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Residuos Peligrosos" sheetId="1" state="visible" r:id="rId2"/>
  </sheets>
  <definedNames>
    <definedName function="false" hidden="false" localSheetId="0" name="_xlnm.Print_Area" vbProcedure="false">'11-Residuos Peligrosos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SIDUOS PELIGROSOS EN CASTILLA-LA MANCHA</t>
  </si>
  <si>
    <t xml:space="preserve">EVOLUCIÓN</t>
  </si>
  <si>
    <t xml:space="preserve">AÑO</t>
  </si>
  <si>
    <t xml:space="preserve">Grandes Productores</t>
  </si>
  <si>
    <t xml:space="preserve">Pequeños Productores</t>
  </si>
  <si>
    <t xml:space="preserve">Gestores</t>
  </si>
  <si>
    <t xml:space="preserve">TOTAL*</t>
  </si>
  <si>
    <t xml:space="preserve">*Cantidades expresadas en toneladas incluyendo autogestión a partir de 2012</t>
  </si>
  <si>
    <r>
      <rPr>
        <sz val="11"/>
        <color rgb="FF0000FF"/>
        <rFont val="Arial Narrow"/>
        <family val="2"/>
      </rPr>
      <t xml:space="preserve">A partir de 2007 se establece una nueva sistemática para elaborar el inventario mucho más fiable. </t>
    </r>
    <r>
      <rPr>
        <sz val="10"/>
        <color rgb="FF0000FF"/>
        <rFont val="Arial Narrow"/>
        <family val="2"/>
      </rPr>
      <t xml:space="preserve"> </t>
    </r>
  </si>
  <si>
    <t xml:space="preserve">AÑO </t>
  </si>
  <si>
    <t xml:space="preserve">PRODUCCIÓN</t>
  </si>
  <si>
    <t xml:space="preserve">GRANDES PRODUCTORES</t>
  </si>
  <si>
    <t xml:space="preserve">PRIMARIA </t>
  </si>
  <si>
    <t xml:space="preserve">PEQUEÑOS PRODUCTORES</t>
  </si>
  <si>
    <t xml:space="preserve">PRODUCCIÓN SECUNDARIA</t>
  </si>
  <si>
    <t xml:space="preserve">GESTORES</t>
  </si>
  <si>
    <t xml:space="preserve"> PRODUCCIÓN TOTAL EN CL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FF"/>
      <name val="Arial Narrow"/>
      <family val="2"/>
    </font>
    <font>
      <sz val="10"/>
      <color rgb="FF0000FF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1" width="9.37"/>
    <col collapsed="false" customWidth="true" hidden="false" outlineLevel="0" max="4" min="4" style="1" width="8.61"/>
    <col collapsed="false" customWidth="true" hidden="false" outlineLevel="0" max="6" min="5" style="1" width="8.75"/>
    <col collapsed="false" customWidth="true" hidden="false" outlineLevel="0" max="7" min="7" style="1" width="8.37"/>
    <col collapsed="false" customWidth="true" hidden="false" outlineLevel="0" max="8" min="8" style="1" width="9.37"/>
    <col collapsed="false" customWidth="true" hidden="false" outlineLevel="0" max="9" min="9" style="1" width="9.49"/>
    <col collapsed="false" customWidth="false" hidden="false" outlineLevel="0" max="257" min="10" style="1" width="10.99"/>
  </cols>
  <sheetData>
    <row r="2" s="3" customFormat="true" ht="16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</row>
    <row r="5" customFormat="false" ht="18" hidden="false" customHeight="false" outlineLevel="0" collapsed="false">
      <c r="A5" s="4" t="s">
        <v>2</v>
      </c>
      <c r="B5" s="4" t="n">
        <v>1999</v>
      </c>
      <c r="C5" s="4" t="n">
        <v>2000</v>
      </c>
      <c r="D5" s="4" t="n">
        <v>2001</v>
      </c>
      <c r="E5" s="4" t="n">
        <v>2002</v>
      </c>
      <c r="F5" s="4" t="n">
        <v>2003</v>
      </c>
      <c r="G5" s="4" t="n">
        <v>2004</v>
      </c>
      <c r="H5" s="4" t="n">
        <v>2005</v>
      </c>
      <c r="I5" s="4" t="n">
        <v>2006</v>
      </c>
      <c r="J5" s="3"/>
      <c r="K5" s="3"/>
      <c r="L5" s="3"/>
      <c r="M5" s="3"/>
      <c r="N5" s="3"/>
      <c r="O5" s="3"/>
      <c r="P5" s="3"/>
      <c r="Q5" s="3"/>
    </row>
    <row r="6" customFormat="false" ht="18" hidden="false" customHeight="false" outlineLevel="0" collapsed="false">
      <c r="A6" s="5" t="s">
        <v>3</v>
      </c>
      <c r="B6" s="6" t="n">
        <v>49329.83</v>
      </c>
      <c r="C6" s="6" t="n">
        <v>34904</v>
      </c>
      <c r="D6" s="6" t="n">
        <v>50154.25</v>
      </c>
      <c r="E6" s="6" t="n">
        <v>38316</v>
      </c>
      <c r="F6" s="6" t="n">
        <v>38179.96</v>
      </c>
      <c r="G6" s="6" t="n">
        <v>31528</v>
      </c>
      <c r="H6" s="6" t="n">
        <v>35650</v>
      </c>
      <c r="I6" s="6" t="n">
        <v>41496.96</v>
      </c>
      <c r="J6" s="3"/>
      <c r="K6" s="3"/>
      <c r="L6" s="3"/>
      <c r="M6" s="3"/>
      <c r="N6" s="3"/>
      <c r="O6" s="3"/>
      <c r="P6" s="3"/>
      <c r="Q6" s="3"/>
    </row>
    <row r="7" customFormat="false" ht="18" hidden="false" customHeight="false" outlineLevel="0" collapsed="false">
      <c r="A7" s="5" t="s">
        <v>4</v>
      </c>
      <c r="B7" s="6" t="n">
        <v>9628.13</v>
      </c>
      <c r="C7" s="6" t="n">
        <v>21780</v>
      </c>
      <c r="D7" s="6" t="n">
        <v>12203.3</v>
      </c>
      <c r="E7" s="6" t="n">
        <v>15533</v>
      </c>
      <c r="F7" s="6" t="n">
        <v>14580.37</v>
      </c>
      <c r="G7" s="6" t="n">
        <v>22816.82</v>
      </c>
      <c r="H7" s="6" t="n">
        <v>18527.9</v>
      </c>
      <c r="I7" s="6" t="n">
        <v>10506.06</v>
      </c>
      <c r="J7" s="3"/>
      <c r="K7" s="3"/>
      <c r="L7" s="3"/>
      <c r="M7" s="3"/>
      <c r="N7" s="3"/>
      <c r="O7" s="3"/>
      <c r="P7" s="3"/>
      <c r="Q7" s="3"/>
    </row>
    <row r="8" customFormat="false" ht="18" hidden="false" customHeight="false" outlineLevel="0" collapsed="false">
      <c r="A8" s="5" t="s">
        <v>5</v>
      </c>
      <c r="B8" s="6"/>
      <c r="C8" s="6"/>
      <c r="D8" s="6"/>
      <c r="E8" s="6"/>
      <c r="F8" s="6"/>
      <c r="G8" s="6"/>
      <c r="H8" s="6"/>
      <c r="I8" s="6"/>
      <c r="J8" s="3"/>
      <c r="K8" s="3"/>
      <c r="L8" s="3"/>
      <c r="M8" s="3"/>
      <c r="N8" s="3"/>
      <c r="O8" s="3"/>
      <c r="P8" s="3"/>
      <c r="Q8" s="3"/>
    </row>
    <row r="9" customFormat="false" ht="18" hidden="false" customHeight="false" outlineLevel="0" collapsed="false">
      <c r="A9" s="7" t="s">
        <v>6</v>
      </c>
      <c r="B9" s="8" t="n">
        <f aca="false">SUM(B6:B7)</f>
        <v>58957.96</v>
      </c>
      <c r="C9" s="8" t="n">
        <f aca="false">SUM(C6:C7)</f>
        <v>56684</v>
      </c>
      <c r="D9" s="8" t="n">
        <f aca="false">SUM(D6:D7)</f>
        <v>62357.55</v>
      </c>
      <c r="E9" s="8" t="n">
        <f aca="false">SUM(E6:E7)</f>
        <v>53849</v>
      </c>
      <c r="F9" s="8" t="n">
        <f aca="false">SUM(F6:F7)</f>
        <v>52760.33</v>
      </c>
      <c r="G9" s="8" t="n">
        <f aca="false">SUM(G6:G7)</f>
        <v>54344.82</v>
      </c>
      <c r="H9" s="8" t="n">
        <f aca="false">SUM(H6:H7)</f>
        <v>54177.9</v>
      </c>
      <c r="I9" s="8" t="n">
        <f aca="false">SUM(I6:I7)</f>
        <v>52003.02</v>
      </c>
      <c r="J9" s="3"/>
      <c r="K9" s="3"/>
      <c r="L9" s="3"/>
      <c r="M9" s="3"/>
      <c r="N9" s="3"/>
      <c r="O9" s="3"/>
      <c r="P9" s="3"/>
      <c r="Q9" s="3"/>
    </row>
    <row r="10" s="9" customFormat="true" ht="18" hidden="false" customHeight="false" outlineLevel="0" collapsed="false">
      <c r="A10" s="9" t="s">
        <v>7</v>
      </c>
      <c r="J10" s="3"/>
      <c r="K10" s="3"/>
      <c r="L10" s="3"/>
      <c r="M10" s="3"/>
      <c r="N10" s="3"/>
      <c r="O10" s="3"/>
      <c r="P10" s="3"/>
      <c r="Q10" s="3"/>
    </row>
    <row r="11" customFormat="false" ht="16.5" hidden="false" customHeight="false" outlineLevel="0" collapsed="false">
      <c r="A11" s="10" t="s">
        <v>8</v>
      </c>
      <c r="K11" s="9"/>
    </row>
    <row r="12" customFormat="false" ht="16.5" hidden="false" customHeight="false" outlineLevel="0" collapsed="false">
      <c r="A12" s="10"/>
    </row>
    <row r="13" customFormat="false" ht="16.5" hidden="false" customHeight="false" outlineLevel="0" collapsed="false">
      <c r="A13" s="11" t="s">
        <v>9</v>
      </c>
      <c r="B13" s="12"/>
      <c r="C13" s="12"/>
      <c r="D13" s="12"/>
      <c r="E13" s="13" t="n">
        <v>2007</v>
      </c>
      <c r="F13" s="13" t="n">
        <v>2008</v>
      </c>
      <c r="G13" s="13" t="n">
        <v>2009</v>
      </c>
      <c r="H13" s="13" t="n">
        <v>2010</v>
      </c>
      <c r="I13" s="13" t="n">
        <v>2011</v>
      </c>
      <c r="J13" s="13" t="n">
        <v>2012</v>
      </c>
      <c r="K13" s="13" t="n">
        <v>2013</v>
      </c>
      <c r="L13" s="13" t="n">
        <v>2014</v>
      </c>
      <c r="M13" s="13" t="n">
        <v>2015</v>
      </c>
    </row>
    <row r="14" customFormat="false" ht="16.5" hidden="false" customHeight="false" outlineLevel="0" collapsed="false">
      <c r="A14" s="14" t="s">
        <v>10</v>
      </c>
      <c r="B14" s="15" t="s">
        <v>11</v>
      </c>
      <c r="C14" s="16"/>
      <c r="D14" s="16"/>
      <c r="E14" s="17" t="n">
        <v>157774.69</v>
      </c>
      <c r="F14" s="17" t="n">
        <v>149152.41</v>
      </c>
      <c r="G14" s="17" t="n">
        <v>108315.68</v>
      </c>
      <c r="H14" s="17" t="n">
        <v>79873.61</v>
      </c>
      <c r="I14" s="17" t="n">
        <v>81762.42</v>
      </c>
      <c r="J14" s="17" t="n">
        <v>76132.08</v>
      </c>
      <c r="K14" s="17" t="n">
        <v>62430.68</v>
      </c>
      <c r="L14" s="17" t="n">
        <v>68563.41</v>
      </c>
      <c r="M14" s="17" t="n">
        <v>39046.28934</v>
      </c>
    </row>
    <row r="15" customFormat="false" ht="16.5" hidden="false" customHeight="false" outlineLevel="0" collapsed="false">
      <c r="A15" s="18" t="s">
        <v>12</v>
      </c>
      <c r="B15" s="15" t="s">
        <v>13</v>
      </c>
      <c r="C15" s="19"/>
      <c r="D15" s="19"/>
      <c r="E15" s="17" t="n">
        <v>30091</v>
      </c>
      <c r="F15" s="17" t="n">
        <v>27179.7</v>
      </c>
      <c r="G15" s="17" t="n">
        <v>23393</v>
      </c>
      <c r="H15" s="17" t="n">
        <v>26862</v>
      </c>
      <c r="I15" s="17" t="n">
        <v>17613.21</v>
      </c>
      <c r="J15" s="17" t="n">
        <v>17769.54</v>
      </c>
      <c r="K15" s="17" t="n">
        <v>26465.49</v>
      </c>
      <c r="L15" s="17" t="n">
        <v>33036.28</v>
      </c>
      <c r="M15" s="17" t="n">
        <v>34246.8776509999</v>
      </c>
    </row>
    <row r="16" customFormat="false" ht="16.5" hidden="false" customHeight="false" outlineLevel="0" collapsed="false">
      <c r="A16" s="14" t="s">
        <v>14</v>
      </c>
      <c r="B16" s="20" t="s">
        <v>15</v>
      </c>
      <c r="C16" s="21"/>
      <c r="D16" s="22"/>
      <c r="E16" s="17" t="n">
        <v>18337</v>
      </c>
      <c r="F16" s="17" t="n">
        <v>14308.29</v>
      </c>
      <c r="G16" s="17" t="n">
        <v>7346.35</v>
      </c>
      <c r="H16" s="17" t="n">
        <v>19095.9</v>
      </c>
      <c r="I16" s="17" t="n">
        <v>9092.81</v>
      </c>
      <c r="J16" s="17" t="n">
        <v>10956.48</v>
      </c>
      <c r="K16" s="17" t="n">
        <v>1991.497</v>
      </c>
      <c r="L16" s="17" t="n">
        <v>2555.75</v>
      </c>
      <c r="M16" s="17" t="n">
        <v>4085.92528</v>
      </c>
    </row>
    <row r="17" customFormat="false" ht="15.75" hidden="false" customHeight="true" outlineLevel="0" collapsed="false">
      <c r="A17" s="23" t="s">
        <v>16</v>
      </c>
      <c r="B17" s="24"/>
      <c r="C17" s="25"/>
      <c r="D17" s="26"/>
      <c r="E17" s="27" t="n">
        <f aca="false">SUM(E14:E16)</f>
        <v>206202.69</v>
      </c>
      <c r="F17" s="27" t="n">
        <f aca="false">SUM(F14:F16)</f>
        <v>190640.4</v>
      </c>
      <c r="G17" s="27" t="n">
        <f aca="false">SUM(G14:G16)</f>
        <v>139055.03</v>
      </c>
      <c r="H17" s="8" t="n">
        <f aca="false">SUM(H14:H16)</f>
        <v>125831.51</v>
      </c>
      <c r="I17" s="8" t="n">
        <f aca="false">SUM(I14:I16)</f>
        <v>108468.44</v>
      </c>
      <c r="J17" s="8" t="n">
        <f aca="false">SUM(J14:J16)</f>
        <v>104858.1</v>
      </c>
      <c r="K17" s="8" t="n">
        <f aca="false">SUM(K14:K16)</f>
        <v>90887.667</v>
      </c>
      <c r="L17" s="8" t="n">
        <f aca="false">SUM(L14:L16)</f>
        <v>104155.44</v>
      </c>
      <c r="M17" s="8" t="n">
        <f aca="false">SUM(M14:M16)</f>
        <v>77379.0922709999</v>
      </c>
    </row>
    <row r="18" s="30" customFormat="true" ht="15.75" hidden="false" customHeight="true" outlineLevel="0" collapsed="false">
      <c r="A18" s="28"/>
      <c r="B18" s="28"/>
      <c r="C18" s="29"/>
      <c r="D18" s="29"/>
      <c r="E18" s="29"/>
    </row>
    <row r="23" customFormat="false" ht="15.75" hidden="false" customHeight="false" outlineLevel="0" collapsed="false"/>
    <row r="24" customFormat="false" ht="16.5" hidden="false" customHeight="false" outlineLevel="0" collapsed="false">
      <c r="J24" s="31"/>
    </row>
    <row r="25" customFormat="false" ht="15.75" hidden="false" customHeight="true" outlineLevel="0" collapsed="false"/>
    <row r="29" customFormat="false" ht="15.75" hidden="false" customHeight="false" outlineLevel="0" collapsed="false">
      <c r="L29" s="32"/>
    </row>
    <row r="30" customFormat="false" ht="16.5" hidden="false" customHeight="false" outlineLevel="0" collapsed="false">
      <c r="L30" s="31"/>
    </row>
    <row r="31" customFormat="false" ht="16.5" hidden="false" customHeight="false" outlineLevel="0" collapsed="false">
      <c r="L31" s="31"/>
    </row>
    <row r="32" customFormat="false" ht="16.5" hidden="false" customHeight="false" outlineLevel="0" collapsed="false">
      <c r="L32" s="33"/>
    </row>
    <row r="33" customFormat="false" ht="15.75" hidden="false" customHeight="false" outlineLevel="0" collapsed="false">
      <c r="L33" s="34"/>
    </row>
  </sheetData>
  <mergeCells count="3">
    <mergeCell ref="A2:F2"/>
    <mergeCell ref="A3:F3"/>
    <mergeCell ref="B13:D13"/>
  </mergeCells>
  <printOptions headings="false" gridLines="false" gridLinesSet="true" horizontalCentered="true" verticalCentered="true"/>
  <pageMargins left="0.7875" right="0.7875" top="0.829166666666667" bottom="0.3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onsejería de Agricultura y Medio Ambiente&amp;C&amp;"Arial,Regular"&amp;14CUADRO Nº 24.1&amp;R&amp;"Arial,Regular"&amp;12CM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6:56:33Z</dcterms:created>
  <dc:creator>agscogonzalezl</dc:creator>
  <dc:description/>
  <dc:language>en-US</dc:language>
  <cp:lastModifiedBy>msrd01 MARIA SAGRARIO RUIZ DIAZ tfno: 89195</cp:lastModifiedBy>
  <cp:lastPrinted>2010-07-02T12:24:07Z</cp:lastPrinted>
  <dcterms:modified xsi:type="dcterms:W3CDTF">2017-03-03T12:52:03Z</dcterms:modified>
  <cp:revision>0</cp:revision>
  <dc:subject/>
  <dc:title/>
</cp:coreProperties>
</file>