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M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14">
  <si>
    <t xml:space="preserve">Proyecciones de Población residente en España a 1 de enero, por sexo, edad y año. Castilla-La Mancha</t>
  </si>
  <si>
    <t xml:space="preserve">Fecha de actualización: 24/06/2024</t>
  </si>
  <si>
    <t xml:space="preserve">Edad</t>
  </si>
  <si>
    <t xml:space="preserve">Ambos sexos</t>
  </si>
  <si>
    <t xml:space="preserve">Hombres</t>
  </si>
  <si>
    <t xml:space="preserve">Mujeres</t>
  </si>
  <si>
    <t xml:space="preserve">Total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 año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Cifras de Población. Proyecciones. INE</t>
    </r>
  </si>
  <si>
    <t xml:space="preserve">Proyecciones de Población residente en España a 1 de enero, por sexo, edad y año. Albacete</t>
  </si>
  <si>
    <t xml:space="preserve">Proyecciones de Población residente en España a 1 de enero, por sexo, edad y año. Ciudad Real</t>
  </si>
  <si>
    <t xml:space="preserve">Proyecciones de Población residente en España a 1 de enero, por sexo, edad y año. Cuenca</t>
  </si>
  <si>
    <t xml:space="preserve">Proyecciones de Población residente en España a 1 de enero, por sexo, edad y año. Guadalajara</t>
  </si>
  <si>
    <t xml:space="preserve">Proyecciones de Población residente en España a 1 de enero, por sexo, edad y año. 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" activeCellId="0" sqref="B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I2" s="3"/>
    </row>
    <row r="4" customFormat="false" ht="12.75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5"/>
      <c r="G4" s="5"/>
      <c r="H4" s="5" t="n">
        <v>2026</v>
      </c>
      <c r="I4" s="5"/>
      <c r="J4" s="5"/>
      <c r="K4" s="5" t="n">
        <v>2027</v>
      </c>
      <c r="L4" s="5"/>
      <c r="M4" s="5"/>
      <c r="N4" s="5" t="n">
        <v>2028</v>
      </c>
      <c r="O4" s="5"/>
      <c r="P4" s="5"/>
      <c r="Q4" s="5" t="n">
        <v>2029</v>
      </c>
      <c r="R4" s="5"/>
      <c r="S4" s="5"/>
      <c r="T4" s="5" t="n">
        <v>2030</v>
      </c>
      <c r="U4" s="5"/>
      <c r="V4" s="5"/>
      <c r="W4" s="5" t="n">
        <v>2031</v>
      </c>
      <c r="X4" s="5"/>
      <c r="Y4" s="5"/>
      <c r="Z4" s="5" t="n">
        <v>2032</v>
      </c>
      <c r="AA4" s="5"/>
      <c r="AB4" s="5"/>
      <c r="AC4" s="5" t="n">
        <v>2033</v>
      </c>
      <c r="AD4" s="5"/>
      <c r="AE4" s="5"/>
      <c r="AF4" s="5" t="n">
        <v>2034</v>
      </c>
      <c r="AG4" s="5"/>
      <c r="AH4" s="5"/>
      <c r="AI4" s="5" t="n">
        <v>2035</v>
      </c>
      <c r="AJ4" s="5"/>
      <c r="AK4" s="5"/>
      <c r="AL4" s="5" t="n">
        <v>2036</v>
      </c>
      <c r="AM4" s="5"/>
      <c r="AN4" s="5"/>
      <c r="AO4" s="5" t="n">
        <v>2037</v>
      </c>
      <c r="AP4" s="5"/>
      <c r="AQ4" s="5"/>
      <c r="AR4" s="5" t="n">
        <v>2038</v>
      </c>
      <c r="AS4" s="5"/>
      <c r="AT4" s="5"/>
      <c r="AU4" s="5" t="n">
        <v>2039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2101404</v>
      </c>
      <c r="C6" s="9" t="n">
        <v>1053721</v>
      </c>
      <c r="D6" s="9" t="n">
        <v>1047683</v>
      </c>
      <c r="E6" s="9" t="n">
        <v>2126423.591574</v>
      </c>
      <c r="F6" s="9" t="n">
        <v>1066814.677454</v>
      </c>
      <c r="G6" s="9" t="n">
        <v>1059608.91412</v>
      </c>
      <c r="H6" s="9" t="n">
        <v>2151145.365942</v>
      </c>
      <c r="I6" s="9" t="n">
        <v>1079757.648108</v>
      </c>
      <c r="J6" s="9" t="n">
        <v>1071387.717834</v>
      </c>
      <c r="K6" s="9" t="n">
        <v>2174238.732502</v>
      </c>
      <c r="L6" s="9" t="n">
        <v>1091843.760645</v>
      </c>
      <c r="M6" s="9" t="n">
        <v>1082394.971857</v>
      </c>
      <c r="N6" s="9" t="n">
        <v>2195079.75176</v>
      </c>
      <c r="O6" s="9" t="n">
        <v>1102742.605454</v>
      </c>
      <c r="P6" s="9" t="n">
        <v>1092337.146306</v>
      </c>
      <c r="Q6" s="9" t="n">
        <v>2213507.639313</v>
      </c>
      <c r="R6" s="9" t="n">
        <v>1112368.917856</v>
      </c>
      <c r="S6" s="9" t="n">
        <v>1101138.721457</v>
      </c>
      <c r="T6" s="9" t="n">
        <v>2229623.04608</v>
      </c>
      <c r="U6" s="9" t="n">
        <v>1120773.756011</v>
      </c>
      <c r="V6" s="9" t="n">
        <v>1108849.290069</v>
      </c>
      <c r="W6" s="9" t="n">
        <v>2243697.677563</v>
      </c>
      <c r="X6" s="9" t="n">
        <v>1128101.137083</v>
      </c>
      <c r="Y6" s="9" t="n">
        <v>1115596.54048</v>
      </c>
      <c r="Z6" s="9" t="n">
        <v>2256069.453153</v>
      </c>
      <c r="AA6" s="9" t="n">
        <v>1134527.610268</v>
      </c>
      <c r="AB6" s="9" t="n">
        <v>1121541.842885</v>
      </c>
      <c r="AC6" s="9" t="n">
        <v>2267084.210049</v>
      </c>
      <c r="AD6" s="9" t="n">
        <v>1140234.292342</v>
      </c>
      <c r="AE6" s="9" t="n">
        <v>1126849.917707</v>
      </c>
      <c r="AF6" s="9" t="n">
        <v>2277055.272828</v>
      </c>
      <c r="AG6" s="9" t="n">
        <v>1145385.01199</v>
      </c>
      <c r="AH6" s="9" t="n">
        <v>1131670.260838</v>
      </c>
      <c r="AI6" s="9" t="n">
        <v>2286258.257584</v>
      </c>
      <c r="AJ6" s="9" t="n">
        <v>1150122.628545</v>
      </c>
      <c r="AK6" s="9" t="n">
        <v>1136135.629039</v>
      </c>
      <c r="AL6" s="9" t="n">
        <v>2294914.736618</v>
      </c>
      <c r="AM6" s="9" t="n">
        <v>1154563.806008</v>
      </c>
      <c r="AN6" s="9" t="n">
        <v>1140350.93061</v>
      </c>
      <c r="AO6" s="9" t="n">
        <v>2303177.756335</v>
      </c>
      <c r="AP6" s="9" t="n">
        <v>1158788.651756</v>
      </c>
      <c r="AQ6" s="9" t="n">
        <v>1144389.104579</v>
      </c>
      <c r="AR6" s="9" t="n">
        <v>2311151.597946</v>
      </c>
      <c r="AS6" s="9" t="n">
        <v>1162851.956378</v>
      </c>
      <c r="AT6" s="9" t="n">
        <v>1148299.641568</v>
      </c>
      <c r="AU6" s="9" t="n">
        <v>2318898.114731</v>
      </c>
      <c r="AV6" s="9" t="n">
        <v>1166784.619807</v>
      </c>
      <c r="AW6" s="9" t="n">
        <v>1152113.494924</v>
      </c>
    </row>
    <row r="7" s="13" customFormat="true" ht="12.75" hidden="false" customHeight="false" outlineLevel="0" collapsed="false">
      <c r="A7" s="11" t="s">
        <v>7</v>
      </c>
      <c r="B7" s="12" t="n">
        <v>13601</v>
      </c>
      <c r="C7" s="12" t="n">
        <v>6951</v>
      </c>
      <c r="D7" s="12" t="n">
        <v>6650</v>
      </c>
      <c r="E7" s="12" t="n">
        <v>14552.578245</v>
      </c>
      <c r="F7" s="12" t="n">
        <v>7491.732599</v>
      </c>
      <c r="G7" s="12" t="n">
        <v>7060.845646</v>
      </c>
      <c r="H7" s="12" t="n">
        <v>14859.590893</v>
      </c>
      <c r="I7" s="12" t="n">
        <v>7649.717982</v>
      </c>
      <c r="J7" s="12" t="n">
        <v>7209.872911</v>
      </c>
      <c r="K7" s="12" t="n">
        <v>15174.024457</v>
      </c>
      <c r="L7" s="12" t="n">
        <v>7811.347406</v>
      </c>
      <c r="M7" s="12" t="n">
        <v>7362.677051</v>
      </c>
      <c r="N7" s="12" t="n">
        <v>15480.90309</v>
      </c>
      <c r="O7" s="12" t="n">
        <v>7969.00207</v>
      </c>
      <c r="P7" s="12" t="n">
        <v>7511.90102</v>
      </c>
      <c r="Q7" s="12" t="n">
        <v>15771.207323</v>
      </c>
      <c r="R7" s="12" t="n">
        <v>8118.100232</v>
      </c>
      <c r="S7" s="12" t="n">
        <v>7653.107091</v>
      </c>
      <c r="T7" s="12" t="n">
        <v>16042.828064</v>
      </c>
      <c r="U7" s="12" t="n">
        <v>8257.595085</v>
      </c>
      <c r="V7" s="12" t="n">
        <v>7785.232979</v>
      </c>
      <c r="W7" s="12" t="n">
        <v>16300.967105</v>
      </c>
      <c r="X7" s="12" t="n">
        <v>8390.187364</v>
      </c>
      <c r="Y7" s="12" t="n">
        <v>7910.779741</v>
      </c>
      <c r="Z7" s="12" t="n">
        <v>16551.885335</v>
      </c>
      <c r="AA7" s="12" t="n">
        <v>8519.111564</v>
      </c>
      <c r="AB7" s="12" t="n">
        <v>8032.773771</v>
      </c>
      <c r="AC7" s="12" t="n">
        <v>16800.524096</v>
      </c>
      <c r="AD7" s="12" t="n">
        <v>8646.913951</v>
      </c>
      <c r="AE7" s="12" t="n">
        <v>8153.610145</v>
      </c>
      <c r="AF7" s="12" t="n">
        <v>17050.227656</v>
      </c>
      <c r="AG7" s="12" t="n">
        <v>8775.313633</v>
      </c>
      <c r="AH7" s="12" t="n">
        <v>8274.914023</v>
      </c>
      <c r="AI7" s="12" t="n">
        <v>17304.181885</v>
      </c>
      <c r="AJ7" s="12" t="n">
        <v>8905.945542</v>
      </c>
      <c r="AK7" s="12" t="n">
        <v>8398.236343</v>
      </c>
      <c r="AL7" s="12" t="n">
        <v>17563.512408</v>
      </c>
      <c r="AM7" s="12" t="n">
        <v>9039.382731</v>
      </c>
      <c r="AN7" s="12" t="n">
        <v>8524.129677</v>
      </c>
      <c r="AO7" s="12" t="n">
        <v>17823.829148</v>
      </c>
      <c r="AP7" s="12" t="n">
        <v>9173.359082</v>
      </c>
      <c r="AQ7" s="12" t="n">
        <v>8650.470066</v>
      </c>
      <c r="AR7" s="12" t="n">
        <v>18077.331864</v>
      </c>
      <c r="AS7" s="12" t="n">
        <v>9303.853423</v>
      </c>
      <c r="AT7" s="12" t="n">
        <v>8773.478441</v>
      </c>
      <c r="AU7" s="12" t="n">
        <v>18316.976924</v>
      </c>
      <c r="AV7" s="12" t="n">
        <v>9427.234946</v>
      </c>
      <c r="AW7" s="12" t="n">
        <v>8889.741978</v>
      </c>
    </row>
    <row r="8" s="13" customFormat="true" ht="12.75" hidden="false" customHeight="false" outlineLevel="0" collapsed="false">
      <c r="A8" s="11" t="s">
        <v>8</v>
      </c>
      <c r="B8" s="12" t="n">
        <v>14721</v>
      </c>
      <c r="C8" s="12" t="n">
        <v>7599</v>
      </c>
      <c r="D8" s="12" t="n">
        <v>7122</v>
      </c>
      <c r="E8" s="12" t="n">
        <v>14196.554091</v>
      </c>
      <c r="F8" s="12" t="n">
        <v>7260.485905</v>
      </c>
      <c r="G8" s="12" t="n">
        <v>6936.068186</v>
      </c>
      <c r="H8" s="12" t="n">
        <v>15104.554935</v>
      </c>
      <c r="I8" s="12" t="n">
        <v>7777.27842</v>
      </c>
      <c r="J8" s="12" t="n">
        <v>7327.276515</v>
      </c>
      <c r="K8" s="12" t="n">
        <v>15396.100306</v>
      </c>
      <c r="L8" s="12" t="n">
        <v>7927.099122</v>
      </c>
      <c r="M8" s="12" t="n">
        <v>7469.001184</v>
      </c>
      <c r="N8" s="12" t="n">
        <v>15689.543535</v>
      </c>
      <c r="O8" s="12" t="n">
        <v>8077.632943</v>
      </c>
      <c r="P8" s="12" t="n">
        <v>7611.910592</v>
      </c>
      <c r="Q8" s="12" t="n">
        <v>15973.427086</v>
      </c>
      <c r="R8" s="12" t="n">
        <v>8223.119473</v>
      </c>
      <c r="S8" s="12" t="n">
        <v>7750.307613</v>
      </c>
      <c r="T8" s="12" t="n">
        <v>16241.230485</v>
      </c>
      <c r="U8" s="12" t="n">
        <v>8360.297594</v>
      </c>
      <c r="V8" s="12" t="n">
        <v>7880.932891</v>
      </c>
      <c r="W8" s="12" t="n">
        <v>16492.392178</v>
      </c>
      <c r="X8" s="12" t="n">
        <v>8488.940107</v>
      </c>
      <c r="Y8" s="12" t="n">
        <v>8003.452071</v>
      </c>
      <c r="Z8" s="12" t="n">
        <v>16732.935906</v>
      </c>
      <c r="AA8" s="12" t="n">
        <v>8612.186904</v>
      </c>
      <c r="AB8" s="12" t="n">
        <v>8120.749002</v>
      </c>
      <c r="AC8" s="12" t="n">
        <v>16969.429336</v>
      </c>
      <c r="AD8" s="12" t="n">
        <v>8733.439123</v>
      </c>
      <c r="AE8" s="12" t="n">
        <v>8235.990213</v>
      </c>
      <c r="AF8" s="12" t="n">
        <v>17206.795658</v>
      </c>
      <c r="AG8" s="12" t="n">
        <v>8855.235209</v>
      </c>
      <c r="AH8" s="12" t="n">
        <v>8351.560449</v>
      </c>
      <c r="AI8" s="12" t="n">
        <v>17448.149741</v>
      </c>
      <c r="AJ8" s="12" t="n">
        <v>8979.173959</v>
      </c>
      <c r="AK8" s="12" t="n">
        <v>8468.975782</v>
      </c>
      <c r="AL8" s="12" t="n">
        <v>17696.281113</v>
      </c>
      <c r="AM8" s="12" t="n">
        <v>9106.682414</v>
      </c>
      <c r="AN8" s="12" t="n">
        <v>8589.598699</v>
      </c>
      <c r="AO8" s="12" t="n">
        <v>17951.837098</v>
      </c>
      <c r="AP8" s="12" t="n">
        <v>9238.082382</v>
      </c>
      <c r="AQ8" s="12" t="n">
        <v>8713.754716</v>
      </c>
      <c r="AR8" s="12" t="n">
        <v>18209.938415</v>
      </c>
      <c r="AS8" s="12" t="n">
        <v>9370.851043</v>
      </c>
      <c r="AT8" s="12" t="n">
        <v>8839.087372</v>
      </c>
      <c r="AU8" s="12" t="n">
        <v>18462.332566</v>
      </c>
      <c r="AV8" s="12" t="n">
        <v>9500.72943</v>
      </c>
      <c r="AW8" s="12" t="n">
        <v>8961.603136</v>
      </c>
    </row>
    <row r="9" s="13" customFormat="true" ht="12.75" hidden="false" customHeight="false" outlineLevel="0" collapsed="false">
      <c r="A9" s="11" t="s">
        <v>9</v>
      </c>
      <c r="B9" s="12" t="n">
        <v>15746</v>
      </c>
      <c r="C9" s="12" t="n">
        <v>8092</v>
      </c>
      <c r="D9" s="12" t="n">
        <v>7654</v>
      </c>
      <c r="E9" s="12" t="n">
        <v>15272.474672</v>
      </c>
      <c r="F9" s="12" t="n">
        <v>7886.612085</v>
      </c>
      <c r="G9" s="12" t="n">
        <v>7385.862587</v>
      </c>
      <c r="H9" s="12" t="n">
        <v>14765.44562</v>
      </c>
      <c r="I9" s="12" t="n">
        <v>7560.261858</v>
      </c>
      <c r="J9" s="12" t="n">
        <v>7205.183762</v>
      </c>
      <c r="K9" s="12" t="n">
        <v>15621.312316</v>
      </c>
      <c r="L9" s="12" t="n">
        <v>8048.300335</v>
      </c>
      <c r="M9" s="12" t="n">
        <v>7573.011981</v>
      </c>
      <c r="N9" s="12" t="n">
        <v>15891.95844</v>
      </c>
      <c r="O9" s="12" t="n">
        <v>8186.896003</v>
      </c>
      <c r="P9" s="12" t="n">
        <v>7705.062437</v>
      </c>
      <c r="Q9" s="12" t="n">
        <v>16162.766492</v>
      </c>
      <c r="R9" s="12" t="n">
        <v>8325.219375</v>
      </c>
      <c r="S9" s="12" t="n">
        <v>7837.547117</v>
      </c>
      <c r="T9" s="12" t="n">
        <v>16424.563074</v>
      </c>
      <c r="U9" s="12" t="n">
        <v>8458.755242</v>
      </c>
      <c r="V9" s="12" t="n">
        <v>7965.807832</v>
      </c>
      <c r="W9" s="12" t="n">
        <v>16672.323587</v>
      </c>
      <c r="X9" s="12" t="n">
        <v>8585.059236</v>
      </c>
      <c r="Y9" s="12" t="n">
        <v>8087.264351</v>
      </c>
      <c r="Z9" s="12" t="n">
        <v>16906.27372</v>
      </c>
      <c r="AA9" s="12" t="n">
        <v>8704.338163</v>
      </c>
      <c r="AB9" s="12" t="n">
        <v>8201.935557</v>
      </c>
      <c r="AC9" s="12" t="n">
        <v>17132.708403</v>
      </c>
      <c r="AD9" s="12" t="n">
        <v>8819.887612</v>
      </c>
      <c r="AE9" s="12" t="n">
        <v>8312.820791</v>
      </c>
      <c r="AF9" s="12" t="n">
        <v>17358.125791</v>
      </c>
      <c r="AG9" s="12" t="n">
        <v>8935.07857</v>
      </c>
      <c r="AH9" s="12" t="n">
        <v>8423.047221</v>
      </c>
      <c r="AI9" s="12" t="n">
        <v>17587.19648</v>
      </c>
      <c r="AJ9" s="12" t="n">
        <v>9052.316285</v>
      </c>
      <c r="AK9" s="12" t="n">
        <v>8534.880195</v>
      </c>
      <c r="AL9" s="12" t="n">
        <v>17822.67181</v>
      </c>
      <c r="AM9" s="12" t="n">
        <v>9173.004568</v>
      </c>
      <c r="AN9" s="12" t="n">
        <v>8649.667242</v>
      </c>
      <c r="AO9" s="12" t="n">
        <v>18066.901769</v>
      </c>
      <c r="AP9" s="12" t="n">
        <v>9298.334467</v>
      </c>
      <c r="AQ9" s="12" t="n">
        <v>8768.567302</v>
      </c>
      <c r="AR9" s="12" t="n">
        <v>18320.070806</v>
      </c>
      <c r="AS9" s="12" t="n">
        <v>9428.379222</v>
      </c>
      <c r="AT9" s="12" t="n">
        <v>8891.691584</v>
      </c>
      <c r="AU9" s="12" t="n">
        <v>18576.862188</v>
      </c>
      <c r="AV9" s="12" t="n">
        <v>9560.381481</v>
      </c>
      <c r="AW9" s="12" t="n">
        <v>9016.480707</v>
      </c>
    </row>
    <row r="10" s="13" customFormat="true" ht="12.75" hidden="false" customHeight="false" outlineLevel="0" collapsed="false">
      <c r="A10" s="11" t="s">
        <v>10</v>
      </c>
      <c r="B10" s="12" t="n">
        <v>16042</v>
      </c>
      <c r="C10" s="12" t="n">
        <v>8240</v>
      </c>
      <c r="D10" s="12" t="n">
        <v>7802</v>
      </c>
      <c r="E10" s="12" t="n">
        <v>16238.4305</v>
      </c>
      <c r="F10" s="12" t="n">
        <v>8349.613325</v>
      </c>
      <c r="G10" s="12" t="n">
        <v>7888.817175</v>
      </c>
      <c r="H10" s="12" t="n">
        <v>15777.016248</v>
      </c>
      <c r="I10" s="12" t="n">
        <v>8149.896459</v>
      </c>
      <c r="J10" s="12" t="n">
        <v>7627.119789</v>
      </c>
      <c r="K10" s="12" t="n">
        <v>15270.242976</v>
      </c>
      <c r="L10" s="12" t="n">
        <v>7825.19517</v>
      </c>
      <c r="M10" s="12" t="n">
        <v>7445.047806</v>
      </c>
      <c r="N10" s="12" t="n">
        <v>16070.126795</v>
      </c>
      <c r="O10" s="12" t="n">
        <v>8282.091458</v>
      </c>
      <c r="P10" s="12" t="n">
        <v>7788.035337</v>
      </c>
      <c r="Q10" s="12" t="n">
        <v>16319.161966</v>
      </c>
      <c r="R10" s="12" t="n">
        <v>8409.111127</v>
      </c>
      <c r="S10" s="12" t="n">
        <v>7910.050839</v>
      </c>
      <c r="T10" s="12" t="n">
        <v>16569.425992</v>
      </c>
      <c r="U10" s="12" t="n">
        <v>8536.390199</v>
      </c>
      <c r="V10" s="12" t="n">
        <v>8033.035793</v>
      </c>
      <c r="W10" s="12" t="n">
        <v>16812.846082</v>
      </c>
      <c r="X10" s="12" t="n">
        <v>8660.017404</v>
      </c>
      <c r="Y10" s="12" t="n">
        <v>8152.828678</v>
      </c>
      <c r="Z10" s="12" t="n">
        <v>17045.006256</v>
      </c>
      <c r="AA10" s="12" t="n">
        <v>8777.884421</v>
      </c>
      <c r="AB10" s="12" t="n">
        <v>8267.121835</v>
      </c>
      <c r="AC10" s="12" t="n">
        <v>17266.292864</v>
      </c>
      <c r="AD10" s="12" t="n">
        <v>8890.292197</v>
      </c>
      <c r="AE10" s="12" t="n">
        <v>8376.000667</v>
      </c>
      <c r="AF10" s="12" t="n">
        <v>17482.85525</v>
      </c>
      <c r="AG10" s="12" t="n">
        <v>9000.465363</v>
      </c>
      <c r="AH10" s="12" t="n">
        <v>8482.389887</v>
      </c>
      <c r="AI10" s="12" t="n">
        <v>17700.876713</v>
      </c>
      <c r="AJ10" s="12" t="n">
        <v>9111.610622</v>
      </c>
      <c r="AK10" s="12" t="n">
        <v>8589.266091</v>
      </c>
      <c r="AL10" s="12" t="n">
        <v>17924.647795</v>
      </c>
      <c r="AM10" s="12" t="n">
        <v>9225.930743</v>
      </c>
      <c r="AN10" s="12" t="n">
        <v>8698.717052</v>
      </c>
      <c r="AO10" s="12" t="n">
        <v>18156.527762</v>
      </c>
      <c r="AP10" s="12" t="n">
        <v>9344.618988</v>
      </c>
      <c r="AQ10" s="12" t="n">
        <v>8811.908774</v>
      </c>
      <c r="AR10" s="12" t="n">
        <v>18398.463119</v>
      </c>
      <c r="AS10" s="12" t="n">
        <v>9468.64998</v>
      </c>
      <c r="AT10" s="12" t="n">
        <v>8929.813139</v>
      </c>
      <c r="AU10" s="12" t="n">
        <v>18650.251099</v>
      </c>
      <c r="AV10" s="12" t="n">
        <v>9597.889687</v>
      </c>
      <c r="AW10" s="12" t="n">
        <v>9052.361412</v>
      </c>
    </row>
    <row r="11" s="13" customFormat="true" ht="12.75" hidden="false" customHeight="false" outlineLevel="0" collapsed="false">
      <c r="A11" s="11" t="s">
        <v>11</v>
      </c>
      <c r="B11" s="12" t="n">
        <v>16984</v>
      </c>
      <c r="C11" s="12" t="n">
        <v>8810</v>
      </c>
      <c r="D11" s="12" t="n">
        <v>8174</v>
      </c>
      <c r="E11" s="12" t="n">
        <v>16510.107891</v>
      </c>
      <c r="F11" s="12" t="n">
        <v>8482.536423</v>
      </c>
      <c r="G11" s="12" t="n">
        <v>8027.571468</v>
      </c>
      <c r="H11" s="12" t="n">
        <v>16689.849195</v>
      </c>
      <c r="I11" s="12" t="n">
        <v>8584.247603</v>
      </c>
      <c r="J11" s="12" t="n">
        <v>8105.601592</v>
      </c>
      <c r="K11" s="12" t="n">
        <v>16229.501575</v>
      </c>
      <c r="L11" s="12" t="n">
        <v>8385.047513</v>
      </c>
      <c r="M11" s="12" t="n">
        <v>7844.454062</v>
      </c>
      <c r="N11" s="12" t="n">
        <v>15713.780356</v>
      </c>
      <c r="O11" s="12" t="n">
        <v>8056.301</v>
      </c>
      <c r="P11" s="12" t="n">
        <v>7657.479356</v>
      </c>
      <c r="Q11" s="12" t="n">
        <v>16459.333807</v>
      </c>
      <c r="R11" s="12" t="n">
        <v>8482.896054</v>
      </c>
      <c r="S11" s="12" t="n">
        <v>7976.437753</v>
      </c>
      <c r="T11" s="12" t="n">
        <v>16688.206775</v>
      </c>
      <c r="U11" s="12" t="n">
        <v>8599.190037</v>
      </c>
      <c r="V11" s="12" t="n">
        <v>8089.016738</v>
      </c>
      <c r="W11" s="12" t="n">
        <v>16921.011439</v>
      </c>
      <c r="X11" s="12" t="n">
        <v>8717.173863</v>
      </c>
      <c r="Y11" s="12" t="n">
        <v>8203.837576</v>
      </c>
      <c r="Z11" s="12" t="n">
        <v>17149.930215</v>
      </c>
      <c r="AA11" s="12" t="n">
        <v>8833.073925</v>
      </c>
      <c r="AB11" s="12" t="n">
        <v>8316.85629</v>
      </c>
      <c r="AC11" s="12" t="n">
        <v>17370.551062</v>
      </c>
      <c r="AD11" s="12" t="n">
        <v>8944.784162</v>
      </c>
      <c r="AE11" s="12" t="n">
        <v>8425.7669</v>
      </c>
      <c r="AF11" s="12" t="n">
        <v>17583.020117</v>
      </c>
      <c r="AG11" s="12" t="n">
        <v>9052.478443</v>
      </c>
      <c r="AH11" s="12" t="n">
        <v>8530.541674</v>
      </c>
      <c r="AI11" s="12" t="n">
        <v>17793.102117</v>
      </c>
      <c r="AJ11" s="12" t="n">
        <v>9159.177677</v>
      </c>
      <c r="AK11" s="12" t="n">
        <v>8633.92444</v>
      </c>
      <c r="AL11" s="12" t="n">
        <v>18006.538891</v>
      </c>
      <c r="AM11" s="12" t="n">
        <v>9267.853861</v>
      </c>
      <c r="AN11" s="12" t="n">
        <v>8738.68503</v>
      </c>
      <c r="AO11" s="12" t="n">
        <v>18227.204534</v>
      </c>
      <c r="AP11" s="12" t="n">
        <v>9380.487343</v>
      </c>
      <c r="AQ11" s="12" t="n">
        <v>8846.717191</v>
      </c>
      <c r="AR11" s="12" t="n">
        <v>18457.086957</v>
      </c>
      <c r="AS11" s="12" t="n">
        <v>9498.072891</v>
      </c>
      <c r="AT11" s="12" t="n">
        <v>8959.014066</v>
      </c>
      <c r="AU11" s="12" t="n">
        <v>18697.786853</v>
      </c>
      <c r="AV11" s="12" t="n">
        <v>9621.401123</v>
      </c>
      <c r="AW11" s="12" t="n">
        <v>9076.38573</v>
      </c>
    </row>
    <row r="12" s="13" customFormat="true" ht="12.75" hidden="false" customHeight="false" outlineLevel="0" collapsed="false">
      <c r="A12" s="11" t="s">
        <v>12</v>
      </c>
      <c r="B12" s="12" t="n">
        <v>18105</v>
      </c>
      <c r="C12" s="12" t="n">
        <v>9272</v>
      </c>
      <c r="D12" s="12" t="n">
        <v>8833</v>
      </c>
      <c r="E12" s="12" t="n">
        <v>17442.011964</v>
      </c>
      <c r="F12" s="12" t="n">
        <v>9045.459601</v>
      </c>
      <c r="G12" s="12" t="n">
        <v>8396.552363</v>
      </c>
      <c r="H12" s="12" t="n">
        <v>16938.509141</v>
      </c>
      <c r="I12" s="12" t="n">
        <v>8701.620605</v>
      </c>
      <c r="J12" s="12" t="n">
        <v>8236.888536</v>
      </c>
      <c r="K12" s="12" t="n">
        <v>17090.297233</v>
      </c>
      <c r="L12" s="12" t="n">
        <v>8789.103158</v>
      </c>
      <c r="M12" s="12" t="n">
        <v>8301.194075</v>
      </c>
      <c r="N12" s="12" t="n">
        <v>16624.87374</v>
      </c>
      <c r="O12" s="12" t="n">
        <v>8587.627199</v>
      </c>
      <c r="P12" s="12" t="n">
        <v>8037.246541</v>
      </c>
      <c r="Q12" s="12" t="n">
        <v>16096.175307</v>
      </c>
      <c r="R12" s="12" t="n">
        <v>8252.33345</v>
      </c>
      <c r="S12" s="12" t="n">
        <v>7843.841857</v>
      </c>
      <c r="T12" s="12" t="n">
        <v>16792.183151</v>
      </c>
      <c r="U12" s="12" t="n">
        <v>8651.347906</v>
      </c>
      <c r="V12" s="12" t="n">
        <v>8140.835245</v>
      </c>
      <c r="W12" s="12" t="n">
        <v>17003.970782</v>
      </c>
      <c r="X12" s="12" t="n">
        <v>8758.717706</v>
      </c>
      <c r="Y12" s="12" t="n">
        <v>8245.253076</v>
      </c>
      <c r="Z12" s="12" t="n">
        <v>17223.156574</v>
      </c>
      <c r="AA12" s="12" t="n">
        <v>8869.623654</v>
      </c>
      <c r="AB12" s="12" t="n">
        <v>8353.53292</v>
      </c>
      <c r="AC12" s="12" t="n">
        <v>17441.594469</v>
      </c>
      <c r="AD12" s="12" t="n">
        <v>8980.103257</v>
      </c>
      <c r="AE12" s="12" t="n">
        <v>8461.491212</v>
      </c>
      <c r="AF12" s="12" t="n">
        <v>17654.48366</v>
      </c>
      <c r="AG12" s="12" t="n">
        <v>9087.833764</v>
      </c>
      <c r="AH12" s="12" t="n">
        <v>8566.649896</v>
      </c>
      <c r="AI12" s="12" t="n">
        <v>17861.498275</v>
      </c>
      <c r="AJ12" s="12" t="n">
        <v>9192.732946</v>
      </c>
      <c r="AK12" s="12" t="n">
        <v>8668.765329</v>
      </c>
      <c r="AL12" s="12" t="n">
        <v>18067.8974</v>
      </c>
      <c r="AM12" s="12" t="n">
        <v>9297.55093</v>
      </c>
      <c r="AN12" s="12" t="n">
        <v>8770.34647</v>
      </c>
      <c r="AO12" s="12" t="n">
        <v>18278.949675</v>
      </c>
      <c r="AP12" s="12" t="n">
        <v>9405.007993</v>
      </c>
      <c r="AQ12" s="12" t="n">
        <v>8873.941682</v>
      </c>
      <c r="AR12" s="12" t="n">
        <v>18498.13415</v>
      </c>
      <c r="AS12" s="12" t="n">
        <v>9516.875702</v>
      </c>
      <c r="AT12" s="12" t="n">
        <v>8981.258448</v>
      </c>
      <c r="AU12" s="12" t="n">
        <v>18727.120674</v>
      </c>
      <c r="AV12" s="12" t="n">
        <v>9633.982035</v>
      </c>
      <c r="AW12" s="12" t="n">
        <v>9093.138639</v>
      </c>
    </row>
    <row r="13" s="13" customFormat="true" ht="12.75" hidden="false" customHeight="false" outlineLevel="0" collapsed="false">
      <c r="A13" s="11" t="s">
        <v>13</v>
      </c>
      <c r="B13" s="12" t="n">
        <v>19270</v>
      </c>
      <c r="C13" s="12" t="n">
        <v>9987</v>
      </c>
      <c r="D13" s="12" t="n">
        <v>9283</v>
      </c>
      <c r="E13" s="12" t="n">
        <v>18516.359231</v>
      </c>
      <c r="F13" s="12" t="n">
        <v>9479.194482</v>
      </c>
      <c r="G13" s="12" t="n">
        <v>9037.164749</v>
      </c>
      <c r="H13" s="12" t="n">
        <v>17863.834285</v>
      </c>
      <c r="I13" s="12" t="n">
        <v>9259.779007</v>
      </c>
      <c r="J13" s="12" t="n">
        <v>8604.055278</v>
      </c>
      <c r="K13" s="12" t="n">
        <v>17322.797365</v>
      </c>
      <c r="L13" s="12" t="n">
        <v>8895.7317</v>
      </c>
      <c r="M13" s="12" t="n">
        <v>8427.065665</v>
      </c>
      <c r="N13" s="12" t="n">
        <v>17442.350735</v>
      </c>
      <c r="O13" s="12" t="n">
        <v>8966.642183</v>
      </c>
      <c r="P13" s="12" t="n">
        <v>8475.708552</v>
      </c>
      <c r="Q13" s="12" t="n">
        <v>16968.57974</v>
      </c>
      <c r="R13" s="12" t="n">
        <v>8761.347285</v>
      </c>
      <c r="S13" s="12" t="n">
        <v>8207.232455</v>
      </c>
      <c r="T13" s="12" t="n">
        <v>16427.058807</v>
      </c>
      <c r="U13" s="12" t="n">
        <v>8419.566467</v>
      </c>
      <c r="V13" s="12" t="n">
        <v>8007.49234</v>
      </c>
      <c r="W13" s="12" t="n">
        <v>17079.967971</v>
      </c>
      <c r="X13" s="12" t="n">
        <v>8794.692755</v>
      </c>
      <c r="Y13" s="12" t="n">
        <v>8285.275216</v>
      </c>
      <c r="Z13" s="12" t="n">
        <v>17278.103932</v>
      </c>
      <c r="AA13" s="12" t="n">
        <v>8895.078273</v>
      </c>
      <c r="AB13" s="12" t="n">
        <v>8383.025659</v>
      </c>
      <c r="AC13" s="12" t="n">
        <v>17487.226013</v>
      </c>
      <c r="AD13" s="12" t="n">
        <v>9000.900195</v>
      </c>
      <c r="AE13" s="12" t="n">
        <v>8486.325818</v>
      </c>
      <c r="AF13" s="12" t="n">
        <v>17698.537209</v>
      </c>
      <c r="AG13" s="12" t="n">
        <v>9107.831776</v>
      </c>
      <c r="AH13" s="12" t="n">
        <v>8590.705433</v>
      </c>
      <c r="AI13" s="12" t="n">
        <v>17906.651474</v>
      </c>
      <c r="AJ13" s="12" t="n">
        <v>9213.227537</v>
      </c>
      <c r="AK13" s="12" t="n">
        <v>8693.423937</v>
      </c>
      <c r="AL13" s="12" t="n">
        <v>18110.669306</v>
      </c>
      <c r="AM13" s="12" t="n">
        <v>9316.695405</v>
      </c>
      <c r="AN13" s="12" t="n">
        <v>8793.973901</v>
      </c>
      <c r="AO13" s="12" t="n">
        <v>18315.319788</v>
      </c>
      <c r="AP13" s="12" t="n">
        <v>9420.702825</v>
      </c>
      <c r="AQ13" s="12" t="n">
        <v>8894.616963</v>
      </c>
      <c r="AR13" s="12" t="n">
        <v>18525.421032</v>
      </c>
      <c r="AS13" s="12" t="n">
        <v>9527.732383</v>
      </c>
      <c r="AT13" s="12" t="n">
        <v>8997.688649</v>
      </c>
      <c r="AU13" s="12" t="n">
        <v>18744.104799</v>
      </c>
      <c r="AV13" s="12" t="n">
        <v>9639.374917</v>
      </c>
      <c r="AW13" s="12" t="n">
        <v>9104.729882</v>
      </c>
    </row>
    <row r="14" s="13" customFormat="true" ht="12.75" hidden="false" customHeight="false" outlineLevel="0" collapsed="false">
      <c r="A14" s="11" t="s">
        <v>14</v>
      </c>
      <c r="B14" s="12" t="n">
        <v>20454</v>
      </c>
      <c r="C14" s="12" t="n">
        <v>10512</v>
      </c>
      <c r="D14" s="12" t="n">
        <v>9942</v>
      </c>
      <c r="E14" s="12" t="n">
        <v>19658.513516</v>
      </c>
      <c r="F14" s="12" t="n">
        <v>10180.693266</v>
      </c>
      <c r="G14" s="12" t="n">
        <v>9477.82025</v>
      </c>
      <c r="H14" s="12" t="n">
        <v>18898.904362</v>
      </c>
      <c r="I14" s="12" t="n">
        <v>9671.387984</v>
      </c>
      <c r="J14" s="12" t="n">
        <v>9227.516378</v>
      </c>
      <c r="K14" s="12" t="n">
        <v>18241.335644</v>
      </c>
      <c r="L14" s="12" t="n">
        <v>9450.377158</v>
      </c>
      <c r="M14" s="12" t="n">
        <v>8790.958486</v>
      </c>
      <c r="N14" s="12" t="n">
        <v>17660.836386</v>
      </c>
      <c r="O14" s="12" t="n">
        <v>9065.449966</v>
      </c>
      <c r="P14" s="12" t="n">
        <v>8595.38642</v>
      </c>
      <c r="Q14" s="12" t="n">
        <v>17748.546842</v>
      </c>
      <c r="R14" s="12" t="n">
        <v>9120.029243</v>
      </c>
      <c r="S14" s="12" t="n">
        <v>8628.517599</v>
      </c>
      <c r="T14" s="12" t="n">
        <v>17266.104568</v>
      </c>
      <c r="U14" s="12" t="n">
        <v>8910.746978</v>
      </c>
      <c r="V14" s="12" t="n">
        <v>8355.35759</v>
      </c>
      <c r="W14" s="12" t="n">
        <v>16714.25995</v>
      </c>
      <c r="X14" s="12" t="n">
        <v>8563.854405</v>
      </c>
      <c r="Y14" s="12" t="n">
        <v>8150.405545</v>
      </c>
      <c r="Z14" s="12" t="n">
        <v>17330.825908</v>
      </c>
      <c r="AA14" s="12" t="n">
        <v>8918.890448</v>
      </c>
      <c r="AB14" s="12" t="n">
        <v>8411.93546</v>
      </c>
      <c r="AC14" s="12" t="n">
        <v>17518.93446</v>
      </c>
      <c r="AD14" s="12" t="n">
        <v>9014.242057</v>
      </c>
      <c r="AE14" s="12" t="n">
        <v>8504.692403</v>
      </c>
      <c r="AF14" s="12" t="n">
        <v>17721.326905</v>
      </c>
      <c r="AG14" s="12" t="n">
        <v>9116.765083</v>
      </c>
      <c r="AH14" s="12" t="n">
        <v>8604.561822</v>
      </c>
      <c r="AI14" s="12" t="n">
        <v>17928.404572</v>
      </c>
      <c r="AJ14" s="12" t="n">
        <v>9221.691049</v>
      </c>
      <c r="AK14" s="12" t="n">
        <v>8706.713523</v>
      </c>
      <c r="AL14" s="12" t="n">
        <v>18134.119487</v>
      </c>
      <c r="AM14" s="12" t="n">
        <v>9326.013613</v>
      </c>
      <c r="AN14" s="12" t="n">
        <v>8808.105874</v>
      </c>
      <c r="AO14" s="12" t="n">
        <v>18336.990748</v>
      </c>
      <c r="AP14" s="12" t="n">
        <v>9429.029111</v>
      </c>
      <c r="AQ14" s="12" t="n">
        <v>8907.961637</v>
      </c>
      <c r="AR14" s="12" t="n">
        <v>18541.251193</v>
      </c>
      <c r="AS14" s="12" t="n">
        <v>9532.942323</v>
      </c>
      <c r="AT14" s="12" t="n">
        <v>9008.30887</v>
      </c>
      <c r="AU14" s="12" t="n">
        <v>18751.324967</v>
      </c>
      <c r="AV14" s="12" t="n">
        <v>9640.02988</v>
      </c>
      <c r="AW14" s="12" t="n">
        <v>9111.295087</v>
      </c>
    </row>
    <row r="15" s="13" customFormat="true" ht="12.75" hidden="false" customHeight="false" outlineLevel="0" collapsed="false">
      <c r="A15" s="11" t="s">
        <v>15</v>
      </c>
      <c r="B15" s="12" t="n">
        <v>20909</v>
      </c>
      <c r="C15" s="12" t="n">
        <v>10714</v>
      </c>
      <c r="D15" s="12" t="n">
        <v>10195</v>
      </c>
      <c r="E15" s="12" t="n">
        <v>20825.287501</v>
      </c>
      <c r="F15" s="12" t="n">
        <v>10700.946487</v>
      </c>
      <c r="G15" s="12" t="n">
        <v>10124.341014</v>
      </c>
      <c r="H15" s="12" t="n">
        <v>20022.798944</v>
      </c>
      <c r="I15" s="12" t="n">
        <v>10363.201531</v>
      </c>
      <c r="J15" s="12" t="n">
        <v>9659.597413</v>
      </c>
      <c r="K15" s="12" t="n">
        <v>19244.33381</v>
      </c>
      <c r="L15" s="12" t="n">
        <v>9845.459051</v>
      </c>
      <c r="M15" s="12" t="n">
        <v>9398.874759</v>
      </c>
      <c r="N15" s="12" t="n">
        <v>18574.216231</v>
      </c>
      <c r="O15" s="12" t="n">
        <v>9618.505454</v>
      </c>
      <c r="P15" s="12" t="n">
        <v>8955.710777</v>
      </c>
      <c r="Q15" s="12" t="n">
        <v>17956.372735</v>
      </c>
      <c r="R15" s="12" t="n">
        <v>9214.067018</v>
      </c>
      <c r="S15" s="12" t="n">
        <v>8742.305717</v>
      </c>
      <c r="T15" s="12" t="n">
        <v>18015.557719</v>
      </c>
      <c r="U15" s="12" t="n">
        <v>9254.117948</v>
      </c>
      <c r="V15" s="12" t="n">
        <v>8761.439771</v>
      </c>
      <c r="W15" s="12" t="n">
        <v>17525.87072</v>
      </c>
      <c r="X15" s="12" t="n">
        <v>9041.46977</v>
      </c>
      <c r="Y15" s="12" t="n">
        <v>8484.40095</v>
      </c>
      <c r="Z15" s="12" t="n">
        <v>16967.3252</v>
      </c>
      <c r="AA15" s="12" t="n">
        <v>8691.421469</v>
      </c>
      <c r="AB15" s="12" t="n">
        <v>8275.903731</v>
      </c>
      <c r="AC15" s="12" t="n">
        <v>17553.896229</v>
      </c>
      <c r="AD15" s="12" t="n">
        <v>9029.864942</v>
      </c>
      <c r="AE15" s="12" t="n">
        <v>8524.031287</v>
      </c>
      <c r="AF15" s="12" t="n">
        <v>17735.327507</v>
      </c>
      <c r="AG15" s="12" t="n">
        <v>9121.92389</v>
      </c>
      <c r="AH15" s="12" t="n">
        <v>8613.403617</v>
      </c>
      <c r="AI15" s="12" t="n">
        <v>17933.822677</v>
      </c>
      <c r="AJ15" s="12" t="n">
        <v>9222.610896</v>
      </c>
      <c r="AK15" s="12" t="n">
        <v>8711.211781</v>
      </c>
      <c r="AL15" s="12" t="n">
        <v>18138.947416</v>
      </c>
      <c r="AM15" s="12" t="n">
        <v>9326.702201</v>
      </c>
      <c r="AN15" s="12" t="n">
        <v>8812.245215</v>
      </c>
      <c r="AO15" s="12" t="n">
        <v>18344.007337</v>
      </c>
      <c r="AP15" s="12" t="n">
        <v>9430.841934</v>
      </c>
      <c r="AQ15" s="12" t="n">
        <v>8913.165403</v>
      </c>
      <c r="AR15" s="12" t="n">
        <v>18546.989518</v>
      </c>
      <c r="AS15" s="12" t="n">
        <v>9534.043189</v>
      </c>
      <c r="AT15" s="12" t="n">
        <v>9012.946329</v>
      </c>
      <c r="AU15" s="12" t="n">
        <v>18751.697593</v>
      </c>
      <c r="AV15" s="12" t="n">
        <v>9638.284967</v>
      </c>
      <c r="AW15" s="12" t="n">
        <v>9113.412626</v>
      </c>
    </row>
    <row r="16" s="13" customFormat="true" ht="12.75" hidden="false" customHeight="false" outlineLevel="0" collapsed="false">
      <c r="A16" s="11" t="s">
        <v>16</v>
      </c>
      <c r="B16" s="12" t="n">
        <v>21003</v>
      </c>
      <c r="C16" s="12" t="n">
        <v>10812</v>
      </c>
      <c r="D16" s="12" t="n">
        <v>10191</v>
      </c>
      <c r="E16" s="12" t="n">
        <v>21262.121258</v>
      </c>
      <c r="F16" s="12" t="n">
        <v>10897.432606</v>
      </c>
      <c r="G16" s="12" t="n">
        <v>10364.688652</v>
      </c>
      <c r="H16" s="12" t="n">
        <v>21171.005669</v>
      </c>
      <c r="I16" s="12" t="n">
        <v>10878.197075</v>
      </c>
      <c r="J16" s="12" t="n">
        <v>10292.808594</v>
      </c>
      <c r="K16" s="12" t="n">
        <v>20349.407433</v>
      </c>
      <c r="L16" s="12" t="n">
        <v>10528.102403</v>
      </c>
      <c r="M16" s="12" t="n">
        <v>9821.30503</v>
      </c>
      <c r="N16" s="12" t="n">
        <v>19546.7526</v>
      </c>
      <c r="O16" s="12" t="n">
        <v>9998.977572</v>
      </c>
      <c r="P16" s="12" t="n">
        <v>9547.775028</v>
      </c>
      <c r="Q16" s="12" t="n">
        <v>18862.022532</v>
      </c>
      <c r="R16" s="12" t="n">
        <v>9764.622736</v>
      </c>
      <c r="S16" s="12" t="n">
        <v>9097.399796</v>
      </c>
      <c r="T16" s="12" t="n">
        <v>18211.274717</v>
      </c>
      <c r="U16" s="12" t="n">
        <v>9343.137481</v>
      </c>
      <c r="V16" s="12" t="n">
        <v>8868.137236</v>
      </c>
      <c r="W16" s="12" t="n">
        <v>18246.684465</v>
      </c>
      <c r="X16" s="12" t="n">
        <v>9371.155193</v>
      </c>
      <c r="Y16" s="12" t="n">
        <v>8875.529272</v>
      </c>
      <c r="Z16" s="12" t="n">
        <v>17752.472218</v>
      </c>
      <c r="AA16" s="12" t="n">
        <v>9156.359894</v>
      </c>
      <c r="AB16" s="12" t="n">
        <v>8596.112324</v>
      </c>
      <c r="AC16" s="12" t="n">
        <v>17191.120976</v>
      </c>
      <c r="AD16" s="12" t="n">
        <v>8805.214393</v>
      </c>
      <c r="AE16" s="12" t="n">
        <v>8385.906583</v>
      </c>
      <c r="AF16" s="12" t="n">
        <v>17753.273755</v>
      </c>
      <c r="AG16" s="12" t="n">
        <v>9130.060328</v>
      </c>
      <c r="AH16" s="12" t="n">
        <v>8623.213427</v>
      </c>
      <c r="AI16" s="12" t="n">
        <v>17931.032538</v>
      </c>
      <c r="AJ16" s="12" t="n">
        <v>9220.337285</v>
      </c>
      <c r="AK16" s="12" t="n">
        <v>8710.695253</v>
      </c>
      <c r="AL16" s="12" t="n">
        <v>18128.009903</v>
      </c>
      <c r="AM16" s="12" t="n">
        <v>9320.375103</v>
      </c>
      <c r="AN16" s="12" t="n">
        <v>8807.6348</v>
      </c>
      <c r="AO16" s="12" t="n">
        <v>18332.976732</v>
      </c>
      <c r="AP16" s="12" t="n">
        <v>9424.519659</v>
      </c>
      <c r="AQ16" s="12" t="n">
        <v>8908.457073</v>
      </c>
      <c r="AR16" s="12" t="n">
        <v>18538.656092</v>
      </c>
      <c r="AS16" s="12" t="n">
        <v>9529.101107</v>
      </c>
      <c r="AT16" s="12" t="n">
        <v>9009.554985</v>
      </c>
      <c r="AU16" s="12" t="n">
        <v>18742.581994</v>
      </c>
      <c r="AV16" s="12" t="n">
        <v>9632.891479</v>
      </c>
      <c r="AW16" s="12" t="n">
        <v>9109.690515</v>
      </c>
    </row>
    <row r="17" s="13" customFormat="true" ht="12.75" hidden="false" customHeight="false" outlineLevel="0" collapsed="false">
      <c r="A17" s="11" t="s">
        <v>17</v>
      </c>
      <c r="B17" s="12" t="n">
        <v>21254</v>
      </c>
      <c r="C17" s="12" t="n">
        <v>10861</v>
      </c>
      <c r="D17" s="12" t="n">
        <v>10393</v>
      </c>
      <c r="E17" s="12" t="n">
        <v>21349.031234</v>
      </c>
      <c r="F17" s="12" t="n">
        <v>10990.995575</v>
      </c>
      <c r="G17" s="12" t="n">
        <v>10358.035659</v>
      </c>
      <c r="H17" s="12" t="n">
        <v>21589.934377</v>
      </c>
      <c r="I17" s="12" t="n">
        <v>11070.315097</v>
      </c>
      <c r="J17" s="12" t="n">
        <v>10519.61928</v>
      </c>
      <c r="K17" s="12" t="n">
        <v>21478.111693</v>
      </c>
      <c r="L17" s="12" t="n">
        <v>11038.464869</v>
      </c>
      <c r="M17" s="12" t="n">
        <v>10439.646824</v>
      </c>
      <c r="N17" s="12" t="n">
        <v>20632.849022</v>
      </c>
      <c r="O17" s="12" t="n">
        <v>10673.842531</v>
      </c>
      <c r="P17" s="12" t="n">
        <v>9959.006491</v>
      </c>
      <c r="Q17" s="12" t="n">
        <v>19805.612617</v>
      </c>
      <c r="R17" s="12" t="n">
        <v>10132.903744</v>
      </c>
      <c r="S17" s="12" t="n">
        <v>9672.708873</v>
      </c>
      <c r="T17" s="12" t="n">
        <v>19107.545614</v>
      </c>
      <c r="U17" s="12" t="n">
        <v>9891.397701</v>
      </c>
      <c r="V17" s="12" t="n">
        <v>9216.147913</v>
      </c>
      <c r="W17" s="12" t="n">
        <v>18429.360391</v>
      </c>
      <c r="X17" s="12" t="n">
        <v>9455.71264</v>
      </c>
      <c r="Y17" s="12" t="n">
        <v>8973.647751</v>
      </c>
      <c r="Z17" s="12" t="n">
        <v>18446.173103</v>
      </c>
      <c r="AA17" s="12" t="n">
        <v>9474.356035</v>
      </c>
      <c r="AB17" s="12" t="n">
        <v>8971.817068</v>
      </c>
      <c r="AC17" s="12" t="n">
        <v>17950.679835</v>
      </c>
      <c r="AD17" s="12" t="n">
        <v>9258.847136</v>
      </c>
      <c r="AE17" s="12" t="n">
        <v>8691.832699</v>
      </c>
      <c r="AF17" s="12" t="n">
        <v>17390.191127</v>
      </c>
      <c r="AG17" s="12" t="n">
        <v>8908.498493</v>
      </c>
      <c r="AH17" s="12" t="n">
        <v>8481.692634</v>
      </c>
      <c r="AI17" s="12" t="n">
        <v>17932.547886</v>
      </c>
      <c r="AJ17" s="12" t="n">
        <v>9222.20035</v>
      </c>
      <c r="AK17" s="12" t="n">
        <v>8710.347536</v>
      </c>
      <c r="AL17" s="12" t="n">
        <v>18109.130717</v>
      </c>
      <c r="AM17" s="12" t="n">
        <v>9311.932257</v>
      </c>
      <c r="AN17" s="12" t="n">
        <v>8797.19846</v>
      </c>
      <c r="AO17" s="12" t="n">
        <v>18306.451801</v>
      </c>
      <c r="AP17" s="12" t="n">
        <v>9412.237796</v>
      </c>
      <c r="AQ17" s="12" t="n">
        <v>8894.214005</v>
      </c>
      <c r="AR17" s="12" t="n">
        <v>18512.568444</v>
      </c>
      <c r="AS17" s="12" t="n">
        <v>9517.075709</v>
      </c>
      <c r="AT17" s="12" t="n">
        <v>8995.492735</v>
      </c>
      <c r="AU17" s="12" t="n">
        <v>18719.709789</v>
      </c>
      <c r="AV17" s="12" t="n">
        <v>9622.508269</v>
      </c>
      <c r="AW17" s="12" t="n">
        <v>9097.20152</v>
      </c>
    </row>
    <row r="18" s="13" customFormat="true" ht="12.75" hidden="false" customHeight="false" outlineLevel="0" collapsed="false">
      <c r="A18" s="11" t="s">
        <v>18</v>
      </c>
      <c r="B18" s="12" t="n">
        <v>22332</v>
      </c>
      <c r="C18" s="12" t="n">
        <v>11449</v>
      </c>
      <c r="D18" s="12" t="n">
        <v>10883</v>
      </c>
      <c r="E18" s="12" t="n">
        <v>21585.668195</v>
      </c>
      <c r="F18" s="12" t="n">
        <v>11041.51159</v>
      </c>
      <c r="G18" s="12" t="n">
        <v>10544.156605</v>
      </c>
      <c r="H18" s="12" t="n">
        <v>21671.961552</v>
      </c>
      <c r="I18" s="12" t="n">
        <v>11161.368192</v>
      </c>
      <c r="J18" s="12" t="n">
        <v>10510.59336</v>
      </c>
      <c r="K18" s="12" t="n">
        <v>21883.259305</v>
      </c>
      <c r="L18" s="12" t="n">
        <v>11227.872811</v>
      </c>
      <c r="M18" s="12" t="n">
        <v>10655.386494</v>
      </c>
      <c r="N18" s="12" t="n">
        <v>21745.240813</v>
      </c>
      <c r="O18" s="12" t="n">
        <v>11180.825011</v>
      </c>
      <c r="P18" s="12" t="n">
        <v>10564.415802</v>
      </c>
      <c r="Q18" s="12" t="n">
        <v>20876.354225</v>
      </c>
      <c r="R18" s="12" t="n">
        <v>10801.795114</v>
      </c>
      <c r="S18" s="12" t="n">
        <v>10074.559111</v>
      </c>
      <c r="T18" s="12" t="n">
        <v>20026.87396</v>
      </c>
      <c r="U18" s="12" t="n">
        <v>10250.018397</v>
      </c>
      <c r="V18" s="12" t="n">
        <v>9776.855563</v>
      </c>
      <c r="W18" s="12" t="n">
        <v>19318.299983</v>
      </c>
      <c r="X18" s="12" t="n">
        <v>10002.465367</v>
      </c>
      <c r="Y18" s="12" t="n">
        <v>9315.834616</v>
      </c>
      <c r="Z18" s="12" t="n">
        <v>18618.207202</v>
      </c>
      <c r="AA18" s="12" t="n">
        <v>9555.414584</v>
      </c>
      <c r="AB18" s="12" t="n">
        <v>9062.792618</v>
      </c>
      <c r="AC18" s="12" t="n">
        <v>18621.249895</v>
      </c>
      <c r="AD18" s="12" t="n">
        <v>9567.162695</v>
      </c>
      <c r="AE18" s="12" t="n">
        <v>9054.0872</v>
      </c>
      <c r="AF18" s="12" t="n">
        <v>18127.482068</v>
      </c>
      <c r="AG18" s="12" t="n">
        <v>9352.325154</v>
      </c>
      <c r="AH18" s="12" t="n">
        <v>8775.156914</v>
      </c>
      <c r="AI18" s="12" t="n">
        <v>17570.882947</v>
      </c>
      <c r="AJ18" s="12" t="n">
        <v>9004.325895</v>
      </c>
      <c r="AK18" s="12" t="n">
        <v>8566.557052</v>
      </c>
      <c r="AL18" s="12" t="n">
        <v>18097.075022</v>
      </c>
      <c r="AM18" s="12" t="n">
        <v>9308.8474</v>
      </c>
      <c r="AN18" s="12" t="n">
        <v>8788.227622</v>
      </c>
      <c r="AO18" s="12" t="n">
        <v>18274.334142</v>
      </c>
      <c r="AP18" s="12" t="n">
        <v>9398.985921</v>
      </c>
      <c r="AQ18" s="12" t="n">
        <v>8875.348221</v>
      </c>
      <c r="AR18" s="12" t="n">
        <v>18473.288549</v>
      </c>
      <c r="AS18" s="12" t="n">
        <v>9500.22649</v>
      </c>
      <c r="AT18" s="12" t="n">
        <v>8973.062059</v>
      </c>
      <c r="AU18" s="12" t="n">
        <v>18681.381312</v>
      </c>
      <c r="AV18" s="12" t="n">
        <v>9606.191068</v>
      </c>
      <c r="AW18" s="12" t="n">
        <v>9075.190244</v>
      </c>
    </row>
    <row r="19" s="13" customFormat="true" ht="12.75" hidden="false" customHeight="false" outlineLevel="0" collapsed="false">
      <c r="A19" s="11" t="s">
        <v>19</v>
      </c>
      <c r="B19" s="12" t="n">
        <v>22859</v>
      </c>
      <c r="C19" s="12" t="n">
        <v>11844</v>
      </c>
      <c r="D19" s="12" t="n">
        <v>11015</v>
      </c>
      <c r="E19" s="12" t="n">
        <v>22659.200327</v>
      </c>
      <c r="F19" s="12" t="n">
        <v>11624.692829</v>
      </c>
      <c r="G19" s="12" t="n">
        <v>11034.507498</v>
      </c>
      <c r="H19" s="12" t="n">
        <v>21899.809546</v>
      </c>
      <c r="I19" s="12" t="n">
        <v>11215.279046</v>
      </c>
      <c r="J19" s="12" t="n">
        <v>10684.5305</v>
      </c>
      <c r="K19" s="12" t="n">
        <v>21965.146843</v>
      </c>
      <c r="L19" s="12" t="n">
        <v>11319.434741</v>
      </c>
      <c r="M19" s="12" t="n">
        <v>10645.712102</v>
      </c>
      <c r="N19" s="12" t="n">
        <v>22142.636353</v>
      </c>
      <c r="O19" s="12" t="n">
        <v>11370.237794</v>
      </c>
      <c r="P19" s="12" t="n">
        <v>10772.398559</v>
      </c>
      <c r="Q19" s="12" t="n">
        <v>21977.543448</v>
      </c>
      <c r="R19" s="12" t="n">
        <v>11307.71656</v>
      </c>
      <c r="S19" s="12" t="n">
        <v>10669.826888</v>
      </c>
      <c r="T19" s="12" t="n">
        <v>21087.444974</v>
      </c>
      <c r="U19" s="12" t="n">
        <v>10915.61023</v>
      </c>
      <c r="V19" s="12" t="n">
        <v>10171.834744</v>
      </c>
      <c r="W19" s="12" t="n">
        <v>20219.158695</v>
      </c>
      <c r="X19" s="12" t="n">
        <v>10354.586896</v>
      </c>
      <c r="Y19" s="12" t="n">
        <v>9864.571799</v>
      </c>
      <c r="Z19" s="12" t="n">
        <v>19503.274888</v>
      </c>
      <c r="AA19" s="12" t="n">
        <v>10102.355554</v>
      </c>
      <c r="AB19" s="12" t="n">
        <v>9400.919334</v>
      </c>
      <c r="AC19" s="12" t="n">
        <v>18786.27542</v>
      </c>
      <c r="AD19" s="12" t="n">
        <v>9646.51467</v>
      </c>
      <c r="AE19" s="12" t="n">
        <v>9139.76075</v>
      </c>
      <c r="AF19" s="12" t="n">
        <v>18779.61818</v>
      </c>
      <c r="AG19" s="12" t="n">
        <v>9653.496964</v>
      </c>
      <c r="AH19" s="12" t="n">
        <v>9126.121216</v>
      </c>
      <c r="AI19" s="12" t="n">
        <v>18289.927061</v>
      </c>
      <c r="AJ19" s="12" t="n">
        <v>9440.416903</v>
      </c>
      <c r="AK19" s="12" t="n">
        <v>8849.510158</v>
      </c>
      <c r="AL19" s="12" t="n">
        <v>17739.473922</v>
      </c>
      <c r="AM19" s="12" t="n">
        <v>9095.92947</v>
      </c>
      <c r="AN19" s="12" t="n">
        <v>8643.544452</v>
      </c>
      <c r="AO19" s="12" t="n">
        <v>18252.193016</v>
      </c>
      <c r="AP19" s="12" t="n">
        <v>9392.773484</v>
      </c>
      <c r="AQ19" s="12" t="n">
        <v>8859.419532</v>
      </c>
      <c r="AR19" s="12" t="n">
        <v>18431.319418</v>
      </c>
      <c r="AS19" s="12" t="n">
        <v>9483.945813</v>
      </c>
      <c r="AT19" s="12" t="n">
        <v>8947.373605</v>
      </c>
      <c r="AU19" s="12" t="n">
        <v>18632.645179</v>
      </c>
      <c r="AV19" s="12" t="n">
        <v>9586.515374</v>
      </c>
      <c r="AW19" s="12" t="n">
        <v>9046.129805</v>
      </c>
    </row>
    <row r="20" s="13" customFormat="true" ht="12.75" hidden="false" customHeight="false" outlineLevel="0" collapsed="false">
      <c r="A20" s="11" t="s">
        <v>20</v>
      </c>
      <c r="B20" s="12" t="n">
        <v>23175</v>
      </c>
      <c r="C20" s="12" t="n">
        <v>11896</v>
      </c>
      <c r="D20" s="12" t="n">
        <v>11279</v>
      </c>
      <c r="E20" s="12" t="n">
        <v>23198.771768</v>
      </c>
      <c r="F20" s="12" t="n">
        <v>12031.383531</v>
      </c>
      <c r="G20" s="12" t="n">
        <v>11167.388237</v>
      </c>
      <c r="H20" s="12" t="n">
        <v>22976.250489</v>
      </c>
      <c r="I20" s="12" t="n">
        <v>11798.832249</v>
      </c>
      <c r="J20" s="12" t="n">
        <v>11177.41824</v>
      </c>
      <c r="K20" s="12" t="n">
        <v>22192.340147</v>
      </c>
      <c r="L20" s="12" t="n">
        <v>11380.606592</v>
      </c>
      <c r="M20" s="12" t="n">
        <v>10811.733555</v>
      </c>
      <c r="N20" s="12" t="n">
        <v>22231.314889</v>
      </c>
      <c r="O20" s="12" t="n">
        <v>11466.87627</v>
      </c>
      <c r="P20" s="12" t="n">
        <v>10764.438619</v>
      </c>
      <c r="Q20" s="12" t="n">
        <v>22374.855459</v>
      </c>
      <c r="R20" s="12" t="n">
        <v>11501.34705</v>
      </c>
      <c r="S20" s="12" t="n">
        <v>10873.508409</v>
      </c>
      <c r="T20" s="12" t="n">
        <v>22184.110723</v>
      </c>
      <c r="U20" s="12" t="n">
        <v>11424.264768</v>
      </c>
      <c r="V20" s="12" t="n">
        <v>10759.845955</v>
      </c>
      <c r="W20" s="12" t="n">
        <v>21276.15119</v>
      </c>
      <c r="X20" s="12" t="n">
        <v>11020.916367</v>
      </c>
      <c r="Y20" s="12" t="n">
        <v>10255.234823</v>
      </c>
      <c r="Z20" s="12" t="n">
        <v>20392.602613</v>
      </c>
      <c r="AA20" s="12" t="n">
        <v>10452.363195</v>
      </c>
      <c r="AB20" s="12" t="n">
        <v>9940.239418</v>
      </c>
      <c r="AC20" s="12" t="n">
        <v>19672.367857</v>
      </c>
      <c r="AD20" s="12" t="n">
        <v>10196.758335</v>
      </c>
      <c r="AE20" s="12" t="n">
        <v>9475.609522</v>
      </c>
      <c r="AF20" s="12" t="n">
        <v>18942.704447</v>
      </c>
      <c r="AG20" s="12" t="n">
        <v>9734.352534</v>
      </c>
      <c r="AH20" s="12" t="n">
        <v>9208.351913</v>
      </c>
      <c r="AI20" s="12" t="n">
        <v>18929.5385</v>
      </c>
      <c r="AJ20" s="12" t="n">
        <v>9738.273849</v>
      </c>
      <c r="AK20" s="12" t="n">
        <v>9191.264651</v>
      </c>
      <c r="AL20" s="12" t="n">
        <v>18445.586267</v>
      </c>
      <c r="AM20" s="12" t="n">
        <v>9527.681194</v>
      </c>
      <c r="AN20" s="12" t="n">
        <v>8917.905073</v>
      </c>
      <c r="AO20" s="12" t="n">
        <v>17902.880008</v>
      </c>
      <c r="AP20" s="12" t="n">
        <v>9187.557177</v>
      </c>
      <c r="AQ20" s="12" t="n">
        <v>8715.322831</v>
      </c>
      <c r="AR20" s="12" t="n">
        <v>18404.042113</v>
      </c>
      <c r="AS20" s="12" t="n">
        <v>9477.830705</v>
      </c>
      <c r="AT20" s="12" t="n">
        <v>8926.211408</v>
      </c>
      <c r="AU20" s="12" t="n">
        <v>18585.711074</v>
      </c>
      <c r="AV20" s="12" t="n">
        <v>9570.393494</v>
      </c>
      <c r="AW20" s="12" t="n">
        <v>9015.31758</v>
      </c>
    </row>
    <row r="21" s="13" customFormat="true" ht="12.75" hidden="false" customHeight="false" outlineLevel="0" collapsed="false">
      <c r="A21" s="11" t="s">
        <v>21</v>
      </c>
      <c r="B21" s="12" t="n">
        <v>23555</v>
      </c>
      <c r="C21" s="12" t="n">
        <v>12187</v>
      </c>
      <c r="D21" s="12" t="n">
        <v>11368</v>
      </c>
      <c r="E21" s="12" t="n">
        <v>23528.121393</v>
      </c>
      <c r="F21" s="12" t="n">
        <v>12093.64438</v>
      </c>
      <c r="G21" s="12" t="n">
        <v>11434.477013</v>
      </c>
      <c r="H21" s="12" t="n">
        <v>23536.130811</v>
      </c>
      <c r="I21" s="12" t="n">
        <v>12222.262225</v>
      </c>
      <c r="J21" s="12" t="n">
        <v>11313.868586</v>
      </c>
      <c r="K21" s="12" t="n">
        <v>23279.816659</v>
      </c>
      <c r="L21" s="12" t="n">
        <v>11970.797744</v>
      </c>
      <c r="M21" s="12" t="n">
        <v>11309.018915</v>
      </c>
      <c r="N21" s="12" t="n">
        <v>22466.098179</v>
      </c>
      <c r="O21" s="12" t="n">
        <v>11540.193496</v>
      </c>
      <c r="P21" s="12" t="n">
        <v>10925.904683</v>
      </c>
      <c r="Q21" s="12" t="n">
        <v>22477.074909</v>
      </c>
      <c r="R21" s="12" t="n">
        <v>11608.178084</v>
      </c>
      <c r="S21" s="12" t="n">
        <v>10868.896825</v>
      </c>
      <c r="T21" s="12" t="n">
        <v>22588.378472</v>
      </c>
      <c r="U21" s="12" t="n">
        <v>11626.762385</v>
      </c>
      <c r="V21" s="12" t="n">
        <v>10961.616087</v>
      </c>
      <c r="W21" s="12" t="n">
        <v>22374.312208</v>
      </c>
      <c r="X21" s="12" t="n">
        <v>11536.470957</v>
      </c>
      <c r="Y21" s="12" t="n">
        <v>10837.841251</v>
      </c>
      <c r="Z21" s="12" t="n">
        <v>21451.943347</v>
      </c>
      <c r="AA21" s="12" t="n">
        <v>11123.714309</v>
      </c>
      <c r="AB21" s="12" t="n">
        <v>10328.229038</v>
      </c>
      <c r="AC21" s="12" t="n">
        <v>20556.410122</v>
      </c>
      <c r="AD21" s="12" t="n">
        <v>10549.227413</v>
      </c>
      <c r="AE21" s="12" t="n">
        <v>10007.182709</v>
      </c>
      <c r="AF21" s="12" t="n">
        <v>19834.400123</v>
      </c>
      <c r="AG21" s="12" t="n">
        <v>10291.378926</v>
      </c>
      <c r="AH21" s="12" t="n">
        <v>9543.021197</v>
      </c>
      <c r="AI21" s="12" t="n">
        <v>19095.569111</v>
      </c>
      <c r="AJ21" s="12" t="n">
        <v>9824.228194</v>
      </c>
      <c r="AK21" s="12" t="n">
        <v>9271.340917</v>
      </c>
      <c r="AL21" s="12" t="n">
        <v>19078.354089</v>
      </c>
      <c r="AM21" s="12" t="n">
        <v>9826.423804</v>
      </c>
      <c r="AN21" s="12" t="n">
        <v>9251.930285</v>
      </c>
      <c r="AO21" s="12" t="n">
        <v>18601.311507</v>
      </c>
      <c r="AP21" s="12" t="n">
        <v>9618.796608</v>
      </c>
      <c r="AQ21" s="12" t="n">
        <v>8982.514899</v>
      </c>
      <c r="AR21" s="12" t="n">
        <v>18067.490588</v>
      </c>
      <c r="AS21" s="12" t="n">
        <v>9283.631835</v>
      </c>
      <c r="AT21" s="12" t="n">
        <v>8783.858753</v>
      </c>
      <c r="AU21" s="12" t="n">
        <v>18558.421278</v>
      </c>
      <c r="AV21" s="12" t="n">
        <v>9568.140163</v>
      </c>
      <c r="AW21" s="12" t="n">
        <v>8990.281115</v>
      </c>
    </row>
    <row r="22" s="13" customFormat="true" ht="12.75" hidden="false" customHeight="false" outlineLevel="0" collapsed="false">
      <c r="A22" s="11" t="s">
        <v>22</v>
      </c>
      <c r="B22" s="12" t="n">
        <v>24632</v>
      </c>
      <c r="C22" s="12" t="n">
        <v>12757</v>
      </c>
      <c r="D22" s="12" t="n">
        <v>11875</v>
      </c>
      <c r="E22" s="12" t="n">
        <v>23938.887944</v>
      </c>
      <c r="F22" s="12" t="n">
        <v>12405.228368</v>
      </c>
      <c r="G22" s="12" t="n">
        <v>11533.659576</v>
      </c>
      <c r="H22" s="12" t="n">
        <v>23891.539855</v>
      </c>
      <c r="I22" s="12" t="n">
        <v>12301.66001</v>
      </c>
      <c r="J22" s="12" t="n">
        <v>11589.879845</v>
      </c>
      <c r="K22" s="12" t="n">
        <v>23870.484812</v>
      </c>
      <c r="L22" s="12" t="n">
        <v>12415.910449</v>
      </c>
      <c r="M22" s="12" t="n">
        <v>11454.574363</v>
      </c>
      <c r="N22" s="12" t="n">
        <v>23574.610686</v>
      </c>
      <c r="O22" s="12" t="n">
        <v>12142.546932</v>
      </c>
      <c r="P22" s="12" t="n">
        <v>11432.063754</v>
      </c>
      <c r="Q22" s="12" t="n">
        <v>22729.256191</v>
      </c>
      <c r="R22" s="12" t="n">
        <v>11697.997672</v>
      </c>
      <c r="S22" s="12" t="n">
        <v>11031.258519</v>
      </c>
      <c r="T22" s="12" t="n">
        <v>22712.537195</v>
      </c>
      <c r="U22" s="12" t="n">
        <v>11748.19773</v>
      </c>
      <c r="V22" s="12" t="n">
        <v>10964.339465</v>
      </c>
      <c r="W22" s="12" t="n">
        <v>22793.943047</v>
      </c>
      <c r="X22" s="12" t="n">
        <v>11751.813304</v>
      </c>
      <c r="Y22" s="12" t="n">
        <v>11042.129743</v>
      </c>
      <c r="Z22" s="12" t="n">
        <v>22559.070065</v>
      </c>
      <c r="AA22" s="12" t="n">
        <v>11649.776931</v>
      </c>
      <c r="AB22" s="12" t="n">
        <v>10909.293134</v>
      </c>
      <c r="AC22" s="12" t="n">
        <v>21625.507363</v>
      </c>
      <c r="AD22" s="12" t="n">
        <v>11229.348728</v>
      </c>
      <c r="AE22" s="12" t="n">
        <v>10396.158635</v>
      </c>
      <c r="AF22" s="12" t="n">
        <v>20720.8681</v>
      </c>
      <c r="AG22" s="12" t="n">
        <v>10650.397733</v>
      </c>
      <c r="AH22" s="12" t="n">
        <v>10070.470367</v>
      </c>
      <c r="AI22" s="12" t="n">
        <v>19999.246812</v>
      </c>
      <c r="AJ22" s="12" t="n">
        <v>10391.292169</v>
      </c>
      <c r="AK22" s="12" t="n">
        <v>9607.954643</v>
      </c>
      <c r="AL22" s="12" t="n">
        <v>19254.142792</v>
      </c>
      <c r="AM22" s="12" t="n">
        <v>9920.943627</v>
      </c>
      <c r="AN22" s="12" t="n">
        <v>9333.199165</v>
      </c>
      <c r="AO22" s="12" t="n">
        <v>19234.769488</v>
      </c>
      <c r="AP22" s="12" t="n">
        <v>9922.473617</v>
      </c>
      <c r="AQ22" s="12" t="n">
        <v>9312.295871</v>
      </c>
      <c r="AR22" s="12" t="n">
        <v>18765.430593</v>
      </c>
      <c r="AS22" s="12" t="n">
        <v>9718.123212</v>
      </c>
      <c r="AT22" s="12" t="n">
        <v>9047.307381</v>
      </c>
      <c r="AU22" s="12" t="n">
        <v>18241.334281</v>
      </c>
      <c r="AV22" s="12" t="n">
        <v>9388.370225</v>
      </c>
      <c r="AW22" s="12" t="n">
        <v>8852.964056</v>
      </c>
    </row>
    <row r="23" s="13" customFormat="true" ht="12.75" hidden="false" customHeight="false" outlineLevel="0" collapsed="false">
      <c r="A23" s="11" t="s">
        <v>23</v>
      </c>
      <c r="B23" s="12" t="n">
        <v>23551</v>
      </c>
      <c r="C23" s="12" t="n">
        <v>11988</v>
      </c>
      <c r="D23" s="12" t="n">
        <v>11563</v>
      </c>
      <c r="E23" s="12" t="n">
        <v>25034.291868</v>
      </c>
      <c r="F23" s="12" t="n">
        <v>12992.409381</v>
      </c>
      <c r="G23" s="12" t="n">
        <v>12041.882487</v>
      </c>
      <c r="H23" s="12" t="n">
        <v>24345.466896</v>
      </c>
      <c r="I23" s="12" t="n">
        <v>12640.853939</v>
      </c>
      <c r="J23" s="12" t="n">
        <v>11704.612957</v>
      </c>
      <c r="K23" s="12" t="n">
        <v>24263.442783</v>
      </c>
      <c r="L23" s="12" t="n">
        <v>12519.466358</v>
      </c>
      <c r="M23" s="12" t="n">
        <v>11743.976425</v>
      </c>
      <c r="N23" s="12" t="n">
        <v>24204.986912</v>
      </c>
      <c r="O23" s="12" t="n">
        <v>12614.433407</v>
      </c>
      <c r="P23" s="12" t="n">
        <v>11590.553505</v>
      </c>
      <c r="Q23" s="12" t="n">
        <v>23866.816154</v>
      </c>
      <c r="R23" s="12" t="n">
        <v>12317.754136</v>
      </c>
      <c r="S23" s="12" t="n">
        <v>11549.062018</v>
      </c>
      <c r="T23" s="12" t="n">
        <v>22989.850646</v>
      </c>
      <c r="U23" s="12" t="n">
        <v>11858.842475</v>
      </c>
      <c r="V23" s="12" t="n">
        <v>11131.008171</v>
      </c>
      <c r="W23" s="12" t="n">
        <v>22946.704415</v>
      </c>
      <c r="X23" s="12" t="n">
        <v>11892.190196</v>
      </c>
      <c r="Y23" s="12" t="n">
        <v>11054.514219</v>
      </c>
      <c r="Z23" s="12" t="n">
        <v>23000.644728</v>
      </c>
      <c r="AA23" s="12" t="n">
        <v>11881.932333</v>
      </c>
      <c r="AB23" s="12" t="n">
        <v>11118.712395</v>
      </c>
      <c r="AC23" s="12" t="n">
        <v>22747.468256</v>
      </c>
      <c r="AD23" s="12" t="n">
        <v>11769.597571</v>
      </c>
      <c r="AE23" s="12" t="n">
        <v>10977.870685</v>
      </c>
      <c r="AF23" s="12" t="n">
        <v>21805.763392</v>
      </c>
      <c r="AG23" s="12" t="n">
        <v>11343.134496</v>
      </c>
      <c r="AH23" s="12" t="n">
        <v>10462.628896</v>
      </c>
      <c r="AI23" s="12" t="n">
        <v>20894.642216</v>
      </c>
      <c r="AJ23" s="12" t="n">
        <v>10761.085079</v>
      </c>
      <c r="AK23" s="12" t="n">
        <v>10133.557137</v>
      </c>
      <c r="AL23" s="12" t="n">
        <v>20175.388872</v>
      </c>
      <c r="AM23" s="12" t="n">
        <v>10501.627954</v>
      </c>
      <c r="AN23" s="12" t="n">
        <v>9673.760918</v>
      </c>
      <c r="AO23" s="12" t="n">
        <v>19426.507026</v>
      </c>
      <c r="AP23" s="12" t="n">
        <v>10029.429419</v>
      </c>
      <c r="AQ23" s="12" t="n">
        <v>9397.077607</v>
      </c>
      <c r="AR23" s="12" t="n">
        <v>19406.518034</v>
      </c>
      <c r="AS23" s="12" t="n">
        <v>10031.175319</v>
      </c>
      <c r="AT23" s="12" t="n">
        <v>9375.342715</v>
      </c>
      <c r="AU23" s="12" t="n">
        <v>18945.578924</v>
      </c>
      <c r="AV23" s="12" t="n">
        <v>9830.34459</v>
      </c>
      <c r="AW23" s="12" t="n">
        <v>9115.234334</v>
      </c>
    </row>
    <row r="24" s="13" customFormat="true" ht="12.75" hidden="false" customHeight="false" outlineLevel="0" collapsed="false">
      <c r="A24" s="11" t="s">
        <v>24</v>
      </c>
      <c r="B24" s="12" t="n">
        <v>23626</v>
      </c>
      <c r="C24" s="12" t="n">
        <v>12278</v>
      </c>
      <c r="D24" s="12" t="n">
        <v>11348</v>
      </c>
      <c r="E24" s="12" t="n">
        <v>24011.869415</v>
      </c>
      <c r="F24" s="12" t="n">
        <v>12267.329401</v>
      </c>
      <c r="G24" s="12" t="n">
        <v>11744.540014</v>
      </c>
      <c r="H24" s="12" t="n">
        <v>25469.316552</v>
      </c>
      <c r="I24" s="12" t="n">
        <v>13250.25705</v>
      </c>
      <c r="J24" s="12" t="n">
        <v>12219.059502</v>
      </c>
      <c r="K24" s="12" t="n">
        <v>24765.74506</v>
      </c>
      <c r="L24" s="12" t="n">
        <v>12888.802838</v>
      </c>
      <c r="M24" s="12" t="n">
        <v>11876.942222</v>
      </c>
      <c r="N24" s="12" t="n">
        <v>24639.768189</v>
      </c>
      <c r="O24" s="12" t="n">
        <v>12744.540575</v>
      </c>
      <c r="P24" s="12" t="n">
        <v>11895.227614</v>
      </c>
      <c r="Q24" s="12" t="n">
        <v>24539.053227</v>
      </c>
      <c r="R24" s="12" t="n">
        <v>12817.202661</v>
      </c>
      <c r="S24" s="12" t="n">
        <v>11721.850566</v>
      </c>
      <c r="T24" s="12" t="n">
        <v>24158.058546</v>
      </c>
      <c r="U24" s="12" t="n">
        <v>12496.975082</v>
      </c>
      <c r="V24" s="12" t="n">
        <v>11661.083464</v>
      </c>
      <c r="W24" s="12" t="n">
        <v>23250.924405</v>
      </c>
      <c r="X24" s="12" t="n">
        <v>12024.174159</v>
      </c>
      <c r="Y24" s="12" t="n">
        <v>11226.750246</v>
      </c>
      <c r="Z24" s="12" t="n">
        <v>23183.492841</v>
      </c>
      <c r="AA24" s="12" t="n">
        <v>12042.002069</v>
      </c>
      <c r="AB24" s="12" t="n">
        <v>11141.490772</v>
      </c>
      <c r="AC24" s="12" t="n">
        <v>23212.662657</v>
      </c>
      <c r="AD24" s="12" t="n">
        <v>12019.214876</v>
      </c>
      <c r="AE24" s="12" t="n">
        <v>11193.447781</v>
      </c>
      <c r="AF24" s="12" t="n">
        <v>22943.92627</v>
      </c>
      <c r="AG24" s="12" t="n">
        <v>11898.136832</v>
      </c>
      <c r="AH24" s="12" t="n">
        <v>11045.789438</v>
      </c>
      <c r="AI24" s="12" t="n">
        <v>21997.25444</v>
      </c>
      <c r="AJ24" s="12" t="n">
        <v>11467.349891</v>
      </c>
      <c r="AK24" s="12" t="n">
        <v>10529.904549</v>
      </c>
      <c r="AL24" s="12" t="n">
        <v>21082.308066</v>
      </c>
      <c r="AM24" s="12" t="n">
        <v>10883.6269</v>
      </c>
      <c r="AN24" s="12" t="n">
        <v>10198.681166</v>
      </c>
      <c r="AO24" s="12" t="n">
        <v>20367.454059</v>
      </c>
      <c r="AP24" s="12" t="n">
        <v>10624.779624</v>
      </c>
      <c r="AQ24" s="12" t="n">
        <v>9742.674435</v>
      </c>
      <c r="AR24" s="12" t="n">
        <v>19617.10898</v>
      </c>
      <c r="AS24" s="12" t="n">
        <v>10152.012786</v>
      </c>
      <c r="AT24" s="12" t="n">
        <v>9465.096194</v>
      </c>
      <c r="AU24" s="12" t="n">
        <v>19597.804788</v>
      </c>
      <c r="AV24" s="12" t="n">
        <v>10154.732498</v>
      </c>
      <c r="AW24" s="12" t="n">
        <v>9443.07229</v>
      </c>
    </row>
    <row r="25" s="13" customFormat="true" ht="12.75" hidden="false" customHeight="false" outlineLevel="0" collapsed="false">
      <c r="A25" s="11" t="s">
        <v>25</v>
      </c>
      <c r="B25" s="12" t="n">
        <v>22931</v>
      </c>
      <c r="C25" s="12" t="n">
        <v>11827</v>
      </c>
      <c r="D25" s="12" t="n">
        <v>11104</v>
      </c>
      <c r="E25" s="12" t="n">
        <v>24129.812379</v>
      </c>
      <c r="F25" s="12" t="n">
        <v>12579.406819</v>
      </c>
      <c r="G25" s="12" t="n">
        <v>11550.40556</v>
      </c>
      <c r="H25" s="12" t="n">
        <v>24506.53443</v>
      </c>
      <c r="I25" s="12" t="n">
        <v>12569.793847</v>
      </c>
      <c r="J25" s="12" t="n">
        <v>11936.740583</v>
      </c>
      <c r="K25" s="12" t="n">
        <v>25918.114656</v>
      </c>
      <c r="L25" s="12" t="n">
        <v>13520.630201</v>
      </c>
      <c r="M25" s="12" t="n">
        <v>12397.484455</v>
      </c>
      <c r="N25" s="12" t="n">
        <v>25187.106049</v>
      </c>
      <c r="O25" s="12" t="n">
        <v>13142.332213</v>
      </c>
      <c r="P25" s="12" t="n">
        <v>12044.773836</v>
      </c>
      <c r="Q25" s="12" t="n">
        <v>25012.098196</v>
      </c>
      <c r="R25" s="12" t="n">
        <v>12972.298566</v>
      </c>
      <c r="S25" s="12" t="n">
        <v>12039.79963</v>
      </c>
      <c r="T25" s="12" t="n">
        <v>24867.37457</v>
      </c>
      <c r="U25" s="12" t="n">
        <v>13021.287447</v>
      </c>
      <c r="V25" s="12" t="n">
        <v>11846.087123</v>
      </c>
      <c r="W25" s="12" t="n">
        <v>24445.133596</v>
      </c>
      <c r="X25" s="12" t="n">
        <v>12678.385118</v>
      </c>
      <c r="Y25" s="12" t="n">
        <v>11766.748478</v>
      </c>
      <c r="Z25" s="12" t="n">
        <v>23510.739885</v>
      </c>
      <c r="AA25" s="12" t="n">
        <v>12192.988173</v>
      </c>
      <c r="AB25" s="12" t="n">
        <v>11317.751712</v>
      </c>
      <c r="AC25" s="12" t="n">
        <v>23422.144086</v>
      </c>
      <c r="AD25" s="12" t="n">
        <v>12197.078586</v>
      </c>
      <c r="AE25" s="12" t="n">
        <v>11225.0655</v>
      </c>
      <c r="AF25" s="12" t="n">
        <v>23429.676935</v>
      </c>
      <c r="AG25" s="12" t="n">
        <v>12163.382489</v>
      </c>
      <c r="AH25" s="12" t="n">
        <v>11266.294446</v>
      </c>
      <c r="AI25" s="12" t="n">
        <v>23148.503226</v>
      </c>
      <c r="AJ25" s="12" t="n">
        <v>12035.286962</v>
      </c>
      <c r="AK25" s="12" t="n">
        <v>11113.216264</v>
      </c>
      <c r="AL25" s="12" t="n">
        <v>22200.225531</v>
      </c>
      <c r="AM25" s="12" t="n">
        <v>11601.966647</v>
      </c>
      <c r="AN25" s="12" t="n">
        <v>10598.258884</v>
      </c>
      <c r="AO25" s="12" t="n">
        <v>21284.243167</v>
      </c>
      <c r="AP25" s="12" t="n">
        <v>11018.093573</v>
      </c>
      <c r="AQ25" s="12" t="n">
        <v>10266.149594</v>
      </c>
      <c r="AR25" s="12" t="n">
        <v>20575.918966</v>
      </c>
      <c r="AS25" s="12" t="n">
        <v>10760.87603</v>
      </c>
      <c r="AT25" s="12" t="n">
        <v>9815.042936</v>
      </c>
      <c r="AU25" s="12" t="n">
        <v>19826.253983</v>
      </c>
      <c r="AV25" s="12" t="n">
        <v>10288.739954</v>
      </c>
      <c r="AW25" s="12" t="n">
        <v>9537.514029</v>
      </c>
    </row>
    <row r="26" s="13" customFormat="true" ht="12.75" hidden="false" customHeight="false" outlineLevel="0" collapsed="false">
      <c r="A26" s="11" t="s">
        <v>26</v>
      </c>
      <c r="B26" s="12" t="n">
        <v>22970</v>
      </c>
      <c r="C26" s="12" t="n">
        <v>12065</v>
      </c>
      <c r="D26" s="12" t="n">
        <v>10905</v>
      </c>
      <c r="E26" s="12" t="n">
        <v>23473.966358</v>
      </c>
      <c r="F26" s="12" t="n">
        <v>12156.596194</v>
      </c>
      <c r="G26" s="12" t="n">
        <v>11317.370164</v>
      </c>
      <c r="H26" s="12" t="n">
        <v>24662.02242</v>
      </c>
      <c r="I26" s="12" t="n">
        <v>12901.04629</v>
      </c>
      <c r="J26" s="12" t="n">
        <v>11760.97613</v>
      </c>
      <c r="K26" s="12" t="n">
        <v>25006.594083</v>
      </c>
      <c r="L26" s="12" t="n">
        <v>12879.633264</v>
      </c>
      <c r="M26" s="12" t="n">
        <v>12126.960819</v>
      </c>
      <c r="N26" s="12" t="n">
        <v>26358.951481</v>
      </c>
      <c r="O26" s="12" t="n">
        <v>13791.107362</v>
      </c>
      <c r="P26" s="12" t="n">
        <v>12567.844119</v>
      </c>
      <c r="Q26" s="12" t="n">
        <v>25593.625719</v>
      </c>
      <c r="R26" s="12" t="n">
        <v>13392.164455</v>
      </c>
      <c r="S26" s="12" t="n">
        <v>12201.461264</v>
      </c>
      <c r="T26" s="12" t="n">
        <v>25368.543527</v>
      </c>
      <c r="U26" s="12" t="n">
        <v>13195.69056</v>
      </c>
      <c r="V26" s="12" t="n">
        <v>12172.852967</v>
      </c>
      <c r="W26" s="12" t="n">
        <v>25181.092277</v>
      </c>
      <c r="X26" s="12" t="n">
        <v>13221.326882</v>
      </c>
      <c r="Y26" s="12" t="n">
        <v>11959.765395</v>
      </c>
      <c r="Z26" s="12" t="n">
        <v>24721.303889</v>
      </c>
      <c r="AA26" s="12" t="n">
        <v>12857.905306</v>
      </c>
      <c r="AB26" s="12" t="n">
        <v>11863.398583</v>
      </c>
      <c r="AC26" s="12" t="n">
        <v>23764.056171</v>
      </c>
      <c r="AD26" s="12" t="n">
        <v>12362.067723</v>
      </c>
      <c r="AE26" s="12" t="n">
        <v>11401.988448</v>
      </c>
      <c r="AF26" s="12" t="n">
        <v>23658.37268</v>
      </c>
      <c r="AG26" s="12" t="n">
        <v>12354.738186</v>
      </c>
      <c r="AH26" s="12" t="n">
        <v>11303.634494</v>
      </c>
      <c r="AI26" s="12" t="n">
        <v>23647.852158</v>
      </c>
      <c r="AJ26" s="12" t="n">
        <v>12312.055658</v>
      </c>
      <c r="AK26" s="12" t="n">
        <v>11335.7965</v>
      </c>
      <c r="AL26" s="12" t="n">
        <v>23357.655256</v>
      </c>
      <c r="AM26" s="12" t="n">
        <v>12178.84038</v>
      </c>
      <c r="AN26" s="12" t="n">
        <v>11178.814876</v>
      </c>
      <c r="AO26" s="12" t="n">
        <v>22411.314004</v>
      </c>
      <c r="AP26" s="12" t="n">
        <v>11744.885592</v>
      </c>
      <c r="AQ26" s="12" t="n">
        <v>10666.428412</v>
      </c>
      <c r="AR26" s="12" t="n">
        <v>21497.200906</v>
      </c>
      <c r="AS26" s="12" t="n">
        <v>11162.522518</v>
      </c>
      <c r="AT26" s="12" t="n">
        <v>10334.678388</v>
      </c>
      <c r="AU26" s="12" t="n">
        <v>20797.539449</v>
      </c>
      <c r="AV26" s="12" t="n">
        <v>10907.951371</v>
      </c>
      <c r="AW26" s="12" t="n">
        <v>9889.588078</v>
      </c>
    </row>
    <row r="27" s="13" customFormat="true" ht="12.75" hidden="false" customHeight="false" outlineLevel="0" collapsed="false">
      <c r="A27" s="11" t="s">
        <v>27</v>
      </c>
      <c r="B27" s="12" t="n">
        <v>23128</v>
      </c>
      <c r="C27" s="12" t="n">
        <v>11906</v>
      </c>
      <c r="D27" s="12" t="n">
        <v>11222</v>
      </c>
      <c r="E27" s="12" t="n">
        <v>23552.390865</v>
      </c>
      <c r="F27" s="12" t="n">
        <v>12418.957457</v>
      </c>
      <c r="G27" s="12" t="n">
        <v>11133.433408</v>
      </c>
      <c r="H27" s="12" t="n">
        <v>24031.446621</v>
      </c>
      <c r="I27" s="12" t="n">
        <v>12499.06338</v>
      </c>
      <c r="J27" s="12" t="n">
        <v>11532.383241</v>
      </c>
      <c r="K27" s="12" t="n">
        <v>25181.407878</v>
      </c>
      <c r="L27" s="12" t="n">
        <v>13220.38888</v>
      </c>
      <c r="M27" s="12" t="n">
        <v>11961.018998</v>
      </c>
      <c r="N27" s="12" t="n">
        <v>25479.548598</v>
      </c>
      <c r="O27" s="12" t="n">
        <v>13179.146772</v>
      </c>
      <c r="P27" s="12" t="n">
        <v>12300.401826</v>
      </c>
      <c r="Q27" s="12" t="n">
        <v>26765.673835</v>
      </c>
      <c r="R27" s="12" t="n">
        <v>14047.370247</v>
      </c>
      <c r="S27" s="12" t="n">
        <v>12718.303588</v>
      </c>
      <c r="T27" s="12" t="n">
        <v>25964.646017</v>
      </c>
      <c r="U27" s="12" t="n">
        <v>13627.012514</v>
      </c>
      <c r="V27" s="12" t="n">
        <v>12337.633503</v>
      </c>
      <c r="W27" s="12" t="n">
        <v>25692.269665</v>
      </c>
      <c r="X27" s="12" t="n">
        <v>13405.581206</v>
      </c>
      <c r="Y27" s="12" t="n">
        <v>12286.688459</v>
      </c>
      <c r="Z27" s="12" t="n">
        <v>25466.185765</v>
      </c>
      <c r="AA27" s="12" t="n">
        <v>13409.71813</v>
      </c>
      <c r="AB27" s="12" t="n">
        <v>12056.467635</v>
      </c>
      <c r="AC27" s="12" t="n">
        <v>24974.472681</v>
      </c>
      <c r="AD27" s="12" t="n">
        <v>13029.116843</v>
      </c>
      <c r="AE27" s="12" t="n">
        <v>11945.355838</v>
      </c>
      <c r="AF27" s="12" t="n">
        <v>24000.131717</v>
      </c>
      <c r="AG27" s="12" t="n">
        <v>12525.701759</v>
      </c>
      <c r="AH27" s="12" t="n">
        <v>11474.429958</v>
      </c>
      <c r="AI27" s="12" t="n">
        <v>23882.200389</v>
      </c>
      <c r="AJ27" s="12" t="n">
        <v>12509.688357</v>
      </c>
      <c r="AK27" s="12" t="n">
        <v>11372.512032</v>
      </c>
      <c r="AL27" s="12" t="n">
        <v>23857.456762</v>
      </c>
      <c r="AM27" s="12" t="n">
        <v>12460.115387</v>
      </c>
      <c r="AN27" s="12" t="n">
        <v>11397.341375</v>
      </c>
      <c r="AO27" s="12" t="n">
        <v>23561.721269</v>
      </c>
      <c r="AP27" s="12" t="n">
        <v>12323.715713</v>
      </c>
      <c r="AQ27" s="12" t="n">
        <v>11238.005556</v>
      </c>
      <c r="AR27" s="12" t="n">
        <v>22620.9791</v>
      </c>
      <c r="AS27" s="12" t="n">
        <v>11891.039459</v>
      </c>
      <c r="AT27" s="12" t="n">
        <v>10729.939641</v>
      </c>
      <c r="AU27" s="12" t="n">
        <v>21711.655287</v>
      </c>
      <c r="AV27" s="12" t="n">
        <v>11311.892003</v>
      </c>
      <c r="AW27" s="12" t="n">
        <v>10399.763284</v>
      </c>
    </row>
    <row r="28" s="13" customFormat="true" ht="12.75" hidden="false" customHeight="false" outlineLevel="0" collapsed="false">
      <c r="A28" s="11" t="s">
        <v>28</v>
      </c>
      <c r="B28" s="12" t="n">
        <v>22558</v>
      </c>
      <c r="C28" s="12" t="n">
        <v>11785</v>
      </c>
      <c r="D28" s="12" t="n">
        <v>10773</v>
      </c>
      <c r="E28" s="12" t="n">
        <v>23684.454569</v>
      </c>
      <c r="F28" s="12" t="n">
        <v>12257.761654</v>
      </c>
      <c r="G28" s="12" t="n">
        <v>11426.692915</v>
      </c>
      <c r="H28" s="12" t="n">
        <v>24126.494497</v>
      </c>
      <c r="I28" s="12" t="n">
        <v>12773.369431</v>
      </c>
      <c r="J28" s="12" t="n">
        <v>11353.125066</v>
      </c>
      <c r="K28" s="12" t="n">
        <v>24554.661222</v>
      </c>
      <c r="L28" s="12" t="n">
        <v>12827.801514</v>
      </c>
      <c r="M28" s="12" t="n">
        <v>11726.859708</v>
      </c>
      <c r="N28" s="12" t="n">
        <v>25649.445963</v>
      </c>
      <c r="O28" s="12" t="n">
        <v>13516.389837</v>
      </c>
      <c r="P28" s="12" t="n">
        <v>12133.056126</v>
      </c>
      <c r="Q28" s="12" t="n">
        <v>25895.123465</v>
      </c>
      <c r="R28" s="12" t="n">
        <v>13451.983733</v>
      </c>
      <c r="S28" s="12" t="n">
        <v>12443.139732</v>
      </c>
      <c r="T28" s="12" t="n">
        <v>27113.922792</v>
      </c>
      <c r="U28" s="12" t="n">
        <v>14276.313852</v>
      </c>
      <c r="V28" s="12" t="n">
        <v>12837.60894</v>
      </c>
      <c r="W28" s="12" t="n">
        <v>26280.59821</v>
      </c>
      <c r="X28" s="12" t="n">
        <v>13836.425619</v>
      </c>
      <c r="Y28" s="12" t="n">
        <v>12444.172591</v>
      </c>
      <c r="Z28" s="12" t="n">
        <v>25966.960048</v>
      </c>
      <c r="AA28" s="12" t="n">
        <v>13593.361881</v>
      </c>
      <c r="AB28" s="12" t="n">
        <v>12373.598167</v>
      </c>
      <c r="AC28" s="12" t="n">
        <v>25708.550553</v>
      </c>
      <c r="AD28" s="12" t="n">
        <v>13579.006996</v>
      </c>
      <c r="AE28" s="12" t="n">
        <v>12129.543557</v>
      </c>
      <c r="AF28" s="12" t="n">
        <v>25191.918827</v>
      </c>
      <c r="AG28" s="12" t="n">
        <v>13185.431601</v>
      </c>
      <c r="AH28" s="12" t="n">
        <v>12006.487226</v>
      </c>
      <c r="AI28" s="12" t="n">
        <v>24207.103295</v>
      </c>
      <c r="AJ28" s="12" t="n">
        <v>12677.686695</v>
      </c>
      <c r="AK28" s="12" t="n">
        <v>11529.4166</v>
      </c>
      <c r="AL28" s="12" t="n">
        <v>24082.082558</v>
      </c>
      <c r="AM28" s="12" t="n">
        <v>12655.870491</v>
      </c>
      <c r="AN28" s="12" t="n">
        <v>11426.212067</v>
      </c>
      <c r="AO28" s="12" t="n">
        <v>24046.817313</v>
      </c>
      <c r="AP28" s="12" t="n">
        <v>12601.442026</v>
      </c>
      <c r="AQ28" s="12" t="n">
        <v>11445.375287</v>
      </c>
      <c r="AR28" s="12" t="n">
        <v>23748.763189</v>
      </c>
      <c r="AS28" s="12" t="n">
        <v>12463.627012</v>
      </c>
      <c r="AT28" s="12" t="n">
        <v>11285.136177</v>
      </c>
      <c r="AU28" s="12" t="n">
        <v>22817.132397</v>
      </c>
      <c r="AV28" s="12" t="n">
        <v>12033.975587</v>
      </c>
      <c r="AW28" s="12" t="n">
        <v>10783.15681</v>
      </c>
    </row>
    <row r="29" s="13" customFormat="true" ht="12.75" hidden="false" customHeight="false" outlineLevel="0" collapsed="false">
      <c r="A29" s="11" t="s">
        <v>29</v>
      </c>
      <c r="B29" s="12" t="n">
        <v>22539</v>
      </c>
      <c r="C29" s="12" t="n">
        <v>11693</v>
      </c>
      <c r="D29" s="12" t="n">
        <v>10846</v>
      </c>
      <c r="E29" s="12" t="n">
        <v>23113.61535</v>
      </c>
      <c r="F29" s="12" t="n">
        <v>12135.247198</v>
      </c>
      <c r="G29" s="12" t="n">
        <v>10978.368152</v>
      </c>
      <c r="H29" s="12" t="n">
        <v>24216.736423</v>
      </c>
      <c r="I29" s="12" t="n">
        <v>12601.006322</v>
      </c>
      <c r="J29" s="12" t="n">
        <v>11615.730101</v>
      </c>
      <c r="K29" s="12" t="n">
        <v>24644.753743</v>
      </c>
      <c r="L29" s="12" t="n">
        <v>13100.705776</v>
      </c>
      <c r="M29" s="12" t="n">
        <v>11544.047967</v>
      </c>
      <c r="N29" s="12" t="n">
        <v>25008.216508</v>
      </c>
      <c r="O29" s="12" t="n">
        <v>13122.13443</v>
      </c>
      <c r="P29" s="12" t="n">
        <v>11886.082078</v>
      </c>
      <c r="Q29" s="12" t="n">
        <v>26039.67381</v>
      </c>
      <c r="R29" s="12" t="n">
        <v>13773.371987</v>
      </c>
      <c r="S29" s="12" t="n">
        <v>12266.301823</v>
      </c>
      <c r="T29" s="12" t="n">
        <v>26233.769377</v>
      </c>
      <c r="U29" s="12" t="n">
        <v>13686.538708</v>
      </c>
      <c r="V29" s="12" t="n">
        <v>12547.230669</v>
      </c>
      <c r="W29" s="12" t="n">
        <v>27388.65439</v>
      </c>
      <c r="X29" s="12" t="n">
        <v>14468.871927</v>
      </c>
      <c r="Y29" s="12" t="n">
        <v>12919.782463</v>
      </c>
      <c r="Z29" s="12" t="n">
        <v>26529.798755</v>
      </c>
      <c r="AA29" s="12" t="n">
        <v>14013.311745</v>
      </c>
      <c r="AB29" s="12" t="n">
        <v>12516.48701</v>
      </c>
      <c r="AC29" s="12" t="n">
        <v>26182.983231</v>
      </c>
      <c r="AD29" s="12" t="n">
        <v>13753.198646</v>
      </c>
      <c r="AE29" s="12" t="n">
        <v>12429.784585</v>
      </c>
      <c r="AF29" s="12" t="n">
        <v>25899.697769</v>
      </c>
      <c r="AG29" s="12" t="n">
        <v>13723.981069</v>
      </c>
      <c r="AH29" s="12" t="n">
        <v>12175.7167</v>
      </c>
      <c r="AI29" s="12" t="n">
        <v>25365.66153</v>
      </c>
      <c r="AJ29" s="12" t="n">
        <v>13322.056593</v>
      </c>
      <c r="AK29" s="12" t="n">
        <v>12043.604937</v>
      </c>
      <c r="AL29" s="12" t="n">
        <v>24377.134201</v>
      </c>
      <c r="AM29" s="12" t="n">
        <v>12813.30459</v>
      </c>
      <c r="AN29" s="12" t="n">
        <v>11563.829611</v>
      </c>
      <c r="AO29" s="12" t="n">
        <v>24249.94913</v>
      </c>
      <c r="AP29" s="12" t="n">
        <v>12788.457962</v>
      </c>
      <c r="AQ29" s="12" t="n">
        <v>11461.491168</v>
      </c>
      <c r="AR29" s="12" t="n">
        <v>24207.330308</v>
      </c>
      <c r="AS29" s="12" t="n">
        <v>12730.936974</v>
      </c>
      <c r="AT29" s="12" t="n">
        <v>11476.393334</v>
      </c>
      <c r="AU29" s="12" t="n">
        <v>23909.613214</v>
      </c>
      <c r="AV29" s="12" t="n">
        <v>12593.19251</v>
      </c>
      <c r="AW29" s="12" t="n">
        <v>11316.420704</v>
      </c>
    </row>
    <row r="30" s="13" customFormat="true" ht="12.75" hidden="false" customHeight="false" outlineLevel="0" collapsed="false">
      <c r="A30" s="11" t="s">
        <v>30</v>
      </c>
      <c r="B30" s="12" t="n">
        <v>23080</v>
      </c>
      <c r="C30" s="12" t="n">
        <v>12163</v>
      </c>
      <c r="D30" s="12" t="n">
        <v>10917</v>
      </c>
      <c r="E30" s="12" t="n">
        <v>23068.12434</v>
      </c>
      <c r="F30" s="12" t="n">
        <v>12037.33949</v>
      </c>
      <c r="G30" s="12" t="n">
        <v>11030.78485</v>
      </c>
      <c r="H30" s="12" t="n">
        <v>23633.553577</v>
      </c>
      <c r="I30" s="12" t="n">
        <v>12469.239258</v>
      </c>
      <c r="J30" s="12" t="n">
        <v>11164.314319</v>
      </c>
      <c r="K30" s="12" t="n">
        <v>24683.298536</v>
      </c>
      <c r="L30" s="12" t="n">
        <v>12910.927545</v>
      </c>
      <c r="M30" s="12" t="n">
        <v>11772.370991</v>
      </c>
      <c r="N30" s="12" t="n">
        <v>25079.692259</v>
      </c>
      <c r="O30" s="12" t="n">
        <v>13384.107067</v>
      </c>
      <c r="P30" s="12" t="n">
        <v>11695.585192</v>
      </c>
      <c r="Q30" s="12" t="n">
        <v>25374.58556</v>
      </c>
      <c r="R30" s="12" t="n">
        <v>13370.922753</v>
      </c>
      <c r="S30" s="12" t="n">
        <v>12003.662807</v>
      </c>
      <c r="T30" s="12" t="n">
        <v>26341.394233</v>
      </c>
      <c r="U30" s="12" t="n">
        <v>13984.111138</v>
      </c>
      <c r="V30" s="12" t="n">
        <v>12357.283095</v>
      </c>
      <c r="W30" s="12" t="n">
        <v>26489.583765</v>
      </c>
      <c r="X30" s="12" t="n">
        <v>13878.461307</v>
      </c>
      <c r="Y30" s="12" t="n">
        <v>12611.122458</v>
      </c>
      <c r="Z30" s="12" t="n">
        <v>27586.728272</v>
      </c>
      <c r="AA30" s="12" t="n">
        <v>14622.304554</v>
      </c>
      <c r="AB30" s="12" t="n">
        <v>12964.423718</v>
      </c>
      <c r="AC30" s="12" t="n">
        <v>26710.732723</v>
      </c>
      <c r="AD30" s="12" t="n">
        <v>14155.920579</v>
      </c>
      <c r="AE30" s="12" t="n">
        <v>12554.812144</v>
      </c>
      <c r="AF30" s="12" t="n">
        <v>26339.477442</v>
      </c>
      <c r="AG30" s="12" t="n">
        <v>13883.770733</v>
      </c>
      <c r="AH30" s="12" t="n">
        <v>12455.706709</v>
      </c>
      <c r="AI30" s="12" t="n">
        <v>26038.793486</v>
      </c>
      <c r="AJ30" s="12" t="n">
        <v>13843.318833</v>
      </c>
      <c r="AK30" s="12" t="n">
        <v>12195.474653</v>
      </c>
      <c r="AL30" s="12" t="n">
        <v>25494.447238</v>
      </c>
      <c r="AM30" s="12" t="n">
        <v>13437.501907</v>
      </c>
      <c r="AN30" s="12" t="n">
        <v>12056.945331</v>
      </c>
      <c r="AO30" s="12" t="n">
        <v>24508.381902</v>
      </c>
      <c r="AP30" s="12" t="n">
        <v>12930.709829</v>
      </c>
      <c r="AQ30" s="12" t="n">
        <v>11577.672073</v>
      </c>
      <c r="AR30" s="12" t="n">
        <v>24383.273971</v>
      </c>
      <c r="AS30" s="12" t="n">
        <v>12905.218699</v>
      </c>
      <c r="AT30" s="12" t="n">
        <v>11478.055272</v>
      </c>
      <c r="AU30" s="12" t="n">
        <v>24335.660725</v>
      </c>
      <c r="AV30" s="12" t="n">
        <v>12845.914426</v>
      </c>
      <c r="AW30" s="12" t="n">
        <v>11489.746299</v>
      </c>
    </row>
    <row r="31" s="13" customFormat="true" ht="12.75" hidden="false" customHeight="false" outlineLevel="0" collapsed="false">
      <c r="A31" s="11" t="s">
        <v>31</v>
      </c>
      <c r="B31" s="12" t="n">
        <v>22642</v>
      </c>
      <c r="C31" s="12" t="n">
        <v>11917</v>
      </c>
      <c r="D31" s="12" t="n">
        <v>10725</v>
      </c>
      <c r="E31" s="12" t="n">
        <v>23532.859894</v>
      </c>
      <c r="F31" s="12" t="n">
        <v>12460.076825</v>
      </c>
      <c r="G31" s="12" t="n">
        <v>11072.783069</v>
      </c>
      <c r="H31" s="12" t="n">
        <v>23557.404972</v>
      </c>
      <c r="I31" s="12" t="n">
        <v>12359.484351</v>
      </c>
      <c r="J31" s="12" t="n">
        <v>11197.920621</v>
      </c>
      <c r="K31" s="12" t="n">
        <v>24082.979615</v>
      </c>
      <c r="L31" s="12" t="n">
        <v>12763.570569</v>
      </c>
      <c r="M31" s="12" t="n">
        <v>11319.409046</v>
      </c>
      <c r="N31" s="12" t="n">
        <v>25064.702501</v>
      </c>
      <c r="O31" s="12" t="n">
        <v>13172.9229</v>
      </c>
      <c r="P31" s="12" t="n">
        <v>11891.779601</v>
      </c>
      <c r="Q31" s="12" t="n">
        <v>25422.843191</v>
      </c>
      <c r="R31" s="12" t="n">
        <v>13615.431579</v>
      </c>
      <c r="S31" s="12" t="n">
        <v>11807.411612</v>
      </c>
      <c r="T31" s="12" t="n">
        <v>25652.634204</v>
      </c>
      <c r="U31" s="12" t="n">
        <v>13570.248267</v>
      </c>
      <c r="V31" s="12" t="n">
        <v>12082.385937</v>
      </c>
      <c r="W31" s="12" t="n">
        <v>26558.30866</v>
      </c>
      <c r="X31" s="12" t="n">
        <v>14147.508725</v>
      </c>
      <c r="Y31" s="12" t="n">
        <v>12410.799935</v>
      </c>
      <c r="Z31" s="12" t="n">
        <v>26669.093982</v>
      </c>
      <c r="AA31" s="12" t="n">
        <v>14028.328549</v>
      </c>
      <c r="AB31" s="12" t="n">
        <v>12640.765433</v>
      </c>
      <c r="AC31" s="12" t="n">
        <v>27716.108653</v>
      </c>
      <c r="AD31" s="12" t="n">
        <v>14738.036286</v>
      </c>
      <c r="AE31" s="12" t="n">
        <v>12978.072367</v>
      </c>
      <c r="AF31" s="12" t="n">
        <v>26831.549268</v>
      </c>
      <c r="AG31" s="12" t="n">
        <v>14265.867978</v>
      </c>
      <c r="AH31" s="12" t="n">
        <v>12565.68129</v>
      </c>
      <c r="AI31" s="12" t="n">
        <v>26444.199109</v>
      </c>
      <c r="AJ31" s="12" t="n">
        <v>13986.52534</v>
      </c>
      <c r="AK31" s="12" t="n">
        <v>12457.673769</v>
      </c>
      <c r="AL31" s="12" t="n">
        <v>26132.813164</v>
      </c>
      <c r="AM31" s="12" t="n">
        <v>13938.070185</v>
      </c>
      <c r="AN31" s="12" t="n">
        <v>12194.742979</v>
      </c>
      <c r="AO31" s="12" t="n">
        <v>25584.23328</v>
      </c>
      <c r="AP31" s="12" t="n">
        <v>13532.245207</v>
      </c>
      <c r="AQ31" s="12" t="n">
        <v>12051.988073</v>
      </c>
      <c r="AR31" s="12" t="n">
        <v>24605.644588</v>
      </c>
      <c r="AS31" s="12" t="n">
        <v>13029.789718</v>
      </c>
      <c r="AT31" s="12" t="n">
        <v>11575.85487</v>
      </c>
      <c r="AU31" s="12" t="n">
        <v>24485.968031</v>
      </c>
      <c r="AV31" s="12" t="n">
        <v>13005.527745</v>
      </c>
      <c r="AW31" s="12" t="n">
        <v>11480.440286</v>
      </c>
    </row>
    <row r="32" s="13" customFormat="true" ht="12.75" hidden="false" customHeight="false" outlineLevel="0" collapsed="false">
      <c r="A32" s="11" t="s">
        <v>32</v>
      </c>
      <c r="B32" s="12" t="n">
        <v>22030</v>
      </c>
      <c r="C32" s="12" t="n">
        <v>11553</v>
      </c>
      <c r="D32" s="12" t="n">
        <v>10477</v>
      </c>
      <c r="E32" s="12" t="n">
        <v>23093.348011</v>
      </c>
      <c r="F32" s="12" t="n">
        <v>12209.572698</v>
      </c>
      <c r="G32" s="12" t="n">
        <v>10883.775313</v>
      </c>
      <c r="H32" s="12" t="n">
        <v>23958.814265</v>
      </c>
      <c r="I32" s="12" t="n">
        <v>12738.606887</v>
      </c>
      <c r="J32" s="12" t="n">
        <v>11220.207378</v>
      </c>
      <c r="K32" s="12" t="n">
        <v>23983.351204</v>
      </c>
      <c r="L32" s="12" t="n">
        <v>12642.055078</v>
      </c>
      <c r="M32" s="12" t="n">
        <v>11341.296126</v>
      </c>
      <c r="N32" s="12" t="n">
        <v>24454.70238</v>
      </c>
      <c r="O32" s="12" t="n">
        <v>13010.300812</v>
      </c>
      <c r="P32" s="12" t="n">
        <v>11444.401568</v>
      </c>
      <c r="Q32" s="12" t="n">
        <v>25365.483656</v>
      </c>
      <c r="R32" s="12" t="n">
        <v>13385.733052</v>
      </c>
      <c r="S32" s="12" t="n">
        <v>11979.750604</v>
      </c>
      <c r="T32" s="12" t="n">
        <v>25686.336678</v>
      </c>
      <c r="U32" s="12" t="n">
        <v>13798.052977</v>
      </c>
      <c r="V32" s="12" t="n">
        <v>11888.283701</v>
      </c>
      <c r="W32" s="12" t="n">
        <v>25859.04662</v>
      </c>
      <c r="X32" s="12" t="n">
        <v>13725.989417</v>
      </c>
      <c r="Y32" s="12" t="n">
        <v>12133.057203</v>
      </c>
      <c r="Z32" s="12" t="n">
        <v>26710.082123</v>
      </c>
      <c r="AA32" s="12" t="n">
        <v>14271.151365</v>
      </c>
      <c r="AB32" s="12" t="n">
        <v>12438.930758</v>
      </c>
      <c r="AC32" s="12" t="n">
        <v>26793.022183</v>
      </c>
      <c r="AD32" s="12" t="n">
        <v>14144.241753</v>
      </c>
      <c r="AE32" s="12" t="n">
        <v>12648.78043</v>
      </c>
      <c r="AF32" s="12" t="n">
        <v>27798.009637</v>
      </c>
      <c r="AG32" s="12" t="n">
        <v>14824.456117</v>
      </c>
      <c r="AH32" s="12" t="n">
        <v>12973.55352</v>
      </c>
      <c r="AI32" s="12" t="n">
        <v>26912.31952</v>
      </c>
      <c r="AJ32" s="12" t="n">
        <v>14350.956008</v>
      </c>
      <c r="AK32" s="12" t="n">
        <v>12561.363512</v>
      </c>
      <c r="AL32" s="12" t="n">
        <v>26516.003788</v>
      </c>
      <c r="AM32" s="12" t="n">
        <v>14068.569028</v>
      </c>
      <c r="AN32" s="12" t="n">
        <v>12447.43476</v>
      </c>
      <c r="AO32" s="12" t="n">
        <v>26199.260933</v>
      </c>
      <c r="AP32" s="12" t="n">
        <v>14014.674931</v>
      </c>
      <c r="AQ32" s="12" t="n">
        <v>12184.586002</v>
      </c>
      <c r="AR32" s="12" t="n">
        <v>25651.0749</v>
      </c>
      <c r="AS32" s="12" t="n">
        <v>13611.850778</v>
      </c>
      <c r="AT32" s="12" t="n">
        <v>12039.224122</v>
      </c>
      <c r="AU32" s="12" t="n">
        <v>24683.346807</v>
      </c>
      <c r="AV32" s="12" t="n">
        <v>13115.281345</v>
      </c>
      <c r="AW32" s="12" t="n">
        <v>11568.065462</v>
      </c>
    </row>
    <row r="33" s="13" customFormat="true" ht="12.75" hidden="false" customHeight="false" outlineLevel="0" collapsed="false">
      <c r="A33" s="11" t="s">
        <v>33</v>
      </c>
      <c r="B33" s="12" t="n">
        <v>22082</v>
      </c>
      <c r="C33" s="12" t="n">
        <v>11548</v>
      </c>
      <c r="D33" s="12" t="n">
        <v>10534</v>
      </c>
      <c r="E33" s="12" t="n">
        <v>22493.584919</v>
      </c>
      <c r="F33" s="12" t="n">
        <v>11849.579681</v>
      </c>
      <c r="G33" s="12" t="n">
        <v>10644.005238</v>
      </c>
      <c r="H33" s="12" t="n">
        <v>23530.237161</v>
      </c>
      <c r="I33" s="12" t="n">
        <v>12486.248783</v>
      </c>
      <c r="J33" s="12" t="n">
        <v>11043.988378</v>
      </c>
      <c r="K33" s="12" t="n">
        <v>24341.449278</v>
      </c>
      <c r="L33" s="12" t="n">
        <v>12984.480406</v>
      </c>
      <c r="M33" s="12" t="n">
        <v>11356.968872</v>
      </c>
      <c r="N33" s="12" t="n">
        <v>24347.185943</v>
      </c>
      <c r="O33" s="12" t="n">
        <v>12881.237211</v>
      </c>
      <c r="P33" s="12" t="n">
        <v>11465.948732</v>
      </c>
      <c r="Q33" s="12" t="n">
        <v>24761.442995</v>
      </c>
      <c r="R33" s="12" t="n">
        <v>13212.407672</v>
      </c>
      <c r="S33" s="12" t="n">
        <v>11549.035323</v>
      </c>
      <c r="T33" s="12" t="n">
        <v>25606.153385</v>
      </c>
      <c r="U33" s="12" t="n">
        <v>13556.725156</v>
      </c>
      <c r="V33" s="12" t="n">
        <v>12049.428229</v>
      </c>
      <c r="W33" s="12" t="n">
        <v>25895.157753</v>
      </c>
      <c r="X33" s="12" t="n">
        <v>13942.229878</v>
      </c>
      <c r="Y33" s="12" t="n">
        <v>11952.927875</v>
      </c>
      <c r="Z33" s="12" t="n">
        <v>26020.894377</v>
      </c>
      <c r="AA33" s="12" t="n">
        <v>13849.412149</v>
      </c>
      <c r="AB33" s="12" t="n">
        <v>12171.482228</v>
      </c>
      <c r="AC33" s="12" t="n">
        <v>26825.179562</v>
      </c>
      <c r="AD33" s="12" t="n">
        <v>14367.123298</v>
      </c>
      <c r="AE33" s="12" t="n">
        <v>12458.056264</v>
      </c>
      <c r="AF33" s="12" t="n">
        <v>26889.569417</v>
      </c>
      <c r="AG33" s="12" t="n">
        <v>14237.94953</v>
      </c>
      <c r="AH33" s="12" t="n">
        <v>12651.619887</v>
      </c>
      <c r="AI33" s="12" t="n">
        <v>27860.391409</v>
      </c>
      <c r="AJ33" s="12" t="n">
        <v>14893.204735</v>
      </c>
      <c r="AK33" s="12" t="n">
        <v>12967.186674</v>
      </c>
      <c r="AL33" s="12" t="n">
        <v>26979.069141</v>
      </c>
      <c r="AM33" s="12" t="n">
        <v>14421.77377</v>
      </c>
      <c r="AN33" s="12" t="n">
        <v>12557.295371</v>
      </c>
      <c r="AO33" s="12" t="n">
        <v>26579.247428</v>
      </c>
      <c r="AP33" s="12" t="n">
        <v>14139.470318</v>
      </c>
      <c r="AQ33" s="12" t="n">
        <v>12439.77711</v>
      </c>
      <c r="AR33" s="12" t="n">
        <v>26260.920473</v>
      </c>
      <c r="AS33" s="12" t="n">
        <v>14081.945634</v>
      </c>
      <c r="AT33" s="12" t="n">
        <v>12178.974839</v>
      </c>
      <c r="AU33" s="12" t="n">
        <v>25716.158425</v>
      </c>
      <c r="AV33" s="12" t="n">
        <v>13684.105498</v>
      </c>
      <c r="AW33" s="12" t="n">
        <v>12032.052927</v>
      </c>
    </row>
    <row r="34" s="13" customFormat="true" ht="12.75" hidden="false" customHeight="false" outlineLevel="0" collapsed="false">
      <c r="A34" s="11" t="s">
        <v>34</v>
      </c>
      <c r="B34" s="12" t="n">
        <v>21856</v>
      </c>
      <c r="C34" s="12" t="n">
        <v>11482</v>
      </c>
      <c r="D34" s="12" t="n">
        <v>10374</v>
      </c>
      <c r="E34" s="12" t="n">
        <v>22561.920447</v>
      </c>
      <c r="F34" s="12" t="n">
        <v>11848.008215</v>
      </c>
      <c r="G34" s="12" t="n">
        <v>10713.912232</v>
      </c>
      <c r="H34" s="12" t="n">
        <v>22955.741565</v>
      </c>
      <c r="I34" s="12" t="n">
        <v>12133.565148</v>
      </c>
      <c r="J34" s="12" t="n">
        <v>10822.176417</v>
      </c>
      <c r="K34" s="12" t="n">
        <v>23935.790028</v>
      </c>
      <c r="L34" s="12" t="n">
        <v>12733.221404</v>
      </c>
      <c r="M34" s="12" t="n">
        <v>11202.568624</v>
      </c>
      <c r="N34" s="12" t="n">
        <v>24681.405597</v>
      </c>
      <c r="O34" s="12" t="n">
        <v>13194.246143</v>
      </c>
      <c r="P34" s="12" t="n">
        <v>11487.159454</v>
      </c>
      <c r="Q34" s="12" t="n">
        <v>24661.752616</v>
      </c>
      <c r="R34" s="12" t="n">
        <v>13080.703858</v>
      </c>
      <c r="S34" s="12" t="n">
        <v>11581.048758</v>
      </c>
      <c r="T34" s="12" t="n">
        <v>25023.49331</v>
      </c>
      <c r="U34" s="12" t="n">
        <v>13378.019243</v>
      </c>
      <c r="V34" s="12" t="n">
        <v>11645.474067</v>
      </c>
      <c r="W34" s="12" t="n">
        <v>25811.715181</v>
      </c>
      <c r="X34" s="12" t="n">
        <v>13696.644744</v>
      </c>
      <c r="Y34" s="12" t="n">
        <v>12115.070437</v>
      </c>
      <c r="Z34" s="12" t="n">
        <v>26076.592399</v>
      </c>
      <c r="AA34" s="12" t="n">
        <v>14060.285295</v>
      </c>
      <c r="AB34" s="12" t="n">
        <v>12016.307104</v>
      </c>
      <c r="AC34" s="12" t="n">
        <v>26165.980449</v>
      </c>
      <c r="AD34" s="12" t="n">
        <v>13952.937142</v>
      </c>
      <c r="AE34" s="12" t="n">
        <v>12213.043307</v>
      </c>
      <c r="AF34" s="12" t="n">
        <v>26931.837357</v>
      </c>
      <c r="AG34" s="12" t="n">
        <v>14448.093406</v>
      </c>
      <c r="AH34" s="12" t="n">
        <v>12483.743951</v>
      </c>
      <c r="AI34" s="12" t="n">
        <v>26986.046015</v>
      </c>
      <c r="AJ34" s="12" t="n">
        <v>14321.384403</v>
      </c>
      <c r="AK34" s="12" t="n">
        <v>12664.661612</v>
      </c>
      <c r="AL34" s="12" t="n">
        <v>27930.032959</v>
      </c>
      <c r="AM34" s="12" t="n">
        <v>14955.954605</v>
      </c>
      <c r="AN34" s="12" t="n">
        <v>12974.078354</v>
      </c>
      <c r="AO34" s="12" t="n">
        <v>27056.635501</v>
      </c>
      <c r="AP34" s="12" t="n">
        <v>14488.911945</v>
      </c>
      <c r="AQ34" s="12" t="n">
        <v>12567.723556</v>
      </c>
      <c r="AR34" s="12" t="n">
        <v>26657.160068</v>
      </c>
      <c r="AS34" s="12" t="n">
        <v>14208.825696</v>
      </c>
      <c r="AT34" s="12" t="n">
        <v>12448.334372</v>
      </c>
      <c r="AU34" s="12" t="n">
        <v>26339.61463</v>
      </c>
      <c r="AV34" s="12" t="n">
        <v>14148.828907</v>
      </c>
      <c r="AW34" s="12" t="n">
        <v>12190.785723</v>
      </c>
    </row>
    <row r="35" s="13" customFormat="true" ht="12.75" hidden="false" customHeight="false" outlineLevel="0" collapsed="false">
      <c r="A35" s="11" t="s">
        <v>35</v>
      </c>
      <c r="B35" s="12" t="n">
        <v>22238</v>
      </c>
      <c r="C35" s="12" t="n">
        <v>11797</v>
      </c>
      <c r="D35" s="12" t="n">
        <v>10441</v>
      </c>
      <c r="E35" s="12" t="n">
        <v>22381.253313</v>
      </c>
      <c r="F35" s="12" t="n">
        <v>11793.493011</v>
      </c>
      <c r="G35" s="12" t="n">
        <v>10587.760302</v>
      </c>
      <c r="H35" s="12" t="n">
        <v>23056.320797</v>
      </c>
      <c r="I35" s="12" t="n">
        <v>12141.233007</v>
      </c>
      <c r="J35" s="12" t="n">
        <v>10915.08779</v>
      </c>
      <c r="K35" s="12" t="n">
        <v>23401.289205</v>
      </c>
      <c r="L35" s="12" t="n">
        <v>12394.383242</v>
      </c>
      <c r="M35" s="12" t="n">
        <v>11006.905963</v>
      </c>
      <c r="N35" s="12" t="n">
        <v>24312.752364</v>
      </c>
      <c r="O35" s="12" t="n">
        <v>12950.390764</v>
      </c>
      <c r="P35" s="12" t="n">
        <v>11362.3616</v>
      </c>
      <c r="Q35" s="12" t="n">
        <v>24993.098798</v>
      </c>
      <c r="R35" s="12" t="n">
        <v>13374.643886</v>
      </c>
      <c r="S35" s="12" t="n">
        <v>11618.454912</v>
      </c>
      <c r="T35" s="12" t="n">
        <v>24949.037491</v>
      </c>
      <c r="U35" s="12" t="n">
        <v>13251.493009</v>
      </c>
      <c r="V35" s="12" t="n">
        <v>11697.544482</v>
      </c>
      <c r="W35" s="12" t="n">
        <v>25266.929019</v>
      </c>
      <c r="X35" s="12" t="n">
        <v>13520.523532</v>
      </c>
      <c r="Y35" s="12" t="n">
        <v>11746.405487</v>
      </c>
      <c r="Z35" s="12" t="n">
        <v>26010.431652</v>
      </c>
      <c r="AA35" s="12" t="n">
        <v>13819.934231</v>
      </c>
      <c r="AB35" s="12" t="n">
        <v>12190.497421</v>
      </c>
      <c r="AC35" s="12" t="n">
        <v>26259.514626</v>
      </c>
      <c r="AD35" s="12" t="n">
        <v>14167.131933</v>
      </c>
      <c r="AE35" s="12" t="n">
        <v>12092.382693</v>
      </c>
      <c r="AF35" s="12" t="n">
        <v>26322.487897</v>
      </c>
      <c r="AG35" s="12" t="n">
        <v>14050.791375</v>
      </c>
      <c r="AH35" s="12" t="n">
        <v>12271.696522</v>
      </c>
      <c r="AI35" s="12" t="n">
        <v>27057.982059</v>
      </c>
      <c r="AJ35" s="12" t="n">
        <v>14528.067717</v>
      </c>
      <c r="AK35" s="12" t="n">
        <v>12529.914342</v>
      </c>
      <c r="AL35" s="12" t="n">
        <v>27108.959764</v>
      </c>
      <c r="AM35" s="12" t="n">
        <v>14407.473674</v>
      </c>
      <c r="AN35" s="12" t="n">
        <v>12701.48609</v>
      </c>
      <c r="AO35" s="12" t="n">
        <v>28032.742183</v>
      </c>
      <c r="AP35" s="12" t="n">
        <v>15025.243438</v>
      </c>
      <c r="AQ35" s="12" t="n">
        <v>13007.498745</v>
      </c>
      <c r="AR35" s="12" t="n">
        <v>27168.883853</v>
      </c>
      <c r="AS35" s="12" t="n">
        <v>14563.759388</v>
      </c>
      <c r="AT35" s="12" t="n">
        <v>12605.124465</v>
      </c>
      <c r="AU35" s="12" t="n">
        <v>26772.051041</v>
      </c>
      <c r="AV35" s="12" t="n">
        <v>14287.039937</v>
      </c>
      <c r="AW35" s="12" t="n">
        <v>12485.011104</v>
      </c>
    </row>
    <row r="36" s="13" customFormat="true" ht="12.75" hidden="false" customHeight="false" outlineLevel="0" collapsed="false">
      <c r="A36" s="11" t="s">
        <v>36</v>
      </c>
      <c r="B36" s="12" t="n">
        <v>22491</v>
      </c>
      <c r="C36" s="12" t="n">
        <v>11852</v>
      </c>
      <c r="D36" s="12" t="n">
        <v>10639</v>
      </c>
      <c r="E36" s="12" t="n">
        <v>22773.235681</v>
      </c>
      <c r="F36" s="12" t="n">
        <v>12094.852309</v>
      </c>
      <c r="G36" s="12" t="n">
        <v>10678.383372</v>
      </c>
      <c r="H36" s="12" t="n">
        <v>22927.362647</v>
      </c>
      <c r="I36" s="12" t="n">
        <v>12101.175332</v>
      </c>
      <c r="J36" s="12" t="n">
        <v>10826.187315</v>
      </c>
      <c r="K36" s="12" t="n">
        <v>23545.54012</v>
      </c>
      <c r="L36" s="12" t="n">
        <v>12416.685722</v>
      </c>
      <c r="M36" s="12" t="n">
        <v>11128.854398</v>
      </c>
      <c r="N36" s="12" t="n">
        <v>23828.279086</v>
      </c>
      <c r="O36" s="12" t="n">
        <v>12631.11365</v>
      </c>
      <c r="P36" s="12" t="n">
        <v>11197.165436</v>
      </c>
      <c r="Q36" s="12" t="n">
        <v>24670.993257</v>
      </c>
      <c r="R36" s="12" t="n">
        <v>13143.697517</v>
      </c>
      <c r="S36" s="12" t="n">
        <v>11527.29574</v>
      </c>
      <c r="T36" s="12" t="n">
        <v>25293.253482</v>
      </c>
      <c r="U36" s="12" t="n">
        <v>13535.55181</v>
      </c>
      <c r="V36" s="12" t="n">
        <v>11757.701672</v>
      </c>
      <c r="W36" s="12" t="n">
        <v>25229.876977</v>
      </c>
      <c r="X36" s="12" t="n">
        <v>13405.700965</v>
      </c>
      <c r="Y36" s="12" t="n">
        <v>11824.176012</v>
      </c>
      <c r="Z36" s="12" t="n">
        <v>25514.171999</v>
      </c>
      <c r="AA36" s="12" t="n">
        <v>13652.841584</v>
      </c>
      <c r="AB36" s="12" t="n">
        <v>11861.330415</v>
      </c>
      <c r="AC36" s="12" t="n">
        <v>26224.984232</v>
      </c>
      <c r="AD36" s="12" t="n">
        <v>13939.457049</v>
      </c>
      <c r="AE36" s="12" t="n">
        <v>12285.527183</v>
      </c>
      <c r="AF36" s="12" t="n">
        <v>26466.051154</v>
      </c>
      <c r="AG36" s="12" t="n">
        <v>14275.316073</v>
      </c>
      <c r="AH36" s="12" t="n">
        <v>12190.735081</v>
      </c>
      <c r="AI36" s="12" t="n">
        <v>26511.2003</v>
      </c>
      <c r="AJ36" s="12" t="n">
        <v>14154.51659</v>
      </c>
      <c r="AK36" s="12" t="n">
        <v>12356.68371</v>
      </c>
      <c r="AL36" s="12" t="n">
        <v>27223.612327</v>
      </c>
      <c r="AM36" s="12" t="n">
        <v>14618.079932</v>
      </c>
      <c r="AN36" s="12" t="n">
        <v>12605.532395</v>
      </c>
      <c r="AO36" s="12" t="n">
        <v>27276.758087</v>
      </c>
      <c r="AP36" s="12" t="n">
        <v>14506.156341</v>
      </c>
      <c r="AQ36" s="12" t="n">
        <v>12770.601746</v>
      </c>
      <c r="AR36" s="12" t="n">
        <v>28186.120257</v>
      </c>
      <c r="AS36" s="12" t="n">
        <v>15110.562307</v>
      </c>
      <c r="AT36" s="12" t="n">
        <v>13075.55795</v>
      </c>
      <c r="AU36" s="12" t="n">
        <v>27331.873626</v>
      </c>
      <c r="AV36" s="12" t="n">
        <v>14654.868636</v>
      </c>
      <c r="AW36" s="12" t="n">
        <v>12677.00499</v>
      </c>
    </row>
    <row r="37" s="13" customFormat="true" ht="12.75" hidden="false" customHeight="false" outlineLevel="0" collapsed="false">
      <c r="A37" s="11" t="s">
        <v>37</v>
      </c>
      <c r="B37" s="12" t="n">
        <v>23009</v>
      </c>
      <c r="C37" s="12" t="n">
        <v>12041</v>
      </c>
      <c r="D37" s="12" t="n">
        <v>10968</v>
      </c>
      <c r="E37" s="12" t="n">
        <v>23074.854511</v>
      </c>
      <c r="F37" s="12" t="n">
        <v>12176.470234</v>
      </c>
      <c r="G37" s="12" t="n">
        <v>10898.384277</v>
      </c>
      <c r="H37" s="12" t="n">
        <v>23338.942663</v>
      </c>
      <c r="I37" s="12" t="n">
        <v>12395.863189</v>
      </c>
      <c r="J37" s="12" t="n">
        <v>10943.079474</v>
      </c>
      <c r="K37" s="12" t="n">
        <v>23470.967147</v>
      </c>
      <c r="L37" s="12" t="n">
        <v>12393.009312</v>
      </c>
      <c r="M37" s="12" t="n">
        <v>11077.957835</v>
      </c>
      <c r="N37" s="12" t="n">
        <v>24022.845851</v>
      </c>
      <c r="O37" s="12" t="n">
        <v>12671.792616</v>
      </c>
      <c r="P37" s="12" t="n">
        <v>11351.053235</v>
      </c>
      <c r="Q37" s="12" t="n">
        <v>24241.591538</v>
      </c>
      <c r="R37" s="12" t="n">
        <v>12847.721669</v>
      </c>
      <c r="S37" s="12" t="n">
        <v>11393.869869</v>
      </c>
      <c r="T37" s="12" t="n">
        <v>25022.350237</v>
      </c>
      <c r="U37" s="12" t="n">
        <v>13321.118099</v>
      </c>
      <c r="V37" s="12" t="n">
        <v>11701.232138</v>
      </c>
      <c r="W37" s="12" t="n">
        <v>25597.08419</v>
      </c>
      <c r="X37" s="12" t="n">
        <v>13686.856367</v>
      </c>
      <c r="Y37" s="12" t="n">
        <v>11910.227823</v>
      </c>
      <c r="Z37" s="12" t="n">
        <v>25521.167398</v>
      </c>
      <c r="AA37" s="12" t="n">
        <v>13554.036205</v>
      </c>
      <c r="AB37" s="12" t="n">
        <v>11967.131193</v>
      </c>
      <c r="AC37" s="12" t="n">
        <v>25782.022105</v>
      </c>
      <c r="AD37" s="12" t="n">
        <v>13785.536262</v>
      </c>
      <c r="AE37" s="12" t="n">
        <v>11996.485843</v>
      </c>
      <c r="AF37" s="12" t="n">
        <v>26471.203077</v>
      </c>
      <c r="AG37" s="12" t="n">
        <v>14065.09315</v>
      </c>
      <c r="AH37" s="12" t="n">
        <v>12406.109927</v>
      </c>
      <c r="AI37" s="12" t="n">
        <v>26710.84668</v>
      </c>
      <c r="AJ37" s="12" t="n">
        <v>14394.012043</v>
      </c>
      <c r="AK37" s="12" t="n">
        <v>12316.834637</v>
      </c>
      <c r="AL37" s="12" t="n">
        <v>26745.105681</v>
      </c>
      <c r="AM37" s="12" t="n">
        <v>14272.179459</v>
      </c>
      <c r="AN37" s="12" t="n">
        <v>12472.926222</v>
      </c>
      <c r="AO37" s="12" t="n">
        <v>27440.593675</v>
      </c>
      <c r="AP37" s="12" t="n">
        <v>14725.500359</v>
      </c>
      <c r="AQ37" s="12" t="n">
        <v>12715.093316</v>
      </c>
      <c r="AR37" s="12" t="n">
        <v>27499.791494</v>
      </c>
      <c r="AS37" s="12" t="n">
        <v>14623.819624</v>
      </c>
      <c r="AT37" s="12" t="n">
        <v>12875.97187</v>
      </c>
      <c r="AU37" s="12" t="n">
        <v>28399.519347</v>
      </c>
      <c r="AV37" s="12" t="n">
        <v>15217.762213</v>
      </c>
      <c r="AW37" s="12" t="n">
        <v>13181.757134</v>
      </c>
    </row>
    <row r="38" s="13" customFormat="true" ht="12.75" hidden="false" customHeight="false" outlineLevel="0" collapsed="false">
      <c r="A38" s="11" t="s">
        <v>38</v>
      </c>
      <c r="B38" s="12" t="n">
        <v>24034</v>
      </c>
      <c r="C38" s="12" t="n">
        <v>12401</v>
      </c>
      <c r="D38" s="12" t="n">
        <v>11633</v>
      </c>
      <c r="E38" s="12" t="n">
        <v>23637.222645</v>
      </c>
      <c r="F38" s="12" t="n">
        <v>12381.446041</v>
      </c>
      <c r="G38" s="12" t="n">
        <v>11255.776604</v>
      </c>
      <c r="H38" s="12" t="n">
        <v>23689.49981</v>
      </c>
      <c r="I38" s="12" t="n">
        <v>12504.679873</v>
      </c>
      <c r="J38" s="12" t="n">
        <v>11184.819937</v>
      </c>
      <c r="K38" s="12" t="n">
        <v>23907.322423</v>
      </c>
      <c r="L38" s="12" t="n">
        <v>12687.449289</v>
      </c>
      <c r="M38" s="12" t="n">
        <v>11219.873134</v>
      </c>
      <c r="N38" s="12" t="n">
        <v>24001.925675</v>
      </c>
      <c r="O38" s="12" t="n">
        <v>12666.660706</v>
      </c>
      <c r="P38" s="12" t="n">
        <v>11335.264969</v>
      </c>
      <c r="Q38" s="12" t="n">
        <v>24488.711095</v>
      </c>
      <c r="R38" s="12" t="n">
        <v>12910.13948</v>
      </c>
      <c r="S38" s="12" t="n">
        <v>11578.571615</v>
      </c>
      <c r="T38" s="12" t="n">
        <v>24648.561495</v>
      </c>
      <c r="U38" s="12" t="n">
        <v>13051.467924</v>
      </c>
      <c r="V38" s="12" t="n">
        <v>11597.093571</v>
      </c>
      <c r="W38" s="12" t="n">
        <v>25377.526517</v>
      </c>
      <c r="X38" s="12" t="n">
        <v>13491.766875</v>
      </c>
      <c r="Y38" s="12" t="n">
        <v>11885.759642</v>
      </c>
      <c r="Z38" s="12" t="n">
        <v>25916.189928</v>
      </c>
      <c r="AA38" s="12" t="n">
        <v>13838.043536</v>
      </c>
      <c r="AB38" s="12" t="n">
        <v>12078.146392</v>
      </c>
      <c r="AC38" s="12" t="n">
        <v>25834.586089</v>
      </c>
      <c r="AD38" s="12" t="n">
        <v>13705.822913</v>
      </c>
      <c r="AE38" s="12" t="n">
        <v>12128.763176</v>
      </c>
      <c r="AF38" s="12" t="n">
        <v>26081.01741</v>
      </c>
      <c r="AG38" s="12" t="n">
        <v>13927.110951</v>
      </c>
      <c r="AH38" s="12" t="n">
        <v>12153.906459</v>
      </c>
      <c r="AI38" s="12" t="n">
        <v>26757.921123</v>
      </c>
      <c r="AJ38" s="12" t="n">
        <v>14204.253245</v>
      </c>
      <c r="AK38" s="12" t="n">
        <v>12553.667878</v>
      </c>
      <c r="AL38" s="12" t="n">
        <v>27001.228182</v>
      </c>
      <c r="AM38" s="12" t="n">
        <v>14529.669671</v>
      </c>
      <c r="AN38" s="12" t="n">
        <v>12471.558511</v>
      </c>
      <c r="AO38" s="12" t="n">
        <v>27029.86119</v>
      </c>
      <c r="AP38" s="12" t="n">
        <v>14409.174415</v>
      </c>
      <c r="AQ38" s="12" t="n">
        <v>12620.686775</v>
      </c>
      <c r="AR38" s="12" t="n">
        <v>27713.35363</v>
      </c>
      <c r="AS38" s="12" t="n">
        <v>14854.940571</v>
      </c>
      <c r="AT38" s="12" t="n">
        <v>12858.413059</v>
      </c>
      <c r="AU38" s="12" t="n">
        <v>27781.103824</v>
      </c>
      <c r="AV38" s="12" t="n">
        <v>14764.226</v>
      </c>
      <c r="AW38" s="12" t="n">
        <v>13016.877824</v>
      </c>
    </row>
    <row r="39" s="13" customFormat="true" ht="12.75" hidden="false" customHeight="false" outlineLevel="0" collapsed="false">
      <c r="A39" s="11" t="s">
        <v>39</v>
      </c>
      <c r="B39" s="12" t="n">
        <v>23983</v>
      </c>
      <c r="C39" s="12" t="n">
        <v>12489</v>
      </c>
      <c r="D39" s="12" t="n">
        <v>11494</v>
      </c>
      <c r="E39" s="12" t="n">
        <v>24675.618092</v>
      </c>
      <c r="F39" s="12" t="n">
        <v>12747.203965</v>
      </c>
      <c r="G39" s="12" t="n">
        <v>11928.414127</v>
      </c>
      <c r="H39" s="12" t="n">
        <v>24294.489688</v>
      </c>
      <c r="I39" s="12" t="n">
        <v>12726.890471</v>
      </c>
      <c r="J39" s="12" t="n">
        <v>11567.599217</v>
      </c>
      <c r="K39" s="12" t="n">
        <v>24303.186194</v>
      </c>
      <c r="L39" s="12" t="n">
        <v>12822.399031</v>
      </c>
      <c r="M39" s="12" t="n">
        <v>11480.787163</v>
      </c>
      <c r="N39" s="12" t="n">
        <v>24463.281925</v>
      </c>
      <c r="O39" s="12" t="n">
        <v>12964.400927</v>
      </c>
      <c r="P39" s="12" t="n">
        <v>11498.880998</v>
      </c>
      <c r="Q39" s="12" t="n">
        <v>24516.498048</v>
      </c>
      <c r="R39" s="12" t="n">
        <v>12923.366547</v>
      </c>
      <c r="S39" s="12" t="n">
        <v>11593.131501</v>
      </c>
      <c r="T39" s="12" t="n">
        <v>24945.371532</v>
      </c>
      <c r="U39" s="12" t="n">
        <v>13136.143412</v>
      </c>
      <c r="V39" s="12" t="n">
        <v>11809.22812</v>
      </c>
      <c r="W39" s="12" t="n">
        <v>25054.831151</v>
      </c>
      <c r="X39" s="12" t="n">
        <v>13248.381749</v>
      </c>
      <c r="Y39" s="12" t="n">
        <v>11806.449402</v>
      </c>
      <c r="Z39" s="12" t="n">
        <v>25743.061968</v>
      </c>
      <c r="AA39" s="12" t="n">
        <v>13662.053423</v>
      </c>
      <c r="AB39" s="12" t="n">
        <v>12081.008545</v>
      </c>
      <c r="AC39" s="12" t="n">
        <v>26256.422813</v>
      </c>
      <c r="AD39" s="12" t="n">
        <v>13994.958241</v>
      </c>
      <c r="AE39" s="12" t="n">
        <v>12261.464572</v>
      </c>
      <c r="AF39" s="12" t="n">
        <v>26175.153479</v>
      </c>
      <c r="AG39" s="12" t="n">
        <v>13866.291662</v>
      </c>
      <c r="AH39" s="12" t="n">
        <v>12308.861817</v>
      </c>
      <c r="AI39" s="12" t="n">
        <v>26414.513004</v>
      </c>
      <c r="AJ39" s="12" t="n">
        <v>14081.682275</v>
      </c>
      <c r="AK39" s="12" t="n">
        <v>12332.830729</v>
      </c>
      <c r="AL39" s="12" t="n">
        <v>27086.494348</v>
      </c>
      <c r="AM39" s="12" t="n">
        <v>14359.852674</v>
      </c>
      <c r="AN39" s="12" t="n">
        <v>12726.641674</v>
      </c>
      <c r="AO39" s="12" t="n">
        <v>27337.046776</v>
      </c>
      <c r="AP39" s="12" t="n">
        <v>14684.26413</v>
      </c>
      <c r="AQ39" s="12" t="n">
        <v>12652.782646</v>
      </c>
      <c r="AR39" s="12" t="n">
        <v>27363.825254</v>
      </c>
      <c r="AS39" s="12" t="n">
        <v>14566.599691</v>
      </c>
      <c r="AT39" s="12" t="n">
        <v>12797.225563</v>
      </c>
      <c r="AU39" s="12" t="n">
        <v>28039.060623</v>
      </c>
      <c r="AV39" s="12" t="n">
        <v>15006.772339</v>
      </c>
      <c r="AW39" s="12" t="n">
        <v>13032.288284</v>
      </c>
    </row>
    <row r="40" s="13" customFormat="true" ht="12.75" hidden="false" customHeight="false" outlineLevel="0" collapsed="false">
      <c r="A40" s="11" t="s">
        <v>40</v>
      </c>
      <c r="B40" s="12" t="n">
        <v>24393</v>
      </c>
      <c r="C40" s="12" t="n">
        <v>12689</v>
      </c>
      <c r="D40" s="12" t="n">
        <v>11704</v>
      </c>
      <c r="E40" s="12" t="n">
        <v>24652.033559</v>
      </c>
      <c r="F40" s="12" t="n">
        <v>12843.003443</v>
      </c>
      <c r="G40" s="12" t="n">
        <v>11809.030116</v>
      </c>
      <c r="H40" s="12" t="n">
        <v>25341.402063</v>
      </c>
      <c r="I40" s="12" t="n">
        <v>13096.402411</v>
      </c>
      <c r="J40" s="12" t="n">
        <v>12244.999652</v>
      </c>
      <c r="K40" s="12" t="n">
        <v>24943.310751</v>
      </c>
      <c r="L40" s="12" t="n">
        <v>13059.237789</v>
      </c>
      <c r="M40" s="12" t="n">
        <v>11884.072962</v>
      </c>
      <c r="N40" s="12" t="n">
        <v>24895.532774</v>
      </c>
      <c r="O40" s="12" t="n">
        <v>13121.012756</v>
      </c>
      <c r="P40" s="12" t="n">
        <v>11774.520018</v>
      </c>
      <c r="Q40" s="12" t="n">
        <v>24997.132721</v>
      </c>
      <c r="R40" s="12" t="n">
        <v>13223.722377</v>
      </c>
      <c r="S40" s="12" t="n">
        <v>11773.410344</v>
      </c>
      <c r="T40" s="12" t="n">
        <v>25011.761133</v>
      </c>
      <c r="U40" s="12" t="n">
        <v>13163.919433</v>
      </c>
      <c r="V40" s="12" t="n">
        <v>11847.8417</v>
      </c>
      <c r="W40" s="12" t="n">
        <v>25392.670285</v>
      </c>
      <c r="X40" s="12" t="n">
        <v>13351.929372</v>
      </c>
      <c r="Y40" s="12" t="n">
        <v>12040.740913</v>
      </c>
      <c r="Z40" s="12" t="n">
        <v>25461.441169</v>
      </c>
      <c r="AA40" s="12" t="n">
        <v>13440.993033</v>
      </c>
      <c r="AB40" s="12" t="n">
        <v>12020.448136</v>
      </c>
      <c r="AC40" s="12" t="n">
        <v>26119.400634</v>
      </c>
      <c r="AD40" s="12" t="n">
        <v>13834.089638</v>
      </c>
      <c r="AE40" s="12" t="n">
        <v>12285.310996</v>
      </c>
      <c r="AF40" s="12" t="n">
        <v>26616.744885</v>
      </c>
      <c r="AG40" s="12" t="n">
        <v>14158.761556</v>
      </c>
      <c r="AH40" s="12" t="n">
        <v>12457.983329</v>
      </c>
      <c r="AI40" s="12" t="n">
        <v>26540.660554</v>
      </c>
      <c r="AJ40" s="12" t="n">
        <v>14035.885206</v>
      </c>
      <c r="AK40" s="12" t="n">
        <v>12504.775348</v>
      </c>
      <c r="AL40" s="12" t="n">
        <v>26778.542592</v>
      </c>
      <c r="AM40" s="12" t="n">
        <v>14248.61169</v>
      </c>
      <c r="AN40" s="12" t="n">
        <v>12529.930902</v>
      </c>
      <c r="AO40" s="12" t="n">
        <v>27450.992038</v>
      </c>
      <c r="AP40" s="12" t="n">
        <v>14530.160599</v>
      </c>
      <c r="AQ40" s="12" t="n">
        <v>12920.831439</v>
      </c>
      <c r="AR40" s="12" t="n">
        <v>27711.039426</v>
      </c>
      <c r="AS40" s="12" t="n">
        <v>14855.253629</v>
      </c>
      <c r="AT40" s="12" t="n">
        <v>12855.785797</v>
      </c>
      <c r="AU40" s="12" t="n">
        <v>27738.556947</v>
      </c>
      <c r="AV40" s="12" t="n">
        <v>14741.298635</v>
      </c>
      <c r="AW40" s="12" t="n">
        <v>12997.258312</v>
      </c>
    </row>
    <row r="41" s="13" customFormat="true" ht="12.75" hidden="false" customHeight="false" outlineLevel="0" collapsed="false">
      <c r="A41" s="11" t="s">
        <v>41</v>
      </c>
      <c r="B41" s="12" t="n">
        <v>24979</v>
      </c>
      <c r="C41" s="12" t="n">
        <v>12839</v>
      </c>
      <c r="D41" s="12" t="n">
        <v>12140</v>
      </c>
      <c r="E41" s="12" t="n">
        <v>25076.458206</v>
      </c>
      <c r="F41" s="12" t="n">
        <v>13042.717933</v>
      </c>
      <c r="G41" s="12" t="n">
        <v>12033.740273</v>
      </c>
      <c r="H41" s="12" t="n">
        <v>25334.44206</v>
      </c>
      <c r="I41" s="12" t="n">
        <v>13196.462982</v>
      </c>
      <c r="J41" s="12" t="n">
        <v>12137.979078</v>
      </c>
      <c r="K41" s="12" t="n">
        <v>25991.63454</v>
      </c>
      <c r="L41" s="12" t="n">
        <v>13430.541986</v>
      </c>
      <c r="M41" s="12" t="n">
        <v>12561.092554</v>
      </c>
      <c r="N41" s="12" t="n">
        <v>25561.127657</v>
      </c>
      <c r="O41" s="12" t="n">
        <v>13369.746431</v>
      </c>
      <c r="P41" s="12" t="n">
        <v>12191.381226</v>
      </c>
      <c r="Q41" s="12" t="n">
        <v>25454.906585</v>
      </c>
      <c r="R41" s="12" t="n">
        <v>13397.652451</v>
      </c>
      <c r="S41" s="12" t="n">
        <v>12057.254134</v>
      </c>
      <c r="T41" s="12" t="n">
        <v>25503.375779</v>
      </c>
      <c r="U41" s="12" t="n">
        <v>13465.558753</v>
      </c>
      <c r="V41" s="12" t="n">
        <v>12037.817026</v>
      </c>
      <c r="W41" s="12" t="n">
        <v>25485.621036</v>
      </c>
      <c r="X41" s="12" t="n">
        <v>13390.28674</v>
      </c>
      <c r="Y41" s="12" t="n">
        <v>12095.334296</v>
      </c>
      <c r="Z41" s="12" t="n">
        <v>25829.097946</v>
      </c>
      <c r="AA41" s="12" t="n">
        <v>13559.533886</v>
      </c>
      <c r="AB41" s="12" t="n">
        <v>12269.56406</v>
      </c>
      <c r="AC41" s="12" t="n">
        <v>25866.645495</v>
      </c>
      <c r="AD41" s="12" t="n">
        <v>13630.962699</v>
      </c>
      <c r="AE41" s="12" t="n">
        <v>12235.682796</v>
      </c>
      <c r="AF41" s="12" t="n">
        <v>26503.33757</v>
      </c>
      <c r="AG41" s="12" t="n">
        <v>14008.631272</v>
      </c>
      <c r="AH41" s="12" t="n">
        <v>12494.706298</v>
      </c>
      <c r="AI41" s="12" t="n">
        <v>26992.08236</v>
      </c>
      <c r="AJ41" s="12" t="n">
        <v>14329.048464</v>
      </c>
      <c r="AK41" s="12" t="n">
        <v>12663.033896</v>
      </c>
      <c r="AL41" s="12" t="n">
        <v>26924.685821</v>
      </c>
      <c r="AM41" s="12" t="n">
        <v>14213.400648</v>
      </c>
      <c r="AN41" s="12" t="n">
        <v>12711.285173</v>
      </c>
      <c r="AO41" s="12" t="n">
        <v>27164.992967</v>
      </c>
      <c r="AP41" s="12" t="n">
        <v>14425.674872</v>
      </c>
      <c r="AQ41" s="12" t="n">
        <v>12739.318095</v>
      </c>
      <c r="AR41" s="12" t="n">
        <v>27841.493</v>
      </c>
      <c r="AS41" s="12" t="n">
        <v>14711.979294</v>
      </c>
      <c r="AT41" s="12" t="n">
        <v>13129.513706</v>
      </c>
      <c r="AU41" s="12" t="n">
        <v>28112.176664</v>
      </c>
      <c r="AV41" s="12" t="n">
        <v>15038.77013</v>
      </c>
      <c r="AW41" s="12" t="n">
        <v>13073.406534</v>
      </c>
    </row>
    <row r="42" s="13" customFormat="true" ht="12.75" hidden="false" customHeight="false" outlineLevel="0" collapsed="false">
      <c r="A42" s="11" t="s">
        <v>42</v>
      </c>
      <c r="B42" s="12" t="n">
        <v>25238</v>
      </c>
      <c r="C42" s="12" t="n">
        <v>13069</v>
      </c>
      <c r="D42" s="12" t="n">
        <v>12169</v>
      </c>
      <c r="E42" s="12" t="n">
        <v>25650.748495</v>
      </c>
      <c r="F42" s="12" t="n">
        <v>13188.149761</v>
      </c>
      <c r="G42" s="12" t="n">
        <v>12462.598734</v>
      </c>
      <c r="H42" s="12" t="n">
        <v>25763.375369</v>
      </c>
      <c r="I42" s="12" t="n">
        <v>13392.970481</v>
      </c>
      <c r="J42" s="12" t="n">
        <v>12370.404888</v>
      </c>
      <c r="K42" s="12" t="n">
        <v>25990.63836</v>
      </c>
      <c r="L42" s="12" t="n">
        <v>13530.910055</v>
      </c>
      <c r="M42" s="12" t="n">
        <v>12459.728305</v>
      </c>
      <c r="N42" s="12" t="n">
        <v>26602.967234</v>
      </c>
      <c r="O42" s="12" t="n">
        <v>13739.713865</v>
      </c>
      <c r="P42" s="12" t="n">
        <v>12863.253369</v>
      </c>
      <c r="Q42" s="12" t="n">
        <v>26135.542925</v>
      </c>
      <c r="R42" s="12" t="n">
        <v>13654.164695</v>
      </c>
      <c r="S42" s="12" t="n">
        <v>12481.37823</v>
      </c>
      <c r="T42" s="12" t="n">
        <v>25975.228913</v>
      </c>
      <c r="U42" s="12" t="n">
        <v>13651.241341</v>
      </c>
      <c r="V42" s="12" t="n">
        <v>12323.987572</v>
      </c>
      <c r="W42" s="12" t="n">
        <v>25978.835229</v>
      </c>
      <c r="X42" s="12" t="n">
        <v>13689.992772</v>
      </c>
      <c r="Y42" s="12" t="n">
        <v>12288.842457</v>
      </c>
      <c r="Z42" s="12" t="n">
        <v>25936.137162</v>
      </c>
      <c r="AA42" s="12" t="n">
        <v>13603.107073</v>
      </c>
      <c r="AB42" s="12" t="n">
        <v>12333.030089</v>
      </c>
      <c r="AC42" s="12" t="n">
        <v>26251.964254</v>
      </c>
      <c r="AD42" s="12" t="n">
        <v>13758.927315</v>
      </c>
      <c r="AE42" s="12" t="n">
        <v>12493.036939</v>
      </c>
      <c r="AF42" s="12" t="n">
        <v>26266.692274</v>
      </c>
      <c r="AG42" s="12" t="n">
        <v>13817.461386</v>
      </c>
      <c r="AH42" s="12" t="n">
        <v>12449.230888</v>
      </c>
      <c r="AI42" s="12" t="n">
        <v>26889.388963</v>
      </c>
      <c r="AJ42" s="12" t="n">
        <v>14183.828321</v>
      </c>
      <c r="AK42" s="12" t="n">
        <v>12705.560642</v>
      </c>
      <c r="AL42" s="12" t="n">
        <v>27375.123399</v>
      </c>
      <c r="AM42" s="12" t="n">
        <v>14502.88751</v>
      </c>
      <c r="AN42" s="12" t="n">
        <v>12872.235889</v>
      </c>
      <c r="AO42" s="12" t="n">
        <v>27318.738525</v>
      </c>
      <c r="AP42" s="12" t="n">
        <v>14395.289056</v>
      </c>
      <c r="AQ42" s="12" t="n">
        <v>12923.449469</v>
      </c>
      <c r="AR42" s="12" t="n">
        <v>27564.022067</v>
      </c>
      <c r="AS42" s="12" t="n">
        <v>14608.554824</v>
      </c>
      <c r="AT42" s="12" t="n">
        <v>12955.467243</v>
      </c>
      <c r="AU42" s="12" t="n">
        <v>28246.763764</v>
      </c>
      <c r="AV42" s="12" t="n">
        <v>14900.309703</v>
      </c>
      <c r="AW42" s="12" t="n">
        <v>13346.454061</v>
      </c>
    </row>
    <row r="43" s="13" customFormat="true" ht="12.75" hidden="false" customHeight="false" outlineLevel="0" collapsed="false">
      <c r="A43" s="11" t="s">
        <v>43</v>
      </c>
      <c r="B43" s="12" t="n">
        <v>25969</v>
      </c>
      <c r="C43" s="12" t="n">
        <v>13234</v>
      </c>
      <c r="D43" s="12" t="n">
        <v>12735</v>
      </c>
      <c r="E43" s="12" t="n">
        <v>25909.244456</v>
      </c>
      <c r="F43" s="12" t="n">
        <v>13406.003469</v>
      </c>
      <c r="G43" s="12" t="n">
        <v>12503.240987</v>
      </c>
      <c r="H43" s="12" t="n">
        <v>26320.646743</v>
      </c>
      <c r="I43" s="12" t="n">
        <v>13531.772542</v>
      </c>
      <c r="J43" s="12" t="n">
        <v>12788.874201</v>
      </c>
      <c r="K43" s="12" t="n">
        <v>26415.533227</v>
      </c>
      <c r="L43" s="12" t="n">
        <v>13721.097443</v>
      </c>
      <c r="M43" s="12" t="n">
        <v>12694.435784</v>
      </c>
      <c r="N43" s="12" t="n">
        <v>26598.752359</v>
      </c>
      <c r="O43" s="12" t="n">
        <v>13836.353739</v>
      </c>
      <c r="P43" s="12" t="n">
        <v>12762.39862</v>
      </c>
      <c r="Q43" s="12" t="n">
        <v>27163.58898</v>
      </c>
      <c r="R43" s="12" t="n">
        <v>14019.067446</v>
      </c>
      <c r="S43" s="12" t="n">
        <v>13144.521534</v>
      </c>
      <c r="T43" s="12" t="n">
        <v>26661.082214</v>
      </c>
      <c r="U43" s="12" t="n">
        <v>13910.726551</v>
      </c>
      <c r="V43" s="12" t="n">
        <v>12750.355663</v>
      </c>
      <c r="W43" s="12" t="n">
        <v>26454.08663</v>
      </c>
      <c r="X43" s="12" t="n">
        <v>13881.397865</v>
      </c>
      <c r="Y43" s="12" t="n">
        <v>12572.688765</v>
      </c>
      <c r="Z43" s="12" t="n">
        <v>26421.834268</v>
      </c>
      <c r="AA43" s="12" t="n">
        <v>13896.687663</v>
      </c>
      <c r="AB43" s="12" t="n">
        <v>12525.146605</v>
      </c>
      <c r="AC43" s="12" t="n">
        <v>26361.456427</v>
      </c>
      <c r="AD43" s="12" t="n">
        <v>13801.863353</v>
      </c>
      <c r="AE43" s="12" t="n">
        <v>12559.593074</v>
      </c>
      <c r="AF43" s="12" t="n">
        <v>26657.950698</v>
      </c>
      <c r="AG43" s="12" t="n">
        <v>13948.624581</v>
      </c>
      <c r="AH43" s="12" t="n">
        <v>12709.326117</v>
      </c>
      <c r="AI43" s="12" t="n">
        <v>26656.772779</v>
      </c>
      <c r="AJ43" s="12" t="n">
        <v>13998.069018</v>
      </c>
      <c r="AK43" s="12" t="n">
        <v>12658.703761</v>
      </c>
      <c r="AL43" s="12" t="n">
        <v>27270.984796</v>
      </c>
      <c r="AM43" s="12" t="n">
        <v>14356.279425</v>
      </c>
      <c r="AN43" s="12" t="n">
        <v>12914.705371</v>
      </c>
      <c r="AO43" s="12" t="n">
        <v>27757.582215</v>
      </c>
      <c r="AP43" s="12" t="n">
        <v>14675.923743</v>
      </c>
      <c r="AQ43" s="12" t="n">
        <v>13081.658472</v>
      </c>
      <c r="AR43" s="12" t="n">
        <v>27713.449042</v>
      </c>
      <c r="AS43" s="12" t="n">
        <v>14576.676526</v>
      </c>
      <c r="AT43" s="12" t="n">
        <v>13136.772516</v>
      </c>
      <c r="AU43" s="12" t="n">
        <v>27965.127639</v>
      </c>
      <c r="AV43" s="12" t="n">
        <v>14791.771333</v>
      </c>
      <c r="AW43" s="12" t="n">
        <v>13173.356306</v>
      </c>
    </row>
    <row r="44" s="13" customFormat="true" ht="12.75" hidden="false" customHeight="false" outlineLevel="0" collapsed="false">
      <c r="A44" s="11" t="s">
        <v>44</v>
      </c>
      <c r="B44" s="12" t="n">
        <v>26559</v>
      </c>
      <c r="C44" s="12" t="n">
        <v>13607</v>
      </c>
      <c r="D44" s="12" t="n">
        <v>12952</v>
      </c>
      <c r="E44" s="12" t="n">
        <v>26612.66396</v>
      </c>
      <c r="F44" s="12" t="n">
        <v>13558.351935</v>
      </c>
      <c r="G44" s="12" t="n">
        <v>13054.312025</v>
      </c>
      <c r="H44" s="12" t="n">
        <v>26569.115793</v>
      </c>
      <c r="I44" s="12" t="n">
        <v>13734.968643</v>
      </c>
      <c r="J44" s="12" t="n">
        <v>12834.14715</v>
      </c>
      <c r="K44" s="12" t="n">
        <v>26949.601741</v>
      </c>
      <c r="L44" s="12" t="n">
        <v>13850.736913</v>
      </c>
      <c r="M44" s="12" t="n">
        <v>13098.864828</v>
      </c>
      <c r="N44" s="12" t="n">
        <v>27011.019359</v>
      </c>
      <c r="O44" s="12" t="n">
        <v>14017.039615</v>
      </c>
      <c r="P44" s="12" t="n">
        <v>12993.979744</v>
      </c>
      <c r="Q44" s="12" t="n">
        <v>27147.187208</v>
      </c>
      <c r="R44" s="12" t="n">
        <v>14108.116813</v>
      </c>
      <c r="S44" s="12" t="n">
        <v>13039.070395</v>
      </c>
      <c r="T44" s="12" t="n">
        <v>27667.817769</v>
      </c>
      <c r="U44" s="12" t="n">
        <v>14266.863639</v>
      </c>
      <c r="V44" s="12" t="n">
        <v>13400.95413</v>
      </c>
      <c r="W44" s="12" t="n">
        <v>27135.374678</v>
      </c>
      <c r="X44" s="12" t="n">
        <v>14139.196902</v>
      </c>
      <c r="Y44" s="12" t="n">
        <v>12996.177776</v>
      </c>
      <c r="Z44" s="12" t="n">
        <v>26890.155203</v>
      </c>
      <c r="AA44" s="12" t="n">
        <v>14088.23543</v>
      </c>
      <c r="AB44" s="12" t="n">
        <v>12801.919773</v>
      </c>
      <c r="AC44" s="12" t="n">
        <v>26830.673336</v>
      </c>
      <c r="AD44" s="12" t="n">
        <v>14085.306748</v>
      </c>
      <c r="AE44" s="12" t="n">
        <v>12745.366588</v>
      </c>
      <c r="AF44" s="12" t="n">
        <v>26759.060115</v>
      </c>
      <c r="AG44" s="12" t="n">
        <v>13985.752232</v>
      </c>
      <c r="AH44" s="12" t="n">
        <v>12773.307883</v>
      </c>
      <c r="AI44" s="12" t="n">
        <v>27042.934547</v>
      </c>
      <c r="AJ44" s="12" t="n">
        <v>14126.865116</v>
      </c>
      <c r="AK44" s="12" t="n">
        <v>12916.069431</v>
      </c>
      <c r="AL44" s="12" t="n">
        <v>27031.327934</v>
      </c>
      <c r="AM44" s="12" t="n">
        <v>14170.182873</v>
      </c>
      <c r="AN44" s="12" t="n">
        <v>12861.145061</v>
      </c>
      <c r="AO44" s="12" t="n">
        <v>27641.079056</v>
      </c>
      <c r="AP44" s="12" t="n">
        <v>14522.589803</v>
      </c>
      <c r="AQ44" s="12" t="n">
        <v>13118.489253</v>
      </c>
      <c r="AR44" s="12" t="n">
        <v>28131.12595</v>
      </c>
      <c r="AS44" s="12" t="n">
        <v>14844.088487</v>
      </c>
      <c r="AT44" s="12" t="n">
        <v>13287.037463</v>
      </c>
      <c r="AU44" s="12" t="n">
        <v>28099.781889</v>
      </c>
      <c r="AV44" s="12" t="n">
        <v>14753.180995</v>
      </c>
      <c r="AW44" s="12" t="n">
        <v>13346.600894</v>
      </c>
    </row>
    <row r="45" s="13" customFormat="true" ht="12.75" hidden="false" customHeight="false" outlineLevel="0" collapsed="false">
      <c r="A45" s="11" t="s">
        <v>45</v>
      </c>
      <c r="B45" s="12" t="n">
        <v>26871</v>
      </c>
      <c r="C45" s="12" t="n">
        <v>13569</v>
      </c>
      <c r="D45" s="12" t="n">
        <v>13302</v>
      </c>
      <c r="E45" s="12" t="n">
        <v>27188.56958</v>
      </c>
      <c r="F45" s="12" t="n">
        <v>13920.43744</v>
      </c>
      <c r="G45" s="12" t="n">
        <v>13268.13214</v>
      </c>
      <c r="H45" s="12" t="n">
        <v>27241.55663</v>
      </c>
      <c r="I45" s="12" t="n">
        <v>13873.974478</v>
      </c>
      <c r="J45" s="12" t="n">
        <v>13367.582152</v>
      </c>
      <c r="K45" s="12" t="n">
        <v>27181.926303</v>
      </c>
      <c r="L45" s="12" t="n">
        <v>14038.334867</v>
      </c>
      <c r="M45" s="12" t="n">
        <v>13143.591436</v>
      </c>
      <c r="N45" s="12" t="n">
        <v>27518.117624</v>
      </c>
      <c r="O45" s="12" t="n">
        <v>14136.265403</v>
      </c>
      <c r="P45" s="12" t="n">
        <v>13381.852221</v>
      </c>
      <c r="Q45" s="12" t="n">
        <v>27541.14967</v>
      </c>
      <c r="R45" s="12" t="n">
        <v>14277.595607</v>
      </c>
      <c r="S45" s="12" t="n">
        <v>13263.554063</v>
      </c>
      <c r="T45" s="12" t="n">
        <v>27633.249804</v>
      </c>
      <c r="U45" s="12" t="n">
        <v>14346.045749</v>
      </c>
      <c r="V45" s="12" t="n">
        <v>13287.204055</v>
      </c>
      <c r="W45" s="12" t="n">
        <v>28115.915079</v>
      </c>
      <c r="X45" s="12" t="n">
        <v>14484.3159</v>
      </c>
      <c r="Y45" s="12" t="n">
        <v>13631.599179</v>
      </c>
      <c r="Z45" s="12" t="n">
        <v>27559.930807</v>
      </c>
      <c r="AA45" s="12" t="n">
        <v>14341.202285</v>
      </c>
      <c r="AB45" s="12" t="n">
        <v>13218.728522</v>
      </c>
      <c r="AC45" s="12" t="n">
        <v>27284.68717</v>
      </c>
      <c r="AD45" s="12" t="n">
        <v>14273.071948</v>
      </c>
      <c r="AE45" s="12" t="n">
        <v>13011.615222</v>
      </c>
      <c r="AF45" s="12" t="n">
        <v>27205.505958</v>
      </c>
      <c r="AG45" s="12" t="n">
        <v>14256.389796</v>
      </c>
      <c r="AH45" s="12" t="n">
        <v>12949.116162</v>
      </c>
      <c r="AI45" s="12" t="n">
        <v>27127.904797</v>
      </c>
      <c r="AJ45" s="12" t="n">
        <v>14154.652883</v>
      </c>
      <c r="AK45" s="12" t="n">
        <v>12973.251914</v>
      </c>
      <c r="AL45" s="12" t="n">
        <v>27404.237062</v>
      </c>
      <c r="AM45" s="12" t="n">
        <v>14292.602333</v>
      </c>
      <c r="AN45" s="12" t="n">
        <v>13111.634729</v>
      </c>
      <c r="AO45" s="12" t="n">
        <v>27386.286757</v>
      </c>
      <c r="AP45" s="12" t="n">
        <v>14331.9696</v>
      </c>
      <c r="AQ45" s="12" t="n">
        <v>13054.317157</v>
      </c>
      <c r="AR45" s="12" t="n">
        <v>27994.318773</v>
      </c>
      <c r="AS45" s="12" t="n">
        <v>14680.251333</v>
      </c>
      <c r="AT45" s="12" t="n">
        <v>13314.06744</v>
      </c>
      <c r="AU45" s="12" t="n">
        <v>28489.348372</v>
      </c>
      <c r="AV45" s="12" t="n">
        <v>15004.340655</v>
      </c>
      <c r="AW45" s="12" t="n">
        <v>13485.007717</v>
      </c>
    </row>
    <row r="46" s="13" customFormat="true" ht="12.75" hidden="false" customHeight="false" outlineLevel="0" collapsed="false">
      <c r="A46" s="11" t="s">
        <v>46</v>
      </c>
      <c r="B46" s="12" t="n">
        <v>28152</v>
      </c>
      <c r="C46" s="12" t="n">
        <v>14363</v>
      </c>
      <c r="D46" s="12" t="n">
        <v>13789</v>
      </c>
      <c r="E46" s="12" t="n">
        <v>27492.686188</v>
      </c>
      <c r="F46" s="12" t="n">
        <v>13889.468504</v>
      </c>
      <c r="G46" s="12" t="n">
        <v>13603.217684</v>
      </c>
      <c r="H46" s="12" t="n">
        <v>27799.607263</v>
      </c>
      <c r="I46" s="12" t="n">
        <v>14223.880106</v>
      </c>
      <c r="J46" s="12" t="n">
        <v>13575.727157</v>
      </c>
      <c r="K46" s="12" t="n">
        <v>27823.440248</v>
      </c>
      <c r="L46" s="12" t="n">
        <v>14164.318782</v>
      </c>
      <c r="M46" s="12" t="n">
        <v>13659.121466</v>
      </c>
      <c r="N46" s="12" t="n">
        <v>27732.108135</v>
      </c>
      <c r="O46" s="12" t="n">
        <v>14308.414906</v>
      </c>
      <c r="P46" s="12" t="n">
        <v>13423.693229</v>
      </c>
      <c r="Q46" s="12" t="n">
        <v>28020.768543</v>
      </c>
      <c r="R46" s="12" t="n">
        <v>14386.132646</v>
      </c>
      <c r="S46" s="12" t="n">
        <v>13634.635897</v>
      </c>
      <c r="T46" s="12" t="n">
        <v>28006.884825</v>
      </c>
      <c r="U46" s="12" t="n">
        <v>14503.794525</v>
      </c>
      <c r="V46" s="12" t="n">
        <v>13503.0903</v>
      </c>
      <c r="W46" s="12" t="n">
        <v>28060.964489</v>
      </c>
      <c r="X46" s="12" t="n">
        <v>14552.731469</v>
      </c>
      <c r="Y46" s="12" t="n">
        <v>13508.23302</v>
      </c>
      <c r="Z46" s="12" t="n">
        <v>28512.973272</v>
      </c>
      <c r="AA46" s="12" t="n">
        <v>14674.479613</v>
      </c>
      <c r="AB46" s="12" t="n">
        <v>13838.493659</v>
      </c>
      <c r="AC46" s="12" t="n">
        <v>27939.824757</v>
      </c>
      <c r="AD46" s="12" t="n">
        <v>14519.632602</v>
      </c>
      <c r="AE46" s="12" t="n">
        <v>13420.192155</v>
      </c>
      <c r="AF46" s="12" t="n">
        <v>27641.767289</v>
      </c>
      <c r="AG46" s="12" t="n">
        <v>14438.193192</v>
      </c>
      <c r="AH46" s="12" t="n">
        <v>13203.574097</v>
      </c>
      <c r="AI46" s="12" t="n">
        <v>27549.04827</v>
      </c>
      <c r="AJ46" s="12" t="n">
        <v>14411.381209</v>
      </c>
      <c r="AK46" s="12" t="n">
        <v>13137.667061</v>
      </c>
      <c r="AL46" s="12" t="n">
        <v>27469.436091</v>
      </c>
      <c r="AM46" s="12" t="n">
        <v>14309.34418</v>
      </c>
      <c r="AN46" s="12" t="n">
        <v>13160.091911</v>
      </c>
      <c r="AO46" s="12" t="n">
        <v>27741.860085</v>
      </c>
      <c r="AP46" s="12" t="n">
        <v>14445.850549</v>
      </c>
      <c r="AQ46" s="12" t="n">
        <v>13296.009536</v>
      </c>
      <c r="AR46" s="12" t="n">
        <v>27720.426828</v>
      </c>
      <c r="AS46" s="12" t="n">
        <v>14482.774878</v>
      </c>
      <c r="AT46" s="12" t="n">
        <v>13237.65195</v>
      </c>
      <c r="AU46" s="12" t="n">
        <v>28328.491463</v>
      </c>
      <c r="AV46" s="12" t="n">
        <v>14828.091832</v>
      </c>
      <c r="AW46" s="12" t="n">
        <v>13500.399631</v>
      </c>
    </row>
    <row r="47" s="13" customFormat="true" ht="12.75" hidden="false" customHeight="false" outlineLevel="0" collapsed="false">
      <c r="A47" s="11" t="s">
        <v>47</v>
      </c>
      <c r="B47" s="12" t="n">
        <v>29094</v>
      </c>
      <c r="C47" s="12" t="n">
        <v>14886</v>
      </c>
      <c r="D47" s="12" t="n">
        <v>14208</v>
      </c>
      <c r="E47" s="12" t="n">
        <v>28752.996692</v>
      </c>
      <c r="F47" s="12" t="n">
        <v>14670.274139</v>
      </c>
      <c r="G47" s="12" t="n">
        <v>14082.722553</v>
      </c>
      <c r="H47" s="12" t="n">
        <v>28089.910693</v>
      </c>
      <c r="I47" s="12" t="n">
        <v>14196.432936</v>
      </c>
      <c r="J47" s="12" t="n">
        <v>13893.477757</v>
      </c>
      <c r="K47" s="12" t="n">
        <v>28358.828369</v>
      </c>
      <c r="L47" s="12" t="n">
        <v>14501.125584</v>
      </c>
      <c r="M47" s="12" t="n">
        <v>13857.702785</v>
      </c>
      <c r="N47" s="12" t="n">
        <v>28340.811699</v>
      </c>
      <c r="O47" s="12" t="n">
        <v>14421.522732</v>
      </c>
      <c r="P47" s="12" t="n">
        <v>13919.288967</v>
      </c>
      <c r="Q47" s="12" t="n">
        <v>28212.821204</v>
      </c>
      <c r="R47" s="12" t="n">
        <v>14542.999152</v>
      </c>
      <c r="S47" s="12" t="n">
        <v>13669.822052</v>
      </c>
      <c r="T47" s="12" t="n">
        <v>28456.799356</v>
      </c>
      <c r="U47" s="12" t="n">
        <v>14601.444476</v>
      </c>
      <c r="V47" s="12" t="n">
        <v>13855.35488</v>
      </c>
      <c r="W47" s="12" t="n">
        <v>28410.987726</v>
      </c>
      <c r="X47" s="12" t="n">
        <v>14698.501217</v>
      </c>
      <c r="Y47" s="12" t="n">
        <v>13712.486509</v>
      </c>
      <c r="Z47" s="12" t="n">
        <v>28434.354814</v>
      </c>
      <c r="AA47" s="12" t="n">
        <v>14731.688635</v>
      </c>
      <c r="AB47" s="12" t="n">
        <v>13702.666179</v>
      </c>
      <c r="AC47" s="12" t="n">
        <v>28862.978158</v>
      </c>
      <c r="AD47" s="12" t="n">
        <v>14840.823101</v>
      </c>
      <c r="AE47" s="12" t="n">
        <v>14022.155057</v>
      </c>
      <c r="AF47" s="12" t="n">
        <v>28278.448757</v>
      </c>
      <c r="AG47" s="12" t="n">
        <v>14677.546772</v>
      </c>
      <c r="AH47" s="12" t="n">
        <v>13600.901985</v>
      </c>
      <c r="AI47" s="12" t="n">
        <v>27963.600357</v>
      </c>
      <c r="AJ47" s="12" t="n">
        <v>14585.996822</v>
      </c>
      <c r="AK47" s="12" t="n">
        <v>13377.603535</v>
      </c>
      <c r="AL47" s="12" t="n">
        <v>27862.1612</v>
      </c>
      <c r="AM47" s="12" t="n">
        <v>14551.893826</v>
      </c>
      <c r="AN47" s="12" t="n">
        <v>13310.267374</v>
      </c>
      <c r="AO47" s="12" t="n">
        <v>27783.361984</v>
      </c>
      <c r="AP47" s="12" t="n">
        <v>14450.865539</v>
      </c>
      <c r="AQ47" s="12" t="n">
        <v>13332.496445</v>
      </c>
      <c r="AR47" s="12" t="n">
        <v>28054.326663</v>
      </c>
      <c r="AS47" s="12" t="n">
        <v>14587.05553</v>
      </c>
      <c r="AT47" s="12" t="n">
        <v>13467.271133</v>
      </c>
      <c r="AU47" s="12" t="n">
        <v>28031.311316</v>
      </c>
      <c r="AV47" s="12" t="n">
        <v>14622.528533</v>
      </c>
      <c r="AW47" s="12" t="n">
        <v>13408.782783</v>
      </c>
    </row>
    <row r="48" s="13" customFormat="true" ht="12.75" hidden="false" customHeight="false" outlineLevel="0" collapsed="false">
      <c r="A48" s="11" t="s">
        <v>48</v>
      </c>
      <c r="B48" s="12" t="n">
        <v>30504</v>
      </c>
      <c r="C48" s="12" t="n">
        <v>15657</v>
      </c>
      <c r="D48" s="12" t="n">
        <v>14847</v>
      </c>
      <c r="E48" s="12" t="n">
        <v>29658.422881</v>
      </c>
      <c r="F48" s="12" t="n">
        <v>15167.834353</v>
      </c>
      <c r="G48" s="12" t="n">
        <v>14490.588528</v>
      </c>
      <c r="H48" s="12" t="n">
        <v>29324.529088</v>
      </c>
      <c r="I48" s="12" t="n">
        <v>14962.380683</v>
      </c>
      <c r="J48" s="12" t="n">
        <v>14362.148405</v>
      </c>
      <c r="K48" s="12" t="n">
        <v>28631.776768</v>
      </c>
      <c r="L48" s="12" t="n">
        <v>14474.732324</v>
      </c>
      <c r="M48" s="12" t="n">
        <v>14157.044444</v>
      </c>
      <c r="N48" s="12" t="n">
        <v>28851.031201</v>
      </c>
      <c r="O48" s="12" t="n">
        <v>14744.917573</v>
      </c>
      <c r="P48" s="12" t="n">
        <v>14106.113628</v>
      </c>
      <c r="Q48" s="12" t="n">
        <v>28788.571038</v>
      </c>
      <c r="R48" s="12" t="n">
        <v>14643.682981</v>
      </c>
      <c r="S48" s="12" t="n">
        <v>14144.888057</v>
      </c>
      <c r="T48" s="12" t="n">
        <v>28625.467166</v>
      </c>
      <c r="U48" s="12" t="n">
        <v>14743.604781</v>
      </c>
      <c r="V48" s="12" t="n">
        <v>13881.862385</v>
      </c>
      <c r="W48" s="12" t="n">
        <v>28830.878394</v>
      </c>
      <c r="X48" s="12" t="n">
        <v>14785.500793</v>
      </c>
      <c r="Y48" s="12" t="n">
        <v>14045.377601</v>
      </c>
      <c r="Z48" s="12" t="n">
        <v>28759.68321</v>
      </c>
      <c r="AA48" s="12" t="n">
        <v>14865.748129</v>
      </c>
      <c r="AB48" s="12" t="n">
        <v>13893.935081</v>
      </c>
      <c r="AC48" s="12" t="n">
        <v>28759.702781</v>
      </c>
      <c r="AD48" s="12" t="n">
        <v>14886.97172</v>
      </c>
      <c r="AE48" s="12" t="n">
        <v>13872.731061</v>
      </c>
      <c r="AF48" s="12" t="n">
        <v>29171.533319</v>
      </c>
      <c r="AG48" s="12" t="n">
        <v>14987.017434</v>
      </c>
      <c r="AH48" s="12" t="n">
        <v>14184.515885</v>
      </c>
      <c r="AI48" s="12" t="n">
        <v>28580.475318</v>
      </c>
      <c r="AJ48" s="12" t="n">
        <v>14818.078691</v>
      </c>
      <c r="AK48" s="12" t="n">
        <v>13762.396627</v>
      </c>
      <c r="AL48" s="12" t="n">
        <v>28253.602505</v>
      </c>
      <c r="AM48" s="12" t="n">
        <v>14718.961262</v>
      </c>
      <c r="AN48" s="12" t="n">
        <v>13534.641243</v>
      </c>
      <c r="AO48" s="12" t="n">
        <v>28147.033515</v>
      </c>
      <c r="AP48" s="12" t="n">
        <v>14679.717261</v>
      </c>
      <c r="AQ48" s="12" t="n">
        <v>13467.316254</v>
      </c>
      <c r="AR48" s="12" t="n">
        <v>28070.901727</v>
      </c>
      <c r="AS48" s="12" t="n">
        <v>14580.542409</v>
      </c>
      <c r="AT48" s="12" t="n">
        <v>13490.359318</v>
      </c>
      <c r="AU48" s="12" t="n">
        <v>28341.94515</v>
      </c>
      <c r="AV48" s="12" t="n">
        <v>14717.100775</v>
      </c>
      <c r="AW48" s="12" t="n">
        <v>13624.844375</v>
      </c>
    </row>
    <row r="49" s="13" customFormat="true" ht="12.75" hidden="false" customHeight="false" outlineLevel="0" collapsed="false">
      <c r="A49" s="11" t="s">
        <v>49</v>
      </c>
      <c r="B49" s="12" t="n">
        <v>31680</v>
      </c>
      <c r="C49" s="12" t="n">
        <v>16299</v>
      </c>
      <c r="D49" s="12" t="n">
        <v>15381</v>
      </c>
      <c r="E49" s="12" t="n">
        <v>31051.018892</v>
      </c>
      <c r="F49" s="12" t="n">
        <v>15929.333456</v>
      </c>
      <c r="G49" s="12" t="n">
        <v>15121.685436</v>
      </c>
      <c r="H49" s="12" t="n">
        <v>30191.817071</v>
      </c>
      <c r="I49" s="12" t="n">
        <v>15436.062823</v>
      </c>
      <c r="J49" s="12" t="n">
        <v>14755.754248</v>
      </c>
      <c r="K49" s="12" t="n">
        <v>29837.510853</v>
      </c>
      <c r="L49" s="12" t="n">
        <v>15225.398646</v>
      </c>
      <c r="M49" s="12" t="n">
        <v>14612.112207</v>
      </c>
      <c r="N49" s="12" t="n">
        <v>29104.356454</v>
      </c>
      <c r="O49" s="12" t="n">
        <v>14718.342569</v>
      </c>
      <c r="P49" s="12" t="n">
        <v>14386.013885</v>
      </c>
      <c r="Q49" s="12" t="n">
        <v>29272.212405</v>
      </c>
      <c r="R49" s="12" t="n">
        <v>14954.177619</v>
      </c>
      <c r="S49" s="12" t="n">
        <v>14318.034786</v>
      </c>
      <c r="T49" s="12" t="n">
        <v>29168.679604</v>
      </c>
      <c r="U49" s="12" t="n">
        <v>14832.878497</v>
      </c>
      <c r="V49" s="12" t="n">
        <v>14335.801107</v>
      </c>
      <c r="W49" s="12" t="n">
        <v>28975.500943</v>
      </c>
      <c r="X49" s="12" t="n">
        <v>14914.113143</v>
      </c>
      <c r="Y49" s="12" t="n">
        <v>14061.3878</v>
      </c>
      <c r="Z49" s="12" t="n">
        <v>29149.698626</v>
      </c>
      <c r="AA49" s="12" t="n">
        <v>14942.884734</v>
      </c>
      <c r="AB49" s="12" t="n">
        <v>14206.813892</v>
      </c>
      <c r="AC49" s="12" t="n">
        <v>29059.865817</v>
      </c>
      <c r="AD49" s="12" t="n">
        <v>15010.139287</v>
      </c>
      <c r="AE49" s="12" t="n">
        <v>14049.72653</v>
      </c>
      <c r="AF49" s="12" t="n">
        <v>29043.179026</v>
      </c>
      <c r="AG49" s="12" t="n">
        <v>15022.808412</v>
      </c>
      <c r="AH49" s="12" t="n">
        <v>14020.370614</v>
      </c>
      <c r="AI49" s="12" t="n">
        <v>29443.66354</v>
      </c>
      <c r="AJ49" s="12" t="n">
        <v>15116.672901</v>
      </c>
      <c r="AK49" s="12" t="n">
        <v>14326.990639</v>
      </c>
      <c r="AL49" s="12" t="n">
        <v>28849.866895</v>
      </c>
      <c r="AM49" s="12" t="n">
        <v>14944.225008</v>
      </c>
      <c r="AN49" s="12" t="n">
        <v>13905.641887</v>
      </c>
      <c r="AO49" s="12" t="n">
        <v>28514.53847</v>
      </c>
      <c r="AP49" s="12" t="n">
        <v>14839.472158</v>
      </c>
      <c r="AQ49" s="12" t="n">
        <v>13675.066312</v>
      </c>
      <c r="AR49" s="12" t="n">
        <v>28405.325733</v>
      </c>
      <c r="AS49" s="12" t="n">
        <v>14796.615293</v>
      </c>
      <c r="AT49" s="12" t="n">
        <v>13608.71044</v>
      </c>
      <c r="AU49" s="12" t="n">
        <v>28332.894028</v>
      </c>
      <c r="AV49" s="12" t="n">
        <v>14699.755693</v>
      </c>
      <c r="AW49" s="12" t="n">
        <v>13633.138335</v>
      </c>
    </row>
    <row r="50" s="13" customFormat="true" ht="12.75" hidden="false" customHeight="false" outlineLevel="0" collapsed="false">
      <c r="A50" s="11" t="s">
        <v>50</v>
      </c>
      <c r="B50" s="12" t="n">
        <v>33002</v>
      </c>
      <c r="C50" s="12" t="n">
        <v>17020</v>
      </c>
      <c r="D50" s="12" t="n">
        <v>15982</v>
      </c>
      <c r="E50" s="12" t="n">
        <v>32181.763918</v>
      </c>
      <c r="F50" s="12" t="n">
        <v>16547.33215</v>
      </c>
      <c r="G50" s="12" t="n">
        <v>15634.431768</v>
      </c>
      <c r="H50" s="12" t="n">
        <v>31560.485611</v>
      </c>
      <c r="I50" s="12" t="n">
        <v>16185.515671</v>
      </c>
      <c r="J50" s="12" t="n">
        <v>15374.96994</v>
      </c>
      <c r="K50" s="12" t="n">
        <v>30664.861819</v>
      </c>
      <c r="L50" s="12" t="n">
        <v>15675.697831</v>
      </c>
      <c r="M50" s="12" t="n">
        <v>14989.163988</v>
      </c>
      <c r="N50" s="12" t="n">
        <v>30278.087137</v>
      </c>
      <c r="O50" s="12" t="n">
        <v>15452.769021</v>
      </c>
      <c r="P50" s="12" t="n">
        <v>14825.318116</v>
      </c>
      <c r="Q50" s="12" t="n">
        <v>29503.217596</v>
      </c>
      <c r="R50" s="12" t="n">
        <v>14925.648192</v>
      </c>
      <c r="S50" s="12" t="n">
        <v>14577.569404</v>
      </c>
      <c r="T50" s="12" t="n">
        <v>29623.689861</v>
      </c>
      <c r="U50" s="12" t="n">
        <v>15130.158695</v>
      </c>
      <c r="V50" s="12" t="n">
        <v>14493.531166</v>
      </c>
      <c r="W50" s="12" t="n">
        <v>29485.41044</v>
      </c>
      <c r="X50" s="12" t="n">
        <v>14991.980523</v>
      </c>
      <c r="Y50" s="12" t="n">
        <v>14493.429917</v>
      </c>
      <c r="Z50" s="12" t="n">
        <v>29268.55714</v>
      </c>
      <c r="AA50" s="12" t="n">
        <v>15058.115139</v>
      </c>
      <c r="AB50" s="12" t="n">
        <v>14210.442001</v>
      </c>
      <c r="AC50" s="12" t="n">
        <v>29418.814814</v>
      </c>
      <c r="AD50" s="12" t="n">
        <v>15077.23171</v>
      </c>
      <c r="AE50" s="12" t="n">
        <v>14341.583104</v>
      </c>
      <c r="AF50" s="12" t="n">
        <v>29316.42045</v>
      </c>
      <c r="AG50" s="12" t="n">
        <v>15134.921199</v>
      </c>
      <c r="AH50" s="12" t="n">
        <v>14181.499251</v>
      </c>
      <c r="AI50" s="12" t="n">
        <v>29288.516327</v>
      </c>
      <c r="AJ50" s="12" t="n">
        <v>15141.869514</v>
      </c>
      <c r="AK50" s="12" t="n">
        <v>14146.646813</v>
      </c>
      <c r="AL50" s="12" t="n">
        <v>29681.782179</v>
      </c>
      <c r="AM50" s="12" t="n">
        <v>15231.793807</v>
      </c>
      <c r="AN50" s="12" t="n">
        <v>14449.988372</v>
      </c>
      <c r="AO50" s="12" t="n">
        <v>29087.960462</v>
      </c>
      <c r="AP50" s="12" t="n">
        <v>15057.428525</v>
      </c>
      <c r="AQ50" s="12" t="n">
        <v>14030.531937</v>
      </c>
      <c r="AR50" s="12" t="n">
        <v>28746.652864</v>
      </c>
      <c r="AS50" s="12" t="n">
        <v>14948.437774</v>
      </c>
      <c r="AT50" s="12" t="n">
        <v>13798.21509</v>
      </c>
      <c r="AU50" s="12" t="n">
        <v>28636.373398</v>
      </c>
      <c r="AV50" s="12" t="n">
        <v>14903.009222</v>
      </c>
      <c r="AW50" s="12" t="n">
        <v>13733.364176</v>
      </c>
    </row>
    <row r="51" s="13" customFormat="true" ht="12.75" hidden="false" customHeight="false" outlineLevel="0" collapsed="false">
      <c r="A51" s="11" t="s">
        <v>51</v>
      </c>
      <c r="B51" s="12" t="n">
        <v>33713</v>
      </c>
      <c r="C51" s="12" t="n">
        <v>17220</v>
      </c>
      <c r="D51" s="12" t="n">
        <v>16493</v>
      </c>
      <c r="E51" s="12" t="n">
        <v>33454.612536</v>
      </c>
      <c r="F51" s="12" t="n">
        <v>17242.244688</v>
      </c>
      <c r="G51" s="12" t="n">
        <v>16212.367848</v>
      </c>
      <c r="H51" s="12" t="n">
        <v>32642.257469</v>
      </c>
      <c r="I51" s="12" t="n">
        <v>16778.157961</v>
      </c>
      <c r="J51" s="12" t="n">
        <v>15864.099508</v>
      </c>
      <c r="K51" s="12" t="n">
        <v>32002.905885</v>
      </c>
      <c r="L51" s="12" t="n">
        <v>16410.030367</v>
      </c>
      <c r="M51" s="12" t="n">
        <v>15592.875518</v>
      </c>
      <c r="N51" s="12" t="n">
        <v>31062.515207</v>
      </c>
      <c r="O51" s="12" t="n">
        <v>15878.919642</v>
      </c>
      <c r="P51" s="12" t="n">
        <v>15183.595565</v>
      </c>
      <c r="Q51" s="12" t="n">
        <v>30640.974926</v>
      </c>
      <c r="R51" s="12" t="n">
        <v>15641.97986</v>
      </c>
      <c r="S51" s="12" t="n">
        <v>14998.995066</v>
      </c>
      <c r="T51" s="12" t="n">
        <v>29828.440919</v>
      </c>
      <c r="U51" s="12" t="n">
        <v>15096.886329</v>
      </c>
      <c r="V51" s="12" t="n">
        <v>14731.55459</v>
      </c>
      <c r="W51" s="12" t="n">
        <v>29908.420202</v>
      </c>
      <c r="X51" s="12" t="n">
        <v>15274.441012</v>
      </c>
      <c r="Y51" s="12" t="n">
        <v>14633.97919</v>
      </c>
      <c r="Z51" s="12" t="n">
        <v>29742.744508</v>
      </c>
      <c r="AA51" s="12" t="n">
        <v>15123.116675</v>
      </c>
      <c r="AB51" s="12" t="n">
        <v>14619.627833</v>
      </c>
      <c r="AC51" s="12" t="n">
        <v>29508.701618</v>
      </c>
      <c r="AD51" s="12" t="n">
        <v>15177.735257</v>
      </c>
      <c r="AE51" s="12" t="n">
        <v>14330.966361</v>
      </c>
      <c r="AF51" s="12" t="n">
        <v>29641.453531</v>
      </c>
      <c r="AG51" s="12" t="n">
        <v>15190.276279</v>
      </c>
      <c r="AH51" s="12" t="n">
        <v>14451.177252</v>
      </c>
      <c r="AI51" s="12" t="n">
        <v>29531.517017</v>
      </c>
      <c r="AJ51" s="12" t="n">
        <v>15241.209412</v>
      </c>
      <c r="AK51" s="12" t="n">
        <v>14290.307605</v>
      </c>
      <c r="AL51" s="12" t="n">
        <v>29496.597468</v>
      </c>
      <c r="AM51" s="12" t="n">
        <v>15244.581864</v>
      </c>
      <c r="AN51" s="12" t="n">
        <v>14252.015604</v>
      </c>
      <c r="AO51" s="12" t="n">
        <v>29885.494111</v>
      </c>
      <c r="AP51" s="12" t="n">
        <v>15332.119512</v>
      </c>
      <c r="AQ51" s="12" t="n">
        <v>14553.374599</v>
      </c>
      <c r="AR51" s="12" t="n">
        <v>29293.424666</v>
      </c>
      <c r="AS51" s="12" t="n">
        <v>15156.896767</v>
      </c>
      <c r="AT51" s="12" t="n">
        <v>14136.527899</v>
      </c>
      <c r="AU51" s="12" t="n">
        <v>28947.732592</v>
      </c>
      <c r="AV51" s="12" t="n">
        <v>15044.598166</v>
      </c>
      <c r="AW51" s="12" t="n">
        <v>13903.134426</v>
      </c>
    </row>
    <row r="52" s="13" customFormat="true" ht="12.75" hidden="false" customHeight="false" outlineLevel="0" collapsed="false">
      <c r="A52" s="11" t="s">
        <v>52</v>
      </c>
      <c r="B52" s="12" t="n">
        <v>35053</v>
      </c>
      <c r="C52" s="12" t="n">
        <v>18131</v>
      </c>
      <c r="D52" s="12" t="n">
        <v>16922</v>
      </c>
      <c r="E52" s="12" t="n">
        <v>34127.410433</v>
      </c>
      <c r="F52" s="12" t="n">
        <v>17428.7185</v>
      </c>
      <c r="G52" s="12" t="n">
        <v>16698.691933</v>
      </c>
      <c r="H52" s="12" t="n">
        <v>33865.514769</v>
      </c>
      <c r="I52" s="12" t="n">
        <v>17445.587852</v>
      </c>
      <c r="J52" s="12" t="n">
        <v>16419.926917</v>
      </c>
      <c r="K52" s="12" t="n">
        <v>33037.04103</v>
      </c>
      <c r="L52" s="12" t="n">
        <v>16976.755906</v>
      </c>
      <c r="M52" s="12" t="n">
        <v>16060.285124</v>
      </c>
      <c r="N52" s="12" t="n">
        <v>32368.631602</v>
      </c>
      <c r="O52" s="12" t="n">
        <v>16596.254946</v>
      </c>
      <c r="P52" s="12" t="n">
        <v>15772.376656</v>
      </c>
      <c r="Q52" s="12" t="n">
        <v>31383.791566</v>
      </c>
      <c r="R52" s="12" t="n">
        <v>16043.776106</v>
      </c>
      <c r="S52" s="12" t="n">
        <v>15340.01546</v>
      </c>
      <c r="T52" s="12" t="n">
        <v>30930.629821</v>
      </c>
      <c r="U52" s="12" t="n">
        <v>15794.103965</v>
      </c>
      <c r="V52" s="12" t="n">
        <v>15136.525856</v>
      </c>
      <c r="W52" s="12" t="n">
        <v>30086.921074</v>
      </c>
      <c r="X52" s="12" t="n">
        <v>15234.417372</v>
      </c>
      <c r="Y52" s="12" t="n">
        <v>14852.503702</v>
      </c>
      <c r="Z52" s="12" t="n">
        <v>30134.048867</v>
      </c>
      <c r="AA52" s="12" t="n">
        <v>15389.691095</v>
      </c>
      <c r="AB52" s="12" t="n">
        <v>14744.357772</v>
      </c>
      <c r="AC52" s="12" t="n">
        <v>29947.992615</v>
      </c>
      <c r="AD52" s="12" t="n">
        <v>15228.821314</v>
      </c>
      <c r="AE52" s="12" t="n">
        <v>14719.171301</v>
      </c>
      <c r="AF52" s="12" t="n">
        <v>29702.423311</v>
      </c>
      <c r="AG52" s="12" t="n">
        <v>15275.065055</v>
      </c>
      <c r="AH52" s="12" t="n">
        <v>14427.358256</v>
      </c>
      <c r="AI52" s="12" t="n">
        <v>29822.826374</v>
      </c>
      <c r="AJ52" s="12" t="n">
        <v>15283.502752</v>
      </c>
      <c r="AK52" s="12" t="n">
        <v>14539.323622</v>
      </c>
      <c r="AL52" s="12" t="n">
        <v>29709.102048</v>
      </c>
      <c r="AM52" s="12" t="n">
        <v>15329.793257</v>
      </c>
      <c r="AN52" s="12" t="n">
        <v>14379.308791</v>
      </c>
      <c r="AO52" s="12" t="n">
        <v>29670.086671</v>
      </c>
      <c r="AP52" s="12" t="n">
        <v>15331.072886</v>
      </c>
      <c r="AQ52" s="12" t="n">
        <v>14339.013785</v>
      </c>
      <c r="AR52" s="12" t="n">
        <v>30056.359517</v>
      </c>
      <c r="AS52" s="12" t="n">
        <v>15417.191749</v>
      </c>
      <c r="AT52" s="12" t="n">
        <v>14639.167768</v>
      </c>
      <c r="AU52" s="12" t="n">
        <v>29467.006698</v>
      </c>
      <c r="AV52" s="12" t="n">
        <v>15241.733292</v>
      </c>
      <c r="AW52" s="12" t="n">
        <v>14225.273406</v>
      </c>
    </row>
    <row r="53" s="13" customFormat="true" ht="12.75" hidden="false" customHeight="false" outlineLevel="0" collapsed="false">
      <c r="A53" s="11" t="s">
        <v>53</v>
      </c>
      <c r="B53" s="12" t="n">
        <v>34664</v>
      </c>
      <c r="C53" s="12" t="n">
        <v>18172</v>
      </c>
      <c r="D53" s="12" t="n">
        <v>16492</v>
      </c>
      <c r="E53" s="12" t="n">
        <v>35434.572215</v>
      </c>
      <c r="F53" s="12" t="n">
        <v>18320.87026</v>
      </c>
      <c r="G53" s="12" t="n">
        <v>17113.701955</v>
      </c>
      <c r="H53" s="12" t="n">
        <v>34498.520688</v>
      </c>
      <c r="I53" s="12" t="n">
        <v>17615.092348</v>
      </c>
      <c r="J53" s="12" t="n">
        <v>16883.42834</v>
      </c>
      <c r="K53" s="12" t="n">
        <v>34210.450019</v>
      </c>
      <c r="L53" s="12" t="n">
        <v>17614.817401</v>
      </c>
      <c r="M53" s="12" t="n">
        <v>16595.632618</v>
      </c>
      <c r="N53" s="12" t="n">
        <v>33356.125135</v>
      </c>
      <c r="O53" s="12" t="n">
        <v>17135.865757</v>
      </c>
      <c r="P53" s="12" t="n">
        <v>16220.259378</v>
      </c>
      <c r="Q53" s="12" t="n">
        <v>32656.58256</v>
      </c>
      <c r="R53" s="12" t="n">
        <v>16741.877728</v>
      </c>
      <c r="S53" s="12" t="n">
        <v>15914.704832</v>
      </c>
      <c r="T53" s="12" t="n">
        <v>31632.256292</v>
      </c>
      <c r="U53" s="12" t="n">
        <v>16170.575069</v>
      </c>
      <c r="V53" s="12" t="n">
        <v>15461.681223</v>
      </c>
      <c r="W53" s="12" t="n">
        <v>31153.124748</v>
      </c>
      <c r="X53" s="12" t="n">
        <v>15910.933709</v>
      </c>
      <c r="Y53" s="12" t="n">
        <v>15242.191039</v>
      </c>
      <c r="Z53" s="12" t="n">
        <v>30285.31496</v>
      </c>
      <c r="AA53" s="12" t="n">
        <v>15340.399825</v>
      </c>
      <c r="AB53" s="12" t="n">
        <v>14944.915135</v>
      </c>
      <c r="AC53" s="12" t="n">
        <v>30306.742499</v>
      </c>
      <c r="AD53" s="12" t="n">
        <v>15477.749298</v>
      </c>
      <c r="AE53" s="12" t="n">
        <v>14828.993201</v>
      </c>
      <c r="AF53" s="12" t="n">
        <v>30106.307475</v>
      </c>
      <c r="AG53" s="12" t="n">
        <v>15310.462828</v>
      </c>
      <c r="AH53" s="12" t="n">
        <v>14795.844647</v>
      </c>
      <c r="AI53" s="12" t="n">
        <v>29853.679639</v>
      </c>
      <c r="AJ53" s="12" t="n">
        <v>15350.846884</v>
      </c>
      <c r="AK53" s="12" t="n">
        <v>14502.832755</v>
      </c>
      <c r="AL53" s="12" t="n">
        <v>29965.5548</v>
      </c>
      <c r="AM53" s="12" t="n">
        <v>15357.026104</v>
      </c>
      <c r="AN53" s="12" t="n">
        <v>14608.528696</v>
      </c>
      <c r="AO53" s="12" t="n">
        <v>29850.613467</v>
      </c>
      <c r="AP53" s="12" t="n">
        <v>15400.15259</v>
      </c>
      <c r="AQ53" s="12" t="n">
        <v>14450.460877</v>
      </c>
      <c r="AR53" s="12" t="n">
        <v>29809.363827</v>
      </c>
      <c r="AS53" s="12" t="n">
        <v>15400.286757</v>
      </c>
      <c r="AT53" s="12" t="n">
        <v>14409.07707</v>
      </c>
      <c r="AU53" s="12" t="n">
        <v>30193.909621</v>
      </c>
      <c r="AV53" s="12" t="n">
        <v>15485.518315</v>
      </c>
      <c r="AW53" s="12" t="n">
        <v>14708.391306</v>
      </c>
    </row>
    <row r="54" s="13" customFormat="true" ht="12.75" hidden="false" customHeight="false" outlineLevel="0" collapsed="false">
      <c r="A54" s="11" t="s">
        <v>54</v>
      </c>
      <c r="B54" s="12" t="n">
        <v>35483</v>
      </c>
      <c r="C54" s="12" t="n">
        <v>18135</v>
      </c>
      <c r="D54" s="12" t="n">
        <v>17348</v>
      </c>
      <c r="E54" s="12" t="n">
        <v>35012.696723</v>
      </c>
      <c r="F54" s="12" t="n">
        <v>18331.657595</v>
      </c>
      <c r="G54" s="12" t="n">
        <v>16681.039128</v>
      </c>
      <c r="H54" s="12" t="n">
        <v>35771.908445</v>
      </c>
      <c r="I54" s="12" t="n">
        <v>18487.093851</v>
      </c>
      <c r="J54" s="12" t="n">
        <v>17284.814594</v>
      </c>
      <c r="K54" s="12" t="n">
        <v>34805.790137</v>
      </c>
      <c r="L54" s="12" t="n">
        <v>17767.542288</v>
      </c>
      <c r="M54" s="12" t="n">
        <v>17038.247849</v>
      </c>
      <c r="N54" s="12" t="n">
        <v>34482.450738</v>
      </c>
      <c r="O54" s="12" t="n">
        <v>17745.667757</v>
      </c>
      <c r="P54" s="12" t="n">
        <v>16736.782981</v>
      </c>
      <c r="Q54" s="12" t="n">
        <v>33600.899341</v>
      </c>
      <c r="R54" s="12" t="n">
        <v>17255.815406</v>
      </c>
      <c r="S54" s="12" t="n">
        <v>16345.083935</v>
      </c>
      <c r="T54" s="12" t="n">
        <v>32872.900571</v>
      </c>
      <c r="U54" s="12" t="n">
        <v>16849.743558</v>
      </c>
      <c r="V54" s="12" t="n">
        <v>16023.157013</v>
      </c>
      <c r="W54" s="12" t="n">
        <v>31815.908386</v>
      </c>
      <c r="X54" s="12" t="n">
        <v>16263.148099</v>
      </c>
      <c r="Y54" s="12" t="n">
        <v>15552.760287</v>
      </c>
      <c r="Z54" s="12" t="n">
        <v>31317.078884</v>
      </c>
      <c r="AA54" s="12" t="n">
        <v>15996.63337</v>
      </c>
      <c r="AB54" s="12" t="n">
        <v>15320.445514</v>
      </c>
      <c r="AC54" s="12" t="n">
        <v>30431.687077</v>
      </c>
      <c r="AD54" s="12" t="n">
        <v>15418.633842</v>
      </c>
      <c r="AE54" s="12" t="n">
        <v>15013.053235</v>
      </c>
      <c r="AF54" s="12" t="n">
        <v>30433.450536</v>
      </c>
      <c r="AG54" s="12" t="n">
        <v>15541.703293</v>
      </c>
      <c r="AH54" s="12" t="n">
        <v>14891.747243</v>
      </c>
      <c r="AI54" s="12" t="n">
        <v>30223.316623</v>
      </c>
      <c r="AJ54" s="12" t="n">
        <v>15370.382144</v>
      </c>
      <c r="AK54" s="12" t="n">
        <v>14852.934479</v>
      </c>
      <c r="AL54" s="12" t="n">
        <v>29966.847666</v>
      </c>
      <c r="AM54" s="12" t="n">
        <v>15406.687726</v>
      </c>
      <c r="AN54" s="12" t="n">
        <v>14560.15994</v>
      </c>
      <c r="AO54" s="12" t="n">
        <v>30072.786518</v>
      </c>
      <c r="AP54" s="12" t="n">
        <v>15411.788192</v>
      </c>
      <c r="AQ54" s="12" t="n">
        <v>14660.998326</v>
      </c>
      <c r="AR54" s="12" t="n">
        <v>29958.189247</v>
      </c>
      <c r="AS54" s="12" t="n">
        <v>15452.630849</v>
      </c>
      <c r="AT54" s="12" t="n">
        <v>14505.558398</v>
      </c>
      <c r="AU54" s="12" t="n">
        <v>29915.72687</v>
      </c>
      <c r="AV54" s="12" t="n">
        <v>15452.073943</v>
      </c>
      <c r="AW54" s="12" t="n">
        <v>14463.652927</v>
      </c>
    </row>
    <row r="55" s="13" customFormat="true" ht="12.75" hidden="false" customHeight="false" outlineLevel="0" collapsed="false">
      <c r="A55" s="11" t="s">
        <v>55</v>
      </c>
      <c r="B55" s="12" t="n">
        <v>34500</v>
      </c>
      <c r="C55" s="12" t="n">
        <v>17700</v>
      </c>
      <c r="D55" s="12" t="n">
        <v>16800</v>
      </c>
      <c r="E55" s="12" t="n">
        <v>35801.815016</v>
      </c>
      <c r="F55" s="12" t="n">
        <v>18285.249065</v>
      </c>
      <c r="G55" s="12" t="n">
        <v>17516.565951</v>
      </c>
      <c r="H55" s="12" t="n">
        <v>35322.439461</v>
      </c>
      <c r="I55" s="12" t="n">
        <v>18470.387757</v>
      </c>
      <c r="J55" s="12" t="n">
        <v>16852.051704</v>
      </c>
      <c r="K55" s="12" t="n">
        <v>36050.07836</v>
      </c>
      <c r="L55" s="12" t="n">
        <v>18620.27264</v>
      </c>
      <c r="M55" s="12" t="n">
        <v>17429.80572</v>
      </c>
      <c r="N55" s="12" t="n">
        <v>35046.694275</v>
      </c>
      <c r="O55" s="12" t="n">
        <v>17883.442915</v>
      </c>
      <c r="P55" s="12" t="n">
        <v>17163.25136</v>
      </c>
      <c r="Q55" s="12" t="n">
        <v>34686.887704</v>
      </c>
      <c r="R55" s="12" t="n">
        <v>17839.778463</v>
      </c>
      <c r="S55" s="12" t="n">
        <v>16847.109241</v>
      </c>
      <c r="T55" s="12" t="n">
        <v>33781.088857</v>
      </c>
      <c r="U55" s="12" t="n">
        <v>17340.63636</v>
      </c>
      <c r="V55" s="12" t="n">
        <v>16440.452497</v>
      </c>
      <c r="W55" s="12" t="n">
        <v>33029.393684</v>
      </c>
      <c r="X55" s="12" t="n">
        <v>16924.984003</v>
      </c>
      <c r="Y55" s="12" t="n">
        <v>16104.409681</v>
      </c>
      <c r="Z55" s="12" t="n">
        <v>31946.736754</v>
      </c>
      <c r="AA55" s="12" t="n">
        <v>16326.745529</v>
      </c>
      <c r="AB55" s="12" t="n">
        <v>15619.991225</v>
      </c>
      <c r="AC55" s="12" t="n">
        <v>31434.00844</v>
      </c>
      <c r="AD55" s="12" t="n">
        <v>16056.200083</v>
      </c>
      <c r="AE55" s="12" t="n">
        <v>15377.808357</v>
      </c>
      <c r="AF55" s="12" t="n">
        <v>30536.482256</v>
      </c>
      <c r="AG55" s="12" t="n">
        <v>15473.542523</v>
      </c>
      <c r="AH55" s="12" t="n">
        <v>15062.939733</v>
      </c>
      <c r="AI55" s="12" t="n">
        <v>30523.257103</v>
      </c>
      <c r="AJ55" s="12" t="n">
        <v>15585.153563</v>
      </c>
      <c r="AK55" s="12" t="n">
        <v>14938.10354</v>
      </c>
      <c r="AL55" s="12" t="n">
        <v>30306.821412</v>
      </c>
      <c r="AM55" s="12" t="n">
        <v>15411.483104</v>
      </c>
      <c r="AN55" s="12" t="n">
        <v>14895.338308</v>
      </c>
      <c r="AO55" s="12" t="n">
        <v>30048.616668</v>
      </c>
      <c r="AP55" s="12" t="n">
        <v>15444.873255</v>
      </c>
      <c r="AQ55" s="12" t="n">
        <v>14603.743413</v>
      </c>
      <c r="AR55" s="12" t="n">
        <v>30150.244784</v>
      </c>
      <c r="AS55" s="12" t="n">
        <v>15449.559643</v>
      </c>
      <c r="AT55" s="12" t="n">
        <v>14700.685141</v>
      </c>
      <c r="AU55" s="12" t="n">
        <v>30036.788777</v>
      </c>
      <c r="AV55" s="12" t="n">
        <v>15488.57878</v>
      </c>
      <c r="AW55" s="12" t="n">
        <v>14548.209997</v>
      </c>
    </row>
    <row r="56" s="13" customFormat="true" ht="12.75" hidden="false" customHeight="false" outlineLevel="0" collapsed="false">
      <c r="A56" s="11" t="s">
        <v>56</v>
      </c>
      <c r="B56" s="12" t="n">
        <v>34116</v>
      </c>
      <c r="C56" s="12" t="n">
        <v>17551</v>
      </c>
      <c r="D56" s="12" t="n">
        <v>16565</v>
      </c>
      <c r="E56" s="12" t="n">
        <v>34811.667254</v>
      </c>
      <c r="F56" s="12" t="n">
        <v>17846.703853</v>
      </c>
      <c r="G56" s="12" t="n">
        <v>16964.963401</v>
      </c>
      <c r="H56" s="12" t="n">
        <v>36087.042033</v>
      </c>
      <c r="I56" s="12" t="n">
        <v>18415.906668</v>
      </c>
      <c r="J56" s="12" t="n">
        <v>17671.135365</v>
      </c>
      <c r="K56" s="12" t="n">
        <v>35580.377765</v>
      </c>
      <c r="L56" s="12" t="n">
        <v>18580.499136</v>
      </c>
      <c r="M56" s="12" t="n">
        <v>16999.878629</v>
      </c>
      <c r="N56" s="12" t="n">
        <v>36268.401737</v>
      </c>
      <c r="O56" s="12" t="n">
        <v>18719.696008</v>
      </c>
      <c r="P56" s="12" t="n">
        <v>17548.705729</v>
      </c>
      <c r="Q56" s="12" t="n">
        <v>35227.740759</v>
      </c>
      <c r="R56" s="12" t="n">
        <v>17965.969013</v>
      </c>
      <c r="S56" s="12" t="n">
        <v>17261.771746</v>
      </c>
      <c r="T56" s="12" t="n">
        <v>34834.3875</v>
      </c>
      <c r="U56" s="12" t="n">
        <v>17902.443862</v>
      </c>
      <c r="V56" s="12" t="n">
        <v>16931.943638</v>
      </c>
      <c r="W56" s="12" t="n">
        <v>33909.107113</v>
      </c>
      <c r="X56" s="12" t="n">
        <v>17396.566053</v>
      </c>
      <c r="Y56" s="12" t="n">
        <v>16512.54106</v>
      </c>
      <c r="Z56" s="12" t="n">
        <v>33138.962594</v>
      </c>
      <c r="AA56" s="12" t="n">
        <v>16974.019846</v>
      </c>
      <c r="AB56" s="12" t="n">
        <v>16164.942748</v>
      </c>
      <c r="AC56" s="12" t="n">
        <v>32036.932907</v>
      </c>
      <c r="AD56" s="12" t="n">
        <v>16367.398406</v>
      </c>
      <c r="AE56" s="12" t="n">
        <v>15669.534501</v>
      </c>
      <c r="AF56" s="12" t="n">
        <v>31515.124633</v>
      </c>
      <c r="AG56" s="12" t="n">
        <v>16095.107301</v>
      </c>
      <c r="AH56" s="12" t="n">
        <v>15420.017332</v>
      </c>
      <c r="AI56" s="12" t="n">
        <v>30609.756053</v>
      </c>
      <c r="AJ56" s="12" t="n">
        <v>15509.97296</v>
      </c>
      <c r="AK56" s="12" t="n">
        <v>15099.783093</v>
      </c>
      <c r="AL56" s="12" t="n">
        <v>30584.957557</v>
      </c>
      <c r="AM56" s="12" t="n">
        <v>15612.196082</v>
      </c>
      <c r="AN56" s="12" t="n">
        <v>14972.761475</v>
      </c>
      <c r="AO56" s="12" t="n">
        <v>30364.54687</v>
      </c>
      <c r="AP56" s="12" t="n">
        <v>15437.290671</v>
      </c>
      <c r="AQ56" s="12" t="n">
        <v>14927.256199</v>
      </c>
      <c r="AR56" s="12" t="n">
        <v>30105.853558</v>
      </c>
      <c r="AS56" s="12" t="n">
        <v>15468.456095</v>
      </c>
      <c r="AT56" s="12" t="n">
        <v>14637.397463</v>
      </c>
      <c r="AU56" s="12" t="n">
        <v>30204.139629</v>
      </c>
      <c r="AV56" s="12" t="n">
        <v>15473.052648</v>
      </c>
      <c r="AW56" s="12" t="n">
        <v>14731.086981</v>
      </c>
    </row>
    <row r="57" s="13" customFormat="true" ht="12.75" hidden="false" customHeight="false" outlineLevel="0" collapsed="false">
      <c r="A57" s="11" t="s">
        <v>57</v>
      </c>
      <c r="B57" s="12" t="n">
        <v>33514</v>
      </c>
      <c r="C57" s="12" t="n">
        <v>17214</v>
      </c>
      <c r="D57" s="12" t="n">
        <v>16300</v>
      </c>
      <c r="E57" s="12" t="n">
        <v>34401.285363</v>
      </c>
      <c r="F57" s="12" t="n">
        <v>17673.771589</v>
      </c>
      <c r="G57" s="12" t="n">
        <v>16727.513774</v>
      </c>
      <c r="H57" s="12" t="n">
        <v>35092.543076</v>
      </c>
      <c r="I57" s="12" t="n">
        <v>17974.603596</v>
      </c>
      <c r="J57" s="12" t="n">
        <v>17117.93948</v>
      </c>
      <c r="K57" s="12" t="n">
        <v>36325.562956</v>
      </c>
      <c r="L57" s="12" t="n">
        <v>18519.999315</v>
      </c>
      <c r="M57" s="12" t="n">
        <v>17805.563641</v>
      </c>
      <c r="N57" s="12" t="n">
        <v>35784.671821</v>
      </c>
      <c r="O57" s="12" t="n">
        <v>18661.157672</v>
      </c>
      <c r="P57" s="12" t="n">
        <v>17123.514149</v>
      </c>
      <c r="Q57" s="12" t="n">
        <v>36432.058357</v>
      </c>
      <c r="R57" s="12" t="n">
        <v>18788.46938</v>
      </c>
      <c r="S57" s="12" t="n">
        <v>17643.588977</v>
      </c>
      <c r="T57" s="12" t="n">
        <v>35357.808248</v>
      </c>
      <c r="U57" s="12" t="n">
        <v>18020.136238</v>
      </c>
      <c r="V57" s="12" t="n">
        <v>17337.67201</v>
      </c>
      <c r="W57" s="12" t="n">
        <v>34935.590282</v>
      </c>
      <c r="X57" s="12" t="n">
        <v>17939.511979</v>
      </c>
      <c r="Y57" s="12" t="n">
        <v>16996.078303</v>
      </c>
      <c r="Z57" s="12" t="n">
        <v>33995.927551</v>
      </c>
      <c r="AA57" s="12" t="n">
        <v>17429.571438</v>
      </c>
      <c r="AB57" s="12" t="n">
        <v>16566.356113</v>
      </c>
      <c r="AC57" s="12" t="n">
        <v>33212.181932</v>
      </c>
      <c r="AD57" s="12" t="n">
        <v>17002.531312</v>
      </c>
      <c r="AE57" s="12" t="n">
        <v>16209.65062</v>
      </c>
      <c r="AF57" s="12" t="n">
        <v>32096.000771</v>
      </c>
      <c r="AG57" s="12" t="n">
        <v>16390.201494</v>
      </c>
      <c r="AH57" s="12" t="n">
        <v>15705.799277</v>
      </c>
      <c r="AI57" s="12" t="n">
        <v>31568.823486</v>
      </c>
      <c r="AJ57" s="12" t="n">
        <v>16117.845793</v>
      </c>
      <c r="AK57" s="12" t="n">
        <v>15450.977693</v>
      </c>
      <c r="AL57" s="12" t="n">
        <v>30658.782552</v>
      </c>
      <c r="AM57" s="12" t="n">
        <v>15531.834085</v>
      </c>
      <c r="AN57" s="12" t="n">
        <v>15126.948467</v>
      </c>
      <c r="AO57" s="12" t="n">
        <v>30624.759422</v>
      </c>
      <c r="AP57" s="12" t="n">
        <v>15626.120696</v>
      </c>
      <c r="AQ57" s="12" t="n">
        <v>14998.638726</v>
      </c>
      <c r="AR57" s="12" t="n">
        <v>30401.861659</v>
      </c>
      <c r="AS57" s="12" t="n">
        <v>15450.670565</v>
      </c>
      <c r="AT57" s="12" t="n">
        <v>14951.191094</v>
      </c>
      <c r="AU57" s="12" t="n">
        <v>30143.29792</v>
      </c>
      <c r="AV57" s="12" t="n">
        <v>15479.982964</v>
      </c>
      <c r="AW57" s="12" t="n">
        <v>14663.314956</v>
      </c>
    </row>
    <row r="58" s="13" customFormat="true" ht="12.75" hidden="false" customHeight="false" outlineLevel="0" collapsed="false">
      <c r="A58" s="11" t="s">
        <v>58</v>
      </c>
      <c r="B58" s="12" t="n">
        <v>33047</v>
      </c>
      <c r="C58" s="12" t="n">
        <v>16824</v>
      </c>
      <c r="D58" s="12" t="n">
        <v>16223</v>
      </c>
      <c r="E58" s="12" t="n">
        <v>33780.473045</v>
      </c>
      <c r="F58" s="12" t="n">
        <v>17328.200825</v>
      </c>
      <c r="G58" s="12" t="n">
        <v>16452.27222</v>
      </c>
      <c r="H58" s="12" t="n">
        <v>34656.833196</v>
      </c>
      <c r="I58" s="12" t="n">
        <v>17780.046116</v>
      </c>
      <c r="J58" s="12" t="n">
        <v>16876.78708</v>
      </c>
      <c r="K58" s="12" t="n">
        <v>35326.613573</v>
      </c>
      <c r="L58" s="12" t="n">
        <v>18076.466276</v>
      </c>
      <c r="M58" s="12" t="n">
        <v>17250.147297</v>
      </c>
      <c r="N58" s="12" t="n">
        <v>36511.859814</v>
      </c>
      <c r="O58" s="12" t="n">
        <v>18595.873055</v>
      </c>
      <c r="P58" s="12" t="n">
        <v>17915.986759</v>
      </c>
      <c r="Q58" s="12" t="n">
        <v>35936.534307</v>
      </c>
      <c r="R58" s="12" t="n">
        <v>18714.083943</v>
      </c>
      <c r="S58" s="12" t="n">
        <v>17222.450364</v>
      </c>
      <c r="T58" s="12" t="n">
        <v>36546.076342</v>
      </c>
      <c r="U58" s="12" t="n">
        <v>18830.333132</v>
      </c>
      <c r="V58" s="12" t="n">
        <v>17715.74321</v>
      </c>
      <c r="W58" s="12" t="n">
        <v>35443.639456</v>
      </c>
      <c r="X58" s="12" t="n">
        <v>18050.402849</v>
      </c>
      <c r="Y58" s="12" t="n">
        <v>17393.236607</v>
      </c>
      <c r="Z58" s="12" t="n">
        <v>34997.817443</v>
      </c>
      <c r="AA58" s="12" t="n">
        <v>17955.57211</v>
      </c>
      <c r="AB58" s="12" t="n">
        <v>17042.245333</v>
      </c>
      <c r="AC58" s="12" t="n">
        <v>34048.589556</v>
      </c>
      <c r="AD58" s="12" t="n">
        <v>17443.944452</v>
      </c>
      <c r="AE58" s="12" t="n">
        <v>16604.645104</v>
      </c>
      <c r="AF58" s="12" t="n">
        <v>33255.453032</v>
      </c>
      <c r="AG58" s="12" t="n">
        <v>17014.367238</v>
      </c>
      <c r="AH58" s="12" t="n">
        <v>16241.085794</v>
      </c>
      <c r="AI58" s="12" t="n">
        <v>32129.369824</v>
      </c>
      <c r="AJ58" s="12" t="n">
        <v>16398.41875</v>
      </c>
      <c r="AK58" s="12" t="n">
        <v>15730.951074</v>
      </c>
      <c r="AL58" s="12" t="n">
        <v>31599.622931</v>
      </c>
      <c r="AM58" s="12" t="n">
        <v>16127.154682</v>
      </c>
      <c r="AN58" s="12" t="n">
        <v>15472.468249</v>
      </c>
      <c r="AO58" s="12" t="n">
        <v>30687.258732</v>
      </c>
      <c r="AP58" s="12" t="n">
        <v>15541.396154</v>
      </c>
      <c r="AQ58" s="12" t="n">
        <v>15145.862578</v>
      </c>
      <c r="AR58" s="12" t="n">
        <v>30645.611451</v>
      </c>
      <c r="AS58" s="12" t="n">
        <v>15628.745992</v>
      </c>
      <c r="AT58" s="12" t="n">
        <v>15016.865459</v>
      </c>
      <c r="AU58" s="12" t="n">
        <v>30421.173323</v>
      </c>
      <c r="AV58" s="12" t="n">
        <v>15453.1415</v>
      </c>
      <c r="AW58" s="12" t="n">
        <v>14968.031823</v>
      </c>
    </row>
    <row r="59" s="13" customFormat="true" ht="12.75" hidden="false" customHeight="false" outlineLevel="0" collapsed="false">
      <c r="A59" s="11" t="s">
        <v>59</v>
      </c>
      <c r="B59" s="12" t="n">
        <v>32475</v>
      </c>
      <c r="C59" s="12" t="n">
        <v>16512</v>
      </c>
      <c r="D59" s="12" t="n">
        <v>15963</v>
      </c>
      <c r="E59" s="12" t="n">
        <v>33292.05882</v>
      </c>
      <c r="F59" s="12" t="n">
        <v>16925.746541</v>
      </c>
      <c r="G59" s="12" t="n">
        <v>16366.312279</v>
      </c>
      <c r="H59" s="12" t="n">
        <v>34018.157494</v>
      </c>
      <c r="I59" s="12" t="n">
        <v>17425.928869</v>
      </c>
      <c r="J59" s="12" t="n">
        <v>16592.228625</v>
      </c>
      <c r="K59" s="12" t="n">
        <v>34869.011307</v>
      </c>
      <c r="L59" s="12" t="n">
        <v>17862.856509</v>
      </c>
      <c r="M59" s="12" t="n">
        <v>17006.154798</v>
      </c>
      <c r="N59" s="12" t="n">
        <v>35510.461628</v>
      </c>
      <c r="O59" s="12" t="n">
        <v>18150.891057</v>
      </c>
      <c r="P59" s="12" t="n">
        <v>17359.570571</v>
      </c>
      <c r="Q59" s="12" t="n">
        <v>36648.569029</v>
      </c>
      <c r="R59" s="12" t="n">
        <v>18645.210666</v>
      </c>
      <c r="S59" s="12" t="n">
        <v>18003.358363</v>
      </c>
      <c r="T59" s="12" t="n">
        <v>36042.036572</v>
      </c>
      <c r="U59" s="12" t="n">
        <v>18742.642183</v>
      </c>
      <c r="V59" s="12" t="n">
        <v>17299.394389</v>
      </c>
      <c r="W59" s="12" t="n">
        <v>36618.18529</v>
      </c>
      <c r="X59" s="12" t="n">
        <v>18849.509504</v>
      </c>
      <c r="Y59" s="12" t="n">
        <v>17768.675786</v>
      </c>
      <c r="Z59" s="12" t="n">
        <v>35493.212542</v>
      </c>
      <c r="AA59" s="12" t="n">
        <v>18061.01426</v>
      </c>
      <c r="AB59" s="12" t="n">
        <v>17432.198282</v>
      </c>
      <c r="AC59" s="12" t="n">
        <v>35028.649937</v>
      </c>
      <c r="AD59" s="12" t="n">
        <v>17954.605388</v>
      </c>
      <c r="AE59" s="12" t="n">
        <v>17074.044549</v>
      </c>
      <c r="AF59" s="12" t="n">
        <v>34073.872836</v>
      </c>
      <c r="AG59" s="12" t="n">
        <v>17443.192242</v>
      </c>
      <c r="AH59" s="12" t="n">
        <v>16630.680594</v>
      </c>
      <c r="AI59" s="12" t="n">
        <v>33274.607939</v>
      </c>
      <c r="AJ59" s="12" t="n">
        <v>17012.543777</v>
      </c>
      <c r="AK59" s="12" t="n">
        <v>16262.064162</v>
      </c>
      <c r="AL59" s="12" t="n">
        <v>32141.846525</v>
      </c>
      <c r="AM59" s="12" t="n">
        <v>16394.543458</v>
      </c>
      <c r="AN59" s="12" t="n">
        <v>15747.303067</v>
      </c>
      <c r="AO59" s="12" t="n">
        <v>31611.430558</v>
      </c>
      <c r="AP59" s="12" t="n">
        <v>16125.087957</v>
      </c>
      <c r="AQ59" s="12" t="n">
        <v>15486.342601</v>
      </c>
      <c r="AR59" s="12" t="n">
        <v>30698.327387</v>
      </c>
      <c r="AS59" s="12" t="n">
        <v>15540.348137</v>
      </c>
      <c r="AT59" s="12" t="n">
        <v>15157.97925</v>
      </c>
      <c r="AU59" s="12" t="n">
        <v>30650.049241</v>
      </c>
      <c r="AV59" s="12" t="n">
        <v>15621.443173</v>
      </c>
      <c r="AW59" s="12" t="n">
        <v>15028.606068</v>
      </c>
    </row>
    <row r="60" s="13" customFormat="true" ht="12.75" hidden="false" customHeight="false" outlineLevel="0" collapsed="false">
      <c r="A60" s="11" t="s">
        <v>60</v>
      </c>
      <c r="B60" s="12" t="n">
        <v>32842</v>
      </c>
      <c r="C60" s="12" t="n">
        <v>16722</v>
      </c>
      <c r="D60" s="12" t="n">
        <v>16120</v>
      </c>
      <c r="E60" s="12" t="n">
        <v>32698.167123</v>
      </c>
      <c r="F60" s="12" t="n">
        <v>16600.432914</v>
      </c>
      <c r="G60" s="12" t="n">
        <v>16097.734209</v>
      </c>
      <c r="H60" s="12" t="n">
        <v>33511.27035</v>
      </c>
      <c r="I60" s="12" t="n">
        <v>17013.70647</v>
      </c>
      <c r="J60" s="12" t="n">
        <v>16497.56388</v>
      </c>
      <c r="K60" s="12" t="n">
        <v>34215.192199</v>
      </c>
      <c r="L60" s="12" t="n">
        <v>17502.49922</v>
      </c>
      <c r="M60" s="12" t="n">
        <v>16712.692979</v>
      </c>
      <c r="N60" s="12" t="n">
        <v>35035.124184</v>
      </c>
      <c r="O60" s="12" t="n">
        <v>17922.206498</v>
      </c>
      <c r="P60" s="12" t="n">
        <v>17112.917686</v>
      </c>
      <c r="Q60" s="12" t="n">
        <v>35647.248878</v>
      </c>
      <c r="R60" s="12" t="n">
        <v>18200.933404</v>
      </c>
      <c r="S60" s="12" t="n">
        <v>17446.315474</v>
      </c>
      <c r="T60" s="12" t="n">
        <v>36741.909578</v>
      </c>
      <c r="U60" s="12" t="n">
        <v>18672.482069</v>
      </c>
      <c r="V60" s="12" t="n">
        <v>18069.427509</v>
      </c>
      <c r="W60" s="12" t="n">
        <v>36108.669702</v>
      </c>
      <c r="X60" s="12" t="n">
        <v>18751.792721</v>
      </c>
      <c r="Y60" s="12" t="n">
        <v>17356.876981</v>
      </c>
      <c r="Z60" s="12" t="n">
        <v>36656.136208</v>
      </c>
      <c r="AA60" s="12" t="n">
        <v>18851.064488</v>
      </c>
      <c r="AB60" s="12" t="n">
        <v>17805.07172</v>
      </c>
      <c r="AC60" s="12" t="n">
        <v>35513.561902</v>
      </c>
      <c r="AD60" s="12" t="n">
        <v>18056.522991</v>
      </c>
      <c r="AE60" s="12" t="n">
        <v>17457.038911</v>
      </c>
      <c r="AF60" s="12" t="n">
        <v>35034.194695</v>
      </c>
      <c r="AG60" s="12" t="n">
        <v>17940.598355</v>
      </c>
      <c r="AH60" s="12" t="n">
        <v>17093.59634</v>
      </c>
      <c r="AI60" s="12" t="n">
        <v>34076.801817</v>
      </c>
      <c r="AJ60" s="12" t="n">
        <v>17430.685599</v>
      </c>
      <c r="AK60" s="12" t="n">
        <v>16646.116218</v>
      </c>
      <c r="AL60" s="12" t="n">
        <v>33273.595738</v>
      </c>
      <c r="AM60" s="12" t="n">
        <v>16999.862159</v>
      </c>
      <c r="AN60" s="12" t="n">
        <v>16273.733579</v>
      </c>
      <c r="AO60" s="12" t="n">
        <v>32136.324743</v>
      </c>
      <c r="AP60" s="12" t="n">
        <v>16380.810956</v>
      </c>
      <c r="AQ60" s="12" t="n">
        <v>15755.513787</v>
      </c>
      <c r="AR60" s="12" t="n">
        <v>31606.282554</v>
      </c>
      <c r="AS60" s="12" t="n">
        <v>16113.458811</v>
      </c>
      <c r="AT60" s="12" t="n">
        <v>15492.823743</v>
      </c>
      <c r="AU60" s="12" t="n">
        <v>30693.292672</v>
      </c>
      <c r="AV60" s="12" t="n">
        <v>15530.112053</v>
      </c>
      <c r="AW60" s="12" t="n">
        <v>15163.180619</v>
      </c>
    </row>
    <row r="61" s="13" customFormat="true" ht="12.75" hidden="false" customHeight="false" outlineLevel="0" collapsed="false">
      <c r="A61" s="11" t="s">
        <v>61</v>
      </c>
      <c r="B61" s="12" t="n">
        <v>32662</v>
      </c>
      <c r="C61" s="12" t="n">
        <v>16535</v>
      </c>
      <c r="D61" s="12" t="n">
        <v>16127</v>
      </c>
      <c r="E61" s="12" t="n">
        <v>33023.191789</v>
      </c>
      <c r="F61" s="12" t="n">
        <v>16785.210602</v>
      </c>
      <c r="G61" s="12" t="n">
        <v>16237.981187</v>
      </c>
      <c r="H61" s="12" t="n">
        <v>32888.137676</v>
      </c>
      <c r="I61" s="12" t="n">
        <v>16671.627475</v>
      </c>
      <c r="J61" s="12" t="n">
        <v>16216.510201</v>
      </c>
      <c r="K61" s="12" t="n">
        <v>33682.997256</v>
      </c>
      <c r="L61" s="12" t="n">
        <v>17077.186369</v>
      </c>
      <c r="M61" s="12" t="n">
        <v>16605.810887</v>
      </c>
      <c r="N61" s="12" t="n">
        <v>34359.15227</v>
      </c>
      <c r="O61" s="12" t="n">
        <v>17551.982932</v>
      </c>
      <c r="P61" s="12" t="n">
        <v>16807.169338</v>
      </c>
      <c r="Q61" s="12" t="n">
        <v>35148.287948</v>
      </c>
      <c r="R61" s="12" t="n">
        <v>17954.890638</v>
      </c>
      <c r="S61" s="12" t="n">
        <v>17193.39731</v>
      </c>
      <c r="T61" s="12" t="n">
        <v>35733.427732</v>
      </c>
      <c r="U61" s="12" t="n">
        <v>18225.126666</v>
      </c>
      <c r="V61" s="12" t="n">
        <v>17508.301066</v>
      </c>
      <c r="W61" s="12" t="n">
        <v>36789.760946</v>
      </c>
      <c r="X61" s="12" t="n">
        <v>18676.829106</v>
      </c>
      <c r="Y61" s="12" t="n">
        <v>18112.93184</v>
      </c>
      <c r="Z61" s="12" t="n">
        <v>36134.831397</v>
      </c>
      <c r="AA61" s="12" t="n">
        <v>18740.787539</v>
      </c>
      <c r="AB61" s="12" t="n">
        <v>17394.043858</v>
      </c>
      <c r="AC61" s="12" t="n">
        <v>36658.182169</v>
      </c>
      <c r="AD61" s="12" t="n">
        <v>18834.22912</v>
      </c>
      <c r="AE61" s="12" t="n">
        <v>17823.953049</v>
      </c>
      <c r="AF61" s="12" t="n">
        <v>35502.431448</v>
      </c>
      <c r="AG61" s="12" t="n">
        <v>18035.884946</v>
      </c>
      <c r="AH61" s="12" t="n">
        <v>17466.546502</v>
      </c>
      <c r="AI61" s="12" t="n">
        <v>35011.523024</v>
      </c>
      <c r="AJ61" s="12" t="n">
        <v>17912.160273</v>
      </c>
      <c r="AK61" s="12" t="n">
        <v>17099.362751</v>
      </c>
      <c r="AL61" s="12" t="n">
        <v>34053.890534</v>
      </c>
      <c r="AM61" s="12" t="n">
        <v>17404.773699</v>
      </c>
      <c r="AN61" s="12" t="n">
        <v>16649.116835</v>
      </c>
      <c r="AO61" s="12" t="n">
        <v>33248.341249</v>
      </c>
      <c r="AP61" s="12" t="n">
        <v>16974.438141</v>
      </c>
      <c r="AQ61" s="12" t="n">
        <v>16273.903108</v>
      </c>
      <c r="AR61" s="12" t="n">
        <v>32108.290123</v>
      </c>
      <c r="AS61" s="12" t="n">
        <v>16355.159834</v>
      </c>
      <c r="AT61" s="12" t="n">
        <v>15753.130289</v>
      </c>
      <c r="AU61" s="12" t="n">
        <v>31579.275118</v>
      </c>
      <c r="AV61" s="12" t="n">
        <v>16090.086147</v>
      </c>
      <c r="AW61" s="12" t="n">
        <v>15489.188971</v>
      </c>
    </row>
    <row r="62" s="13" customFormat="true" ht="12.75" hidden="false" customHeight="false" outlineLevel="0" collapsed="false">
      <c r="A62" s="11" t="s">
        <v>62</v>
      </c>
      <c r="B62" s="12" t="n">
        <v>32663</v>
      </c>
      <c r="C62" s="12" t="n">
        <v>16619</v>
      </c>
      <c r="D62" s="12" t="n">
        <v>16044</v>
      </c>
      <c r="E62" s="12" t="n">
        <v>32810.592354</v>
      </c>
      <c r="F62" s="12" t="n">
        <v>16579.083378</v>
      </c>
      <c r="G62" s="12" t="n">
        <v>16231.508976</v>
      </c>
      <c r="H62" s="12" t="n">
        <v>33170.790327</v>
      </c>
      <c r="I62" s="12" t="n">
        <v>16829.372707</v>
      </c>
      <c r="J62" s="12" t="n">
        <v>16341.41762</v>
      </c>
      <c r="K62" s="12" t="n">
        <v>33031.072971</v>
      </c>
      <c r="L62" s="12" t="n">
        <v>16717.338215</v>
      </c>
      <c r="M62" s="12" t="n">
        <v>16313.734756</v>
      </c>
      <c r="N62" s="12" t="n">
        <v>33802.123493</v>
      </c>
      <c r="O62" s="12" t="n">
        <v>17112.417649</v>
      </c>
      <c r="P62" s="12" t="n">
        <v>16689.705844</v>
      </c>
      <c r="Q62" s="12" t="n">
        <v>34450.240549</v>
      </c>
      <c r="R62" s="12" t="n">
        <v>17573.315263</v>
      </c>
      <c r="S62" s="12" t="n">
        <v>16876.925286</v>
      </c>
      <c r="T62" s="12" t="n">
        <v>35211.55318</v>
      </c>
      <c r="U62" s="12" t="n">
        <v>17961.207217</v>
      </c>
      <c r="V62" s="12" t="n">
        <v>17250.345963</v>
      </c>
      <c r="W62" s="12" t="n">
        <v>35773.425243</v>
      </c>
      <c r="X62" s="12" t="n">
        <v>18224.51777</v>
      </c>
      <c r="Y62" s="12" t="n">
        <v>17548.907473</v>
      </c>
      <c r="Z62" s="12" t="n">
        <v>36796.670768</v>
      </c>
      <c r="AA62" s="12" t="n">
        <v>18659.285754</v>
      </c>
      <c r="AB62" s="12" t="n">
        <v>18137.385014</v>
      </c>
      <c r="AC62" s="12" t="n">
        <v>36124.574543</v>
      </c>
      <c r="AD62" s="12" t="n">
        <v>18710.436749</v>
      </c>
      <c r="AE62" s="12" t="n">
        <v>17414.137794</v>
      </c>
      <c r="AF62" s="12" t="n">
        <v>36627.623242</v>
      </c>
      <c r="AG62" s="12" t="n">
        <v>18799.534025</v>
      </c>
      <c r="AH62" s="12" t="n">
        <v>17828.089217</v>
      </c>
      <c r="AI62" s="12" t="n">
        <v>35462.152282</v>
      </c>
      <c r="AJ62" s="12" t="n">
        <v>17999.22771</v>
      </c>
      <c r="AK62" s="12" t="n">
        <v>17462.924572</v>
      </c>
      <c r="AL62" s="12" t="n">
        <v>34962.036048</v>
      </c>
      <c r="AM62" s="12" t="n">
        <v>17869.03193</v>
      </c>
      <c r="AN62" s="12" t="n">
        <v>17093.004118</v>
      </c>
      <c r="AO62" s="12" t="n">
        <v>34005.751662</v>
      </c>
      <c r="AP62" s="12" t="n">
        <v>17364.904354</v>
      </c>
      <c r="AQ62" s="12" t="n">
        <v>16640.847308</v>
      </c>
      <c r="AR62" s="12" t="n">
        <v>33198.787215</v>
      </c>
      <c r="AS62" s="12" t="n">
        <v>16935.501503</v>
      </c>
      <c r="AT62" s="12" t="n">
        <v>16263.285712</v>
      </c>
      <c r="AU62" s="12" t="n">
        <v>32057.131058</v>
      </c>
      <c r="AV62" s="12" t="n">
        <v>16316.652192</v>
      </c>
      <c r="AW62" s="12" t="n">
        <v>15740.478866</v>
      </c>
    </row>
    <row r="63" s="13" customFormat="true" ht="12.75" hidden="false" customHeight="false" outlineLevel="0" collapsed="false">
      <c r="A63" s="11" t="s">
        <v>63</v>
      </c>
      <c r="B63" s="12" t="n">
        <v>32366</v>
      </c>
      <c r="C63" s="12" t="n">
        <v>16395</v>
      </c>
      <c r="D63" s="12" t="n">
        <v>15971</v>
      </c>
      <c r="E63" s="12" t="n">
        <v>32781.519127</v>
      </c>
      <c r="F63" s="12" t="n">
        <v>16642.883181</v>
      </c>
      <c r="G63" s="12" t="n">
        <v>16138.635946</v>
      </c>
      <c r="H63" s="12" t="n">
        <v>32929.044902</v>
      </c>
      <c r="I63" s="12" t="n">
        <v>16608.555179</v>
      </c>
      <c r="J63" s="12" t="n">
        <v>16320.489723</v>
      </c>
      <c r="K63" s="12" t="n">
        <v>33275.295426</v>
      </c>
      <c r="L63" s="12" t="n">
        <v>16852.57471</v>
      </c>
      <c r="M63" s="12" t="n">
        <v>16422.720716</v>
      </c>
      <c r="N63" s="12" t="n">
        <v>33125.496952</v>
      </c>
      <c r="O63" s="12" t="n">
        <v>16739.531854</v>
      </c>
      <c r="P63" s="12" t="n">
        <v>16385.965098</v>
      </c>
      <c r="Q63" s="12" t="n">
        <v>33872.197926</v>
      </c>
      <c r="R63" s="12" t="n">
        <v>17123.756254</v>
      </c>
      <c r="S63" s="12" t="n">
        <v>16748.441672</v>
      </c>
      <c r="T63" s="12" t="n">
        <v>34494.724924</v>
      </c>
      <c r="U63" s="12" t="n">
        <v>17572.041257</v>
      </c>
      <c r="V63" s="12" t="n">
        <v>16922.683667</v>
      </c>
      <c r="W63" s="12" t="n">
        <v>35232.269346</v>
      </c>
      <c r="X63" s="12" t="n">
        <v>17947.041467</v>
      </c>
      <c r="Y63" s="12" t="n">
        <v>17285.227879</v>
      </c>
      <c r="Z63" s="12" t="n">
        <v>35774.765269</v>
      </c>
      <c r="AA63" s="12" t="n">
        <v>18204.985719</v>
      </c>
      <c r="AB63" s="12" t="n">
        <v>17569.77955</v>
      </c>
      <c r="AC63" s="12" t="n">
        <v>36769.568986</v>
      </c>
      <c r="AD63" s="12" t="n">
        <v>18625.25421</v>
      </c>
      <c r="AE63" s="12" t="n">
        <v>18144.314776</v>
      </c>
      <c r="AF63" s="12" t="n">
        <v>36084.010029</v>
      </c>
      <c r="AG63" s="12" t="n">
        <v>18665.561769</v>
      </c>
      <c r="AH63" s="12" t="n">
        <v>17418.44826</v>
      </c>
      <c r="AI63" s="12" t="n">
        <v>36569.588122</v>
      </c>
      <c r="AJ63" s="12" t="n">
        <v>18751.269729</v>
      </c>
      <c r="AK63" s="12" t="n">
        <v>17818.318393</v>
      </c>
      <c r="AL63" s="12" t="n">
        <v>35396.787636</v>
      </c>
      <c r="AM63" s="12" t="n">
        <v>17950.153679</v>
      </c>
      <c r="AN63" s="12" t="n">
        <v>17446.633957</v>
      </c>
      <c r="AO63" s="12" t="n">
        <v>34888.934836</v>
      </c>
      <c r="AP63" s="12" t="n">
        <v>17814.278696</v>
      </c>
      <c r="AQ63" s="12" t="n">
        <v>17074.65614</v>
      </c>
      <c r="AR63" s="12" t="n">
        <v>33934.896571</v>
      </c>
      <c r="AS63" s="12" t="n">
        <v>17313.719487</v>
      </c>
      <c r="AT63" s="12" t="n">
        <v>16621.177084</v>
      </c>
      <c r="AU63" s="12" t="n">
        <v>33126.891155</v>
      </c>
      <c r="AV63" s="12" t="n">
        <v>16885.355826</v>
      </c>
      <c r="AW63" s="12" t="n">
        <v>16241.535329</v>
      </c>
    </row>
    <row r="64" s="13" customFormat="true" ht="12.75" hidden="false" customHeight="false" outlineLevel="0" collapsed="false">
      <c r="A64" s="11" t="s">
        <v>64</v>
      </c>
      <c r="B64" s="12" t="n">
        <v>31437</v>
      </c>
      <c r="C64" s="12" t="n">
        <v>15874</v>
      </c>
      <c r="D64" s="12" t="n">
        <v>15563</v>
      </c>
      <c r="E64" s="12" t="n">
        <v>32462.059909</v>
      </c>
      <c r="F64" s="12" t="n">
        <v>16412.380717</v>
      </c>
      <c r="G64" s="12" t="n">
        <v>16049.679192</v>
      </c>
      <c r="H64" s="12" t="n">
        <v>32866.253571</v>
      </c>
      <c r="I64" s="12" t="n">
        <v>16650.112203</v>
      </c>
      <c r="J64" s="12" t="n">
        <v>16216.141368</v>
      </c>
      <c r="K64" s="12" t="n">
        <v>33002.594597</v>
      </c>
      <c r="L64" s="12" t="n">
        <v>16615.731427</v>
      </c>
      <c r="M64" s="12" t="n">
        <v>16386.86317</v>
      </c>
      <c r="N64" s="12" t="n">
        <v>33330.019499</v>
      </c>
      <c r="O64" s="12" t="n">
        <v>16851.139112</v>
      </c>
      <c r="P64" s="12" t="n">
        <v>16478.880387</v>
      </c>
      <c r="Q64" s="12" t="n">
        <v>33169.732325</v>
      </c>
      <c r="R64" s="12" t="n">
        <v>16736.981944</v>
      </c>
      <c r="S64" s="12" t="n">
        <v>16432.750381</v>
      </c>
      <c r="T64" s="12" t="n">
        <v>33894.37789</v>
      </c>
      <c r="U64" s="12" t="n">
        <v>17111.343003</v>
      </c>
      <c r="V64" s="12" t="n">
        <v>16783.034887</v>
      </c>
      <c r="W64" s="12" t="n">
        <v>34495.059417</v>
      </c>
      <c r="X64" s="12" t="n">
        <v>17548.842275</v>
      </c>
      <c r="Y64" s="12" t="n">
        <v>16946.217142</v>
      </c>
      <c r="Z64" s="12" t="n">
        <v>35213.189806</v>
      </c>
      <c r="AA64" s="12" t="n">
        <v>17913.137546</v>
      </c>
      <c r="AB64" s="12" t="n">
        <v>17300.05226</v>
      </c>
      <c r="AC64" s="12" t="n">
        <v>35740.014202</v>
      </c>
      <c r="AD64" s="12" t="n">
        <v>18167.209323</v>
      </c>
      <c r="AE64" s="12" t="n">
        <v>17572.804879</v>
      </c>
      <c r="AF64" s="12" t="n">
        <v>36710.340738</v>
      </c>
      <c r="AG64" s="12" t="n">
        <v>18575.013711</v>
      </c>
      <c r="AH64" s="12" t="n">
        <v>18135.327027</v>
      </c>
      <c r="AI64" s="12" t="n">
        <v>36014.380731</v>
      </c>
      <c r="AJ64" s="12" t="n">
        <v>18606.116549</v>
      </c>
      <c r="AK64" s="12" t="n">
        <v>17408.264182</v>
      </c>
      <c r="AL64" s="12" t="n">
        <v>36484.650239</v>
      </c>
      <c r="AM64" s="12" t="n">
        <v>18689.14815</v>
      </c>
      <c r="AN64" s="12" t="n">
        <v>17795.502089</v>
      </c>
      <c r="AO64" s="12" t="n">
        <v>35306.391312</v>
      </c>
      <c r="AP64" s="12" t="n">
        <v>17888.196651</v>
      </c>
      <c r="AQ64" s="12" t="n">
        <v>17418.194661</v>
      </c>
      <c r="AR64" s="12" t="n">
        <v>34791.844643</v>
      </c>
      <c r="AS64" s="12" t="n">
        <v>17747.260423</v>
      </c>
      <c r="AT64" s="12" t="n">
        <v>17044.58422</v>
      </c>
      <c r="AU64" s="12" t="n">
        <v>33840.705402</v>
      </c>
      <c r="AV64" s="12" t="n">
        <v>17250.542459</v>
      </c>
      <c r="AW64" s="12" t="n">
        <v>16590.162943</v>
      </c>
    </row>
    <row r="65" s="13" customFormat="true" ht="12.75" hidden="false" customHeight="false" outlineLevel="0" collapsed="false">
      <c r="A65" s="11" t="s">
        <v>65</v>
      </c>
      <c r="B65" s="12" t="n">
        <v>31375</v>
      </c>
      <c r="C65" s="12" t="n">
        <v>15898</v>
      </c>
      <c r="D65" s="12" t="n">
        <v>15477</v>
      </c>
      <c r="E65" s="12" t="n">
        <v>31526.002828</v>
      </c>
      <c r="F65" s="12" t="n">
        <v>15887.43798</v>
      </c>
      <c r="G65" s="12" t="n">
        <v>15638.564848</v>
      </c>
      <c r="H65" s="12" t="n">
        <v>32530.012332</v>
      </c>
      <c r="I65" s="12" t="n">
        <v>16414.938662</v>
      </c>
      <c r="J65" s="12" t="n">
        <v>16115.07367</v>
      </c>
      <c r="K65" s="12" t="n">
        <v>32912.646729</v>
      </c>
      <c r="L65" s="12" t="n">
        <v>16638.483326</v>
      </c>
      <c r="M65" s="12" t="n">
        <v>16274.163403</v>
      </c>
      <c r="N65" s="12" t="n">
        <v>33033.661444</v>
      </c>
      <c r="O65" s="12" t="n">
        <v>16601.861717</v>
      </c>
      <c r="P65" s="12" t="n">
        <v>16431.799727</v>
      </c>
      <c r="Q65" s="12" t="n">
        <v>33341.700983</v>
      </c>
      <c r="R65" s="12" t="n">
        <v>16828.360104</v>
      </c>
      <c r="S65" s="12" t="n">
        <v>16513.340879</v>
      </c>
      <c r="T65" s="12" t="n">
        <v>33172.722204</v>
      </c>
      <c r="U65" s="12" t="n">
        <v>16713.945046</v>
      </c>
      <c r="V65" s="12" t="n">
        <v>16458.777158</v>
      </c>
      <c r="W65" s="12" t="n">
        <v>33878.551078</v>
      </c>
      <c r="X65" s="12" t="n">
        <v>17079.837733</v>
      </c>
      <c r="Y65" s="12" t="n">
        <v>16798.713345</v>
      </c>
      <c r="Z65" s="12" t="n">
        <v>34461.09872</v>
      </c>
      <c r="AA65" s="12" t="n">
        <v>17508.278253</v>
      </c>
      <c r="AB65" s="12" t="n">
        <v>16952.820467</v>
      </c>
      <c r="AC65" s="12" t="n">
        <v>35163.562036</v>
      </c>
      <c r="AD65" s="12" t="n">
        <v>17863.68478</v>
      </c>
      <c r="AE65" s="12" t="n">
        <v>17299.877256</v>
      </c>
      <c r="AF65" s="12" t="n">
        <v>35677.605657</v>
      </c>
      <c r="AG65" s="12" t="n">
        <v>18114.979986</v>
      </c>
      <c r="AH65" s="12" t="n">
        <v>17562.625671</v>
      </c>
      <c r="AI65" s="12" t="n">
        <v>36626.404978</v>
      </c>
      <c r="AJ65" s="12" t="n">
        <v>18511.798317</v>
      </c>
      <c r="AK65" s="12" t="n">
        <v>18114.606661</v>
      </c>
      <c r="AL65" s="12" t="n">
        <v>35922.045988</v>
      </c>
      <c r="AM65" s="12" t="n">
        <v>18534.815199</v>
      </c>
      <c r="AN65" s="12" t="n">
        <v>17387.230789</v>
      </c>
      <c r="AO65" s="12" t="n">
        <v>36378.325389</v>
      </c>
      <c r="AP65" s="12" t="n">
        <v>18615.495156</v>
      </c>
      <c r="AQ65" s="12" t="n">
        <v>17762.830233</v>
      </c>
      <c r="AR65" s="12" t="n">
        <v>35195.642188</v>
      </c>
      <c r="AS65" s="12" t="n">
        <v>17815.252317</v>
      </c>
      <c r="AT65" s="12" t="n">
        <v>17380.389871</v>
      </c>
      <c r="AU65" s="12" t="n">
        <v>34674.824221</v>
      </c>
      <c r="AV65" s="12" t="n">
        <v>17669.575156</v>
      </c>
      <c r="AW65" s="12" t="n">
        <v>17005.249065</v>
      </c>
    </row>
    <row r="66" s="13" customFormat="true" ht="12.75" hidden="false" customHeight="false" outlineLevel="0" collapsed="false">
      <c r="A66" s="11" t="s">
        <v>66</v>
      </c>
      <c r="B66" s="12" t="n">
        <v>32143</v>
      </c>
      <c r="C66" s="12" t="n">
        <v>16316</v>
      </c>
      <c r="D66" s="12" t="n">
        <v>15827</v>
      </c>
      <c r="E66" s="12" t="n">
        <v>31434.187126</v>
      </c>
      <c r="F66" s="12" t="n">
        <v>15887.968205</v>
      </c>
      <c r="G66" s="12" t="n">
        <v>15546.218921</v>
      </c>
      <c r="H66" s="12" t="n">
        <v>31582.462521</v>
      </c>
      <c r="I66" s="12" t="n">
        <v>15882.978246</v>
      </c>
      <c r="J66" s="12" t="n">
        <v>15699.484275</v>
      </c>
      <c r="K66" s="12" t="n">
        <v>32557.314401</v>
      </c>
      <c r="L66" s="12" t="n">
        <v>16396.192174</v>
      </c>
      <c r="M66" s="12" t="n">
        <v>16161.122227</v>
      </c>
      <c r="N66" s="12" t="n">
        <v>32915.012052</v>
      </c>
      <c r="O66" s="12" t="n">
        <v>16604.60303</v>
      </c>
      <c r="P66" s="12" t="n">
        <v>16310.409022</v>
      </c>
      <c r="Q66" s="12" t="n">
        <v>33020.963581</v>
      </c>
      <c r="R66" s="12" t="n">
        <v>16565.700229</v>
      </c>
      <c r="S66" s="12" t="n">
        <v>16455.263352</v>
      </c>
      <c r="T66" s="12" t="n">
        <v>33311.611284</v>
      </c>
      <c r="U66" s="12" t="n">
        <v>16784.149531</v>
      </c>
      <c r="V66" s="12" t="n">
        <v>16527.461753</v>
      </c>
      <c r="W66" s="12" t="n">
        <v>33137.094139</v>
      </c>
      <c r="X66" s="12" t="n">
        <v>16670.917633</v>
      </c>
      <c r="Y66" s="12" t="n">
        <v>16466.176506</v>
      </c>
      <c r="Z66" s="12" t="n">
        <v>33827.662561</v>
      </c>
      <c r="AA66" s="12" t="n">
        <v>17029.897174</v>
      </c>
      <c r="AB66" s="12" t="n">
        <v>16797.765387</v>
      </c>
      <c r="AC66" s="12" t="n">
        <v>34395.564877</v>
      </c>
      <c r="AD66" s="12" t="n">
        <v>17450.816164</v>
      </c>
      <c r="AE66" s="12" t="n">
        <v>16944.748713</v>
      </c>
      <c r="AF66" s="12" t="n">
        <v>35085.602619</v>
      </c>
      <c r="AG66" s="12" t="n">
        <v>17798.895632</v>
      </c>
      <c r="AH66" s="12" t="n">
        <v>17286.706987</v>
      </c>
      <c r="AI66" s="12" t="n">
        <v>35589.242252</v>
      </c>
      <c r="AJ66" s="12" t="n">
        <v>18048.286058</v>
      </c>
      <c r="AK66" s="12" t="n">
        <v>17540.956194</v>
      </c>
      <c r="AL66" s="12" t="n">
        <v>36518.777341</v>
      </c>
      <c r="AM66" s="12" t="n">
        <v>18435.239195</v>
      </c>
      <c r="AN66" s="12" t="n">
        <v>18083.538146</v>
      </c>
      <c r="AO66" s="12" t="n">
        <v>35807.698766</v>
      </c>
      <c r="AP66" s="12" t="n">
        <v>18451.09368</v>
      </c>
      <c r="AQ66" s="12" t="n">
        <v>17356.605086</v>
      </c>
      <c r="AR66" s="12" t="n">
        <v>36250.954442</v>
      </c>
      <c r="AS66" s="12" t="n">
        <v>18529.635992</v>
      </c>
      <c r="AT66" s="12" t="n">
        <v>17721.31845</v>
      </c>
      <c r="AU66" s="12" t="n">
        <v>35064.844569</v>
      </c>
      <c r="AV66" s="12" t="n">
        <v>17730.658865</v>
      </c>
      <c r="AW66" s="12" t="n">
        <v>17334.185704</v>
      </c>
    </row>
    <row r="67" s="13" customFormat="true" ht="12.75" hidden="false" customHeight="false" outlineLevel="0" collapsed="false">
      <c r="A67" s="11" t="s">
        <v>67</v>
      </c>
      <c r="B67" s="12" t="n">
        <v>30403</v>
      </c>
      <c r="C67" s="12" t="n">
        <v>15314</v>
      </c>
      <c r="D67" s="12" t="n">
        <v>15089</v>
      </c>
      <c r="E67" s="12" t="n">
        <v>32174.826272</v>
      </c>
      <c r="F67" s="12" t="n">
        <v>16283.836487</v>
      </c>
      <c r="G67" s="12" t="n">
        <v>15890.989785</v>
      </c>
      <c r="H67" s="12" t="n">
        <v>31465.806218</v>
      </c>
      <c r="I67" s="12" t="n">
        <v>15863.002961</v>
      </c>
      <c r="J67" s="12" t="n">
        <v>15602.803257</v>
      </c>
      <c r="K67" s="12" t="n">
        <v>31602.433757</v>
      </c>
      <c r="L67" s="12" t="n">
        <v>15859.106047</v>
      </c>
      <c r="M67" s="12" t="n">
        <v>15743.32771</v>
      </c>
      <c r="N67" s="12" t="n">
        <v>32545.799567</v>
      </c>
      <c r="O67" s="12" t="n">
        <v>16357.182368</v>
      </c>
      <c r="P67" s="12" t="n">
        <v>16188.617199</v>
      </c>
      <c r="Q67" s="12" t="n">
        <v>32878.751766</v>
      </c>
      <c r="R67" s="12" t="n">
        <v>16551.021157</v>
      </c>
      <c r="S67" s="12" t="n">
        <v>16327.730609</v>
      </c>
      <c r="T67" s="12" t="n">
        <v>32971.96365</v>
      </c>
      <c r="U67" s="12" t="n">
        <v>16510.72009</v>
      </c>
      <c r="V67" s="12" t="n">
        <v>16461.24356</v>
      </c>
      <c r="W67" s="12" t="n">
        <v>33248.041074</v>
      </c>
      <c r="X67" s="12" t="n">
        <v>16722.347306</v>
      </c>
      <c r="Y67" s="12" t="n">
        <v>16525.693768</v>
      </c>
      <c r="Z67" s="12" t="n">
        <v>33071.277676</v>
      </c>
      <c r="AA67" s="12" t="n">
        <v>16611.738944</v>
      </c>
      <c r="AB67" s="12" t="n">
        <v>16459.538732</v>
      </c>
      <c r="AC67" s="12" t="n">
        <v>33749.724285</v>
      </c>
      <c r="AD67" s="12" t="n">
        <v>16965.155134</v>
      </c>
      <c r="AE67" s="12" t="n">
        <v>16784.569151</v>
      </c>
      <c r="AF67" s="12" t="n">
        <v>34305.748537</v>
      </c>
      <c r="AG67" s="12" t="n">
        <v>17379.714175</v>
      </c>
      <c r="AH67" s="12" t="n">
        <v>16926.034362</v>
      </c>
      <c r="AI67" s="12" t="n">
        <v>34985.826412</v>
      </c>
      <c r="AJ67" s="12" t="n">
        <v>17721.639315</v>
      </c>
      <c r="AK67" s="12" t="n">
        <v>17264.187097</v>
      </c>
      <c r="AL67" s="12" t="n">
        <v>35480.670368</v>
      </c>
      <c r="AM67" s="12" t="n">
        <v>17969.658709</v>
      </c>
      <c r="AN67" s="12" t="n">
        <v>17511.011659</v>
      </c>
      <c r="AO67" s="12" t="n">
        <v>36392.432747</v>
      </c>
      <c r="AP67" s="12" t="n">
        <v>18347.464844</v>
      </c>
      <c r="AQ67" s="12" t="n">
        <v>18044.967903</v>
      </c>
      <c r="AR67" s="12" t="n">
        <v>35675.63826</v>
      </c>
      <c r="AS67" s="12" t="n">
        <v>18356.723545</v>
      </c>
      <c r="AT67" s="12" t="n">
        <v>17318.914715</v>
      </c>
      <c r="AU67" s="12" t="n">
        <v>36106.393516</v>
      </c>
      <c r="AV67" s="12" t="n">
        <v>18433.12892</v>
      </c>
      <c r="AW67" s="12" t="n">
        <v>17673.264596</v>
      </c>
    </row>
    <row r="68" s="13" customFormat="true" ht="12.75" hidden="false" customHeight="false" outlineLevel="0" collapsed="false">
      <c r="A68" s="11" t="s">
        <v>68</v>
      </c>
      <c r="B68" s="12" t="n">
        <v>29059</v>
      </c>
      <c r="C68" s="12" t="n">
        <v>14596</v>
      </c>
      <c r="D68" s="12" t="n">
        <v>14463</v>
      </c>
      <c r="E68" s="12" t="n">
        <v>30418.149464</v>
      </c>
      <c r="F68" s="12" t="n">
        <v>15279.379402</v>
      </c>
      <c r="G68" s="12" t="n">
        <v>15138.770062</v>
      </c>
      <c r="H68" s="12" t="n">
        <v>32177.894642</v>
      </c>
      <c r="I68" s="12" t="n">
        <v>16237.702573</v>
      </c>
      <c r="J68" s="12" t="n">
        <v>15940.192069</v>
      </c>
      <c r="K68" s="12" t="n">
        <v>31461.233987</v>
      </c>
      <c r="L68" s="12" t="n">
        <v>15820.332471</v>
      </c>
      <c r="M68" s="12" t="n">
        <v>15640.901516</v>
      </c>
      <c r="N68" s="12" t="n">
        <v>31583.1018</v>
      </c>
      <c r="O68" s="12" t="n">
        <v>15815.726824</v>
      </c>
      <c r="P68" s="12" t="n">
        <v>15767.374976</v>
      </c>
      <c r="Q68" s="12" t="n">
        <v>32496.061421</v>
      </c>
      <c r="R68" s="12" t="n">
        <v>16299.189718</v>
      </c>
      <c r="S68" s="12" t="n">
        <v>16196.871703</v>
      </c>
      <c r="T68" s="12" t="n">
        <v>32806.353377</v>
      </c>
      <c r="U68" s="12" t="n">
        <v>16479.6923</v>
      </c>
      <c r="V68" s="12" t="n">
        <v>16326.661077</v>
      </c>
      <c r="W68" s="12" t="n">
        <v>32890.158293</v>
      </c>
      <c r="X68" s="12" t="n">
        <v>16439.251963</v>
      </c>
      <c r="Y68" s="12" t="n">
        <v>16450.90633</v>
      </c>
      <c r="Z68" s="12" t="n">
        <v>33154.651864</v>
      </c>
      <c r="AA68" s="12" t="n">
        <v>16645.27657</v>
      </c>
      <c r="AB68" s="12" t="n">
        <v>16509.375294</v>
      </c>
      <c r="AC68" s="12" t="n">
        <v>32978.787402</v>
      </c>
      <c r="AD68" s="12" t="n">
        <v>16538.550611</v>
      </c>
      <c r="AE68" s="12" t="n">
        <v>16440.236791</v>
      </c>
      <c r="AF68" s="12" t="n">
        <v>33647.687227</v>
      </c>
      <c r="AG68" s="12" t="n">
        <v>16887.441493</v>
      </c>
      <c r="AH68" s="12" t="n">
        <v>16760.245734</v>
      </c>
      <c r="AI68" s="12" t="n">
        <v>34193.947069</v>
      </c>
      <c r="AJ68" s="12" t="n">
        <v>17296.431181</v>
      </c>
      <c r="AK68" s="12" t="n">
        <v>16897.515888</v>
      </c>
      <c r="AL68" s="12" t="n">
        <v>34865.86475</v>
      </c>
      <c r="AM68" s="12" t="n">
        <v>17632.98379</v>
      </c>
      <c r="AN68" s="12" t="n">
        <v>17232.88096</v>
      </c>
      <c r="AO68" s="12" t="n">
        <v>35352.940403</v>
      </c>
      <c r="AP68" s="12" t="n">
        <v>17879.860292</v>
      </c>
      <c r="AQ68" s="12" t="n">
        <v>17473.080111</v>
      </c>
      <c r="AR68" s="12" t="n">
        <v>36247.802693</v>
      </c>
      <c r="AS68" s="12" t="n">
        <v>18248.873981</v>
      </c>
      <c r="AT68" s="12" t="n">
        <v>17998.928712</v>
      </c>
      <c r="AU68" s="12" t="n">
        <v>35525.977929</v>
      </c>
      <c r="AV68" s="12" t="n">
        <v>18251.816709</v>
      </c>
      <c r="AW68" s="12" t="n">
        <v>17274.16122</v>
      </c>
    </row>
    <row r="69" s="13" customFormat="true" ht="12.75" hidden="false" customHeight="false" outlineLevel="0" collapsed="false">
      <c r="A69" s="11" t="s">
        <v>69</v>
      </c>
      <c r="B69" s="12" t="n">
        <v>28766</v>
      </c>
      <c r="C69" s="12" t="n">
        <v>14534</v>
      </c>
      <c r="D69" s="12" t="n">
        <v>14232</v>
      </c>
      <c r="E69" s="12" t="n">
        <v>29067.693528</v>
      </c>
      <c r="F69" s="12" t="n">
        <v>14558.576902</v>
      </c>
      <c r="G69" s="12" t="n">
        <v>14509.116626</v>
      </c>
      <c r="H69" s="12" t="n">
        <v>30407.490976</v>
      </c>
      <c r="I69" s="12" t="n">
        <v>15229.660256</v>
      </c>
      <c r="J69" s="12" t="n">
        <v>15177.83072</v>
      </c>
      <c r="K69" s="12" t="n">
        <v>32147.168087</v>
      </c>
      <c r="L69" s="12" t="n">
        <v>16173.161802</v>
      </c>
      <c r="M69" s="12" t="n">
        <v>15974.006285</v>
      </c>
      <c r="N69" s="12" t="n">
        <v>31420.712836</v>
      </c>
      <c r="O69" s="12" t="n">
        <v>15758.123733</v>
      </c>
      <c r="P69" s="12" t="n">
        <v>15662.589103</v>
      </c>
      <c r="Q69" s="12" t="n">
        <v>31527.998146</v>
      </c>
      <c r="R69" s="12" t="n">
        <v>15752.611329</v>
      </c>
      <c r="S69" s="12" t="n">
        <v>15775.386817</v>
      </c>
      <c r="T69" s="12" t="n">
        <v>32413.285428</v>
      </c>
      <c r="U69" s="12" t="n">
        <v>16222.686274</v>
      </c>
      <c r="V69" s="12" t="n">
        <v>16190.599154</v>
      </c>
      <c r="W69" s="12" t="n">
        <v>32703.648153</v>
      </c>
      <c r="X69" s="12" t="n">
        <v>16391.377379</v>
      </c>
      <c r="Y69" s="12" t="n">
        <v>16312.270774</v>
      </c>
      <c r="Z69" s="12" t="n">
        <v>32781.473672</v>
      </c>
      <c r="AA69" s="12" t="n">
        <v>16352.183256</v>
      </c>
      <c r="AB69" s="12" t="n">
        <v>16429.290416</v>
      </c>
      <c r="AC69" s="12" t="n">
        <v>33036.937489</v>
      </c>
      <c r="AD69" s="12" t="n">
        <v>16553.708913</v>
      </c>
      <c r="AE69" s="12" t="n">
        <v>16483.228576</v>
      </c>
      <c r="AF69" s="12" t="n">
        <v>32864.594627</v>
      </c>
      <c r="AG69" s="12" t="n">
        <v>16451.969362</v>
      </c>
      <c r="AH69" s="12" t="n">
        <v>16412.625265</v>
      </c>
      <c r="AI69" s="12" t="n">
        <v>33525.790445</v>
      </c>
      <c r="AJ69" s="12" t="n">
        <v>16797.095052</v>
      </c>
      <c r="AK69" s="12" t="n">
        <v>16728.695393</v>
      </c>
      <c r="AL69" s="12" t="n">
        <v>34063.66827</v>
      </c>
      <c r="AM69" s="12" t="n">
        <v>17201.02267</v>
      </c>
      <c r="AN69" s="12" t="n">
        <v>16862.6456</v>
      </c>
      <c r="AO69" s="12" t="n">
        <v>34728.609158</v>
      </c>
      <c r="AP69" s="12" t="n">
        <v>17532.730856</v>
      </c>
      <c r="AQ69" s="12" t="n">
        <v>17195.878302</v>
      </c>
      <c r="AR69" s="12" t="n">
        <v>35208.438116</v>
      </c>
      <c r="AS69" s="12" t="n">
        <v>17778.525702</v>
      </c>
      <c r="AT69" s="12" t="n">
        <v>17429.912414</v>
      </c>
      <c r="AU69" s="12" t="n">
        <v>36086.805529</v>
      </c>
      <c r="AV69" s="12" t="n">
        <v>18138.894309</v>
      </c>
      <c r="AW69" s="12" t="n">
        <v>17947.91122</v>
      </c>
    </row>
    <row r="70" s="13" customFormat="true" ht="12.75" hidden="false" customHeight="false" outlineLevel="0" collapsed="false">
      <c r="A70" s="11" t="s">
        <v>70</v>
      </c>
      <c r="B70" s="12" t="n">
        <v>28708</v>
      </c>
      <c r="C70" s="12" t="n">
        <v>14451</v>
      </c>
      <c r="D70" s="12" t="n">
        <v>14257</v>
      </c>
      <c r="E70" s="12" t="n">
        <v>28745.336742</v>
      </c>
      <c r="F70" s="12" t="n">
        <v>14477.061214</v>
      </c>
      <c r="G70" s="12" t="n">
        <v>14268.275528</v>
      </c>
      <c r="H70" s="12" t="n">
        <v>29052.338344</v>
      </c>
      <c r="I70" s="12" t="n">
        <v>14508.353911</v>
      </c>
      <c r="J70" s="12" t="n">
        <v>14543.984433</v>
      </c>
      <c r="K70" s="12" t="n">
        <v>30366.049563</v>
      </c>
      <c r="L70" s="12" t="n">
        <v>15164.426372</v>
      </c>
      <c r="M70" s="12" t="n">
        <v>15201.623191</v>
      </c>
      <c r="N70" s="12" t="n">
        <v>32082.6957</v>
      </c>
      <c r="O70" s="12" t="n">
        <v>16091.936838</v>
      </c>
      <c r="P70" s="12" t="n">
        <v>15990.758862</v>
      </c>
      <c r="Q70" s="12" t="n">
        <v>31347.35892</v>
      </c>
      <c r="R70" s="12" t="n">
        <v>15679.300902</v>
      </c>
      <c r="S70" s="12" t="n">
        <v>15668.058018</v>
      </c>
      <c r="T70" s="12" t="n">
        <v>31441.983767</v>
      </c>
      <c r="U70" s="12" t="n">
        <v>15673.336298</v>
      </c>
      <c r="V70" s="12" t="n">
        <v>15768.647469</v>
      </c>
      <c r="W70" s="12" t="n">
        <v>32303.024062</v>
      </c>
      <c r="X70" s="12" t="n">
        <v>16131.387807</v>
      </c>
      <c r="Y70" s="12" t="n">
        <v>16171.636255</v>
      </c>
      <c r="Z70" s="12" t="n">
        <v>32576.228423</v>
      </c>
      <c r="AA70" s="12" t="n">
        <v>16289.6565</v>
      </c>
      <c r="AB70" s="12" t="n">
        <v>16286.571923</v>
      </c>
      <c r="AC70" s="12" t="n">
        <v>32651.149613</v>
      </c>
      <c r="AD70" s="12" t="n">
        <v>16252.820237</v>
      </c>
      <c r="AE70" s="12" t="n">
        <v>16398.329376</v>
      </c>
      <c r="AF70" s="12" t="n">
        <v>32899.606605</v>
      </c>
      <c r="AG70" s="12" t="n">
        <v>16450.607719</v>
      </c>
      <c r="AH70" s="12" t="n">
        <v>16448.998886</v>
      </c>
      <c r="AI70" s="12" t="n">
        <v>32732.837962</v>
      </c>
      <c r="AJ70" s="12" t="n">
        <v>16354.589142</v>
      </c>
      <c r="AK70" s="12" t="n">
        <v>16378.24882</v>
      </c>
      <c r="AL70" s="12" t="n">
        <v>33387.525471</v>
      </c>
      <c r="AM70" s="12" t="n">
        <v>16696.337966</v>
      </c>
      <c r="AN70" s="12" t="n">
        <v>16691.187505</v>
      </c>
      <c r="AO70" s="12" t="n">
        <v>33917.892205</v>
      </c>
      <c r="AP70" s="12" t="n">
        <v>17095.399629</v>
      </c>
      <c r="AQ70" s="12" t="n">
        <v>16822.492576</v>
      </c>
      <c r="AR70" s="12" t="n">
        <v>34576.628901</v>
      </c>
      <c r="AS70" s="12" t="n">
        <v>17422.504152</v>
      </c>
      <c r="AT70" s="12" t="n">
        <v>17154.124749</v>
      </c>
      <c r="AU70" s="12" t="n">
        <v>35049.402927</v>
      </c>
      <c r="AV70" s="12" t="n">
        <v>17667.054079</v>
      </c>
      <c r="AW70" s="12" t="n">
        <v>17382.348848</v>
      </c>
    </row>
    <row r="71" s="13" customFormat="true" ht="12.75" hidden="false" customHeight="false" outlineLevel="0" collapsed="false">
      <c r="A71" s="11" t="s">
        <v>71</v>
      </c>
      <c r="B71" s="12" t="n">
        <v>27555</v>
      </c>
      <c r="C71" s="12" t="n">
        <v>13853</v>
      </c>
      <c r="D71" s="12" t="n">
        <v>13702</v>
      </c>
      <c r="E71" s="12" t="n">
        <v>28667.878851</v>
      </c>
      <c r="F71" s="12" t="n">
        <v>14378.984312</v>
      </c>
      <c r="G71" s="12" t="n">
        <v>14288.894539</v>
      </c>
      <c r="H71" s="12" t="n">
        <v>28702.158104</v>
      </c>
      <c r="I71" s="12" t="n">
        <v>14405.840269</v>
      </c>
      <c r="J71" s="12" t="n">
        <v>14296.317835</v>
      </c>
      <c r="K71" s="12" t="n">
        <v>29007.28105</v>
      </c>
      <c r="L71" s="12" t="n">
        <v>14440.632812</v>
      </c>
      <c r="M71" s="12" t="n">
        <v>14566.648238</v>
      </c>
      <c r="N71" s="12" t="n">
        <v>30292.73892</v>
      </c>
      <c r="O71" s="12" t="n">
        <v>15080.887734</v>
      </c>
      <c r="P71" s="12" t="n">
        <v>15211.851186</v>
      </c>
      <c r="Q71" s="12" t="n">
        <v>31986.203957</v>
      </c>
      <c r="R71" s="12" t="n">
        <v>15992.360427</v>
      </c>
      <c r="S71" s="12" t="n">
        <v>15993.84353</v>
      </c>
      <c r="T71" s="12" t="n">
        <v>31244.442797</v>
      </c>
      <c r="U71" s="12" t="n">
        <v>15583.006472</v>
      </c>
      <c r="V71" s="12" t="n">
        <v>15661.436325</v>
      </c>
      <c r="W71" s="12" t="n">
        <v>31328.976925</v>
      </c>
      <c r="X71" s="12" t="n">
        <v>15577.390717</v>
      </c>
      <c r="Y71" s="12" t="n">
        <v>15751.586208</v>
      </c>
      <c r="Z71" s="12" t="n">
        <v>32169.112583</v>
      </c>
      <c r="AA71" s="12" t="n">
        <v>16024.682562</v>
      </c>
      <c r="AB71" s="12" t="n">
        <v>16144.430021</v>
      </c>
      <c r="AC71" s="12" t="n">
        <v>32427.562416</v>
      </c>
      <c r="AD71" s="12" t="n">
        <v>16173.781153</v>
      </c>
      <c r="AE71" s="12" t="n">
        <v>16253.781263</v>
      </c>
      <c r="AF71" s="12" t="n">
        <v>32502.048174</v>
      </c>
      <c r="AG71" s="12" t="n">
        <v>16140.192649</v>
      </c>
      <c r="AH71" s="12" t="n">
        <v>16361.855525</v>
      </c>
      <c r="AI71" s="12" t="n">
        <v>32744.861507</v>
      </c>
      <c r="AJ71" s="12" t="n">
        <v>16334.755321</v>
      </c>
      <c r="AK71" s="12" t="n">
        <v>16410.106186</v>
      </c>
      <c r="AL71" s="12" t="n">
        <v>32585.07326</v>
      </c>
      <c r="AM71" s="12" t="n">
        <v>16244.969182</v>
      </c>
      <c r="AN71" s="12" t="n">
        <v>16340.104078</v>
      </c>
      <c r="AO71" s="12" t="n">
        <v>33233.833503</v>
      </c>
      <c r="AP71" s="12" t="n">
        <v>16583.470833</v>
      </c>
      <c r="AQ71" s="12" t="n">
        <v>16650.36267</v>
      </c>
      <c r="AR71" s="12" t="n">
        <v>33757.101664</v>
      </c>
      <c r="AS71" s="12" t="n">
        <v>16977.694146</v>
      </c>
      <c r="AT71" s="12" t="n">
        <v>16779.407518</v>
      </c>
      <c r="AU71" s="12" t="n">
        <v>34410.028455</v>
      </c>
      <c r="AV71" s="12" t="n">
        <v>17300.261357</v>
      </c>
      <c r="AW71" s="12" t="n">
        <v>17109.767098</v>
      </c>
    </row>
    <row r="72" s="13" customFormat="true" ht="12.75" hidden="false" customHeight="false" outlineLevel="0" collapsed="false">
      <c r="A72" s="11" t="s">
        <v>72</v>
      </c>
      <c r="B72" s="12" t="n">
        <v>26124</v>
      </c>
      <c r="C72" s="12" t="n">
        <v>13108</v>
      </c>
      <c r="D72" s="12" t="n">
        <v>13016</v>
      </c>
      <c r="E72" s="12" t="n">
        <v>27498.565054</v>
      </c>
      <c r="F72" s="12" t="n">
        <v>13767.155199</v>
      </c>
      <c r="G72" s="12" t="n">
        <v>13731.409855</v>
      </c>
      <c r="H72" s="12" t="n">
        <v>28599.925129</v>
      </c>
      <c r="I72" s="12" t="n">
        <v>14289.446605</v>
      </c>
      <c r="J72" s="12" t="n">
        <v>14310.478524</v>
      </c>
      <c r="K72" s="12" t="n">
        <v>28625.409026</v>
      </c>
      <c r="L72" s="12" t="n">
        <v>14314.446845</v>
      </c>
      <c r="M72" s="12" t="n">
        <v>14310.962181</v>
      </c>
      <c r="N72" s="12" t="n">
        <v>28926.167871</v>
      </c>
      <c r="O72" s="12" t="n">
        <v>14351.615865</v>
      </c>
      <c r="P72" s="12" t="n">
        <v>14574.552006</v>
      </c>
      <c r="Q72" s="12" t="n">
        <v>30184.070734</v>
      </c>
      <c r="R72" s="12" t="n">
        <v>14976.516777</v>
      </c>
      <c r="S72" s="12" t="n">
        <v>15207.553957</v>
      </c>
      <c r="T72" s="12" t="n">
        <v>31855.677893</v>
      </c>
      <c r="U72" s="12" t="n">
        <v>15872.534646</v>
      </c>
      <c r="V72" s="12" t="n">
        <v>15983.143247</v>
      </c>
      <c r="W72" s="12" t="n">
        <v>31110.870285</v>
      </c>
      <c r="X72" s="12" t="n">
        <v>15467.841711</v>
      </c>
      <c r="Y72" s="12" t="n">
        <v>15643.028574</v>
      </c>
      <c r="Z72" s="12" t="n">
        <v>31188.138423</v>
      </c>
      <c r="AA72" s="12" t="n">
        <v>15463.529945</v>
      </c>
      <c r="AB72" s="12" t="n">
        <v>15724.608478</v>
      </c>
      <c r="AC72" s="12" t="n">
        <v>32010.449893</v>
      </c>
      <c r="AD72" s="12" t="n">
        <v>15901.240537</v>
      </c>
      <c r="AE72" s="12" t="n">
        <v>16109.209356</v>
      </c>
      <c r="AF72" s="12" t="n">
        <v>32256.296201</v>
      </c>
      <c r="AG72" s="12" t="n">
        <v>16042.353751</v>
      </c>
      <c r="AH72" s="12" t="n">
        <v>16213.94245</v>
      </c>
      <c r="AI72" s="12" t="n">
        <v>32332.312841</v>
      </c>
      <c r="AJ72" s="12" t="n">
        <v>16012.739426</v>
      </c>
      <c r="AK72" s="12" t="n">
        <v>16319.573415</v>
      </c>
      <c r="AL72" s="12" t="n">
        <v>32570.501799</v>
      </c>
      <c r="AM72" s="12" t="n">
        <v>16204.460368</v>
      </c>
      <c r="AN72" s="12" t="n">
        <v>16366.041431</v>
      </c>
      <c r="AO72" s="12" t="n">
        <v>32418.736001</v>
      </c>
      <c r="AP72" s="12" t="n">
        <v>16121.29129</v>
      </c>
      <c r="AQ72" s="12" t="n">
        <v>16297.444711</v>
      </c>
      <c r="AR72" s="12" t="n">
        <v>33061.834764</v>
      </c>
      <c r="AS72" s="12" t="n">
        <v>16456.578721</v>
      </c>
      <c r="AT72" s="12" t="n">
        <v>16605.256043</v>
      </c>
      <c r="AU72" s="12" t="n">
        <v>33578.30249</v>
      </c>
      <c r="AV72" s="12" t="n">
        <v>16845.973813</v>
      </c>
      <c r="AW72" s="12" t="n">
        <v>16732.328677</v>
      </c>
    </row>
    <row r="73" s="13" customFormat="true" ht="12.75" hidden="false" customHeight="false" outlineLevel="0" collapsed="false">
      <c r="A73" s="11" t="s">
        <v>73</v>
      </c>
      <c r="B73" s="12" t="n">
        <v>24736</v>
      </c>
      <c r="C73" s="12" t="n">
        <v>12318</v>
      </c>
      <c r="D73" s="12" t="n">
        <v>12418</v>
      </c>
      <c r="E73" s="12" t="n">
        <v>26061.644709</v>
      </c>
      <c r="F73" s="12" t="n">
        <v>13024.339434</v>
      </c>
      <c r="G73" s="12" t="n">
        <v>13037.305275</v>
      </c>
      <c r="H73" s="12" t="n">
        <v>27420.556966</v>
      </c>
      <c r="I73" s="12" t="n">
        <v>13672.407195</v>
      </c>
      <c r="J73" s="12" t="n">
        <v>13748.149771</v>
      </c>
      <c r="K73" s="12" t="n">
        <v>28504.51844</v>
      </c>
      <c r="L73" s="12" t="n">
        <v>14187.965876</v>
      </c>
      <c r="M73" s="12" t="n">
        <v>14316.552564</v>
      </c>
      <c r="N73" s="12" t="n">
        <v>28519.336097</v>
      </c>
      <c r="O73" s="12" t="n">
        <v>14209.983039</v>
      </c>
      <c r="P73" s="12" t="n">
        <v>14309.353058</v>
      </c>
      <c r="Q73" s="12" t="n">
        <v>28815.40313</v>
      </c>
      <c r="R73" s="12" t="n">
        <v>14249.122721</v>
      </c>
      <c r="S73" s="12" t="n">
        <v>14566.280409</v>
      </c>
      <c r="T73" s="12" t="n">
        <v>30047.772402</v>
      </c>
      <c r="U73" s="12" t="n">
        <v>14859.731499</v>
      </c>
      <c r="V73" s="12" t="n">
        <v>15188.040903</v>
      </c>
      <c r="W73" s="12" t="n">
        <v>31699.339441</v>
      </c>
      <c r="X73" s="12" t="n">
        <v>15741.172196</v>
      </c>
      <c r="Y73" s="12" t="n">
        <v>15958.167245</v>
      </c>
      <c r="Z73" s="12" t="n">
        <v>30954.31565</v>
      </c>
      <c r="AA73" s="12" t="n">
        <v>15341.966679</v>
      </c>
      <c r="AB73" s="12" t="n">
        <v>15612.348971</v>
      </c>
      <c r="AC73" s="12" t="n">
        <v>31026.469548</v>
      </c>
      <c r="AD73" s="12" t="n">
        <v>15339.442071</v>
      </c>
      <c r="AE73" s="12" t="n">
        <v>15687.027477</v>
      </c>
      <c r="AF73" s="12" t="n">
        <v>31833.273017</v>
      </c>
      <c r="AG73" s="12" t="n">
        <v>15768.365467</v>
      </c>
      <c r="AH73" s="12" t="n">
        <v>16064.90755</v>
      </c>
      <c r="AI73" s="12" t="n">
        <v>32068.002094</v>
      </c>
      <c r="AJ73" s="12" t="n">
        <v>15902.255152</v>
      </c>
      <c r="AK73" s="12" t="n">
        <v>16165.746942</v>
      </c>
      <c r="AL73" s="12" t="n">
        <v>32146.559099</v>
      </c>
      <c r="AM73" s="12" t="n">
        <v>15876.749908</v>
      </c>
      <c r="AN73" s="12" t="n">
        <v>16269.809191</v>
      </c>
      <c r="AO73" s="12" t="n">
        <v>32380.590513</v>
      </c>
      <c r="AP73" s="12" t="n">
        <v>16065.663466</v>
      </c>
      <c r="AQ73" s="12" t="n">
        <v>16314.927047</v>
      </c>
      <c r="AR73" s="12" t="n">
        <v>32237.158746</v>
      </c>
      <c r="AS73" s="12" t="n">
        <v>15988.997633</v>
      </c>
      <c r="AT73" s="12" t="n">
        <v>16248.161113</v>
      </c>
      <c r="AU73" s="12" t="n">
        <v>32874.448813</v>
      </c>
      <c r="AV73" s="12" t="n">
        <v>16320.860272</v>
      </c>
      <c r="AW73" s="12" t="n">
        <v>16553.588541</v>
      </c>
    </row>
    <row r="74" s="13" customFormat="true" ht="12.75" hidden="false" customHeight="false" outlineLevel="0" collapsed="false">
      <c r="A74" s="11" t="s">
        <v>74</v>
      </c>
      <c r="B74" s="12" t="n">
        <v>22133</v>
      </c>
      <c r="C74" s="12" t="n">
        <v>10962</v>
      </c>
      <c r="D74" s="12" t="n">
        <v>11171</v>
      </c>
      <c r="E74" s="12" t="n">
        <v>24666.870597</v>
      </c>
      <c r="F74" s="12" t="n">
        <v>12226.044328</v>
      </c>
      <c r="G74" s="12" t="n">
        <v>12440.826269</v>
      </c>
      <c r="H74" s="12" t="n">
        <v>25968.713142</v>
      </c>
      <c r="I74" s="12" t="n">
        <v>12922.79574</v>
      </c>
      <c r="J74" s="12" t="n">
        <v>13045.917402</v>
      </c>
      <c r="K74" s="12" t="n">
        <v>27306.279177</v>
      </c>
      <c r="L74" s="12" t="n">
        <v>13557.719895</v>
      </c>
      <c r="M74" s="12" t="n">
        <v>13748.559282</v>
      </c>
      <c r="N74" s="12" t="n">
        <v>28370.875427</v>
      </c>
      <c r="O74" s="12" t="n">
        <v>14065.384482</v>
      </c>
      <c r="P74" s="12" t="n">
        <v>14305.490945</v>
      </c>
      <c r="Q74" s="12" t="n">
        <v>28375.894203</v>
      </c>
      <c r="R74" s="12" t="n">
        <v>14084.771208</v>
      </c>
      <c r="S74" s="12" t="n">
        <v>14291.122995</v>
      </c>
      <c r="T74" s="12" t="n">
        <v>28668.440224</v>
      </c>
      <c r="U74" s="12" t="n">
        <v>14126.337776</v>
      </c>
      <c r="V74" s="12" t="n">
        <v>14542.102448</v>
      </c>
      <c r="W74" s="12" t="n">
        <v>29877.797667</v>
      </c>
      <c r="X74" s="12" t="n">
        <v>14724.013414</v>
      </c>
      <c r="Y74" s="12" t="n">
        <v>15153.784253</v>
      </c>
      <c r="Z74" s="12" t="n">
        <v>31510.90379</v>
      </c>
      <c r="AA74" s="12" t="n">
        <v>15591.644725</v>
      </c>
      <c r="AB74" s="12" t="n">
        <v>15919.259065</v>
      </c>
      <c r="AC74" s="12" t="n">
        <v>30768.588334</v>
      </c>
      <c r="AD74" s="12" t="n">
        <v>15199.11969</v>
      </c>
      <c r="AE74" s="12" t="n">
        <v>15569.468644</v>
      </c>
      <c r="AF74" s="12" t="n">
        <v>30837.608007</v>
      </c>
      <c r="AG74" s="12" t="n">
        <v>15199.042866</v>
      </c>
      <c r="AH74" s="12" t="n">
        <v>15638.565141</v>
      </c>
      <c r="AI74" s="12" t="n">
        <v>31630.676312</v>
      </c>
      <c r="AJ74" s="12" t="n">
        <v>15619.861161</v>
      </c>
      <c r="AK74" s="12" t="n">
        <v>16010.815151</v>
      </c>
      <c r="AL74" s="12" t="n">
        <v>31855.597521</v>
      </c>
      <c r="AM74" s="12" t="n">
        <v>15747.407384</v>
      </c>
      <c r="AN74" s="12" t="n">
        <v>16108.190137</v>
      </c>
      <c r="AO74" s="12" t="n">
        <v>31937.435065</v>
      </c>
      <c r="AP74" s="12" t="n">
        <v>15726.230061</v>
      </c>
      <c r="AQ74" s="12" t="n">
        <v>16211.205004</v>
      </c>
      <c r="AR74" s="12" t="n">
        <v>32167.706579</v>
      </c>
      <c r="AS74" s="12" t="n">
        <v>15912.517672</v>
      </c>
      <c r="AT74" s="12" t="n">
        <v>16255.188907</v>
      </c>
      <c r="AU74" s="12" t="n">
        <v>32032.842853</v>
      </c>
      <c r="AV74" s="12" t="n">
        <v>15842.404669</v>
      </c>
      <c r="AW74" s="12" t="n">
        <v>16190.438184</v>
      </c>
    </row>
    <row r="75" s="13" customFormat="true" ht="12.75" hidden="false" customHeight="false" outlineLevel="0" collapsed="false">
      <c r="A75" s="11" t="s">
        <v>75</v>
      </c>
      <c r="B75" s="12" t="n">
        <v>21009</v>
      </c>
      <c r="C75" s="12" t="n">
        <v>10368</v>
      </c>
      <c r="D75" s="12" t="n">
        <v>10641</v>
      </c>
      <c r="E75" s="12" t="n">
        <v>22060.688469</v>
      </c>
      <c r="F75" s="12" t="n">
        <v>10875.297472</v>
      </c>
      <c r="G75" s="12" t="n">
        <v>11185.390997</v>
      </c>
      <c r="H75" s="12" t="n">
        <v>24567.52858</v>
      </c>
      <c r="I75" s="12" t="n">
        <v>12119.196883</v>
      </c>
      <c r="J75" s="12" t="n">
        <v>12448.331697</v>
      </c>
      <c r="K75" s="12" t="n">
        <v>25841.294006</v>
      </c>
      <c r="L75" s="12" t="n">
        <v>12803.965256</v>
      </c>
      <c r="M75" s="12" t="n">
        <v>13037.32875</v>
      </c>
      <c r="N75" s="12" t="n">
        <v>27155.436022</v>
      </c>
      <c r="O75" s="12" t="n">
        <v>13425.191364</v>
      </c>
      <c r="P75" s="12" t="n">
        <v>13730.244658</v>
      </c>
      <c r="Q75" s="12" t="n">
        <v>28200.582127</v>
      </c>
      <c r="R75" s="12" t="n">
        <v>13924.667266</v>
      </c>
      <c r="S75" s="12" t="n">
        <v>14275.914861</v>
      </c>
      <c r="T75" s="12" t="n">
        <v>28197.543436</v>
      </c>
      <c r="U75" s="12" t="n">
        <v>13942.073213</v>
      </c>
      <c r="V75" s="12" t="n">
        <v>14255.470223</v>
      </c>
      <c r="W75" s="12" t="n">
        <v>28487.799547</v>
      </c>
      <c r="X75" s="12" t="n">
        <v>13986.468556</v>
      </c>
      <c r="Y75" s="12" t="n">
        <v>14501.330991</v>
      </c>
      <c r="Z75" s="12" t="n">
        <v>29676.340765</v>
      </c>
      <c r="AA75" s="12" t="n">
        <v>14572.40758</v>
      </c>
      <c r="AB75" s="12" t="n">
        <v>15103.933185</v>
      </c>
      <c r="AC75" s="12" t="n">
        <v>31291.978296</v>
      </c>
      <c r="AD75" s="12" t="n">
        <v>15426.722698</v>
      </c>
      <c r="AE75" s="12" t="n">
        <v>15865.255598</v>
      </c>
      <c r="AF75" s="12" t="n">
        <v>30554.507408</v>
      </c>
      <c r="AG75" s="12" t="n">
        <v>15041.611874</v>
      </c>
      <c r="AH75" s="12" t="n">
        <v>15512.895534</v>
      </c>
      <c r="AI75" s="12" t="n">
        <v>30621.644128</v>
      </c>
      <c r="AJ75" s="12" t="n">
        <v>15044.287953</v>
      </c>
      <c r="AK75" s="12" t="n">
        <v>15577.356175</v>
      </c>
      <c r="AL75" s="12" t="n">
        <v>31401.917207</v>
      </c>
      <c r="AM75" s="12" t="n">
        <v>15457.328707</v>
      </c>
      <c r="AN75" s="12" t="n">
        <v>15944.5885</v>
      </c>
      <c r="AO75" s="12" t="n">
        <v>31617.835045</v>
      </c>
      <c r="AP75" s="12" t="n">
        <v>15579.149861</v>
      </c>
      <c r="AQ75" s="12" t="n">
        <v>16038.685184</v>
      </c>
      <c r="AR75" s="12" t="n">
        <v>31703.119639</v>
      </c>
      <c r="AS75" s="12" t="n">
        <v>15562.205558</v>
      </c>
      <c r="AT75" s="12" t="n">
        <v>16140.914081</v>
      </c>
      <c r="AU75" s="12" t="n">
        <v>31929.68885</v>
      </c>
      <c r="AV75" s="12" t="n">
        <v>15745.880111</v>
      </c>
      <c r="AW75" s="12" t="n">
        <v>16183.808739</v>
      </c>
    </row>
    <row r="76" s="13" customFormat="true" ht="12.75" hidden="false" customHeight="false" outlineLevel="0" collapsed="false">
      <c r="A76" s="11" t="s">
        <v>76</v>
      </c>
      <c r="B76" s="12" t="n">
        <v>19758</v>
      </c>
      <c r="C76" s="12" t="n">
        <v>9665</v>
      </c>
      <c r="D76" s="12" t="n">
        <v>10093</v>
      </c>
      <c r="E76" s="12" t="n">
        <v>20910.779872</v>
      </c>
      <c r="F76" s="12" t="n">
        <v>10267.176992</v>
      </c>
      <c r="G76" s="12" t="n">
        <v>10643.60288</v>
      </c>
      <c r="H76" s="12" t="n">
        <v>21956.051007</v>
      </c>
      <c r="I76" s="12" t="n">
        <v>10770.815811</v>
      </c>
      <c r="J76" s="12" t="n">
        <v>11185.235196</v>
      </c>
      <c r="K76" s="12" t="n">
        <v>24430.39144</v>
      </c>
      <c r="L76" s="12" t="n">
        <v>11992.616186</v>
      </c>
      <c r="M76" s="12" t="n">
        <v>12437.775254</v>
      </c>
      <c r="N76" s="12" t="n">
        <v>25674.777556</v>
      </c>
      <c r="O76" s="12" t="n">
        <v>12664.439492</v>
      </c>
      <c r="P76" s="12" t="n">
        <v>13010.338064</v>
      </c>
      <c r="Q76" s="12" t="n">
        <v>26965.283114</v>
      </c>
      <c r="R76" s="12" t="n">
        <v>13272.195513</v>
      </c>
      <c r="S76" s="12" t="n">
        <v>13693.087601</v>
      </c>
      <c r="T76" s="12" t="n">
        <v>27991.682734</v>
      </c>
      <c r="U76" s="12" t="n">
        <v>13763.666441</v>
      </c>
      <c r="V76" s="12" t="n">
        <v>14228.016293</v>
      </c>
      <c r="W76" s="12" t="n">
        <v>27982.63477</v>
      </c>
      <c r="X76" s="12" t="n">
        <v>13780.012736</v>
      </c>
      <c r="Y76" s="12" t="n">
        <v>14202.622034</v>
      </c>
      <c r="Z76" s="12" t="n">
        <v>28271.700847</v>
      </c>
      <c r="AA76" s="12" t="n">
        <v>13827.733085</v>
      </c>
      <c r="AB76" s="12" t="n">
        <v>14443.967762</v>
      </c>
      <c r="AC76" s="12" t="n">
        <v>29441.027016</v>
      </c>
      <c r="AD76" s="12" t="n">
        <v>14402.905451</v>
      </c>
      <c r="AE76" s="12" t="n">
        <v>15038.121565</v>
      </c>
      <c r="AF76" s="12" t="n">
        <v>31039.544196</v>
      </c>
      <c r="AG76" s="12" t="n">
        <v>15244.155056</v>
      </c>
      <c r="AH76" s="12" t="n">
        <v>15795.38914</v>
      </c>
      <c r="AI76" s="12" t="n">
        <v>30308.606799</v>
      </c>
      <c r="AJ76" s="12" t="n">
        <v>14867.182492</v>
      </c>
      <c r="AK76" s="12" t="n">
        <v>15441.424307</v>
      </c>
      <c r="AL76" s="12" t="n">
        <v>30374.687799</v>
      </c>
      <c r="AM76" s="12" t="n">
        <v>14872.889268</v>
      </c>
      <c r="AN76" s="12" t="n">
        <v>15501.798531</v>
      </c>
      <c r="AO76" s="12" t="n">
        <v>31142.544623</v>
      </c>
      <c r="AP76" s="12" t="n">
        <v>15278.387041</v>
      </c>
      <c r="AQ76" s="12" t="n">
        <v>15864.157582</v>
      </c>
      <c r="AR76" s="12" t="n">
        <v>31350.020326</v>
      </c>
      <c r="AS76" s="12" t="n">
        <v>15395.107229</v>
      </c>
      <c r="AT76" s="12" t="n">
        <v>15954.913097</v>
      </c>
      <c r="AU76" s="12" t="n">
        <v>31438.684734</v>
      </c>
      <c r="AV76" s="12" t="n">
        <v>15382.331766</v>
      </c>
      <c r="AW76" s="12" t="n">
        <v>16056.352968</v>
      </c>
    </row>
    <row r="77" s="13" customFormat="true" ht="12.75" hidden="false" customHeight="false" outlineLevel="0" collapsed="false">
      <c r="A77" s="11" t="s">
        <v>77</v>
      </c>
      <c r="B77" s="12" t="n">
        <v>19545</v>
      </c>
      <c r="C77" s="12" t="n">
        <v>9587</v>
      </c>
      <c r="D77" s="12" t="n">
        <v>9958</v>
      </c>
      <c r="E77" s="12" t="n">
        <v>19644.863472</v>
      </c>
      <c r="F77" s="12" t="n">
        <v>9558.562875</v>
      </c>
      <c r="G77" s="12" t="n">
        <v>10086.300597</v>
      </c>
      <c r="H77" s="12" t="n">
        <v>20778.199675</v>
      </c>
      <c r="I77" s="12" t="n">
        <v>10150.503979</v>
      </c>
      <c r="J77" s="12" t="n">
        <v>10627.695696</v>
      </c>
      <c r="K77" s="12" t="n">
        <v>21811.245899</v>
      </c>
      <c r="L77" s="12" t="n">
        <v>10647.82196</v>
      </c>
      <c r="M77" s="12" t="n">
        <v>11163.423939</v>
      </c>
      <c r="N77" s="12" t="n">
        <v>24249.928626</v>
      </c>
      <c r="O77" s="12" t="n">
        <v>11846.528312</v>
      </c>
      <c r="P77" s="12" t="n">
        <v>12403.400314</v>
      </c>
      <c r="Q77" s="12" t="n">
        <v>25465.05004</v>
      </c>
      <c r="R77" s="12" t="n">
        <v>12505.040822</v>
      </c>
      <c r="S77" s="12" t="n">
        <v>12960.009218</v>
      </c>
      <c r="T77" s="12" t="n">
        <v>26732.307019</v>
      </c>
      <c r="U77" s="12" t="n">
        <v>13099.702116</v>
      </c>
      <c r="V77" s="12" t="n">
        <v>13632.604903</v>
      </c>
      <c r="W77" s="12" t="n">
        <v>27740.690287</v>
      </c>
      <c r="X77" s="12" t="n">
        <v>13583.32301</v>
      </c>
      <c r="Y77" s="12" t="n">
        <v>14157.367277</v>
      </c>
      <c r="Z77" s="12" t="n">
        <v>27727.571822</v>
      </c>
      <c r="AA77" s="12" t="n">
        <v>13599.318679</v>
      </c>
      <c r="AB77" s="12" t="n">
        <v>14128.253143</v>
      </c>
      <c r="AC77" s="12" t="n">
        <v>28016.128239</v>
      </c>
      <c r="AD77" s="12" t="n">
        <v>13650.567903</v>
      </c>
      <c r="AE77" s="12" t="n">
        <v>14365.560336</v>
      </c>
      <c r="AF77" s="12" t="n">
        <v>29167.021516</v>
      </c>
      <c r="AG77" s="12" t="n">
        <v>14215.453214</v>
      </c>
      <c r="AH77" s="12" t="n">
        <v>14951.568302</v>
      </c>
      <c r="AI77" s="12" t="n">
        <v>30748.03034</v>
      </c>
      <c r="AJ77" s="12" t="n">
        <v>15043.487552</v>
      </c>
      <c r="AK77" s="12" t="n">
        <v>15704.542788</v>
      </c>
      <c r="AL77" s="12" t="n">
        <v>30024.996228</v>
      </c>
      <c r="AM77" s="12" t="n">
        <v>14675.075399</v>
      </c>
      <c r="AN77" s="12" t="n">
        <v>15349.920829</v>
      </c>
      <c r="AO77" s="12" t="n">
        <v>30090.502707</v>
      </c>
      <c r="AP77" s="12" t="n">
        <v>14683.850095</v>
      </c>
      <c r="AQ77" s="12" t="n">
        <v>15406.652612</v>
      </c>
      <c r="AR77" s="12" t="n">
        <v>30845.81797</v>
      </c>
      <c r="AS77" s="12" t="n">
        <v>15081.740202</v>
      </c>
      <c r="AT77" s="12" t="n">
        <v>15764.077768</v>
      </c>
      <c r="AU77" s="12" t="n">
        <v>31045.177339</v>
      </c>
      <c r="AV77" s="12" t="n">
        <v>15193.746984</v>
      </c>
      <c r="AW77" s="12" t="n">
        <v>15851.430355</v>
      </c>
    </row>
    <row r="78" s="13" customFormat="true" ht="12.75" hidden="false" customHeight="false" outlineLevel="0" collapsed="false">
      <c r="A78" s="11" t="s">
        <v>78</v>
      </c>
      <c r="B78" s="12" t="n">
        <v>19445</v>
      </c>
      <c r="C78" s="12" t="n">
        <v>9422</v>
      </c>
      <c r="D78" s="12" t="n">
        <v>10023</v>
      </c>
      <c r="E78" s="12" t="n">
        <v>19398.68927</v>
      </c>
      <c r="F78" s="12" t="n">
        <v>9459.418602</v>
      </c>
      <c r="G78" s="12" t="n">
        <v>9939.270668</v>
      </c>
      <c r="H78" s="12" t="n">
        <v>19496.253024</v>
      </c>
      <c r="I78" s="12" t="n">
        <v>9432.674621</v>
      </c>
      <c r="J78" s="12" t="n">
        <v>10063.578403</v>
      </c>
      <c r="K78" s="12" t="n">
        <v>20606.401206</v>
      </c>
      <c r="L78" s="12" t="n">
        <v>10012.682986</v>
      </c>
      <c r="M78" s="12" t="n">
        <v>10593.71822</v>
      </c>
      <c r="N78" s="12" t="n">
        <v>21624.24867</v>
      </c>
      <c r="O78" s="12" t="n">
        <v>10502.234854</v>
      </c>
      <c r="P78" s="12" t="n">
        <v>11122.013816</v>
      </c>
      <c r="Q78" s="12" t="n">
        <v>24025.353256</v>
      </c>
      <c r="R78" s="12" t="n">
        <v>11677.019483</v>
      </c>
      <c r="S78" s="12" t="n">
        <v>12348.333773</v>
      </c>
      <c r="T78" s="12" t="n">
        <v>25211.819173</v>
      </c>
      <c r="U78" s="12" t="n">
        <v>12322.020157</v>
      </c>
      <c r="V78" s="12" t="n">
        <v>12889.799016</v>
      </c>
      <c r="W78" s="12" t="n">
        <v>26456.284839</v>
      </c>
      <c r="X78" s="12" t="n">
        <v>12903.888586</v>
      </c>
      <c r="Y78" s="12" t="n">
        <v>13552.396253</v>
      </c>
      <c r="Z78" s="12" t="n">
        <v>27447.110666</v>
      </c>
      <c r="AA78" s="12" t="n">
        <v>13379.696677</v>
      </c>
      <c r="AB78" s="12" t="n">
        <v>14067.413989</v>
      </c>
      <c r="AC78" s="12" t="n">
        <v>27431.460158</v>
      </c>
      <c r="AD78" s="12" t="n">
        <v>13395.998194</v>
      </c>
      <c r="AE78" s="12" t="n">
        <v>14035.461964</v>
      </c>
      <c r="AF78" s="12" t="n">
        <v>27719.788193</v>
      </c>
      <c r="AG78" s="12" t="n">
        <v>13450.894111</v>
      </c>
      <c r="AH78" s="12" t="n">
        <v>14268.894082</v>
      </c>
      <c r="AI78" s="12" t="n">
        <v>28852.282731</v>
      </c>
      <c r="AJ78" s="12" t="n">
        <v>14005.573228</v>
      </c>
      <c r="AK78" s="12" t="n">
        <v>14846.709503</v>
      </c>
      <c r="AL78" s="12" t="n">
        <v>30414.741653</v>
      </c>
      <c r="AM78" s="12" t="n">
        <v>14819.864386</v>
      </c>
      <c r="AN78" s="12" t="n">
        <v>15594.877267</v>
      </c>
      <c r="AO78" s="12" t="n">
        <v>29700.63884</v>
      </c>
      <c r="AP78" s="12" t="n">
        <v>14460.50906</v>
      </c>
      <c r="AQ78" s="12" t="n">
        <v>15240.12978</v>
      </c>
      <c r="AR78" s="12" t="n">
        <v>29765.735005</v>
      </c>
      <c r="AS78" s="12" t="n">
        <v>14472.370512</v>
      </c>
      <c r="AT78" s="12" t="n">
        <v>15293.364493</v>
      </c>
      <c r="AU78" s="12" t="n">
        <v>30507.987653</v>
      </c>
      <c r="AV78" s="12" t="n">
        <v>14862.460702</v>
      </c>
      <c r="AW78" s="12" t="n">
        <v>15645.526951</v>
      </c>
    </row>
    <row r="79" s="13" customFormat="true" ht="12.75" hidden="false" customHeight="false" outlineLevel="0" collapsed="false">
      <c r="A79" s="11" t="s">
        <v>79</v>
      </c>
      <c r="B79" s="12" t="n">
        <v>17325</v>
      </c>
      <c r="C79" s="12" t="n">
        <v>8375</v>
      </c>
      <c r="D79" s="12" t="n">
        <v>8950</v>
      </c>
      <c r="E79" s="12" t="n">
        <v>19263.826809</v>
      </c>
      <c r="F79" s="12" t="n">
        <v>9278.697017</v>
      </c>
      <c r="G79" s="12" t="n">
        <v>9985.129792</v>
      </c>
      <c r="H79" s="12" t="n">
        <v>19218.086478</v>
      </c>
      <c r="I79" s="12" t="n">
        <v>9314.386316</v>
      </c>
      <c r="J79" s="12" t="n">
        <v>9903.700162</v>
      </c>
      <c r="K79" s="12" t="n">
        <v>19310.212626</v>
      </c>
      <c r="L79" s="12" t="n">
        <v>9288.150953</v>
      </c>
      <c r="M79" s="12" t="n">
        <v>10022.061673</v>
      </c>
      <c r="N79" s="12" t="n">
        <v>20395.546653</v>
      </c>
      <c r="O79" s="12" t="n">
        <v>9855.361067</v>
      </c>
      <c r="P79" s="12" t="n">
        <v>10540.185586</v>
      </c>
      <c r="Q79" s="12" t="n">
        <v>21396.697339</v>
      </c>
      <c r="R79" s="12" t="n">
        <v>10336.316036</v>
      </c>
      <c r="S79" s="12" t="n">
        <v>11060.381303</v>
      </c>
      <c r="T79" s="12" t="n">
        <v>23758.824342</v>
      </c>
      <c r="U79" s="12" t="n">
        <v>11486.545346</v>
      </c>
      <c r="V79" s="12" t="n">
        <v>12272.278996</v>
      </c>
      <c r="W79" s="12" t="n">
        <v>24917.236671</v>
      </c>
      <c r="X79" s="12" t="n">
        <v>12117.824049</v>
      </c>
      <c r="Y79" s="12" t="n">
        <v>12799.412622</v>
      </c>
      <c r="Z79" s="12" t="n">
        <v>26139.082819</v>
      </c>
      <c r="AA79" s="12" t="n">
        <v>12687.000287</v>
      </c>
      <c r="AB79" s="12" t="n">
        <v>13452.082532</v>
      </c>
      <c r="AC79" s="12" t="n">
        <v>27112.361536</v>
      </c>
      <c r="AD79" s="12" t="n">
        <v>13154.816046</v>
      </c>
      <c r="AE79" s="12" t="n">
        <v>13957.54549</v>
      </c>
      <c r="AF79" s="12" t="n">
        <v>27095.169979</v>
      </c>
      <c r="AG79" s="12" t="n">
        <v>13171.767043</v>
      </c>
      <c r="AH79" s="12" t="n">
        <v>13923.402936</v>
      </c>
      <c r="AI79" s="12" t="n">
        <v>27383.043132</v>
      </c>
      <c r="AJ79" s="12" t="n">
        <v>13230.138125</v>
      </c>
      <c r="AK79" s="12" t="n">
        <v>14152.905007</v>
      </c>
      <c r="AL79" s="12" t="n">
        <v>28496.525816</v>
      </c>
      <c r="AM79" s="12" t="n">
        <v>13774.33164</v>
      </c>
      <c r="AN79" s="12" t="n">
        <v>14722.194176</v>
      </c>
      <c r="AO79" s="12" t="n">
        <v>30038.930279</v>
      </c>
      <c r="AP79" s="12" t="n">
        <v>14574.116244</v>
      </c>
      <c r="AQ79" s="12" t="n">
        <v>15464.814035</v>
      </c>
      <c r="AR79" s="12" t="n">
        <v>29334.404426</v>
      </c>
      <c r="AS79" s="12" t="n">
        <v>14224.080857</v>
      </c>
      <c r="AT79" s="12" t="n">
        <v>15110.323569</v>
      </c>
      <c r="AU79" s="12" t="n">
        <v>29398.906422</v>
      </c>
      <c r="AV79" s="12" t="n">
        <v>14238.820066</v>
      </c>
      <c r="AW79" s="12" t="n">
        <v>15160.086356</v>
      </c>
    </row>
    <row r="80" s="13" customFormat="true" ht="12.75" hidden="false" customHeight="false" outlineLevel="0" collapsed="false">
      <c r="A80" s="11" t="s">
        <v>80</v>
      </c>
      <c r="B80" s="12" t="n">
        <v>17338</v>
      </c>
      <c r="C80" s="12" t="n">
        <v>8277</v>
      </c>
      <c r="D80" s="12" t="n">
        <v>9061</v>
      </c>
      <c r="E80" s="12" t="n">
        <v>17147.189168</v>
      </c>
      <c r="F80" s="12" t="n">
        <v>8238.668623</v>
      </c>
      <c r="G80" s="12" t="n">
        <v>8908.520545</v>
      </c>
      <c r="H80" s="12" t="n">
        <v>19048.985189</v>
      </c>
      <c r="I80" s="12" t="n">
        <v>9120.513967</v>
      </c>
      <c r="J80" s="12" t="n">
        <v>9928.471222</v>
      </c>
      <c r="K80" s="12" t="n">
        <v>19001.096025</v>
      </c>
      <c r="L80" s="12" t="n">
        <v>9153.664155</v>
      </c>
      <c r="M80" s="12" t="n">
        <v>9847.43187</v>
      </c>
      <c r="N80" s="12" t="n">
        <v>19086.665929</v>
      </c>
      <c r="O80" s="12" t="n">
        <v>9127.437707</v>
      </c>
      <c r="P80" s="12" t="n">
        <v>9959.228222</v>
      </c>
      <c r="Q80" s="12" t="n">
        <v>20146.735974</v>
      </c>
      <c r="R80" s="12" t="n">
        <v>9681.422944</v>
      </c>
      <c r="S80" s="12" t="n">
        <v>10465.31303</v>
      </c>
      <c r="T80" s="12" t="n">
        <v>21130.39153</v>
      </c>
      <c r="U80" s="12" t="n">
        <v>10153.248538</v>
      </c>
      <c r="V80" s="12" t="n">
        <v>10977.142992</v>
      </c>
      <c r="W80" s="12" t="n">
        <v>23452.222529</v>
      </c>
      <c r="X80" s="12" t="n">
        <v>11278.370744</v>
      </c>
      <c r="Y80" s="12" t="n">
        <v>12173.851785</v>
      </c>
      <c r="Z80" s="12" t="n">
        <v>24583.030767</v>
      </c>
      <c r="AA80" s="12" t="n">
        <v>11895.652877</v>
      </c>
      <c r="AB80" s="12" t="n">
        <v>12687.37789</v>
      </c>
      <c r="AC80" s="12" t="n">
        <v>25782.021579</v>
      </c>
      <c r="AD80" s="12" t="n">
        <v>12452.011988</v>
      </c>
      <c r="AE80" s="12" t="n">
        <v>13330.009591</v>
      </c>
      <c r="AF80" s="12" t="n">
        <v>26737.409796</v>
      </c>
      <c r="AG80" s="12" t="n">
        <v>12911.470257</v>
      </c>
      <c r="AH80" s="12" t="n">
        <v>13825.939539</v>
      </c>
      <c r="AI80" s="12" t="n">
        <v>26719.240682</v>
      </c>
      <c r="AJ80" s="12" t="n">
        <v>12929.127964</v>
      </c>
      <c r="AK80" s="12" t="n">
        <v>13790.112718</v>
      </c>
      <c r="AL80" s="12" t="n">
        <v>27006.091425</v>
      </c>
      <c r="AM80" s="12" t="n">
        <v>12990.544556</v>
      </c>
      <c r="AN80" s="12" t="n">
        <v>14015.546869</v>
      </c>
      <c r="AO80" s="12" t="n">
        <v>28099.50627</v>
      </c>
      <c r="AP80" s="12" t="n">
        <v>13523.699081</v>
      </c>
      <c r="AQ80" s="12" t="n">
        <v>14575.807189</v>
      </c>
      <c r="AR80" s="12" t="n">
        <v>29620.058286</v>
      </c>
      <c r="AS80" s="12" t="n">
        <v>14308.076845</v>
      </c>
      <c r="AT80" s="12" t="n">
        <v>15311.981441</v>
      </c>
      <c r="AU80" s="12" t="n">
        <v>28925.565455</v>
      </c>
      <c r="AV80" s="12" t="n">
        <v>13967.385961</v>
      </c>
      <c r="AW80" s="12" t="n">
        <v>14958.179494</v>
      </c>
    </row>
    <row r="81" s="13" customFormat="true" ht="12.75" hidden="false" customHeight="false" outlineLevel="0" collapsed="false">
      <c r="A81" s="11" t="s">
        <v>81</v>
      </c>
      <c r="B81" s="12" t="n">
        <v>17369</v>
      </c>
      <c r="C81" s="12" t="n">
        <v>8236</v>
      </c>
      <c r="D81" s="12" t="n">
        <v>9133</v>
      </c>
      <c r="E81" s="12" t="n">
        <v>17110.315326</v>
      </c>
      <c r="F81" s="12" t="n">
        <v>8113.150729</v>
      </c>
      <c r="G81" s="12" t="n">
        <v>8997.164597</v>
      </c>
      <c r="H81" s="12" t="n">
        <v>16928.132971</v>
      </c>
      <c r="I81" s="12" t="n">
        <v>8081.059372</v>
      </c>
      <c r="J81" s="12" t="n">
        <v>8847.073599</v>
      </c>
      <c r="K81" s="12" t="n">
        <v>18788.306911</v>
      </c>
      <c r="L81" s="12" t="n">
        <v>8939.09923</v>
      </c>
      <c r="M81" s="12" t="n">
        <v>9849.207681</v>
      </c>
      <c r="N81" s="12" t="n">
        <v>18737.956506</v>
      </c>
      <c r="O81" s="12" t="n">
        <v>8969.88095</v>
      </c>
      <c r="P81" s="12" t="n">
        <v>9768.075556</v>
      </c>
      <c r="Q81" s="12" t="n">
        <v>18817.382724</v>
      </c>
      <c r="R81" s="12" t="n">
        <v>8943.944118</v>
      </c>
      <c r="S81" s="12" t="n">
        <v>9873.438606</v>
      </c>
      <c r="T81" s="12" t="n">
        <v>19852.167576</v>
      </c>
      <c r="U81" s="12" t="n">
        <v>9484.349541</v>
      </c>
      <c r="V81" s="12" t="n">
        <v>10367.818035</v>
      </c>
      <c r="W81" s="12" t="n">
        <v>20817.81245</v>
      </c>
      <c r="X81" s="12" t="n">
        <v>9946.62397</v>
      </c>
      <c r="Y81" s="12" t="n">
        <v>10871.18848</v>
      </c>
      <c r="Z81" s="12" t="n">
        <v>23097.308703</v>
      </c>
      <c r="AA81" s="12" t="n">
        <v>11045.529803</v>
      </c>
      <c r="AB81" s="12" t="n">
        <v>12051.7789</v>
      </c>
      <c r="AC81" s="12" t="n">
        <v>24200.656476</v>
      </c>
      <c r="AD81" s="12" t="n">
        <v>11648.413364</v>
      </c>
      <c r="AE81" s="12" t="n">
        <v>12552.243112</v>
      </c>
      <c r="AF81" s="12" t="n">
        <v>25376.216665</v>
      </c>
      <c r="AG81" s="12" t="n">
        <v>12191.674141</v>
      </c>
      <c r="AH81" s="12" t="n">
        <v>13184.542524</v>
      </c>
      <c r="AI81" s="12" t="n">
        <v>26313.236112</v>
      </c>
      <c r="AJ81" s="12" t="n">
        <v>12642.381243</v>
      </c>
      <c r="AK81" s="12" t="n">
        <v>13670.854869</v>
      </c>
      <c r="AL81" s="12" t="n">
        <v>26294.804804</v>
      </c>
      <c r="AM81" s="12" t="n">
        <v>12661.021779</v>
      </c>
      <c r="AN81" s="12" t="n">
        <v>13633.783025</v>
      </c>
      <c r="AO81" s="12" t="n">
        <v>26580.260185</v>
      </c>
      <c r="AP81" s="12" t="n">
        <v>12725.254479</v>
      </c>
      <c r="AQ81" s="12" t="n">
        <v>13855.005706</v>
      </c>
      <c r="AR81" s="12" t="n">
        <v>27652.398168</v>
      </c>
      <c r="AS81" s="12" t="n">
        <v>13246.738277</v>
      </c>
      <c r="AT81" s="12" t="n">
        <v>14405.659891</v>
      </c>
      <c r="AU81" s="12" t="n">
        <v>29149.096683</v>
      </c>
      <c r="AV81" s="12" t="n">
        <v>14014.665909</v>
      </c>
      <c r="AW81" s="12" t="n">
        <v>15134.430774</v>
      </c>
    </row>
    <row r="82" s="13" customFormat="true" ht="12.75" hidden="false" customHeight="false" outlineLevel="0" collapsed="false">
      <c r="A82" s="11" t="s">
        <v>82</v>
      </c>
      <c r="B82" s="12" t="n">
        <v>18057</v>
      </c>
      <c r="C82" s="12" t="n">
        <v>8354</v>
      </c>
      <c r="D82" s="12" t="n">
        <v>9703</v>
      </c>
      <c r="E82" s="12" t="n">
        <v>17115.140439</v>
      </c>
      <c r="F82" s="12" t="n">
        <v>8054.872744</v>
      </c>
      <c r="G82" s="12" t="n">
        <v>9060.267695</v>
      </c>
      <c r="H82" s="12" t="n">
        <v>16851.625122</v>
      </c>
      <c r="I82" s="12" t="n">
        <v>7932.799633</v>
      </c>
      <c r="J82" s="12" t="n">
        <v>8918.825489</v>
      </c>
      <c r="K82" s="12" t="n">
        <v>16675.869928</v>
      </c>
      <c r="L82" s="12" t="n">
        <v>7905.789936</v>
      </c>
      <c r="M82" s="12" t="n">
        <v>8770.079992</v>
      </c>
      <c r="N82" s="12" t="n">
        <v>18492.059174</v>
      </c>
      <c r="O82" s="12" t="n">
        <v>8738.946971</v>
      </c>
      <c r="P82" s="12" t="n">
        <v>9753.112203</v>
      </c>
      <c r="Q82" s="12" t="n">
        <v>18439.52503</v>
      </c>
      <c r="R82" s="12" t="n">
        <v>8767.682424</v>
      </c>
      <c r="S82" s="12" t="n">
        <v>9671.842606</v>
      </c>
      <c r="T82" s="12" t="n">
        <v>18513.347883</v>
      </c>
      <c r="U82" s="12" t="n">
        <v>8742.31265</v>
      </c>
      <c r="V82" s="12" t="n">
        <v>9771.035233</v>
      </c>
      <c r="W82" s="12" t="n">
        <v>19523.018485</v>
      </c>
      <c r="X82" s="12" t="n">
        <v>9268.882236</v>
      </c>
      <c r="Y82" s="12" t="n">
        <v>10254.136249</v>
      </c>
      <c r="Z82" s="12" t="n">
        <v>20470.160162</v>
      </c>
      <c r="AA82" s="12" t="n">
        <v>9721.17692</v>
      </c>
      <c r="AB82" s="12" t="n">
        <v>10748.983242</v>
      </c>
      <c r="AC82" s="12" t="n">
        <v>22705.576725</v>
      </c>
      <c r="AD82" s="12" t="n">
        <v>10792.851879</v>
      </c>
      <c r="AE82" s="12" t="n">
        <v>11912.724846</v>
      </c>
      <c r="AF82" s="12" t="n">
        <v>23781.253446</v>
      </c>
      <c r="AG82" s="12" t="n">
        <v>11380.869491</v>
      </c>
      <c r="AH82" s="12" t="n">
        <v>12400.383955</v>
      </c>
      <c r="AI82" s="12" t="n">
        <v>24932.542998</v>
      </c>
      <c r="AJ82" s="12" t="n">
        <v>11910.633292</v>
      </c>
      <c r="AK82" s="12" t="n">
        <v>13021.909706</v>
      </c>
      <c r="AL82" s="12" t="n">
        <v>25850.411093</v>
      </c>
      <c r="AM82" s="12" t="n">
        <v>12352.060116</v>
      </c>
      <c r="AN82" s="12" t="n">
        <v>13498.350977</v>
      </c>
      <c r="AO82" s="12" t="n">
        <v>25831.756755</v>
      </c>
      <c r="AP82" s="12" t="n">
        <v>12371.716421</v>
      </c>
      <c r="AQ82" s="12" t="n">
        <v>13460.040334</v>
      </c>
      <c r="AR82" s="12" t="n">
        <v>26115.020379</v>
      </c>
      <c r="AS82" s="12" t="n">
        <v>12438.340422</v>
      </c>
      <c r="AT82" s="12" t="n">
        <v>13676.679957</v>
      </c>
      <c r="AU82" s="12" t="n">
        <v>27164.551787</v>
      </c>
      <c r="AV82" s="12" t="n">
        <v>12947.493847</v>
      </c>
      <c r="AW82" s="12" t="n">
        <v>14217.05794</v>
      </c>
    </row>
    <row r="83" s="13" customFormat="true" ht="12.75" hidden="false" customHeight="false" outlineLevel="0" collapsed="false">
      <c r="A83" s="11" t="s">
        <v>83</v>
      </c>
      <c r="B83" s="12" t="n">
        <v>16025</v>
      </c>
      <c r="C83" s="12" t="n">
        <v>7426</v>
      </c>
      <c r="D83" s="12" t="n">
        <v>8599</v>
      </c>
      <c r="E83" s="12" t="n">
        <v>17751.772961</v>
      </c>
      <c r="F83" s="12" t="n">
        <v>8147.052758</v>
      </c>
      <c r="G83" s="12" t="n">
        <v>9604.720203</v>
      </c>
      <c r="H83" s="12" t="n">
        <v>16826.347538</v>
      </c>
      <c r="I83" s="12" t="n">
        <v>7856.393647</v>
      </c>
      <c r="J83" s="12" t="n">
        <v>8969.953891</v>
      </c>
      <c r="K83" s="12" t="n">
        <v>16557.561721</v>
      </c>
      <c r="L83" s="12" t="n">
        <v>7735.136479</v>
      </c>
      <c r="M83" s="12" t="n">
        <v>8822.425242</v>
      </c>
      <c r="N83" s="12" t="n">
        <v>16387.916409</v>
      </c>
      <c r="O83" s="12" t="n">
        <v>7712.75042</v>
      </c>
      <c r="P83" s="12" t="n">
        <v>8675.165989</v>
      </c>
      <c r="Q83" s="12" t="n">
        <v>18158.437884</v>
      </c>
      <c r="R83" s="12" t="n">
        <v>8520.286319</v>
      </c>
      <c r="S83" s="12" t="n">
        <v>9638.151565</v>
      </c>
      <c r="T83" s="12" t="n">
        <v>18104.735848</v>
      </c>
      <c r="U83" s="12" t="n">
        <v>8547.517212</v>
      </c>
      <c r="V83" s="12" t="n">
        <v>9557.218636</v>
      </c>
      <c r="W83" s="12" t="n">
        <v>18173.766985</v>
      </c>
      <c r="X83" s="12" t="n">
        <v>8523.098364</v>
      </c>
      <c r="Y83" s="12" t="n">
        <v>9650.668621</v>
      </c>
      <c r="Z83" s="12" t="n">
        <v>19158.461117</v>
      </c>
      <c r="AA83" s="12" t="n">
        <v>9035.595468</v>
      </c>
      <c r="AB83" s="12" t="n">
        <v>10122.865649</v>
      </c>
      <c r="AC83" s="12" t="n">
        <v>20086.524399</v>
      </c>
      <c r="AD83" s="12" t="n">
        <v>9477.46498</v>
      </c>
      <c r="AE83" s="12" t="n">
        <v>10609.059419</v>
      </c>
      <c r="AF83" s="12" t="n">
        <v>22275.663856</v>
      </c>
      <c r="AG83" s="12" t="n">
        <v>10520.745139</v>
      </c>
      <c r="AH83" s="12" t="n">
        <v>11754.918717</v>
      </c>
      <c r="AI83" s="12" t="n">
        <v>23323.237492</v>
      </c>
      <c r="AJ83" s="12" t="n">
        <v>11093.381621</v>
      </c>
      <c r="AK83" s="12" t="n">
        <v>12229.855871</v>
      </c>
      <c r="AL83" s="12" t="n">
        <v>24449.200652</v>
      </c>
      <c r="AM83" s="12" t="n">
        <v>11609.179073</v>
      </c>
      <c r="AN83" s="12" t="n">
        <v>12840.021579</v>
      </c>
      <c r="AO83" s="12" t="n">
        <v>25347.110057</v>
      </c>
      <c r="AP83" s="12" t="n">
        <v>12040.788048</v>
      </c>
      <c r="AQ83" s="12" t="n">
        <v>13306.322009</v>
      </c>
      <c r="AR83" s="12" t="n">
        <v>25328.353525</v>
      </c>
      <c r="AS83" s="12" t="n">
        <v>12061.509766</v>
      </c>
      <c r="AT83" s="12" t="n">
        <v>13266.843759</v>
      </c>
      <c r="AU83" s="12" t="n">
        <v>25608.755151</v>
      </c>
      <c r="AV83" s="12" t="n">
        <v>12130.151914</v>
      </c>
      <c r="AW83" s="12" t="n">
        <v>13478.603237</v>
      </c>
    </row>
    <row r="84" s="13" customFormat="true" ht="12.75" hidden="false" customHeight="false" outlineLevel="0" collapsed="false">
      <c r="A84" s="11" t="s">
        <v>84</v>
      </c>
      <c r="B84" s="12" t="n">
        <v>14194</v>
      </c>
      <c r="C84" s="12" t="n">
        <v>6435</v>
      </c>
      <c r="D84" s="12" t="n">
        <v>7759</v>
      </c>
      <c r="E84" s="12" t="n">
        <v>15722.129944</v>
      </c>
      <c r="F84" s="12" t="n">
        <v>7224.043271</v>
      </c>
      <c r="G84" s="12" t="n">
        <v>8498.086673</v>
      </c>
      <c r="H84" s="12" t="n">
        <v>17415.619938</v>
      </c>
      <c r="I84" s="12" t="n">
        <v>7926.165408</v>
      </c>
      <c r="J84" s="12" t="n">
        <v>9489.45453</v>
      </c>
      <c r="K84" s="12" t="n">
        <v>16506.154955</v>
      </c>
      <c r="L84" s="12" t="n">
        <v>7643.737486</v>
      </c>
      <c r="M84" s="12" t="n">
        <v>8862.417469</v>
      </c>
      <c r="N84" s="12" t="n">
        <v>16232.596788</v>
      </c>
      <c r="O84" s="12" t="n">
        <v>7523.550974</v>
      </c>
      <c r="P84" s="12" t="n">
        <v>8709.045814</v>
      </c>
      <c r="Q84" s="12" t="n">
        <v>16069.31559</v>
      </c>
      <c r="R84" s="12" t="n">
        <v>7505.44031</v>
      </c>
      <c r="S84" s="12" t="n">
        <v>8563.87528</v>
      </c>
      <c r="T84" s="12" t="n">
        <v>17792.908804</v>
      </c>
      <c r="U84" s="12" t="n">
        <v>8286.809299</v>
      </c>
      <c r="V84" s="12" t="n">
        <v>9506.099505</v>
      </c>
      <c r="W84" s="12" t="n">
        <v>17738.938392</v>
      </c>
      <c r="X84" s="12" t="n">
        <v>8312.886901</v>
      </c>
      <c r="Y84" s="12" t="n">
        <v>9426.051491</v>
      </c>
      <c r="Z84" s="12" t="n">
        <v>17803.723712</v>
      </c>
      <c r="AA84" s="12" t="n">
        <v>8289.586974</v>
      </c>
      <c r="AB84" s="12" t="n">
        <v>9514.136738</v>
      </c>
      <c r="AC84" s="12" t="n">
        <v>18763.284742</v>
      </c>
      <c r="AD84" s="12" t="n">
        <v>8787.640156</v>
      </c>
      <c r="AE84" s="12" t="n">
        <v>9975.644586</v>
      </c>
      <c r="AF84" s="12" t="n">
        <v>19671.352469</v>
      </c>
      <c r="AG84" s="12" t="n">
        <v>9218.454307</v>
      </c>
      <c r="AH84" s="12" t="n">
        <v>10452.898162</v>
      </c>
      <c r="AI84" s="12" t="n">
        <v>21811.764503</v>
      </c>
      <c r="AJ84" s="12" t="n">
        <v>10232.072216</v>
      </c>
      <c r="AK84" s="12" t="n">
        <v>11579.692287</v>
      </c>
      <c r="AL84" s="12" t="n">
        <v>22830.43201</v>
      </c>
      <c r="AM84" s="12" t="n">
        <v>10788.616263</v>
      </c>
      <c r="AN84" s="12" t="n">
        <v>12041.815747</v>
      </c>
      <c r="AO84" s="12" t="n">
        <v>23929.703889</v>
      </c>
      <c r="AP84" s="12" t="n">
        <v>11289.804427</v>
      </c>
      <c r="AQ84" s="12" t="n">
        <v>12639.899462</v>
      </c>
      <c r="AR84" s="12" t="n">
        <v>24806.6121</v>
      </c>
      <c r="AS84" s="12" t="n">
        <v>11710.870447</v>
      </c>
      <c r="AT84" s="12" t="n">
        <v>13095.741653</v>
      </c>
      <c r="AU84" s="12" t="n">
        <v>24787.620272</v>
      </c>
      <c r="AV84" s="12" t="n">
        <v>11732.495997</v>
      </c>
      <c r="AW84" s="12" t="n">
        <v>13055.124275</v>
      </c>
    </row>
    <row r="85" s="13" customFormat="true" ht="12.75" hidden="false" customHeight="false" outlineLevel="0" collapsed="false">
      <c r="A85" s="11" t="s">
        <v>85</v>
      </c>
      <c r="B85" s="12" t="n">
        <v>14765</v>
      </c>
      <c r="C85" s="12" t="n">
        <v>6674</v>
      </c>
      <c r="D85" s="12" t="n">
        <v>8091</v>
      </c>
      <c r="E85" s="12" t="n">
        <v>13901.430842</v>
      </c>
      <c r="F85" s="12" t="n">
        <v>6242.162173</v>
      </c>
      <c r="G85" s="12" t="n">
        <v>7659.268669</v>
      </c>
      <c r="H85" s="12" t="n">
        <v>15384.914946</v>
      </c>
      <c r="I85" s="12" t="n">
        <v>7002.653154</v>
      </c>
      <c r="J85" s="12" t="n">
        <v>8382.261792</v>
      </c>
      <c r="K85" s="12" t="n">
        <v>17040.706275</v>
      </c>
      <c r="L85" s="12" t="n">
        <v>7683.708101</v>
      </c>
      <c r="M85" s="12" t="n">
        <v>9356.998174</v>
      </c>
      <c r="N85" s="12" t="n">
        <v>16148.519832</v>
      </c>
      <c r="O85" s="12" t="n">
        <v>7410.264496</v>
      </c>
      <c r="P85" s="12" t="n">
        <v>8738.255336</v>
      </c>
      <c r="Q85" s="12" t="n">
        <v>15871.70078</v>
      </c>
      <c r="R85" s="12" t="n">
        <v>7292.034257</v>
      </c>
      <c r="S85" s="12" t="n">
        <v>8579.666523</v>
      </c>
      <c r="T85" s="12" t="n">
        <v>15715.648438</v>
      </c>
      <c r="U85" s="12" t="n">
        <v>7278.306682</v>
      </c>
      <c r="V85" s="12" t="n">
        <v>8437.341756</v>
      </c>
      <c r="W85" s="12" t="n">
        <v>17390.647013</v>
      </c>
      <c r="X85" s="12" t="n">
        <v>8032.559937</v>
      </c>
      <c r="Y85" s="12" t="n">
        <v>9358.087076</v>
      </c>
      <c r="Z85" s="12" t="n">
        <v>17337.489528</v>
      </c>
      <c r="AA85" s="12" t="n">
        <v>8058.052203</v>
      </c>
      <c r="AB85" s="12" t="n">
        <v>9279.437325</v>
      </c>
      <c r="AC85" s="12" t="n">
        <v>17398.742157</v>
      </c>
      <c r="AD85" s="12" t="n">
        <v>8036.295686</v>
      </c>
      <c r="AE85" s="12" t="n">
        <v>9362.446471</v>
      </c>
      <c r="AF85" s="12" t="n">
        <v>18332.62646</v>
      </c>
      <c r="AG85" s="12" t="n">
        <v>8519.353988</v>
      </c>
      <c r="AH85" s="12" t="n">
        <v>9813.272472</v>
      </c>
      <c r="AI85" s="12" t="n">
        <v>19219.436122</v>
      </c>
      <c r="AJ85" s="12" t="n">
        <v>8938.316897</v>
      </c>
      <c r="AK85" s="12" t="n">
        <v>10281.119225</v>
      </c>
      <c r="AL85" s="12" t="n">
        <v>21307.948717</v>
      </c>
      <c r="AM85" s="12" t="n">
        <v>9920.479757</v>
      </c>
      <c r="AN85" s="12" t="n">
        <v>11387.46896</v>
      </c>
      <c r="AO85" s="12" t="n">
        <v>22296.575295</v>
      </c>
      <c r="AP85" s="12" t="n">
        <v>10460.042659</v>
      </c>
      <c r="AQ85" s="12" t="n">
        <v>11836.532636</v>
      </c>
      <c r="AR85" s="12" t="n">
        <v>23367.615317</v>
      </c>
      <c r="AS85" s="12" t="n">
        <v>10945.920482</v>
      </c>
      <c r="AT85" s="12" t="n">
        <v>12421.694835</v>
      </c>
      <c r="AU85" s="12" t="n">
        <v>24222.433656</v>
      </c>
      <c r="AV85" s="12" t="n">
        <v>11355.714385</v>
      </c>
      <c r="AW85" s="12" t="n">
        <v>12866.719271</v>
      </c>
    </row>
    <row r="86" s="13" customFormat="true" ht="12.75" hidden="false" customHeight="false" outlineLevel="0" collapsed="false">
      <c r="A86" s="11" t="s">
        <v>86</v>
      </c>
      <c r="B86" s="12" t="n">
        <v>14311</v>
      </c>
      <c r="C86" s="12" t="n">
        <v>6364</v>
      </c>
      <c r="D86" s="12" t="n">
        <v>7947</v>
      </c>
      <c r="E86" s="12" t="n">
        <v>14390.514466</v>
      </c>
      <c r="F86" s="12" t="n">
        <v>6433.100237</v>
      </c>
      <c r="G86" s="12" t="n">
        <v>7957.414229</v>
      </c>
      <c r="H86" s="12" t="n">
        <v>13554.527253</v>
      </c>
      <c r="I86" s="12" t="n">
        <v>6020.695762</v>
      </c>
      <c r="J86" s="12" t="n">
        <v>7533.831491</v>
      </c>
      <c r="K86" s="12" t="n">
        <v>14988.722729</v>
      </c>
      <c r="L86" s="12" t="n">
        <v>6750.237035</v>
      </c>
      <c r="M86" s="12" t="n">
        <v>8238.485694</v>
      </c>
      <c r="N86" s="12" t="n">
        <v>16601.917009</v>
      </c>
      <c r="O86" s="12" t="n">
        <v>7407.919723</v>
      </c>
      <c r="P86" s="12" t="n">
        <v>9193.997286</v>
      </c>
      <c r="Q86" s="12" t="n">
        <v>15731.437446</v>
      </c>
      <c r="R86" s="12" t="n">
        <v>7145.398001</v>
      </c>
      <c r="S86" s="12" t="n">
        <v>8586.039445</v>
      </c>
      <c r="T86" s="12" t="n">
        <v>15454.650643</v>
      </c>
      <c r="U86" s="12" t="n">
        <v>7030.813971</v>
      </c>
      <c r="V86" s="12" t="n">
        <v>8423.836672</v>
      </c>
      <c r="W86" s="12" t="n">
        <v>15307.948735</v>
      </c>
      <c r="X86" s="12" t="n">
        <v>7022.148216</v>
      </c>
      <c r="Y86" s="12" t="n">
        <v>8285.800519</v>
      </c>
      <c r="Z86" s="12" t="n">
        <v>16931.352898</v>
      </c>
      <c r="AA86" s="12" t="n">
        <v>7747.725121</v>
      </c>
      <c r="AB86" s="12" t="n">
        <v>9183.627777</v>
      </c>
      <c r="AC86" s="12" t="n">
        <v>16881.025518</v>
      </c>
      <c r="AD86" s="12" t="n">
        <v>7773.608208</v>
      </c>
      <c r="AE86" s="12" t="n">
        <v>9107.41731</v>
      </c>
      <c r="AF86" s="12" t="n">
        <v>16940.28285</v>
      </c>
      <c r="AG86" s="12" t="n">
        <v>7754.293261</v>
      </c>
      <c r="AH86" s="12" t="n">
        <v>9185.989589</v>
      </c>
      <c r="AI86" s="12" t="n">
        <v>17847.655868</v>
      </c>
      <c r="AJ86" s="12" t="n">
        <v>8221.649882</v>
      </c>
      <c r="AK86" s="12" t="n">
        <v>9626.005986</v>
      </c>
      <c r="AL86" s="12" t="n">
        <v>18711.65798</v>
      </c>
      <c r="AM86" s="12" t="n">
        <v>8627.842958</v>
      </c>
      <c r="AN86" s="12" t="n">
        <v>10083.815022</v>
      </c>
      <c r="AO86" s="12" t="n">
        <v>20743.769591</v>
      </c>
      <c r="AP86" s="12" t="n">
        <v>9576.133579</v>
      </c>
      <c r="AQ86" s="12" t="n">
        <v>11167.636012</v>
      </c>
      <c r="AR86" s="12" t="n">
        <v>21701.14784</v>
      </c>
      <c r="AS86" s="12" t="n">
        <v>10097.690467</v>
      </c>
      <c r="AT86" s="12" t="n">
        <v>11603.457373</v>
      </c>
      <c r="AU86" s="12" t="n">
        <v>22742.386889</v>
      </c>
      <c r="AV86" s="12" t="n">
        <v>10567.57419</v>
      </c>
      <c r="AW86" s="12" t="n">
        <v>12174.812699</v>
      </c>
    </row>
    <row r="87" s="13" customFormat="true" ht="12.75" hidden="false" customHeight="false" outlineLevel="0" collapsed="false">
      <c r="A87" s="11" t="s">
        <v>87</v>
      </c>
      <c r="B87" s="12" t="n">
        <v>14196</v>
      </c>
      <c r="C87" s="12" t="n">
        <v>6226</v>
      </c>
      <c r="D87" s="12" t="n">
        <v>7970</v>
      </c>
      <c r="E87" s="12" t="n">
        <v>13916.764478</v>
      </c>
      <c r="F87" s="12" t="n">
        <v>6118.572723</v>
      </c>
      <c r="G87" s="12" t="n">
        <v>7798.191755</v>
      </c>
      <c r="H87" s="12" t="n">
        <v>14000.76807</v>
      </c>
      <c r="I87" s="12" t="n">
        <v>6189.868192</v>
      </c>
      <c r="J87" s="12" t="n">
        <v>7810.899878</v>
      </c>
      <c r="K87" s="12" t="n">
        <v>13190.798646</v>
      </c>
      <c r="L87" s="12" t="n">
        <v>5795.716026</v>
      </c>
      <c r="M87" s="12" t="n">
        <v>7395.08262</v>
      </c>
      <c r="N87" s="12" t="n">
        <v>14573.798983</v>
      </c>
      <c r="O87" s="12" t="n">
        <v>6493.690013</v>
      </c>
      <c r="P87" s="12" t="n">
        <v>8080.10897</v>
      </c>
      <c r="Q87" s="12" t="n">
        <v>16141.631266</v>
      </c>
      <c r="R87" s="12" t="n">
        <v>7126.894834</v>
      </c>
      <c r="S87" s="12" t="n">
        <v>9014.736432</v>
      </c>
      <c r="T87" s="12" t="n">
        <v>15293.385367</v>
      </c>
      <c r="U87" s="12" t="n">
        <v>6874.81379</v>
      </c>
      <c r="V87" s="12" t="n">
        <v>8418.571577</v>
      </c>
      <c r="W87" s="12" t="n">
        <v>15017.205228</v>
      </c>
      <c r="X87" s="12" t="n">
        <v>6763.735475</v>
      </c>
      <c r="Y87" s="12" t="n">
        <v>8253.469753</v>
      </c>
      <c r="Z87" s="12" t="n">
        <v>14879.4863</v>
      </c>
      <c r="AA87" s="12" t="n">
        <v>6759.326487</v>
      </c>
      <c r="AB87" s="12" t="n">
        <v>8120.159813</v>
      </c>
      <c r="AC87" s="12" t="n">
        <v>16449.222388</v>
      </c>
      <c r="AD87" s="12" t="n">
        <v>7455.38775</v>
      </c>
      <c r="AE87" s="12" t="n">
        <v>8993.834638</v>
      </c>
      <c r="AF87" s="12" t="n">
        <v>16401.383862</v>
      </c>
      <c r="AG87" s="12" t="n">
        <v>7481.202454</v>
      </c>
      <c r="AH87" s="12" t="n">
        <v>8920.181408</v>
      </c>
      <c r="AI87" s="12" t="n">
        <v>16458.055161</v>
      </c>
      <c r="AJ87" s="12" t="n">
        <v>7463.78724</v>
      </c>
      <c r="AK87" s="12" t="n">
        <v>8994.267921</v>
      </c>
      <c r="AL87" s="12" t="n">
        <v>17337.373244</v>
      </c>
      <c r="AM87" s="12" t="n">
        <v>7914.467823</v>
      </c>
      <c r="AN87" s="12" t="n">
        <v>9422.905421</v>
      </c>
      <c r="AO87" s="12" t="n">
        <v>18176.10303</v>
      </c>
      <c r="AP87" s="12" t="n">
        <v>8306.538112</v>
      </c>
      <c r="AQ87" s="12" t="n">
        <v>9869.564918</v>
      </c>
      <c r="AR87" s="12" t="n">
        <v>20147.841025</v>
      </c>
      <c r="AS87" s="12" t="n">
        <v>9219.155682</v>
      </c>
      <c r="AT87" s="12" t="n">
        <v>10928.685343</v>
      </c>
      <c r="AU87" s="12" t="n">
        <v>21071.793615</v>
      </c>
      <c r="AV87" s="12" t="n">
        <v>9721.235686</v>
      </c>
      <c r="AW87" s="12" t="n">
        <v>11350.557929</v>
      </c>
    </row>
    <row r="88" s="13" customFormat="true" ht="12.75" hidden="false" customHeight="false" outlineLevel="0" collapsed="false">
      <c r="A88" s="11" t="s">
        <v>88</v>
      </c>
      <c r="B88" s="12" t="n">
        <v>11666</v>
      </c>
      <c r="C88" s="12" t="n">
        <v>4965</v>
      </c>
      <c r="D88" s="12" t="n">
        <v>6701</v>
      </c>
      <c r="E88" s="12" t="n">
        <v>13733.417625</v>
      </c>
      <c r="F88" s="12" t="n">
        <v>5944.4695</v>
      </c>
      <c r="G88" s="12" t="n">
        <v>7788.948125</v>
      </c>
      <c r="H88" s="12" t="n">
        <v>13473.295861</v>
      </c>
      <c r="I88" s="12" t="n">
        <v>5847.128186</v>
      </c>
      <c r="J88" s="12" t="n">
        <v>7626.167675</v>
      </c>
      <c r="K88" s="12" t="n">
        <v>13560.883609</v>
      </c>
      <c r="L88" s="12" t="n">
        <v>5920.031242</v>
      </c>
      <c r="M88" s="12" t="n">
        <v>7640.852367</v>
      </c>
      <c r="N88" s="12" t="n">
        <v>12779.858011</v>
      </c>
      <c r="O88" s="12" t="n">
        <v>5545.964692</v>
      </c>
      <c r="P88" s="12" t="n">
        <v>7233.893319</v>
      </c>
      <c r="Q88" s="12" t="n">
        <v>14108.414635</v>
      </c>
      <c r="R88" s="12" t="n">
        <v>6210.458495</v>
      </c>
      <c r="S88" s="12" t="n">
        <v>7897.95614</v>
      </c>
      <c r="T88" s="12" t="n">
        <v>15626.761481</v>
      </c>
      <c r="U88" s="12" t="n">
        <v>6817.19872</v>
      </c>
      <c r="V88" s="12" t="n">
        <v>8809.562761</v>
      </c>
      <c r="W88" s="12" t="n">
        <v>14804.500179</v>
      </c>
      <c r="X88" s="12" t="n">
        <v>6577.053873</v>
      </c>
      <c r="Y88" s="12" t="n">
        <v>8227.446306</v>
      </c>
      <c r="Z88" s="12" t="n">
        <v>14531.52956</v>
      </c>
      <c r="AA88" s="12" t="n">
        <v>6470.744464</v>
      </c>
      <c r="AB88" s="12" t="n">
        <v>8060.785096</v>
      </c>
      <c r="AC88" s="12" t="n">
        <v>14404.029506</v>
      </c>
      <c r="AD88" s="12" t="n">
        <v>6470.897017</v>
      </c>
      <c r="AE88" s="12" t="n">
        <v>7933.132489</v>
      </c>
      <c r="AF88" s="12" t="n">
        <v>15916.508326</v>
      </c>
      <c r="AG88" s="12" t="n">
        <v>7135.587402</v>
      </c>
      <c r="AH88" s="12" t="n">
        <v>8780.920924</v>
      </c>
      <c r="AI88" s="12" t="n">
        <v>15872.17781</v>
      </c>
      <c r="AJ88" s="12" t="n">
        <v>7161.791981</v>
      </c>
      <c r="AK88" s="12" t="n">
        <v>8710.385829</v>
      </c>
      <c r="AL88" s="12" t="n">
        <v>15927.067633</v>
      </c>
      <c r="AM88" s="12" t="n">
        <v>7146.768038</v>
      </c>
      <c r="AN88" s="12" t="n">
        <v>8780.299595</v>
      </c>
      <c r="AO88" s="12" t="n">
        <v>16776.677432</v>
      </c>
      <c r="AP88" s="12" t="n">
        <v>7579.669477</v>
      </c>
      <c r="AQ88" s="12" t="n">
        <v>9197.007955</v>
      </c>
      <c r="AR88" s="12" t="n">
        <v>17587.733968</v>
      </c>
      <c r="AS88" s="12" t="n">
        <v>7956.332944</v>
      </c>
      <c r="AT88" s="12" t="n">
        <v>9631.401024</v>
      </c>
      <c r="AU88" s="12" t="n">
        <v>19493.867969</v>
      </c>
      <c r="AV88" s="12" t="n">
        <v>8830.579485</v>
      </c>
      <c r="AW88" s="12" t="n">
        <v>10663.288484</v>
      </c>
    </row>
    <row r="89" s="13" customFormat="true" ht="12.75" hidden="false" customHeight="false" outlineLevel="0" collapsed="false">
      <c r="A89" s="11" t="s">
        <v>89</v>
      </c>
      <c r="B89" s="12" t="n">
        <v>9868</v>
      </c>
      <c r="C89" s="12" t="n">
        <v>4167</v>
      </c>
      <c r="D89" s="12" t="n">
        <v>5701</v>
      </c>
      <c r="E89" s="12" t="n">
        <v>11228.063773</v>
      </c>
      <c r="F89" s="12" t="n">
        <v>4709.024684</v>
      </c>
      <c r="G89" s="12" t="n">
        <v>6519.039089</v>
      </c>
      <c r="H89" s="12" t="n">
        <v>13212.65285</v>
      </c>
      <c r="I89" s="12" t="n">
        <v>5636.805927</v>
      </c>
      <c r="J89" s="12" t="n">
        <v>7575.846923</v>
      </c>
      <c r="K89" s="12" t="n">
        <v>12972.706328</v>
      </c>
      <c r="L89" s="12" t="n">
        <v>5549.847943</v>
      </c>
      <c r="M89" s="12" t="n">
        <v>7422.858385</v>
      </c>
      <c r="N89" s="12" t="n">
        <v>13064.299702</v>
      </c>
      <c r="O89" s="12" t="n">
        <v>5624.1256</v>
      </c>
      <c r="P89" s="12" t="n">
        <v>7440.174102</v>
      </c>
      <c r="Q89" s="12" t="n">
        <v>12316.516939</v>
      </c>
      <c r="R89" s="12" t="n">
        <v>5272.193608</v>
      </c>
      <c r="S89" s="12" t="n">
        <v>7044.323331</v>
      </c>
      <c r="T89" s="12" t="n">
        <v>13587.611113</v>
      </c>
      <c r="U89" s="12" t="n">
        <v>5901.445306</v>
      </c>
      <c r="V89" s="12" t="n">
        <v>7686.165807</v>
      </c>
      <c r="W89" s="12" t="n">
        <v>15052.376939</v>
      </c>
      <c r="X89" s="12" t="n">
        <v>6479.936932</v>
      </c>
      <c r="Y89" s="12" t="n">
        <v>8572.440007</v>
      </c>
      <c r="Z89" s="12" t="n">
        <v>14260.778443</v>
      </c>
      <c r="AA89" s="12" t="n">
        <v>6253.216021</v>
      </c>
      <c r="AB89" s="12" t="n">
        <v>8007.562422</v>
      </c>
      <c r="AC89" s="12" t="n">
        <v>13994.19805</v>
      </c>
      <c r="AD89" s="12" t="n">
        <v>6152.93935</v>
      </c>
      <c r="AE89" s="12" t="n">
        <v>7841.2587</v>
      </c>
      <c r="AF89" s="12" t="n">
        <v>13878.63927</v>
      </c>
      <c r="AG89" s="12" t="n">
        <v>6157.98315</v>
      </c>
      <c r="AH89" s="12" t="n">
        <v>7720.65612</v>
      </c>
      <c r="AI89" s="12" t="n">
        <v>15330.315448</v>
      </c>
      <c r="AJ89" s="12" t="n">
        <v>6789.559</v>
      </c>
      <c r="AK89" s="12" t="n">
        <v>8540.756448</v>
      </c>
      <c r="AL89" s="12" t="n">
        <v>15291.000692</v>
      </c>
      <c r="AM89" s="12" t="n">
        <v>6816.637104</v>
      </c>
      <c r="AN89" s="12" t="n">
        <v>8474.363588</v>
      </c>
      <c r="AO89" s="12" t="n">
        <v>15345.386055</v>
      </c>
      <c r="AP89" s="12" t="n">
        <v>6804.531939</v>
      </c>
      <c r="AQ89" s="12" t="n">
        <v>8540.854116</v>
      </c>
      <c r="AR89" s="12" t="n">
        <v>16164.056458</v>
      </c>
      <c r="AS89" s="12" t="n">
        <v>7218.680342</v>
      </c>
      <c r="AT89" s="12" t="n">
        <v>8945.376116</v>
      </c>
      <c r="AU89" s="12" t="n">
        <v>16945.529465</v>
      </c>
      <c r="AV89" s="12" t="n">
        <v>7578.828369</v>
      </c>
      <c r="AW89" s="12" t="n">
        <v>9366.701096</v>
      </c>
    </row>
    <row r="90" s="13" customFormat="true" ht="12.75" hidden="false" customHeight="false" outlineLevel="0" collapsed="false">
      <c r="A90" s="11" t="s">
        <v>90</v>
      </c>
      <c r="B90" s="12" t="n">
        <v>14366</v>
      </c>
      <c r="C90" s="12" t="n">
        <v>5879</v>
      </c>
      <c r="D90" s="12" t="n">
        <v>8487</v>
      </c>
      <c r="E90" s="12" t="n">
        <v>9457.50599</v>
      </c>
      <c r="F90" s="12" t="n">
        <v>3931.683367</v>
      </c>
      <c r="G90" s="12" t="n">
        <v>5525.822623</v>
      </c>
      <c r="H90" s="12" t="n">
        <v>10758.391739</v>
      </c>
      <c r="I90" s="12" t="n">
        <v>4442.72291</v>
      </c>
      <c r="J90" s="12" t="n">
        <v>6315.668829</v>
      </c>
      <c r="K90" s="12" t="n">
        <v>12655.560645</v>
      </c>
      <c r="L90" s="12" t="n">
        <v>5316.975167</v>
      </c>
      <c r="M90" s="12" t="n">
        <v>7338.585478</v>
      </c>
      <c r="N90" s="12" t="n">
        <v>12436.066428</v>
      </c>
      <c r="O90" s="12" t="n">
        <v>5240.046422</v>
      </c>
      <c r="P90" s="12" t="n">
        <v>7196.020006</v>
      </c>
      <c r="Q90" s="12" t="n">
        <v>12531.60005</v>
      </c>
      <c r="R90" s="12" t="n">
        <v>5315.097408</v>
      </c>
      <c r="S90" s="12" t="n">
        <v>7216.502642</v>
      </c>
      <c r="T90" s="12" t="n">
        <v>11819.404415</v>
      </c>
      <c r="U90" s="12" t="n">
        <v>4985.984281</v>
      </c>
      <c r="V90" s="12" t="n">
        <v>6833.420134</v>
      </c>
      <c r="W90" s="12" t="n">
        <v>13031.003918</v>
      </c>
      <c r="X90" s="12" t="n">
        <v>5578.919856</v>
      </c>
      <c r="Y90" s="12" t="n">
        <v>7452.084062</v>
      </c>
      <c r="Z90" s="12" t="n">
        <v>14438.995583</v>
      </c>
      <c r="AA90" s="12" t="n">
        <v>6127.87083</v>
      </c>
      <c r="AB90" s="12" t="n">
        <v>8311.124753</v>
      </c>
      <c r="AC90" s="12" t="n">
        <v>13680.698743</v>
      </c>
      <c r="AD90" s="12" t="n">
        <v>5914.930138</v>
      </c>
      <c r="AE90" s="12" t="n">
        <v>7765.768605</v>
      </c>
      <c r="AF90" s="12" t="n">
        <v>13422.258315</v>
      </c>
      <c r="AG90" s="12" t="n">
        <v>5821.078516</v>
      </c>
      <c r="AH90" s="12" t="n">
        <v>7601.179799</v>
      </c>
      <c r="AI90" s="12" t="n">
        <v>13319.237242</v>
      </c>
      <c r="AJ90" s="12" t="n">
        <v>5830.684188</v>
      </c>
      <c r="AK90" s="12" t="n">
        <v>7488.553054</v>
      </c>
      <c r="AL90" s="12" t="n">
        <v>14707.1438</v>
      </c>
      <c r="AM90" s="12" t="n">
        <v>6427.781957</v>
      </c>
      <c r="AN90" s="12" t="n">
        <v>8279.361843</v>
      </c>
      <c r="AO90" s="12" t="n">
        <v>14673.33538</v>
      </c>
      <c r="AP90" s="12" t="n">
        <v>6455.612917</v>
      </c>
      <c r="AQ90" s="12" t="n">
        <v>8217.722463</v>
      </c>
      <c r="AR90" s="12" t="n">
        <v>14727.559113</v>
      </c>
      <c r="AS90" s="12" t="n">
        <v>6446.31833</v>
      </c>
      <c r="AT90" s="12" t="n">
        <v>8281.240783</v>
      </c>
      <c r="AU90" s="12" t="n">
        <v>15513.932166</v>
      </c>
      <c r="AV90" s="12" t="n">
        <v>6840.697731</v>
      </c>
      <c r="AW90" s="12" t="n">
        <v>8673.234435</v>
      </c>
    </row>
    <row r="91" s="13" customFormat="true" ht="12.75" hidden="false" customHeight="false" outlineLevel="0" collapsed="false">
      <c r="A91" s="11" t="s">
        <v>91</v>
      </c>
      <c r="B91" s="12" t="n">
        <v>6882</v>
      </c>
      <c r="C91" s="12" t="n">
        <v>2662</v>
      </c>
      <c r="D91" s="12" t="n">
        <v>4220</v>
      </c>
      <c r="E91" s="12" t="n">
        <v>13633.998543</v>
      </c>
      <c r="F91" s="12" t="n">
        <v>5484.319568</v>
      </c>
      <c r="G91" s="12" t="n">
        <v>8149.678975</v>
      </c>
      <c r="H91" s="12" t="n">
        <v>9004.646698</v>
      </c>
      <c r="I91" s="12" t="n">
        <v>3680.621887</v>
      </c>
      <c r="J91" s="12" t="n">
        <v>5324.024811</v>
      </c>
      <c r="K91" s="12" t="n">
        <v>10241.258478</v>
      </c>
      <c r="L91" s="12" t="n">
        <v>4158.983146</v>
      </c>
      <c r="M91" s="12" t="n">
        <v>6082.275332</v>
      </c>
      <c r="N91" s="12" t="n">
        <v>12044.950405</v>
      </c>
      <c r="O91" s="12" t="n">
        <v>4977.117635</v>
      </c>
      <c r="P91" s="12" t="n">
        <v>7067.83277</v>
      </c>
      <c r="Q91" s="12" t="n">
        <v>11847.458007</v>
      </c>
      <c r="R91" s="12" t="n">
        <v>4910.470872</v>
      </c>
      <c r="S91" s="12" t="n">
        <v>6936.987135</v>
      </c>
      <c r="T91" s="12" t="n">
        <v>11947.546754</v>
      </c>
      <c r="U91" s="12" t="n">
        <v>4986.055366</v>
      </c>
      <c r="V91" s="12" t="n">
        <v>6961.491388</v>
      </c>
      <c r="W91" s="12" t="n">
        <v>11274.845798</v>
      </c>
      <c r="X91" s="12" t="n">
        <v>4681.181572</v>
      </c>
      <c r="Y91" s="12" t="n">
        <v>6593.664226</v>
      </c>
      <c r="Z91" s="12" t="n">
        <v>12424.16902</v>
      </c>
      <c r="AA91" s="12" t="n">
        <v>5236.348714</v>
      </c>
      <c r="AB91" s="12" t="n">
        <v>7187.820306</v>
      </c>
      <c r="AC91" s="12" t="n">
        <v>13771.271086</v>
      </c>
      <c r="AD91" s="12" t="n">
        <v>5754.176227</v>
      </c>
      <c r="AE91" s="12" t="n">
        <v>8017.094859</v>
      </c>
      <c r="AF91" s="12" t="n">
        <v>13050.277693</v>
      </c>
      <c r="AG91" s="12" t="n">
        <v>5555.969824</v>
      </c>
      <c r="AH91" s="12" t="n">
        <v>7494.307869</v>
      </c>
      <c r="AI91" s="12" t="n">
        <v>12802.514592</v>
      </c>
      <c r="AJ91" s="12" t="n">
        <v>5469.310911</v>
      </c>
      <c r="AK91" s="12" t="n">
        <v>7333.203681</v>
      </c>
      <c r="AL91" s="12" t="n">
        <v>12713.266963</v>
      </c>
      <c r="AM91" s="12" t="n">
        <v>5483.44687</v>
      </c>
      <c r="AN91" s="12" t="n">
        <v>7229.820093</v>
      </c>
      <c r="AO91" s="12" t="n">
        <v>14033.777917</v>
      </c>
      <c r="AP91" s="12" t="n">
        <v>6044.464881</v>
      </c>
      <c r="AQ91" s="12" t="n">
        <v>7989.313036</v>
      </c>
      <c r="AR91" s="12" t="n">
        <v>14006.572329</v>
      </c>
      <c r="AS91" s="12" t="n">
        <v>6073.229318</v>
      </c>
      <c r="AT91" s="12" t="n">
        <v>7933.343011</v>
      </c>
      <c r="AU91" s="12" t="n">
        <v>14061.503756</v>
      </c>
      <c r="AV91" s="12" t="n">
        <v>6066.933498</v>
      </c>
      <c r="AW91" s="12" t="n">
        <v>7994.570258</v>
      </c>
    </row>
    <row r="92" s="13" customFormat="true" ht="12.75" hidden="false" customHeight="false" outlineLevel="0" collapsed="false">
      <c r="A92" s="11" t="s">
        <v>92</v>
      </c>
      <c r="B92" s="12" t="n">
        <v>8993</v>
      </c>
      <c r="C92" s="12" t="n">
        <v>3580</v>
      </c>
      <c r="D92" s="12" t="n">
        <v>5413</v>
      </c>
      <c r="E92" s="12" t="n">
        <v>6510.032954</v>
      </c>
      <c r="F92" s="12" t="n">
        <v>2470.859849</v>
      </c>
      <c r="G92" s="12" t="n">
        <v>4039.173105</v>
      </c>
      <c r="H92" s="12" t="n">
        <v>12844.610338</v>
      </c>
      <c r="I92" s="12" t="n">
        <v>5072.264863</v>
      </c>
      <c r="J92" s="12" t="n">
        <v>7772.345475</v>
      </c>
      <c r="K92" s="12" t="n">
        <v>8511.437385</v>
      </c>
      <c r="L92" s="12" t="n">
        <v>3416.453115</v>
      </c>
      <c r="M92" s="12" t="n">
        <v>5094.98427</v>
      </c>
      <c r="N92" s="12" t="n">
        <v>9679.400818</v>
      </c>
      <c r="O92" s="12" t="n">
        <v>3860.819808</v>
      </c>
      <c r="P92" s="12" t="n">
        <v>5818.58101</v>
      </c>
      <c r="Q92" s="12" t="n">
        <v>11383.947576</v>
      </c>
      <c r="R92" s="12" t="n">
        <v>4620.687839</v>
      </c>
      <c r="S92" s="12" t="n">
        <v>6763.259737</v>
      </c>
      <c r="T92" s="12" t="n">
        <v>11209.629319</v>
      </c>
      <c r="U92" s="12" t="n">
        <v>4564.304764</v>
      </c>
      <c r="V92" s="12" t="n">
        <v>6645.324555</v>
      </c>
      <c r="W92" s="12" t="n">
        <v>11314.567937</v>
      </c>
      <c r="X92" s="12" t="n">
        <v>4640.002428</v>
      </c>
      <c r="Y92" s="12" t="n">
        <v>6674.565509</v>
      </c>
      <c r="Z92" s="12" t="n">
        <v>10684.824124</v>
      </c>
      <c r="AA92" s="12" t="n">
        <v>4360.372848</v>
      </c>
      <c r="AB92" s="12" t="n">
        <v>6324.451276</v>
      </c>
      <c r="AC92" s="12" t="n">
        <v>11769.116365</v>
      </c>
      <c r="AD92" s="12" t="n">
        <v>4876.480125</v>
      </c>
      <c r="AE92" s="12" t="n">
        <v>6892.63624</v>
      </c>
      <c r="AF92" s="12" t="n">
        <v>13051.071116</v>
      </c>
      <c r="AG92" s="12" t="n">
        <v>5361.639328</v>
      </c>
      <c r="AH92" s="12" t="n">
        <v>7689.431788</v>
      </c>
      <c r="AI92" s="12" t="n">
        <v>12371.03335</v>
      </c>
      <c r="AJ92" s="12" t="n">
        <v>5178.89171</v>
      </c>
      <c r="AK92" s="12" t="n">
        <v>7192.14164</v>
      </c>
      <c r="AL92" s="12" t="n">
        <v>12136.19474</v>
      </c>
      <c r="AM92" s="12" t="n">
        <v>5099.962534</v>
      </c>
      <c r="AN92" s="12" t="n">
        <v>7036.232206</v>
      </c>
      <c r="AO92" s="12" t="n">
        <v>12061.617498</v>
      </c>
      <c r="AP92" s="12" t="n">
        <v>5118.397361</v>
      </c>
      <c r="AQ92" s="12" t="n">
        <v>6943.220137</v>
      </c>
      <c r="AR92" s="12" t="n">
        <v>13311.155178</v>
      </c>
      <c r="AS92" s="12" t="n">
        <v>5641.864032</v>
      </c>
      <c r="AT92" s="12" t="n">
        <v>7669.291146</v>
      </c>
      <c r="AU92" s="12" t="n">
        <v>13291.398791</v>
      </c>
      <c r="AV92" s="12" t="n">
        <v>5671.585236</v>
      </c>
      <c r="AW92" s="12" t="n">
        <v>7619.813555</v>
      </c>
    </row>
    <row r="93" s="13" customFormat="true" ht="12.75" hidden="false" customHeight="false" outlineLevel="0" collapsed="false">
      <c r="A93" s="11" t="s">
        <v>93</v>
      </c>
      <c r="B93" s="12" t="n">
        <v>9818</v>
      </c>
      <c r="C93" s="12" t="n">
        <v>3852</v>
      </c>
      <c r="D93" s="12" t="n">
        <v>5966</v>
      </c>
      <c r="E93" s="12" t="n">
        <v>8396.390137</v>
      </c>
      <c r="F93" s="12" t="n">
        <v>3273.033007</v>
      </c>
      <c r="G93" s="12" t="n">
        <v>5123.35713</v>
      </c>
      <c r="H93" s="12" t="n">
        <v>6105.719979</v>
      </c>
      <c r="I93" s="12" t="n">
        <v>2269.902018</v>
      </c>
      <c r="J93" s="12" t="n">
        <v>3835.817961</v>
      </c>
      <c r="K93" s="12" t="n">
        <v>11998.856175</v>
      </c>
      <c r="L93" s="12" t="n">
        <v>4643.407864</v>
      </c>
      <c r="M93" s="12" t="n">
        <v>7355.448311</v>
      </c>
      <c r="N93" s="12" t="n">
        <v>7978.278173</v>
      </c>
      <c r="O93" s="12" t="n">
        <v>3139.446852</v>
      </c>
      <c r="P93" s="12" t="n">
        <v>4838.831321</v>
      </c>
      <c r="Q93" s="12" t="n">
        <v>9073.592585</v>
      </c>
      <c r="R93" s="12" t="n">
        <v>3548.639474</v>
      </c>
      <c r="S93" s="12" t="n">
        <v>5524.953111</v>
      </c>
      <c r="T93" s="12" t="n">
        <v>10673.30399</v>
      </c>
      <c r="U93" s="12" t="n">
        <v>4248.164852</v>
      </c>
      <c r="V93" s="12" t="n">
        <v>6425.139138</v>
      </c>
      <c r="W93" s="12" t="n">
        <v>10523.054014</v>
      </c>
      <c r="X93" s="12" t="n">
        <v>4201.948099</v>
      </c>
      <c r="Y93" s="12" t="n">
        <v>6321.105915</v>
      </c>
      <c r="Z93" s="12" t="n">
        <v>10632.897659</v>
      </c>
      <c r="AA93" s="12" t="n">
        <v>4277.309238</v>
      </c>
      <c r="AB93" s="12" t="n">
        <v>6355.588421</v>
      </c>
      <c r="AC93" s="12" t="n">
        <v>10049.426994</v>
      </c>
      <c r="AD93" s="12" t="n">
        <v>4023.843781</v>
      </c>
      <c r="AE93" s="12" t="n">
        <v>6025.583213</v>
      </c>
      <c r="AF93" s="12" t="n">
        <v>11065.94478</v>
      </c>
      <c r="AG93" s="12" t="n">
        <v>4499.678116</v>
      </c>
      <c r="AH93" s="12" t="n">
        <v>6566.266664</v>
      </c>
      <c r="AI93" s="12" t="n">
        <v>12278.391195</v>
      </c>
      <c r="AJ93" s="12" t="n">
        <v>4950.628147</v>
      </c>
      <c r="AK93" s="12" t="n">
        <v>7327.763048</v>
      </c>
      <c r="AL93" s="12" t="n">
        <v>11642.873571</v>
      </c>
      <c r="AM93" s="12" t="n">
        <v>4784.115706</v>
      </c>
      <c r="AN93" s="12" t="n">
        <v>6858.757865</v>
      </c>
      <c r="AO93" s="12" t="n">
        <v>11423.168942</v>
      </c>
      <c r="AP93" s="12" t="n">
        <v>4713.433838</v>
      </c>
      <c r="AQ93" s="12" t="n">
        <v>6709.735104</v>
      </c>
      <c r="AR93" s="12" t="n">
        <v>11363.939678</v>
      </c>
      <c r="AS93" s="12" t="n">
        <v>4735.891991</v>
      </c>
      <c r="AT93" s="12" t="n">
        <v>6628.047687</v>
      </c>
      <c r="AU93" s="12" t="n">
        <v>12539.050332</v>
      </c>
      <c r="AV93" s="12" t="n">
        <v>5220.4335</v>
      </c>
      <c r="AW93" s="12" t="n">
        <v>7318.616832</v>
      </c>
    </row>
    <row r="94" s="13" customFormat="true" ht="12.75" hidden="false" customHeight="false" outlineLevel="0" collapsed="false">
      <c r="A94" s="11" t="s">
        <v>94</v>
      </c>
      <c r="B94" s="12" t="n">
        <v>9439</v>
      </c>
      <c r="C94" s="12" t="n">
        <v>3591</v>
      </c>
      <c r="D94" s="12" t="n">
        <v>5848</v>
      </c>
      <c r="E94" s="12" t="n">
        <v>9059.326984</v>
      </c>
      <c r="F94" s="12" t="n">
        <v>3474.579817</v>
      </c>
      <c r="G94" s="12" t="n">
        <v>5584.747167</v>
      </c>
      <c r="H94" s="12" t="n">
        <v>7765.37216</v>
      </c>
      <c r="I94" s="12" t="n">
        <v>2959.483295</v>
      </c>
      <c r="J94" s="12" t="n">
        <v>4805.888865</v>
      </c>
      <c r="K94" s="12" t="n">
        <v>5673.260636</v>
      </c>
      <c r="L94" s="12" t="n">
        <v>2062.638199</v>
      </c>
      <c r="M94" s="12" t="n">
        <v>3610.622437</v>
      </c>
      <c r="N94" s="12" t="n">
        <v>11106.329183</v>
      </c>
      <c r="O94" s="12" t="n">
        <v>4205.169444</v>
      </c>
      <c r="P94" s="12" t="n">
        <v>6901.159739</v>
      </c>
      <c r="Q94" s="12" t="n">
        <v>7410.937168</v>
      </c>
      <c r="R94" s="12" t="n">
        <v>2854.262423</v>
      </c>
      <c r="S94" s="12" t="n">
        <v>4556.674745</v>
      </c>
      <c r="T94" s="12" t="n">
        <v>8430.220433</v>
      </c>
      <c r="U94" s="12" t="n">
        <v>3227.52808</v>
      </c>
      <c r="V94" s="12" t="n">
        <v>5202.692353</v>
      </c>
      <c r="W94" s="12" t="n">
        <v>9920.019656</v>
      </c>
      <c r="X94" s="12" t="n">
        <v>3865.321749</v>
      </c>
      <c r="Y94" s="12" t="n">
        <v>6054.697907</v>
      </c>
      <c r="Z94" s="12" t="n">
        <v>9794.051211</v>
      </c>
      <c r="AA94" s="12" t="n">
        <v>3828.808593</v>
      </c>
      <c r="AB94" s="12" t="n">
        <v>5965.242618</v>
      </c>
      <c r="AC94" s="12" t="n">
        <v>9908.351754</v>
      </c>
      <c r="AD94" s="12" t="n">
        <v>3903.177803</v>
      </c>
      <c r="AE94" s="12" t="n">
        <v>6005.173951</v>
      </c>
      <c r="AF94" s="12" t="n">
        <v>9373.688105</v>
      </c>
      <c r="AG94" s="12" t="n">
        <v>3676.211272</v>
      </c>
      <c r="AH94" s="12" t="n">
        <v>5697.476833</v>
      </c>
      <c r="AI94" s="12" t="n">
        <v>10320.02478</v>
      </c>
      <c r="AJ94" s="12" t="n">
        <v>4110.949066</v>
      </c>
      <c r="AK94" s="12" t="n">
        <v>6209.075714</v>
      </c>
      <c r="AL94" s="12" t="n">
        <v>11458.768801</v>
      </c>
      <c r="AM94" s="12" t="n">
        <v>4526.379002</v>
      </c>
      <c r="AN94" s="12" t="n">
        <v>6932.389799</v>
      </c>
      <c r="AO94" s="12" t="n">
        <v>10870.762326</v>
      </c>
      <c r="AP94" s="12" t="n">
        <v>4376.538809</v>
      </c>
      <c r="AQ94" s="12" t="n">
        <v>6494.223517</v>
      </c>
      <c r="AR94" s="12" t="n">
        <v>10668.029002</v>
      </c>
      <c r="AS94" s="12" t="n">
        <v>4314.338614</v>
      </c>
      <c r="AT94" s="12" t="n">
        <v>6353.690388</v>
      </c>
      <c r="AU94" s="12" t="n">
        <v>10624.300116</v>
      </c>
      <c r="AV94" s="12" t="n">
        <v>4340.276128</v>
      </c>
      <c r="AW94" s="12" t="n">
        <v>6284.023988</v>
      </c>
    </row>
    <row r="95" s="13" customFormat="true" ht="12.75" hidden="false" customHeight="false" outlineLevel="0" collapsed="false">
      <c r="A95" s="11" t="s">
        <v>95</v>
      </c>
      <c r="B95" s="12" t="n">
        <v>8384</v>
      </c>
      <c r="C95" s="12" t="n">
        <v>3124</v>
      </c>
      <c r="D95" s="12" t="n">
        <v>5260</v>
      </c>
      <c r="E95" s="12" t="n">
        <v>8613.452194</v>
      </c>
      <c r="F95" s="12" t="n">
        <v>3197.300043</v>
      </c>
      <c r="G95" s="12" t="n">
        <v>5416.152151</v>
      </c>
      <c r="H95" s="12" t="n">
        <v>8274.034347</v>
      </c>
      <c r="I95" s="12" t="n">
        <v>3097.348331</v>
      </c>
      <c r="J95" s="12" t="n">
        <v>5176.686016</v>
      </c>
      <c r="K95" s="12" t="n">
        <v>7109.41177</v>
      </c>
      <c r="L95" s="12" t="n">
        <v>2644.788537</v>
      </c>
      <c r="M95" s="12" t="n">
        <v>4464.623233</v>
      </c>
      <c r="N95" s="12" t="n">
        <v>5218.894415</v>
      </c>
      <c r="O95" s="12" t="n">
        <v>1852.619204</v>
      </c>
      <c r="P95" s="12" t="n">
        <v>3366.275211</v>
      </c>
      <c r="Q95" s="12" t="n">
        <v>10179.450661</v>
      </c>
      <c r="R95" s="12" t="n">
        <v>3764.645056</v>
      </c>
      <c r="S95" s="12" t="n">
        <v>6414.805605</v>
      </c>
      <c r="T95" s="12" t="n">
        <v>6817.014081</v>
      </c>
      <c r="U95" s="12" t="n">
        <v>2565.435905</v>
      </c>
      <c r="V95" s="12" t="n">
        <v>4251.578176</v>
      </c>
      <c r="W95" s="12" t="n">
        <v>7757.494135</v>
      </c>
      <c r="X95" s="12" t="n">
        <v>2902.386508</v>
      </c>
      <c r="Y95" s="12" t="n">
        <v>4855.107627</v>
      </c>
      <c r="Z95" s="12" t="n">
        <v>9133.035608</v>
      </c>
      <c r="AA95" s="12" t="n">
        <v>3477.728819</v>
      </c>
      <c r="AB95" s="12" t="n">
        <v>5655.306789</v>
      </c>
      <c r="AC95" s="12" t="n">
        <v>9030.748019</v>
      </c>
      <c r="AD95" s="12" t="n">
        <v>3450.121707</v>
      </c>
      <c r="AE95" s="12" t="n">
        <v>5580.626312</v>
      </c>
      <c r="AF95" s="12" t="n">
        <v>9148.456877</v>
      </c>
      <c r="AG95" s="12" t="n">
        <v>3522.651756</v>
      </c>
      <c r="AH95" s="12" t="n">
        <v>5625.805121</v>
      </c>
      <c r="AI95" s="12" t="n">
        <v>8664.21848</v>
      </c>
      <c r="AJ95" s="12" t="n">
        <v>3321.995728</v>
      </c>
      <c r="AK95" s="12" t="n">
        <v>5342.222752</v>
      </c>
      <c r="AL95" s="12" t="n">
        <v>9538.334078</v>
      </c>
      <c r="AM95" s="12" t="n">
        <v>3715.176502</v>
      </c>
      <c r="AN95" s="12" t="n">
        <v>5823.157576</v>
      </c>
      <c r="AO95" s="12" t="n">
        <v>10599.446334</v>
      </c>
      <c r="AP95" s="12" t="n">
        <v>4094.027874</v>
      </c>
      <c r="AQ95" s="12" t="n">
        <v>6505.41846</v>
      </c>
      <c r="AR95" s="12" t="n">
        <v>10061.204876</v>
      </c>
      <c r="AS95" s="12" t="n">
        <v>3960.970502</v>
      </c>
      <c r="AT95" s="12" t="n">
        <v>6100.234374</v>
      </c>
      <c r="AU95" s="12" t="n">
        <v>9876.839881</v>
      </c>
      <c r="AV95" s="12" t="n">
        <v>3907.219787</v>
      </c>
      <c r="AW95" s="12" t="n">
        <v>5969.620094</v>
      </c>
    </row>
    <row r="96" s="13" customFormat="true" ht="12.75" hidden="false" customHeight="false" outlineLevel="0" collapsed="false">
      <c r="A96" s="11" t="s">
        <v>96</v>
      </c>
      <c r="B96" s="12" t="n">
        <v>7511</v>
      </c>
      <c r="C96" s="12" t="n">
        <v>2797</v>
      </c>
      <c r="D96" s="12" t="n">
        <v>4714</v>
      </c>
      <c r="E96" s="12" t="n">
        <v>7532.052863</v>
      </c>
      <c r="F96" s="12" t="n">
        <v>2730.530071</v>
      </c>
      <c r="G96" s="12" t="n">
        <v>4801.522792</v>
      </c>
      <c r="H96" s="12" t="n">
        <v>7749.84705</v>
      </c>
      <c r="I96" s="12" t="n">
        <v>2798.752531</v>
      </c>
      <c r="J96" s="12" t="n">
        <v>4951.094519</v>
      </c>
      <c r="K96" s="12" t="n">
        <v>7452.69681</v>
      </c>
      <c r="L96" s="12" t="n">
        <v>2715.215413</v>
      </c>
      <c r="M96" s="12" t="n">
        <v>4737.481397</v>
      </c>
      <c r="N96" s="12" t="n">
        <v>6420.924182</v>
      </c>
      <c r="O96" s="12" t="n">
        <v>2324.917917</v>
      </c>
      <c r="P96" s="12" t="n">
        <v>4096.006265</v>
      </c>
      <c r="Q96" s="12" t="n">
        <v>4737.343993</v>
      </c>
      <c r="R96" s="12" t="n">
        <v>1637.206211</v>
      </c>
      <c r="S96" s="12" t="n">
        <v>3100.137782</v>
      </c>
      <c r="T96" s="12" t="n">
        <v>9208.834075</v>
      </c>
      <c r="U96" s="12" t="n">
        <v>3316.911032</v>
      </c>
      <c r="V96" s="12" t="n">
        <v>5891.923043</v>
      </c>
      <c r="W96" s="12" t="n">
        <v>6190.440951</v>
      </c>
      <c r="X96" s="12" t="n">
        <v>2269.848947</v>
      </c>
      <c r="Y96" s="12" t="n">
        <v>3920.592004</v>
      </c>
      <c r="Z96" s="12" t="n">
        <v>7049.007938</v>
      </c>
      <c r="AA96" s="12" t="n">
        <v>2569.969175</v>
      </c>
      <c r="AB96" s="12" t="n">
        <v>4479.038763</v>
      </c>
      <c r="AC96" s="12" t="n">
        <v>8305.14154</v>
      </c>
      <c r="AD96" s="12" t="n">
        <v>3081.778918</v>
      </c>
      <c r="AE96" s="12" t="n">
        <v>5223.362622</v>
      </c>
      <c r="AF96" s="12" t="n">
        <v>8226.37978</v>
      </c>
      <c r="AG96" s="12" t="n">
        <v>3062.606007</v>
      </c>
      <c r="AH96" s="12" t="n">
        <v>5163.773773</v>
      </c>
      <c r="AI96" s="12" t="n">
        <v>8346.697908</v>
      </c>
      <c r="AJ96" s="12" t="n">
        <v>3132.651919</v>
      </c>
      <c r="AK96" s="12" t="n">
        <v>5214.045989</v>
      </c>
      <c r="AL96" s="12" t="n">
        <v>7915.253791</v>
      </c>
      <c r="AM96" s="12" t="n">
        <v>2958.542359</v>
      </c>
      <c r="AN96" s="12" t="n">
        <v>4956.711432</v>
      </c>
      <c r="AO96" s="12" t="n">
        <v>8715.055336</v>
      </c>
      <c r="AP96" s="12" t="n">
        <v>3309.708462</v>
      </c>
      <c r="AQ96" s="12" t="n">
        <v>5405.346874</v>
      </c>
      <c r="AR96" s="12" t="n">
        <v>9694.47993</v>
      </c>
      <c r="AS96" s="12" t="n">
        <v>3650.96247</v>
      </c>
      <c r="AT96" s="12" t="n">
        <v>6043.51746</v>
      </c>
      <c r="AU96" s="12" t="n">
        <v>9208.99865</v>
      </c>
      <c r="AV96" s="12" t="n">
        <v>3535.190239</v>
      </c>
      <c r="AW96" s="12" t="n">
        <v>5673.808411</v>
      </c>
    </row>
    <row r="97" s="13" customFormat="true" ht="12.75" hidden="false" customHeight="false" outlineLevel="0" collapsed="false">
      <c r="A97" s="11" t="s">
        <v>97</v>
      </c>
      <c r="B97" s="12" t="n">
        <v>6925</v>
      </c>
      <c r="C97" s="12" t="n">
        <v>2518</v>
      </c>
      <c r="D97" s="12" t="n">
        <v>4407</v>
      </c>
      <c r="E97" s="12" t="n">
        <v>6633.322694</v>
      </c>
      <c r="F97" s="12" t="n">
        <v>2398.205547</v>
      </c>
      <c r="G97" s="12" t="n">
        <v>4235.117147</v>
      </c>
      <c r="H97" s="12" t="n">
        <v>6668.835341</v>
      </c>
      <c r="I97" s="12" t="n">
        <v>2347.177524</v>
      </c>
      <c r="J97" s="12" t="n">
        <v>4321.657817</v>
      </c>
      <c r="K97" s="12" t="n">
        <v>6873.582231</v>
      </c>
      <c r="L97" s="12" t="n">
        <v>2409.836486</v>
      </c>
      <c r="M97" s="12" t="n">
        <v>4463.745745</v>
      </c>
      <c r="N97" s="12" t="n">
        <v>6618.960088</v>
      </c>
      <c r="O97" s="12" t="n">
        <v>2341.768754</v>
      </c>
      <c r="P97" s="12" t="n">
        <v>4277.191334</v>
      </c>
      <c r="Q97" s="12" t="n">
        <v>5719.350736</v>
      </c>
      <c r="R97" s="12" t="n">
        <v>2011.113965</v>
      </c>
      <c r="S97" s="12" t="n">
        <v>3708.236771</v>
      </c>
      <c r="T97" s="12" t="n">
        <v>4241.998072</v>
      </c>
      <c r="U97" s="12" t="n">
        <v>1423.998212</v>
      </c>
      <c r="V97" s="12" t="n">
        <v>2817.99986</v>
      </c>
      <c r="W97" s="12" t="n">
        <v>8220.093415</v>
      </c>
      <c r="X97" s="12" t="n">
        <v>2876.867372</v>
      </c>
      <c r="Y97" s="12" t="n">
        <v>5343.226043</v>
      </c>
      <c r="Z97" s="12" t="n">
        <v>5547.683098</v>
      </c>
      <c r="AA97" s="12" t="n">
        <v>1977.324872</v>
      </c>
      <c r="AB97" s="12" t="n">
        <v>3570.358226</v>
      </c>
      <c r="AC97" s="12" t="n">
        <v>6322.699166</v>
      </c>
      <c r="AD97" s="12" t="n">
        <v>2240.961677</v>
      </c>
      <c r="AE97" s="12" t="n">
        <v>4081.737489</v>
      </c>
      <c r="AF97" s="12" t="n">
        <v>7456.606674</v>
      </c>
      <c r="AG97" s="12" t="n">
        <v>2689.809658</v>
      </c>
      <c r="AH97" s="12" t="n">
        <v>4766.797016</v>
      </c>
      <c r="AI97" s="12" t="n">
        <v>7400.145253</v>
      </c>
      <c r="AJ97" s="12" t="n">
        <v>2678.09422</v>
      </c>
      <c r="AK97" s="12" t="n">
        <v>4722.051033</v>
      </c>
      <c r="AL97" s="12" t="n">
        <v>7521.647012</v>
      </c>
      <c r="AM97" s="12" t="n">
        <v>2744.789711</v>
      </c>
      <c r="AN97" s="12" t="n">
        <v>4776.857301</v>
      </c>
      <c r="AO97" s="12" t="n">
        <v>7143.645789</v>
      </c>
      <c r="AP97" s="12" t="n">
        <v>2596.445832</v>
      </c>
      <c r="AQ97" s="12" t="n">
        <v>4547.199957</v>
      </c>
      <c r="AR97" s="12" t="n">
        <v>7868.143579</v>
      </c>
      <c r="AS97" s="12" t="n">
        <v>2905.988871</v>
      </c>
      <c r="AT97" s="12" t="n">
        <v>4962.154708</v>
      </c>
      <c r="AU97" s="12" t="n">
        <v>8762.967959</v>
      </c>
      <c r="AV97" s="12" t="n">
        <v>3209.368763</v>
      </c>
      <c r="AW97" s="12" t="n">
        <v>5553.599196</v>
      </c>
    </row>
    <row r="98" s="13" customFormat="true" ht="12.75" hidden="false" customHeight="false" outlineLevel="0" collapsed="false">
      <c r="A98" s="11" t="s">
        <v>98</v>
      </c>
      <c r="B98" s="12" t="n">
        <v>5817</v>
      </c>
      <c r="C98" s="12" t="n">
        <v>2110</v>
      </c>
      <c r="D98" s="12" t="n">
        <v>3707</v>
      </c>
      <c r="E98" s="12" t="n">
        <v>5997.970198</v>
      </c>
      <c r="F98" s="12" t="n">
        <v>2112.497313</v>
      </c>
      <c r="G98" s="12" t="n">
        <v>3885.472885</v>
      </c>
      <c r="H98" s="12" t="n">
        <v>5760.866803</v>
      </c>
      <c r="I98" s="12" t="n">
        <v>2017.97198</v>
      </c>
      <c r="J98" s="12" t="n">
        <v>3742.894823</v>
      </c>
      <c r="K98" s="12" t="n">
        <v>5808.205235</v>
      </c>
      <c r="L98" s="12" t="n">
        <v>1980.543324</v>
      </c>
      <c r="M98" s="12" t="n">
        <v>3827.661911</v>
      </c>
      <c r="N98" s="12" t="n">
        <v>5998.654544</v>
      </c>
      <c r="O98" s="12" t="n">
        <v>2037.249949</v>
      </c>
      <c r="P98" s="12" t="n">
        <v>3961.404595</v>
      </c>
      <c r="Q98" s="12" t="n">
        <v>5786.05445</v>
      </c>
      <c r="R98" s="12" t="n">
        <v>1983.441416</v>
      </c>
      <c r="S98" s="12" t="n">
        <v>3802.613034</v>
      </c>
      <c r="T98" s="12" t="n">
        <v>5015.787121</v>
      </c>
      <c r="U98" s="12" t="n">
        <v>1708.838342</v>
      </c>
      <c r="V98" s="12" t="n">
        <v>3306.948779</v>
      </c>
      <c r="W98" s="12" t="n">
        <v>3740.745057</v>
      </c>
      <c r="X98" s="12" t="n">
        <v>1216.848379</v>
      </c>
      <c r="Y98" s="12" t="n">
        <v>2523.896678</v>
      </c>
      <c r="Z98" s="12" t="n">
        <v>7228.339703</v>
      </c>
      <c r="AA98" s="12" t="n">
        <v>2452.026404</v>
      </c>
      <c r="AB98" s="12" t="n">
        <v>4776.313299</v>
      </c>
      <c r="AC98" s="12" t="n">
        <v>4898.670019</v>
      </c>
      <c r="AD98" s="12" t="n">
        <v>1693.001493</v>
      </c>
      <c r="AE98" s="12" t="n">
        <v>3205.668526</v>
      </c>
      <c r="AF98" s="12" t="n">
        <v>5589.542693</v>
      </c>
      <c r="AG98" s="12" t="n">
        <v>1921.049989</v>
      </c>
      <c r="AH98" s="12" t="n">
        <v>3668.492704</v>
      </c>
      <c r="AI98" s="12" t="n">
        <v>6600.014926</v>
      </c>
      <c r="AJ98" s="12" t="n">
        <v>2308.490635</v>
      </c>
      <c r="AK98" s="12" t="n">
        <v>4291.524291</v>
      </c>
      <c r="AL98" s="12" t="n">
        <v>6564.184307</v>
      </c>
      <c r="AM98" s="12" t="n">
        <v>2303.134575</v>
      </c>
      <c r="AN98" s="12" t="n">
        <v>4261.049732</v>
      </c>
      <c r="AO98" s="12" t="n">
        <v>6685.267705</v>
      </c>
      <c r="AP98" s="12" t="n">
        <v>2365.645566</v>
      </c>
      <c r="AQ98" s="12" t="n">
        <v>4319.622139</v>
      </c>
      <c r="AR98" s="12" t="n">
        <v>6360.430508</v>
      </c>
      <c r="AS98" s="12" t="n">
        <v>2241.830699</v>
      </c>
      <c r="AT98" s="12" t="n">
        <v>4118.599809</v>
      </c>
      <c r="AU98" s="12" t="n">
        <v>7009.508764</v>
      </c>
      <c r="AV98" s="12" t="n">
        <v>2510.739914</v>
      </c>
      <c r="AW98" s="12" t="n">
        <v>4498.76885</v>
      </c>
    </row>
    <row r="99" s="13" customFormat="true" ht="12.75" hidden="false" customHeight="false" outlineLevel="0" collapsed="false">
      <c r="A99" s="11" t="s">
        <v>99</v>
      </c>
      <c r="B99" s="12" t="n">
        <v>4669</v>
      </c>
      <c r="C99" s="12" t="n">
        <v>1680</v>
      </c>
      <c r="D99" s="12" t="n">
        <v>2989</v>
      </c>
      <c r="E99" s="12" t="n">
        <v>4946.966029</v>
      </c>
      <c r="F99" s="12" t="n">
        <v>1732.970219</v>
      </c>
      <c r="G99" s="12" t="n">
        <v>3213.99581</v>
      </c>
      <c r="H99" s="12" t="n">
        <v>5114.682433</v>
      </c>
      <c r="I99" s="12" t="n">
        <v>1738.941286</v>
      </c>
      <c r="J99" s="12" t="n">
        <v>3375.741147</v>
      </c>
      <c r="K99" s="12" t="n">
        <v>4926.683129</v>
      </c>
      <c r="L99" s="12" t="n">
        <v>1666.374714</v>
      </c>
      <c r="M99" s="12" t="n">
        <v>3260.308415</v>
      </c>
      <c r="N99" s="12" t="n">
        <v>4982.398457</v>
      </c>
      <c r="O99" s="12" t="n">
        <v>1640.326535</v>
      </c>
      <c r="P99" s="12" t="n">
        <v>3342.071922</v>
      </c>
      <c r="Q99" s="12" t="n">
        <v>5157.214484</v>
      </c>
      <c r="R99" s="12" t="n">
        <v>1690.75694</v>
      </c>
      <c r="S99" s="12" t="n">
        <v>3466.457544</v>
      </c>
      <c r="T99" s="12" t="n">
        <v>4983.790424</v>
      </c>
      <c r="U99" s="12" t="n">
        <v>1649.515933</v>
      </c>
      <c r="V99" s="12" t="n">
        <v>3334.274491</v>
      </c>
      <c r="W99" s="12" t="n">
        <v>4335.113998</v>
      </c>
      <c r="X99" s="12" t="n">
        <v>1425.946966</v>
      </c>
      <c r="Y99" s="12" t="n">
        <v>2909.167032</v>
      </c>
      <c r="Z99" s="12" t="n">
        <v>3251.514672</v>
      </c>
      <c r="AA99" s="12" t="n">
        <v>1021.310313</v>
      </c>
      <c r="AB99" s="12" t="n">
        <v>2230.204359</v>
      </c>
      <c r="AC99" s="12" t="n">
        <v>6266.759474</v>
      </c>
      <c r="AD99" s="12" t="n">
        <v>2053.102306</v>
      </c>
      <c r="AE99" s="12" t="n">
        <v>4213.657168</v>
      </c>
      <c r="AF99" s="12" t="n">
        <v>4265.102972</v>
      </c>
      <c r="AG99" s="12" t="n">
        <v>1424.202934</v>
      </c>
      <c r="AH99" s="12" t="n">
        <v>2840.900038</v>
      </c>
      <c r="AI99" s="12" t="n">
        <v>4873.322222</v>
      </c>
      <c r="AJ99" s="12" t="n">
        <v>1618.297529</v>
      </c>
      <c r="AK99" s="12" t="n">
        <v>3255.024693</v>
      </c>
      <c r="AL99" s="12" t="n">
        <v>5762.308723</v>
      </c>
      <c r="AM99" s="12" t="n">
        <v>1947.243562</v>
      </c>
      <c r="AN99" s="12" t="n">
        <v>3815.065161</v>
      </c>
      <c r="AO99" s="12" t="n">
        <v>5744.284416</v>
      </c>
      <c r="AP99" s="12" t="n">
        <v>1946.937607</v>
      </c>
      <c r="AQ99" s="12" t="n">
        <v>3797.346809</v>
      </c>
      <c r="AR99" s="12" t="n">
        <v>5862.768351</v>
      </c>
      <c r="AS99" s="12" t="n">
        <v>2004.446285</v>
      </c>
      <c r="AT99" s="12" t="n">
        <v>3858.322066</v>
      </c>
      <c r="AU99" s="12" t="n">
        <v>5588.652413</v>
      </c>
      <c r="AV99" s="12" t="n">
        <v>1903.23798</v>
      </c>
      <c r="AW99" s="12" t="n">
        <v>3685.414433</v>
      </c>
    </row>
    <row r="100" s="13" customFormat="true" ht="12.75" hidden="false" customHeight="false" outlineLevel="0" collapsed="false">
      <c r="A100" s="11" t="s">
        <v>100</v>
      </c>
      <c r="B100" s="12" t="n">
        <v>4069</v>
      </c>
      <c r="C100" s="12" t="n">
        <v>1394</v>
      </c>
      <c r="D100" s="12" t="n">
        <v>2675</v>
      </c>
      <c r="E100" s="12" t="n">
        <v>3885.273053</v>
      </c>
      <c r="F100" s="12" t="n">
        <v>1344.512894</v>
      </c>
      <c r="G100" s="12" t="n">
        <v>2540.760159</v>
      </c>
      <c r="H100" s="12" t="n">
        <v>4131.483724</v>
      </c>
      <c r="I100" s="12" t="n">
        <v>1391.933032</v>
      </c>
      <c r="J100" s="12" t="n">
        <v>2739.550692</v>
      </c>
      <c r="K100" s="12" t="n">
        <v>4284.440516</v>
      </c>
      <c r="L100" s="12" t="n">
        <v>1400.217158</v>
      </c>
      <c r="M100" s="12" t="n">
        <v>2884.223358</v>
      </c>
      <c r="N100" s="12" t="n">
        <v>4139.950049</v>
      </c>
      <c r="O100" s="12" t="n">
        <v>1346.384895</v>
      </c>
      <c r="P100" s="12" t="n">
        <v>2793.565154</v>
      </c>
      <c r="Q100" s="12" t="n">
        <v>4200.858196</v>
      </c>
      <c r="R100" s="12" t="n">
        <v>1329.62785</v>
      </c>
      <c r="S100" s="12" t="n">
        <v>2871.230346</v>
      </c>
      <c r="T100" s="12" t="n">
        <v>4359.100266</v>
      </c>
      <c r="U100" s="12" t="n">
        <v>1373.664112</v>
      </c>
      <c r="V100" s="12" t="n">
        <v>2985.436154</v>
      </c>
      <c r="W100" s="12" t="n">
        <v>4221.668633</v>
      </c>
      <c r="X100" s="12" t="n">
        <v>1343.310018</v>
      </c>
      <c r="Y100" s="12" t="n">
        <v>2878.358615</v>
      </c>
      <c r="Z100" s="12" t="n">
        <v>3685.682318</v>
      </c>
      <c r="AA100" s="12" t="n">
        <v>1165.452447</v>
      </c>
      <c r="AB100" s="12" t="n">
        <v>2520.229871</v>
      </c>
      <c r="AC100" s="12" t="n">
        <v>2780.726339</v>
      </c>
      <c r="AD100" s="12" t="n">
        <v>839.738403</v>
      </c>
      <c r="AE100" s="12" t="n">
        <v>1940.987936</v>
      </c>
      <c r="AF100" s="12" t="n">
        <v>5347.261501</v>
      </c>
      <c r="AG100" s="12" t="n">
        <v>1684.565351</v>
      </c>
      <c r="AH100" s="12" t="n">
        <v>3662.69615</v>
      </c>
      <c r="AI100" s="12" t="n">
        <v>3655.255492</v>
      </c>
      <c r="AJ100" s="12" t="n">
        <v>1174.226918</v>
      </c>
      <c r="AK100" s="12" t="n">
        <v>2481.028574</v>
      </c>
      <c r="AL100" s="12" t="n">
        <v>4183.361145</v>
      </c>
      <c r="AM100" s="12" t="n">
        <v>1336.451115</v>
      </c>
      <c r="AN100" s="12" t="n">
        <v>2846.91003</v>
      </c>
      <c r="AO100" s="12" t="n">
        <v>4954.407066</v>
      </c>
      <c r="AP100" s="12" t="n">
        <v>1610.584924</v>
      </c>
      <c r="AQ100" s="12" t="n">
        <v>3343.822142</v>
      </c>
      <c r="AR100" s="12" t="n">
        <v>4951.290927</v>
      </c>
      <c r="AS100" s="12" t="n">
        <v>1614.102518</v>
      </c>
      <c r="AT100" s="12" t="n">
        <v>3337.188409</v>
      </c>
      <c r="AU100" s="12" t="n">
        <v>5065.154549</v>
      </c>
      <c r="AV100" s="12" t="n">
        <v>1665.985951</v>
      </c>
      <c r="AW100" s="12" t="n">
        <v>3399.168598</v>
      </c>
    </row>
    <row r="101" s="13" customFormat="true" ht="12.75" hidden="false" customHeight="false" outlineLevel="0" collapsed="false">
      <c r="A101" s="11" t="s">
        <v>101</v>
      </c>
      <c r="B101" s="12" t="n">
        <v>3055</v>
      </c>
      <c r="C101" s="12" t="n">
        <v>994</v>
      </c>
      <c r="D101" s="12" t="n">
        <v>2061</v>
      </c>
      <c r="E101" s="12" t="n">
        <v>3308.455648</v>
      </c>
      <c r="F101" s="12" t="n">
        <v>1087.765603</v>
      </c>
      <c r="G101" s="12" t="n">
        <v>2220.690045</v>
      </c>
      <c r="H101" s="12" t="n">
        <v>3172.973235</v>
      </c>
      <c r="I101" s="12" t="n">
        <v>1054.029373</v>
      </c>
      <c r="J101" s="12" t="n">
        <v>2118.943862</v>
      </c>
      <c r="K101" s="12" t="n">
        <v>3386.956119</v>
      </c>
      <c r="L101" s="12" t="n">
        <v>1095.261033</v>
      </c>
      <c r="M101" s="12" t="n">
        <v>2291.695086</v>
      </c>
      <c r="N101" s="12" t="n">
        <v>3523.887089</v>
      </c>
      <c r="O101" s="12" t="n">
        <v>1104.649187</v>
      </c>
      <c r="P101" s="12" t="n">
        <v>2419.237902</v>
      </c>
      <c r="Q101" s="12" t="n">
        <v>3416.560619</v>
      </c>
      <c r="R101" s="12" t="n">
        <v>1065.955114</v>
      </c>
      <c r="S101" s="12" t="n">
        <v>2350.605505</v>
      </c>
      <c r="T101" s="12" t="n">
        <v>3479.38262</v>
      </c>
      <c r="U101" s="12" t="n">
        <v>1056.23008</v>
      </c>
      <c r="V101" s="12" t="n">
        <v>2423.15254</v>
      </c>
      <c r="W101" s="12" t="n">
        <v>3620.380923</v>
      </c>
      <c r="X101" s="12" t="n">
        <v>1093.871685</v>
      </c>
      <c r="Y101" s="12" t="n">
        <v>2526.509238</v>
      </c>
      <c r="Z101" s="12" t="n">
        <v>3514.920525</v>
      </c>
      <c r="AA101" s="12" t="n">
        <v>1072.395055</v>
      </c>
      <c r="AB101" s="12" t="n">
        <v>2442.52547</v>
      </c>
      <c r="AC101" s="12" t="n">
        <v>3080.607765</v>
      </c>
      <c r="AD101" s="12" t="n">
        <v>933.886358</v>
      </c>
      <c r="AE101" s="12" t="n">
        <v>2146.721407</v>
      </c>
      <c r="AF101" s="12" t="n">
        <v>2338.180056</v>
      </c>
      <c r="AG101" s="12" t="n">
        <v>676.927087</v>
      </c>
      <c r="AH101" s="12" t="n">
        <v>1661.252969</v>
      </c>
      <c r="AI101" s="12" t="n">
        <v>4487.915806</v>
      </c>
      <c r="AJ101" s="12" t="n">
        <v>1355.450692</v>
      </c>
      <c r="AK101" s="12" t="n">
        <v>3132.465114</v>
      </c>
      <c r="AL101" s="12" t="n">
        <v>3081.514411</v>
      </c>
      <c r="AM101" s="12" t="n">
        <v>949.42508</v>
      </c>
      <c r="AN101" s="12" t="n">
        <v>2132.089331</v>
      </c>
      <c r="AO101" s="12" t="n">
        <v>3533.419352</v>
      </c>
      <c r="AP101" s="12" t="n">
        <v>1082.543376</v>
      </c>
      <c r="AQ101" s="12" t="n">
        <v>2450.875976</v>
      </c>
      <c r="AR101" s="12" t="n">
        <v>4192.265617</v>
      </c>
      <c r="AS101" s="12" t="n">
        <v>1306.774884</v>
      </c>
      <c r="AT101" s="12" t="n">
        <v>2885.490733</v>
      </c>
      <c r="AU101" s="12" t="n">
        <v>4200.852938</v>
      </c>
      <c r="AV101" s="12" t="n">
        <v>1312.788638</v>
      </c>
      <c r="AW101" s="12" t="n">
        <v>2888.0643</v>
      </c>
    </row>
    <row r="102" s="13" customFormat="true" ht="12.75" hidden="false" customHeight="false" outlineLevel="0" collapsed="false">
      <c r="A102" s="11" t="s">
        <v>102</v>
      </c>
      <c r="B102" s="12" t="n">
        <v>2298</v>
      </c>
      <c r="C102" s="12" t="n">
        <v>695</v>
      </c>
      <c r="D102" s="12" t="n">
        <v>1603</v>
      </c>
      <c r="E102" s="12" t="n">
        <v>2431.874687</v>
      </c>
      <c r="F102" s="12" t="n">
        <v>760.373597</v>
      </c>
      <c r="G102" s="12" t="n">
        <v>1671.50109</v>
      </c>
      <c r="H102" s="12" t="n">
        <v>2641.259652</v>
      </c>
      <c r="I102" s="12" t="n">
        <v>833.969592</v>
      </c>
      <c r="J102" s="12" t="n">
        <v>1807.29006</v>
      </c>
      <c r="K102" s="12" t="n">
        <v>2544.395501</v>
      </c>
      <c r="L102" s="12" t="n">
        <v>811.737137</v>
      </c>
      <c r="M102" s="12" t="n">
        <v>1732.658364</v>
      </c>
      <c r="N102" s="12" t="n">
        <v>2726.667784</v>
      </c>
      <c r="O102" s="12" t="n">
        <v>846.528546</v>
      </c>
      <c r="P102" s="12" t="n">
        <v>1880.139238</v>
      </c>
      <c r="Q102" s="12" t="n">
        <v>2846.726477</v>
      </c>
      <c r="R102" s="12" t="n">
        <v>855.949632</v>
      </c>
      <c r="S102" s="12" t="n">
        <v>1990.776845</v>
      </c>
      <c r="T102" s="12" t="n">
        <v>2769.785773</v>
      </c>
      <c r="U102" s="12" t="n">
        <v>828.845735</v>
      </c>
      <c r="V102" s="12" t="n">
        <v>1940.940038</v>
      </c>
      <c r="W102" s="12" t="n">
        <v>2831.400658</v>
      </c>
      <c r="X102" s="12" t="n">
        <v>824.000014</v>
      </c>
      <c r="Y102" s="12" t="n">
        <v>2007.400644</v>
      </c>
      <c r="Z102" s="12" t="n">
        <v>2954.812916</v>
      </c>
      <c r="AA102" s="12" t="n">
        <v>855.420787</v>
      </c>
      <c r="AB102" s="12" t="n">
        <v>2099.392129</v>
      </c>
      <c r="AC102" s="12" t="n">
        <v>2876.60563</v>
      </c>
      <c r="AD102" s="12" t="n">
        <v>840.75121</v>
      </c>
      <c r="AE102" s="12" t="n">
        <v>2035.85442</v>
      </c>
      <c r="AF102" s="12" t="n">
        <v>2531.313394</v>
      </c>
      <c r="AG102" s="12" t="n">
        <v>734.850326</v>
      </c>
      <c r="AH102" s="12" t="n">
        <v>1796.463068</v>
      </c>
      <c r="AI102" s="12" t="n">
        <v>1932.732175</v>
      </c>
      <c r="AJ102" s="12" t="n">
        <v>535.736165</v>
      </c>
      <c r="AK102" s="12" t="n">
        <v>1396.99601</v>
      </c>
      <c r="AL102" s="12" t="n">
        <v>3704.555252</v>
      </c>
      <c r="AM102" s="12" t="n">
        <v>1070.953769</v>
      </c>
      <c r="AN102" s="12" t="n">
        <v>2633.601483</v>
      </c>
      <c r="AO102" s="12" t="n">
        <v>2554.9428</v>
      </c>
      <c r="AP102" s="12" t="n">
        <v>753.675608</v>
      </c>
      <c r="AQ102" s="12" t="n">
        <v>1801.267192</v>
      </c>
      <c r="AR102" s="12" t="n">
        <v>2935.819767</v>
      </c>
      <c r="AS102" s="12" t="n">
        <v>860.927739</v>
      </c>
      <c r="AT102" s="12" t="n">
        <v>2074.892028</v>
      </c>
      <c r="AU102" s="12" t="n">
        <v>3490.182017</v>
      </c>
      <c r="AV102" s="12" t="n">
        <v>1040.997964</v>
      </c>
      <c r="AW102" s="12" t="n">
        <v>2449.184053</v>
      </c>
    </row>
    <row r="103" s="13" customFormat="true" ht="12.75" hidden="false" customHeight="false" outlineLevel="0" collapsed="false">
      <c r="A103" s="11" t="s">
        <v>103</v>
      </c>
      <c r="B103" s="12" t="n">
        <v>1637</v>
      </c>
      <c r="C103" s="12" t="n">
        <v>479</v>
      </c>
      <c r="D103" s="12" t="n">
        <v>1158</v>
      </c>
      <c r="E103" s="12" t="n">
        <v>1784.182339</v>
      </c>
      <c r="F103" s="12" t="n">
        <v>517.716323</v>
      </c>
      <c r="G103" s="12" t="n">
        <v>1266.466016</v>
      </c>
      <c r="H103" s="12" t="n">
        <v>1894.111324</v>
      </c>
      <c r="I103" s="12" t="n">
        <v>568.128509</v>
      </c>
      <c r="J103" s="12" t="n">
        <v>1325.982815</v>
      </c>
      <c r="K103" s="12" t="n">
        <v>2063.778443</v>
      </c>
      <c r="L103" s="12" t="n">
        <v>624.594351</v>
      </c>
      <c r="M103" s="12" t="n">
        <v>1439.184092</v>
      </c>
      <c r="N103" s="12" t="n">
        <v>1997.227133</v>
      </c>
      <c r="O103" s="12" t="n">
        <v>610.693563</v>
      </c>
      <c r="P103" s="12" t="n">
        <v>1386.53357</v>
      </c>
      <c r="Q103" s="12" t="n">
        <v>2149.28711</v>
      </c>
      <c r="R103" s="12" t="n">
        <v>639.212384</v>
      </c>
      <c r="S103" s="12" t="n">
        <v>1510.074726</v>
      </c>
      <c r="T103" s="12" t="n">
        <v>2252.429975</v>
      </c>
      <c r="U103" s="12" t="n">
        <v>648.04386</v>
      </c>
      <c r="V103" s="12" t="n">
        <v>1604.386115</v>
      </c>
      <c r="W103" s="12" t="n">
        <v>2199.855526</v>
      </c>
      <c r="X103" s="12" t="n">
        <v>629.773906</v>
      </c>
      <c r="Y103" s="12" t="n">
        <v>1570.08162</v>
      </c>
      <c r="Z103" s="12" t="n">
        <v>2257.959572</v>
      </c>
      <c r="AA103" s="12" t="n">
        <v>628.230834</v>
      </c>
      <c r="AB103" s="12" t="n">
        <v>1629.728738</v>
      </c>
      <c r="AC103" s="12" t="n">
        <v>2363.971802</v>
      </c>
      <c r="AD103" s="12" t="n">
        <v>653.842463</v>
      </c>
      <c r="AE103" s="12" t="n">
        <v>1710.129339</v>
      </c>
      <c r="AF103" s="12" t="n">
        <v>2308.529119</v>
      </c>
      <c r="AG103" s="12" t="n">
        <v>644.377453</v>
      </c>
      <c r="AH103" s="12" t="n">
        <v>1664.151666</v>
      </c>
      <c r="AI103" s="12" t="n">
        <v>2039.993637</v>
      </c>
      <c r="AJ103" s="12" t="n">
        <v>565.313364</v>
      </c>
      <c r="AK103" s="12" t="n">
        <v>1474.680273</v>
      </c>
      <c r="AL103" s="12" t="n">
        <v>1566.901927</v>
      </c>
      <c r="AM103" s="12" t="n">
        <v>414.461722</v>
      </c>
      <c r="AN103" s="12" t="n">
        <v>1152.440205</v>
      </c>
      <c r="AO103" s="12" t="n">
        <v>3000.984749</v>
      </c>
      <c r="AP103" s="12" t="n">
        <v>827.479682</v>
      </c>
      <c r="AQ103" s="12" t="n">
        <v>2173.505067</v>
      </c>
      <c r="AR103" s="12" t="n">
        <v>2078.827762</v>
      </c>
      <c r="AS103" s="12" t="n">
        <v>585.006932</v>
      </c>
      <c r="AT103" s="12" t="n">
        <v>1493.82083</v>
      </c>
      <c r="AU103" s="12" t="n">
        <v>2394.493905</v>
      </c>
      <c r="AV103" s="12" t="n">
        <v>669.6022</v>
      </c>
      <c r="AW103" s="12" t="n">
        <v>1724.891705</v>
      </c>
    </row>
    <row r="104" s="13" customFormat="true" ht="12.75" hidden="false" customHeight="false" outlineLevel="0" collapsed="false">
      <c r="A104" s="11" t="s">
        <v>104</v>
      </c>
      <c r="B104" s="12" t="n">
        <v>1147</v>
      </c>
      <c r="C104" s="12" t="n">
        <v>311</v>
      </c>
      <c r="D104" s="12" t="n">
        <v>836</v>
      </c>
      <c r="E104" s="12" t="n">
        <v>1237.535661</v>
      </c>
      <c r="F104" s="12" t="n">
        <v>347.765143</v>
      </c>
      <c r="G104" s="12" t="n">
        <v>889.770518</v>
      </c>
      <c r="H104" s="12" t="n">
        <v>1355.040064</v>
      </c>
      <c r="I104" s="12" t="n">
        <v>377.021419</v>
      </c>
      <c r="J104" s="12" t="n">
        <v>978.018645</v>
      </c>
      <c r="K104" s="12" t="n">
        <v>1443.493681</v>
      </c>
      <c r="L104" s="12" t="n">
        <v>414.995304</v>
      </c>
      <c r="M104" s="12" t="n">
        <v>1028.498377</v>
      </c>
      <c r="N104" s="12" t="n">
        <v>1578.314095</v>
      </c>
      <c r="O104" s="12" t="n">
        <v>457.335516</v>
      </c>
      <c r="P104" s="12" t="n">
        <v>1120.978579</v>
      </c>
      <c r="Q104" s="12" t="n">
        <v>1534.561103</v>
      </c>
      <c r="R104" s="12" t="n">
        <v>449.125222</v>
      </c>
      <c r="S104" s="12" t="n">
        <v>1085.435881</v>
      </c>
      <c r="T104" s="12" t="n">
        <v>1658.731968</v>
      </c>
      <c r="U104" s="12" t="n">
        <v>471.810762</v>
      </c>
      <c r="V104" s="12" t="n">
        <v>1186.921206</v>
      </c>
      <c r="W104" s="12" t="n">
        <v>1745.449634</v>
      </c>
      <c r="X104" s="12" t="n">
        <v>479.608087</v>
      </c>
      <c r="Y104" s="12" t="n">
        <v>1265.841547</v>
      </c>
      <c r="Z104" s="12" t="n">
        <v>1711.530447</v>
      </c>
      <c r="AA104" s="12" t="n">
        <v>467.748014</v>
      </c>
      <c r="AB104" s="12" t="n">
        <v>1243.782433</v>
      </c>
      <c r="AC104" s="12" t="n">
        <v>1764.339835</v>
      </c>
      <c r="AD104" s="12" t="n">
        <v>468.193175</v>
      </c>
      <c r="AE104" s="12" t="n">
        <v>1296.14666</v>
      </c>
      <c r="AF104" s="12" t="n">
        <v>1853.581172</v>
      </c>
      <c r="AG104" s="12" t="n">
        <v>488.531392</v>
      </c>
      <c r="AH104" s="12" t="n">
        <v>1365.04978</v>
      </c>
      <c r="AI104" s="12" t="n">
        <v>1816.316133</v>
      </c>
      <c r="AJ104" s="12" t="n">
        <v>482.8145</v>
      </c>
      <c r="AK104" s="12" t="n">
        <v>1333.501633</v>
      </c>
      <c r="AL104" s="12" t="n">
        <v>1612.010381</v>
      </c>
      <c r="AM104" s="12" t="n">
        <v>425.124791</v>
      </c>
      <c r="AN104" s="12" t="n">
        <v>1186.88559</v>
      </c>
      <c r="AO104" s="12" t="n">
        <v>1245.441036</v>
      </c>
      <c r="AP104" s="12" t="n">
        <v>313.339265</v>
      </c>
      <c r="AQ104" s="12" t="n">
        <v>932.101771</v>
      </c>
      <c r="AR104" s="12" t="n">
        <v>2385.054828</v>
      </c>
      <c r="AS104" s="12" t="n">
        <v>625.072231</v>
      </c>
      <c r="AT104" s="12" t="n">
        <v>1759.982597</v>
      </c>
      <c r="AU104" s="12" t="n">
        <v>1659.209064</v>
      </c>
      <c r="AV104" s="12" t="n">
        <v>443.820458</v>
      </c>
      <c r="AW104" s="12" t="n">
        <v>1215.388606</v>
      </c>
    </row>
    <row r="105" s="13" customFormat="true" ht="12.75" hidden="false" customHeight="false" outlineLevel="0" collapsed="false">
      <c r="A105" s="11" t="s">
        <v>105</v>
      </c>
      <c r="B105" s="12" t="n">
        <v>792</v>
      </c>
      <c r="C105" s="12" t="n">
        <v>215</v>
      </c>
      <c r="D105" s="12" t="n">
        <v>577</v>
      </c>
      <c r="E105" s="12" t="n">
        <v>850.353341</v>
      </c>
      <c r="F105" s="12" t="n">
        <v>221.085133</v>
      </c>
      <c r="G105" s="12" t="n">
        <v>629.268208</v>
      </c>
      <c r="H105" s="12" t="n">
        <v>920.507197</v>
      </c>
      <c r="I105" s="12" t="n">
        <v>247.920355</v>
      </c>
      <c r="J105" s="12" t="n">
        <v>672.586842</v>
      </c>
      <c r="K105" s="12" t="n">
        <v>1012.464425</v>
      </c>
      <c r="L105" s="12" t="n">
        <v>269.519471</v>
      </c>
      <c r="M105" s="12" t="n">
        <v>742.944954</v>
      </c>
      <c r="N105" s="12" t="n">
        <v>1082.259627</v>
      </c>
      <c r="O105" s="12" t="n">
        <v>297.533967</v>
      </c>
      <c r="P105" s="12" t="n">
        <v>784.72566</v>
      </c>
      <c r="Q105" s="12" t="n">
        <v>1187.542448</v>
      </c>
      <c r="R105" s="12" t="n">
        <v>328.636472</v>
      </c>
      <c r="S105" s="12" t="n">
        <v>858.905976</v>
      </c>
      <c r="T105" s="12" t="n">
        <v>1159.746538</v>
      </c>
      <c r="U105" s="12" t="n">
        <v>324.045834</v>
      </c>
      <c r="V105" s="12" t="n">
        <v>835.700704</v>
      </c>
      <c r="W105" s="12" t="n">
        <v>1259.156088</v>
      </c>
      <c r="X105" s="12" t="n">
        <v>341.575527</v>
      </c>
      <c r="Y105" s="12" t="n">
        <v>917.580561</v>
      </c>
      <c r="Z105" s="12" t="n">
        <v>1330.483258</v>
      </c>
      <c r="AA105" s="12" t="n">
        <v>348.08953</v>
      </c>
      <c r="AB105" s="12" t="n">
        <v>982.393728</v>
      </c>
      <c r="AC105" s="12" t="n">
        <v>1309.767589</v>
      </c>
      <c r="AD105" s="12" t="n">
        <v>340.613072</v>
      </c>
      <c r="AE105" s="12" t="n">
        <v>969.154517</v>
      </c>
      <c r="AF105" s="12" t="n">
        <v>1356.022835</v>
      </c>
      <c r="AG105" s="12" t="n">
        <v>342.029148</v>
      </c>
      <c r="AH105" s="12" t="n">
        <v>1013.993687</v>
      </c>
      <c r="AI105" s="12" t="n">
        <v>1429.540824</v>
      </c>
      <c r="AJ105" s="12" t="n">
        <v>357.746265</v>
      </c>
      <c r="AK105" s="12" t="n">
        <v>1071.794559</v>
      </c>
      <c r="AL105" s="12" t="n">
        <v>1405.723658</v>
      </c>
      <c r="AM105" s="12" t="n">
        <v>354.523563</v>
      </c>
      <c r="AN105" s="12" t="n">
        <v>1051.200095</v>
      </c>
      <c r="AO105" s="12" t="n">
        <v>1252.839127</v>
      </c>
      <c r="AP105" s="12" t="n">
        <v>313.211443</v>
      </c>
      <c r="AQ105" s="12" t="n">
        <v>939.627684</v>
      </c>
      <c r="AR105" s="12" t="n">
        <v>973.227373</v>
      </c>
      <c r="AS105" s="12" t="n">
        <v>231.935338</v>
      </c>
      <c r="AT105" s="12" t="n">
        <v>741.292035</v>
      </c>
      <c r="AU105" s="12" t="n">
        <v>1864.66935</v>
      </c>
      <c r="AV105" s="12" t="n">
        <v>462.508435</v>
      </c>
      <c r="AW105" s="12" t="n">
        <v>1402.160915</v>
      </c>
    </row>
    <row r="106" s="13" customFormat="true" ht="12.75" hidden="false" customHeight="false" outlineLevel="0" collapsed="false">
      <c r="A106" s="11" t="s">
        <v>106</v>
      </c>
      <c r="B106" s="12" t="n">
        <v>533</v>
      </c>
      <c r="C106" s="12" t="n">
        <v>151</v>
      </c>
      <c r="D106" s="12" t="n">
        <v>382</v>
      </c>
      <c r="E106" s="12" t="n">
        <v>576.098735</v>
      </c>
      <c r="F106" s="12" t="n">
        <v>151.797225</v>
      </c>
      <c r="G106" s="12" t="n">
        <v>424.30151</v>
      </c>
      <c r="H106" s="12" t="n">
        <v>621.454558</v>
      </c>
      <c r="I106" s="12" t="n">
        <v>156.385089</v>
      </c>
      <c r="J106" s="12" t="n">
        <v>465.069469</v>
      </c>
      <c r="K106" s="12" t="n">
        <v>675.012344</v>
      </c>
      <c r="L106" s="12" t="n">
        <v>175.742027</v>
      </c>
      <c r="M106" s="12" t="n">
        <v>499.270317</v>
      </c>
      <c r="N106" s="12" t="n">
        <v>745.683873</v>
      </c>
      <c r="O106" s="12" t="n">
        <v>191.429212</v>
      </c>
      <c r="P106" s="12" t="n">
        <v>554.254661</v>
      </c>
      <c r="Q106" s="12" t="n">
        <v>799.862467</v>
      </c>
      <c r="R106" s="12" t="n">
        <v>211.812802</v>
      </c>
      <c r="S106" s="12" t="n">
        <v>588.049665</v>
      </c>
      <c r="T106" s="12" t="n">
        <v>880.799189</v>
      </c>
      <c r="U106" s="12" t="n">
        <v>234.343906</v>
      </c>
      <c r="V106" s="12" t="n">
        <v>646.455283</v>
      </c>
      <c r="W106" s="12" t="n">
        <v>863.7219</v>
      </c>
      <c r="X106" s="12" t="n">
        <v>231.793803</v>
      </c>
      <c r="Y106" s="12" t="n">
        <v>631.928097</v>
      </c>
      <c r="Z106" s="12" t="n">
        <v>941.760459</v>
      </c>
      <c r="AA106" s="12" t="n">
        <v>244.982214</v>
      </c>
      <c r="AB106" s="12" t="n">
        <v>696.778245</v>
      </c>
      <c r="AC106" s="12" t="n">
        <v>999.100173</v>
      </c>
      <c r="AD106" s="12" t="n">
        <v>250.108534</v>
      </c>
      <c r="AE106" s="12" t="n">
        <v>748.991639</v>
      </c>
      <c r="AF106" s="12" t="n">
        <v>987.231652</v>
      </c>
      <c r="AG106" s="12" t="n">
        <v>245.364278</v>
      </c>
      <c r="AH106" s="12" t="n">
        <v>741.867374</v>
      </c>
      <c r="AI106" s="12" t="n">
        <v>1026.337803</v>
      </c>
      <c r="AJ106" s="12" t="n">
        <v>246.995532</v>
      </c>
      <c r="AK106" s="12" t="n">
        <v>779.342271</v>
      </c>
      <c r="AL106" s="12" t="n">
        <v>1085.593622</v>
      </c>
      <c r="AM106" s="12" t="n">
        <v>258.803645</v>
      </c>
      <c r="AN106" s="12" t="n">
        <v>826.789977</v>
      </c>
      <c r="AO106" s="12" t="n">
        <v>1071.258286</v>
      </c>
      <c r="AP106" s="12" t="n">
        <v>257.024313</v>
      </c>
      <c r="AQ106" s="12" t="n">
        <v>814.233973</v>
      </c>
      <c r="AR106" s="12" t="n">
        <v>958.470878</v>
      </c>
      <c r="AS106" s="12" t="n">
        <v>227.649328</v>
      </c>
      <c r="AT106" s="12" t="n">
        <v>730.82155</v>
      </c>
      <c r="AU106" s="12" t="n">
        <v>748.11242</v>
      </c>
      <c r="AV106" s="12" t="n">
        <v>169.157879</v>
      </c>
      <c r="AW106" s="12" t="n">
        <v>578.954541</v>
      </c>
    </row>
    <row r="107" s="13" customFormat="true" ht="12.75" hidden="false" customHeight="false" outlineLevel="0" collapsed="false">
      <c r="A107" s="14" t="s">
        <v>107</v>
      </c>
      <c r="B107" s="15" t="n">
        <v>830</v>
      </c>
      <c r="C107" s="15" t="n">
        <v>194</v>
      </c>
      <c r="D107" s="15" t="n">
        <v>636</v>
      </c>
      <c r="E107" s="15" t="n">
        <v>866.786518</v>
      </c>
      <c r="F107" s="15" t="n">
        <v>208.654956</v>
      </c>
      <c r="G107" s="15" t="n">
        <v>658.131562</v>
      </c>
      <c r="H107" s="15" t="n">
        <v>926.059677</v>
      </c>
      <c r="I107" s="15" t="n">
        <v>219.602129</v>
      </c>
      <c r="J107" s="15" t="n">
        <v>706.457548</v>
      </c>
      <c r="K107" s="15" t="n">
        <v>1002.100249</v>
      </c>
      <c r="L107" s="15" t="n">
        <v>230.642955</v>
      </c>
      <c r="M107" s="15" t="n">
        <v>771.457294</v>
      </c>
      <c r="N107" s="15" t="n">
        <v>1094.748714</v>
      </c>
      <c r="O107" s="15" t="n">
        <v>250.925045</v>
      </c>
      <c r="P107" s="15" t="n">
        <v>843.823669</v>
      </c>
      <c r="Q107" s="15" t="n">
        <v>1210.619309</v>
      </c>
      <c r="R107" s="15" t="n">
        <v>274.831712</v>
      </c>
      <c r="S107" s="15" t="n">
        <v>935.787597</v>
      </c>
      <c r="T107" s="15" t="n">
        <v>1331.771992</v>
      </c>
      <c r="U107" s="15" t="n">
        <v>304.146872</v>
      </c>
      <c r="V107" s="15" t="n">
        <v>1027.62512</v>
      </c>
      <c r="W107" s="15" t="n">
        <v>1475.404754</v>
      </c>
      <c r="X107" s="15" t="n">
        <v>338.444108</v>
      </c>
      <c r="Y107" s="15" t="n">
        <v>1136.960646</v>
      </c>
      <c r="Z107" s="15" t="n">
        <v>1569.765912</v>
      </c>
      <c r="AA107" s="15" t="n">
        <v>360.343662</v>
      </c>
      <c r="AB107" s="15" t="n">
        <v>1209.42225</v>
      </c>
      <c r="AC107" s="15" t="n">
        <v>1696.113582</v>
      </c>
      <c r="AD107" s="15" t="n">
        <v>384.505563</v>
      </c>
      <c r="AE107" s="15" t="n">
        <v>1311.608019</v>
      </c>
      <c r="AF107" s="15" t="n">
        <v>1831.494976</v>
      </c>
      <c r="AG107" s="15" t="n">
        <v>405.089406</v>
      </c>
      <c r="AH107" s="15" t="n">
        <v>1426.40557</v>
      </c>
      <c r="AI107" s="15" t="n">
        <v>1926.687974</v>
      </c>
      <c r="AJ107" s="15" t="n">
        <v>417.154623</v>
      </c>
      <c r="AK107" s="15" t="n">
        <v>1509.533351</v>
      </c>
      <c r="AL107" s="15" t="n">
        <v>2030.039812</v>
      </c>
      <c r="AM107" s="15" t="n">
        <v>427.859191</v>
      </c>
      <c r="AN107" s="15" t="n">
        <v>1602.180621</v>
      </c>
      <c r="AO107" s="15" t="n">
        <v>2153.294104</v>
      </c>
      <c r="AP107" s="15" t="n">
        <v>444.253743</v>
      </c>
      <c r="AQ107" s="15" t="n">
        <v>1709.040361</v>
      </c>
      <c r="AR107" s="15" t="n">
        <v>2239.747368</v>
      </c>
      <c r="AS107" s="15" t="n">
        <v>455.568583</v>
      </c>
      <c r="AT107" s="15" t="n">
        <v>1784.178785</v>
      </c>
      <c r="AU107" s="15" t="n">
        <v>2232.302021</v>
      </c>
      <c r="AV107" s="15" t="n">
        <v>445.578924</v>
      </c>
      <c r="AW107" s="15" t="n">
        <v>1786.723097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10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" activeCellId="0" sqref="B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2" t="str">
        <f aca="false">CLM!A2</f>
        <v>Fecha de actualización: 24/06/2024</v>
      </c>
    </row>
    <row r="4" customFormat="false" ht="12.75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5"/>
      <c r="G4" s="5"/>
      <c r="H4" s="5" t="n">
        <v>2026</v>
      </c>
      <c r="I4" s="5"/>
      <c r="J4" s="5"/>
      <c r="K4" s="5" t="n">
        <v>2027</v>
      </c>
      <c r="L4" s="5"/>
      <c r="M4" s="5"/>
      <c r="N4" s="5" t="n">
        <v>2028</v>
      </c>
      <c r="O4" s="5"/>
      <c r="P4" s="5"/>
      <c r="Q4" s="5" t="n">
        <v>2029</v>
      </c>
      <c r="R4" s="5"/>
      <c r="S4" s="5"/>
      <c r="T4" s="5" t="n">
        <v>2030</v>
      </c>
      <c r="U4" s="5"/>
      <c r="V4" s="5"/>
      <c r="W4" s="5" t="n">
        <v>2031</v>
      </c>
      <c r="X4" s="5"/>
      <c r="Y4" s="5"/>
      <c r="Z4" s="5" t="n">
        <v>2032</v>
      </c>
      <c r="AA4" s="5"/>
      <c r="AB4" s="5"/>
      <c r="AC4" s="5" t="n">
        <v>2033</v>
      </c>
      <c r="AD4" s="5"/>
      <c r="AE4" s="5"/>
      <c r="AF4" s="5" t="n">
        <v>2034</v>
      </c>
      <c r="AG4" s="5"/>
      <c r="AH4" s="5"/>
      <c r="AI4" s="5" t="n">
        <v>2035</v>
      </c>
      <c r="AJ4" s="5"/>
      <c r="AK4" s="5"/>
      <c r="AL4" s="5" t="n">
        <v>2036</v>
      </c>
      <c r="AM4" s="5"/>
      <c r="AN4" s="5"/>
      <c r="AO4" s="5" t="n">
        <v>2037</v>
      </c>
      <c r="AP4" s="5"/>
      <c r="AQ4" s="5"/>
      <c r="AR4" s="5" t="n">
        <v>2038</v>
      </c>
      <c r="AS4" s="5"/>
      <c r="AT4" s="5"/>
      <c r="AU4" s="5" t="n">
        <v>2039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388517</v>
      </c>
      <c r="C6" s="9" t="n">
        <v>194483</v>
      </c>
      <c r="D6" s="9" t="n">
        <v>194034</v>
      </c>
      <c r="E6" s="9" t="n">
        <v>390623.790581</v>
      </c>
      <c r="F6" s="9" t="n">
        <v>195680.625067</v>
      </c>
      <c r="G6" s="9" t="n">
        <v>194943.165514</v>
      </c>
      <c r="H6" s="9" t="n">
        <v>392704.968296</v>
      </c>
      <c r="I6" s="9" t="n">
        <v>196858.86657</v>
      </c>
      <c r="J6" s="9" t="n">
        <v>195846.101726</v>
      </c>
      <c r="K6" s="9" t="n">
        <v>394550.519527</v>
      </c>
      <c r="L6" s="9" t="n">
        <v>197900.435225</v>
      </c>
      <c r="M6" s="9" t="n">
        <v>196650.084302</v>
      </c>
      <c r="N6" s="9" t="n">
        <v>396066.078479</v>
      </c>
      <c r="O6" s="9" t="n">
        <v>198752.459215</v>
      </c>
      <c r="P6" s="9" t="n">
        <v>197313.619264</v>
      </c>
      <c r="Q6" s="9" t="n">
        <v>397232.166919</v>
      </c>
      <c r="R6" s="9" t="n">
        <v>199405.019221</v>
      </c>
      <c r="S6" s="9" t="n">
        <v>197827.147698</v>
      </c>
      <c r="T6" s="9" t="n">
        <v>398065.434099</v>
      </c>
      <c r="U6" s="9" t="n">
        <v>199869.099596</v>
      </c>
      <c r="V6" s="9" t="n">
        <v>198196.334503</v>
      </c>
      <c r="W6" s="9" t="n">
        <v>398609.612094</v>
      </c>
      <c r="X6" s="9" t="n">
        <v>200170.647165</v>
      </c>
      <c r="Y6" s="9" t="n">
        <v>198438.964929</v>
      </c>
      <c r="Z6" s="9" t="n">
        <v>398918.383675</v>
      </c>
      <c r="AA6" s="9" t="n">
        <v>200340.245752</v>
      </c>
      <c r="AB6" s="9" t="n">
        <v>198578.137923</v>
      </c>
      <c r="AC6" s="9" t="n">
        <v>399045.133335</v>
      </c>
      <c r="AD6" s="9" t="n">
        <v>200408.485868</v>
      </c>
      <c r="AE6" s="9" t="n">
        <v>198636.647467</v>
      </c>
      <c r="AF6" s="9" t="n">
        <v>399036.647487</v>
      </c>
      <c r="AG6" s="9" t="n">
        <v>200401.98564</v>
      </c>
      <c r="AH6" s="9" t="n">
        <v>198634.661847</v>
      </c>
      <c r="AI6" s="9" t="n">
        <v>398934.025884</v>
      </c>
      <c r="AJ6" s="9" t="n">
        <v>200343.370968</v>
      </c>
      <c r="AK6" s="9" t="n">
        <v>198590.654916</v>
      </c>
      <c r="AL6" s="9" t="n">
        <v>398769.374393</v>
      </c>
      <c r="AM6" s="9" t="n">
        <v>200251.070563</v>
      </c>
      <c r="AN6" s="9" t="n">
        <v>198518.30383</v>
      </c>
      <c r="AO6" s="9" t="n">
        <v>398564.494648</v>
      </c>
      <c r="AP6" s="9" t="n">
        <v>200136.969612</v>
      </c>
      <c r="AQ6" s="9" t="n">
        <v>198427.525036</v>
      </c>
      <c r="AR6" s="9" t="n">
        <v>398333.977684</v>
      </c>
      <c r="AS6" s="9" t="n">
        <v>200009.123487</v>
      </c>
      <c r="AT6" s="9" t="n">
        <v>198324.854197</v>
      </c>
      <c r="AU6" s="9" t="n">
        <v>398085.455765</v>
      </c>
      <c r="AV6" s="9" t="n">
        <v>199871.607039</v>
      </c>
      <c r="AW6" s="9" t="n">
        <v>198213.848726</v>
      </c>
    </row>
    <row r="7" s="13" customFormat="true" ht="12.75" hidden="false" customHeight="false" outlineLevel="0" collapsed="false">
      <c r="A7" s="11" t="s">
        <v>7</v>
      </c>
      <c r="B7" s="12" t="n">
        <v>2577</v>
      </c>
      <c r="C7" s="12" t="n">
        <v>1317</v>
      </c>
      <c r="D7" s="12" t="n">
        <v>1260</v>
      </c>
      <c r="E7" s="12" t="n">
        <v>2581.444843</v>
      </c>
      <c r="F7" s="12" t="n">
        <v>1331.80693</v>
      </c>
      <c r="G7" s="12" t="n">
        <v>1249.637913</v>
      </c>
      <c r="H7" s="12" t="n">
        <v>2608.526958</v>
      </c>
      <c r="I7" s="12" t="n">
        <v>1345.722659</v>
      </c>
      <c r="J7" s="12" t="n">
        <v>1262.804299</v>
      </c>
      <c r="K7" s="12" t="n">
        <v>2636.067008</v>
      </c>
      <c r="L7" s="12" t="n">
        <v>1359.809035</v>
      </c>
      <c r="M7" s="12" t="n">
        <v>1276.257973</v>
      </c>
      <c r="N7" s="12" t="n">
        <v>2662.667283</v>
      </c>
      <c r="O7" s="12" t="n">
        <v>1373.375457</v>
      </c>
      <c r="P7" s="12" t="n">
        <v>1289.291826</v>
      </c>
      <c r="Q7" s="12" t="n">
        <v>2687.570668</v>
      </c>
      <c r="R7" s="12" t="n">
        <v>1386.053625</v>
      </c>
      <c r="S7" s="12" t="n">
        <v>1301.517043</v>
      </c>
      <c r="T7" s="12" t="n">
        <v>2709.860469</v>
      </c>
      <c r="U7" s="12" t="n">
        <v>1397.386793</v>
      </c>
      <c r="V7" s="12" t="n">
        <v>1312.473676</v>
      </c>
      <c r="W7" s="12" t="n">
        <v>2730.836657</v>
      </c>
      <c r="X7" s="12" t="n">
        <v>1408.055025</v>
      </c>
      <c r="Y7" s="12" t="n">
        <v>1322.781632</v>
      </c>
      <c r="Z7" s="12" t="n">
        <v>2751.614459</v>
      </c>
      <c r="AA7" s="12" t="n">
        <v>1418.639128</v>
      </c>
      <c r="AB7" s="12" t="n">
        <v>1332.975331</v>
      </c>
      <c r="AC7" s="12" t="n">
        <v>2772.799494</v>
      </c>
      <c r="AD7" s="12" t="n">
        <v>1429.45393</v>
      </c>
      <c r="AE7" s="12" t="n">
        <v>1343.345564</v>
      </c>
      <c r="AF7" s="12" t="n">
        <v>2794.810217</v>
      </c>
      <c r="AG7" s="12" t="n">
        <v>1440.715449</v>
      </c>
      <c r="AH7" s="12" t="n">
        <v>1354.094768</v>
      </c>
      <c r="AI7" s="12" t="n">
        <v>2818.23757</v>
      </c>
      <c r="AJ7" s="12" t="n">
        <v>1452.727141</v>
      </c>
      <c r="AK7" s="12" t="n">
        <v>1365.510429</v>
      </c>
      <c r="AL7" s="12" t="n">
        <v>2843.624595</v>
      </c>
      <c r="AM7" s="12" t="n">
        <v>1465.766675</v>
      </c>
      <c r="AN7" s="12" t="n">
        <v>1377.85792</v>
      </c>
      <c r="AO7" s="12" t="n">
        <v>2870.198325</v>
      </c>
      <c r="AP7" s="12" t="n">
        <v>1479.433083</v>
      </c>
      <c r="AQ7" s="12" t="n">
        <v>1390.765242</v>
      </c>
      <c r="AR7" s="12" t="n">
        <v>2896.458858</v>
      </c>
      <c r="AS7" s="12" t="n">
        <v>1492.950697</v>
      </c>
      <c r="AT7" s="12" t="n">
        <v>1403.508161</v>
      </c>
      <c r="AU7" s="12" t="n">
        <v>2921.697537</v>
      </c>
      <c r="AV7" s="12" t="n">
        <v>1505.951498</v>
      </c>
      <c r="AW7" s="12" t="n">
        <v>1415.746039</v>
      </c>
    </row>
    <row r="8" s="13" customFormat="true" ht="12.75" hidden="false" customHeight="false" outlineLevel="0" collapsed="false">
      <c r="A8" s="11" t="s">
        <v>8</v>
      </c>
      <c r="B8" s="12" t="n">
        <v>2662</v>
      </c>
      <c r="C8" s="12" t="n">
        <v>1390</v>
      </c>
      <c r="D8" s="12" t="n">
        <v>1272</v>
      </c>
      <c r="E8" s="12" t="n">
        <v>2630.006308</v>
      </c>
      <c r="F8" s="12" t="n">
        <v>1347.749259</v>
      </c>
      <c r="G8" s="12" t="n">
        <v>1282.257049</v>
      </c>
      <c r="H8" s="12" t="n">
        <v>2634.909545</v>
      </c>
      <c r="I8" s="12" t="n">
        <v>1362.39903</v>
      </c>
      <c r="J8" s="12" t="n">
        <v>1272.510515</v>
      </c>
      <c r="K8" s="12" t="n">
        <v>2660.644152</v>
      </c>
      <c r="L8" s="12" t="n">
        <v>1375.586906</v>
      </c>
      <c r="M8" s="12" t="n">
        <v>1285.057246</v>
      </c>
      <c r="N8" s="12" t="n">
        <v>2686.152001</v>
      </c>
      <c r="O8" s="12" t="n">
        <v>1388.579403</v>
      </c>
      <c r="P8" s="12" t="n">
        <v>1297.572598</v>
      </c>
      <c r="Q8" s="12" t="n">
        <v>2710.484696</v>
      </c>
      <c r="R8" s="12" t="n">
        <v>1400.922203</v>
      </c>
      <c r="S8" s="12" t="n">
        <v>1309.562493</v>
      </c>
      <c r="T8" s="12" t="n">
        <v>2733.188987</v>
      </c>
      <c r="U8" s="12" t="n">
        <v>1412.408611</v>
      </c>
      <c r="V8" s="12" t="n">
        <v>1320.780376</v>
      </c>
      <c r="W8" s="12" t="n">
        <v>2753.561748</v>
      </c>
      <c r="X8" s="12" t="n">
        <v>1422.695984</v>
      </c>
      <c r="Y8" s="12" t="n">
        <v>1330.865764</v>
      </c>
      <c r="Z8" s="12" t="n">
        <v>2772.980749</v>
      </c>
      <c r="AA8" s="12" t="n">
        <v>1432.509421</v>
      </c>
      <c r="AB8" s="12" t="n">
        <v>1340.471328</v>
      </c>
      <c r="AC8" s="12" t="n">
        <v>2792.581364</v>
      </c>
      <c r="AD8" s="12" t="n">
        <v>1442.443851</v>
      </c>
      <c r="AE8" s="12" t="n">
        <v>1350.137513</v>
      </c>
      <c r="AF8" s="12" t="n">
        <v>2812.961127</v>
      </c>
      <c r="AG8" s="12" t="n">
        <v>1452.811652</v>
      </c>
      <c r="AH8" s="12" t="n">
        <v>1360.149475</v>
      </c>
      <c r="AI8" s="12" t="n">
        <v>2834.500853</v>
      </c>
      <c r="AJ8" s="12" t="n">
        <v>1463.80997</v>
      </c>
      <c r="AK8" s="12" t="n">
        <v>1370.690883</v>
      </c>
      <c r="AL8" s="12" t="n">
        <v>2857.730221</v>
      </c>
      <c r="AM8" s="12" t="n">
        <v>1475.710881</v>
      </c>
      <c r="AN8" s="12" t="n">
        <v>1382.01934</v>
      </c>
      <c r="AO8" s="12" t="n">
        <v>2883.117684</v>
      </c>
      <c r="AP8" s="12" t="n">
        <v>1488.75319</v>
      </c>
      <c r="AQ8" s="12" t="n">
        <v>1394.364494</v>
      </c>
      <c r="AR8" s="12" t="n">
        <v>2909.832051</v>
      </c>
      <c r="AS8" s="12" t="n">
        <v>1502.503883</v>
      </c>
      <c r="AT8" s="12" t="n">
        <v>1407.328168</v>
      </c>
      <c r="AU8" s="12" t="n">
        <v>2936.328523</v>
      </c>
      <c r="AV8" s="12" t="n">
        <v>1516.161266</v>
      </c>
      <c r="AW8" s="12" t="n">
        <v>1420.167257</v>
      </c>
    </row>
    <row r="9" s="13" customFormat="true" ht="12.75" hidden="false" customHeight="false" outlineLevel="0" collapsed="false">
      <c r="A9" s="11" t="s">
        <v>9</v>
      </c>
      <c r="B9" s="12" t="n">
        <v>2856</v>
      </c>
      <c r="C9" s="12" t="n">
        <v>1486</v>
      </c>
      <c r="D9" s="12" t="n">
        <v>1370</v>
      </c>
      <c r="E9" s="12" t="n">
        <v>2714.216534</v>
      </c>
      <c r="F9" s="12" t="n">
        <v>1419.5265</v>
      </c>
      <c r="G9" s="12" t="n">
        <v>1294.690034</v>
      </c>
      <c r="H9" s="12" t="n">
        <v>2680.455453</v>
      </c>
      <c r="I9" s="12" t="n">
        <v>1377.337931</v>
      </c>
      <c r="J9" s="12" t="n">
        <v>1303.117522</v>
      </c>
      <c r="K9" s="12" t="n">
        <v>2684.310733</v>
      </c>
      <c r="L9" s="12" t="n">
        <v>1391.017836</v>
      </c>
      <c r="M9" s="12" t="n">
        <v>1293.292897</v>
      </c>
      <c r="N9" s="12" t="n">
        <v>2708.053825</v>
      </c>
      <c r="O9" s="12" t="n">
        <v>1403.101062</v>
      </c>
      <c r="P9" s="12" t="n">
        <v>1304.952763</v>
      </c>
      <c r="Q9" s="12" t="n">
        <v>2731.393289</v>
      </c>
      <c r="R9" s="12" t="n">
        <v>1414.889019</v>
      </c>
      <c r="S9" s="12" t="n">
        <v>1316.50427</v>
      </c>
      <c r="T9" s="12" t="n">
        <v>2753.650584</v>
      </c>
      <c r="U9" s="12" t="n">
        <v>1426.073912</v>
      </c>
      <c r="V9" s="12" t="n">
        <v>1327.576672</v>
      </c>
      <c r="W9" s="12" t="n">
        <v>2774.536086</v>
      </c>
      <c r="X9" s="12" t="n">
        <v>1436.539335</v>
      </c>
      <c r="Y9" s="12" t="n">
        <v>1337.996751</v>
      </c>
      <c r="Z9" s="12" t="n">
        <v>2793.454958</v>
      </c>
      <c r="AA9" s="12" t="n">
        <v>1446.002383</v>
      </c>
      <c r="AB9" s="12" t="n">
        <v>1347.452575</v>
      </c>
      <c r="AC9" s="12" t="n">
        <v>2811.792329</v>
      </c>
      <c r="AD9" s="12" t="n">
        <v>1455.195547</v>
      </c>
      <c r="AE9" s="12" t="n">
        <v>1356.596782</v>
      </c>
      <c r="AF9" s="12" t="n">
        <v>2830.65761</v>
      </c>
      <c r="AG9" s="12" t="n">
        <v>1464.702518</v>
      </c>
      <c r="AH9" s="12" t="n">
        <v>1365.955092</v>
      </c>
      <c r="AI9" s="12" t="n">
        <v>2850.612846</v>
      </c>
      <c r="AJ9" s="12" t="n">
        <v>1474.817537</v>
      </c>
      <c r="AK9" s="12" t="n">
        <v>1375.795309</v>
      </c>
      <c r="AL9" s="12" t="n">
        <v>2871.987279</v>
      </c>
      <c r="AM9" s="12" t="n">
        <v>1485.710252</v>
      </c>
      <c r="AN9" s="12" t="n">
        <v>1386.277027</v>
      </c>
      <c r="AO9" s="12" t="n">
        <v>2895.247622</v>
      </c>
      <c r="AP9" s="12" t="n">
        <v>1497.619159</v>
      </c>
      <c r="AQ9" s="12" t="n">
        <v>1397.628463</v>
      </c>
      <c r="AR9" s="12" t="n">
        <v>2920.793379</v>
      </c>
      <c r="AS9" s="12" t="n">
        <v>1510.746038</v>
      </c>
      <c r="AT9" s="12" t="n">
        <v>1410.047341</v>
      </c>
      <c r="AU9" s="12" t="n">
        <v>2947.743288</v>
      </c>
      <c r="AV9" s="12" t="n">
        <v>1524.629469</v>
      </c>
      <c r="AW9" s="12" t="n">
        <v>1423.113819</v>
      </c>
    </row>
    <row r="10" s="13" customFormat="true" ht="12.75" hidden="false" customHeight="false" outlineLevel="0" collapsed="false">
      <c r="A10" s="11" t="s">
        <v>10</v>
      </c>
      <c r="B10" s="12" t="n">
        <v>2861</v>
      </c>
      <c r="C10" s="12" t="n">
        <v>1446</v>
      </c>
      <c r="D10" s="12" t="n">
        <v>1415</v>
      </c>
      <c r="E10" s="12" t="n">
        <v>2899.051403</v>
      </c>
      <c r="F10" s="12" t="n">
        <v>1511.07993</v>
      </c>
      <c r="G10" s="12" t="n">
        <v>1387.971473</v>
      </c>
      <c r="H10" s="12" t="n">
        <v>2762.575837</v>
      </c>
      <c r="I10" s="12" t="n">
        <v>1446.802118</v>
      </c>
      <c r="J10" s="12" t="n">
        <v>1315.773719</v>
      </c>
      <c r="K10" s="12" t="n">
        <v>2725.675684</v>
      </c>
      <c r="L10" s="12" t="n">
        <v>1403.824647</v>
      </c>
      <c r="M10" s="12" t="n">
        <v>1321.851037</v>
      </c>
      <c r="N10" s="12" t="n">
        <v>2727.672731</v>
      </c>
      <c r="O10" s="12" t="n">
        <v>1416.077428</v>
      </c>
      <c r="P10" s="12" t="n">
        <v>1311.595303</v>
      </c>
      <c r="Q10" s="12" t="n">
        <v>2749.331943</v>
      </c>
      <c r="R10" s="12" t="n">
        <v>1426.981326</v>
      </c>
      <c r="S10" s="12" t="n">
        <v>1322.350617</v>
      </c>
      <c r="T10" s="12" t="n">
        <v>2770.752505</v>
      </c>
      <c r="U10" s="12" t="n">
        <v>1437.675221</v>
      </c>
      <c r="V10" s="12" t="n">
        <v>1333.077284</v>
      </c>
      <c r="W10" s="12" t="n">
        <v>2791.374768</v>
      </c>
      <c r="X10" s="12" t="n">
        <v>1447.919714</v>
      </c>
      <c r="Y10" s="12" t="n">
        <v>1343.455054</v>
      </c>
      <c r="Z10" s="12" t="n">
        <v>2810.963281</v>
      </c>
      <c r="AA10" s="12" t="n">
        <v>1457.631091</v>
      </c>
      <c r="AB10" s="12" t="n">
        <v>1353.33219</v>
      </c>
      <c r="AC10" s="12" t="n">
        <v>2828.953738</v>
      </c>
      <c r="AD10" s="12" t="n">
        <v>1466.54457</v>
      </c>
      <c r="AE10" s="12" t="n">
        <v>1362.409168</v>
      </c>
      <c r="AF10" s="12" t="n">
        <v>2846.691193</v>
      </c>
      <c r="AG10" s="12" t="n">
        <v>1475.373287</v>
      </c>
      <c r="AH10" s="12" t="n">
        <v>1371.317906</v>
      </c>
      <c r="AI10" s="12" t="n">
        <v>2865.232672</v>
      </c>
      <c r="AJ10" s="12" t="n">
        <v>1484.67406</v>
      </c>
      <c r="AK10" s="12" t="n">
        <v>1380.558612</v>
      </c>
      <c r="AL10" s="12" t="n">
        <v>2885.091277</v>
      </c>
      <c r="AM10" s="12" t="n">
        <v>1494.714562</v>
      </c>
      <c r="AN10" s="12" t="n">
        <v>1390.376715</v>
      </c>
      <c r="AO10" s="12" t="n">
        <v>2906.543464</v>
      </c>
      <c r="AP10" s="12" t="n">
        <v>1505.635245</v>
      </c>
      <c r="AQ10" s="12" t="n">
        <v>1400.908219</v>
      </c>
      <c r="AR10" s="12" t="n">
        <v>2929.999312</v>
      </c>
      <c r="AS10" s="12" t="n">
        <v>1517.643331</v>
      </c>
      <c r="AT10" s="12" t="n">
        <v>1412.355981</v>
      </c>
      <c r="AU10" s="12" t="n">
        <v>2955.799958</v>
      </c>
      <c r="AV10" s="12" t="n">
        <v>1530.908394</v>
      </c>
      <c r="AW10" s="12" t="n">
        <v>1424.891564</v>
      </c>
    </row>
    <row r="11" s="13" customFormat="true" ht="12.75" hidden="false" customHeight="false" outlineLevel="0" collapsed="false">
      <c r="A11" s="11" t="s">
        <v>11</v>
      </c>
      <c r="B11" s="12" t="n">
        <v>2952</v>
      </c>
      <c r="C11" s="12" t="n">
        <v>1530</v>
      </c>
      <c r="D11" s="12" t="n">
        <v>1422</v>
      </c>
      <c r="E11" s="12" t="n">
        <v>2902.666627</v>
      </c>
      <c r="F11" s="12" t="n">
        <v>1470.695904</v>
      </c>
      <c r="G11" s="12" t="n">
        <v>1431.970723</v>
      </c>
      <c r="H11" s="12" t="n">
        <v>2939.686514</v>
      </c>
      <c r="I11" s="12" t="n">
        <v>1534.476839</v>
      </c>
      <c r="J11" s="12" t="n">
        <v>1405.209675</v>
      </c>
      <c r="K11" s="12" t="n">
        <v>2806.498932</v>
      </c>
      <c r="L11" s="12" t="n">
        <v>1471.435</v>
      </c>
      <c r="M11" s="12" t="n">
        <v>1335.063932</v>
      </c>
      <c r="N11" s="12" t="n">
        <v>2765.907416</v>
      </c>
      <c r="O11" s="12" t="n">
        <v>1427.207643</v>
      </c>
      <c r="P11" s="12" t="n">
        <v>1338.699773</v>
      </c>
      <c r="Q11" s="12" t="n">
        <v>2765.754798</v>
      </c>
      <c r="R11" s="12" t="n">
        <v>1437.887393</v>
      </c>
      <c r="S11" s="12" t="n">
        <v>1327.867405</v>
      </c>
      <c r="T11" s="12" t="n">
        <v>2785.489544</v>
      </c>
      <c r="U11" s="12" t="n">
        <v>1447.697962</v>
      </c>
      <c r="V11" s="12" t="n">
        <v>1337.791582</v>
      </c>
      <c r="W11" s="12" t="n">
        <v>2805.340735</v>
      </c>
      <c r="X11" s="12" t="n">
        <v>1457.491276</v>
      </c>
      <c r="Y11" s="12" t="n">
        <v>1347.849459</v>
      </c>
      <c r="Z11" s="12" t="n">
        <v>2824.763354</v>
      </c>
      <c r="AA11" s="12" t="n">
        <v>1467.039199</v>
      </c>
      <c r="AB11" s="12" t="n">
        <v>1357.724155</v>
      </c>
      <c r="AC11" s="12" t="n">
        <v>2843.504729</v>
      </c>
      <c r="AD11" s="12" t="n">
        <v>1476.250892</v>
      </c>
      <c r="AE11" s="12" t="n">
        <v>1367.253837</v>
      </c>
      <c r="AF11" s="12" t="n">
        <v>2860.982365</v>
      </c>
      <c r="AG11" s="12" t="n">
        <v>1484.852327</v>
      </c>
      <c r="AH11" s="12" t="n">
        <v>1376.130038</v>
      </c>
      <c r="AI11" s="12" t="n">
        <v>2878.476882</v>
      </c>
      <c r="AJ11" s="12" t="n">
        <v>1493.522572</v>
      </c>
      <c r="AK11" s="12" t="n">
        <v>1384.95431</v>
      </c>
      <c r="AL11" s="12" t="n">
        <v>2896.981083</v>
      </c>
      <c r="AM11" s="12" t="n">
        <v>1502.783931</v>
      </c>
      <c r="AN11" s="12" t="n">
        <v>1394.197152</v>
      </c>
      <c r="AO11" s="12" t="n">
        <v>2916.956879</v>
      </c>
      <c r="AP11" s="12" t="n">
        <v>1512.875609</v>
      </c>
      <c r="AQ11" s="12" t="n">
        <v>1404.08127</v>
      </c>
      <c r="AR11" s="12" t="n">
        <v>2938.632386</v>
      </c>
      <c r="AS11" s="12" t="n">
        <v>1523.910873</v>
      </c>
      <c r="AT11" s="12" t="n">
        <v>1414.721513</v>
      </c>
      <c r="AU11" s="12" t="n">
        <v>2962.369461</v>
      </c>
      <c r="AV11" s="12" t="n">
        <v>1536.069943</v>
      </c>
      <c r="AW11" s="12" t="n">
        <v>1426.299518</v>
      </c>
    </row>
    <row r="12" s="13" customFormat="true" ht="12.75" hidden="false" customHeight="false" outlineLevel="0" collapsed="false">
      <c r="A12" s="11" t="s">
        <v>12</v>
      </c>
      <c r="B12" s="12" t="n">
        <v>3163</v>
      </c>
      <c r="C12" s="12" t="n">
        <v>1636</v>
      </c>
      <c r="D12" s="12" t="n">
        <v>1527</v>
      </c>
      <c r="E12" s="12" t="n">
        <v>2996.591929</v>
      </c>
      <c r="F12" s="12" t="n">
        <v>1555.715832</v>
      </c>
      <c r="G12" s="12" t="n">
        <v>1440.876097</v>
      </c>
      <c r="H12" s="12" t="n">
        <v>2943.301829</v>
      </c>
      <c r="I12" s="12" t="n">
        <v>1493.97216</v>
      </c>
      <c r="J12" s="12" t="n">
        <v>1449.329669</v>
      </c>
      <c r="K12" s="12" t="n">
        <v>2977.658542</v>
      </c>
      <c r="L12" s="12" t="n">
        <v>1555.638123</v>
      </c>
      <c r="M12" s="12" t="n">
        <v>1422.020419</v>
      </c>
      <c r="N12" s="12" t="n">
        <v>2846.374566</v>
      </c>
      <c r="O12" s="12" t="n">
        <v>1493.219698</v>
      </c>
      <c r="P12" s="12" t="n">
        <v>1353.154868</v>
      </c>
      <c r="Q12" s="12" t="n">
        <v>2802.081058</v>
      </c>
      <c r="R12" s="12" t="n">
        <v>1447.602387</v>
      </c>
      <c r="S12" s="12" t="n">
        <v>1354.478671</v>
      </c>
      <c r="T12" s="12" t="n">
        <v>2799.825798</v>
      </c>
      <c r="U12" s="12" t="n">
        <v>1456.777399</v>
      </c>
      <c r="V12" s="12" t="n">
        <v>1343.048399</v>
      </c>
      <c r="W12" s="12" t="n">
        <v>2817.936592</v>
      </c>
      <c r="X12" s="12" t="n">
        <v>1465.682005</v>
      </c>
      <c r="Y12" s="12" t="n">
        <v>1352.254587</v>
      </c>
      <c r="Z12" s="12" t="n">
        <v>2836.602251</v>
      </c>
      <c r="AA12" s="12" t="n">
        <v>1474.809881</v>
      </c>
      <c r="AB12" s="12" t="n">
        <v>1361.79237</v>
      </c>
      <c r="AC12" s="12" t="n">
        <v>2855.226218</v>
      </c>
      <c r="AD12" s="12" t="n">
        <v>1483.90577</v>
      </c>
      <c r="AE12" s="12" t="n">
        <v>1371.320448</v>
      </c>
      <c r="AF12" s="12" t="n">
        <v>2873.496081</v>
      </c>
      <c r="AG12" s="12" t="n">
        <v>1492.846775</v>
      </c>
      <c r="AH12" s="12" t="n">
        <v>1380.649306</v>
      </c>
      <c r="AI12" s="12" t="n">
        <v>2890.784328</v>
      </c>
      <c r="AJ12" s="12" t="n">
        <v>1501.334008</v>
      </c>
      <c r="AK12" s="12" t="n">
        <v>1389.45032</v>
      </c>
      <c r="AL12" s="12" t="n">
        <v>2908.296654</v>
      </c>
      <c r="AM12" s="12" t="n">
        <v>1510.005718</v>
      </c>
      <c r="AN12" s="12" t="n">
        <v>1398.290936</v>
      </c>
      <c r="AO12" s="12" t="n">
        <v>2926.960557</v>
      </c>
      <c r="AP12" s="12" t="n">
        <v>1519.348561</v>
      </c>
      <c r="AQ12" s="12" t="n">
        <v>1407.611996</v>
      </c>
      <c r="AR12" s="12" t="n">
        <v>2947.190046</v>
      </c>
      <c r="AS12" s="12" t="n">
        <v>1529.575135</v>
      </c>
      <c r="AT12" s="12" t="n">
        <v>1417.614911</v>
      </c>
      <c r="AU12" s="12" t="n">
        <v>2969.171458</v>
      </c>
      <c r="AV12" s="12" t="n">
        <v>1540.775448</v>
      </c>
      <c r="AW12" s="12" t="n">
        <v>1428.39601</v>
      </c>
    </row>
    <row r="13" s="13" customFormat="true" ht="12.75" hidden="false" customHeight="false" outlineLevel="0" collapsed="false">
      <c r="A13" s="11" t="s">
        <v>13</v>
      </c>
      <c r="B13" s="12" t="n">
        <v>3383</v>
      </c>
      <c r="C13" s="12" t="n">
        <v>1774</v>
      </c>
      <c r="D13" s="12" t="n">
        <v>1609</v>
      </c>
      <c r="E13" s="12" t="n">
        <v>3207.492026</v>
      </c>
      <c r="F13" s="12" t="n">
        <v>1659.438633</v>
      </c>
      <c r="G13" s="12" t="n">
        <v>1548.053393</v>
      </c>
      <c r="H13" s="12" t="n">
        <v>3040.424842</v>
      </c>
      <c r="I13" s="12" t="n">
        <v>1579.88247</v>
      </c>
      <c r="J13" s="12" t="n">
        <v>1460.542372</v>
      </c>
      <c r="K13" s="12" t="n">
        <v>2982.163841</v>
      </c>
      <c r="L13" s="12" t="n">
        <v>1515.247367</v>
      </c>
      <c r="M13" s="12" t="n">
        <v>1466.916474</v>
      </c>
      <c r="N13" s="12" t="n">
        <v>3013.106203</v>
      </c>
      <c r="O13" s="12" t="n">
        <v>1574.465371</v>
      </c>
      <c r="P13" s="12" t="n">
        <v>1438.640832</v>
      </c>
      <c r="Q13" s="12" t="n">
        <v>2882.809835</v>
      </c>
      <c r="R13" s="12" t="n">
        <v>1512.317862</v>
      </c>
      <c r="S13" s="12" t="n">
        <v>1370.491973</v>
      </c>
      <c r="T13" s="12" t="n">
        <v>2835.145374</v>
      </c>
      <c r="U13" s="12" t="n">
        <v>1465.392475</v>
      </c>
      <c r="V13" s="12" t="n">
        <v>1369.752899</v>
      </c>
      <c r="W13" s="12" t="n">
        <v>2831.03482</v>
      </c>
      <c r="X13" s="12" t="n">
        <v>1473.264872</v>
      </c>
      <c r="Y13" s="12" t="n">
        <v>1357.769948</v>
      </c>
      <c r="Z13" s="12" t="n">
        <v>2847.863739</v>
      </c>
      <c r="AA13" s="12" t="n">
        <v>1481.48725</v>
      </c>
      <c r="AB13" s="12" t="n">
        <v>1366.376489</v>
      </c>
      <c r="AC13" s="12" t="n">
        <v>2865.699682</v>
      </c>
      <c r="AD13" s="12" t="n">
        <v>1490.178946</v>
      </c>
      <c r="AE13" s="12" t="n">
        <v>1375.520736</v>
      </c>
      <c r="AF13" s="12" t="n">
        <v>2883.858023</v>
      </c>
      <c r="AG13" s="12" t="n">
        <v>1499.035559</v>
      </c>
      <c r="AH13" s="12" t="n">
        <v>1384.822464</v>
      </c>
      <c r="AI13" s="12" t="n">
        <v>2901.945802</v>
      </c>
      <c r="AJ13" s="12" t="n">
        <v>1507.889585</v>
      </c>
      <c r="AK13" s="12" t="n">
        <v>1394.056217</v>
      </c>
      <c r="AL13" s="12" t="n">
        <v>2919.277466</v>
      </c>
      <c r="AM13" s="12" t="n">
        <v>1516.409926</v>
      </c>
      <c r="AN13" s="12" t="n">
        <v>1402.86754</v>
      </c>
      <c r="AO13" s="12" t="n">
        <v>2936.983328</v>
      </c>
      <c r="AP13" s="12" t="n">
        <v>1525.193672</v>
      </c>
      <c r="AQ13" s="12" t="n">
        <v>1411.789656</v>
      </c>
      <c r="AR13" s="12" t="n">
        <v>2955.92963</v>
      </c>
      <c r="AS13" s="12" t="n">
        <v>1534.694297</v>
      </c>
      <c r="AT13" s="12" t="n">
        <v>1421.235333</v>
      </c>
      <c r="AU13" s="12" t="n">
        <v>2976.487847</v>
      </c>
      <c r="AV13" s="12" t="n">
        <v>1545.101425</v>
      </c>
      <c r="AW13" s="12" t="n">
        <v>1431.386422</v>
      </c>
    </row>
    <row r="14" s="13" customFormat="true" ht="12.75" hidden="false" customHeight="false" outlineLevel="0" collapsed="false">
      <c r="A14" s="11" t="s">
        <v>14</v>
      </c>
      <c r="B14" s="12" t="n">
        <v>3488</v>
      </c>
      <c r="C14" s="12" t="n">
        <v>1802</v>
      </c>
      <c r="D14" s="12" t="n">
        <v>1686</v>
      </c>
      <c r="E14" s="12" t="n">
        <v>3424.289544</v>
      </c>
      <c r="F14" s="12" t="n">
        <v>1794.579822</v>
      </c>
      <c r="G14" s="12" t="n">
        <v>1629.709722</v>
      </c>
      <c r="H14" s="12" t="n">
        <v>3251.538148</v>
      </c>
      <c r="I14" s="12" t="n">
        <v>1681.759154</v>
      </c>
      <c r="J14" s="12" t="n">
        <v>1569.778994</v>
      </c>
      <c r="K14" s="12" t="n">
        <v>3082.434874</v>
      </c>
      <c r="L14" s="12" t="n">
        <v>1602.007526</v>
      </c>
      <c r="M14" s="12" t="n">
        <v>1480.427348</v>
      </c>
      <c r="N14" s="12" t="n">
        <v>3018.949032</v>
      </c>
      <c r="O14" s="12" t="n">
        <v>1534.436422</v>
      </c>
      <c r="P14" s="12" t="n">
        <v>1484.51261</v>
      </c>
      <c r="Q14" s="12" t="n">
        <v>3046.34341</v>
      </c>
      <c r="R14" s="12" t="n">
        <v>1591.206312</v>
      </c>
      <c r="S14" s="12" t="n">
        <v>1455.137098</v>
      </c>
      <c r="T14" s="12" t="n">
        <v>2916.52595</v>
      </c>
      <c r="U14" s="12" t="n">
        <v>1529.180932</v>
      </c>
      <c r="V14" s="12" t="n">
        <v>1387.345018</v>
      </c>
      <c r="W14" s="12" t="n">
        <v>2866.005785</v>
      </c>
      <c r="X14" s="12" t="n">
        <v>1481.161887</v>
      </c>
      <c r="Y14" s="12" t="n">
        <v>1384.843898</v>
      </c>
      <c r="Z14" s="12" t="n">
        <v>2860.40578</v>
      </c>
      <c r="AA14" s="12" t="n">
        <v>1487.995745</v>
      </c>
      <c r="AB14" s="12" t="n">
        <v>1372.410035</v>
      </c>
      <c r="AC14" s="12" t="n">
        <v>2876.306</v>
      </c>
      <c r="AD14" s="12" t="n">
        <v>1495.762166</v>
      </c>
      <c r="AE14" s="12" t="n">
        <v>1380.543834</v>
      </c>
      <c r="AF14" s="12" t="n">
        <v>2893.635508</v>
      </c>
      <c r="AG14" s="12" t="n">
        <v>1504.223268</v>
      </c>
      <c r="AH14" s="12" t="n">
        <v>1389.41224</v>
      </c>
      <c r="AI14" s="12" t="n">
        <v>2911.605739</v>
      </c>
      <c r="AJ14" s="12" t="n">
        <v>1513.015795</v>
      </c>
      <c r="AK14" s="12" t="n">
        <v>1398.589944</v>
      </c>
      <c r="AL14" s="12" t="n">
        <v>2929.735563</v>
      </c>
      <c r="AM14" s="12" t="n">
        <v>1521.923189</v>
      </c>
      <c r="AN14" s="12" t="n">
        <v>1407.812374</v>
      </c>
      <c r="AO14" s="12" t="n">
        <v>2947.279028</v>
      </c>
      <c r="AP14" s="12" t="n">
        <v>1530.581249</v>
      </c>
      <c r="AQ14" s="12" t="n">
        <v>1416.697779</v>
      </c>
      <c r="AR14" s="12" t="n">
        <v>2965.295988</v>
      </c>
      <c r="AS14" s="12" t="n">
        <v>1539.54911</v>
      </c>
      <c r="AT14" s="12" t="n">
        <v>1425.746878</v>
      </c>
      <c r="AU14" s="12" t="n">
        <v>2984.598028</v>
      </c>
      <c r="AV14" s="12" t="n">
        <v>1549.251294</v>
      </c>
      <c r="AW14" s="12" t="n">
        <v>1435.346734</v>
      </c>
    </row>
    <row r="15" s="13" customFormat="true" ht="12.75" hidden="false" customHeight="false" outlineLevel="0" collapsed="false">
      <c r="A15" s="11" t="s">
        <v>15</v>
      </c>
      <c r="B15" s="12" t="n">
        <v>3692</v>
      </c>
      <c r="C15" s="12" t="n">
        <v>1923</v>
      </c>
      <c r="D15" s="12" t="n">
        <v>1769</v>
      </c>
      <c r="E15" s="12" t="n">
        <v>3530.909089</v>
      </c>
      <c r="F15" s="12" t="n">
        <v>1823.643054</v>
      </c>
      <c r="G15" s="12" t="n">
        <v>1707.266035</v>
      </c>
      <c r="H15" s="12" t="n">
        <v>3466.080495</v>
      </c>
      <c r="I15" s="12" t="n">
        <v>1814.721381</v>
      </c>
      <c r="J15" s="12" t="n">
        <v>1651.359114</v>
      </c>
      <c r="K15" s="12" t="n">
        <v>3293.839937</v>
      </c>
      <c r="L15" s="12" t="n">
        <v>1702.459003</v>
      </c>
      <c r="M15" s="12" t="n">
        <v>1591.380934</v>
      </c>
      <c r="N15" s="12" t="n">
        <v>3122.101263</v>
      </c>
      <c r="O15" s="12" t="n">
        <v>1622.049516</v>
      </c>
      <c r="P15" s="12" t="n">
        <v>1500.051747</v>
      </c>
      <c r="Q15" s="12" t="n">
        <v>3053.628942</v>
      </c>
      <c r="R15" s="12" t="n">
        <v>1551.769817</v>
      </c>
      <c r="S15" s="12" t="n">
        <v>1501.859125</v>
      </c>
      <c r="T15" s="12" t="n">
        <v>3077.714238</v>
      </c>
      <c r="U15" s="12" t="n">
        <v>1606.295575</v>
      </c>
      <c r="V15" s="12" t="n">
        <v>1471.418663</v>
      </c>
      <c r="W15" s="12" t="n">
        <v>2948.163749</v>
      </c>
      <c r="X15" s="12" t="n">
        <v>1544.359374</v>
      </c>
      <c r="Y15" s="12" t="n">
        <v>1403.804375</v>
      </c>
      <c r="Z15" s="12" t="n">
        <v>2895.360504</v>
      </c>
      <c r="AA15" s="12" t="n">
        <v>1495.51558</v>
      </c>
      <c r="AB15" s="12" t="n">
        <v>1399.844924</v>
      </c>
      <c r="AC15" s="12" t="n">
        <v>2888.669557</v>
      </c>
      <c r="AD15" s="12" t="n">
        <v>1501.579471</v>
      </c>
      <c r="AE15" s="12" t="n">
        <v>1387.090086</v>
      </c>
      <c r="AF15" s="12" t="n">
        <v>2903.970788</v>
      </c>
      <c r="AG15" s="12" t="n">
        <v>1509.087155</v>
      </c>
      <c r="AH15" s="12" t="n">
        <v>1394.883633</v>
      </c>
      <c r="AI15" s="12" t="n">
        <v>2921.070496</v>
      </c>
      <c r="AJ15" s="12" t="n">
        <v>1517.481215</v>
      </c>
      <c r="AK15" s="12" t="n">
        <v>1403.589281</v>
      </c>
      <c r="AL15" s="12" t="n">
        <v>2939.072581</v>
      </c>
      <c r="AM15" s="12" t="n">
        <v>1526.33794</v>
      </c>
      <c r="AN15" s="12" t="n">
        <v>1412.734641</v>
      </c>
      <c r="AO15" s="12" t="n">
        <v>2957.409684</v>
      </c>
      <c r="AP15" s="12" t="n">
        <v>1535.393357</v>
      </c>
      <c r="AQ15" s="12" t="n">
        <v>1422.016327</v>
      </c>
      <c r="AR15" s="12" t="n">
        <v>2975.279021</v>
      </c>
      <c r="AS15" s="12" t="n">
        <v>1544.252902</v>
      </c>
      <c r="AT15" s="12" t="n">
        <v>1431.026119</v>
      </c>
      <c r="AU15" s="12" t="n">
        <v>2993.67749</v>
      </c>
      <c r="AV15" s="12" t="n">
        <v>1553.442594</v>
      </c>
      <c r="AW15" s="12" t="n">
        <v>1440.234896</v>
      </c>
    </row>
    <row r="16" s="13" customFormat="true" ht="12.75" hidden="false" customHeight="false" outlineLevel="0" collapsed="false">
      <c r="A16" s="11" t="s">
        <v>16</v>
      </c>
      <c r="B16" s="12" t="n">
        <v>3714</v>
      </c>
      <c r="C16" s="12" t="n">
        <v>1951</v>
      </c>
      <c r="D16" s="12" t="n">
        <v>1763</v>
      </c>
      <c r="E16" s="12" t="n">
        <v>3729.90682</v>
      </c>
      <c r="F16" s="12" t="n">
        <v>1940.814146</v>
      </c>
      <c r="G16" s="12" t="n">
        <v>1789.092674</v>
      </c>
      <c r="H16" s="12" t="n">
        <v>3573.46707</v>
      </c>
      <c r="I16" s="12" t="n">
        <v>1844.515259</v>
      </c>
      <c r="J16" s="12" t="n">
        <v>1728.951811</v>
      </c>
      <c r="K16" s="12" t="n">
        <v>3505.852805</v>
      </c>
      <c r="L16" s="12" t="n">
        <v>1833.352355</v>
      </c>
      <c r="M16" s="12" t="n">
        <v>1672.50045</v>
      </c>
      <c r="N16" s="12" t="n">
        <v>3332.971628</v>
      </c>
      <c r="O16" s="12" t="n">
        <v>1721.049047</v>
      </c>
      <c r="P16" s="12" t="n">
        <v>1611.922581</v>
      </c>
      <c r="Q16" s="12" t="n">
        <v>3158.587605</v>
      </c>
      <c r="R16" s="12" t="n">
        <v>1639.848789</v>
      </c>
      <c r="S16" s="12" t="n">
        <v>1518.738816</v>
      </c>
      <c r="T16" s="12" t="n">
        <v>3085.65354</v>
      </c>
      <c r="U16" s="12" t="n">
        <v>1567.218166</v>
      </c>
      <c r="V16" s="12" t="n">
        <v>1518.435374</v>
      </c>
      <c r="W16" s="12" t="n">
        <v>3106.895295</v>
      </c>
      <c r="X16" s="12" t="n">
        <v>1619.793364</v>
      </c>
      <c r="Y16" s="12" t="n">
        <v>1487.101931</v>
      </c>
      <c r="Z16" s="12" t="n">
        <v>2977.656428</v>
      </c>
      <c r="AA16" s="12" t="n">
        <v>1558.00637</v>
      </c>
      <c r="AB16" s="12" t="n">
        <v>1419.650058</v>
      </c>
      <c r="AC16" s="12" t="n">
        <v>2923.155368</v>
      </c>
      <c r="AD16" s="12" t="n">
        <v>1508.613149</v>
      </c>
      <c r="AE16" s="12" t="n">
        <v>1414.542219</v>
      </c>
      <c r="AF16" s="12" t="n">
        <v>2915.78572</v>
      </c>
      <c r="AG16" s="12" t="n">
        <v>1514.154927</v>
      </c>
      <c r="AH16" s="12" t="n">
        <v>1401.630793</v>
      </c>
      <c r="AI16" s="12" t="n">
        <v>2930.800916</v>
      </c>
      <c r="AJ16" s="12" t="n">
        <v>1521.57152</v>
      </c>
      <c r="AK16" s="12" t="n">
        <v>1409.229396</v>
      </c>
      <c r="AL16" s="12" t="n">
        <v>2947.915076</v>
      </c>
      <c r="AM16" s="12" t="n">
        <v>1530.027326</v>
      </c>
      <c r="AN16" s="12" t="n">
        <v>1417.88775</v>
      </c>
      <c r="AO16" s="12" t="n">
        <v>2966.129663</v>
      </c>
      <c r="AP16" s="12" t="n">
        <v>1539.041495</v>
      </c>
      <c r="AQ16" s="12" t="n">
        <v>1427.088168</v>
      </c>
      <c r="AR16" s="12" t="n">
        <v>2984.798473</v>
      </c>
      <c r="AS16" s="12" t="n">
        <v>1548.307149</v>
      </c>
      <c r="AT16" s="12" t="n">
        <v>1436.491324</v>
      </c>
      <c r="AU16" s="12" t="n">
        <v>3003.069305</v>
      </c>
      <c r="AV16" s="12" t="n">
        <v>1557.403756</v>
      </c>
      <c r="AW16" s="12" t="n">
        <v>1445.665549</v>
      </c>
    </row>
    <row r="17" s="13" customFormat="true" ht="12.75" hidden="false" customHeight="false" outlineLevel="0" collapsed="false">
      <c r="A17" s="11" t="s">
        <v>17</v>
      </c>
      <c r="B17" s="12" t="n">
        <v>3750</v>
      </c>
      <c r="C17" s="12" t="n">
        <v>1977</v>
      </c>
      <c r="D17" s="12" t="n">
        <v>1773</v>
      </c>
      <c r="E17" s="12" t="n">
        <v>3756.032109</v>
      </c>
      <c r="F17" s="12" t="n">
        <v>1970.011141</v>
      </c>
      <c r="G17" s="12" t="n">
        <v>1786.020968</v>
      </c>
      <c r="H17" s="12" t="n">
        <v>3767.173984</v>
      </c>
      <c r="I17" s="12" t="n">
        <v>1958.346811</v>
      </c>
      <c r="J17" s="12" t="n">
        <v>1808.827173</v>
      </c>
      <c r="K17" s="12" t="n">
        <v>3612.86587</v>
      </c>
      <c r="L17" s="12" t="n">
        <v>1863.711661</v>
      </c>
      <c r="M17" s="12" t="n">
        <v>1749.154209</v>
      </c>
      <c r="N17" s="12" t="n">
        <v>3541.772664</v>
      </c>
      <c r="O17" s="12" t="n">
        <v>1850.0367</v>
      </c>
      <c r="P17" s="12" t="n">
        <v>1691.735964</v>
      </c>
      <c r="Q17" s="12" t="n">
        <v>3367.840761</v>
      </c>
      <c r="R17" s="12" t="n">
        <v>1737.456874</v>
      </c>
      <c r="S17" s="12" t="n">
        <v>1630.383887</v>
      </c>
      <c r="T17" s="12" t="n">
        <v>3191.187517</v>
      </c>
      <c r="U17" s="12" t="n">
        <v>1655.540943</v>
      </c>
      <c r="V17" s="12" t="n">
        <v>1535.646574</v>
      </c>
      <c r="W17" s="12" t="n">
        <v>3114.452579</v>
      </c>
      <c r="X17" s="12" t="n">
        <v>1580.949691</v>
      </c>
      <c r="Y17" s="12" t="n">
        <v>1533.502888</v>
      </c>
      <c r="Z17" s="12" t="n">
        <v>3133.414439</v>
      </c>
      <c r="AA17" s="12" t="n">
        <v>1631.884063</v>
      </c>
      <c r="AB17" s="12" t="n">
        <v>1501.530376</v>
      </c>
      <c r="AC17" s="12" t="n">
        <v>3004.714155</v>
      </c>
      <c r="AD17" s="12" t="n">
        <v>1570.364695</v>
      </c>
      <c r="AE17" s="12" t="n">
        <v>1434.34946</v>
      </c>
      <c r="AF17" s="12" t="n">
        <v>2949.057934</v>
      </c>
      <c r="AG17" s="12" t="n">
        <v>1520.6722</v>
      </c>
      <c r="AH17" s="12" t="n">
        <v>1428.385734</v>
      </c>
      <c r="AI17" s="12" t="n">
        <v>2941.397774</v>
      </c>
      <c r="AJ17" s="12" t="n">
        <v>1525.907341</v>
      </c>
      <c r="AK17" s="12" t="n">
        <v>1415.490433</v>
      </c>
      <c r="AL17" s="12" t="n">
        <v>2956.411283</v>
      </c>
      <c r="AM17" s="12" t="n">
        <v>1533.374512</v>
      </c>
      <c r="AN17" s="12" t="n">
        <v>1423.036771</v>
      </c>
      <c r="AO17" s="12" t="n">
        <v>2973.75005</v>
      </c>
      <c r="AP17" s="12" t="n">
        <v>1541.995406</v>
      </c>
      <c r="AQ17" s="12" t="n">
        <v>1431.754644</v>
      </c>
      <c r="AR17" s="12" t="n">
        <v>2992.322379</v>
      </c>
      <c r="AS17" s="12" t="n">
        <v>1551.237139</v>
      </c>
      <c r="AT17" s="12" t="n">
        <v>1441.08524</v>
      </c>
      <c r="AU17" s="12" t="n">
        <v>3011.413309</v>
      </c>
      <c r="AV17" s="12" t="n">
        <v>1560.755314</v>
      </c>
      <c r="AW17" s="12" t="n">
        <v>1450.657995</v>
      </c>
    </row>
    <row r="18" s="13" customFormat="true" ht="12.75" hidden="false" customHeight="false" outlineLevel="0" collapsed="false">
      <c r="A18" s="11" t="s">
        <v>18</v>
      </c>
      <c r="B18" s="12" t="n">
        <v>3805</v>
      </c>
      <c r="C18" s="12" t="n">
        <v>1926</v>
      </c>
      <c r="D18" s="12" t="n">
        <v>1879</v>
      </c>
      <c r="E18" s="12" t="n">
        <v>3789.506819</v>
      </c>
      <c r="F18" s="12" t="n">
        <v>1995.729543</v>
      </c>
      <c r="G18" s="12" t="n">
        <v>1793.777276</v>
      </c>
      <c r="H18" s="12" t="n">
        <v>3796.394492</v>
      </c>
      <c r="I18" s="12" t="n">
        <v>1988.568439</v>
      </c>
      <c r="J18" s="12" t="n">
        <v>1807.826053</v>
      </c>
      <c r="K18" s="12" t="n">
        <v>3801.712588</v>
      </c>
      <c r="L18" s="12" t="n">
        <v>1974.672907</v>
      </c>
      <c r="M18" s="12" t="n">
        <v>1827.039681</v>
      </c>
      <c r="N18" s="12" t="n">
        <v>3648.161887</v>
      </c>
      <c r="O18" s="12" t="n">
        <v>1880.911985</v>
      </c>
      <c r="P18" s="12" t="n">
        <v>1767.249902</v>
      </c>
      <c r="Q18" s="12" t="n">
        <v>3573.504871</v>
      </c>
      <c r="R18" s="12" t="n">
        <v>1864.745695</v>
      </c>
      <c r="S18" s="12" t="n">
        <v>1708.759176</v>
      </c>
      <c r="T18" s="12" t="n">
        <v>3398.502424</v>
      </c>
      <c r="U18" s="12" t="n">
        <v>1751.841107</v>
      </c>
      <c r="V18" s="12" t="n">
        <v>1646.661317</v>
      </c>
      <c r="W18" s="12" t="n">
        <v>3220.123939</v>
      </c>
      <c r="X18" s="12" t="n">
        <v>1669.378157</v>
      </c>
      <c r="Y18" s="12" t="n">
        <v>1550.745782</v>
      </c>
      <c r="Z18" s="12" t="n">
        <v>3140.264068</v>
      </c>
      <c r="AA18" s="12" t="n">
        <v>1593.200264</v>
      </c>
      <c r="AB18" s="12" t="n">
        <v>1547.063804</v>
      </c>
      <c r="AC18" s="12" t="n">
        <v>3157.49617</v>
      </c>
      <c r="AD18" s="12" t="n">
        <v>1642.786655</v>
      </c>
      <c r="AE18" s="12" t="n">
        <v>1514.709515</v>
      </c>
      <c r="AF18" s="12" t="n">
        <v>3029.622222</v>
      </c>
      <c r="AG18" s="12" t="n">
        <v>1581.680663</v>
      </c>
      <c r="AH18" s="12" t="n">
        <v>1447.941559</v>
      </c>
      <c r="AI18" s="12" t="n">
        <v>2973.261719</v>
      </c>
      <c r="AJ18" s="12" t="n">
        <v>1531.893807</v>
      </c>
      <c r="AK18" s="12" t="n">
        <v>1441.367912</v>
      </c>
      <c r="AL18" s="12" t="n">
        <v>2965.635944</v>
      </c>
      <c r="AM18" s="12" t="n">
        <v>1537.002248</v>
      </c>
      <c r="AN18" s="12" t="n">
        <v>1428.633696</v>
      </c>
      <c r="AO18" s="12" t="n">
        <v>2980.888454</v>
      </c>
      <c r="AP18" s="12" t="n">
        <v>1544.642494</v>
      </c>
      <c r="AQ18" s="12" t="n">
        <v>1436.24596</v>
      </c>
      <c r="AR18" s="12" t="n">
        <v>2998.623103</v>
      </c>
      <c r="AS18" s="12" t="n">
        <v>1553.51609</v>
      </c>
      <c r="AT18" s="12" t="n">
        <v>1445.107013</v>
      </c>
      <c r="AU18" s="12" t="n">
        <v>3017.665527</v>
      </c>
      <c r="AV18" s="12" t="n">
        <v>1563.043369</v>
      </c>
      <c r="AW18" s="12" t="n">
        <v>1454.622158</v>
      </c>
    </row>
    <row r="19" s="13" customFormat="true" ht="12.75" hidden="false" customHeight="false" outlineLevel="0" collapsed="false">
      <c r="A19" s="11" t="s">
        <v>19</v>
      </c>
      <c r="B19" s="12" t="n">
        <v>4035</v>
      </c>
      <c r="C19" s="12" t="n">
        <v>2128</v>
      </c>
      <c r="D19" s="12" t="n">
        <v>1907</v>
      </c>
      <c r="E19" s="12" t="n">
        <v>3847.427499</v>
      </c>
      <c r="F19" s="12" t="n">
        <v>1947.384347</v>
      </c>
      <c r="G19" s="12" t="n">
        <v>1900.043152</v>
      </c>
      <c r="H19" s="12" t="n">
        <v>3828.056996</v>
      </c>
      <c r="I19" s="12" t="n">
        <v>2014.508712</v>
      </c>
      <c r="J19" s="12" t="n">
        <v>1813.548284</v>
      </c>
      <c r="K19" s="12" t="n">
        <v>3833.718967</v>
      </c>
      <c r="L19" s="12" t="n">
        <v>2006.206371</v>
      </c>
      <c r="M19" s="12" t="n">
        <v>1827.512596</v>
      </c>
      <c r="N19" s="12" t="n">
        <v>3832.927014</v>
      </c>
      <c r="O19" s="12" t="n">
        <v>1989.764045</v>
      </c>
      <c r="P19" s="12" t="n">
        <v>1843.162969</v>
      </c>
      <c r="Q19" s="12" t="n">
        <v>3679.449505</v>
      </c>
      <c r="R19" s="12" t="n">
        <v>1896.442664</v>
      </c>
      <c r="S19" s="12" t="n">
        <v>1783.006841</v>
      </c>
      <c r="T19" s="12" t="n">
        <v>3601.480453</v>
      </c>
      <c r="U19" s="12" t="n">
        <v>1877.96001</v>
      </c>
      <c r="V19" s="12" t="n">
        <v>1723.520443</v>
      </c>
      <c r="W19" s="12" t="n">
        <v>3425.564313</v>
      </c>
      <c r="X19" s="12" t="n">
        <v>1764.761889</v>
      </c>
      <c r="Y19" s="12" t="n">
        <v>1660.802424</v>
      </c>
      <c r="Z19" s="12" t="n">
        <v>3246.027818</v>
      </c>
      <c r="AA19" s="12" t="n">
        <v>1681.942902</v>
      </c>
      <c r="AB19" s="12" t="n">
        <v>1564.084916</v>
      </c>
      <c r="AC19" s="12" t="n">
        <v>3163.658689</v>
      </c>
      <c r="AD19" s="12" t="n">
        <v>1604.505774</v>
      </c>
      <c r="AE19" s="12" t="n">
        <v>1559.152915</v>
      </c>
      <c r="AF19" s="12" t="n">
        <v>3179.645983</v>
      </c>
      <c r="AG19" s="12" t="n">
        <v>1653.008087</v>
      </c>
      <c r="AH19" s="12" t="n">
        <v>1526.637896</v>
      </c>
      <c r="AI19" s="12" t="n">
        <v>3052.87343</v>
      </c>
      <c r="AJ19" s="12" t="n">
        <v>1592.443463</v>
      </c>
      <c r="AK19" s="12" t="n">
        <v>1460.429967</v>
      </c>
      <c r="AL19" s="12" t="n">
        <v>2996.151783</v>
      </c>
      <c r="AM19" s="12" t="n">
        <v>1542.714811</v>
      </c>
      <c r="AN19" s="12" t="n">
        <v>1453.436972</v>
      </c>
      <c r="AO19" s="12" t="n">
        <v>2988.808152</v>
      </c>
      <c r="AP19" s="12" t="n">
        <v>1547.833813</v>
      </c>
      <c r="AQ19" s="12" t="n">
        <v>1440.974339</v>
      </c>
      <c r="AR19" s="12" t="n">
        <v>3004.484788</v>
      </c>
      <c r="AS19" s="12" t="n">
        <v>1555.739936</v>
      </c>
      <c r="AT19" s="12" t="n">
        <v>1448.744852</v>
      </c>
      <c r="AU19" s="12" t="n">
        <v>3022.740827</v>
      </c>
      <c r="AV19" s="12" t="n">
        <v>1564.929259</v>
      </c>
      <c r="AW19" s="12" t="n">
        <v>1457.811568</v>
      </c>
    </row>
    <row r="20" s="13" customFormat="true" ht="12.75" hidden="false" customHeight="false" outlineLevel="0" collapsed="false">
      <c r="A20" s="11" t="s">
        <v>20</v>
      </c>
      <c r="B20" s="12" t="n">
        <v>4033</v>
      </c>
      <c r="C20" s="12" t="n">
        <v>2065</v>
      </c>
      <c r="D20" s="12" t="n">
        <v>1968</v>
      </c>
      <c r="E20" s="12" t="n">
        <v>4074.785432</v>
      </c>
      <c r="F20" s="12" t="n">
        <v>2148.652451</v>
      </c>
      <c r="G20" s="12" t="n">
        <v>1926.132981</v>
      </c>
      <c r="H20" s="12" t="n">
        <v>3889.806234</v>
      </c>
      <c r="I20" s="12" t="n">
        <v>1969.362026</v>
      </c>
      <c r="J20" s="12" t="n">
        <v>1920.444208</v>
      </c>
      <c r="K20" s="12" t="n">
        <v>3865.088082</v>
      </c>
      <c r="L20" s="12" t="n">
        <v>2033.035951</v>
      </c>
      <c r="M20" s="12" t="n">
        <v>1832.052131</v>
      </c>
      <c r="N20" s="12" t="n">
        <v>3868.400098</v>
      </c>
      <c r="O20" s="12" t="n">
        <v>2023.099545</v>
      </c>
      <c r="P20" s="12" t="n">
        <v>1845.300553</v>
      </c>
      <c r="Q20" s="12" t="n">
        <v>3861.6802</v>
      </c>
      <c r="R20" s="12" t="n">
        <v>2004.060064</v>
      </c>
      <c r="S20" s="12" t="n">
        <v>1857.620136</v>
      </c>
      <c r="T20" s="12" t="n">
        <v>3707.993874</v>
      </c>
      <c r="U20" s="12" t="n">
        <v>1910.974277</v>
      </c>
      <c r="V20" s="12" t="n">
        <v>1797.019597</v>
      </c>
      <c r="W20" s="12" t="n">
        <v>3627.084027</v>
      </c>
      <c r="X20" s="12" t="n">
        <v>1890.413105</v>
      </c>
      <c r="Y20" s="12" t="n">
        <v>1736.670922</v>
      </c>
      <c r="Z20" s="12" t="n">
        <v>3450.459749</v>
      </c>
      <c r="AA20" s="12" t="n">
        <v>1776.993124</v>
      </c>
      <c r="AB20" s="12" t="n">
        <v>1673.466625</v>
      </c>
      <c r="AC20" s="12" t="n">
        <v>3270.278329</v>
      </c>
      <c r="AD20" s="12" t="n">
        <v>1694.006195</v>
      </c>
      <c r="AE20" s="12" t="n">
        <v>1576.272134</v>
      </c>
      <c r="AF20" s="12" t="n">
        <v>3185.911878</v>
      </c>
      <c r="AG20" s="12" t="n">
        <v>1615.589201</v>
      </c>
      <c r="AH20" s="12" t="n">
        <v>1570.322677</v>
      </c>
      <c r="AI20" s="12" t="n">
        <v>3201.050601</v>
      </c>
      <c r="AJ20" s="12" t="n">
        <v>1663.233298</v>
      </c>
      <c r="AK20" s="12" t="n">
        <v>1537.817303</v>
      </c>
      <c r="AL20" s="12" t="n">
        <v>3075.597847</v>
      </c>
      <c r="AM20" s="12" t="n">
        <v>1603.309619</v>
      </c>
      <c r="AN20" s="12" t="n">
        <v>1472.288228</v>
      </c>
      <c r="AO20" s="12" t="n">
        <v>3018.764949</v>
      </c>
      <c r="AP20" s="12" t="n">
        <v>1553.752963</v>
      </c>
      <c r="AQ20" s="12" t="n">
        <v>1465.011986</v>
      </c>
      <c r="AR20" s="12" t="n">
        <v>3011.88239</v>
      </c>
      <c r="AS20" s="12" t="n">
        <v>1558.985739</v>
      </c>
      <c r="AT20" s="12" t="n">
        <v>1452.896651</v>
      </c>
      <c r="AU20" s="12" t="n">
        <v>3028.119396</v>
      </c>
      <c r="AV20" s="12" t="n">
        <v>1567.22501</v>
      </c>
      <c r="AW20" s="12" t="n">
        <v>1460.894386</v>
      </c>
    </row>
    <row r="21" s="13" customFormat="true" ht="12.75" hidden="false" customHeight="false" outlineLevel="0" collapsed="false">
      <c r="A21" s="11" t="s">
        <v>21</v>
      </c>
      <c r="B21" s="12" t="n">
        <v>4179</v>
      </c>
      <c r="C21" s="12" t="n">
        <v>2119</v>
      </c>
      <c r="D21" s="12" t="n">
        <v>2060</v>
      </c>
      <c r="E21" s="12" t="n">
        <v>4079.290232</v>
      </c>
      <c r="F21" s="12" t="n">
        <v>2089.801309</v>
      </c>
      <c r="G21" s="12" t="n">
        <v>1989.488923</v>
      </c>
      <c r="H21" s="12" t="n">
        <v>4117.503764</v>
      </c>
      <c r="I21" s="12" t="n">
        <v>2171.450284</v>
      </c>
      <c r="J21" s="12" t="n">
        <v>1946.05348</v>
      </c>
      <c r="K21" s="12" t="n">
        <v>3932.597336</v>
      </c>
      <c r="L21" s="12" t="n">
        <v>1992.281513</v>
      </c>
      <c r="M21" s="12" t="n">
        <v>1940.315823</v>
      </c>
      <c r="N21" s="12" t="n">
        <v>3901.81582</v>
      </c>
      <c r="O21" s="12" t="n">
        <v>2052.094948</v>
      </c>
      <c r="P21" s="12" t="n">
        <v>1849.720872</v>
      </c>
      <c r="Q21" s="12" t="n">
        <v>3902.228475</v>
      </c>
      <c r="R21" s="12" t="n">
        <v>2040.316509</v>
      </c>
      <c r="S21" s="12" t="n">
        <v>1861.911966</v>
      </c>
      <c r="T21" s="12" t="n">
        <v>3889.945447</v>
      </c>
      <c r="U21" s="12" t="n">
        <v>2018.766398</v>
      </c>
      <c r="V21" s="12" t="n">
        <v>1871.179049</v>
      </c>
      <c r="W21" s="12" t="n">
        <v>3735.945011</v>
      </c>
      <c r="X21" s="12" t="n">
        <v>1925.819505</v>
      </c>
      <c r="Y21" s="12" t="n">
        <v>1810.125506</v>
      </c>
      <c r="Z21" s="12" t="n">
        <v>3652.454258</v>
      </c>
      <c r="AA21" s="12" t="n">
        <v>1903.410342</v>
      </c>
      <c r="AB21" s="12" t="n">
        <v>1749.043916</v>
      </c>
      <c r="AC21" s="12" t="n">
        <v>3475.298748</v>
      </c>
      <c r="AD21" s="12" t="n">
        <v>1789.830405</v>
      </c>
      <c r="AE21" s="12" t="n">
        <v>1685.468343</v>
      </c>
      <c r="AF21" s="12" t="n">
        <v>3294.866653</v>
      </c>
      <c r="AG21" s="12" t="n">
        <v>1706.825723</v>
      </c>
      <c r="AH21" s="12" t="n">
        <v>1588.04093</v>
      </c>
      <c r="AI21" s="12" t="n">
        <v>3208.901762</v>
      </c>
      <c r="AJ21" s="12" t="n">
        <v>1627.653481</v>
      </c>
      <c r="AK21" s="12" t="n">
        <v>1581.248281</v>
      </c>
      <c r="AL21" s="12" t="n">
        <v>3223.500077</v>
      </c>
      <c r="AM21" s="12" t="n">
        <v>1674.625689</v>
      </c>
      <c r="AN21" s="12" t="n">
        <v>1548.874388</v>
      </c>
      <c r="AO21" s="12" t="n">
        <v>3099.512983</v>
      </c>
      <c r="AP21" s="12" t="n">
        <v>1615.394465</v>
      </c>
      <c r="AQ21" s="12" t="n">
        <v>1484.118518</v>
      </c>
      <c r="AR21" s="12" t="n">
        <v>3042.742421</v>
      </c>
      <c r="AS21" s="12" t="n">
        <v>1566.091035</v>
      </c>
      <c r="AT21" s="12" t="n">
        <v>1476.651386</v>
      </c>
      <c r="AU21" s="12" t="n">
        <v>3036.445899</v>
      </c>
      <c r="AV21" s="12" t="n">
        <v>1571.510328</v>
      </c>
      <c r="AW21" s="12" t="n">
        <v>1464.935571</v>
      </c>
    </row>
    <row r="22" s="13" customFormat="true" ht="12.75" hidden="false" customHeight="false" outlineLevel="0" collapsed="false">
      <c r="A22" s="11" t="s">
        <v>22</v>
      </c>
      <c r="B22" s="12" t="n">
        <v>4224</v>
      </c>
      <c r="C22" s="12" t="n">
        <v>2175</v>
      </c>
      <c r="D22" s="12" t="n">
        <v>2049</v>
      </c>
      <c r="E22" s="12" t="n">
        <v>4233.004876</v>
      </c>
      <c r="F22" s="12" t="n">
        <v>2149.550933</v>
      </c>
      <c r="G22" s="12" t="n">
        <v>2083.453943</v>
      </c>
      <c r="H22" s="12" t="n">
        <v>4131.072863</v>
      </c>
      <c r="I22" s="12" t="n">
        <v>2118.036204</v>
      </c>
      <c r="J22" s="12" t="n">
        <v>2013.036659</v>
      </c>
      <c r="K22" s="12" t="n">
        <v>4163.931188</v>
      </c>
      <c r="L22" s="12" t="n">
        <v>2196.67246</v>
      </c>
      <c r="M22" s="12" t="n">
        <v>1967.258728</v>
      </c>
      <c r="N22" s="12" t="n">
        <v>3977.515829</v>
      </c>
      <c r="O22" s="12" t="n">
        <v>2016.863503</v>
      </c>
      <c r="P22" s="12" t="n">
        <v>1960.652326</v>
      </c>
      <c r="Q22" s="12" t="n">
        <v>3940.375455</v>
      </c>
      <c r="R22" s="12" t="n">
        <v>2072.667174</v>
      </c>
      <c r="S22" s="12" t="n">
        <v>1867.708281</v>
      </c>
      <c r="T22" s="12" t="n">
        <v>3937.688311</v>
      </c>
      <c r="U22" s="12" t="n">
        <v>2059.000295</v>
      </c>
      <c r="V22" s="12" t="n">
        <v>1878.688016</v>
      </c>
      <c r="W22" s="12" t="n">
        <v>3920.24434</v>
      </c>
      <c r="X22" s="12" t="n">
        <v>2035.084083</v>
      </c>
      <c r="Y22" s="12" t="n">
        <v>1885.160257</v>
      </c>
      <c r="Z22" s="12" t="n">
        <v>3765.899992</v>
      </c>
      <c r="AA22" s="12" t="n">
        <v>1942.239213</v>
      </c>
      <c r="AB22" s="12" t="n">
        <v>1823.660779</v>
      </c>
      <c r="AC22" s="12" t="n">
        <v>3680.141346</v>
      </c>
      <c r="AD22" s="12" t="n">
        <v>1918.190813</v>
      </c>
      <c r="AE22" s="12" t="n">
        <v>1761.950533</v>
      </c>
      <c r="AF22" s="12" t="n">
        <v>3502.587357</v>
      </c>
      <c r="AG22" s="12" t="n">
        <v>1804.503806</v>
      </c>
      <c r="AH22" s="12" t="n">
        <v>1698.083551</v>
      </c>
      <c r="AI22" s="12" t="n">
        <v>3322.189169</v>
      </c>
      <c r="AJ22" s="12" t="n">
        <v>1721.594985</v>
      </c>
      <c r="AK22" s="12" t="n">
        <v>1600.594184</v>
      </c>
      <c r="AL22" s="12" t="n">
        <v>3234.937465</v>
      </c>
      <c r="AM22" s="12" t="n">
        <v>1641.856191</v>
      </c>
      <c r="AN22" s="12" t="n">
        <v>1593.081274</v>
      </c>
      <c r="AO22" s="12" t="n">
        <v>3249.230009</v>
      </c>
      <c r="AP22" s="12" t="n">
        <v>1688.303947</v>
      </c>
      <c r="AQ22" s="12" t="n">
        <v>1560.926062</v>
      </c>
      <c r="AR22" s="12" t="n">
        <v>3126.77118</v>
      </c>
      <c r="AS22" s="12" t="n">
        <v>1629.775566</v>
      </c>
      <c r="AT22" s="12" t="n">
        <v>1496.995614</v>
      </c>
      <c r="AU22" s="12" t="n">
        <v>3070.188346</v>
      </c>
      <c r="AV22" s="12" t="n">
        <v>1580.78919</v>
      </c>
      <c r="AW22" s="12" t="n">
        <v>1489.399156</v>
      </c>
    </row>
    <row r="23" s="13" customFormat="true" ht="12.75" hidden="false" customHeight="false" outlineLevel="0" collapsed="false">
      <c r="A23" s="11" t="s">
        <v>23</v>
      </c>
      <c r="B23" s="12" t="n">
        <v>4189</v>
      </c>
      <c r="C23" s="12" t="n">
        <v>2182</v>
      </c>
      <c r="D23" s="12" t="n">
        <v>2007</v>
      </c>
      <c r="E23" s="12" t="n">
        <v>4287.753517</v>
      </c>
      <c r="F23" s="12" t="n">
        <v>2210.914204</v>
      </c>
      <c r="G23" s="12" t="n">
        <v>2076.839313</v>
      </c>
      <c r="H23" s="12" t="n">
        <v>4294.588975</v>
      </c>
      <c r="I23" s="12" t="n">
        <v>2184.655183</v>
      </c>
      <c r="J23" s="12" t="n">
        <v>2109.933792</v>
      </c>
      <c r="K23" s="12" t="n">
        <v>4188.359952</v>
      </c>
      <c r="L23" s="12" t="n">
        <v>2149.822849</v>
      </c>
      <c r="M23" s="12" t="n">
        <v>2038.537103</v>
      </c>
      <c r="N23" s="12" t="n">
        <v>4214.706744</v>
      </c>
      <c r="O23" s="12" t="n">
        <v>2224.79086</v>
      </c>
      <c r="P23" s="12" t="n">
        <v>1989.915884</v>
      </c>
      <c r="Q23" s="12" t="n">
        <v>4025.839267</v>
      </c>
      <c r="R23" s="12" t="n">
        <v>2043.879874</v>
      </c>
      <c r="S23" s="12" t="n">
        <v>1981.959393</v>
      </c>
      <c r="T23" s="12" t="n">
        <v>3982.274338</v>
      </c>
      <c r="U23" s="12" t="n">
        <v>2095.658142</v>
      </c>
      <c r="V23" s="12" t="n">
        <v>1886.616196</v>
      </c>
      <c r="W23" s="12" t="n">
        <v>3976.518818</v>
      </c>
      <c r="X23" s="12" t="n">
        <v>2080.150276</v>
      </c>
      <c r="Y23" s="12" t="n">
        <v>1896.368542</v>
      </c>
      <c r="Z23" s="12" t="n">
        <v>3954.311829</v>
      </c>
      <c r="AA23" s="12" t="n">
        <v>2054.040855</v>
      </c>
      <c r="AB23" s="12" t="n">
        <v>1900.270974</v>
      </c>
      <c r="AC23" s="12" t="n">
        <v>3799.712813</v>
      </c>
      <c r="AD23" s="12" t="n">
        <v>1961.32937</v>
      </c>
      <c r="AE23" s="12" t="n">
        <v>1838.383443</v>
      </c>
      <c r="AF23" s="12" t="n">
        <v>3711.980806</v>
      </c>
      <c r="AG23" s="12" t="n">
        <v>1935.826787</v>
      </c>
      <c r="AH23" s="12" t="n">
        <v>1776.154019</v>
      </c>
      <c r="AI23" s="12" t="n">
        <v>3534.188771</v>
      </c>
      <c r="AJ23" s="12" t="n">
        <v>1822.104671</v>
      </c>
      <c r="AK23" s="12" t="n">
        <v>1712.0841</v>
      </c>
      <c r="AL23" s="12" t="n">
        <v>3354.07667</v>
      </c>
      <c r="AM23" s="12" t="n">
        <v>1739.398053</v>
      </c>
      <c r="AN23" s="12" t="n">
        <v>1614.678617</v>
      </c>
      <c r="AO23" s="12" t="n">
        <v>3265.798541</v>
      </c>
      <c r="AP23" s="12" t="n">
        <v>1659.261431</v>
      </c>
      <c r="AQ23" s="12" t="n">
        <v>1606.53711</v>
      </c>
      <c r="AR23" s="12" t="n">
        <v>3279.990163</v>
      </c>
      <c r="AS23" s="12" t="n">
        <v>1705.306909</v>
      </c>
      <c r="AT23" s="12" t="n">
        <v>1574.683254</v>
      </c>
      <c r="AU23" s="12" t="n">
        <v>3159.097295</v>
      </c>
      <c r="AV23" s="12" t="n">
        <v>1647.472964</v>
      </c>
      <c r="AW23" s="12" t="n">
        <v>1511.624331</v>
      </c>
    </row>
    <row r="24" s="13" customFormat="true" ht="12.75" hidden="false" customHeight="false" outlineLevel="0" collapsed="false">
      <c r="A24" s="11" t="s">
        <v>24</v>
      </c>
      <c r="B24" s="12" t="n">
        <v>4276</v>
      </c>
      <c r="C24" s="12" t="n">
        <v>2208</v>
      </c>
      <c r="D24" s="12" t="n">
        <v>2068</v>
      </c>
      <c r="E24" s="12" t="n">
        <v>4264.1705</v>
      </c>
      <c r="F24" s="12" t="n">
        <v>2223.896724</v>
      </c>
      <c r="G24" s="12" t="n">
        <v>2040.273776</v>
      </c>
      <c r="H24" s="12" t="n">
        <v>4360.434772</v>
      </c>
      <c r="I24" s="12" t="n">
        <v>2252.069445</v>
      </c>
      <c r="J24" s="12" t="n">
        <v>2108.365327</v>
      </c>
      <c r="K24" s="12" t="n">
        <v>4362.33342</v>
      </c>
      <c r="L24" s="12" t="n">
        <v>2223.548033</v>
      </c>
      <c r="M24" s="12" t="n">
        <v>2138.785387</v>
      </c>
      <c r="N24" s="12" t="n">
        <v>4250.428123</v>
      </c>
      <c r="O24" s="12" t="n">
        <v>2184.714724</v>
      </c>
      <c r="P24" s="12" t="n">
        <v>2065.713399</v>
      </c>
      <c r="Q24" s="12" t="n">
        <v>4269.514772</v>
      </c>
      <c r="R24" s="12" t="n">
        <v>2255.5753</v>
      </c>
      <c r="S24" s="12" t="n">
        <v>2013.939472</v>
      </c>
      <c r="T24" s="12" t="n">
        <v>4077.770459</v>
      </c>
      <c r="U24" s="12" t="n">
        <v>2073.368873</v>
      </c>
      <c r="V24" s="12" t="n">
        <v>2004.401586</v>
      </c>
      <c r="W24" s="12" t="n">
        <v>4027.871928</v>
      </c>
      <c r="X24" s="12" t="n">
        <v>2121.186761</v>
      </c>
      <c r="Y24" s="12" t="n">
        <v>1906.685167</v>
      </c>
      <c r="Z24" s="12" t="n">
        <v>4019.278391</v>
      </c>
      <c r="AA24" s="12" t="n">
        <v>2103.971468</v>
      </c>
      <c r="AB24" s="12" t="n">
        <v>1915.306923</v>
      </c>
      <c r="AC24" s="12" t="n">
        <v>3992.731022</v>
      </c>
      <c r="AD24" s="12" t="n">
        <v>2075.882763</v>
      </c>
      <c r="AE24" s="12" t="n">
        <v>1916.848259</v>
      </c>
      <c r="AF24" s="12" t="n">
        <v>3838.135179</v>
      </c>
      <c r="AG24" s="12" t="n">
        <v>1983.435592</v>
      </c>
      <c r="AH24" s="12" t="n">
        <v>1854.699587</v>
      </c>
      <c r="AI24" s="12" t="n">
        <v>3748.740787</v>
      </c>
      <c r="AJ24" s="12" t="n">
        <v>1956.666637</v>
      </c>
      <c r="AK24" s="12" t="n">
        <v>1792.07415</v>
      </c>
      <c r="AL24" s="12" t="n">
        <v>3570.963044</v>
      </c>
      <c r="AM24" s="12" t="n">
        <v>1843.048811</v>
      </c>
      <c r="AN24" s="12" t="n">
        <v>1727.914233</v>
      </c>
      <c r="AO24" s="12" t="n">
        <v>3391.427566</v>
      </c>
      <c r="AP24" s="12" t="n">
        <v>1760.682877</v>
      </c>
      <c r="AQ24" s="12" t="n">
        <v>1630.744689</v>
      </c>
      <c r="AR24" s="12" t="n">
        <v>3302.369781</v>
      </c>
      <c r="AS24" s="12" t="n">
        <v>1680.327097</v>
      </c>
      <c r="AT24" s="12" t="n">
        <v>1622.042684</v>
      </c>
      <c r="AU24" s="12" t="n">
        <v>3316.647741</v>
      </c>
      <c r="AV24" s="12" t="n">
        <v>1726.068938</v>
      </c>
      <c r="AW24" s="12" t="n">
        <v>1590.578803</v>
      </c>
    </row>
    <row r="25" s="13" customFormat="true" ht="12.75" hidden="false" customHeight="false" outlineLevel="0" collapsed="false">
      <c r="A25" s="11" t="s">
        <v>25</v>
      </c>
      <c r="B25" s="12" t="n">
        <v>4031</v>
      </c>
      <c r="C25" s="12" t="n">
        <v>2100</v>
      </c>
      <c r="D25" s="12" t="n">
        <v>1931</v>
      </c>
      <c r="E25" s="12" t="n">
        <v>4356.741131</v>
      </c>
      <c r="F25" s="12" t="n">
        <v>2254.822837</v>
      </c>
      <c r="G25" s="12" t="n">
        <v>2101.918294</v>
      </c>
      <c r="H25" s="12" t="n">
        <v>4347.766164</v>
      </c>
      <c r="I25" s="12" t="n">
        <v>2271.237419</v>
      </c>
      <c r="J25" s="12" t="n">
        <v>2076.528745</v>
      </c>
      <c r="K25" s="12" t="n">
        <v>4438.710087</v>
      </c>
      <c r="L25" s="12" t="n">
        <v>2297.084391</v>
      </c>
      <c r="M25" s="12" t="n">
        <v>2141.625696</v>
      </c>
      <c r="N25" s="12" t="n">
        <v>4433.67269</v>
      </c>
      <c r="O25" s="12" t="n">
        <v>2265.221018</v>
      </c>
      <c r="P25" s="12" t="n">
        <v>2168.451672</v>
      </c>
      <c r="Q25" s="12" t="n">
        <v>4315.337841</v>
      </c>
      <c r="R25" s="12" t="n">
        <v>2221.974938</v>
      </c>
      <c r="S25" s="12" t="n">
        <v>2093.362903</v>
      </c>
      <c r="T25" s="12" t="n">
        <v>4326.807016</v>
      </c>
      <c r="U25" s="12" t="n">
        <v>2288.460096</v>
      </c>
      <c r="V25" s="12" t="n">
        <v>2038.34692</v>
      </c>
      <c r="W25" s="12" t="n">
        <v>4132.238654</v>
      </c>
      <c r="X25" s="12" t="n">
        <v>2105.01068</v>
      </c>
      <c r="Y25" s="12" t="n">
        <v>2027.227974</v>
      </c>
      <c r="Z25" s="12" t="n">
        <v>4076.290791</v>
      </c>
      <c r="AA25" s="12" t="n">
        <v>2148.995061</v>
      </c>
      <c r="AB25" s="12" t="n">
        <v>1927.29573</v>
      </c>
      <c r="AC25" s="12" t="n">
        <v>4065.293605</v>
      </c>
      <c r="AD25" s="12" t="n">
        <v>2130.291585</v>
      </c>
      <c r="AE25" s="12" t="n">
        <v>1935.00202</v>
      </c>
      <c r="AF25" s="12" t="n">
        <v>4034.899106</v>
      </c>
      <c r="AG25" s="12" t="n">
        <v>2100.490101</v>
      </c>
      <c r="AH25" s="12" t="n">
        <v>1934.409005</v>
      </c>
      <c r="AI25" s="12" t="n">
        <v>3880.746834</v>
      </c>
      <c r="AJ25" s="12" t="n">
        <v>2008.530956</v>
      </c>
      <c r="AK25" s="12" t="n">
        <v>1872.215878</v>
      </c>
      <c r="AL25" s="12" t="n">
        <v>3790.048555</v>
      </c>
      <c r="AM25" s="12" t="n">
        <v>1980.693725</v>
      </c>
      <c r="AN25" s="12" t="n">
        <v>1809.35483</v>
      </c>
      <c r="AO25" s="12" t="n">
        <v>3612.640379</v>
      </c>
      <c r="AP25" s="12" t="n">
        <v>1867.38405</v>
      </c>
      <c r="AQ25" s="12" t="n">
        <v>1745.256329</v>
      </c>
      <c r="AR25" s="12" t="n">
        <v>3434.043934</v>
      </c>
      <c r="AS25" s="12" t="n">
        <v>1785.533396</v>
      </c>
      <c r="AT25" s="12" t="n">
        <v>1648.510538</v>
      </c>
      <c r="AU25" s="12" t="n">
        <v>3344.436928</v>
      </c>
      <c r="AV25" s="12" t="n">
        <v>1705.138799</v>
      </c>
      <c r="AW25" s="12" t="n">
        <v>1639.298129</v>
      </c>
    </row>
    <row r="26" s="13" customFormat="true" ht="12.75" hidden="false" customHeight="false" outlineLevel="0" collapsed="false">
      <c r="A26" s="11" t="s">
        <v>26</v>
      </c>
      <c r="B26" s="12" t="n">
        <v>4132</v>
      </c>
      <c r="C26" s="12" t="n">
        <v>2211</v>
      </c>
      <c r="D26" s="12" t="n">
        <v>1921</v>
      </c>
      <c r="E26" s="12" t="n">
        <v>4122.289508</v>
      </c>
      <c r="F26" s="12" t="n">
        <v>2152.668101</v>
      </c>
      <c r="G26" s="12" t="n">
        <v>1969.621407</v>
      </c>
      <c r="H26" s="12" t="n">
        <v>4443.826498</v>
      </c>
      <c r="I26" s="12" t="n">
        <v>2306.406369</v>
      </c>
      <c r="J26" s="12" t="n">
        <v>2137.420129</v>
      </c>
      <c r="K26" s="12" t="n">
        <v>4434.110418</v>
      </c>
      <c r="L26" s="12" t="n">
        <v>2321.2922</v>
      </c>
      <c r="M26" s="12" t="n">
        <v>2112.818218</v>
      </c>
      <c r="N26" s="12" t="n">
        <v>4517.796808</v>
      </c>
      <c r="O26" s="12" t="n">
        <v>2343.686495</v>
      </c>
      <c r="P26" s="12" t="n">
        <v>2174.110313</v>
      </c>
      <c r="Q26" s="12" t="n">
        <v>4504.592003</v>
      </c>
      <c r="R26" s="12" t="n">
        <v>2307.802229</v>
      </c>
      <c r="S26" s="12" t="n">
        <v>2196.789774</v>
      </c>
      <c r="T26" s="12" t="n">
        <v>4379.733463</v>
      </c>
      <c r="U26" s="12" t="n">
        <v>2260.039327</v>
      </c>
      <c r="V26" s="12" t="n">
        <v>2119.694136</v>
      </c>
      <c r="W26" s="12" t="n">
        <v>4383.668017</v>
      </c>
      <c r="X26" s="12" t="n">
        <v>2322.067569</v>
      </c>
      <c r="Y26" s="12" t="n">
        <v>2061.600448</v>
      </c>
      <c r="Z26" s="12" t="n">
        <v>4186.818776</v>
      </c>
      <c r="AA26" s="12" t="n">
        <v>2137.733224</v>
      </c>
      <c r="AB26" s="12" t="n">
        <v>2049.085552</v>
      </c>
      <c r="AC26" s="12" t="n">
        <v>4125.34269</v>
      </c>
      <c r="AD26" s="12" t="n">
        <v>2178.085869</v>
      </c>
      <c r="AE26" s="12" t="n">
        <v>1947.256821</v>
      </c>
      <c r="AF26" s="12" t="n">
        <v>4112.563667</v>
      </c>
      <c r="AG26" s="12" t="n">
        <v>2158.216079</v>
      </c>
      <c r="AH26" s="12" t="n">
        <v>1954.347588</v>
      </c>
      <c r="AI26" s="12" t="n">
        <v>4078.925972</v>
      </c>
      <c r="AJ26" s="12" t="n">
        <v>2127.041872</v>
      </c>
      <c r="AK26" s="12" t="n">
        <v>1951.8841</v>
      </c>
      <c r="AL26" s="12" t="n">
        <v>3925.846347</v>
      </c>
      <c r="AM26" s="12" t="n">
        <v>2035.904136</v>
      </c>
      <c r="AN26" s="12" t="n">
        <v>1889.942211</v>
      </c>
      <c r="AO26" s="12" t="n">
        <v>3834.260359</v>
      </c>
      <c r="AP26" s="12" t="n">
        <v>2007.221264</v>
      </c>
      <c r="AQ26" s="12" t="n">
        <v>1827.039095</v>
      </c>
      <c r="AR26" s="12" t="n">
        <v>3657.687714</v>
      </c>
      <c r="AS26" s="12" t="n">
        <v>1894.50775</v>
      </c>
      <c r="AT26" s="12" t="n">
        <v>1763.179964</v>
      </c>
      <c r="AU26" s="12" t="n">
        <v>3480.501835</v>
      </c>
      <c r="AV26" s="12" t="n">
        <v>1813.395698</v>
      </c>
      <c r="AW26" s="12" t="n">
        <v>1667.106137</v>
      </c>
    </row>
    <row r="27" s="13" customFormat="true" ht="12.75" hidden="false" customHeight="false" outlineLevel="0" collapsed="false">
      <c r="A27" s="11" t="s">
        <v>27</v>
      </c>
      <c r="B27" s="12" t="n">
        <v>4315</v>
      </c>
      <c r="C27" s="12" t="n">
        <v>2200</v>
      </c>
      <c r="D27" s="12" t="n">
        <v>2115</v>
      </c>
      <c r="E27" s="12" t="n">
        <v>4223.786884</v>
      </c>
      <c r="F27" s="12" t="n">
        <v>2264.875075</v>
      </c>
      <c r="G27" s="12" t="n">
        <v>1958.911809</v>
      </c>
      <c r="H27" s="12" t="n">
        <v>4216.274462</v>
      </c>
      <c r="I27" s="12" t="n">
        <v>2208.543895</v>
      </c>
      <c r="J27" s="12" t="n">
        <v>2007.730567</v>
      </c>
      <c r="K27" s="12" t="n">
        <v>4529.035859</v>
      </c>
      <c r="L27" s="12" t="n">
        <v>2358.608821</v>
      </c>
      <c r="M27" s="12" t="n">
        <v>2170.427038</v>
      </c>
      <c r="N27" s="12" t="n">
        <v>4516.282067</v>
      </c>
      <c r="O27" s="12" t="n">
        <v>2370.549788</v>
      </c>
      <c r="P27" s="12" t="n">
        <v>2145.732279</v>
      </c>
      <c r="Q27" s="12" t="n">
        <v>4591.759423</v>
      </c>
      <c r="R27" s="12" t="n">
        <v>2388.904733</v>
      </c>
      <c r="S27" s="12" t="n">
        <v>2202.85469</v>
      </c>
      <c r="T27" s="12" t="n">
        <v>4569.912075</v>
      </c>
      <c r="U27" s="12" t="n">
        <v>2348.753006</v>
      </c>
      <c r="V27" s="12" t="n">
        <v>2221.159069</v>
      </c>
      <c r="W27" s="12" t="n">
        <v>4439.139152</v>
      </c>
      <c r="X27" s="12" t="n">
        <v>2296.732345</v>
      </c>
      <c r="Y27" s="12" t="n">
        <v>2142.406807</v>
      </c>
      <c r="Z27" s="12" t="n">
        <v>4436.078769</v>
      </c>
      <c r="AA27" s="12" t="n">
        <v>2354.430065</v>
      </c>
      <c r="AB27" s="12" t="n">
        <v>2081.648704</v>
      </c>
      <c r="AC27" s="12" t="n">
        <v>4237.931087</v>
      </c>
      <c r="AD27" s="12" t="n">
        <v>2169.883761</v>
      </c>
      <c r="AE27" s="12" t="n">
        <v>2068.047326</v>
      </c>
      <c r="AF27" s="12" t="n">
        <v>4171.6695</v>
      </c>
      <c r="AG27" s="12" t="n">
        <v>2206.869225</v>
      </c>
      <c r="AH27" s="12" t="n">
        <v>1964.800275</v>
      </c>
      <c r="AI27" s="12" t="n">
        <v>4157.86241</v>
      </c>
      <c r="AJ27" s="12" t="n">
        <v>2186.25329</v>
      </c>
      <c r="AK27" s="12" t="n">
        <v>1971.60912</v>
      </c>
      <c r="AL27" s="12" t="n">
        <v>4121.678999</v>
      </c>
      <c r="AM27" s="12" t="n">
        <v>2154.115945</v>
      </c>
      <c r="AN27" s="12" t="n">
        <v>1967.563054</v>
      </c>
      <c r="AO27" s="12" t="n">
        <v>3970.453372</v>
      </c>
      <c r="AP27" s="12" t="n">
        <v>2064.223579</v>
      </c>
      <c r="AQ27" s="12" t="n">
        <v>1906.229793</v>
      </c>
      <c r="AR27" s="12" t="n">
        <v>3878.41848</v>
      </c>
      <c r="AS27" s="12" t="n">
        <v>2034.91981</v>
      </c>
      <c r="AT27" s="12" t="n">
        <v>1843.49867</v>
      </c>
      <c r="AU27" s="12" t="n">
        <v>3703.232433</v>
      </c>
      <c r="AV27" s="12" t="n">
        <v>1923.156627</v>
      </c>
      <c r="AW27" s="12" t="n">
        <v>1780.075806</v>
      </c>
    </row>
    <row r="28" s="13" customFormat="true" ht="12.75" hidden="false" customHeight="false" outlineLevel="0" collapsed="false">
      <c r="A28" s="11" t="s">
        <v>28</v>
      </c>
      <c r="B28" s="12" t="n">
        <v>4259</v>
      </c>
      <c r="C28" s="12" t="n">
        <v>2159</v>
      </c>
      <c r="D28" s="12" t="n">
        <v>2100</v>
      </c>
      <c r="E28" s="12" t="n">
        <v>4398.742743</v>
      </c>
      <c r="F28" s="12" t="n">
        <v>2256.642781</v>
      </c>
      <c r="G28" s="12" t="n">
        <v>2142.099962</v>
      </c>
      <c r="H28" s="12" t="n">
        <v>4314.248329</v>
      </c>
      <c r="I28" s="12" t="n">
        <v>2320.122411</v>
      </c>
      <c r="J28" s="12" t="n">
        <v>1994.125918</v>
      </c>
      <c r="K28" s="12" t="n">
        <v>4304.414634</v>
      </c>
      <c r="L28" s="12" t="n">
        <v>2263.233635</v>
      </c>
      <c r="M28" s="12" t="n">
        <v>2041.180999</v>
      </c>
      <c r="N28" s="12" t="n">
        <v>4605.19568</v>
      </c>
      <c r="O28" s="12" t="n">
        <v>2407.780314</v>
      </c>
      <c r="P28" s="12" t="n">
        <v>2197.415366</v>
      </c>
      <c r="Q28" s="12" t="n">
        <v>4588.311209</v>
      </c>
      <c r="R28" s="12" t="n">
        <v>2416.016215</v>
      </c>
      <c r="S28" s="12" t="n">
        <v>2172.294994</v>
      </c>
      <c r="T28" s="12" t="n">
        <v>4655.585582</v>
      </c>
      <c r="U28" s="12" t="n">
        <v>2430.298858</v>
      </c>
      <c r="V28" s="12" t="n">
        <v>2225.286724</v>
      </c>
      <c r="W28" s="12" t="n">
        <v>4625.282202</v>
      </c>
      <c r="X28" s="12" t="n">
        <v>2386.033001</v>
      </c>
      <c r="Y28" s="12" t="n">
        <v>2239.249201</v>
      </c>
      <c r="Z28" s="12" t="n">
        <v>4489.793117</v>
      </c>
      <c r="AA28" s="12" t="n">
        <v>2330.344448</v>
      </c>
      <c r="AB28" s="12" t="n">
        <v>2159.448669</v>
      </c>
      <c r="AC28" s="12" t="n">
        <v>4480.630461</v>
      </c>
      <c r="AD28" s="12" t="n">
        <v>2383.998374</v>
      </c>
      <c r="AE28" s="12" t="n">
        <v>2096.632087</v>
      </c>
      <c r="AF28" s="12" t="n">
        <v>4282.446796</v>
      </c>
      <c r="AG28" s="12" t="n">
        <v>2200.152653</v>
      </c>
      <c r="AH28" s="12" t="n">
        <v>2082.294143</v>
      </c>
      <c r="AI28" s="12" t="n">
        <v>4212.260691</v>
      </c>
      <c r="AJ28" s="12" t="n">
        <v>2234.041065</v>
      </c>
      <c r="AK28" s="12" t="n">
        <v>1978.219626</v>
      </c>
      <c r="AL28" s="12" t="n">
        <v>4198.19641</v>
      </c>
      <c r="AM28" s="12" t="n">
        <v>2213.145559</v>
      </c>
      <c r="AN28" s="12" t="n">
        <v>1985.050851</v>
      </c>
      <c r="AO28" s="12" t="n">
        <v>4160.19347</v>
      </c>
      <c r="AP28" s="12" t="n">
        <v>2180.475069</v>
      </c>
      <c r="AQ28" s="12" t="n">
        <v>1979.718401</v>
      </c>
      <c r="AR28" s="12" t="n">
        <v>4011.634984</v>
      </c>
      <c r="AS28" s="12" t="n">
        <v>2092.273993</v>
      </c>
      <c r="AT28" s="12" t="n">
        <v>1919.360991</v>
      </c>
      <c r="AU28" s="12" t="n">
        <v>3919.556905</v>
      </c>
      <c r="AV28" s="12" t="n">
        <v>2062.541566</v>
      </c>
      <c r="AW28" s="12" t="n">
        <v>1857.015339</v>
      </c>
    </row>
    <row r="29" s="13" customFormat="true" ht="12.75" hidden="false" customHeight="false" outlineLevel="0" collapsed="false">
      <c r="A29" s="11" t="s">
        <v>29</v>
      </c>
      <c r="B29" s="12" t="n">
        <v>4244</v>
      </c>
      <c r="C29" s="12" t="n">
        <v>2181</v>
      </c>
      <c r="D29" s="12" t="n">
        <v>2063</v>
      </c>
      <c r="E29" s="12" t="n">
        <v>4340.218935</v>
      </c>
      <c r="F29" s="12" t="n">
        <v>2217.11221</v>
      </c>
      <c r="G29" s="12" t="n">
        <v>2123.106725</v>
      </c>
      <c r="H29" s="12" t="n">
        <v>4476.267846</v>
      </c>
      <c r="I29" s="12" t="n">
        <v>2312.243488</v>
      </c>
      <c r="J29" s="12" t="n">
        <v>2164.024358</v>
      </c>
      <c r="K29" s="12" t="n">
        <v>4394.102065</v>
      </c>
      <c r="L29" s="12" t="n">
        <v>2371.554943</v>
      </c>
      <c r="M29" s="12" t="n">
        <v>2022.547122</v>
      </c>
      <c r="N29" s="12" t="n">
        <v>4379.359216</v>
      </c>
      <c r="O29" s="12" t="n">
        <v>2312.675154</v>
      </c>
      <c r="P29" s="12" t="n">
        <v>2066.684062</v>
      </c>
      <c r="Q29" s="12" t="n">
        <v>4666.305832</v>
      </c>
      <c r="R29" s="12" t="n">
        <v>2450.63588</v>
      </c>
      <c r="S29" s="12" t="n">
        <v>2215.669952</v>
      </c>
      <c r="T29" s="12" t="n">
        <v>4645.267719</v>
      </c>
      <c r="U29" s="12" t="n">
        <v>2455.048196</v>
      </c>
      <c r="V29" s="12" t="n">
        <v>2190.219523</v>
      </c>
      <c r="W29" s="12" t="n">
        <v>4705.173005</v>
      </c>
      <c r="X29" s="12" t="n">
        <v>2465.726208</v>
      </c>
      <c r="Y29" s="12" t="n">
        <v>2239.446797</v>
      </c>
      <c r="Z29" s="12" t="n">
        <v>4667.117299</v>
      </c>
      <c r="AA29" s="12" t="n">
        <v>2417.843233</v>
      </c>
      <c r="AB29" s="12" t="n">
        <v>2249.274066</v>
      </c>
      <c r="AC29" s="12" t="n">
        <v>4528.535633</v>
      </c>
      <c r="AD29" s="12" t="n">
        <v>2359.334583</v>
      </c>
      <c r="AE29" s="12" t="n">
        <v>2169.20105</v>
      </c>
      <c r="AF29" s="12" t="n">
        <v>4514.390666</v>
      </c>
      <c r="AG29" s="12" t="n">
        <v>2409.334981</v>
      </c>
      <c r="AH29" s="12" t="n">
        <v>2105.055685</v>
      </c>
      <c r="AI29" s="12" t="n">
        <v>4317.569893</v>
      </c>
      <c r="AJ29" s="12" t="n">
        <v>2227.267446</v>
      </c>
      <c r="AK29" s="12" t="n">
        <v>2090.302447</v>
      </c>
      <c r="AL29" s="12" t="n">
        <v>4244.358458</v>
      </c>
      <c r="AM29" s="12" t="n">
        <v>2258.300224</v>
      </c>
      <c r="AN29" s="12" t="n">
        <v>1986.058234</v>
      </c>
      <c r="AO29" s="12" t="n">
        <v>4230.736328</v>
      </c>
      <c r="AP29" s="12" t="n">
        <v>2237.596659</v>
      </c>
      <c r="AQ29" s="12" t="n">
        <v>1993.139669</v>
      </c>
      <c r="AR29" s="12" t="n">
        <v>4191.618759</v>
      </c>
      <c r="AS29" s="12" t="n">
        <v>2204.811692</v>
      </c>
      <c r="AT29" s="12" t="n">
        <v>1986.807067</v>
      </c>
      <c r="AU29" s="12" t="n">
        <v>4046.496113</v>
      </c>
      <c r="AV29" s="12" t="n">
        <v>2118.73671</v>
      </c>
      <c r="AW29" s="12" t="n">
        <v>1927.759403</v>
      </c>
    </row>
    <row r="30" s="13" customFormat="true" ht="12.75" hidden="false" customHeight="false" outlineLevel="0" collapsed="false">
      <c r="A30" s="11" t="s">
        <v>30</v>
      </c>
      <c r="B30" s="12" t="n">
        <v>4358</v>
      </c>
      <c r="C30" s="12" t="n">
        <v>2256</v>
      </c>
      <c r="D30" s="12" t="n">
        <v>2102</v>
      </c>
      <c r="E30" s="12" t="n">
        <v>4316.615836</v>
      </c>
      <c r="F30" s="12" t="n">
        <v>2234.407692</v>
      </c>
      <c r="G30" s="12" t="n">
        <v>2082.208144</v>
      </c>
      <c r="H30" s="12" t="n">
        <v>4411.878738</v>
      </c>
      <c r="I30" s="12" t="n">
        <v>2272.601874</v>
      </c>
      <c r="J30" s="12" t="n">
        <v>2139.276864</v>
      </c>
      <c r="K30" s="12" t="n">
        <v>4539.571438</v>
      </c>
      <c r="L30" s="12" t="n">
        <v>2362.230274</v>
      </c>
      <c r="M30" s="12" t="n">
        <v>2177.341164</v>
      </c>
      <c r="N30" s="12" t="n">
        <v>4457.509102</v>
      </c>
      <c r="O30" s="12" t="n">
        <v>2415.832771</v>
      </c>
      <c r="P30" s="12" t="n">
        <v>2041.676331</v>
      </c>
      <c r="Q30" s="12" t="n">
        <v>4436.909694</v>
      </c>
      <c r="R30" s="12" t="n">
        <v>2354.527757</v>
      </c>
      <c r="S30" s="12" t="n">
        <v>2082.381937</v>
      </c>
      <c r="T30" s="12" t="n">
        <v>4709.30736</v>
      </c>
      <c r="U30" s="12" t="n">
        <v>2485.533696</v>
      </c>
      <c r="V30" s="12" t="n">
        <v>2223.773664</v>
      </c>
      <c r="W30" s="12" t="n">
        <v>4684.862001</v>
      </c>
      <c r="X30" s="12" t="n">
        <v>2486.510594</v>
      </c>
      <c r="Y30" s="12" t="n">
        <v>2198.351407</v>
      </c>
      <c r="Z30" s="12" t="n">
        <v>4738.772523</v>
      </c>
      <c r="AA30" s="12" t="n">
        <v>2494.408121</v>
      </c>
      <c r="AB30" s="12" t="n">
        <v>2244.364402</v>
      </c>
      <c r="AC30" s="12" t="n">
        <v>4693.942087</v>
      </c>
      <c r="AD30" s="12" t="n">
        <v>2443.60092</v>
      </c>
      <c r="AE30" s="12" t="n">
        <v>2250.341167</v>
      </c>
      <c r="AF30" s="12" t="n">
        <v>4554.061751</v>
      </c>
      <c r="AG30" s="12" t="n">
        <v>2383.236484</v>
      </c>
      <c r="AH30" s="12" t="n">
        <v>2170.825267</v>
      </c>
      <c r="AI30" s="12" t="n">
        <v>4536.099749</v>
      </c>
      <c r="AJ30" s="12" t="n">
        <v>2429.990698</v>
      </c>
      <c r="AK30" s="12" t="n">
        <v>2106.109051</v>
      </c>
      <c r="AL30" s="12" t="n">
        <v>4341.978026</v>
      </c>
      <c r="AM30" s="12" t="n">
        <v>2250.792889</v>
      </c>
      <c r="AN30" s="12" t="n">
        <v>2091.185137</v>
      </c>
      <c r="AO30" s="12" t="n">
        <v>4266.565755</v>
      </c>
      <c r="AP30" s="12" t="n">
        <v>2279.128141</v>
      </c>
      <c r="AQ30" s="12" t="n">
        <v>1987.437614</v>
      </c>
      <c r="AR30" s="12" t="n">
        <v>4253.9374</v>
      </c>
      <c r="AS30" s="12" t="n">
        <v>2259.037972</v>
      </c>
      <c r="AT30" s="12" t="n">
        <v>1994.899428</v>
      </c>
      <c r="AU30" s="12" t="n">
        <v>4214.320468</v>
      </c>
      <c r="AV30" s="12" t="n">
        <v>2226.493618</v>
      </c>
      <c r="AW30" s="12" t="n">
        <v>1987.82685</v>
      </c>
    </row>
    <row r="31" s="13" customFormat="true" ht="12.75" hidden="false" customHeight="false" outlineLevel="0" collapsed="false">
      <c r="A31" s="11" t="s">
        <v>31</v>
      </c>
      <c r="B31" s="12" t="n">
        <v>4330</v>
      </c>
      <c r="C31" s="12" t="n">
        <v>2296</v>
      </c>
      <c r="D31" s="12" t="n">
        <v>2034</v>
      </c>
      <c r="E31" s="12" t="n">
        <v>4417.413484</v>
      </c>
      <c r="F31" s="12" t="n">
        <v>2306.625808</v>
      </c>
      <c r="G31" s="12" t="n">
        <v>2110.787676</v>
      </c>
      <c r="H31" s="12" t="n">
        <v>4378.237755</v>
      </c>
      <c r="I31" s="12" t="n">
        <v>2283.962773</v>
      </c>
      <c r="J31" s="12" t="n">
        <v>2094.274982</v>
      </c>
      <c r="K31" s="12" t="n">
        <v>4467.260201</v>
      </c>
      <c r="L31" s="12" t="n">
        <v>2320.735297</v>
      </c>
      <c r="M31" s="12" t="n">
        <v>2146.524904</v>
      </c>
      <c r="N31" s="12" t="n">
        <v>4584.420187</v>
      </c>
      <c r="O31" s="12" t="n">
        <v>2403.341272</v>
      </c>
      <c r="P31" s="12" t="n">
        <v>2181.078915</v>
      </c>
      <c r="Q31" s="12" t="n">
        <v>4501.908944</v>
      </c>
      <c r="R31" s="12" t="n">
        <v>2450.795326</v>
      </c>
      <c r="S31" s="12" t="n">
        <v>2051.113618</v>
      </c>
      <c r="T31" s="12" t="n">
        <v>4475.780345</v>
      </c>
      <c r="U31" s="12" t="n">
        <v>2387.417109</v>
      </c>
      <c r="V31" s="12" t="n">
        <v>2088.363236</v>
      </c>
      <c r="W31" s="12" t="n">
        <v>4733.855613</v>
      </c>
      <c r="X31" s="12" t="n">
        <v>2511.679312</v>
      </c>
      <c r="Y31" s="12" t="n">
        <v>2222.176301</v>
      </c>
      <c r="Z31" s="12" t="n">
        <v>4707.224897</v>
      </c>
      <c r="AA31" s="12" t="n">
        <v>2509.962821</v>
      </c>
      <c r="AB31" s="12" t="n">
        <v>2197.262076</v>
      </c>
      <c r="AC31" s="12" t="n">
        <v>4756.795364</v>
      </c>
      <c r="AD31" s="12" t="n">
        <v>2516.108778</v>
      </c>
      <c r="AE31" s="12" t="n">
        <v>2240.686586</v>
      </c>
      <c r="AF31" s="12" t="n">
        <v>4706.27225</v>
      </c>
      <c r="AG31" s="12" t="n">
        <v>2463.149188</v>
      </c>
      <c r="AH31" s="12" t="n">
        <v>2243.123062</v>
      </c>
      <c r="AI31" s="12" t="n">
        <v>4566.83494</v>
      </c>
      <c r="AJ31" s="12" t="n">
        <v>2401.907787</v>
      </c>
      <c r="AK31" s="12" t="n">
        <v>2164.927153</v>
      </c>
      <c r="AL31" s="12" t="n">
        <v>4546.116567</v>
      </c>
      <c r="AM31" s="12" t="n">
        <v>2445.793806</v>
      </c>
      <c r="AN31" s="12" t="n">
        <v>2100.322761</v>
      </c>
      <c r="AO31" s="12" t="n">
        <v>4355.839159</v>
      </c>
      <c r="AP31" s="12" t="n">
        <v>2270.453567</v>
      </c>
      <c r="AQ31" s="12" t="n">
        <v>2085.385592</v>
      </c>
      <c r="AR31" s="12" t="n">
        <v>4278.890772</v>
      </c>
      <c r="AS31" s="12" t="n">
        <v>2296.169874</v>
      </c>
      <c r="AT31" s="12" t="n">
        <v>1982.720898</v>
      </c>
      <c r="AU31" s="12" t="n">
        <v>4267.635897</v>
      </c>
      <c r="AV31" s="12" t="n">
        <v>2277.033724</v>
      </c>
      <c r="AW31" s="12" t="n">
        <v>1990.602173</v>
      </c>
    </row>
    <row r="32" s="13" customFormat="true" ht="12.75" hidden="false" customHeight="false" outlineLevel="0" collapsed="false">
      <c r="A32" s="11" t="s">
        <v>32</v>
      </c>
      <c r="B32" s="12" t="n">
        <v>4363</v>
      </c>
      <c r="C32" s="12" t="n">
        <v>2310</v>
      </c>
      <c r="D32" s="12" t="n">
        <v>2053</v>
      </c>
      <c r="E32" s="12" t="n">
        <v>4378.821068</v>
      </c>
      <c r="F32" s="12" t="n">
        <v>2338.11076</v>
      </c>
      <c r="G32" s="12" t="n">
        <v>2040.710308</v>
      </c>
      <c r="H32" s="12" t="n">
        <v>4466.453179</v>
      </c>
      <c r="I32" s="12" t="n">
        <v>2352.46004</v>
      </c>
      <c r="J32" s="12" t="n">
        <v>2113.993139</v>
      </c>
      <c r="K32" s="12" t="n">
        <v>4424.551874</v>
      </c>
      <c r="L32" s="12" t="n">
        <v>2326.01731</v>
      </c>
      <c r="M32" s="12" t="n">
        <v>2098.534564</v>
      </c>
      <c r="N32" s="12" t="n">
        <v>4504.769178</v>
      </c>
      <c r="O32" s="12" t="n">
        <v>2359.518496</v>
      </c>
      <c r="P32" s="12" t="n">
        <v>2145.250682</v>
      </c>
      <c r="Q32" s="12" t="n">
        <v>4611.115795</v>
      </c>
      <c r="R32" s="12" t="n">
        <v>2434.767786</v>
      </c>
      <c r="S32" s="12" t="n">
        <v>2176.348009</v>
      </c>
      <c r="T32" s="12" t="n">
        <v>4528.661278</v>
      </c>
      <c r="U32" s="12" t="n">
        <v>2476.435</v>
      </c>
      <c r="V32" s="12" t="n">
        <v>2052.226278</v>
      </c>
      <c r="W32" s="12" t="n">
        <v>4498.106822</v>
      </c>
      <c r="X32" s="12" t="n">
        <v>2411.795136</v>
      </c>
      <c r="Y32" s="12" t="n">
        <v>2086.311686</v>
      </c>
      <c r="Z32" s="12" t="n">
        <v>4742.747641</v>
      </c>
      <c r="AA32" s="12" t="n">
        <v>2529.891818</v>
      </c>
      <c r="AB32" s="12" t="n">
        <v>2212.855823</v>
      </c>
      <c r="AC32" s="12" t="n">
        <v>4715.293599</v>
      </c>
      <c r="AD32" s="12" t="n">
        <v>2526.365827</v>
      </c>
      <c r="AE32" s="12" t="n">
        <v>2188.927772</v>
      </c>
      <c r="AF32" s="12" t="n">
        <v>4762.186066</v>
      </c>
      <c r="AG32" s="12" t="n">
        <v>2531.800102</v>
      </c>
      <c r="AH32" s="12" t="n">
        <v>2230.385964</v>
      </c>
      <c r="AI32" s="12" t="n">
        <v>4706.998012</v>
      </c>
      <c r="AJ32" s="12" t="n">
        <v>2477.402379</v>
      </c>
      <c r="AK32" s="12" t="n">
        <v>2229.595633</v>
      </c>
      <c r="AL32" s="12" t="n">
        <v>4569.471575</v>
      </c>
      <c r="AM32" s="12" t="n">
        <v>2416.143204</v>
      </c>
      <c r="AN32" s="12" t="n">
        <v>2153.328371</v>
      </c>
      <c r="AO32" s="12" t="n">
        <v>4546.846906</v>
      </c>
      <c r="AP32" s="12" t="n">
        <v>2457.462071</v>
      </c>
      <c r="AQ32" s="12" t="n">
        <v>2089.384835</v>
      </c>
      <c r="AR32" s="12" t="n">
        <v>4361.268535</v>
      </c>
      <c r="AS32" s="12" t="n">
        <v>2286.761715</v>
      </c>
      <c r="AT32" s="12" t="n">
        <v>2074.50682</v>
      </c>
      <c r="AU32" s="12" t="n">
        <v>4283.238717</v>
      </c>
      <c r="AV32" s="12" t="n">
        <v>2309.865214</v>
      </c>
      <c r="AW32" s="12" t="n">
        <v>1973.373503</v>
      </c>
    </row>
    <row r="33" s="13" customFormat="true" ht="12.75" hidden="false" customHeight="false" outlineLevel="0" collapsed="false">
      <c r="A33" s="11" t="s">
        <v>33</v>
      </c>
      <c r="B33" s="12" t="n">
        <v>4188</v>
      </c>
      <c r="C33" s="12" t="n">
        <v>2199</v>
      </c>
      <c r="D33" s="12" t="n">
        <v>1989</v>
      </c>
      <c r="E33" s="12" t="n">
        <v>4401.981993</v>
      </c>
      <c r="F33" s="12" t="n">
        <v>2348.003145</v>
      </c>
      <c r="G33" s="12" t="n">
        <v>2053.978848</v>
      </c>
      <c r="H33" s="12" t="n">
        <v>4419.494523</v>
      </c>
      <c r="I33" s="12" t="n">
        <v>2375.780445</v>
      </c>
      <c r="J33" s="12" t="n">
        <v>2043.714078</v>
      </c>
      <c r="K33" s="12" t="n">
        <v>4501.91287</v>
      </c>
      <c r="L33" s="12" t="n">
        <v>2390.164791</v>
      </c>
      <c r="M33" s="12" t="n">
        <v>2111.748079</v>
      </c>
      <c r="N33" s="12" t="n">
        <v>4455.081519</v>
      </c>
      <c r="O33" s="12" t="n">
        <v>2358.865222</v>
      </c>
      <c r="P33" s="12" t="n">
        <v>2096.216297</v>
      </c>
      <c r="Q33" s="12" t="n">
        <v>4525.925543</v>
      </c>
      <c r="R33" s="12" t="n">
        <v>2388.50575</v>
      </c>
      <c r="S33" s="12" t="n">
        <v>2137.419793</v>
      </c>
      <c r="T33" s="12" t="n">
        <v>4622.426018</v>
      </c>
      <c r="U33" s="12" t="n">
        <v>2456.893944</v>
      </c>
      <c r="V33" s="12" t="n">
        <v>2165.532074</v>
      </c>
      <c r="W33" s="12" t="n">
        <v>4541.070889</v>
      </c>
      <c r="X33" s="12" t="n">
        <v>2493.64179</v>
      </c>
      <c r="Y33" s="12" t="n">
        <v>2047.429099</v>
      </c>
      <c r="Z33" s="12" t="n">
        <v>4507.549995</v>
      </c>
      <c r="AA33" s="12" t="n">
        <v>2428.747198</v>
      </c>
      <c r="AB33" s="12" t="n">
        <v>2078.802797</v>
      </c>
      <c r="AC33" s="12" t="n">
        <v>4740.041074</v>
      </c>
      <c r="AD33" s="12" t="n">
        <v>2541.468047</v>
      </c>
      <c r="AE33" s="12" t="n">
        <v>2198.573027</v>
      </c>
      <c r="AF33" s="12" t="n">
        <v>4713.047927</v>
      </c>
      <c r="AG33" s="12" t="n">
        <v>2537.015292</v>
      </c>
      <c r="AH33" s="12" t="n">
        <v>2176.032635</v>
      </c>
      <c r="AI33" s="12" t="n">
        <v>4758.746104</v>
      </c>
      <c r="AJ33" s="12" t="n">
        <v>2542.664924</v>
      </c>
      <c r="AK33" s="12" t="n">
        <v>2216.08118</v>
      </c>
      <c r="AL33" s="12" t="n">
        <v>4699.780477</v>
      </c>
      <c r="AM33" s="12" t="n">
        <v>2487.418399</v>
      </c>
      <c r="AN33" s="12" t="n">
        <v>2212.362078</v>
      </c>
      <c r="AO33" s="12" t="n">
        <v>4565.258433</v>
      </c>
      <c r="AP33" s="12" t="n">
        <v>2426.812884</v>
      </c>
      <c r="AQ33" s="12" t="n">
        <v>2138.445549</v>
      </c>
      <c r="AR33" s="12" t="n">
        <v>4541.345995</v>
      </c>
      <c r="AS33" s="12" t="n">
        <v>2465.788182</v>
      </c>
      <c r="AT33" s="12" t="n">
        <v>2075.557813</v>
      </c>
      <c r="AU33" s="12" t="n">
        <v>4360.992028</v>
      </c>
      <c r="AV33" s="12" t="n">
        <v>2300.244536</v>
      </c>
      <c r="AW33" s="12" t="n">
        <v>2060.747492</v>
      </c>
    </row>
    <row r="34" s="13" customFormat="true" ht="12.75" hidden="false" customHeight="false" outlineLevel="0" collapsed="false">
      <c r="A34" s="11" t="s">
        <v>34</v>
      </c>
      <c r="B34" s="12" t="n">
        <v>4211</v>
      </c>
      <c r="C34" s="12" t="n">
        <v>2236</v>
      </c>
      <c r="D34" s="12" t="n">
        <v>1975</v>
      </c>
      <c r="E34" s="12" t="n">
        <v>4233.166341</v>
      </c>
      <c r="F34" s="12" t="n">
        <v>2242.962943</v>
      </c>
      <c r="G34" s="12" t="n">
        <v>1990.203398</v>
      </c>
      <c r="H34" s="12" t="n">
        <v>4435.501745</v>
      </c>
      <c r="I34" s="12" t="n">
        <v>2381.89076</v>
      </c>
      <c r="J34" s="12" t="n">
        <v>2053.610985</v>
      </c>
      <c r="K34" s="12" t="n">
        <v>4449.598886</v>
      </c>
      <c r="L34" s="12" t="n">
        <v>2406.113434</v>
      </c>
      <c r="M34" s="12" t="n">
        <v>2043.485452</v>
      </c>
      <c r="N34" s="12" t="n">
        <v>4524.392172</v>
      </c>
      <c r="O34" s="12" t="n">
        <v>2418.744957</v>
      </c>
      <c r="P34" s="12" t="n">
        <v>2105.647215</v>
      </c>
      <c r="Q34" s="12" t="n">
        <v>4472.31941</v>
      </c>
      <c r="R34" s="12" t="n">
        <v>2382.693945</v>
      </c>
      <c r="S34" s="12" t="n">
        <v>2089.625465</v>
      </c>
      <c r="T34" s="12" t="n">
        <v>4534.511174</v>
      </c>
      <c r="U34" s="12" t="n">
        <v>2408.739424</v>
      </c>
      <c r="V34" s="12" t="n">
        <v>2125.77175</v>
      </c>
      <c r="W34" s="12" t="n">
        <v>4622.839177</v>
      </c>
      <c r="X34" s="12" t="n">
        <v>2471.285264</v>
      </c>
      <c r="Y34" s="12" t="n">
        <v>2151.553913</v>
      </c>
      <c r="Z34" s="12" t="n">
        <v>4543.798128</v>
      </c>
      <c r="AA34" s="12" t="n">
        <v>2504.234693</v>
      </c>
      <c r="AB34" s="12" t="n">
        <v>2039.563435</v>
      </c>
      <c r="AC34" s="12" t="n">
        <v>4508.830217</v>
      </c>
      <c r="AD34" s="12" t="n">
        <v>2440.090654</v>
      </c>
      <c r="AE34" s="12" t="n">
        <v>2068.739563</v>
      </c>
      <c r="AF34" s="12" t="n">
        <v>4730.664338</v>
      </c>
      <c r="AG34" s="12" t="n">
        <v>2548.309511</v>
      </c>
      <c r="AH34" s="12" t="n">
        <v>2182.354827</v>
      </c>
      <c r="AI34" s="12" t="n">
        <v>4705.215604</v>
      </c>
      <c r="AJ34" s="12" t="n">
        <v>2543.718766</v>
      </c>
      <c r="AK34" s="12" t="n">
        <v>2161.496838</v>
      </c>
      <c r="AL34" s="12" t="n">
        <v>4750.954777</v>
      </c>
      <c r="AM34" s="12" t="n">
        <v>2550.347292</v>
      </c>
      <c r="AN34" s="12" t="n">
        <v>2200.607485</v>
      </c>
      <c r="AO34" s="12" t="n">
        <v>4688.911314</v>
      </c>
      <c r="AP34" s="12" t="n">
        <v>2494.67791</v>
      </c>
      <c r="AQ34" s="12" t="n">
        <v>2194.233404</v>
      </c>
      <c r="AR34" s="12" t="n">
        <v>4558.094771</v>
      </c>
      <c r="AS34" s="12" t="n">
        <v>2435.193223</v>
      </c>
      <c r="AT34" s="12" t="n">
        <v>2122.901548</v>
      </c>
      <c r="AU34" s="12" t="n">
        <v>4533.290368</v>
      </c>
      <c r="AV34" s="12" t="n">
        <v>2471.98429</v>
      </c>
      <c r="AW34" s="12" t="n">
        <v>2061.306078</v>
      </c>
    </row>
    <row r="35" s="13" customFormat="true" ht="12.75" hidden="false" customHeight="false" outlineLevel="0" collapsed="false">
      <c r="A35" s="11" t="s">
        <v>35</v>
      </c>
      <c r="B35" s="12" t="n">
        <v>4241</v>
      </c>
      <c r="C35" s="12" t="n">
        <v>2323</v>
      </c>
      <c r="D35" s="12" t="n">
        <v>1918</v>
      </c>
      <c r="E35" s="12" t="n">
        <v>4254.765475</v>
      </c>
      <c r="F35" s="12" t="n">
        <v>2277.119807</v>
      </c>
      <c r="G35" s="12" t="n">
        <v>1977.645668</v>
      </c>
      <c r="H35" s="12" t="n">
        <v>4275.788435</v>
      </c>
      <c r="I35" s="12" t="n">
        <v>2282.688386</v>
      </c>
      <c r="J35" s="12" t="n">
        <v>1993.100049</v>
      </c>
      <c r="K35" s="12" t="n">
        <v>4461.661719</v>
      </c>
      <c r="L35" s="12" t="n">
        <v>2409.103407</v>
      </c>
      <c r="M35" s="12" t="n">
        <v>2052.558312</v>
      </c>
      <c r="N35" s="12" t="n">
        <v>4470.150863</v>
      </c>
      <c r="O35" s="12" t="n">
        <v>2428.442802</v>
      </c>
      <c r="P35" s="12" t="n">
        <v>2041.708061</v>
      </c>
      <c r="Q35" s="12" t="n">
        <v>4536.963114</v>
      </c>
      <c r="R35" s="12" t="n">
        <v>2438.82606</v>
      </c>
      <c r="S35" s="12" t="n">
        <v>2098.137054</v>
      </c>
      <c r="T35" s="12" t="n">
        <v>4480.464706</v>
      </c>
      <c r="U35" s="12" t="n">
        <v>2398.826402</v>
      </c>
      <c r="V35" s="12" t="n">
        <v>2081.638304</v>
      </c>
      <c r="W35" s="12" t="n">
        <v>4535.442936</v>
      </c>
      <c r="X35" s="12" t="n">
        <v>2422.014033</v>
      </c>
      <c r="Y35" s="12" t="n">
        <v>2113.428903</v>
      </c>
      <c r="Z35" s="12" t="n">
        <v>4617.555235</v>
      </c>
      <c r="AA35" s="12" t="n">
        <v>2479.954891</v>
      </c>
      <c r="AB35" s="12" t="n">
        <v>2137.600344</v>
      </c>
      <c r="AC35" s="12" t="n">
        <v>4541.925392</v>
      </c>
      <c r="AD35" s="12" t="n">
        <v>2510.245293</v>
      </c>
      <c r="AE35" s="12" t="n">
        <v>2031.680099</v>
      </c>
      <c r="AF35" s="12" t="n">
        <v>4506.878302</v>
      </c>
      <c r="AG35" s="12" t="n">
        <v>2447.691542</v>
      </c>
      <c r="AH35" s="12" t="n">
        <v>2059.18676</v>
      </c>
      <c r="AI35" s="12" t="n">
        <v>4719.622865</v>
      </c>
      <c r="AJ35" s="12" t="n">
        <v>2552.251267</v>
      </c>
      <c r="AK35" s="12" t="n">
        <v>2167.371598</v>
      </c>
      <c r="AL35" s="12" t="n">
        <v>4696.523344</v>
      </c>
      <c r="AM35" s="12" t="n">
        <v>2548.143807</v>
      </c>
      <c r="AN35" s="12" t="n">
        <v>2148.379537</v>
      </c>
      <c r="AO35" s="12" t="n">
        <v>4743.257987</v>
      </c>
      <c r="AP35" s="12" t="n">
        <v>2556.300899</v>
      </c>
      <c r="AQ35" s="12" t="n">
        <v>2186.957088</v>
      </c>
      <c r="AR35" s="12" t="n">
        <v>4678.655468</v>
      </c>
      <c r="AS35" s="12" t="n">
        <v>2500.474268</v>
      </c>
      <c r="AT35" s="12" t="n">
        <v>2178.1812</v>
      </c>
      <c r="AU35" s="12" t="n">
        <v>4551.861463</v>
      </c>
      <c r="AV35" s="12" t="n">
        <v>2442.373976</v>
      </c>
      <c r="AW35" s="12" t="n">
        <v>2109.487487</v>
      </c>
    </row>
    <row r="36" s="13" customFormat="true" ht="12.75" hidden="false" customHeight="false" outlineLevel="0" collapsed="false">
      <c r="A36" s="11" t="s">
        <v>36</v>
      </c>
      <c r="B36" s="12" t="n">
        <v>4216</v>
      </c>
      <c r="C36" s="12" t="n">
        <v>2256</v>
      </c>
      <c r="D36" s="12" t="n">
        <v>1960</v>
      </c>
      <c r="E36" s="12" t="n">
        <v>4283.575814</v>
      </c>
      <c r="F36" s="12" t="n">
        <v>2355.604803</v>
      </c>
      <c r="G36" s="12" t="n">
        <v>1927.971011</v>
      </c>
      <c r="H36" s="12" t="n">
        <v>4297.666207</v>
      </c>
      <c r="I36" s="12" t="n">
        <v>2314.20059</v>
      </c>
      <c r="J36" s="12" t="n">
        <v>1983.465617</v>
      </c>
      <c r="K36" s="12" t="n">
        <v>4312.533908</v>
      </c>
      <c r="L36" s="12" t="n">
        <v>2315.396843</v>
      </c>
      <c r="M36" s="12" t="n">
        <v>1997.137065</v>
      </c>
      <c r="N36" s="12" t="n">
        <v>4480.344242</v>
      </c>
      <c r="O36" s="12" t="n">
        <v>2428.742137</v>
      </c>
      <c r="P36" s="12" t="n">
        <v>2051.602105</v>
      </c>
      <c r="Q36" s="12" t="n">
        <v>4482.938254</v>
      </c>
      <c r="R36" s="12" t="n">
        <v>2443.102635</v>
      </c>
      <c r="S36" s="12" t="n">
        <v>2039.835619</v>
      </c>
      <c r="T36" s="12" t="n">
        <v>4542.641958</v>
      </c>
      <c r="U36" s="12" t="n">
        <v>2451.510548</v>
      </c>
      <c r="V36" s="12" t="n">
        <v>2091.13141</v>
      </c>
      <c r="W36" s="12" t="n">
        <v>4483.07444</v>
      </c>
      <c r="X36" s="12" t="n">
        <v>2408.667794</v>
      </c>
      <c r="Y36" s="12" t="n">
        <v>2074.406646</v>
      </c>
      <c r="Z36" s="12" t="n">
        <v>4532.563089</v>
      </c>
      <c r="AA36" s="12" t="n">
        <v>2429.913889</v>
      </c>
      <c r="AB36" s="12" t="n">
        <v>2102.6492</v>
      </c>
      <c r="AC36" s="12" t="n">
        <v>4610.38751</v>
      </c>
      <c r="AD36" s="12" t="n">
        <v>2484.483434</v>
      </c>
      <c r="AE36" s="12" t="n">
        <v>2125.904076</v>
      </c>
      <c r="AF36" s="12" t="n">
        <v>4539.034797</v>
      </c>
      <c r="AG36" s="12" t="n">
        <v>2513.131906</v>
      </c>
      <c r="AH36" s="12" t="n">
        <v>2025.902891</v>
      </c>
      <c r="AI36" s="12" t="n">
        <v>4505.023018</v>
      </c>
      <c r="AJ36" s="12" t="n">
        <v>2452.800264</v>
      </c>
      <c r="AK36" s="12" t="n">
        <v>2052.222754</v>
      </c>
      <c r="AL36" s="12" t="n">
        <v>4710.172676</v>
      </c>
      <c r="AM36" s="12" t="n">
        <v>2554.453599</v>
      </c>
      <c r="AN36" s="12" t="n">
        <v>2155.719077</v>
      </c>
      <c r="AO36" s="12" t="n">
        <v>4689.952197</v>
      </c>
      <c r="AP36" s="12" t="n">
        <v>2551.273974</v>
      </c>
      <c r="AQ36" s="12" t="n">
        <v>2138.678223</v>
      </c>
      <c r="AR36" s="12" t="n">
        <v>4738.374442</v>
      </c>
      <c r="AS36" s="12" t="n">
        <v>2561.319802</v>
      </c>
      <c r="AT36" s="12" t="n">
        <v>2177.05464</v>
      </c>
      <c r="AU36" s="12" t="n">
        <v>4671.572072</v>
      </c>
      <c r="AV36" s="12" t="n">
        <v>2505.468198</v>
      </c>
      <c r="AW36" s="12" t="n">
        <v>2166.103874</v>
      </c>
    </row>
    <row r="37" s="13" customFormat="true" ht="12.75" hidden="false" customHeight="false" outlineLevel="0" collapsed="false">
      <c r="A37" s="11" t="s">
        <v>37</v>
      </c>
      <c r="B37" s="12" t="n">
        <v>4225</v>
      </c>
      <c r="C37" s="12" t="n">
        <v>2285</v>
      </c>
      <c r="D37" s="12" t="n">
        <v>1940</v>
      </c>
      <c r="E37" s="12" t="n">
        <v>4266.425586</v>
      </c>
      <c r="F37" s="12" t="n">
        <v>2293.71186</v>
      </c>
      <c r="G37" s="12" t="n">
        <v>1972.713726</v>
      </c>
      <c r="H37" s="12" t="n">
        <v>4327.10437</v>
      </c>
      <c r="I37" s="12" t="n">
        <v>2385.561022</v>
      </c>
      <c r="J37" s="12" t="n">
        <v>1941.543348</v>
      </c>
      <c r="K37" s="12" t="n">
        <v>4336.15439</v>
      </c>
      <c r="L37" s="12" t="n">
        <v>2344.699619</v>
      </c>
      <c r="M37" s="12" t="n">
        <v>1991.454771</v>
      </c>
      <c r="N37" s="12" t="n">
        <v>4342.884491</v>
      </c>
      <c r="O37" s="12" t="n">
        <v>2340.45704</v>
      </c>
      <c r="P37" s="12" t="n">
        <v>2002.427451</v>
      </c>
      <c r="Q37" s="12" t="n">
        <v>4493.158329</v>
      </c>
      <c r="R37" s="12" t="n">
        <v>2441.469409</v>
      </c>
      <c r="S37" s="12" t="n">
        <v>2051.68892</v>
      </c>
      <c r="T37" s="12" t="n">
        <v>4490.710412</v>
      </c>
      <c r="U37" s="12" t="n">
        <v>2451.528336</v>
      </c>
      <c r="V37" s="12" t="n">
        <v>2039.182076</v>
      </c>
      <c r="W37" s="12" t="n">
        <v>4544.800694</v>
      </c>
      <c r="X37" s="12" t="n">
        <v>2458.656414</v>
      </c>
      <c r="Y37" s="12" t="n">
        <v>2086.14428</v>
      </c>
      <c r="Z37" s="12" t="n">
        <v>4483.672427</v>
      </c>
      <c r="AA37" s="12" t="n">
        <v>2414.144979</v>
      </c>
      <c r="AB37" s="12" t="n">
        <v>2069.527448</v>
      </c>
      <c r="AC37" s="12" t="n">
        <v>4529.376027</v>
      </c>
      <c r="AD37" s="12" t="n">
        <v>2434.362559</v>
      </c>
      <c r="AE37" s="12" t="n">
        <v>2095.013468</v>
      </c>
      <c r="AF37" s="12" t="n">
        <v>4604.632796</v>
      </c>
      <c r="AG37" s="12" t="n">
        <v>2486.679804</v>
      </c>
      <c r="AH37" s="12" t="n">
        <v>2117.952992</v>
      </c>
      <c r="AI37" s="12" t="n">
        <v>4538.148915</v>
      </c>
      <c r="AJ37" s="12" t="n">
        <v>2514.528289</v>
      </c>
      <c r="AK37" s="12" t="n">
        <v>2023.620626</v>
      </c>
      <c r="AL37" s="12" t="n">
        <v>4505.986818</v>
      </c>
      <c r="AM37" s="12" t="n">
        <v>2456.822897</v>
      </c>
      <c r="AN37" s="12" t="n">
        <v>2049.163921</v>
      </c>
      <c r="AO37" s="12" t="n">
        <v>4704.866584</v>
      </c>
      <c r="AP37" s="12" t="n">
        <v>2556.190519</v>
      </c>
      <c r="AQ37" s="12" t="n">
        <v>2148.676065</v>
      </c>
      <c r="AR37" s="12" t="n">
        <v>4687.795627</v>
      </c>
      <c r="AS37" s="12" t="n">
        <v>2554.211531</v>
      </c>
      <c r="AT37" s="12" t="n">
        <v>2133.584096</v>
      </c>
      <c r="AU37" s="12" t="n">
        <v>4738.362131</v>
      </c>
      <c r="AV37" s="12" t="n">
        <v>2566.342836</v>
      </c>
      <c r="AW37" s="12" t="n">
        <v>2172.019295</v>
      </c>
    </row>
    <row r="38" s="13" customFormat="true" ht="12.75" hidden="false" customHeight="false" outlineLevel="0" collapsed="false">
      <c r="A38" s="11" t="s">
        <v>38</v>
      </c>
      <c r="B38" s="12" t="n">
        <v>4419</v>
      </c>
      <c r="C38" s="12" t="n">
        <v>2286</v>
      </c>
      <c r="D38" s="12" t="n">
        <v>2133</v>
      </c>
      <c r="E38" s="12" t="n">
        <v>4276.525444</v>
      </c>
      <c r="F38" s="12" t="n">
        <v>2316.392826</v>
      </c>
      <c r="G38" s="12" t="n">
        <v>1960.132618</v>
      </c>
      <c r="H38" s="12" t="n">
        <v>4317.66078</v>
      </c>
      <c r="I38" s="12" t="n">
        <v>2328.364478</v>
      </c>
      <c r="J38" s="12" t="n">
        <v>1989.296302</v>
      </c>
      <c r="K38" s="12" t="n">
        <v>4367.229842</v>
      </c>
      <c r="L38" s="12" t="n">
        <v>2410.214102</v>
      </c>
      <c r="M38" s="12" t="n">
        <v>1957.01574</v>
      </c>
      <c r="N38" s="12" t="n">
        <v>4368.99923</v>
      </c>
      <c r="O38" s="12" t="n">
        <v>2368.062219</v>
      </c>
      <c r="P38" s="12" t="n">
        <v>2000.937011</v>
      </c>
      <c r="Q38" s="12" t="n">
        <v>4367.564108</v>
      </c>
      <c r="R38" s="12" t="n">
        <v>2358.5459</v>
      </c>
      <c r="S38" s="12" t="n">
        <v>2009.018208</v>
      </c>
      <c r="T38" s="12" t="n">
        <v>4502.072907</v>
      </c>
      <c r="U38" s="12" t="n">
        <v>2448.679739</v>
      </c>
      <c r="V38" s="12" t="n">
        <v>2053.393168</v>
      </c>
      <c r="W38" s="12" t="n">
        <v>4495.986516</v>
      </c>
      <c r="X38" s="12" t="n">
        <v>2455.473818</v>
      </c>
      <c r="Y38" s="12" t="n">
        <v>2040.512698</v>
      </c>
      <c r="Z38" s="12" t="n">
        <v>4546.142658</v>
      </c>
      <c r="AA38" s="12" t="n">
        <v>2462.141385</v>
      </c>
      <c r="AB38" s="12" t="n">
        <v>2084.001273</v>
      </c>
      <c r="AC38" s="12" t="n">
        <v>4484.862034</v>
      </c>
      <c r="AD38" s="12" t="n">
        <v>2417.020064</v>
      </c>
      <c r="AE38" s="12" t="n">
        <v>2067.84197</v>
      </c>
      <c r="AF38" s="12" t="n">
        <v>4528.285533</v>
      </c>
      <c r="AG38" s="12" t="n">
        <v>2436.991552</v>
      </c>
      <c r="AH38" s="12" t="n">
        <v>2091.293981</v>
      </c>
      <c r="AI38" s="12" t="n">
        <v>4602.387557</v>
      </c>
      <c r="AJ38" s="12" t="n">
        <v>2487.976045</v>
      </c>
      <c r="AK38" s="12" t="n">
        <v>2114.411512</v>
      </c>
      <c r="AL38" s="12" t="n">
        <v>4541.085549</v>
      </c>
      <c r="AM38" s="12" t="n">
        <v>2515.658356</v>
      </c>
      <c r="AN38" s="12" t="n">
        <v>2025.427193</v>
      </c>
      <c r="AO38" s="12" t="n">
        <v>4511.304201</v>
      </c>
      <c r="AP38" s="12" t="n">
        <v>2460.772887</v>
      </c>
      <c r="AQ38" s="12" t="n">
        <v>2050.531314</v>
      </c>
      <c r="AR38" s="12" t="n">
        <v>4705.04596</v>
      </c>
      <c r="AS38" s="12" t="n">
        <v>2558.335246</v>
      </c>
      <c r="AT38" s="12" t="n">
        <v>2146.710714</v>
      </c>
      <c r="AU38" s="12" t="n">
        <v>4691.180992</v>
      </c>
      <c r="AV38" s="12" t="n">
        <v>2557.679426</v>
      </c>
      <c r="AW38" s="12" t="n">
        <v>2133.501566</v>
      </c>
    </row>
    <row r="39" s="13" customFormat="true" ht="12.75" hidden="false" customHeight="false" outlineLevel="0" collapsed="false">
      <c r="A39" s="11" t="s">
        <v>39</v>
      </c>
      <c r="B39" s="12" t="n">
        <v>4443</v>
      </c>
      <c r="C39" s="12" t="n">
        <v>2319</v>
      </c>
      <c r="D39" s="12" t="n">
        <v>2124</v>
      </c>
      <c r="E39" s="12" t="n">
        <v>4473.222612</v>
      </c>
      <c r="F39" s="12" t="n">
        <v>2323.815808</v>
      </c>
      <c r="G39" s="12" t="n">
        <v>2149.406804</v>
      </c>
      <c r="H39" s="12" t="n">
        <v>4330.158163</v>
      </c>
      <c r="I39" s="12" t="n">
        <v>2346.39213</v>
      </c>
      <c r="J39" s="12" t="n">
        <v>1983.766033</v>
      </c>
      <c r="K39" s="12" t="n">
        <v>4365.147931</v>
      </c>
      <c r="L39" s="12" t="n">
        <v>2357.373781</v>
      </c>
      <c r="M39" s="12" t="n">
        <v>2007.77415</v>
      </c>
      <c r="N39" s="12" t="n">
        <v>4402.342128</v>
      </c>
      <c r="O39" s="12" t="n">
        <v>2428.869866</v>
      </c>
      <c r="P39" s="12" t="n">
        <v>1973.472262</v>
      </c>
      <c r="Q39" s="12" t="n">
        <v>4396.581878</v>
      </c>
      <c r="R39" s="12" t="n">
        <v>2384.919452</v>
      </c>
      <c r="S39" s="12" t="n">
        <v>2011.662426</v>
      </c>
      <c r="T39" s="12" t="n">
        <v>4388.061711</v>
      </c>
      <c r="U39" s="12" t="n">
        <v>2370.960829</v>
      </c>
      <c r="V39" s="12" t="n">
        <v>2017.100882</v>
      </c>
      <c r="W39" s="12" t="n">
        <v>4509.118732</v>
      </c>
      <c r="X39" s="12" t="n">
        <v>2451.921363</v>
      </c>
      <c r="Y39" s="12" t="n">
        <v>2057.197369</v>
      </c>
      <c r="Z39" s="12" t="n">
        <v>4500.914492</v>
      </c>
      <c r="AA39" s="12" t="n">
        <v>2456.540811</v>
      </c>
      <c r="AB39" s="12" t="n">
        <v>2044.373681</v>
      </c>
      <c r="AC39" s="12" t="n">
        <v>4548.716052</v>
      </c>
      <c r="AD39" s="12" t="n">
        <v>2463.496955</v>
      </c>
      <c r="AE39" s="12" t="n">
        <v>2085.219097</v>
      </c>
      <c r="AF39" s="12" t="n">
        <v>4488.42877</v>
      </c>
      <c r="AG39" s="12" t="n">
        <v>2418.604408</v>
      </c>
      <c r="AH39" s="12" t="n">
        <v>2069.824362</v>
      </c>
      <c r="AI39" s="12" t="n">
        <v>4530.771508</v>
      </c>
      <c r="AJ39" s="12" t="n">
        <v>2438.913008</v>
      </c>
      <c r="AK39" s="12" t="n">
        <v>2091.8585</v>
      </c>
      <c r="AL39" s="12" t="n">
        <v>4604.775227</v>
      </c>
      <c r="AM39" s="12" t="n">
        <v>2489.243213</v>
      </c>
      <c r="AN39" s="12" t="n">
        <v>2115.532014</v>
      </c>
      <c r="AO39" s="12" t="n">
        <v>4548.698627</v>
      </c>
      <c r="AP39" s="12" t="n">
        <v>2517.184175</v>
      </c>
      <c r="AQ39" s="12" t="n">
        <v>2031.514452</v>
      </c>
      <c r="AR39" s="12" t="n">
        <v>4521.576914</v>
      </c>
      <c r="AS39" s="12" t="n">
        <v>2465.140335</v>
      </c>
      <c r="AT39" s="12" t="n">
        <v>2056.436579</v>
      </c>
      <c r="AU39" s="12" t="n">
        <v>4711.097767</v>
      </c>
      <c r="AV39" s="12" t="n">
        <v>2561.236478</v>
      </c>
      <c r="AW39" s="12" t="n">
        <v>2149.861289</v>
      </c>
    </row>
    <row r="40" s="13" customFormat="true" ht="12.75" hidden="false" customHeight="false" outlineLevel="0" collapsed="false">
      <c r="A40" s="11" t="s">
        <v>40</v>
      </c>
      <c r="B40" s="12" t="n">
        <v>4672</v>
      </c>
      <c r="C40" s="12" t="n">
        <v>2455</v>
      </c>
      <c r="D40" s="12" t="n">
        <v>2217</v>
      </c>
      <c r="E40" s="12" t="n">
        <v>4501.499373</v>
      </c>
      <c r="F40" s="12" t="n">
        <v>2358.126535</v>
      </c>
      <c r="G40" s="12" t="n">
        <v>2143.372838</v>
      </c>
      <c r="H40" s="12" t="n">
        <v>4528.996949</v>
      </c>
      <c r="I40" s="12" t="n">
        <v>2359.048412</v>
      </c>
      <c r="J40" s="12" t="n">
        <v>2169.948537</v>
      </c>
      <c r="K40" s="12" t="n">
        <v>4380.72637</v>
      </c>
      <c r="L40" s="12" t="n">
        <v>2372.210972</v>
      </c>
      <c r="M40" s="12" t="n">
        <v>2008.515398</v>
      </c>
      <c r="N40" s="12" t="n">
        <v>4407.05166</v>
      </c>
      <c r="O40" s="12" t="n">
        <v>2380.239916</v>
      </c>
      <c r="P40" s="12" t="n">
        <v>2026.811744</v>
      </c>
      <c r="Q40" s="12" t="n">
        <v>4432.394435</v>
      </c>
      <c r="R40" s="12" t="n">
        <v>2442.138514</v>
      </c>
      <c r="S40" s="12" t="n">
        <v>1990.255921</v>
      </c>
      <c r="T40" s="12" t="n">
        <v>4419.946254</v>
      </c>
      <c r="U40" s="12" t="n">
        <v>2396.627702</v>
      </c>
      <c r="V40" s="12" t="n">
        <v>2023.318552</v>
      </c>
      <c r="W40" s="12" t="n">
        <v>4405.87536</v>
      </c>
      <c r="X40" s="12" t="n">
        <v>2379.311308</v>
      </c>
      <c r="Y40" s="12" t="n">
        <v>2026.564052</v>
      </c>
      <c r="Z40" s="12" t="n">
        <v>4515.855208</v>
      </c>
      <c r="AA40" s="12" t="n">
        <v>2452.77364</v>
      </c>
      <c r="AB40" s="12" t="n">
        <v>2063.081568</v>
      </c>
      <c r="AC40" s="12" t="n">
        <v>4506.894898</v>
      </c>
      <c r="AD40" s="12" t="n">
        <v>2456.200175</v>
      </c>
      <c r="AE40" s="12" t="n">
        <v>2050.694723</v>
      </c>
      <c r="AF40" s="12" t="n">
        <v>4553.663893</v>
      </c>
      <c r="AG40" s="12" t="n">
        <v>2464.05226</v>
      </c>
      <c r="AH40" s="12" t="n">
        <v>2089.611633</v>
      </c>
      <c r="AI40" s="12" t="n">
        <v>4495.208811</v>
      </c>
      <c r="AJ40" s="12" t="n">
        <v>2419.999188</v>
      </c>
      <c r="AK40" s="12" t="n">
        <v>2075.209623</v>
      </c>
      <c r="AL40" s="12" t="n">
        <v>4537.352018</v>
      </c>
      <c r="AM40" s="12" t="n">
        <v>2441.039885</v>
      </c>
      <c r="AN40" s="12" t="n">
        <v>2096.312133</v>
      </c>
      <c r="AO40" s="12" t="n">
        <v>4611.977804</v>
      </c>
      <c r="AP40" s="12" t="n">
        <v>2491.187685</v>
      </c>
      <c r="AQ40" s="12" t="n">
        <v>2120.790119</v>
      </c>
      <c r="AR40" s="12" t="n">
        <v>4560.981479</v>
      </c>
      <c r="AS40" s="12" t="n">
        <v>2519.655048</v>
      </c>
      <c r="AT40" s="12" t="n">
        <v>2041.326431</v>
      </c>
      <c r="AU40" s="12" t="n">
        <v>4536.613614</v>
      </c>
      <c r="AV40" s="12" t="n">
        <v>2470.366938</v>
      </c>
      <c r="AW40" s="12" t="n">
        <v>2066.246676</v>
      </c>
    </row>
    <row r="41" s="13" customFormat="true" ht="12.75" hidden="false" customHeight="false" outlineLevel="0" collapsed="false">
      <c r="A41" s="11" t="s">
        <v>41</v>
      </c>
      <c r="B41" s="12" t="n">
        <v>4557</v>
      </c>
      <c r="C41" s="12" t="n">
        <v>2403</v>
      </c>
      <c r="D41" s="12" t="n">
        <v>2154</v>
      </c>
      <c r="E41" s="12" t="n">
        <v>4721.171839</v>
      </c>
      <c r="F41" s="12" t="n">
        <v>2484.457381</v>
      </c>
      <c r="G41" s="12" t="n">
        <v>2236.714458</v>
      </c>
      <c r="H41" s="12" t="n">
        <v>4561.443375</v>
      </c>
      <c r="I41" s="12" t="n">
        <v>2394.695422</v>
      </c>
      <c r="J41" s="12" t="n">
        <v>2166.747953</v>
      </c>
      <c r="K41" s="12" t="n">
        <v>4582.139883</v>
      </c>
      <c r="L41" s="12" t="n">
        <v>2389.903388</v>
      </c>
      <c r="M41" s="12" t="n">
        <v>2192.236495</v>
      </c>
      <c r="N41" s="12" t="n">
        <v>4426.93419</v>
      </c>
      <c r="O41" s="12" t="n">
        <v>2393.71691</v>
      </c>
      <c r="P41" s="12" t="n">
        <v>2033.21728</v>
      </c>
      <c r="Q41" s="12" t="n">
        <v>4444.144337</v>
      </c>
      <c r="R41" s="12" t="n">
        <v>2398.242403</v>
      </c>
      <c r="S41" s="12" t="n">
        <v>2045.901934</v>
      </c>
      <c r="T41" s="12" t="n">
        <v>4459.110444</v>
      </c>
      <c r="U41" s="12" t="n">
        <v>2451.871557</v>
      </c>
      <c r="V41" s="12" t="n">
        <v>2007.238887</v>
      </c>
      <c r="W41" s="12" t="n">
        <v>4441.29161</v>
      </c>
      <c r="X41" s="12" t="n">
        <v>2405.370675</v>
      </c>
      <c r="Y41" s="12" t="n">
        <v>2035.920935</v>
      </c>
      <c r="Z41" s="12" t="n">
        <v>4423.250257</v>
      </c>
      <c r="AA41" s="12" t="n">
        <v>2385.77688</v>
      </c>
      <c r="AB41" s="12" t="n">
        <v>2037.473377</v>
      </c>
      <c r="AC41" s="12" t="n">
        <v>4524.353833</v>
      </c>
      <c r="AD41" s="12" t="n">
        <v>2453.254434</v>
      </c>
      <c r="AE41" s="12" t="n">
        <v>2071.099399</v>
      </c>
      <c r="AF41" s="12" t="n">
        <v>4515.710158</v>
      </c>
      <c r="AG41" s="12" t="n">
        <v>2456.271298</v>
      </c>
      <c r="AH41" s="12" t="n">
        <v>2059.43886</v>
      </c>
      <c r="AI41" s="12" t="n">
        <v>4562.438673</v>
      </c>
      <c r="AJ41" s="12" t="n">
        <v>2465.438629</v>
      </c>
      <c r="AK41" s="12" t="n">
        <v>2097.000044</v>
      </c>
      <c r="AL41" s="12" t="n">
        <v>4506.334478</v>
      </c>
      <c r="AM41" s="12" t="n">
        <v>2422.605005</v>
      </c>
      <c r="AN41" s="12" t="n">
        <v>2083.729473</v>
      </c>
      <c r="AO41" s="12" t="n">
        <v>4548.848056</v>
      </c>
      <c r="AP41" s="12" t="n">
        <v>2444.591018</v>
      </c>
      <c r="AQ41" s="12" t="n">
        <v>2104.257038</v>
      </c>
      <c r="AR41" s="12" t="n">
        <v>4624.523207</v>
      </c>
      <c r="AS41" s="12" t="n">
        <v>2494.845647</v>
      </c>
      <c r="AT41" s="12" t="n">
        <v>2129.67756</v>
      </c>
      <c r="AU41" s="12" t="n">
        <v>4578.311945</v>
      </c>
      <c r="AV41" s="12" t="n">
        <v>2523.976826</v>
      </c>
      <c r="AW41" s="12" t="n">
        <v>2054.335119</v>
      </c>
    </row>
    <row r="42" s="13" customFormat="true" ht="12.75" hidden="false" customHeight="false" outlineLevel="0" collapsed="false">
      <c r="A42" s="11" t="s">
        <v>42</v>
      </c>
      <c r="B42" s="12" t="n">
        <v>4480</v>
      </c>
      <c r="C42" s="12" t="n">
        <v>2350</v>
      </c>
      <c r="D42" s="12" t="n">
        <v>2130</v>
      </c>
      <c r="E42" s="12" t="n">
        <v>4611.582931</v>
      </c>
      <c r="F42" s="12" t="n">
        <v>2432.972314</v>
      </c>
      <c r="G42" s="12" t="n">
        <v>2178.610617</v>
      </c>
      <c r="H42" s="12" t="n">
        <v>4773.717455</v>
      </c>
      <c r="I42" s="12" t="n">
        <v>2513.51464</v>
      </c>
      <c r="J42" s="12" t="n">
        <v>2260.202815</v>
      </c>
      <c r="K42" s="12" t="n">
        <v>4618.184857</v>
      </c>
      <c r="L42" s="12" t="n">
        <v>2426.869432</v>
      </c>
      <c r="M42" s="12" t="n">
        <v>2191.315425</v>
      </c>
      <c r="N42" s="12" t="n">
        <v>4630.689792</v>
      </c>
      <c r="O42" s="12" t="n">
        <v>2416.023312</v>
      </c>
      <c r="P42" s="12" t="n">
        <v>2214.66648</v>
      </c>
      <c r="Q42" s="12" t="n">
        <v>4468.485849</v>
      </c>
      <c r="R42" s="12" t="n">
        <v>2411.377689</v>
      </c>
      <c r="S42" s="12" t="n">
        <v>2057.10816</v>
      </c>
      <c r="T42" s="12" t="n">
        <v>4477.238731</v>
      </c>
      <c r="U42" s="12" t="n">
        <v>2412.547326</v>
      </c>
      <c r="V42" s="12" t="n">
        <v>2064.691405</v>
      </c>
      <c r="W42" s="12" t="n">
        <v>4483.610851</v>
      </c>
      <c r="X42" s="12" t="n">
        <v>2459.333499</v>
      </c>
      <c r="Y42" s="12" t="n">
        <v>2024.277352</v>
      </c>
      <c r="Z42" s="12" t="n">
        <v>4461.819094</v>
      </c>
      <c r="AA42" s="12" t="n">
        <v>2412.453615</v>
      </c>
      <c r="AB42" s="12" t="n">
        <v>2049.365479</v>
      </c>
      <c r="AC42" s="12" t="n">
        <v>4441.197432</v>
      </c>
      <c r="AD42" s="12" t="n">
        <v>2391.470745</v>
      </c>
      <c r="AE42" s="12" t="n">
        <v>2049.726687</v>
      </c>
      <c r="AF42" s="12" t="n">
        <v>4535.297981</v>
      </c>
      <c r="AG42" s="12" t="n">
        <v>2454.198152</v>
      </c>
      <c r="AH42" s="12" t="n">
        <v>2081.099829</v>
      </c>
      <c r="AI42" s="12" t="n">
        <v>4527.738046</v>
      </c>
      <c r="AJ42" s="12" t="n">
        <v>2457.360471</v>
      </c>
      <c r="AK42" s="12" t="n">
        <v>2070.377575</v>
      </c>
      <c r="AL42" s="12" t="n">
        <v>4575.130991</v>
      </c>
      <c r="AM42" s="12" t="n">
        <v>2468.093622</v>
      </c>
      <c r="AN42" s="12" t="n">
        <v>2107.037369</v>
      </c>
      <c r="AO42" s="12" t="n">
        <v>4521.64779</v>
      </c>
      <c r="AP42" s="12" t="n">
        <v>2426.684227</v>
      </c>
      <c r="AQ42" s="12" t="n">
        <v>2094.963563</v>
      </c>
      <c r="AR42" s="12" t="n">
        <v>4564.889544</v>
      </c>
      <c r="AS42" s="12" t="n">
        <v>2449.717787</v>
      </c>
      <c r="AT42" s="12" t="n">
        <v>2115.171757</v>
      </c>
      <c r="AU42" s="12" t="n">
        <v>4641.848299</v>
      </c>
      <c r="AV42" s="12" t="n">
        <v>2500.255151</v>
      </c>
      <c r="AW42" s="12" t="n">
        <v>2141.593148</v>
      </c>
    </row>
    <row r="43" s="13" customFormat="true" ht="12.75" hidden="false" customHeight="false" outlineLevel="0" collapsed="false">
      <c r="A43" s="11" t="s">
        <v>43</v>
      </c>
      <c r="B43" s="12" t="n">
        <v>4784</v>
      </c>
      <c r="C43" s="12" t="n">
        <v>2456</v>
      </c>
      <c r="D43" s="12" t="n">
        <v>2328</v>
      </c>
      <c r="E43" s="12" t="n">
        <v>4544.790751</v>
      </c>
      <c r="F43" s="12" t="n">
        <v>2382.947753</v>
      </c>
      <c r="G43" s="12" t="n">
        <v>2161.842998</v>
      </c>
      <c r="H43" s="12" t="n">
        <v>4669.915668</v>
      </c>
      <c r="I43" s="12" t="n">
        <v>2463.508344</v>
      </c>
      <c r="J43" s="12" t="n">
        <v>2206.407324</v>
      </c>
      <c r="K43" s="12" t="n">
        <v>4825.163476</v>
      </c>
      <c r="L43" s="12" t="n">
        <v>2540.25394</v>
      </c>
      <c r="M43" s="12" t="n">
        <v>2284.909536</v>
      </c>
      <c r="N43" s="12" t="n">
        <v>4670.426613</v>
      </c>
      <c r="O43" s="12" t="n">
        <v>2454.680912</v>
      </c>
      <c r="P43" s="12" t="n">
        <v>2215.745701</v>
      </c>
      <c r="Q43" s="12" t="n">
        <v>4674.875199</v>
      </c>
      <c r="R43" s="12" t="n">
        <v>2438.226156</v>
      </c>
      <c r="S43" s="12" t="n">
        <v>2236.649043</v>
      </c>
      <c r="T43" s="12" t="n">
        <v>4506.45775</v>
      </c>
      <c r="U43" s="12" t="n">
        <v>2426.342173</v>
      </c>
      <c r="V43" s="12" t="n">
        <v>2080.115577</v>
      </c>
      <c r="W43" s="12" t="n">
        <v>4507.894507</v>
      </c>
      <c r="X43" s="12" t="n">
        <v>2424.598138</v>
      </c>
      <c r="Y43" s="12" t="n">
        <v>2083.296369</v>
      </c>
      <c r="Z43" s="12" t="n">
        <v>4507.420079</v>
      </c>
      <c r="AA43" s="12" t="n">
        <v>2465.863279</v>
      </c>
      <c r="AB43" s="12" t="n">
        <v>2041.5568</v>
      </c>
      <c r="AC43" s="12" t="n">
        <v>4482.898248</v>
      </c>
      <c r="AD43" s="12" t="n">
        <v>2419.115837</v>
      </c>
      <c r="AE43" s="12" t="n">
        <v>2063.782411</v>
      </c>
      <c r="AF43" s="12" t="n">
        <v>4460.792744</v>
      </c>
      <c r="AG43" s="12" t="n">
        <v>2397.399519</v>
      </c>
      <c r="AH43" s="12" t="n">
        <v>2063.393225</v>
      </c>
      <c r="AI43" s="12" t="n">
        <v>4549.394272</v>
      </c>
      <c r="AJ43" s="12" t="n">
        <v>2456.340294</v>
      </c>
      <c r="AK43" s="12" t="n">
        <v>2093.053978</v>
      </c>
      <c r="AL43" s="12" t="n">
        <v>4543.395675</v>
      </c>
      <c r="AM43" s="12" t="n">
        <v>2459.997781</v>
      </c>
      <c r="AN43" s="12" t="n">
        <v>2083.397894</v>
      </c>
      <c r="AO43" s="12" t="n">
        <v>4591.887373</v>
      </c>
      <c r="AP43" s="12" t="n">
        <v>2472.393926</v>
      </c>
      <c r="AQ43" s="12" t="n">
        <v>2119.493447</v>
      </c>
      <c r="AR43" s="12" t="n">
        <v>4541.083271</v>
      </c>
      <c r="AS43" s="12" t="n">
        <v>2432.469128</v>
      </c>
      <c r="AT43" s="12" t="n">
        <v>2108.614143</v>
      </c>
      <c r="AU43" s="12" t="n">
        <v>4585.233686</v>
      </c>
      <c r="AV43" s="12" t="n">
        <v>2456.561241</v>
      </c>
      <c r="AW43" s="12" t="n">
        <v>2128.672445</v>
      </c>
    </row>
    <row r="44" s="13" customFormat="true" ht="12.75" hidden="false" customHeight="false" outlineLevel="0" collapsed="false">
      <c r="A44" s="11" t="s">
        <v>44</v>
      </c>
      <c r="B44" s="12" t="n">
        <v>4805</v>
      </c>
      <c r="C44" s="12" t="n">
        <v>2485</v>
      </c>
      <c r="D44" s="12" t="n">
        <v>2320</v>
      </c>
      <c r="E44" s="12" t="n">
        <v>4841.464545</v>
      </c>
      <c r="F44" s="12" t="n">
        <v>2487.008127</v>
      </c>
      <c r="G44" s="12" t="n">
        <v>2354.456418</v>
      </c>
      <c r="H44" s="12" t="n">
        <v>4611.475923</v>
      </c>
      <c r="I44" s="12" t="n">
        <v>2416.128782</v>
      </c>
      <c r="J44" s="12" t="n">
        <v>2195.347141</v>
      </c>
      <c r="K44" s="12" t="n">
        <v>4726.338555</v>
      </c>
      <c r="L44" s="12" t="n">
        <v>2491.819121</v>
      </c>
      <c r="M44" s="12" t="n">
        <v>2234.519434</v>
      </c>
      <c r="N44" s="12" t="n">
        <v>4872.767521</v>
      </c>
      <c r="O44" s="12" t="n">
        <v>2563.642144</v>
      </c>
      <c r="P44" s="12" t="n">
        <v>2309.125377</v>
      </c>
      <c r="Q44" s="12" t="n">
        <v>4717.355924</v>
      </c>
      <c r="R44" s="12" t="n">
        <v>2478.243119</v>
      </c>
      <c r="S44" s="12" t="n">
        <v>2239.112805</v>
      </c>
      <c r="T44" s="12" t="n">
        <v>4714.665204</v>
      </c>
      <c r="U44" s="12" t="n">
        <v>2456.978543</v>
      </c>
      <c r="V44" s="12" t="n">
        <v>2257.686661</v>
      </c>
      <c r="W44" s="12" t="n">
        <v>4541.181896</v>
      </c>
      <c r="X44" s="12" t="n">
        <v>2439.123667</v>
      </c>
      <c r="Y44" s="12" t="n">
        <v>2102.058229</v>
      </c>
      <c r="Z44" s="12" t="n">
        <v>4536.580311</v>
      </c>
      <c r="AA44" s="12" t="n">
        <v>2434.990918</v>
      </c>
      <c r="AB44" s="12" t="n">
        <v>2101.589393</v>
      </c>
      <c r="AC44" s="12" t="n">
        <v>4530.820935</v>
      </c>
      <c r="AD44" s="12" t="n">
        <v>2471.870961</v>
      </c>
      <c r="AE44" s="12" t="n">
        <v>2058.949974</v>
      </c>
      <c r="AF44" s="12" t="n">
        <v>4504.603244</v>
      </c>
      <c r="AG44" s="12" t="n">
        <v>2425.6485</v>
      </c>
      <c r="AH44" s="12" t="n">
        <v>2078.954744</v>
      </c>
      <c r="AI44" s="12" t="n">
        <v>4481.839391</v>
      </c>
      <c r="AJ44" s="12" t="n">
        <v>2403.654663</v>
      </c>
      <c r="AK44" s="12" t="n">
        <v>2078.184728</v>
      </c>
      <c r="AL44" s="12" t="n">
        <v>4566.141761</v>
      </c>
      <c r="AM44" s="12" t="n">
        <v>2459.564363</v>
      </c>
      <c r="AN44" s="12" t="n">
        <v>2106.577398</v>
      </c>
      <c r="AO44" s="12" t="n">
        <v>4561.979957</v>
      </c>
      <c r="AP44" s="12" t="n">
        <v>2463.920428</v>
      </c>
      <c r="AQ44" s="12" t="n">
        <v>2098.059529</v>
      </c>
      <c r="AR44" s="12" t="n">
        <v>4611.831339</v>
      </c>
      <c r="AS44" s="12" t="n">
        <v>2477.993247</v>
      </c>
      <c r="AT44" s="12" t="n">
        <v>2133.838092</v>
      </c>
      <c r="AU44" s="12" t="n">
        <v>4563.658891</v>
      </c>
      <c r="AV44" s="12" t="n">
        <v>2439.540481</v>
      </c>
      <c r="AW44" s="12" t="n">
        <v>2124.11841</v>
      </c>
    </row>
    <row r="45" s="13" customFormat="true" ht="12.75" hidden="false" customHeight="false" outlineLevel="0" collapsed="false">
      <c r="A45" s="11" t="s">
        <v>45</v>
      </c>
      <c r="B45" s="12" t="n">
        <v>4732</v>
      </c>
      <c r="C45" s="12" t="n">
        <v>2434</v>
      </c>
      <c r="D45" s="12" t="n">
        <v>2298</v>
      </c>
      <c r="E45" s="12" t="n">
        <v>4861.571085</v>
      </c>
      <c r="F45" s="12" t="n">
        <v>2514.934482</v>
      </c>
      <c r="G45" s="12" t="n">
        <v>2346.636603</v>
      </c>
      <c r="H45" s="12" t="n">
        <v>4901.170469</v>
      </c>
      <c r="I45" s="12" t="n">
        <v>2518.215766</v>
      </c>
      <c r="J45" s="12" t="n">
        <v>2382.954703</v>
      </c>
      <c r="K45" s="12" t="n">
        <v>4674.518552</v>
      </c>
      <c r="L45" s="12" t="n">
        <v>2446.62016</v>
      </c>
      <c r="M45" s="12" t="n">
        <v>2227.898392</v>
      </c>
      <c r="N45" s="12" t="n">
        <v>4777.882275</v>
      </c>
      <c r="O45" s="12" t="n">
        <v>2516.594873</v>
      </c>
      <c r="P45" s="12" t="n">
        <v>2261.287402</v>
      </c>
      <c r="Q45" s="12" t="n">
        <v>4915.274049</v>
      </c>
      <c r="R45" s="12" t="n">
        <v>2583.37367</v>
      </c>
      <c r="S45" s="12" t="n">
        <v>2331.900379</v>
      </c>
      <c r="T45" s="12" t="n">
        <v>4758.84417</v>
      </c>
      <c r="U45" s="12" t="n">
        <v>2497.892772</v>
      </c>
      <c r="V45" s="12" t="n">
        <v>2260.951398</v>
      </c>
      <c r="W45" s="12" t="n">
        <v>4750.271052</v>
      </c>
      <c r="X45" s="12" t="n">
        <v>2472.713696</v>
      </c>
      <c r="Y45" s="12" t="n">
        <v>2277.557356</v>
      </c>
      <c r="Z45" s="12" t="n">
        <v>4572.932924</v>
      </c>
      <c r="AA45" s="12" t="n">
        <v>2450.047543</v>
      </c>
      <c r="AB45" s="12" t="n">
        <v>2122.885381</v>
      </c>
      <c r="AC45" s="12" t="n">
        <v>4563.536209</v>
      </c>
      <c r="AD45" s="12" t="n">
        <v>2444.039369</v>
      </c>
      <c r="AE45" s="12" t="n">
        <v>2119.49684</v>
      </c>
      <c r="AF45" s="12" t="n">
        <v>4553.802873</v>
      </c>
      <c r="AG45" s="12" t="n">
        <v>2477.46121</v>
      </c>
      <c r="AH45" s="12" t="n">
        <v>2076.341663</v>
      </c>
      <c r="AI45" s="12" t="n">
        <v>4526.702801</v>
      </c>
      <c r="AJ45" s="12" t="n">
        <v>2432.030367</v>
      </c>
      <c r="AK45" s="12" t="n">
        <v>2094.672434</v>
      </c>
      <c r="AL45" s="12" t="n">
        <v>4503.873082</v>
      </c>
      <c r="AM45" s="12" t="n">
        <v>2410.054759</v>
      </c>
      <c r="AN45" s="12" t="n">
        <v>2093.818323</v>
      </c>
      <c r="AO45" s="12" t="n">
        <v>4584.805335</v>
      </c>
      <c r="AP45" s="12" t="n">
        <v>2463.513036</v>
      </c>
      <c r="AQ45" s="12" t="n">
        <v>2121.292299</v>
      </c>
      <c r="AR45" s="12" t="n">
        <v>4582.605029</v>
      </c>
      <c r="AS45" s="12" t="n">
        <v>2468.661144</v>
      </c>
      <c r="AT45" s="12" t="n">
        <v>2113.943885</v>
      </c>
      <c r="AU45" s="12" t="n">
        <v>4633.942542</v>
      </c>
      <c r="AV45" s="12" t="n">
        <v>2484.363066</v>
      </c>
      <c r="AW45" s="12" t="n">
        <v>2149.579476</v>
      </c>
    </row>
    <row r="46" s="13" customFormat="true" ht="12.75" hidden="false" customHeight="false" outlineLevel="0" collapsed="false">
      <c r="A46" s="11" t="s">
        <v>46</v>
      </c>
      <c r="B46" s="12" t="n">
        <v>4963</v>
      </c>
      <c r="C46" s="12" t="n">
        <v>2561</v>
      </c>
      <c r="D46" s="12" t="n">
        <v>2402</v>
      </c>
      <c r="E46" s="12" t="n">
        <v>4799.225235</v>
      </c>
      <c r="F46" s="12" t="n">
        <v>2469.193994</v>
      </c>
      <c r="G46" s="12" t="n">
        <v>2330.031241</v>
      </c>
      <c r="H46" s="12" t="n">
        <v>4919.673178</v>
      </c>
      <c r="I46" s="12" t="n">
        <v>2544.703429</v>
      </c>
      <c r="J46" s="12" t="n">
        <v>2374.969749</v>
      </c>
      <c r="K46" s="12" t="n">
        <v>4957.147647</v>
      </c>
      <c r="L46" s="12" t="n">
        <v>2546.343454</v>
      </c>
      <c r="M46" s="12" t="n">
        <v>2410.804193</v>
      </c>
      <c r="N46" s="12" t="n">
        <v>4730.824442</v>
      </c>
      <c r="O46" s="12" t="n">
        <v>2472.702846</v>
      </c>
      <c r="P46" s="12" t="n">
        <v>2258.121596</v>
      </c>
      <c r="Q46" s="12" t="n">
        <v>4822.93612</v>
      </c>
      <c r="R46" s="12" t="n">
        <v>2537.006691</v>
      </c>
      <c r="S46" s="12" t="n">
        <v>2285.929429</v>
      </c>
      <c r="T46" s="12" t="n">
        <v>4951.986897</v>
      </c>
      <c r="U46" s="12" t="n">
        <v>2599.118862</v>
      </c>
      <c r="V46" s="12" t="n">
        <v>2352.868035</v>
      </c>
      <c r="W46" s="12" t="n">
        <v>4794.799645</v>
      </c>
      <c r="X46" s="12" t="n">
        <v>2513.633766</v>
      </c>
      <c r="Y46" s="12" t="n">
        <v>2281.165879</v>
      </c>
      <c r="Z46" s="12" t="n">
        <v>4781.64619</v>
      </c>
      <c r="AA46" s="12" t="n">
        <v>2485.376862</v>
      </c>
      <c r="AB46" s="12" t="n">
        <v>2296.269328</v>
      </c>
      <c r="AC46" s="12" t="n">
        <v>4601.557942</v>
      </c>
      <c r="AD46" s="12" t="n">
        <v>2458.876545</v>
      </c>
      <c r="AE46" s="12" t="n">
        <v>2142.681397</v>
      </c>
      <c r="AF46" s="12" t="n">
        <v>4588.451248</v>
      </c>
      <c r="AG46" s="12" t="n">
        <v>2451.422591</v>
      </c>
      <c r="AH46" s="12" t="n">
        <v>2137.028657</v>
      </c>
      <c r="AI46" s="12" t="n">
        <v>4575.781367</v>
      </c>
      <c r="AJ46" s="12" t="n">
        <v>2482.098919</v>
      </c>
      <c r="AK46" s="12" t="n">
        <v>2093.682448</v>
      </c>
      <c r="AL46" s="12" t="n">
        <v>4548.39447</v>
      </c>
      <c r="AM46" s="12" t="n">
        <v>2437.608786</v>
      </c>
      <c r="AN46" s="12" t="n">
        <v>2110.785684</v>
      </c>
      <c r="AO46" s="12" t="n">
        <v>4525.89291</v>
      </c>
      <c r="AP46" s="12" t="n">
        <v>2415.819155</v>
      </c>
      <c r="AQ46" s="12" t="n">
        <v>2110.073755</v>
      </c>
      <c r="AR46" s="12" t="n">
        <v>4604.139832</v>
      </c>
      <c r="AS46" s="12" t="n">
        <v>2467.245111</v>
      </c>
      <c r="AT46" s="12" t="n">
        <v>2136.894721</v>
      </c>
      <c r="AU46" s="12" t="n">
        <v>4603.911136</v>
      </c>
      <c r="AV46" s="12" t="n">
        <v>2473.197116</v>
      </c>
      <c r="AW46" s="12" t="n">
        <v>2130.71402</v>
      </c>
    </row>
    <row r="47" s="13" customFormat="true" ht="12.75" hidden="false" customHeight="false" outlineLevel="0" collapsed="false">
      <c r="A47" s="11" t="s">
        <v>47</v>
      </c>
      <c r="B47" s="12" t="n">
        <v>5077</v>
      </c>
      <c r="C47" s="12" t="n">
        <v>2635</v>
      </c>
      <c r="D47" s="12" t="n">
        <v>2442</v>
      </c>
      <c r="E47" s="12" t="n">
        <v>5027.687954</v>
      </c>
      <c r="F47" s="12" t="n">
        <v>2594.050999</v>
      </c>
      <c r="G47" s="12" t="n">
        <v>2433.636955</v>
      </c>
      <c r="H47" s="12" t="n">
        <v>4865.071112</v>
      </c>
      <c r="I47" s="12" t="n">
        <v>2502.653273</v>
      </c>
      <c r="J47" s="12" t="n">
        <v>2362.417839</v>
      </c>
      <c r="K47" s="12" t="n">
        <v>4973.284895</v>
      </c>
      <c r="L47" s="12" t="n">
        <v>2571.043312</v>
      </c>
      <c r="M47" s="12" t="n">
        <v>2402.241583</v>
      </c>
      <c r="N47" s="12" t="n">
        <v>5006.202374</v>
      </c>
      <c r="O47" s="12" t="n">
        <v>2569.743166</v>
      </c>
      <c r="P47" s="12" t="n">
        <v>2436.459208</v>
      </c>
      <c r="Q47" s="12" t="n">
        <v>4779.008301</v>
      </c>
      <c r="R47" s="12" t="n">
        <v>2493.701438</v>
      </c>
      <c r="S47" s="12" t="n">
        <v>2285.306863</v>
      </c>
      <c r="T47" s="12" t="n">
        <v>4860.936698</v>
      </c>
      <c r="U47" s="12" t="n">
        <v>2552.878833</v>
      </c>
      <c r="V47" s="12" t="n">
        <v>2308.057865</v>
      </c>
      <c r="W47" s="12" t="n">
        <v>4982.797677</v>
      </c>
      <c r="X47" s="12" t="n">
        <v>2610.961719</v>
      </c>
      <c r="Y47" s="12" t="n">
        <v>2371.835958</v>
      </c>
      <c r="Z47" s="12" t="n">
        <v>4825.415417</v>
      </c>
      <c r="AA47" s="12" t="n">
        <v>2525.725869</v>
      </c>
      <c r="AB47" s="12" t="n">
        <v>2299.689548</v>
      </c>
      <c r="AC47" s="12" t="n">
        <v>4808.903676</v>
      </c>
      <c r="AD47" s="12" t="n">
        <v>2495.143335</v>
      </c>
      <c r="AE47" s="12" t="n">
        <v>2313.760341</v>
      </c>
      <c r="AF47" s="12" t="n">
        <v>4627.018496</v>
      </c>
      <c r="AG47" s="12" t="n">
        <v>2465.626896</v>
      </c>
      <c r="AH47" s="12" t="n">
        <v>2161.3916</v>
      </c>
      <c r="AI47" s="12" t="n">
        <v>4611.107903</v>
      </c>
      <c r="AJ47" s="12" t="n">
        <v>2457.090618</v>
      </c>
      <c r="AK47" s="12" t="n">
        <v>2154.017285</v>
      </c>
      <c r="AL47" s="12" t="n">
        <v>4596.300237</v>
      </c>
      <c r="AM47" s="12" t="n">
        <v>2485.568694</v>
      </c>
      <c r="AN47" s="12" t="n">
        <v>2110.731543</v>
      </c>
      <c r="AO47" s="12" t="n">
        <v>4569.034286</v>
      </c>
      <c r="AP47" s="12" t="n">
        <v>2442.083932</v>
      </c>
      <c r="AQ47" s="12" t="n">
        <v>2126.950354</v>
      </c>
      <c r="AR47" s="12" t="n">
        <v>4547.101425</v>
      </c>
      <c r="AS47" s="12" t="n">
        <v>2420.569159</v>
      </c>
      <c r="AT47" s="12" t="n">
        <v>2126.532266</v>
      </c>
      <c r="AU47" s="12" t="n">
        <v>4623.163676</v>
      </c>
      <c r="AV47" s="12" t="n">
        <v>2470.274452</v>
      </c>
      <c r="AW47" s="12" t="n">
        <v>2152.889224</v>
      </c>
    </row>
    <row r="48" s="13" customFormat="true" ht="12.75" hidden="false" customHeight="false" outlineLevel="0" collapsed="false">
      <c r="A48" s="11" t="s">
        <v>48</v>
      </c>
      <c r="B48" s="12" t="n">
        <v>5354</v>
      </c>
      <c r="C48" s="12" t="n">
        <v>2786</v>
      </c>
      <c r="D48" s="12" t="n">
        <v>2568</v>
      </c>
      <c r="E48" s="12" t="n">
        <v>5137.696335</v>
      </c>
      <c r="F48" s="12" t="n">
        <v>2664.941873</v>
      </c>
      <c r="G48" s="12" t="n">
        <v>2472.754462</v>
      </c>
      <c r="H48" s="12" t="n">
        <v>5089.735329</v>
      </c>
      <c r="I48" s="12" t="n">
        <v>2624.761233</v>
      </c>
      <c r="J48" s="12" t="n">
        <v>2464.974096</v>
      </c>
      <c r="K48" s="12" t="n">
        <v>4923.889858</v>
      </c>
      <c r="L48" s="12" t="n">
        <v>2531.343518</v>
      </c>
      <c r="M48" s="12" t="n">
        <v>2392.54634</v>
      </c>
      <c r="N48" s="12" t="n">
        <v>5019.033622</v>
      </c>
      <c r="O48" s="12" t="n">
        <v>2592.210246</v>
      </c>
      <c r="P48" s="12" t="n">
        <v>2426.823376</v>
      </c>
      <c r="Q48" s="12" t="n">
        <v>5046.707675</v>
      </c>
      <c r="R48" s="12" t="n">
        <v>2587.641649</v>
      </c>
      <c r="S48" s="12" t="n">
        <v>2459.066026</v>
      </c>
      <c r="T48" s="12" t="n">
        <v>4818.541508</v>
      </c>
      <c r="U48" s="12" t="n">
        <v>2509.400644</v>
      </c>
      <c r="V48" s="12" t="n">
        <v>2309.140864</v>
      </c>
      <c r="W48" s="12" t="n">
        <v>4891.740661</v>
      </c>
      <c r="X48" s="12" t="n">
        <v>2564.203413</v>
      </c>
      <c r="Y48" s="12" t="n">
        <v>2327.537248</v>
      </c>
      <c r="Z48" s="12" t="n">
        <v>5007.718622</v>
      </c>
      <c r="AA48" s="12" t="n">
        <v>2618.967036</v>
      </c>
      <c r="AB48" s="12" t="n">
        <v>2388.751586</v>
      </c>
      <c r="AC48" s="12" t="n">
        <v>4850.802233</v>
      </c>
      <c r="AD48" s="12" t="n">
        <v>2534.286786</v>
      </c>
      <c r="AE48" s="12" t="n">
        <v>2316.515447</v>
      </c>
      <c r="AF48" s="12" t="n">
        <v>4831.995565</v>
      </c>
      <c r="AG48" s="12" t="n">
        <v>2502.009353</v>
      </c>
      <c r="AH48" s="12" t="n">
        <v>2329.986212</v>
      </c>
      <c r="AI48" s="12" t="n">
        <v>4649.073575</v>
      </c>
      <c r="AJ48" s="12" t="n">
        <v>2470.127204</v>
      </c>
      <c r="AK48" s="12" t="n">
        <v>2178.946371</v>
      </c>
      <c r="AL48" s="12" t="n">
        <v>4631.064755</v>
      </c>
      <c r="AM48" s="12" t="n">
        <v>2460.791973</v>
      </c>
      <c r="AN48" s="12" t="n">
        <v>2170.272782</v>
      </c>
      <c r="AO48" s="12" t="n">
        <v>4614.701366</v>
      </c>
      <c r="AP48" s="12" t="n">
        <v>2487.474941</v>
      </c>
      <c r="AQ48" s="12" t="n">
        <v>2127.226425</v>
      </c>
      <c r="AR48" s="12" t="n">
        <v>4587.814237</v>
      </c>
      <c r="AS48" s="12" t="n">
        <v>2445.001022</v>
      </c>
      <c r="AT48" s="12" t="n">
        <v>2142.813215</v>
      </c>
      <c r="AU48" s="12" t="n">
        <v>4566.571147</v>
      </c>
      <c r="AV48" s="12" t="n">
        <v>2423.79263</v>
      </c>
      <c r="AW48" s="12" t="n">
        <v>2142.778517</v>
      </c>
    </row>
    <row r="49" s="13" customFormat="true" ht="12.75" hidden="false" customHeight="false" outlineLevel="0" collapsed="false">
      <c r="A49" s="11" t="s">
        <v>49</v>
      </c>
      <c r="B49" s="12" t="n">
        <v>5577</v>
      </c>
      <c r="C49" s="12" t="n">
        <v>2894</v>
      </c>
      <c r="D49" s="12" t="n">
        <v>2683</v>
      </c>
      <c r="E49" s="12" t="n">
        <v>5413.700074</v>
      </c>
      <c r="F49" s="12" t="n">
        <v>2814.815537</v>
      </c>
      <c r="G49" s="12" t="n">
        <v>2598.884537</v>
      </c>
      <c r="H49" s="12" t="n">
        <v>5195.558922</v>
      </c>
      <c r="I49" s="12" t="n">
        <v>2692.840637</v>
      </c>
      <c r="J49" s="12" t="n">
        <v>2502.718285</v>
      </c>
      <c r="K49" s="12" t="n">
        <v>5144.547321</v>
      </c>
      <c r="L49" s="12" t="n">
        <v>2650.970642</v>
      </c>
      <c r="M49" s="12" t="n">
        <v>2493.576679</v>
      </c>
      <c r="N49" s="12" t="n">
        <v>4973.629331</v>
      </c>
      <c r="O49" s="12" t="n">
        <v>2554.557439</v>
      </c>
      <c r="P49" s="12" t="n">
        <v>2419.071892</v>
      </c>
      <c r="Q49" s="12" t="n">
        <v>5056.240205</v>
      </c>
      <c r="R49" s="12" t="n">
        <v>2608.253875</v>
      </c>
      <c r="S49" s="12" t="n">
        <v>2447.98633</v>
      </c>
      <c r="T49" s="12" t="n">
        <v>5078.987777</v>
      </c>
      <c r="U49" s="12" t="n">
        <v>2600.630919</v>
      </c>
      <c r="V49" s="12" t="n">
        <v>2478.356858</v>
      </c>
      <c r="W49" s="12" t="n">
        <v>4850.32028</v>
      </c>
      <c r="X49" s="12" t="n">
        <v>2520.660506</v>
      </c>
      <c r="Y49" s="12" t="n">
        <v>2329.659774</v>
      </c>
      <c r="Z49" s="12" t="n">
        <v>4916.308083</v>
      </c>
      <c r="AA49" s="12" t="n">
        <v>2571.867637</v>
      </c>
      <c r="AB49" s="12" t="n">
        <v>2344.440446</v>
      </c>
      <c r="AC49" s="12" t="n">
        <v>5027.655059</v>
      </c>
      <c r="AD49" s="12" t="n">
        <v>2623.983716</v>
      </c>
      <c r="AE49" s="12" t="n">
        <v>2403.671343</v>
      </c>
      <c r="AF49" s="12" t="n">
        <v>4871.810865</v>
      </c>
      <c r="AG49" s="12" t="n">
        <v>2540.142689</v>
      </c>
      <c r="AH49" s="12" t="n">
        <v>2331.668176</v>
      </c>
      <c r="AI49" s="12" t="n">
        <v>4851.5599</v>
      </c>
      <c r="AJ49" s="12" t="n">
        <v>2506.668324</v>
      </c>
      <c r="AK49" s="12" t="n">
        <v>2344.891576</v>
      </c>
      <c r="AL49" s="12" t="n">
        <v>4668.161317</v>
      </c>
      <c r="AM49" s="12" t="n">
        <v>2472.909095</v>
      </c>
      <c r="AN49" s="12" t="n">
        <v>2195.252222</v>
      </c>
      <c r="AO49" s="12" t="n">
        <v>4648.56451</v>
      </c>
      <c r="AP49" s="12" t="n">
        <v>2462.977733</v>
      </c>
      <c r="AQ49" s="12" t="n">
        <v>2185.586777</v>
      </c>
      <c r="AR49" s="12" t="n">
        <v>4631.043133</v>
      </c>
      <c r="AS49" s="12" t="n">
        <v>2488.149898</v>
      </c>
      <c r="AT49" s="12" t="n">
        <v>2142.893235</v>
      </c>
      <c r="AU49" s="12" t="n">
        <v>4604.670434</v>
      </c>
      <c r="AV49" s="12" t="n">
        <v>2446.650908</v>
      </c>
      <c r="AW49" s="12" t="n">
        <v>2158.019526</v>
      </c>
    </row>
    <row r="50" s="13" customFormat="true" ht="12.75" hidden="false" customHeight="false" outlineLevel="0" collapsed="false">
      <c r="A50" s="11" t="s">
        <v>50</v>
      </c>
      <c r="B50" s="12" t="n">
        <v>5702</v>
      </c>
      <c r="C50" s="12" t="n">
        <v>2923</v>
      </c>
      <c r="D50" s="12" t="n">
        <v>2779</v>
      </c>
      <c r="E50" s="12" t="n">
        <v>5627.091539</v>
      </c>
      <c r="F50" s="12" t="n">
        <v>2915.654764</v>
      </c>
      <c r="G50" s="12" t="n">
        <v>2711.436775</v>
      </c>
      <c r="H50" s="12" t="n">
        <v>5469.729</v>
      </c>
      <c r="I50" s="12" t="n">
        <v>2841.478385</v>
      </c>
      <c r="J50" s="12" t="n">
        <v>2628.250615</v>
      </c>
      <c r="K50" s="12" t="n">
        <v>5246.133577</v>
      </c>
      <c r="L50" s="12" t="n">
        <v>2716.590961</v>
      </c>
      <c r="M50" s="12" t="n">
        <v>2529.542616</v>
      </c>
      <c r="N50" s="12" t="n">
        <v>5190.208995</v>
      </c>
      <c r="O50" s="12" t="n">
        <v>2672.009747</v>
      </c>
      <c r="P50" s="12" t="n">
        <v>2518.199248</v>
      </c>
      <c r="Q50" s="12" t="n">
        <v>5013.929555</v>
      </c>
      <c r="R50" s="12" t="n">
        <v>2572.503344</v>
      </c>
      <c r="S50" s="12" t="n">
        <v>2441.426211</v>
      </c>
      <c r="T50" s="12" t="n">
        <v>5085.277921</v>
      </c>
      <c r="U50" s="12" t="n">
        <v>2619.786091</v>
      </c>
      <c r="V50" s="12" t="n">
        <v>2465.49183</v>
      </c>
      <c r="W50" s="12" t="n">
        <v>5103.892879</v>
      </c>
      <c r="X50" s="12" t="n">
        <v>2609.581239</v>
      </c>
      <c r="Y50" s="12" t="n">
        <v>2494.31164</v>
      </c>
      <c r="Z50" s="12" t="n">
        <v>4875.428336</v>
      </c>
      <c r="AA50" s="12" t="n">
        <v>2528.444334</v>
      </c>
      <c r="AB50" s="12" t="n">
        <v>2346.984002</v>
      </c>
      <c r="AC50" s="12" t="n">
        <v>4935.590564</v>
      </c>
      <c r="AD50" s="12" t="n">
        <v>2576.759613</v>
      </c>
      <c r="AE50" s="12" t="n">
        <v>2358.830951</v>
      </c>
      <c r="AF50" s="12" t="n">
        <v>5043.382536</v>
      </c>
      <c r="AG50" s="12" t="n">
        <v>2626.799654</v>
      </c>
      <c r="AH50" s="12" t="n">
        <v>2416.582882</v>
      </c>
      <c r="AI50" s="12" t="n">
        <v>4889.087297</v>
      </c>
      <c r="AJ50" s="12" t="n">
        <v>2544.01991</v>
      </c>
      <c r="AK50" s="12" t="n">
        <v>2345.067387</v>
      </c>
      <c r="AL50" s="12" t="n">
        <v>4868.027478</v>
      </c>
      <c r="AM50" s="12" t="n">
        <v>2509.727369</v>
      </c>
      <c r="AN50" s="12" t="n">
        <v>2358.300109</v>
      </c>
      <c r="AO50" s="12" t="n">
        <v>4684.553206</v>
      </c>
      <c r="AP50" s="12" t="n">
        <v>2474.459475</v>
      </c>
      <c r="AQ50" s="12" t="n">
        <v>2210.093731</v>
      </c>
      <c r="AR50" s="12" t="n">
        <v>4663.716495</v>
      </c>
      <c r="AS50" s="12" t="n">
        <v>2464.066406</v>
      </c>
      <c r="AT50" s="12" t="n">
        <v>2199.650089</v>
      </c>
      <c r="AU50" s="12" t="n">
        <v>4645.304939</v>
      </c>
      <c r="AV50" s="12" t="n">
        <v>2487.9321</v>
      </c>
      <c r="AW50" s="12" t="n">
        <v>2157.372839</v>
      </c>
    </row>
    <row r="51" s="13" customFormat="true" ht="12.75" hidden="false" customHeight="false" outlineLevel="0" collapsed="false">
      <c r="A51" s="11" t="s">
        <v>51</v>
      </c>
      <c r="B51" s="12" t="n">
        <v>5935</v>
      </c>
      <c r="C51" s="12" t="n">
        <v>3067</v>
      </c>
      <c r="D51" s="12" t="n">
        <v>2868</v>
      </c>
      <c r="E51" s="12" t="n">
        <v>5748.796591</v>
      </c>
      <c r="F51" s="12" t="n">
        <v>2943.519977</v>
      </c>
      <c r="G51" s="12" t="n">
        <v>2805.276614</v>
      </c>
      <c r="H51" s="12" t="n">
        <v>5674.044418</v>
      </c>
      <c r="I51" s="12" t="n">
        <v>2936.150596</v>
      </c>
      <c r="J51" s="12" t="n">
        <v>2737.893822</v>
      </c>
      <c r="K51" s="12" t="n">
        <v>5517.797184</v>
      </c>
      <c r="L51" s="12" t="n">
        <v>2863.921859</v>
      </c>
      <c r="M51" s="12" t="n">
        <v>2653.875325</v>
      </c>
      <c r="N51" s="12" t="n">
        <v>5287.466512</v>
      </c>
      <c r="O51" s="12" t="n">
        <v>2735.443699</v>
      </c>
      <c r="P51" s="12" t="n">
        <v>2552.022813</v>
      </c>
      <c r="Q51" s="12" t="n">
        <v>5226.314865</v>
      </c>
      <c r="R51" s="12" t="n">
        <v>2687.999824</v>
      </c>
      <c r="S51" s="12" t="n">
        <v>2538.315041</v>
      </c>
      <c r="T51" s="12" t="n">
        <v>5045.244553</v>
      </c>
      <c r="U51" s="12" t="n">
        <v>2585.773456</v>
      </c>
      <c r="V51" s="12" t="n">
        <v>2459.471097</v>
      </c>
      <c r="W51" s="12" t="n">
        <v>5106.903324</v>
      </c>
      <c r="X51" s="12" t="n">
        <v>2627.563468</v>
      </c>
      <c r="Y51" s="12" t="n">
        <v>2479.339856</v>
      </c>
      <c r="Z51" s="12" t="n">
        <v>5122.348922</v>
      </c>
      <c r="AA51" s="12" t="n">
        <v>2615.336947</v>
      </c>
      <c r="AB51" s="12" t="n">
        <v>2507.011975</v>
      </c>
      <c r="AC51" s="12" t="n">
        <v>4894.826542</v>
      </c>
      <c r="AD51" s="12" t="n">
        <v>2533.578397</v>
      </c>
      <c r="AE51" s="12" t="n">
        <v>2361.248145</v>
      </c>
      <c r="AF51" s="12" t="n">
        <v>4950.345402</v>
      </c>
      <c r="AG51" s="12" t="n">
        <v>2579.600848</v>
      </c>
      <c r="AH51" s="12" t="n">
        <v>2370.744554</v>
      </c>
      <c r="AI51" s="12" t="n">
        <v>5055.454695</v>
      </c>
      <c r="AJ51" s="12" t="n">
        <v>2628.029343</v>
      </c>
      <c r="AK51" s="12" t="n">
        <v>2427.425352</v>
      </c>
      <c r="AL51" s="12" t="n">
        <v>4903.042639</v>
      </c>
      <c r="AM51" s="12" t="n">
        <v>2546.4559</v>
      </c>
      <c r="AN51" s="12" t="n">
        <v>2356.586739</v>
      </c>
      <c r="AO51" s="12" t="n">
        <v>4881.626141</v>
      </c>
      <c r="AP51" s="12" t="n">
        <v>2511.62191</v>
      </c>
      <c r="AQ51" s="12" t="n">
        <v>2370.004231</v>
      </c>
      <c r="AR51" s="12" t="n">
        <v>4698.352351</v>
      </c>
      <c r="AS51" s="12" t="n">
        <v>2475.115751</v>
      </c>
      <c r="AT51" s="12" t="n">
        <v>2223.2366</v>
      </c>
      <c r="AU51" s="12" t="n">
        <v>4676.499128</v>
      </c>
      <c r="AV51" s="12" t="n">
        <v>2464.345264</v>
      </c>
      <c r="AW51" s="12" t="n">
        <v>2212.153864</v>
      </c>
    </row>
    <row r="52" s="13" customFormat="true" ht="12.75" hidden="false" customHeight="false" outlineLevel="0" collapsed="false">
      <c r="A52" s="11" t="s">
        <v>52</v>
      </c>
      <c r="B52" s="12" t="n">
        <v>6252</v>
      </c>
      <c r="C52" s="12" t="n">
        <v>3249</v>
      </c>
      <c r="D52" s="12" t="n">
        <v>3003</v>
      </c>
      <c r="E52" s="12" t="n">
        <v>5978.172525</v>
      </c>
      <c r="F52" s="12" t="n">
        <v>3085.337509</v>
      </c>
      <c r="G52" s="12" t="n">
        <v>2892.835016</v>
      </c>
      <c r="H52" s="12" t="n">
        <v>5792.992808</v>
      </c>
      <c r="I52" s="12" t="n">
        <v>2963.119463</v>
      </c>
      <c r="J52" s="12" t="n">
        <v>2829.873345</v>
      </c>
      <c r="K52" s="12" t="n">
        <v>5714.505607</v>
      </c>
      <c r="L52" s="12" t="n">
        <v>2953.459811</v>
      </c>
      <c r="M52" s="12" t="n">
        <v>2761.045796</v>
      </c>
      <c r="N52" s="12" t="n">
        <v>5557.117275</v>
      </c>
      <c r="O52" s="12" t="n">
        <v>2881.689867</v>
      </c>
      <c r="P52" s="12" t="n">
        <v>2675.427408</v>
      </c>
      <c r="Q52" s="12" t="n">
        <v>5320.114063</v>
      </c>
      <c r="R52" s="12" t="n">
        <v>2749.701998</v>
      </c>
      <c r="S52" s="12" t="n">
        <v>2570.412065</v>
      </c>
      <c r="T52" s="12" t="n">
        <v>5254.240863</v>
      </c>
      <c r="U52" s="12" t="n">
        <v>2699.706478</v>
      </c>
      <c r="V52" s="12" t="n">
        <v>2554.534385</v>
      </c>
      <c r="W52" s="12" t="n">
        <v>5069.311475</v>
      </c>
      <c r="X52" s="12" t="n">
        <v>2595.332775</v>
      </c>
      <c r="Y52" s="12" t="n">
        <v>2473.9787</v>
      </c>
      <c r="Z52" s="12" t="n">
        <v>5122.845527</v>
      </c>
      <c r="AA52" s="12" t="n">
        <v>2632.546455</v>
      </c>
      <c r="AB52" s="12" t="n">
        <v>2490.299072</v>
      </c>
      <c r="AC52" s="12" t="n">
        <v>5136.047858</v>
      </c>
      <c r="AD52" s="12" t="n">
        <v>2618.840148</v>
      </c>
      <c r="AE52" s="12" t="n">
        <v>2517.20771</v>
      </c>
      <c r="AF52" s="12" t="n">
        <v>4910.090473</v>
      </c>
      <c r="AG52" s="12" t="n">
        <v>2536.922311</v>
      </c>
      <c r="AH52" s="12" t="n">
        <v>2373.168162</v>
      </c>
      <c r="AI52" s="12" t="n">
        <v>4961.909312</v>
      </c>
      <c r="AJ52" s="12" t="n">
        <v>2581.129934</v>
      </c>
      <c r="AK52" s="12" t="n">
        <v>2380.779378</v>
      </c>
      <c r="AL52" s="12" t="n">
        <v>5064.997249</v>
      </c>
      <c r="AM52" s="12" t="n">
        <v>2628.299069</v>
      </c>
      <c r="AN52" s="12" t="n">
        <v>2436.69818</v>
      </c>
      <c r="AO52" s="12" t="n">
        <v>4914.658857</v>
      </c>
      <c r="AP52" s="12" t="n">
        <v>2548.00643</v>
      </c>
      <c r="AQ52" s="12" t="n">
        <v>2366.652427</v>
      </c>
      <c r="AR52" s="12" t="n">
        <v>4893.190232</v>
      </c>
      <c r="AS52" s="12" t="n">
        <v>2512.829478</v>
      </c>
      <c r="AT52" s="12" t="n">
        <v>2380.360754</v>
      </c>
      <c r="AU52" s="12" t="n">
        <v>4710.28941</v>
      </c>
      <c r="AV52" s="12" t="n">
        <v>2475.283106</v>
      </c>
      <c r="AW52" s="12" t="n">
        <v>2235.006304</v>
      </c>
    </row>
    <row r="53" s="13" customFormat="true" ht="12.75" hidden="false" customHeight="false" outlineLevel="0" collapsed="false">
      <c r="A53" s="11" t="s">
        <v>53</v>
      </c>
      <c r="B53" s="12" t="n">
        <v>6165</v>
      </c>
      <c r="C53" s="12" t="n">
        <v>3194</v>
      </c>
      <c r="D53" s="12" t="n">
        <v>2971</v>
      </c>
      <c r="E53" s="12" t="n">
        <v>6291.650228</v>
      </c>
      <c r="F53" s="12" t="n">
        <v>3266.252992</v>
      </c>
      <c r="G53" s="12" t="n">
        <v>3025.397236</v>
      </c>
      <c r="H53" s="12" t="n">
        <v>6018.562506</v>
      </c>
      <c r="I53" s="12" t="n">
        <v>3102.424538</v>
      </c>
      <c r="J53" s="12" t="n">
        <v>2916.137968</v>
      </c>
      <c r="K53" s="12" t="n">
        <v>5830.837866</v>
      </c>
      <c r="L53" s="12" t="n">
        <v>2979.385778</v>
      </c>
      <c r="M53" s="12" t="n">
        <v>2851.452088</v>
      </c>
      <c r="N53" s="12" t="n">
        <v>5747.066222</v>
      </c>
      <c r="O53" s="12" t="n">
        <v>2966.580836</v>
      </c>
      <c r="P53" s="12" t="n">
        <v>2780.485386</v>
      </c>
      <c r="Q53" s="12" t="n">
        <v>5587.764537</v>
      </c>
      <c r="R53" s="12" t="n">
        <v>2894.713145</v>
      </c>
      <c r="S53" s="12" t="n">
        <v>2693.051392</v>
      </c>
      <c r="T53" s="12" t="n">
        <v>5344.858911</v>
      </c>
      <c r="U53" s="12" t="n">
        <v>2759.720755</v>
      </c>
      <c r="V53" s="12" t="n">
        <v>2585.138156</v>
      </c>
      <c r="W53" s="12" t="n">
        <v>5275.121507</v>
      </c>
      <c r="X53" s="12" t="n">
        <v>2707.697011</v>
      </c>
      <c r="Y53" s="12" t="n">
        <v>2567.424496</v>
      </c>
      <c r="Z53" s="12" t="n">
        <v>5087.339068</v>
      </c>
      <c r="AA53" s="12" t="n">
        <v>2601.801826</v>
      </c>
      <c r="AB53" s="12" t="n">
        <v>2485.537242</v>
      </c>
      <c r="AC53" s="12" t="n">
        <v>5134.151953</v>
      </c>
      <c r="AD53" s="12" t="n">
        <v>2635.277425</v>
      </c>
      <c r="AE53" s="12" t="n">
        <v>2498.874528</v>
      </c>
      <c r="AF53" s="12" t="n">
        <v>5145.909007</v>
      </c>
      <c r="AG53" s="12" t="n">
        <v>2620.568859</v>
      </c>
      <c r="AH53" s="12" t="n">
        <v>2525.340148</v>
      </c>
      <c r="AI53" s="12" t="n">
        <v>4921.985104</v>
      </c>
      <c r="AJ53" s="12" t="n">
        <v>2538.864099</v>
      </c>
      <c r="AK53" s="12" t="n">
        <v>2383.121005</v>
      </c>
      <c r="AL53" s="12" t="n">
        <v>4970.816221</v>
      </c>
      <c r="AM53" s="12" t="n">
        <v>2581.626221</v>
      </c>
      <c r="AN53" s="12" t="n">
        <v>2389.19</v>
      </c>
      <c r="AO53" s="12" t="n">
        <v>5072.358812</v>
      </c>
      <c r="AP53" s="12" t="n">
        <v>2627.790517</v>
      </c>
      <c r="AQ53" s="12" t="n">
        <v>2444.568295</v>
      </c>
      <c r="AR53" s="12" t="n">
        <v>4924.175262</v>
      </c>
      <c r="AS53" s="12" t="n">
        <v>2548.806242</v>
      </c>
      <c r="AT53" s="12" t="n">
        <v>2375.36902</v>
      </c>
      <c r="AU53" s="12" t="n">
        <v>4902.853004</v>
      </c>
      <c r="AV53" s="12" t="n">
        <v>2513.432585</v>
      </c>
      <c r="AW53" s="12" t="n">
        <v>2389.420419</v>
      </c>
    </row>
    <row r="54" s="13" customFormat="true" ht="12.75" hidden="false" customHeight="false" outlineLevel="0" collapsed="false">
      <c r="A54" s="11" t="s">
        <v>54</v>
      </c>
      <c r="B54" s="12" t="n">
        <v>6355</v>
      </c>
      <c r="C54" s="12" t="n">
        <v>3206</v>
      </c>
      <c r="D54" s="12" t="n">
        <v>3149</v>
      </c>
      <c r="E54" s="12" t="n">
        <v>6203.96576</v>
      </c>
      <c r="F54" s="12" t="n">
        <v>3209.952423</v>
      </c>
      <c r="G54" s="12" t="n">
        <v>2994.013337</v>
      </c>
      <c r="H54" s="12" t="n">
        <v>6328.776507</v>
      </c>
      <c r="I54" s="12" t="n">
        <v>3282.150468</v>
      </c>
      <c r="J54" s="12" t="n">
        <v>3046.626039</v>
      </c>
      <c r="K54" s="12" t="n">
        <v>6053.134061</v>
      </c>
      <c r="L54" s="12" t="n">
        <v>3116.417991</v>
      </c>
      <c r="M54" s="12" t="n">
        <v>2936.71607</v>
      </c>
      <c r="N54" s="12" t="n">
        <v>5861.462884</v>
      </c>
      <c r="O54" s="12" t="n">
        <v>2991.780294</v>
      </c>
      <c r="P54" s="12" t="n">
        <v>2869.68259</v>
      </c>
      <c r="Q54" s="12" t="n">
        <v>5772.181271</v>
      </c>
      <c r="R54" s="12" t="n">
        <v>2975.755867</v>
      </c>
      <c r="S54" s="12" t="n">
        <v>2796.425404</v>
      </c>
      <c r="T54" s="12" t="n">
        <v>5610.977975</v>
      </c>
      <c r="U54" s="12" t="n">
        <v>2903.707791</v>
      </c>
      <c r="V54" s="12" t="n">
        <v>2707.270184</v>
      </c>
      <c r="W54" s="12" t="n">
        <v>5363.204945</v>
      </c>
      <c r="X54" s="12" t="n">
        <v>2766.350686</v>
      </c>
      <c r="Y54" s="12" t="n">
        <v>2596.854259</v>
      </c>
      <c r="Z54" s="12" t="n">
        <v>5290.538675</v>
      </c>
      <c r="AA54" s="12" t="n">
        <v>2712.850093</v>
      </c>
      <c r="AB54" s="12" t="n">
        <v>2577.688582</v>
      </c>
      <c r="AC54" s="12" t="n">
        <v>5100.812684</v>
      </c>
      <c r="AD54" s="12" t="n">
        <v>2605.979742</v>
      </c>
      <c r="AE54" s="12" t="n">
        <v>2494.832942</v>
      </c>
      <c r="AF54" s="12" t="n">
        <v>5142.103109</v>
      </c>
      <c r="AG54" s="12" t="n">
        <v>2636.43164</v>
      </c>
      <c r="AH54" s="12" t="n">
        <v>2505.671469</v>
      </c>
      <c r="AI54" s="12" t="n">
        <v>5153.037621</v>
      </c>
      <c r="AJ54" s="12" t="n">
        <v>2621.089444</v>
      </c>
      <c r="AK54" s="12" t="n">
        <v>2531.948177</v>
      </c>
      <c r="AL54" s="12" t="n">
        <v>4931.456863</v>
      </c>
      <c r="AM54" s="12" t="n">
        <v>2539.854046</v>
      </c>
      <c r="AN54" s="12" t="n">
        <v>2391.602817</v>
      </c>
      <c r="AO54" s="12" t="n">
        <v>4977.829904</v>
      </c>
      <c r="AP54" s="12" t="n">
        <v>2581.440321</v>
      </c>
      <c r="AQ54" s="12" t="n">
        <v>2396.389583</v>
      </c>
      <c r="AR54" s="12" t="n">
        <v>5078.155862</v>
      </c>
      <c r="AS54" s="12" t="n">
        <v>2626.76877</v>
      </c>
      <c r="AT54" s="12" t="n">
        <v>2451.387092</v>
      </c>
      <c r="AU54" s="12" t="n">
        <v>4932.11724</v>
      </c>
      <c r="AV54" s="12" t="n">
        <v>2549.063597</v>
      </c>
      <c r="AW54" s="12" t="n">
        <v>2383.053643</v>
      </c>
    </row>
    <row r="55" s="13" customFormat="true" ht="12.75" hidden="false" customHeight="false" outlineLevel="0" collapsed="false">
      <c r="A55" s="11" t="s">
        <v>55</v>
      </c>
      <c r="B55" s="12" t="n">
        <v>6328</v>
      </c>
      <c r="C55" s="12" t="n">
        <v>3203</v>
      </c>
      <c r="D55" s="12" t="n">
        <v>3125</v>
      </c>
      <c r="E55" s="12" t="n">
        <v>6392.154437</v>
      </c>
      <c r="F55" s="12" t="n">
        <v>3221.24859</v>
      </c>
      <c r="G55" s="12" t="n">
        <v>3170.905847</v>
      </c>
      <c r="H55" s="12" t="n">
        <v>6240.661104</v>
      </c>
      <c r="I55" s="12" t="n">
        <v>3224.542635</v>
      </c>
      <c r="J55" s="12" t="n">
        <v>3016.118469</v>
      </c>
      <c r="K55" s="12" t="n">
        <v>6360.595151</v>
      </c>
      <c r="L55" s="12" t="n">
        <v>3294.835189</v>
      </c>
      <c r="M55" s="12" t="n">
        <v>3065.759962</v>
      </c>
      <c r="N55" s="12" t="n">
        <v>6081.11105</v>
      </c>
      <c r="O55" s="12" t="n">
        <v>3126.641827</v>
      </c>
      <c r="P55" s="12" t="n">
        <v>2954.469223</v>
      </c>
      <c r="Q55" s="12" t="n">
        <v>5885.322516</v>
      </c>
      <c r="R55" s="12" t="n">
        <v>3000.354944</v>
      </c>
      <c r="S55" s="12" t="n">
        <v>2884.967572</v>
      </c>
      <c r="T55" s="12" t="n">
        <v>5790.983398</v>
      </c>
      <c r="U55" s="12" t="n">
        <v>2981.427356</v>
      </c>
      <c r="V55" s="12" t="n">
        <v>2809.556042</v>
      </c>
      <c r="W55" s="12" t="n">
        <v>5628.272983</v>
      </c>
      <c r="X55" s="12" t="n">
        <v>2909.352213</v>
      </c>
      <c r="Y55" s="12" t="n">
        <v>2718.92077</v>
      </c>
      <c r="Z55" s="12" t="n">
        <v>5376.68075</v>
      </c>
      <c r="AA55" s="12" t="n">
        <v>2770.261622</v>
      </c>
      <c r="AB55" s="12" t="n">
        <v>2606.419128</v>
      </c>
      <c r="AC55" s="12" t="n">
        <v>5301.955605</v>
      </c>
      <c r="AD55" s="12" t="n">
        <v>2715.782679</v>
      </c>
      <c r="AE55" s="12" t="n">
        <v>2586.172926</v>
      </c>
      <c r="AF55" s="12" t="n">
        <v>5111.038527</v>
      </c>
      <c r="AG55" s="12" t="n">
        <v>2608.376483</v>
      </c>
      <c r="AH55" s="12" t="n">
        <v>2502.662044</v>
      </c>
      <c r="AI55" s="12" t="n">
        <v>5147.775044</v>
      </c>
      <c r="AJ55" s="12" t="n">
        <v>2636.372999</v>
      </c>
      <c r="AK55" s="12" t="n">
        <v>2511.402045</v>
      </c>
      <c r="AL55" s="12" t="n">
        <v>5158.338584</v>
      </c>
      <c r="AM55" s="12" t="n">
        <v>2620.65904</v>
      </c>
      <c r="AN55" s="12" t="n">
        <v>2537.679544</v>
      </c>
      <c r="AO55" s="12" t="n">
        <v>4939.262043</v>
      </c>
      <c r="AP55" s="12" t="n">
        <v>2540.051231</v>
      </c>
      <c r="AQ55" s="12" t="n">
        <v>2399.210812</v>
      </c>
      <c r="AR55" s="12" t="n">
        <v>4983.557538</v>
      </c>
      <c r="AS55" s="12" t="n">
        <v>2580.650257</v>
      </c>
      <c r="AT55" s="12" t="n">
        <v>2402.907281</v>
      </c>
      <c r="AU55" s="12" t="n">
        <v>5082.882962</v>
      </c>
      <c r="AV55" s="12" t="n">
        <v>2625.249922</v>
      </c>
      <c r="AW55" s="12" t="n">
        <v>2457.63304</v>
      </c>
    </row>
    <row r="56" s="13" customFormat="true" ht="12.75" hidden="false" customHeight="false" outlineLevel="0" collapsed="false">
      <c r="A56" s="11" t="s">
        <v>56</v>
      </c>
      <c r="B56" s="12" t="n">
        <v>6247</v>
      </c>
      <c r="C56" s="12" t="n">
        <v>3170</v>
      </c>
      <c r="D56" s="12" t="n">
        <v>3077</v>
      </c>
      <c r="E56" s="12" t="n">
        <v>6360.179955</v>
      </c>
      <c r="F56" s="12" t="n">
        <v>3216.102556</v>
      </c>
      <c r="G56" s="12" t="n">
        <v>3144.077399</v>
      </c>
      <c r="H56" s="12" t="n">
        <v>6427.45877</v>
      </c>
      <c r="I56" s="12" t="n">
        <v>3235.167477</v>
      </c>
      <c r="J56" s="12" t="n">
        <v>3192.291293</v>
      </c>
      <c r="K56" s="12" t="n">
        <v>6272.624285</v>
      </c>
      <c r="L56" s="12" t="n">
        <v>3236.255035</v>
      </c>
      <c r="M56" s="12" t="n">
        <v>3036.36925</v>
      </c>
      <c r="N56" s="12" t="n">
        <v>6386.574403</v>
      </c>
      <c r="O56" s="12" t="n">
        <v>3303.974869</v>
      </c>
      <c r="P56" s="12" t="n">
        <v>3082.599534</v>
      </c>
      <c r="Q56" s="12" t="n">
        <v>6103.11524</v>
      </c>
      <c r="R56" s="12" t="n">
        <v>3133.412131</v>
      </c>
      <c r="S56" s="12" t="n">
        <v>2969.703109</v>
      </c>
      <c r="T56" s="12" t="n">
        <v>5903.670741</v>
      </c>
      <c r="U56" s="12" t="n">
        <v>3005.775368</v>
      </c>
      <c r="V56" s="12" t="n">
        <v>2897.895373</v>
      </c>
      <c r="W56" s="12" t="n">
        <v>5805.01025</v>
      </c>
      <c r="X56" s="12" t="n">
        <v>2984.402182</v>
      </c>
      <c r="Y56" s="12" t="n">
        <v>2820.608068</v>
      </c>
      <c r="Z56" s="12" t="n">
        <v>5641.310031</v>
      </c>
      <c r="AA56" s="12" t="n">
        <v>2912.516675</v>
      </c>
      <c r="AB56" s="12" t="n">
        <v>2728.793356</v>
      </c>
      <c r="AC56" s="12" t="n">
        <v>5386.842586</v>
      </c>
      <c r="AD56" s="12" t="n">
        <v>2772.240385</v>
      </c>
      <c r="AE56" s="12" t="n">
        <v>2614.602201</v>
      </c>
      <c r="AF56" s="12" t="n">
        <v>5310.783822</v>
      </c>
      <c r="AG56" s="12" t="n">
        <v>2717.179148</v>
      </c>
      <c r="AH56" s="12" t="n">
        <v>2593.604674</v>
      </c>
      <c r="AI56" s="12" t="n">
        <v>5119.260596</v>
      </c>
      <c r="AJ56" s="12" t="n">
        <v>2609.565701</v>
      </c>
      <c r="AK56" s="12" t="n">
        <v>2509.694895</v>
      </c>
      <c r="AL56" s="12" t="n">
        <v>5152.203969</v>
      </c>
      <c r="AM56" s="12" t="n">
        <v>2635.5423</v>
      </c>
      <c r="AN56" s="12" t="n">
        <v>2516.661669</v>
      </c>
      <c r="AO56" s="12" t="n">
        <v>5162.709182</v>
      </c>
      <c r="AP56" s="12" t="n">
        <v>2619.630325</v>
      </c>
      <c r="AQ56" s="12" t="n">
        <v>2543.078857</v>
      </c>
      <c r="AR56" s="12" t="n">
        <v>4946.182343</v>
      </c>
      <c r="AS56" s="12" t="n">
        <v>2539.735405</v>
      </c>
      <c r="AT56" s="12" t="n">
        <v>2406.446938</v>
      </c>
      <c r="AU56" s="12" t="n">
        <v>4988.675761</v>
      </c>
      <c r="AV56" s="12" t="n">
        <v>2579.477112</v>
      </c>
      <c r="AW56" s="12" t="n">
        <v>2409.198649</v>
      </c>
    </row>
    <row r="57" s="13" customFormat="true" ht="12.75" hidden="false" customHeight="false" outlineLevel="0" collapsed="false">
      <c r="A57" s="11" t="s">
        <v>57</v>
      </c>
      <c r="B57" s="12" t="n">
        <v>6133</v>
      </c>
      <c r="C57" s="12" t="n">
        <v>3172</v>
      </c>
      <c r="D57" s="12" t="n">
        <v>2961</v>
      </c>
      <c r="E57" s="12" t="n">
        <v>6279.401153</v>
      </c>
      <c r="F57" s="12" t="n">
        <v>3182.696641</v>
      </c>
      <c r="G57" s="12" t="n">
        <v>3096.704512</v>
      </c>
      <c r="H57" s="12" t="n">
        <v>6390.602322</v>
      </c>
      <c r="I57" s="12" t="n">
        <v>3227.93788</v>
      </c>
      <c r="J57" s="12" t="n">
        <v>3162.664442</v>
      </c>
      <c r="K57" s="12" t="n">
        <v>6457.849262</v>
      </c>
      <c r="L57" s="12" t="n">
        <v>3246.214122</v>
      </c>
      <c r="M57" s="12" t="n">
        <v>3211.63514</v>
      </c>
      <c r="N57" s="12" t="n">
        <v>6298.586251</v>
      </c>
      <c r="O57" s="12" t="n">
        <v>3244.587872</v>
      </c>
      <c r="P57" s="12" t="n">
        <v>3053.998379</v>
      </c>
      <c r="Q57" s="12" t="n">
        <v>6406.524354</v>
      </c>
      <c r="R57" s="12" t="n">
        <v>3309.694641</v>
      </c>
      <c r="S57" s="12" t="n">
        <v>3096.829713</v>
      </c>
      <c r="T57" s="12" t="n">
        <v>6119.561063</v>
      </c>
      <c r="U57" s="12" t="n">
        <v>3137.158559</v>
      </c>
      <c r="V57" s="12" t="n">
        <v>2982.402504</v>
      </c>
      <c r="W57" s="12" t="n">
        <v>5917.201865</v>
      </c>
      <c r="X57" s="12" t="n">
        <v>3008.598937</v>
      </c>
      <c r="Y57" s="12" t="n">
        <v>2908.602928</v>
      </c>
      <c r="Z57" s="12" t="n">
        <v>5815.027994</v>
      </c>
      <c r="AA57" s="12" t="n">
        <v>2985.241505</v>
      </c>
      <c r="AB57" s="12" t="n">
        <v>2829.786489</v>
      </c>
      <c r="AC57" s="12" t="n">
        <v>5650.857544</v>
      </c>
      <c r="AD57" s="12" t="n">
        <v>2913.751872</v>
      </c>
      <c r="AE57" s="12" t="n">
        <v>2737.105672</v>
      </c>
      <c r="AF57" s="12" t="n">
        <v>5394.312066</v>
      </c>
      <c r="AG57" s="12" t="n">
        <v>2772.731188</v>
      </c>
      <c r="AH57" s="12" t="n">
        <v>2621.580878</v>
      </c>
      <c r="AI57" s="12" t="n">
        <v>5317.492893</v>
      </c>
      <c r="AJ57" s="12" t="n">
        <v>2717.381277</v>
      </c>
      <c r="AK57" s="12" t="n">
        <v>2600.111616</v>
      </c>
      <c r="AL57" s="12" t="n">
        <v>5125.796363</v>
      </c>
      <c r="AM57" s="12" t="n">
        <v>2609.794517</v>
      </c>
      <c r="AN57" s="12" t="n">
        <v>2516.001846</v>
      </c>
      <c r="AO57" s="12" t="n">
        <v>5155.524681</v>
      </c>
      <c r="AP57" s="12" t="n">
        <v>2634.071983</v>
      </c>
      <c r="AQ57" s="12" t="n">
        <v>2521.452698</v>
      </c>
      <c r="AR57" s="12" t="n">
        <v>5166.16705</v>
      </c>
      <c r="AS57" s="12" t="n">
        <v>2618.068019</v>
      </c>
      <c r="AT57" s="12" t="n">
        <v>2548.099031</v>
      </c>
      <c r="AU57" s="12" t="n">
        <v>4952.1574</v>
      </c>
      <c r="AV57" s="12" t="n">
        <v>2538.923089</v>
      </c>
      <c r="AW57" s="12" t="n">
        <v>2413.234311</v>
      </c>
    </row>
    <row r="58" s="13" customFormat="true" ht="12.75" hidden="false" customHeight="false" outlineLevel="0" collapsed="false">
      <c r="A58" s="11" t="s">
        <v>58</v>
      </c>
      <c r="B58" s="12" t="n">
        <v>6106</v>
      </c>
      <c r="C58" s="12" t="n">
        <v>3070</v>
      </c>
      <c r="D58" s="12" t="n">
        <v>3036</v>
      </c>
      <c r="E58" s="12" t="n">
        <v>6163.064336</v>
      </c>
      <c r="F58" s="12" t="n">
        <v>3182.174391</v>
      </c>
      <c r="G58" s="12" t="n">
        <v>2980.889945</v>
      </c>
      <c r="H58" s="12" t="n">
        <v>6309.07439</v>
      </c>
      <c r="I58" s="12" t="n">
        <v>3193.74514</v>
      </c>
      <c r="J58" s="12" t="n">
        <v>3115.32925</v>
      </c>
      <c r="K58" s="12" t="n">
        <v>6415.902589</v>
      </c>
      <c r="L58" s="12" t="n">
        <v>3236.857528</v>
      </c>
      <c r="M58" s="12" t="n">
        <v>3179.045061</v>
      </c>
      <c r="N58" s="12" t="n">
        <v>6481.79249</v>
      </c>
      <c r="O58" s="12" t="n">
        <v>3253.749037</v>
      </c>
      <c r="P58" s="12" t="n">
        <v>3228.043453</v>
      </c>
      <c r="Q58" s="12" t="n">
        <v>6318.10035</v>
      </c>
      <c r="R58" s="12" t="n">
        <v>3249.453341</v>
      </c>
      <c r="S58" s="12" t="n">
        <v>3068.647009</v>
      </c>
      <c r="T58" s="12" t="n">
        <v>6420.578423</v>
      </c>
      <c r="U58" s="12" t="n">
        <v>3312.195604</v>
      </c>
      <c r="V58" s="12" t="n">
        <v>3108.382819</v>
      </c>
      <c r="W58" s="12" t="n">
        <v>6130.897508</v>
      </c>
      <c r="X58" s="12" t="n">
        <v>3138.197009</v>
      </c>
      <c r="Y58" s="12" t="n">
        <v>2992.700499</v>
      </c>
      <c r="Z58" s="12" t="n">
        <v>5926.48157</v>
      </c>
      <c r="AA58" s="12" t="n">
        <v>3009.160704</v>
      </c>
      <c r="AB58" s="12" t="n">
        <v>2917.320866</v>
      </c>
      <c r="AC58" s="12" t="n">
        <v>5821.580685</v>
      </c>
      <c r="AD58" s="12" t="n">
        <v>2984.22782</v>
      </c>
      <c r="AE58" s="12" t="n">
        <v>2837.352865</v>
      </c>
      <c r="AF58" s="12" t="n">
        <v>5657.42915</v>
      </c>
      <c r="AG58" s="12" t="n">
        <v>2913.305834</v>
      </c>
      <c r="AH58" s="12" t="n">
        <v>2744.123316</v>
      </c>
      <c r="AI58" s="12" t="n">
        <v>5399.476953</v>
      </c>
      <c r="AJ58" s="12" t="n">
        <v>2771.891565</v>
      </c>
      <c r="AK58" s="12" t="n">
        <v>2627.585388</v>
      </c>
      <c r="AL58" s="12" t="n">
        <v>5322.347963</v>
      </c>
      <c r="AM58" s="12" t="n">
        <v>2716.468074</v>
      </c>
      <c r="AN58" s="12" t="n">
        <v>2605.879889</v>
      </c>
      <c r="AO58" s="12" t="n">
        <v>5130.815622</v>
      </c>
      <c r="AP58" s="12" t="n">
        <v>2609.07853</v>
      </c>
      <c r="AQ58" s="12" t="n">
        <v>2521.737092</v>
      </c>
      <c r="AR58" s="12" t="n">
        <v>5157.767671</v>
      </c>
      <c r="AS58" s="12" t="n">
        <v>2631.891377</v>
      </c>
      <c r="AT58" s="12" t="n">
        <v>2525.876294</v>
      </c>
      <c r="AU58" s="12" t="n">
        <v>5168.670599</v>
      </c>
      <c r="AV58" s="12" t="n">
        <v>2615.85778</v>
      </c>
      <c r="AW58" s="12" t="n">
        <v>2552.812819</v>
      </c>
    </row>
    <row r="59" s="13" customFormat="true" ht="12.75" hidden="false" customHeight="false" outlineLevel="0" collapsed="false">
      <c r="A59" s="11" t="s">
        <v>59</v>
      </c>
      <c r="B59" s="12" t="n">
        <v>6070</v>
      </c>
      <c r="C59" s="12" t="n">
        <v>3101</v>
      </c>
      <c r="D59" s="12" t="n">
        <v>2969</v>
      </c>
      <c r="E59" s="12" t="n">
        <v>6132.716482</v>
      </c>
      <c r="F59" s="12" t="n">
        <v>3079.530581</v>
      </c>
      <c r="G59" s="12" t="n">
        <v>3053.185901</v>
      </c>
      <c r="H59" s="12" t="n">
        <v>6189.960312</v>
      </c>
      <c r="I59" s="12" t="n">
        <v>3190.699103</v>
      </c>
      <c r="J59" s="12" t="n">
        <v>2999.261209</v>
      </c>
      <c r="K59" s="12" t="n">
        <v>6333.165478</v>
      </c>
      <c r="L59" s="12" t="n">
        <v>3201.785234</v>
      </c>
      <c r="M59" s="12" t="n">
        <v>3131.380244</v>
      </c>
      <c r="N59" s="12" t="n">
        <v>6434.805062</v>
      </c>
      <c r="O59" s="12" t="n">
        <v>3242.374837</v>
      </c>
      <c r="P59" s="12" t="n">
        <v>3192.430225</v>
      </c>
      <c r="Q59" s="12" t="n">
        <v>6499.046098</v>
      </c>
      <c r="R59" s="12" t="n">
        <v>3257.830949</v>
      </c>
      <c r="S59" s="12" t="n">
        <v>3241.215149</v>
      </c>
      <c r="T59" s="12" t="n">
        <v>6331.477978</v>
      </c>
      <c r="U59" s="12" t="n">
        <v>3251.187608</v>
      </c>
      <c r="V59" s="12" t="n">
        <v>3080.29037</v>
      </c>
      <c r="W59" s="12" t="n">
        <v>6429.276489</v>
      </c>
      <c r="X59" s="12" t="n">
        <v>3311.927906</v>
      </c>
      <c r="Y59" s="12" t="n">
        <v>3117.348583</v>
      </c>
      <c r="Z59" s="12" t="n">
        <v>6137.739655</v>
      </c>
      <c r="AA59" s="12" t="n">
        <v>3136.986101</v>
      </c>
      <c r="AB59" s="12" t="n">
        <v>3000.753554</v>
      </c>
      <c r="AC59" s="12" t="n">
        <v>5932.070128</v>
      </c>
      <c r="AD59" s="12" t="n">
        <v>3007.871177</v>
      </c>
      <c r="AE59" s="12" t="n">
        <v>2924.198951</v>
      </c>
      <c r="AF59" s="12" t="n">
        <v>5825.127201</v>
      </c>
      <c r="AG59" s="12" t="n">
        <v>2981.709229</v>
      </c>
      <c r="AH59" s="12" t="n">
        <v>2843.417972</v>
      </c>
      <c r="AI59" s="12" t="n">
        <v>5661.389068</v>
      </c>
      <c r="AJ59" s="12" t="n">
        <v>2911.484109</v>
      </c>
      <c r="AK59" s="12" t="n">
        <v>2749.904959</v>
      </c>
      <c r="AL59" s="12" t="n">
        <v>5402.553067</v>
      </c>
      <c r="AM59" s="12" t="n">
        <v>2769.942708</v>
      </c>
      <c r="AN59" s="12" t="n">
        <v>2632.610359</v>
      </c>
      <c r="AO59" s="12" t="n">
        <v>5325.435863</v>
      </c>
      <c r="AP59" s="12" t="n">
        <v>2714.596066</v>
      </c>
      <c r="AQ59" s="12" t="n">
        <v>2610.839797</v>
      </c>
      <c r="AR59" s="12" t="n">
        <v>5134.303715</v>
      </c>
      <c r="AS59" s="12" t="n">
        <v>2607.523182</v>
      </c>
      <c r="AT59" s="12" t="n">
        <v>2526.780533</v>
      </c>
      <c r="AU59" s="12" t="n">
        <v>5158.792427</v>
      </c>
      <c r="AV59" s="12" t="n">
        <v>2629.037749</v>
      </c>
      <c r="AW59" s="12" t="n">
        <v>2529.754678</v>
      </c>
    </row>
    <row r="60" s="13" customFormat="true" ht="12.75" hidden="false" customHeight="false" outlineLevel="0" collapsed="false">
      <c r="A60" s="11" t="s">
        <v>60</v>
      </c>
      <c r="B60" s="12" t="n">
        <v>6168</v>
      </c>
      <c r="C60" s="12" t="n">
        <v>3062</v>
      </c>
      <c r="D60" s="12" t="n">
        <v>3106</v>
      </c>
      <c r="E60" s="12" t="n">
        <v>6091.572494</v>
      </c>
      <c r="F60" s="12" t="n">
        <v>3105.646116</v>
      </c>
      <c r="G60" s="12" t="n">
        <v>2985.926378</v>
      </c>
      <c r="H60" s="12" t="n">
        <v>6156.637993</v>
      </c>
      <c r="I60" s="12" t="n">
        <v>3087.450407</v>
      </c>
      <c r="J60" s="12" t="n">
        <v>3069.187586</v>
      </c>
      <c r="K60" s="12" t="n">
        <v>6211.681724</v>
      </c>
      <c r="L60" s="12" t="n">
        <v>3196.463295</v>
      </c>
      <c r="M60" s="12" t="n">
        <v>3015.218429</v>
      </c>
      <c r="N60" s="12" t="n">
        <v>6351.120947</v>
      </c>
      <c r="O60" s="12" t="n">
        <v>3206.524862</v>
      </c>
      <c r="P60" s="12" t="n">
        <v>3144.596085</v>
      </c>
      <c r="Q60" s="12" t="n">
        <v>6447.60283</v>
      </c>
      <c r="R60" s="12" t="n">
        <v>3244.650485</v>
      </c>
      <c r="S60" s="12" t="n">
        <v>3202.952345</v>
      </c>
      <c r="T60" s="12" t="n">
        <v>6510.388171</v>
      </c>
      <c r="U60" s="12" t="n">
        <v>3258.860988</v>
      </c>
      <c r="V60" s="12" t="n">
        <v>3251.527183</v>
      </c>
      <c r="W60" s="12" t="n">
        <v>6339.651365</v>
      </c>
      <c r="X60" s="12" t="n">
        <v>3250.262041</v>
      </c>
      <c r="Y60" s="12" t="n">
        <v>3089.389324</v>
      </c>
      <c r="Z60" s="12" t="n">
        <v>6433.535913</v>
      </c>
      <c r="AA60" s="12" t="n">
        <v>3309.364045</v>
      </c>
      <c r="AB60" s="12" t="n">
        <v>3124.171868</v>
      </c>
      <c r="AC60" s="12" t="n">
        <v>6140.867114</v>
      </c>
      <c r="AD60" s="12" t="n">
        <v>3133.907212</v>
      </c>
      <c r="AE60" s="12" t="n">
        <v>3006.959902</v>
      </c>
      <c r="AF60" s="12" t="n">
        <v>5934.554362</v>
      </c>
      <c r="AG60" s="12" t="n">
        <v>3005.003326</v>
      </c>
      <c r="AH60" s="12" t="n">
        <v>2929.551036</v>
      </c>
      <c r="AI60" s="12" t="n">
        <v>5826.080185</v>
      </c>
      <c r="AJ60" s="12" t="n">
        <v>2977.87359</v>
      </c>
      <c r="AK60" s="12" t="n">
        <v>2848.206595</v>
      </c>
      <c r="AL60" s="12" t="n">
        <v>5662.990514</v>
      </c>
      <c r="AM60" s="12" t="n">
        <v>2908.405319</v>
      </c>
      <c r="AN60" s="12" t="n">
        <v>2754.585195</v>
      </c>
      <c r="AO60" s="12" t="n">
        <v>5403.611235</v>
      </c>
      <c r="AP60" s="12" t="n">
        <v>2766.909916</v>
      </c>
      <c r="AQ60" s="12" t="n">
        <v>2636.701319</v>
      </c>
      <c r="AR60" s="12" t="n">
        <v>5326.676104</v>
      </c>
      <c r="AS60" s="12" t="n">
        <v>2711.723023</v>
      </c>
      <c r="AT60" s="12" t="n">
        <v>2614.953081</v>
      </c>
      <c r="AU60" s="12" t="n">
        <v>5136.05976</v>
      </c>
      <c r="AV60" s="12" t="n">
        <v>2605.028883</v>
      </c>
      <c r="AW60" s="12" t="n">
        <v>2531.030877</v>
      </c>
    </row>
    <row r="61" s="13" customFormat="true" ht="12.75" hidden="false" customHeight="false" outlineLevel="0" collapsed="false">
      <c r="A61" s="11" t="s">
        <v>61</v>
      </c>
      <c r="B61" s="12" t="n">
        <v>6263</v>
      </c>
      <c r="C61" s="12" t="n">
        <v>3104</v>
      </c>
      <c r="D61" s="12" t="n">
        <v>3159</v>
      </c>
      <c r="E61" s="12" t="n">
        <v>6187.043498</v>
      </c>
      <c r="F61" s="12" t="n">
        <v>3065.008347</v>
      </c>
      <c r="G61" s="12" t="n">
        <v>3122.035151</v>
      </c>
      <c r="H61" s="12" t="n">
        <v>6108.863995</v>
      </c>
      <c r="I61" s="12" t="n">
        <v>3108.084362</v>
      </c>
      <c r="J61" s="12" t="n">
        <v>3000.779633</v>
      </c>
      <c r="K61" s="12" t="n">
        <v>6173.62515</v>
      </c>
      <c r="L61" s="12" t="n">
        <v>3091.554518</v>
      </c>
      <c r="M61" s="12" t="n">
        <v>3082.070632</v>
      </c>
      <c r="N61" s="12" t="n">
        <v>6225.564173</v>
      </c>
      <c r="O61" s="12" t="n">
        <v>3198.033061</v>
      </c>
      <c r="P61" s="12" t="n">
        <v>3027.531112</v>
      </c>
      <c r="Q61" s="12" t="n">
        <v>6361.152505</v>
      </c>
      <c r="R61" s="12" t="n">
        <v>3207.018313</v>
      </c>
      <c r="S61" s="12" t="n">
        <v>3154.134192</v>
      </c>
      <c r="T61" s="12" t="n">
        <v>6452.998634</v>
      </c>
      <c r="U61" s="12" t="n">
        <v>3242.990228</v>
      </c>
      <c r="V61" s="12" t="n">
        <v>3210.008406</v>
      </c>
      <c r="W61" s="12" t="n">
        <v>6514.796456</v>
      </c>
      <c r="X61" s="12" t="n">
        <v>3256.266723</v>
      </c>
      <c r="Y61" s="12" t="n">
        <v>3258.529733</v>
      </c>
      <c r="Z61" s="12" t="n">
        <v>6341.678652</v>
      </c>
      <c r="AA61" s="12" t="n">
        <v>3246.123837</v>
      </c>
      <c r="AB61" s="12" t="n">
        <v>3095.554815</v>
      </c>
      <c r="AC61" s="12" t="n">
        <v>6432.36108</v>
      </c>
      <c r="AD61" s="12" t="n">
        <v>3303.923549</v>
      </c>
      <c r="AE61" s="12" t="n">
        <v>3128.437531</v>
      </c>
      <c r="AF61" s="12" t="n">
        <v>6139.238627</v>
      </c>
      <c r="AG61" s="12" t="n">
        <v>3128.351557</v>
      </c>
      <c r="AH61" s="12" t="n">
        <v>3010.88707</v>
      </c>
      <c r="AI61" s="12" t="n">
        <v>5932.804767</v>
      </c>
      <c r="AJ61" s="12" t="n">
        <v>2999.904379</v>
      </c>
      <c r="AK61" s="12" t="n">
        <v>2932.900388</v>
      </c>
      <c r="AL61" s="12" t="n">
        <v>5823.224665</v>
      </c>
      <c r="AM61" s="12" t="n">
        <v>2972.027288</v>
      </c>
      <c r="AN61" s="12" t="n">
        <v>2851.197377</v>
      </c>
      <c r="AO61" s="12" t="n">
        <v>5660.96681</v>
      </c>
      <c r="AP61" s="12" t="n">
        <v>2903.359696</v>
      </c>
      <c r="AQ61" s="12" t="n">
        <v>2757.607114</v>
      </c>
      <c r="AR61" s="12" t="n">
        <v>5401.330341</v>
      </c>
      <c r="AS61" s="12" t="n">
        <v>2762.066069</v>
      </c>
      <c r="AT61" s="12" t="n">
        <v>2639.264272</v>
      </c>
      <c r="AU61" s="12" t="n">
        <v>5324.692796</v>
      </c>
      <c r="AV61" s="12" t="n">
        <v>2707.106653</v>
      </c>
      <c r="AW61" s="12" t="n">
        <v>2617.586143</v>
      </c>
    </row>
    <row r="62" s="13" customFormat="true" ht="12.75" hidden="false" customHeight="false" outlineLevel="0" collapsed="false">
      <c r="A62" s="11" t="s">
        <v>62</v>
      </c>
      <c r="B62" s="12" t="n">
        <v>6241</v>
      </c>
      <c r="C62" s="12" t="n">
        <v>3138</v>
      </c>
      <c r="D62" s="12" t="n">
        <v>3103</v>
      </c>
      <c r="E62" s="12" t="n">
        <v>6275.891019</v>
      </c>
      <c r="F62" s="12" t="n">
        <v>3105.493425</v>
      </c>
      <c r="G62" s="12" t="n">
        <v>3170.397594</v>
      </c>
      <c r="H62" s="12" t="n">
        <v>6201.458083</v>
      </c>
      <c r="I62" s="12" t="n">
        <v>3065.324761</v>
      </c>
      <c r="J62" s="12" t="n">
        <v>3136.133322</v>
      </c>
      <c r="K62" s="12" t="n">
        <v>6119.705431</v>
      </c>
      <c r="L62" s="12" t="n">
        <v>3106.88846</v>
      </c>
      <c r="M62" s="12" t="n">
        <v>3012.816971</v>
      </c>
      <c r="N62" s="12" t="n">
        <v>6182.979068</v>
      </c>
      <c r="O62" s="12" t="n">
        <v>3091.285373</v>
      </c>
      <c r="P62" s="12" t="n">
        <v>3091.693695</v>
      </c>
      <c r="Q62" s="12" t="n">
        <v>6231.739134</v>
      </c>
      <c r="R62" s="12" t="n">
        <v>3195.298561</v>
      </c>
      <c r="S62" s="12" t="n">
        <v>3036.440573</v>
      </c>
      <c r="T62" s="12" t="n">
        <v>6363.846035</v>
      </c>
      <c r="U62" s="12" t="n">
        <v>3203.414869</v>
      </c>
      <c r="V62" s="12" t="n">
        <v>3160.431166</v>
      </c>
      <c r="W62" s="12" t="n">
        <v>6451.754117</v>
      </c>
      <c r="X62" s="12" t="n">
        <v>3237.646219</v>
      </c>
      <c r="Y62" s="12" t="n">
        <v>3214.107898</v>
      </c>
      <c r="Z62" s="12" t="n">
        <v>6513.080421</v>
      </c>
      <c r="AA62" s="12" t="n">
        <v>3250.315094</v>
      </c>
      <c r="AB62" s="12" t="n">
        <v>3262.765327</v>
      </c>
      <c r="AC62" s="12" t="n">
        <v>6338.250842</v>
      </c>
      <c r="AD62" s="12" t="n">
        <v>3238.998002</v>
      </c>
      <c r="AE62" s="12" t="n">
        <v>3099.25284</v>
      </c>
      <c r="AF62" s="12" t="n">
        <v>6426.292169</v>
      </c>
      <c r="AG62" s="12" t="n">
        <v>3295.774988</v>
      </c>
      <c r="AH62" s="12" t="n">
        <v>3130.517181</v>
      </c>
      <c r="AI62" s="12" t="n">
        <v>6133.233183</v>
      </c>
      <c r="AJ62" s="12" t="n">
        <v>3120.419261</v>
      </c>
      <c r="AK62" s="12" t="n">
        <v>3012.813922</v>
      </c>
      <c r="AL62" s="12" t="n">
        <v>5927.034605</v>
      </c>
      <c r="AM62" s="12" t="n">
        <v>2992.608681</v>
      </c>
      <c r="AN62" s="12" t="n">
        <v>2934.425924</v>
      </c>
      <c r="AO62" s="12" t="n">
        <v>5816.636984</v>
      </c>
      <c r="AP62" s="12" t="n">
        <v>2964.155254</v>
      </c>
      <c r="AQ62" s="12" t="n">
        <v>2852.48173</v>
      </c>
      <c r="AR62" s="12" t="n">
        <v>5655.291185</v>
      </c>
      <c r="AS62" s="12" t="n">
        <v>2896.302635</v>
      </c>
      <c r="AT62" s="12" t="n">
        <v>2758.98855</v>
      </c>
      <c r="AU62" s="12" t="n">
        <v>5395.580624</v>
      </c>
      <c r="AV62" s="12" t="n">
        <v>2755.335101</v>
      </c>
      <c r="AW62" s="12" t="n">
        <v>2640.245523</v>
      </c>
    </row>
    <row r="63" s="13" customFormat="true" ht="12.75" hidden="false" customHeight="false" outlineLevel="0" collapsed="false">
      <c r="A63" s="11" t="s">
        <v>63</v>
      </c>
      <c r="B63" s="12" t="n">
        <v>6148</v>
      </c>
      <c r="C63" s="12" t="n">
        <v>3086</v>
      </c>
      <c r="D63" s="12" t="n">
        <v>3062</v>
      </c>
      <c r="E63" s="12" t="n">
        <v>6249.370837</v>
      </c>
      <c r="F63" s="12" t="n">
        <v>3134.148875</v>
      </c>
      <c r="G63" s="12" t="n">
        <v>3115.221962</v>
      </c>
      <c r="H63" s="12" t="n">
        <v>6284.28156</v>
      </c>
      <c r="I63" s="12" t="n">
        <v>3104.65192</v>
      </c>
      <c r="J63" s="12" t="n">
        <v>3179.62964</v>
      </c>
      <c r="K63" s="12" t="n">
        <v>6209.44978</v>
      </c>
      <c r="L63" s="12" t="n">
        <v>3062.64805</v>
      </c>
      <c r="M63" s="12" t="n">
        <v>3146.80173</v>
      </c>
      <c r="N63" s="12" t="n">
        <v>6123.552665</v>
      </c>
      <c r="O63" s="12" t="n">
        <v>3102.434601</v>
      </c>
      <c r="P63" s="12" t="n">
        <v>3021.118064</v>
      </c>
      <c r="Q63" s="12" t="n">
        <v>6184.983853</v>
      </c>
      <c r="R63" s="12" t="n">
        <v>3087.466774</v>
      </c>
      <c r="S63" s="12" t="n">
        <v>3097.517079</v>
      </c>
      <c r="T63" s="12" t="n">
        <v>6230.928931</v>
      </c>
      <c r="U63" s="12" t="n">
        <v>3189.286028</v>
      </c>
      <c r="V63" s="12" t="n">
        <v>3041.642903</v>
      </c>
      <c r="W63" s="12" t="n">
        <v>6360.081296</v>
      </c>
      <c r="X63" s="12" t="n">
        <v>3196.812666</v>
      </c>
      <c r="Y63" s="12" t="n">
        <v>3163.26863</v>
      </c>
      <c r="Z63" s="12" t="n">
        <v>6444.742177</v>
      </c>
      <c r="AA63" s="12" t="n">
        <v>3229.689332</v>
      </c>
      <c r="AB63" s="12" t="n">
        <v>3215.052845</v>
      </c>
      <c r="AC63" s="12" t="n">
        <v>6506.033817</v>
      </c>
      <c r="AD63" s="12" t="n">
        <v>3242.00637</v>
      </c>
      <c r="AE63" s="12" t="n">
        <v>3264.027447</v>
      </c>
      <c r="AF63" s="12" t="n">
        <v>6330.013232</v>
      </c>
      <c r="AG63" s="12" t="n">
        <v>3229.782861</v>
      </c>
      <c r="AH63" s="12" t="n">
        <v>3100.230371</v>
      </c>
      <c r="AI63" s="12" t="n">
        <v>6415.813559</v>
      </c>
      <c r="AJ63" s="12" t="n">
        <v>3285.728971</v>
      </c>
      <c r="AK63" s="12" t="n">
        <v>3130.084588</v>
      </c>
      <c r="AL63" s="12" t="n">
        <v>6123.150723</v>
      </c>
      <c r="AM63" s="12" t="n">
        <v>3110.786503</v>
      </c>
      <c r="AN63" s="12" t="n">
        <v>3012.36422</v>
      </c>
      <c r="AO63" s="12" t="n">
        <v>5917.374574</v>
      </c>
      <c r="AP63" s="12" t="n">
        <v>2983.68304</v>
      </c>
      <c r="AQ63" s="12" t="n">
        <v>2933.691534</v>
      </c>
      <c r="AR63" s="12" t="n">
        <v>5806.337179</v>
      </c>
      <c r="AS63" s="12" t="n">
        <v>2954.754536</v>
      </c>
      <c r="AT63" s="12" t="n">
        <v>2851.582643</v>
      </c>
      <c r="AU63" s="12" t="n">
        <v>5645.90033</v>
      </c>
      <c r="AV63" s="12" t="n">
        <v>2887.677789</v>
      </c>
      <c r="AW63" s="12" t="n">
        <v>2758.222541</v>
      </c>
    </row>
    <row r="64" s="13" customFormat="true" ht="12.75" hidden="false" customHeight="false" outlineLevel="0" collapsed="false">
      <c r="A64" s="11" t="s">
        <v>64</v>
      </c>
      <c r="B64" s="12" t="n">
        <v>6103</v>
      </c>
      <c r="C64" s="12" t="n">
        <v>3045</v>
      </c>
      <c r="D64" s="12" t="n">
        <v>3058</v>
      </c>
      <c r="E64" s="12" t="n">
        <v>6155.338776</v>
      </c>
      <c r="F64" s="12" t="n">
        <v>3082.659972</v>
      </c>
      <c r="G64" s="12" t="n">
        <v>3072.678804</v>
      </c>
      <c r="H64" s="12" t="n">
        <v>6252.527193</v>
      </c>
      <c r="I64" s="12" t="n">
        <v>3127.918484</v>
      </c>
      <c r="J64" s="12" t="n">
        <v>3124.608709</v>
      </c>
      <c r="K64" s="12" t="n">
        <v>6285.425799</v>
      </c>
      <c r="L64" s="12" t="n">
        <v>3100.205127</v>
      </c>
      <c r="M64" s="12" t="n">
        <v>3185.220672</v>
      </c>
      <c r="N64" s="12" t="n">
        <v>6209.530818</v>
      </c>
      <c r="O64" s="12" t="n">
        <v>3056.300332</v>
      </c>
      <c r="P64" s="12" t="n">
        <v>3153.230486</v>
      </c>
      <c r="Q64" s="12" t="n">
        <v>6119.671191</v>
      </c>
      <c r="R64" s="12" t="n">
        <v>3094.427125</v>
      </c>
      <c r="S64" s="12" t="n">
        <v>3025.244066</v>
      </c>
      <c r="T64" s="12" t="n">
        <v>6179.391929</v>
      </c>
      <c r="U64" s="12" t="n">
        <v>3080.064187</v>
      </c>
      <c r="V64" s="12" t="n">
        <v>3099.327742</v>
      </c>
      <c r="W64" s="12" t="n">
        <v>6223.090816</v>
      </c>
      <c r="X64" s="12" t="n">
        <v>3180.027921</v>
      </c>
      <c r="Y64" s="12" t="n">
        <v>3043.062895</v>
      </c>
      <c r="Z64" s="12" t="n">
        <v>6349.853225</v>
      </c>
      <c r="AA64" s="12" t="n">
        <v>3187.252104</v>
      </c>
      <c r="AB64" s="12" t="n">
        <v>3162.601121</v>
      </c>
      <c r="AC64" s="12" t="n">
        <v>6431.888407</v>
      </c>
      <c r="AD64" s="12" t="n">
        <v>3219.102163</v>
      </c>
      <c r="AE64" s="12" t="n">
        <v>3212.786244</v>
      </c>
      <c r="AF64" s="12" t="n">
        <v>6493.506892</v>
      </c>
      <c r="AG64" s="12" t="n">
        <v>3231.274628</v>
      </c>
      <c r="AH64" s="12" t="n">
        <v>3262.232264</v>
      </c>
      <c r="AI64" s="12" t="n">
        <v>6316.695695</v>
      </c>
      <c r="AJ64" s="12" t="n">
        <v>3218.33974</v>
      </c>
      <c r="AK64" s="12" t="n">
        <v>3098.355955</v>
      </c>
      <c r="AL64" s="12" t="n">
        <v>6400.539808</v>
      </c>
      <c r="AM64" s="12" t="n">
        <v>3273.589479</v>
      </c>
      <c r="AN64" s="12" t="n">
        <v>3126.950329</v>
      </c>
      <c r="AO64" s="12" t="n">
        <v>6108.517161</v>
      </c>
      <c r="AP64" s="12" t="n">
        <v>3099.213249</v>
      </c>
      <c r="AQ64" s="12" t="n">
        <v>3009.303912</v>
      </c>
      <c r="AR64" s="12" t="n">
        <v>5903.282016</v>
      </c>
      <c r="AS64" s="12" t="n">
        <v>2972.861878</v>
      </c>
      <c r="AT64" s="12" t="n">
        <v>2930.420138</v>
      </c>
      <c r="AU64" s="12" t="n">
        <v>5791.734885</v>
      </c>
      <c r="AV64" s="12" t="n">
        <v>2943.540422</v>
      </c>
      <c r="AW64" s="12" t="n">
        <v>2848.194463</v>
      </c>
    </row>
    <row r="65" s="13" customFormat="true" ht="12.75" hidden="false" customHeight="false" outlineLevel="0" collapsed="false">
      <c r="A65" s="11" t="s">
        <v>65</v>
      </c>
      <c r="B65" s="12" t="n">
        <v>6119</v>
      </c>
      <c r="C65" s="12" t="n">
        <v>3068</v>
      </c>
      <c r="D65" s="12" t="n">
        <v>3051</v>
      </c>
      <c r="E65" s="12" t="n">
        <v>6102.550699</v>
      </c>
      <c r="F65" s="12" t="n">
        <v>3038.467175</v>
      </c>
      <c r="G65" s="12" t="n">
        <v>3064.083524</v>
      </c>
      <c r="H65" s="12" t="n">
        <v>6157.852544</v>
      </c>
      <c r="I65" s="12" t="n">
        <v>3077.366543</v>
      </c>
      <c r="J65" s="12" t="n">
        <v>3080.486001</v>
      </c>
      <c r="K65" s="12" t="n">
        <v>6249.541616</v>
      </c>
      <c r="L65" s="12" t="n">
        <v>3119.287358</v>
      </c>
      <c r="M65" s="12" t="n">
        <v>3130.254258</v>
      </c>
      <c r="N65" s="12" t="n">
        <v>6279.62157</v>
      </c>
      <c r="O65" s="12" t="n">
        <v>3092.78982</v>
      </c>
      <c r="P65" s="12" t="n">
        <v>3186.83175</v>
      </c>
      <c r="Q65" s="12" t="n">
        <v>6202.669124</v>
      </c>
      <c r="R65" s="12" t="n">
        <v>3047.185605</v>
      </c>
      <c r="S65" s="12" t="n">
        <v>3155.483519</v>
      </c>
      <c r="T65" s="12" t="n">
        <v>6109.352616</v>
      </c>
      <c r="U65" s="12" t="n">
        <v>3083.909532</v>
      </c>
      <c r="V65" s="12" t="n">
        <v>3025.443084</v>
      </c>
      <c r="W65" s="12" t="n">
        <v>6167.689045</v>
      </c>
      <c r="X65" s="12" t="n">
        <v>3070.204913</v>
      </c>
      <c r="Y65" s="12" t="n">
        <v>3097.484132</v>
      </c>
      <c r="Z65" s="12" t="n">
        <v>6209.715782</v>
      </c>
      <c r="AA65" s="12" t="n">
        <v>3168.624834</v>
      </c>
      <c r="AB65" s="12" t="n">
        <v>3041.090948</v>
      </c>
      <c r="AC65" s="12" t="n">
        <v>6334.585752</v>
      </c>
      <c r="AD65" s="12" t="n">
        <v>3175.774473</v>
      </c>
      <c r="AE65" s="12" t="n">
        <v>3158.811279</v>
      </c>
      <c r="AF65" s="12" t="n">
        <v>6414.484491</v>
      </c>
      <c r="AG65" s="12" t="n">
        <v>3206.832052</v>
      </c>
      <c r="AH65" s="12" t="n">
        <v>3207.652439</v>
      </c>
      <c r="AI65" s="12" t="n">
        <v>6476.662533</v>
      </c>
      <c r="AJ65" s="12" t="n">
        <v>3218.990998</v>
      </c>
      <c r="AK65" s="12" t="n">
        <v>3257.671535</v>
      </c>
      <c r="AL65" s="12" t="n">
        <v>6299.300508</v>
      </c>
      <c r="AM65" s="12" t="n">
        <v>3205.453845</v>
      </c>
      <c r="AN65" s="12" t="n">
        <v>3093.846663</v>
      </c>
      <c r="AO65" s="12" t="n">
        <v>6381.342856</v>
      </c>
      <c r="AP65" s="12" t="n">
        <v>3260.071648</v>
      </c>
      <c r="AQ65" s="12" t="n">
        <v>3121.271208</v>
      </c>
      <c r="AR65" s="12" t="n">
        <v>6090.064423</v>
      </c>
      <c r="AS65" s="12" t="n">
        <v>3086.33081</v>
      </c>
      <c r="AT65" s="12" t="n">
        <v>3003.733613</v>
      </c>
      <c r="AU65" s="12" t="n">
        <v>5885.393297</v>
      </c>
      <c r="AV65" s="12" t="n">
        <v>2960.731263</v>
      </c>
      <c r="AW65" s="12" t="n">
        <v>2924.662034</v>
      </c>
    </row>
    <row r="66" s="13" customFormat="true" ht="12.75" hidden="false" customHeight="false" outlineLevel="0" collapsed="false">
      <c r="A66" s="11" t="s">
        <v>66</v>
      </c>
      <c r="B66" s="12" t="n">
        <v>6338</v>
      </c>
      <c r="C66" s="12" t="n">
        <v>3153</v>
      </c>
      <c r="D66" s="12" t="n">
        <v>3185</v>
      </c>
      <c r="E66" s="12" t="n">
        <v>6112.886183</v>
      </c>
      <c r="F66" s="12" t="n">
        <v>3058.408223</v>
      </c>
      <c r="G66" s="12" t="n">
        <v>3054.47796</v>
      </c>
      <c r="H66" s="12" t="n">
        <v>6096.693498</v>
      </c>
      <c r="I66" s="12" t="n">
        <v>3029.702987</v>
      </c>
      <c r="J66" s="12" t="n">
        <v>3066.990511</v>
      </c>
      <c r="K66" s="12" t="n">
        <v>6153.036189</v>
      </c>
      <c r="L66" s="12" t="n">
        <v>3068.955526</v>
      </c>
      <c r="M66" s="12" t="n">
        <v>3084.080663</v>
      </c>
      <c r="N66" s="12" t="n">
        <v>6238.951755</v>
      </c>
      <c r="O66" s="12" t="n">
        <v>3107.555075</v>
      </c>
      <c r="P66" s="12" t="n">
        <v>3131.39668</v>
      </c>
      <c r="Q66" s="12" t="n">
        <v>6266.202722</v>
      </c>
      <c r="R66" s="12" t="n">
        <v>3082.120814</v>
      </c>
      <c r="S66" s="12" t="n">
        <v>3184.081908</v>
      </c>
      <c r="T66" s="12" t="n">
        <v>6188.59226</v>
      </c>
      <c r="U66" s="12" t="n">
        <v>3035.167273</v>
      </c>
      <c r="V66" s="12" t="n">
        <v>3153.424987</v>
      </c>
      <c r="W66" s="12" t="n">
        <v>6092.513706</v>
      </c>
      <c r="X66" s="12" t="n">
        <v>3070.797072</v>
      </c>
      <c r="Y66" s="12" t="n">
        <v>3021.716634</v>
      </c>
      <c r="Z66" s="12" t="n">
        <v>6149.896872</v>
      </c>
      <c r="AA66" s="12" t="n">
        <v>3057.875223</v>
      </c>
      <c r="AB66" s="12" t="n">
        <v>3092.021649</v>
      </c>
      <c r="AC66" s="12" t="n">
        <v>6190.779552</v>
      </c>
      <c r="AD66" s="12" t="n">
        <v>3155.011245</v>
      </c>
      <c r="AE66" s="12" t="n">
        <v>3035.768307</v>
      </c>
      <c r="AF66" s="12" t="n">
        <v>6314.186464</v>
      </c>
      <c r="AG66" s="12" t="n">
        <v>3162.292486</v>
      </c>
      <c r="AH66" s="12" t="n">
        <v>3151.893978</v>
      </c>
      <c r="AI66" s="12" t="n">
        <v>6392.342091</v>
      </c>
      <c r="AJ66" s="12" t="n">
        <v>3192.740941</v>
      </c>
      <c r="AK66" s="12" t="n">
        <v>3199.60115</v>
      </c>
      <c r="AL66" s="12" t="n">
        <v>6455.249692</v>
      </c>
      <c r="AM66" s="12" t="n">
        <v>3205.001445</v>
      </c>
      <c r="AN66" s="12" t="n">
        <v>3250.248247</v>
      </c>
      <c r="AO66" s="12" t="n">
        <v>6277.545305</v>
      </c>
      <c r="AP66" s="12" t="n">
        <v>3190.95534</v>
      </c>
      <c r="AQ66" s="12" t="n">
        <v>3086.589965</v>
      </c>
      <c r="AR66" s="12" t="n">
        <v>6357.889759</v>
      </c>
      <c r="AS66" s="12" t="n">
        <v>3244.985979</v>
      </c>
      <c r="AT66" s="12" t="n">
        <v>3112.90378</v>
      </c>
      <c r="AU66" s="12" t="n">
        <v>6067.472626</v>
      </c>
      <c r="AV66" s="12" t="n">
        <v>3071.963457</v>
      </c>
      <c r="AW66" s="12" t="n">
        <v>2995.509169</v>
      </c>
    </row>
    <row r="67" s="13" customFormat="true" ht="12.75" hidden="false" customHeight="false" outlineLevel="0" collapsed="false">
      <c r="A67" s="11" t="s">
        <v>67</v>
      </c>
      <c r="B67" s="12" t="n">
        <v>5982</v>
      </c>
      <c r="C67" s="12" t="n">
        <v>2988</v>
      </c>
      <c r="D67" s="12" t="n">
        <v>2994</v>
      </c>
      <c r="E67" s="12" t="n">
        <v>6324.823627</v>
      </c>
      <c r="F67" s="12" t="n">
        <v>3140.136172</v>
      </c>
      <c r="G67" s="12" t="n">
        <v>3184.687455</v>
      </c>
      <c r="H67" s="12" t="n">
        <v>6101.437218</v>
      </c>
      <c r="I67" s="12" t="n">
        <v>3046.509157</v>
      </c>
      <c r="J67" s="12" t="n">
        <v>3054.928061</v>
      </c>
      <c r="K67" s="12" t="n">
        <v>6084.112059</v>
      </c>
      <c r="L67" s="12" t="n">
        <v>3018.000381</v>
      </c>
      <c r="M67" s="12" t="n">
        <v>3066.111678</v>
      </c>
      <c r="N67" s="12" t="n">
        <v>6140.681704</v>
      </c>
      <c r="O67" s="12" t="n">
        <v>3057.243784</v>
      </c>
      <c r="P67" s="12" t="n">
        <v>3083.43792</v>
      </c>
      <c r="Q67" s="12" t="n">
        <v>6221.075877</v>
      </c>
      <c r="R67" s="12" t="n">
        <v>3092.720376</v>
      </c>
      <c r="S67" s="12" t="n">
        <v>3128.355501</v>
      </c>
      <c r="T67" s="12" t="n">
        <v>6245.883564</v>
      </c>
      <c r="U67" s="12" t="n">
        <v>3068.375664</v>
      </c>
      <c r="V67" s="12" t="n">
        <v>3177.5079</v>
      </c>
      <c r="W67" s="12" t="n">
        <v>6168.081576</v>
      </c>
      <c r="X67" s="12" t="n">
        <v>3020.416863</v>
      </c>
      <c r="Y67" s="12" t="n">
        <v>3147.664713</v>
      </c>
      <c r="Z67" s="12" t="n">
        <v>6069.919885</v>
      </c>
      <c r="AA67" s="12" t="n">
        <v>3055.219039</v>
      </c>
      <c r="AB67" s="12" t="n">
        <v>3014.700846</v>
      </c>
      <c r="AC67" s="12" t="n">
        <v>6126.743717</v>
      </c>
      <c r="AD67" s="12" t="n">
        <v>3043.193192</v>
      </c>
      <c r="AE67" s="12" t="n">
        <v>3083.550525</v>
      </c>
      <c r="AF67" s="12" t="n">
        <v>6166.871313</v>
      </c>
      <c r="AG67" s="12" t="n">
        <v>3139.223422</v>
      </c>
      <c r="AH67" s="12" t="n">
        <v>3027.647891</v>
      </c>
      <c r="AI67" s="12" t="n">
        <v>6289.127442</v>
      </c>
      <c r="AJ67" s="12" t="n">
        <v>3146.781088</v>
      </c>
      <c r="AK67" s="12" t="n">
        <v>3142.346354</v>
      </c>
      <c r="AL67" s="12" t="n">
        <v>6365.803233</v>
      </c>
      <c r="AM67" s="12" t="n">
        <v>3176.734156</v>
      </c>
      <c r="AN67" s="12" t="n">
        <v>3189.069077</v>
      </c>
      <c r="AO67" s="12" t="n">
        <v>6429.503523</v>
      </c>
      <c r="AP67" s="12" t="n">
        <v>3189.173518</v>
      </c>
      <c r="AQ67" s="12" t="n">
        <v>3240.330005</v>
      </c>
      <c r="AR67" s="12" t="n">
        <v>6251.60231</v>
      </c>
      <c r="AS67" s="12" t="n">
        <v>3174.685408</v>
      </c>
      <c r="AT67" s="12" t="n">
        <v>3076.916902</v>
      </c>
      <c r="AU67" s="12" t="n">
        <v>6330.289577</v>
      </c>
      <c r="AV67" s="12" t="n">
        <v>3228.136991</v>
      </c>
      <c r="AW67" s="12" t="n">
        <v>3102.152586</v>
      </c>
    </row>
    <row r="68" s="13" customFormat="true" ht="12.75" hidden="false" customHeight="false" outlineLevel="0" collapsed="false">
      <c r="A68" s="11" t="s">
        <v>68</v>
      </c>
      <c r="B68" s="12" t="n">
        <v>5659</v>
      </c>
      <c r="C68" s="12" t="n">
        <v>2774</v>
      </c>
      <c r="D68" s="12" t="n">
        <v>2885</v>
      </c>
      <c r="E68" s="12" t="n">
        <v>5965.321397</v>
      </c>
      <c r="F68" s="12" t="n">
        <v>2972.710229</v>
      </c>
      <c r="G68" s="12" t="n">
        <v>2992.611168</v>
      </c>
      <c r="H68" s="12" t="n">
        <v>6305.58013</v>
      </c>
      <c r="I68" s="12" t="n">
        <v>3124.421149</v>
      </c>
      <c r="J68" s="12" t="n">
        <v>3181.158981</v>
      </c>
      <c r="K68" s="12" t="n">
        <v>6082.658711</v>
      </c>
      <c r="L68" s="12" t="n">
        <v>3031.194614</v>
      </c>
      <c r="M68" s="12" t="n">
        <v>3051.464097</v>
      </c>
      <c r="N68" s="12" t="n">
        <v>6063.778236</v>
      </c>
      <c r="O68" s="12" t="n">
        <v>3002.65794</v>
      </c>
      <c r="P68" s="12" t="n">
        <v>3061.120296</v>
      </c>
      <c r="Q68" s="12" t="n">
        <v>6120.397757</v>
      </c>
      <c r="R68" s="12" t="n">
        <v>3041.795407</v>
      </c>
      <c r="S68" s="12" t="n">
        <v>3078.60235</v>
      </c>
      <c r="T68" s="12" t="n">
        <v>6195.768789</v>
      </c>
      <c r="U68" s="12" t="n">
        <v>3074.394472</v>
      </c>
      <c r="V68" s="12" t="n">
        <v>3121.374317</v>
      </c>
      <c r="W68" s="12" t="n">
        <v>6218.700783</v>
      </c>
      <c r="X68" s="12" t="n">
        <v>3051.242482</v>
      </c>
      <c r="Y68" s="12" t="n">
        <v>3167.458301</v>
      </c>
      <c r="Z68" s="12" t="n">
        <v>6141.15948</v>
      </c>
      <c r="AA68" s="12" t="n">
        <v>3002.569422</v>
      </c>
      <c r="AB68" s="12" t="n">
        <v>3138.590058</v>
      </c>
      <c r="AC68" s="12" t="n">
        <v>6041.526839</v>
      </c>
      <c r="AD68" s="12" t="n">
        <v>3036.733116</v>
      </c>
      <c r="AE68" s="12" t="n">
        <v>3004.793723</v>
      </c>
      <c r="AF68" s="12" t="n">
        <v>6098.11842</v>
      </c>
      <c r="AG68" s="12" t="n">
        <v>3025.691469</v>
      </c>
      <c r="AH68" s="12" t="n">
        <v>3072.426951</v>
      </c>
      <c r="AI68" s="12" t="n">
        <v>6137.759752</v>
      </c>
      <c r="AJ68" s="12" t="n">
        <v>3120.709536</v>
      </c>
      <c r="AK68" s="12" t="n">
        <v>3017.050216</v>
      </c>
      <c r="AL68" s="12" t="n">
        <v>6259.065627</v>
      </c>
      <c r="AM68" s="12" t="n">
        <v>3128.615418</v>
      </c>
      <c r="AN68" s="12" t="n">
        <v>3130.450209</v>
      </c>
      <c r="AO68" s="12" t="n">
        <v>6334.430418</v>
      </c>
      <c r="AP68" s="12" t="n">
        <v>3158.124081</v>
      </c>
      <c r="AQ68" s="12" t="n">
        <v>3176.306337</v>
      </c>
      <c r="AR68" s="12" t="n">
        <v>6398.917113</v>
      </c>
      <c r="AS68" s="12" t="n">
        <v>3170.778869</v>
      </c>
      <c r="AT68" s="12" t="n">
        <v>3228.138244</v>
      </c>
      <c r="AU68" s="12" t="n">
        <v>6220.947289</v>
      </c>
      <c r="AV68" s="12" t="n">
        <v>3155.889963</v>
      </c>
      <c r="AW68" s="12" t="n">
        <v>3065.057326</v>
      </c>
    </row>
    <row r="69" s="13" customFormat="true" ht="12.75" hidden="false" customHeight="false" outlineLevel="0" collapsed="false">
      <c r="A69" s="11" t="s">
        <v>69</v>
      </c>
      <c r="B69" s="12" t="n">
        <v>5564</v>
      </c>
      <c r="C69" s="12" t="n">
        <v>2819</v>
      </c>
      <c r="D69" s="12" t="n">
        <v>2745</v>
      </c>
      <c r="E69" s="12" t="n">
        <v>5644.334055</v>
      </c>
      <c r="F69" s="12" t="n">
        <v>2761.337407</v>
      </c>
      <c r="G69" s="12" t="n">
        <v>2882.996648</v>
      </c>
      <c r="H69" s="12" t="n">
        <v>5942.641551</v>
      </c>
      <c r="I69" s="12" t="n">
        <v>2953.843452</v>
      </c>
      <c r="J69" s="12" t="n">
        <v>2988.798099</v>
      </c>
      <c r="K69" s="12" t="n">
        <v>6279.075306</v>
      </c>
      <c r="L69" s="12" t="n">
        <v>3104.408073</v>
      </c>
      <c r="M69" s="12" t="n">
        <v>3174.667233</v>
      </c>
      <c r="N69" s="12" t="n">
        <v>6056.258054</v>
      </c>
      <c r="O69" s="12" t="n">
        <v>3011.457473</v>
      </c>
      <c r="P69" s="12" t="n">
        <v>3044.800581</v>
      </c>
      <c r="Q69" s="12" t="n">
        <v>6035.91994</v>
      </c>
      <c r="R69" s="12" t="n">
        <v>2982.924527</v>
      </c>
      <c r="S69" s="12" t="n">
        <v>3052.995413</v>
      </c>
      <c r="T69" s="12" t="n">
        <v>6092.711298</v>
      </c>
      <c r="U69" s="12" t="n">
        <v>3022.024304</v>
      </c>
      <c r="V69" s="12" t="n">
        <v>3070.686994</v>
      </c>
      <c r="W69" s="12" t="n">
        <v>6163.619106</v>
      </c>
      <c r="X69" s="12" t="n">
        <v>3052.018516</v>
      </c>
      <c r="Y69" s="12" t="n">
        <v>3111.60059</v>
      </c>
      <c r="Z69" s="12" t="n">
        <v>6185.276503</v>
      </c>
      <c r="AA69" s="12" t="n">
        <v>3030.215438</v>
      </c>
      <c r="AB69" s="12" t="n">
        <v>3155.061065</v>
      </c>
      <c r="AC69" s="12" t="n">
        <v>6108.362012</v>
      </c>
      <c r="AD69" s="12" t="n">
        <v>2981.104105</v>
      </c>
      <c r="AE69" s="12" t="n">
        <v>3127.257907</v>
      </c>
      <c r="AF69" s="12" t="n">
        <v>6007.740982</v>
      </c>
      <c r="AG69" s="12" t="n">
        <v>3014.772239</v>
      </c>
      <c r="AH69" s="12" t="n">
        <v>2992.968743</v>
      </c>
      <c r="AI69" s="12" t="n">
        <v>6064.351835</v>
      </c>
      <c r="AJ69" s="12" t="n">
        <v>3004.8018</v>
      </c>
      <c r="AK69" s="12" t="n">
        <v>3059.550035</v>
      </c>
      <c r="AL69" s="12" t="n">
        <v>6103.628161</v>
      </c>
      <c r="AM69" s="12" t="n">
        <v>3098.842447</v>
      </c>
      <c r="AN69" s="12" t="n">
        <v>3004.785714</v>
      </c>
      <c r="AO69" s="12" t="n">
        <v>6224.111577</v>
      </c>
      <c r="AP69" s="12" t="n">
        <v>3107.143966</v>
      </c>
      <c r="AQ69" s="12" t="n">
        <v>3116.967611</v>
      </c>
      <c r="AR69" s="12" t="n">
        <v>6298.258371</v>
      </c>
      <c r="AS69" s="12" t="n">
        <v>3136.23385</v>
      </c>
      <c r="AT69" s="12" t="n">
        <v>3162.024521</v>
      </c>
      <c r="AU69" s="12" t="n">
        <v>6363.463777</v>
      </c>
      <c r="AV69" s="12" t="n">
        <v>3149.122258</v>
      </c>
      <c r="AW69" s="12" t="n">
        <v>3214.341519</v>
      </c>
    </row>
    <row r="70" s="13" customFormat="true" ht="12.75" hidden="false" customHeight="false" outlineLevel="0" collapsed="false">
      <c r="A70" s="11" t="s">
        <v>70</v>
      </c>
      <c r="B70" s="12" t="n">
        <v>5610</v>
      </c>
      <c r="C70" s="12" t="n">
        <v>2816</v>
      </c>
      <c r="D70" s="12" t="n">
        <v>2794</v>
      </c>
      <c r="E70" s="12" t="n">
        <v>5539.328949</v>
      </c>
      <c r="F70" s="12" t="n">
        <v>2798.20423</v>
      </c>
      <c r="G70" s="12" t="n">
        <v>2741.124719</v>
      </c>
      <c r="H70" s="12" t="n">
        <v>5623.300398</v>
      </c>
      <c r="I70" s="12" t="n">
        <v>2744.70655</v>
      </c>
      <c r="J70" s="12" t="n">
        <v>2878.593848</v>
      </c>
      <c r="K70" s="12" t="n">
        <v>5912.868338</v>
      </c>
      <c r="L70" s="12" t="n">
        <v>2930.752537</v>
      </c>
      <c r="M70" s="12" t="n">
        <v>2982.115801</v>
      </c>
      <c r="N70" s="12" t="n">
        <v>6244.992528</v>
      </c>
      <c r="O70" s="12" t="n">
        <v>3079.79949</v>
      </c>
      <c r="P70" s="12" t="n">
        <v>3165.193038</v>
      </c>
      <c r="Q70" s="12" t="n">
        <v>6022.397105</v>
      </c>
      <c r="R70" s="12" t="n">
        <v>2987.186037</v>
      </c>
      <c r="S70" s="12" t="n">
        <v>3035.211068</v>
      </c>
      <c r="T70" s="12" t="n">
        <v>6000.91751</v>
      </c>
      <c r="U70" s="12" t="n">
        <v>2958.767309</v>
      </c>
      <c r="V70" s="12" t="n">
        <v>3042.150201</v>
      </c>
      <c r="W70" s="12" t="n">
        <v>6058.085141</v>
      </c>
      <c r="X70" s="12" t="n">
        <v>2997.920468</v>
      </c>
      <c r="Y70" s="12" t="n">
        <v>3060.164673</v>
      </c>
      <c r="Z70" s="12" t="n">
        <v>6125.039117</v>
      </c>
      <c r="AA70" s="12" t="n">
        <v>3025.540606</v>
      </c>
      <c r="AB70" s="12" t="n">
        <v>3099.498511</v>
      </c>
      <c r="AC70" s="12" t="n">
        <v>6145.9362</v>
      </c>
      <c r="AD70" s="12" t="n">
        <v>3005.199818</v>
      </c>
      <c r="AE70" s="12" t="n">
        <v>3140.736382</v>
      </c>
      <c r="AF70" s="12" t="n">
        <v>6069.893503</v>
      </c>
      <c r="AG70" s="12" t="n">
        <v>2955.842885</v>
      </c>
      <c r="AH70" s="12" t="n">
        <v>3114.050618</v>
      </c>
      <c r="AI70" s="12" t="n">
        <v>5968.647149</v>
      </c>
      <c r="AJ70" s="12" t="n">
        <v>2989.080548</v>
      </c>
      <c r="AK70" s="12" t="n">
        <v>2979.566601</v>
      </c>
      <c r="AL70" s="12" t="n">
        <v>6025.419764</v>
      </c>
      <c r="AM70" s="12" t="n">
        <v>2980.206387</v>
      </c>
      <c r="AN70" s="12" t="n">
        <v>3045.213377</v>
      </c>
      <c r="AO70" s="12" t="n">
        <v>6064.343097</v>
      </c>
      <c r="AP70" s="12" t="n">
        <v>3073.229902</v>
      </c>
      <c r="AQ70" s="12" t="n">
        <v>2991.113195</v>
      </c>
      <c r="AR70" s="12" t="n">
        <v>6184.04414</v>
      </c>
      <c r="AS70" s="12" t="n">
        <v>3081.906647</v>
      </c>
      <c r="AT70" s="12" t="n">
        <v>3102.137493</v>
      </c>
      <c r="AU70" s="12" t="n">
        <v>6256.99252</v>
      </c>
      <c r="AV70" s="12" t="n">
        <v>3110.553628</v>
      </c>
      <c r="AW70" s="12" t="n">
        <v>3146.438892</v>
      </c>
    </row>
    <row r="71" s="13" customFormat="true" ht="12.75" hidden="false" customHeight="false" outlineLevel="0" collapsed="false">
      <c r="A71" s="11" t="s">
        <v>71</v>
      </c>
      <c r="B71" s="12" t="n">
        <v>5356</v>
      </c>
      <c r="C71" s="12" t="n">
        <v>2718</v>
      </c>
      <c r="D71" s="12" t="n">
        <v>2638</v>
      </c>
      <c r="E71" s="12" t="n">
        <v>5579.9993</v>
      </c>
      <c r="F71" s="12" t="n">
        <v>2791.631224</v>
      </c>
      <c r="G71" s="12" t="n">
        <v>2788.368076</v>
      </c>
      <c r="H71" s="12" t="n">
        <v>5509.075414</v>
      </c>
      <c r="I71" s="12" t="n">
        <v>2773.27794</v>
      </c>
      <c r="J71" s="12" t="n">
        <v>2735.797474</v>
      </c>
      <c r="K71" s="12" t="n">
        <v>5595.309362</v>
      </c>
      <c r="L71" s="12" t="n">
        <v>2723.208134</v>
      </c>
      <c r="M71" s="12" t="n">
        <v>2872.101228</v>
      </c>
      <c r="N71" s="12" t="n">
        <v>5876.066678</v>
      </c>
      <c r="O71" s="12" t="n">
        <v>2902.815024</v>
      </c>
      <c r="P71" s="12" t="n">
        <v>2973.251654</v>
      </c>
      <c r="Q71" s="12" t="n">
        <v>6203.83648</v>
      </c>
      <c r="R71" s="12" t="n">
        <v>3050.177189</v>
      </c>
      <c r="S71" s="12" t="n">
        <v>3153.659291</v>
      </c>
      <c r="T71" s="12" t="n">
        <v>5981.807182</v>
      </c>
      <c r="U71" s="12" t="n">
        <v>2958.104776</v>
      </c>
      <c r="V71" s="12" t="n">
        <v>3023.702406</v>
      </c>
      <c r="W71" s="12" t="n">
        <v>5959.581214</v>
      </c>
      <c r="X71" s="12" t="n">
        <v>2929.970529</v>
      </c>
      <c r="Y71" s="12" t="n">
        <v>3029.610685</v>
      </c>
      <c r="Z71" s="12" t="n">
        <v>6017.301179</v>
      </c>
      <c r="AA71" s="12" t="n">
        <v>2969.264976</v>
      </c>
      <c r="AB71" s="12" t="n">
        <v>3048.036203</v>
      </c>
      <c r="AC71" s="12" t="n">
        <v>6080.754313</v>
      </c>
      <c r="AD71" s="12" t="n">
        <v>2994.736268</v>
      </c>
      <c r="AE71" s="12" t="n">
        <v>3086.018045</v>
      </c>
      <c r="AF71" s="12" t="n">
        <v>6101.292929</v>
      </c>
      <c r="AG71" s="12" t="n">
        <v>2975.930292</v>
      </c>
      <c r="AH71" s="12" t="n">
        <v>3125.362637</v>
      </c>
      <c r="AI71" s="12" t="n">
        <v>6026.274612</v>
      </c>
      <c r="AJ71" s="12" t="n">
        <v>2926.496271</v>
      </c>
      <c r="AK71" s="12" t="n">
        <v>3099.778341</v>
      </c>
      <c r="AL71" s="12" t="n">
        <v>5924.63663</v>
      </c>
      <c r="AM71" s="12" t="n">
        <v>2959.329004</v>
      </c>
      <c r="AN71" s="12" t="n">
        <v>2965.307626</v>
      </c>
      <c r="AO71" s="12" t="n">
        <v>5981.628476</v>
      </c>
      <c r="AP71" s="12" t="n">
        <v>2951.539705</v>
      </c>
      <c r="AQ71" s="12" t="n">
        <v>3030.088771</v>
      </c>
      <c r="AR71" s="12" t="n">
        <v>6020.123848</v>
      </c>
      <c r="AS71" s="12" t="n">
        <v>3043.47422</v>
      </c>
      <c r="AT71" s="12" t="n">
        <v>2976.649628</v>
      </c>
      <c r="AU71" s="12" t="n">
        <v>6139.042049</v>
      </c>
      <c r="AV71" s="12" t="n">
        <v>3052.479408</v>
      </c>
      <c r="AW71" s="12" t="n">
        <v>3086.562641</v>
      </c>
    </row>
    <row r="72" s="13" customFormat="true" ht="12.75" hidden="false" customHeight="false" outlineLevel="0" collapsed="false">
      <c r="A72" s="11" t="s">
        <v>72</v>
      </c>
      <c r="B72" s="12" t="n">
        <v>4984</v>
      </c>
      <c r="C72" s="12" t="n">
        <v>2428</v>
      </c>
      <c r="D72" s="12" t="n">
        <v>2556</v>
      </c>
      <c r="E72" s="12" t="n">
        <v>5320.586528</v>
      </c>
      <c r="F72" s="12" t="n">
        <v>2687.836876</v>
      </c>
      <c r="G72" s="12" t="n">
        <v>2632.749652</v>
      </c>
      <c r="H72" s="12" t="n">
        <v>5543.842164</v>
      </c>
      <c r="I72" s="12" t="n">
        <v>2762.613492</v>
      </c>
      <c r="J72" s="12" t="n">
        <v>2781.228672</v>
      </c>
      <c r="K72" s="12" t="n">
        <v>5471.92561</v>
      </c>
      <c r="L72" s="12" t="n">
        <v>2743.449531</v>
      </c>
      <c r="M72" s="12" t="n">
        <v>2728.476079</v>
      </c>
      <c r="N72" s="12" t="n">
        <v>5559.790995</v>
      </c>
      <c r="O72" s="12" t="n">
        <v>2696.442166</v>
      </c>
      <c r="P72" s="12" t="n">
        <v>2863.348829</v>
      </c>
      <c r="Q72" s="12" t="n">
        <v>5832.069215</v>
      </c>
      <c r="R72" s="12" t="n">
        <v>2869.840573</v>
      </c>
      <c r="S72" s="12" t="n">
        <v>2962.228642</v>
      </c>
      <c r="T72" s="12" t="n">
        <v>6155.655123</v>
      </c>
      <c r="U72" s="12" t="n">
        <v>3015.478168</v>
      </c>
      <c r="V72" s="12" t="n">
        <v>3140.176955</v>
      </c>
      <c r="W72" s="12" t="n">
        <v>5934.674911</v>
      </c>
      <c r="X72" s="12" t="n">
        <v>2924.23526</v>
      </c>
      <c r="Y72" s="12" t="n">
        <v>3010.439651</v>
      </c>
      <c r="Z72" s="12" t="n">
        <v>5912.117334</v>
      </c>
      <c r="AA72" s="12" t="n">
        <v>2896.586445</v>
      </c>
      <c r="AB72" s="12" t="n">
        <v>3015.530889</v>
      </c>
      <c r="AC72" s="12" t="n">
        <v>5970.525424</v>
      </c>
      <c r="AD72" s="12" t="n">
        <v>2936.089048</v>
      </c>
      <c r="AE72" s="12" t="n">
        <v>3034.436376</v>
      </c>
      <c r="AF72" s="12" t="n">
        <v>6030.867548</v>
      </c>
      <c r="AG72" s="12" t="n">
        <v>2959.628075</v>
      </c>
      <c r="AH72" s="12" t="n">
        <v>3071.239473</v>
      </c>
      <c r="AI72" s="12" t="n">
        <v>6051.335242</v>
      </c>
      <c r="AJ72" s="12" t="n">
        <v>2942.388582</v>
      </c>
      <c r="AK72" s="12" t="n">
        <v>3108.94666</v>
      </c>
      <c r="AL72" s="12" t="n">
        <v>5977.469343</v>
      </c>
      <c r="AM72" s="12" t="n">
        <v>2893.035303</v>
      </c>
      <c r="AN72" s="12" t="n">
        <v>3084.43404</v>
      </c>
      <c r="AO72" s="12" t="n">
        <v>5875.615086</v>
      </c>
      <c r="AP72" s="12" t="n">
        <v>2925.472817</v>
      </c>
      <c r="AQ72" s="12" t="n">
        <v>2950.142269</v>
      </c>
      <c r="AR72" s="12" t="n">
        <v>5932.830557</v>
      </c>
      <c r="AS72" s="12" t="n">
        <v>2918.735578</v>
      </c>
      <c r="AT72" s="12" t="n">
        <v>3014.094979</v>
      </c>
      <c r="AU72" s="12" t="n">
        <v>5970.815024</v>
      </c>
      <c r="AV72" s="12" t="n">
        <v>3009.507166</v>
      </c>
      <c r="AW72" s="12" t="n">
        <v>2961.307858</v>
      </c>
    </row>
    <row r="73" s="13" customFormat="true" ht="12.75" hidden="false" customHeight="false" outlineLevel="0" collapsed="false">
      <c r="A73" s="11" t="s">
        <v>73</v>
      </c>
      <c r="B73" s="12" t="n">
        <v>4736</v>
      </c>
      <c r="C73" s="12" t="n">
        <v>2339</v>
      </c>
      <c r="D73" s="12" t="n">
        <v>2397</v>
      </c>
      <c r="E73" s="12" t="n">
        <v>4953.007393</v>
      </c>
      <c r="F73" s="12" t="n">
        <v>2402.758674</v>
      </c>
      <c r="G73" s="12" t="n">
        <v>2550.248719</v>
      </c>
      <c r="H73" s="12" t="n">
        <v>5281.304857</v>
      </c>
      <c r="I73" s="12" t="n">
        <v>2655.670879</v>
      </c>
      <c r="J73" s="12" t="n">
        <v>2625.633978</v>
      </c>
      <c r="K73" s="12" t="n">
        <v>5502.643792</v>
      </c>
      <c r="L73" s="12" t="n">
        <v>2730.843775</v>
      </c>
      <c r="M73" s="12" t="n">
        <v>2771.800017</v>
      </c>
      <c r="N73" s="12" t="n">
        <v>5429.558542</v>
      </c>
      <c r="O73" s="12" t="n">
        <v>2710.838626</v>
      </c>
      <c r="P73" s="12" t="n">
        <v>2718.719916</v>
      </c>
      <c r="Q73" s="12" t="n">
        <v>5518.692665</v>
      </c>
      <c r="R73" s="12" t="n">
        <v>2666.611002</v>
      </c>
      <c r="S73" s="12" t="n">
        <v>2852.081663</v>
      </c>
      <c r="T73" s="12" t="n">
        <v>5783.065312</v>
      </c>
      <c r="U73" s="12" t="n">
        <v>2834.203036</v>
      </c>
      <c r="V73" s="12" t="n">
        <v>2948.862276</v>
      </c>
      <c r="W73" s="12" t="n">
        <v>6102.700361</v>
      </c>
      <c r="X73" s="12" t="n">
        <v>2978.149456</v>
      </c>
      <c r="Y73" s="12" t="n">
        <v>3124.550905</v>
      </c>
      <c r="Z73" s="12" t="n">
        <v>5883.132546</v>
      </c>
      <c r="AA73" s="12" t="n">
        <v>2887.900446</v>
      </c>
      <c r="AB73" s="12" t="n">
        <v>2995.2321</v>
      </c>
      <c r="AC73" s="12" t="n">
        <v>5860.520152</v>
      </c>
      <c r="AD73" s="12" t="n">
        <v>2860.837756</v>
      </c>
      <c r="AE73" s="12" t="n">
        <v>2999.682396</v>
      </c>
      <c r="AF73" s="12" t="n">
        <v>5919.629148</v>
      </c>
      <c r="AG73" s="12" t="n">
        <v>2900.529565</v>
      </c>
      <c r="AH73" s="12" t="n">
        <v>3019.099583</v>
      </c>
      <c r="AI73" s="12" t="n">
        <v>5977.12442</v>
      </c>
      <c r="AJ73" s="12" t="n">
        <v>2922.28306</v>
      </c>
      <c r="AK73" s="12" t="n">
        <v>3054.84136</v>
      </c>
      <c r="AL73" s="12" t="n">
        <v>5997.621405</v>
      </c>
      <c r="AM73" s="12" t="n">
        <v>2906.524116</v>
      </c>
      <c r="AN73" s="12" t="n">
        <v>3091.097289</v>
      </c>
      <c r="AO73" s="12" t="n">
        <v>5924.932405</v>
      </c>
      <c r="AP73" s="12" t="n">
        <v>2857.322788</v>
      </c>
      <c r="AQ73" s="12" t="n">
        <v>3067.609617</v>
      </c>
      <c r="AR73" s="12" t="n">
        <v>5822.96141</v>
      </c>
      <c r="AS73" s="12" t="n">
        <v>2889.332258</v>
      </c>
      <c r="AT73" s="12" t="n">
        <v>2933.629152</v>
      </c>
      <c r="AU73" s="12" t="n">
        <v>5880.301743</v>
      </c>
      <c r="AV73" s="12" t="n">
        <v>2883.538657</v>
      </c>
      <c r="AW73" s="12" t="n">
        <v>2996.763086</v>
      </c>
    </row>
    <row r="74" s="13" customFormat="true" ht="12.75" hidden="false" customHeight="false" outlineLevel="0" collapsed="false">
      <c r="A74" s="11" t="s">
        <v>74</v>
      </c>
      <c r="B74" s="12" t="n">
        <v>4005</v>
      </c>
      <c r="C74" s="12" t="n">
        <v>1942</v>
      </c>
      <c r="D74" s="12" t="n">
        <v>2063</v>
      </c>
      <c r="E74" s="12" t="n">
        <v>4702.103208</v>
      </c>
      <c r="F74" s="12" t="n">
        <v>2311.441446</v>
      </c>
      <c r="G74" s="12" t="n">
        <v>2390.661762</v>
      </c>
      <c r="H74" s="12" t="n">
        <v>4916.960728</v>
      </c>
      <c r="I74" s="12" t="n">
        <v>2374.37643</v>
      </c>
      <c r="J74" s="12" t="n">
        <v>2542.584298</v>
      </c>
      <c r="K74" s="12" t="n">
        <v>5236.623457</v>
      </c>
      <c r="L74" s="12" t="n">
        <v>2620.341263</v>
      </c>
      <c r="M74" s="12" t="n">
        <v>2616.282194</v>
      </c>
      <c r="N74" s="12" t="n">
        <v>5455.531024</v>
      </c>
      <c r="O74" s="12" t="n">
        <v>2695.538347</v>
      </c>
      <c r="P74" s="12" t="n">
        <v>2759.992677</v>
      </c>
      <c r="Q74" s="12" t="n">
        <v>5381.537393</v>
      </c>
      <c r="R74" s="12" t="n">
        <v>2674.919004</v>
      </c>
      <c r="S74" s="12" t="n">
        <v>2706.618389</v>
      </c>
      <c r="T74" s="12" t="n">
        <v>5471.837846</v>
      </c>
      <c r="U74" s="12" t="n">
        <v>2633.352919</v>
      </c>
      <c r="V74" s="12" t="n">
        <v>2838.484927</v>
      </c>
      <c r="W74" s="12" t="n">
        <v>5728.975204</v>
      </c>
      <c r="X74" s="12" t="n">
        <v>2795.616236</v>
      </c>
      <c r="Y74" s="12" t="n">
        <v>2933.358968</v>
      </c>
      <c r="Z74" s="12" t="n">
        <v>6044.88111</v>
      </c>
      <c r="AA74" s="12" t="n">
        <v>2937.923396</v>
      </c>
      <c r="AB74" s="12" t="n">
        <v>3106.957714</v>
      </c>
      <c r="AC74" s="12" t="n">
        <v>5827.116183</v>
      </c>
      <c r="AD74" s="12" t="n">
        <v>2848.895083</v>
      </c>
      <c r="AE74" s="12" t="n">
        <v>2978.2211</v>
      </c>
      <c r="AF74" s="12" t="n">
        <v>5804.718476</v>
      </c>
      <c r="AG74" s="12" t="n">
        <v>2822.558178</v>
      </c>
      <c r="AH74" s="12" t="n">
        <v>2982.160298</v>
      </c>
      <c r="AI74" s="12" t="n">
        <v>5864.507707</v>
      </c>
      <c r="AJ74" s="12" t="n">
        <v>2862.424692</v>
      </c>
      <c r="AK74" s="12" t="n">
        <v>3002.083015</v>
      </c>
      <c r="AL74" s="12" t="n">
        <v>5919.407291</v>
      </c>
      <c r="AM74" s="12" t="n">
        <v>2882.57643</v>
      </c>
      <c r="AN74" s="12" t="n">
        <v>3036.830861</v>
      </c>
      <c r="AO74" s="12" t="n">
        <v>5939.994044</v>
      </c>
      <c r="AP74" s="12" t="n">
        <v>2868.23292</v>
      </c>
      <c r="AQ74" s="12" t="n">
        <v>3071.761124</v>
      </c>
      <c r="AR74" s="12" t="n">
        <v>5868.554058</v>
      </c>
      <c r="AS74" s="12" t="n">
        <v>2819.317633</v>
      </c>
      <c r="AT74" s="12" t="n">
        <v>3049.236425</v>
      </c>
      <c r="AU74" s="12" t="n">
        <v>5766.580413</v>
      </c>
      <c r="AV74" s="12" t="n">
        <v>2850.914406</v>
      </c>
      <c r="AW74" s="12" t="n">
        <v>2915.666007</v>
      </c>
    </row>
    <row r="75" s="13" customFormat="true" ht="12.75" hidden="false" customHeight="false" outlineLevel="0" collapsed="false">
      <c r="A75" s="11" t="s">
        <v>75</v>
      </c>
      <c r="B75" s="12" t="n">
        <v>3926</v>
      </c>
      <c r="C75" s="12" t="n">
        <v>1858</v>
      </c>
      <c r="D75" s="12" t="n">
        <v>2068</v>
      </c>
      <c r="E75" s="12" t="n">
        <v>3977.403045</v>
      </c>
      <c r="F75" s="12" t="n">
        <v>1918.96766</v>
      </c>
      <c r="G75" s="12" t="n">
        <v>2058.435385</v>
      </c>
      <c r="H75" s="12" t="n">
        <v>4664.487601</v>
      </c>
      <c r="I75" s="12" t="n">
        <v>2282.02181</v>
      </c>
      <c r="J75" s="12" t="n">
        <v>2382.465791</v>
      </c>
      <c r="K75" s="12" t="n">
        <v>4876.513571</v>
      </c>
      <c r="L75" s="12" t="n">
        <v>2343.884625</v>
      </c>
      <c r="M75" s="12" t="n">
        <v>2532.628946</v>
      </c>
      <c r="N75" s="12" t="n">
        <v>5187.754819</v>
      </c>
      <c r="O75" s="12" t="n">
        <v>2583.166869</v>
      </c>
      <c r="P75" s="12" t="n">
        <v>2604.58795</v>
      </c>
      <c r="Q75" s="12" t="n">
        <v>5404.052993</v>
      </c>
      <c r="R75" s="12" t="n">
        <v>2658.176622</v>
      </c>
      <c r="S75" s="12" t="n">
        <v>2745.876371</v>
      </c>
      <c r="T75" s="12" t="n">
        <v>5329.539974</v>
      </c>
      <c r="U75" s="12" t="n">
        <v>2637.194932</v>
      </c>
      <c r="V75" s="12" t="n">
        <v>2692.345042</v>
      </c>
      <c r="W75" s="12" t="n">
        <v>5420.91248</v>
      </c>
      <c r="X75" s="12" t="n">
        <v>2598.140603</v>
      </c>
      <c r="Y75" s="12" t="n">
        <v>2822.771877</v>
      </c>
      <c r="Z75" s="12" t="n">
        <v>5671.503521</v>
      </c>
      <c r="AA75" s="12" t="n">
        <v>2755.568249</v>
      </c>
      <c r="AB75" s="12" t="n">
        <v>2915.935272</v>
      </c>
      <c r="AC75" s="12" t="n">
        <v>5983.845909</v>
      </c>
      <c r="AD75" s="12" t="n">
        <v>2896.267549</v>
      </c>
      <c r="AE75" s="12" t="n">
        <v>3087.57836</v>
      </c>
      <c r="AF75" s="12" t="n">
        <v>5768.165837</v>
      </c>
      <c r="AG75" s="12" t="n">
        <v>2808.583721</v>
      </c>
      <c r="AH75" s="12" t="n">
        <v>2959.582116</v>
      </c>
      <c r="AI75" s="12" t="n">
        <v>5746.166033</v>
      </c>
      <c r="AJ75" s="12" t="n">
        <v>2783.046333</v>
      </c>
      <c r="AK75" s="12" t="n">
        <v>2963.1197</v>
      </c>
      <c r="AL75" s="12" t="n">
        <v>5806.553083</v>
      </c>
      <c r="AM75" s="12" t="n">
        <v>2823.024748</v>
      </c>
      <c r="AN75" s="12" t="n">
        <v>2983.528335</v>
      </c>
      <c r="AO75" s="12" t="n">
        <v>5859.052168</v>
      </c>
      <c r="AP75" s="12" t="n">
        <v>2841.720002</v>
      </c>
      <c r="AQ75" s="12" t="n">
        <v>3017.332166</v>
      </c>
      <c r="AR75" s="12" t="n">
        <v>5879.723043</v>
      </c>
      <c r="AS75" s="12" t="n">
        <v>2828.678392</v>
      </c>
      <c r="AT75" s="12" t="n">
        <v>3051.044651</v>
      </c>
      <c r="AU75" s="12" t="n">
        <v>5809.583001</v>
      </c>
      <c r="AV75" s="12" t="n">
        <v>2780.155259</v>
      </c>
      <c r="AW75" s="12" t="n">
        <v>3029.427742</v>
      </c>
    </row>
    <row r="76" s="13" customFormat="true" ht="12.75" hidden="false" customHeight="false" outlineLevel="0" collapsed="false">
      <c r="A76" s="11" t="s">
        <v>76</v>
      </c>
      <c r="B76" s="12" t="n">
        <v>3736</v>
      </c>
      <c r="C76" s="12" t="n">
        <v>1776</v>
      </c>
      <c r="D76" s="12" t="n">
        <v>1960</v>
      </c>
      <c r="E76" s="12" t="n">
        <v>3895.212721</v>
      </c>
      <c r="F76" s="12" t="n">
        <v>1833.84326</v>
      </c>
      <c r="G76" s="12" t="n">
        <v>2061.369461</v>
      </c>
      <c r="H76" s="12" t="n">
        <v>3946.004021</v>
      </c>
      <c r="I76" s="12" t="n">
        <v>1893.96018</v>
      </c>
      <c r="J76" s="12" t="n">
        <v>2052.043841</v>
      </c>
      <c r="K76" s="12" t="n">
        <v>4622.409519</v>
      </c>
      <c r="L76" s="12" t="n">
        <v>2250.284705</v>
      </c>
      <c r="M76" s="12" t="n">
        <v>2372.124814</v>
      </c>
      <c r="N76" s="12" t="n">
        <v>4831.400564</v>
      </c>
      <c r="O76" s="12" t="n">
        <v>2311.055754</v>
      </c>
      <c r="P76" s="12" t="n">
        <v>2520.34481</v>
      </c>
      <c r="Q76" s="12" t="n">
        <v>5134.610862</v>
      </c>
      <c r="R76" s="12" t="n">
        <v>2543.974038</v>
      </c>
      <c r="S76" s="12" t="n">
        <v>2590.636824</v>
      </c>
      <c r="T76" s="12" t="n">
        <v>5348.285712</v>
      </c>
      <c r="U76" s="12" t="n">
        <v>2618.688147</v>
      </c>
      <c r="V76" s="12" t="n">
        <v>2729.597565</v>
      </c>
      <c r="W76" s="12" t="n">
        <v>5273.678524</v>
      </c>
      <c r="X76" s="12" t="n">
        <v>2597.619493</v>
      </c>
      <c r="Y76" s="12" t="n">
        <v>2676.059031</v>
      </c>
      <c r="Z76" s="12" t="n">
        <v>5366.064222</v>
      </c>
      <c r="AA76" s="12" t="n">
        <v>2560.97542</v>
      </c>
      <c r="AB76" s="12" t="n">
        <v>2805.088802</v>
      </c>
      <c r="AC76" s="12" t="n">
        <v>5610.676496</v>
      </c>
      <c r="AD76" s="12" t="n">
        <v>2713.986354</v>
      </c>
      <c r="AE76" s="12" t="n">
        <v>2896.690142</v>
      </c>
      <c r="AF76" s="12" t="n">
        <v>5919.530808</v>
      </c>
      <c r="AG76" s="12" t="n">
        <v>2853.07889</v>
      </c>
      <c r="AH76" s="12" t="n">
        <v>3066.451918</v>
      </c>
      <c r="AI76" s="12" t="n">
        <v>5706.177599</v>
      </c>
      <c r="AJ76" s="12" t="n">
        <v>2766.863014</v>
      </c>
      <c r="AK76" s="12" t="n">
        <v>2939.314585</v>
      </c>
      <c r="AL76" s="12" t="n">
        <v>5684.714551</v>
      </c>
      <c r="AM76" s="12" t="n">
        <v>2742.192037</v>
      </c>
      <c r="AN76" s="12" t="n">
        <v>2942.522514</v>
      </c>
      <c r="AO76" s="12" t="n">
        <v>5745.607941</v>
      </c>
      <c r="AP76" s="12" t="n">
        <v>2782.229915</v>
      </c>
      <c r="AQ76" s="12" t="n">
        <v>2963.378026</v>
      </c>
      <c r="AR76" s="12" t="n">
        <v>5795.865742</v>
      </c>
      <c r="AS76" s="12" t="n">
        <v>2799.609573</v>
      </c>
      <c r="AT76" s="12" t="n">
        <v>2996.256169</v>
      </c>
      <c r="AU76" s="12" t="n">
        <v>5816.60594</v>
      </c>
      <c r="AV76" s="12" t="n">
        <v>2787.789124</v>
      </c>
      <c r="AW76" s="12" t="n">
        <v>3028.816816</v>
      </c>
    </row>
    <row r="77" s="13" customFormat="true" ht="12.75" hidden="false" customHeight="false" outlineLevel="0" collapsed="false">
      <c r="A77" s="11" t="s">
        <v>77</v>
      </c>
      <c r="B77" s="12" t="n">
        <v>3712</v>
      </c>
      <c r="C77" s="12" t="n">
        <v>1730</v>
      </c>
      <c r="D77" s="12" t="n">
        <v>1982</v>
      </c>
      <c r="E77" s="12" t="n">
        <v>3701.496888</v>
      </c>
      <c r="F77" s="12" t="n">
        <v>1750.453586</v>
      </c>
      <c r="G77" s="12" t="n">
        <v>1951.043302</v>
      </c>
      <c r="H77" s="12" t="n">
        <v>3860.365211</v>
      </c>
      <c r="I77" s="12" t="n">
        <v>1808.126982</v>
      </c>
      <c r="J77" s="12" t="n">
        <v>2052.238229</v>
      </c>
      <c r="K77" s="12" t="n">
        <v>3910.058106</v>
      </c>
      <c r="L77" s="12" t="n">
        <v>1867.170646</v>
      </c>
      <c r="M77" s="12" t="n">
        <v>2042.88746</v>
      </c>
      <c r="N77" s="12" t="n">
        <v>4575.451515</v>
      </c>
      <c r="O77" s="12" t="n">
        <v>2216.622665</v>
      </c>
      <c r="P77" s="12" t="n">
        <v>2358.82885</v>
      </c>
      <c r="Q77" s="12" t="n">
        <v>4781.422778</v>
      </c>
      <c r="R77" s="12" t="n">
        <v>2276.370346</v>
      </c>
      <c r="S77" s="12" t="n">
        <v>2505.052432</v>
      </c>
      <c r="T77" s="12" t="n">
        <v>5077.051415</v>
      </c>
      <c r="U77" s="12" t="n">
        <v>2503.226448</v>
      </c>
      <c r="V77" s="12" t="n">
        <v>2573.824967</v>
      </c>
      <c r="W77" s="12" t="n">
        <v>5288.135215</v>
      </c>
      <c r="X77" s="12" t="n">
        <v>2577.563439</v>
      </c>
      <c r="Y77" s="12" t="n">
        <v>2710.571776</v>
      </c>
      <c r="Z77" s="12" t="n">
        <v>5213.859584</v>
      </c>
      <c r="AA77" s="12" t="n">
        <v>2556.633411</v>
      </c>
      <c r="AB77" s="12" t="n">
        <v>2657.226173</v>
      </c>
      <c r="AC77" s="12" t="n">
        <v>5307.171577</v>
      </c>
      <c r="AD77" s="12" t="n">
        <v>2522.294929</v>
      </c>
      <c r="AE77" s="12" t="n">
        <v>2784.876648</v>
      </c>
      <c r="AF77" s="12" t="n">
        <v>5546.264674</v>
      </c>
      <c r="AG77" s="12" t="n">
        <v>2671.219657</v>
      </c>
      <c r="AH77" s="12" t="n">
        <v>2875.045017</v>
      </c>
      <c r="AI77" s="12" t="n">
        <v>5851.620363</v>
      </c>
      <c r="AJ77" s="12" t="n">
        <v>2808.670008</v>
      </c>
      <c r="AK77" s="12" t="n">
        <v>3042.950355</v>
      </c>
      <c r="AL77" s="12" t="n">
        <v>5640.84334</v>
      </c>
      <c r="AM77" s="12" t="n">
        <v>2724.008689</v>
      </c>
      <c r="AN77" s="12" t="n">
        <v>2916.834651</v>
      </c>
      <c r="AO77" s="12" t="n">
        <v>5620.03459</v>
      </c>
      <c r="AP77" s="12" t="n">
        <v>2700.23738</v>
      </c>
      <c r="AQ77" s="12" t="n">
        <v>2919.79721</v>
      </c>
      <c r="AR77" s="12" t="n">
        <v>5681.364261</v>
      </c>
      <c r="AS77" s="12" t="n">
        <v>2740.282868</v>
      </c>
      <c r="AT77" s="12" t="n">
        <v>2941.081393</v>
      </c>
      <c r="AU77" s="12" t="n">
        <v>5729.53402</v>
      </c>
      <c r="AV77" s="12" t="n">
        <v>2756.471708</v>
      </c>
      <c r="AW77" s="12" t="n">
        <v>2973.062312</v>
      </c>
    </row>
    <row r="78" s="13" customFormat="true" ht="12.75" hidden="false" customHeight="false" outlineLevel="0" collapsed="false">
      <c r="A78" s="11" t="s">
        <v>78</v>
      </c>
      <c r="B78" s="12" t="n">
        <v>3660</v>
      </c>
      <c r="C78" s="12" t="n">
        <v>1764</v>
      </c>
      <c r="D78" s="12" t="n">
        <v>1896</v>
      </c>
      <c r="E78" s="12" t="n">
        <v>3673.64968</v>
      </c>
      <c r="F78" s="12" t="n">
        <v>1702.436468</v>
      </c>
      <c r="G78" s="12" t="n">
        <v>1971.213212</v>
      </c>
      <c r="H78" s="12" t="n">
        <v>3662.958673</v>
      </c>
      <c r="I78" s="12" t="n">
        <v>1722.655562</v>
      </c>
      <c r="J78" s="12" t="n">
        <v>1940.303111</v>
      </c>
      <c r="K78" s="12" t="n">
        <v>3820.807848</v>
      </c>
      <c r="L78" s="12" t="n">
        <v>1779.908277</v>
      </c>
      <c r="M78" s="12" t="n">
        <v>2040.899571</v>
      </c>
      <c r="N78" s="12" t="n">
        <v>3869.254668</v>
      </c>
      <c r="O78" s="12" t="n">
        <v>1837.814744</v>
      </c>
      <c r="P78" s="12" t="n">
        <v>2031.439924</v>
      </c>
      <c r="Q78" s="12" t="n">
        <v>4523.415793</v>
      </c>
      <c r="R78" s="12" t="n">
        <v>2180.220613</v>
      </c>
      <c r="S78" s="12" t="n">
        <v>2343.19518</v>
      </c>
      <c r="T78" s="12" t="n">
        <v>4726.479221</v>
      </c>
      <c r="U78" s="12" t="n">
        <v>2239.036059</v>
      </c>
      <c r="V78" s="12" t="n">
        <v>2487.443162</v>
      </c>
      <c r="W78" s="12" t="n">
        <v>5014.864598</v>
      </c>
      <c r="X78" s="12" t="n">
        <v>2460.030011</v>
      </c>
      <c r="Y78" s="12" t="n">
        <v>2554.834587</v>
      </c>
      <c r="Z78" s="12" t="n">
        <v>5223.3802</v>
      </c>
      <c r="AA78" s="12" t="n">
        <v>2533.912858</v>
      </c>
      <c r="AB78" s="12" t="n">
        <v>2689.467342</v>
      </c>
      <c r="AC78" s="12" t="n">
        <v>5149.791221</v>
      </c>
      <c r="AD78" s="12" t="n">
        <v>2513.334894</v>
      </c>
      <c r="AE78" s="12" t="n">
        <v>2636.456327</v>
      </c>
      <c r="AF78" s="12" t="n">
        <v>5243.948018</v>
      </c>
      <c r="AG78" s="12" t="n">
        <v>2481.232899</v>
      </c>
      <c r="AH78" s="12" t="n">
        <v>2762.715119</v>
      </c>
      <c r="AI78" s="12" t="n">
        <v>5477.821849</v>
      </c>
      <c r="AJ78" s="12" t="n">
        <v>2626.294556</v>
      </c>
      <c r="AK78" s="12" t="n">
        <v>2851.527293</v>
      </c>
      <c r="AL78" s="12" t="n">
        <v>5779.574217</v>
      </c>
      <c r="AM78" s="12" t="n">
        <v>2762.012737</v>
      </c>
      <c r="AN78" s="12" t="n">
        <v>3017.56148</v>
      </c>
      <c r="AO78" s="12" t="n">
        <v>5571.599721</v>
      </c>
      <c r="AP78" s="12" t="n">
        <v>2679.032436</v>
      </c>
      <c r="AQ78" s="12" t="n">
        <v>2892.567285</v>
      </c>
      <c r="AR78" s="12" t="n">
        <v>5551.530851</v>
      </c>
      <c r="AS78" s="12" t="n">
        <v>2656.2055</v>
      </c>
      <c r="AT78" s="12" t="n">
        <v>2895.325351</v>
      </c>
      <c r="AU78" s="12" t="n">
        <v>5613.219793</v>
      </c>
      <c r="AV78" s="12" t="n">
        <v>2696.222506</v>
      </c>
      <c r="AW78" s="12" t="n">
        <v>2916.997287</v>
      </c>
    </row>
    <row r="79" s="13" customFormat="true" ht="12.75" hidden="false" customHeight="false" outlineLevel="0" collapsed="false">
      <c r="A79" s="11" t="s">
        <v>79</v>
      </c>
      <c r="B79" s="12" t="n">
        <v>3284</v>
      </c>
      <c r="C79" s="12" t="n">
        <v>1573</v>
      </c>
      <c r="D79" s="12" t="n">
        <v>1711</v>
      </c>
      <c r="E79" s="12" t="n">
        <v>3616.630093</v>
      </c>
      <c r="F79" s="12" t="n">
        <v>1732.898906</v>
      </c>
      <c r="G79" s="12" t="n">
        <v>1883.731187</v>
      </c>
      <c r="H79" s="12" t="n">
        <v>3631.086479</v>
      </c>
      <c r="I79" s="12" t="n">
        <v>1672.759493</v>
      </c>
      <c r="J79" s="12" t="n">
        <v>1958.326986</v>
      </c>
      <c r="K79" s="12" t="n">
        <v>3619.855829</v>
      </c>
      <c r="L79" s="12" t="n">
        <v>1692.587445</v>
      </c>
      <c r="M79" s="12" t="n">
        <v>1927.268384</v>
      </c>
      <c r="N79" s="12" t="n">
        <v>3776.349975</v>
      </c>
      <c r="O79" s="12" t="n">
        <v>1749.290539</v>
      </c>
      <c r="P79" s="12" t="n">
        <v>2027.059436</v>
      </c>
      <c r="Q79" s="12" t="n">
        <v>3823.575074</v>
      </c>
      <c r="R79" s="12" t="n">
        <v>1806.053335</v>
      </c>
      <c r="S79" s="12" t="n">
        <v>2017.521739</v>
      </c>
      <c r="T79" s="12" t="n">
        <v>4466.312414</v>
      </c>
      <c r="U79" s="12" t="n">
        <v>2141.264403</v>
      </c>
      <c r="V79" s="12" t="n">
        <v>2325.048011</v>
      </c>
      <c r="W79" s="12" t="n">
        <v>4666.540373</v>
      </c>
      <c r="X79" s="12" t="n">
        <v>2199.206104</v>
      </c>
      <c r="Y79" s="12" t="n">
        <v>2467.334269</v>
      </c>
      <c r="Z79" s="12" t="n">
        <v>4947.913711</v>
      </c>
      <c r="AA79" s="12" t="n">
        <v>2414.459189</v>
      </c>
      <c r="AB79" s="12" t="n">
        <v>2533.454522</v>
      </c>
      <c r="AC79" s="12" t="n">
        <v>5153.817844</v>
      </c>
      <c r="AD79" s="12" t="n">
        <v>2487.787938</v>
      </c>
      <c r="AE79" s="12" t="n">
        <v>2666.029906</v>
      </c>
      <c r="AF79" s="12" t="n">
        <v>5081.169545</v>
      </c>
      <c r="AG79" s="12" t="n">
        <v>2467.705721</v>
      </c>
      <c r="AH79" s="12" t="n">
        <v>2613.463824</v>
      </c>
      <c r="AI79" s="12" t="n">
        <v>5176.027797</v>
      </c>
      <c r="AJ79" s="12" t="n">
        <v>2437.753695</v>
      </c>
      <c r="AK79" s="12" t="n">
        <v>2738.274102</v>
      </c>
      <c r="AL79" s="12" t="n">
        <v>5404.830983</v>
      </c>
      <c r="AM79" s="12" t="n">
        <v>2579.078472</v>
      </c>
      <c r="AN79" s="12" t="n">
        <v>2825.752511</v>
      </c>
      <c r="AO79" s="12" t="n">
        <v>5702.786542</v>
      </c>
      <c r="AP79" s="12" t="n">
        <v>2712.93104</v>
      </c>
      <c r="AQ79" s="12" t="n">
        <v>2989.855502</v>
      </c>
      <c r="AR79" s="12" t="n">
        <v>5497.801759</v>
      </c>
      <c r="AS79" s="12" t="n">
        <v>2631.729949</v>
      </c>
      <c r="AT79" s="12" t="n">
        <v>2866.07181</v>
      </c>
      <c r="AU79" s="12" t="n">
        <v>5478.499533</v>
      </c>
      <c r="AV79" s="12" t="n">
        <v>2609.857844</v>
      </c>
      <c r="AW79" s="12" t="n">
        <v>2868.641689</v>
      </c>
    </row>
    <row r="80" s="13" customFormat="true" ht="12.75" hidden="false" customHeight="false" outlineLevel="0" collapsed="false">
      <c r="A80" s="11" t="s">
        <v>80</v>
      </c>
      <c r="B80" s="12" t="n">
        <v>3330</v>
      </c>
      <c r="C80" s="12" t="n">
        <v>1556</v>
      </c>
      <c r="D80" s="12" t="n">
        <v>1774</v>
      </c>
      <c r="E80" s="12" t="n">
        <v>3241.87799</v>
      </c>
      <c r="F80" s="12" t="n">
        <v>1543.400634</v>
      </c>
      <c r="G80" s="12" t="n">
        <v>1698.477356</v>
      </c>
      <c r="H80" s="12" t="n">
        <v>3568.505044</v>
      </c>
      <c r="I80" s="12" t="n">
        <v>1699.713701</v>
      </c>
      <c r="J80" s="12" t="n">
        <v>1868.791343</v>
      </c>
      <c r="K80" s="12" t="n">
        <v>3583.364704</v>
      </c>
      <c r="L80" s="12" t="n">
        <v>1640.943145</v>
      </c>
      <c r="M80" s="12" t="n">
        <v>1942.421559</v>
      </c>
      <c r="N80" s="12" t="n">
        <v>3571.526953</v>
      </c>
      <c r="O80" s="12" t="n">
        <v>1660.338745</v>
      </c>
      <c r="P80" s="12" t="n">
        <v>1911.188208</v>
      </c>
      <c r="Q80" s="12" t="n">
        <v>3726.480599</v>
      </c>
      <c r="R80" s="12" t="n">
        <v>1716.404998</v>
      </c>
      <c r="S80" s="12" t="n">
        <v>2010.075601</v>
      </c>
      <c r="T80" s="12" t="n">
        <v>3772.564212</v>
      </c>
      <c r="U80" s="12" t="n">
        <v>1772.018775</v>
      </c>
      <c r="V80" s="12" t="n">
        <v>2000.545437</v>
      </c>
      <c r="W80" s="12" t="n">
        <v>4403.637707</v>
      </c>
      <c r="X80" s="12" t="n">
        <v>2099.899143</v>
      </c>
      <c r="Y80" s="12" t="n">
        <v>2303.738564</v>
      </c>
      <c r="Z80" s="12" t="n">
        <v>4601.002773</v>
      </c>
      <c r="AA80" s="12" t="n">
        <v>2156.974722</v>
      </c>
      <c r="AB80" s="12" t="n">
        <v>2444.028051</v>
      </c>
      <c r="AC80" s="12" t="n">
        <v>4875.471657</v>
      </c>
      <c r="AD80" s="12" t="n">
        <v>2366.528828</v>
      </c>
      <c r="AE80" s="12" t="n">
        <v>2508.942829</v>
      </c>
      <c r="AF80" s="12" t="n">
        <v>5078.637228</v>
      </c>
      <c r="AG80" s="12" t="n">
        <v>2439.183329</v>
      </c>
      <c r="AH80" s="12" t="n">
        <v>2639.453899</v>
      </c>
      <c r="AI80" s="12" t="n">
        <v>5007.089696</v>
      </c>
      <c r="AJ80" s="12" t="n">
        <v>2419.672051</v>
      </c>
      <c r="AK80" s="12" t="n">
        <v>2587.417645</v>
      </c>
      <c r="AL80" s="12" t="n">
        <v>5102.442895</v>
      </c>
      <c r="AM80" s="12" t="n">
        <v>2391.773197</v>
      </c>
      <c r="AN80" s="12" t="n">
        <v>2710.669698</v>
      </c>
      <c r="AO80" s="12" t="n">
        <v>5326.16826</v>
      </c>
      <c r="AP80" s="12" t="n">
        <v>2529.395581</v>
      </c>
      <c r="AQ80" s="12" t="n">
        <v>2796.772679</v>
      </c>
      <c r="AR80" s="12" t="n">
        <v>5620.037093</v>
      </c>
      <c r="AS80" s="12" t="n">
        <v>2661.212366</v>
      </c>
      <c r="AT80" s="12" t="n">
        <v>2958.824727</v>
      </c>
      <c r="AU80" s="12" t="n">
        <v>5418.198593</v>
      </c>
      <c r="AV80" s="12" t="n">
        <v>2581.862155</v>
      </c>
      <c r="AW80" s="12" t="n">
        <v>2836.336438</v>
      </c>
    </row>
    <row r="81" s="13" customFormat="true" ht="12.75" hidden="false" customHeight="false" outlineLevel="0" collapsed="false">
      <c r="A81" s="11" t="s">
        <v>81</v>
      </c>
      <c r="B81" s="12" t="n">
        <v>3299</v>
      </c>
      <c r="C81" s="12" t="n">
        <v>1590</v>
      </c>
      <c r="D81" s="12" t="n">
        <v>1709</v>
      </c>
      <c r="E81" s="12" t="n">
        <v>3277.778386</v>
      </c>
      <c r="F81" s="12" t="n">
        <v>1521.034623</v>
      </c>
      <c r="G81" s="12" t="n">
        <v>1756.743763</v>
      </c>
      <c r="H81" s="12" t="n">
        <v>3193.18705</v>
      </c>
      <c r="I81" s="12" t="n">
        <v>1510.353988</v>
      </c>
      <c r="J81" s="12" t="n">
        <v>1682.833062</v>
      </c>
      <c r="K81" s="12" t="n">
        <v>3513.183241</v>
      </c>
      <c r="L81" s="12" t="n">
        <v>1662.829083</v>
      </c>
      <c r="M81" s="12" t="n">
        <v>1850.354158</v>
      </c>
      <c r="N81" s="12" t="n">
        <v>3528.429205</v>
      </c>
      <c r="O81" s="12" t="n">
        <v>1605.575182</v>
      </c>
      <c r="P81" s="12" t="n">
        <v>1922.854023</v>
      </c>
      <c r="Q81" s="12" t="n">
        <v>3516.128834</v>
      </c>
      <c r="R81" s="12" t="n">
        <v>1624.598114</v>
      </c>
      <c r="S81" s="12" t="n">
        <v>1891.53072</v>
      </c>
      <c r="T81" s="12" t="n">
        <v>3669.441046</v>
      </c>
      <c r="U81" s="12" t="n">
        <v>1679.98469</v>
      </c>
      <c r="V81" s="12" t="n">
        <v>1989.456356</v>
      </c>
      <c r="W81" s="12" t="n">
        <v>3714.506412</v>
      </c>
      <c r="X81" s="12" t="n">
        <v>1734.464415</v>
      </c>
      <c r="Y81" s="12" t="n">
        <v>1980.041997</v>
      </c>
      <c r="Z81" s="12" t="n">
        <v>4333.406458</v>
      </c>
      <c r="AA81" s="12" t="n">
        <v>2054.686923</v>
      </c>
      <c r="AB81" s="12" t="n">
        <v>2278.719535</v>
      </c>
      <c r="AC81" s="12" t="n">
        <v>4527.831668</v>
      </c>
      <c r="AD81" s="12" t="n">
        <v>2110.907799</v>
      </c>
      <c r="AE81" s="12" t="n">
        <v>2416.923869</v>
      </c>
      <c r="AF81" s="12" t="n">
        <v>4795.354677</v>
      </c>
      <c r="AG81" s="12" t="n">
        <v>2314.686417</v>
      </c>
      <c r="AH81" s="12" t="n">
        <v>2480.66826</v>
      </c>
      <c r="AI81" s="12" t="n">
        <v>4995.63081</v>
      </c>
      <c r="AJ81" s="12" t="n">
        <v>2386.57268</v>
      </c>
      <c r="AK81" s="12" t="n">
        <v>2609.05813</v>
      </c>
      <c r="AL81" s="12" t="n">
        <v>4925.387077</v>
      </c>
      <c r="AM81" s="12" t="n">
        <v>2367.754457</v>
      </c>
      <c r="AN81" s="12" t="n">
        <v>2557.63262</v>
      </c>
      <c r="AO81" s="12" t="n">
        <v>5021.079015</v>
      </c>
      <c r="AP81" s="12" t="n">
        <v>2341.897452</v>
      </c>
      <c r="AQ81" s="12" t="n">
        <v>2679.181563</v>
      </c>
      <c r="AR81" s="12" t="n">
        <v>5239.637255</v>
      </c>
      <c r="AS81" s="12" t="n">
        <v>2475.79977</v>
      </c>
      <c r="AT81" s="12" t="n">
        <v>2763.837485</v>
      </c>
      <c r="AU81" s="12" t="n">
        <v>5529.083562</v>
      </c>
      <c r="AV81" s="12" t="n">
        <v>2605.398516</v>
      </c>
      <c r="AW81" s="12" t="n">
        <v>2923.685046</v>
      </c>
    </row>
    <row r="82" s="13" customFormat="true" ht="12.75" hidden="false" customHeight="false" outlineLevel="0" collapsed="false">
      <c r="A82" s="11" t="s">
        <v>82</v>
      </c>
      <c r="B82" s="12" t="n">
        <v>3544</v>
      </c>
      <c r="C82" s="12" t="n">
        <v>1614</v>
      </c>
      <c r="D82" s="12" t="n">
        <v>1930</v>
      </c>
      <c r="E82" s="12" t="n">
        <v>3240.159025</v>
      </c>
      <c r="F82" s="12" t="n">
        <v>1549.936227</v>
      </c>
      <c r="G82" s="12" t="n">
        <v>1690.222798</v>
      </c>
      <c r="H82" s="12" t="n">
        <v>3220.57735</v>
      </c>
      <c r="I82" s="12" t="n">
        <v>1483.452637</v>
      </c>
      <c r="J82" s="12" t="n">
        <v>1737.124713</v>
      </c>
      <c r="K82" s="12" t="n">
        <v>3139.119738</v>
      </c>
      <c r="L82" s="12" t="n">
        <v>1474.433157</v>
      </c>
      <c r="M82" s="12" t="n">
        <v>1664.686581</v>
      </c>
      <c r="N82" s="12" t="n">
        <v>3452.120042</v>
      </c>
      <c r="O82" s="12" t="n">
        <v>1622.905015</v>
      </c>
      <c r="P82" s="12" t="n">
        <v>1829.215027</v>
      </c>
      <c r="Q82" s="12" t="n">
        <v>3467.804087</v>
      </c>
      <c r="R82" s="12" t="n">
        <v>1567.29621</v>
      </c>
      <c r="S82" s="12" t="n">
        <v>1900.507877</v>
      </c>
      <c r="T82" s="12" t="n">
        <v>3455.152733</v>
      </c>
      <c r="U82" s="12" t="n">
        <v>1585.985648</v>
      </c>
      <c r="V82" s="12" t="n">
        <v>1869.167085</v>
      </c>
      <c r="W82" s="12" t="n">
        <v>3606.705221</v>
      </c>
      <c r="X82" s="12" t="n">
        <v>1640.627502</v>
      </c>
      <c r="Y82" s="12" t="n">
        <v>1966.077719</v>
      </c>
      <c r="Z82" s="12" t="n">
        <v>3650.790253</v>
      </c>
      <c r="AA82" s="12" t="n">
        <v>1693.959563</v>
      </c>
      <c r="AB82" s="12" t="n">
        <v>1956.83069</v>
      </c>
      <c r="AC82" s="12" t="n">
        <v>4257.056766</v>
      </c>
      <c r="AD82" s="12" t="n">
        <v>2006.220979</v>
      </c>
      <c r="AE82" s="12" t="n">
        <v>2250.835787</v>
      </c>
      <c r="AF82" s="12" t="n">
        <v>4448.388992</v>
      </c>
      <c r="AG82" s="12" t="n">
        <v>2061.545717</v>
      </c>
      <c r="AH82" s="12" t="n">
        <v>2386.843275</v>
      </c>
      <c r="AI82" s="12" t="n">
        <v>4708.861952</v>
      </c>
      <c r="AJ82" s="12" t="n">
        <v>2259.463703</v>
      </c>
      <c r="AK82" s="12" t="n">
        <v>2449.398249</v>
      </c>
      <c r="AL82" s="12" t="n">
        <v>4906.017794</v>
      </c>
      <c r="AM82" s="12" t="n">
        <v>2330.448249</v>
      </c>
      <c r="AN82" s="12" t="n">
        <v>2575.569545</v>
      </c>
      <c r="AO82" s="12" t="n">
        <v>4837.137096</v>
      </c>
      <c r="AP82" s="12" t="n">
        <v>2312.374373</v>
      </c>
      <c r="AQ82" s="12" t="n">
        <v>2524.762723</v>
      </c>
      <c r="AR82" s="12" t="n">
        <v>4932.93885</v>
      </c>
      <c r="AS82" s="12" t="n">
        <v>2288.487967</v>
      </c>
      <c r="AT82" s="12" t="n">
        <v>2644.450883</v>
      </c>
      <c r="AU82" s="12" t="n">
        <v>5146.174607</v>
      </c>
      <c r="AV82" s="12" t="n">
        <v>2418.629102</v>
      </c>
      <c r="AW82" s="12" t="n">
        <v>2727.545505</v>
      </c>
    </row>
    <row r="83" s="13" customFormat="true" ht="12.75" hidden="false" customHeight="false" outlineLevel="0" collapsed="false">
      <c r="A83" s="11" t="s">
        <v>83</v>
      </c>
      <c r="B83" s="12" t="n">
        <v>2977</v>
      </c>
      <c r="C83" s="12" t="n">
        <v>1370</v>
      </c>
      <c r="D83" s="12" t="n">
        <v>1607</v>
      </c>
      <c r="E83" s="12" t="n">
        <v>3475.217773</v>
      </c>
      <c r="F83" s="12" t="n">
        <v>1569.444724</v>
      </c>
      <c r="G83" s="12" t="n">
        <v>1905.773049</v>
      </c>
      <c r="H83" s="12" t="n">
        <v>3175.6879</v>
      </c>
      <c r="I83" s="12" t="n">
        <v>1507.027788</v>
      </c>
      <c r="J83" s="12" t="n">
        <v>1668.660112</v>
      </c>
      <c r="K83" s="12" t="n">
        <v>3157.489765</v>
      </c>
      <c r="L83" s="12" t="n">
        <v>1443.018302</v>
      </c>
      <c r="M83" s="12" t="n">
        <v>1714.471463</v>
      </c>
      <c r="N83" s="12" t="n">
        <v>3079.097598</v>
      </c>
      <c r="O83" s="12" t="n">
        <v>1435.526049</v>
      </c>
      <c r="P83" s="12" t="n">
        <v>1643.571549</v>
      </c>
      <c r="Q83" s="12" t="n">
        <v>3384.821987</v>
      </c>
      <c r="R83" s="12" t="n">
        <v>1579.85533</v>
      </c>
      <c r="S83" s="12" t="n">
        <v>1804.966657</v>
      </c>
      <c r="T83" s="12" t="n">
        <v>3401.07861</v>
      </c>
      <c r="U83" s="12" t="n">
        <v>1526.059973</v>
      </c>
      <c r="V83" s="12" t="n">
        <v>1875.018637</v>
      </c>
      <c r="W83" s="12" t="n">
        <v>3388.25788</v>
      </c>
      <c r="X83" s="12" t="n">
        <v>1544.454697</v>
      </c>
      <c r="Y83" s="12" t="n">
        <v>1843.803183</v>
      </c>
      <c r="Z83" s="12" t="n">
        <v>3537.932465</v>
      </c>
      <c r="AA83" s="12" t="n">
        <v>1598.289238</v>
      </c>
      <c r="AB83" s="12" t="n">
        <v>1939.643227</v>
      </c>
      <c r="AC83" s="12" t="n">
        <v>3581.095576</v>
      </c>
      <c r="AD83" s="12" t="n">
        <v>1650.453943</v>
      </c>
      <c r="AE83" s="12" t="n">
        <v>1930.641633</v>
      </c>
      <c r="AF83" s="12" t="n">
        <v>4174.135329</v>
      </c>
      <c r="AG83" s="12" t="n">
        <v>1954.390373</v>
      </c>
      <c r="AH83" s="12" t="n">
        <v>2219.744956</v>
      </c>
      <c r="AI83" s="12" t="n">
        <v>4362.195767</v>
      </c>
      <c r="AJ83" s="12" t="n">
        <v>2008.763416</v>
      </c>
      <c r="AK83" s="12" t="n">
        <v>2353.432351</v>
      </c>
      <c r="AL83" s="12" t="n">
        <v>4615.488854</v>
      </c>
      <c r="AM83" s="12" t="n">
        <v>2200.698293</v>
      </c>
      <c r="AN83" s="12" t="n">
        <v>2414.790561</v>
      </c>
      <c r="AO83" s="12" t="n">
        <v>4809.284979</v>
      </c>
      <c r="AP83" s="12" t="n">
        <v>2270.643343</v>
      </c>
      <c r="AQ83" s="12" t="n">
        <v>2538.641636</v>
      </c>
      <c r="AR83" s="12" t="n">
        <v>4741.878011</v>
      </c>
      <c r="AS83" s="12" t="n">
        <v>2253.358351</v>
      </c>
      <c r="AT83" s="12" t="n">
        <v>2488.51966</v>
      </c>
      <c r="AU83" s="12" t="n">
        <v>4837.586266</v>
      </c>
      <c r="AV83" s="12" t="n">
        <v>2231.376663</v>
      </c>
      <c r="AW83" s="12" t="n">
        <v>2606.209603</v>
      </c>
    </row>
    <row r="84" s="13" customFormat="true" ht="12.75" hidden="false" customHeight="false" outlineLevel="0" collapsed="false">
      <c r="A84" s="11" t="s">
        <v>84</v>
      </c>
      <c r="B84" s="12" t="n">
        <v>2755</v>
      </c>
      <c r="C84" s="12" t="n">
        <v>1223</v>
      </c>
      <c r="D84" s="12" t="n">
        <v>1532</v>
      </c>
      <c r="E84" s="12" t="n">
        <v>2913.326395</v>
      </c>
      <c r="F84" s="12" t="n">
        <v>1328.722618</v>
      </c>
      <c r="G84" s="12" t="n">
        <v>1584.603777</v>
      </c>
      <c r="H84" s="12" t="n">
        <v>3400.832202</v>
      </c>
      <c r="I84" s="12" t="n">
        <v>1522.48387</v>
      </c>
      <c r="J84" s="12" t="n">
        <v>1878.348332</v>
      </c>
      <c r="K84" s="12" t="n">
        <v>3106.114492</v>
      </c>
      <c r="L84" s="12" t="n">
        <v>1461.822608</v>
      </c>
      <c r="M84" s="12" t="n">
        <v>1644.291884</v>
      </c>
      <c r="N84" s="12" t="n">
        <v>3089.190207</v>
      </c>
      <c r="O84" s="12" t="n">
        <v>1400.293866</v>
      </c>
      <c r="P84" s="12" t="n">
        <v>1688.896341</v>
      </c>
      <c r="Q84" s="12" t="n">
        <v>3013.85944</v>
      </c>
      <c r="R84" s="12" t="n">
        <v>1394.199503</v>
      </c>
      <c r="S84" s="12" t="n">
        <v>1619.659937</v>
      </c>
      <c r="T84" s="12" t="n">
        <v>3312.074601</v>
      </c>
      <c r="U84" s="12" t="n">
        <v>1534.255963</v>
      </c>
      <c r="V84" s="12" t="n">
        <v>1777.818638</v>
      </c>
      <c r="W84" s="12" t="n">
        <v>3328.982107</v>
      </c>
      <c r="X84" s="12" t="n">
        <v>1482.391415</v>
      </c>
      <c r="Y84" s="12" t="n">
        <v>1846.590692</v>
      </c>
      <c r="Z84" s="12" t="n">
        <v>3316.135211</v>
      </c>
      <c r="AA84" s="12" t="n">
        <v>1500.484073</v>
      </c>
      <c r="AB84" s="12" t="n">
        <v>1815.651138</v>
      </c>
      <c r="AC84" s="12" t="n">
        <v>3463.749546</v>
      </c>
      <c r="AD84" s="12" t="n">
        <v>1553.411582</v>
      </c>
      <c r="AE84" s="12" t="n">
        <v>1910.337964</v>
      </c>
      <c r="AF84" s="12" t="n">
        <v>3505.991388</v>
      </c>
      <c r="AG84" s="12" t="n">
        <v>1604.347704</v>
      </c>
      <c r="AH84" s="12" t="n">
        <v>1901.643684</v>
      </c>
      <c r="AI84" s="12" t="n">
        <v>4085.150306</v>
      </c>
      <c r="AJ84" s="12" t="n">
        <v>1899.571472</v>
      </c>
      <c r="AK84" s="12" t="n">
        <v>2185.578834</v>
      </c>
      <c r="AL84" s="12" t="n">
        <v>4269.704155</v>
      </c>
      <c r="AM84" s="12" t="n">
        <v>1952.892901</v>
      </c>
      <c r="AN84" s="12" t="n">
        <v>2316.811254</v>
      </c>
      <c r="AO84" s="12" t="n">
        <v>4515.659501</v>
      </c>
      <c r="AP84" s="12" t="n">
        <v>2138.700874</v>
      </c>
      <c r="AQ84" s="12" t="n">
        <v>2376.958627</v>
      </c>
      <c r="AR84" s="12" t="n">
        <v>4705.805217</v>
      </c>
      <c r="AS84" s="12" t="n">
        <v>2207.427566</v>
      </c>
      <c r="AT84" s="12" t="n">
        <v>2498.377651</v>
      </c>
      <c r="AU84" s="12" t="n">
        <v>4639.958405</v>
      </c>
      <c r="AV84" s="12" t="n">
        <v>2190.936364</v>
      </c>
      <c r="AW84" s="12" t="n">
        <v>2449.022041</v>
      </c>
    </row>
    <row r="85" s="13" customFormat="true" ht="12.75" hidden="false" customHeight="false" outlineLevel="0" collapsed="false">
      <c r="A85" s="11" t="s">
        <v>85</v>
      </c>
      <c r="B85" s="12" t="n">
        <v>2855</v>
      </c>
      <c r="C85" s="12" t="n">
        <v>1299</v>
      </c>
      <c r="D85" s="12" t="n">
        <v>1556</v>
      </c>
      <c r="E85" s="12" t="n">
        <v>2689.530802</v>
      </c>
      <c r="F85" s="12" t="n">
        <v>1181.858502</v>
      </c>
      <c r="G85" s="12" t="n">
        <v>1507.6723</v>
      </c>
      <c r="H85" s="12" t="n">
        <v>2843.609228</v>
      </c>
      <c r="I85" s="12" t="n">
        <v>1284.172966</v>
      </c>
      <c r="J85" s="12" t="n">
        <v>1559.436262</v>
      </c>
      <c r="K85" s="12" t="n">
        <v>3319.291118</v>
      </c>
      <c r="L85" s="12" t="n">
        <v>1471.700354</v>
      </c>
      <c r="M85" s="12" t="n">
        <v>1847.590764</v>
      </c>
      <c r="N85" s="12" t="n">
        <v>3030.172538</v>
      </c>
      <c r="O85" s="12" t="n">
        <v>1413.057654</v>
      </c>
      <c r="P85" s="12" t="n">
        <v>1617.114884</v>
      </c>
      <c r="Q85" s="12" t="n">
        <v>3014.595558</v>
      </c>
      <c r="R85" s="12" t="n">
        <v>1354.136798</v>
      </c>
      <c r="S85" s="12" t="n">
        <v>1660.45876</v>
      </c>
      <c r="T85" s="12" t="n">
        <v>2942.425441</v>
      </c>
      <c r="U85" s="12" t="n">
        <v>1349.3836</v>
      </c>
      <c r="V85" s="12" t="n">
        <v>1593.041841</v>
      </c>
      <c r="W85" s="12" t="n">
        <v>3232.814943</v>
      </c>
      <c r="X85" s="12" t="n">
        <v>1484.950372</v>
      </c>
      <c r="Y85" s="12" t="n">
        <v>1747.864571</v>
      </c>
      <c r="Z85" s="12" t="n">
        <v>3250.517679</v>
      </c>
      <c r="AA85" s="12" t="n">
        <v>1435.219712</v>
      </c>
      <c r="AB85" s="12" t="n">
        <v>1815.297967</v>
      </c>
      <c r="AC85" s="12" t="n">
        <v>3237.798978</v>
      </c>
      <c r="AD85" s="12" t="n">
        <v>1453.004597</v>
      </c>
      <c r="AE85" s="12" t="n">
        <v>1784.794381</v>
      </c>
      <c r="AF85" s="12" t="n">
        <v>3383.127496</v>
      </c>
      <c r="AG85" s="12" t="n">
        <v>1504.915702</v>
      </c>
      <c r="AH85" s="12" t="n">
        <v>1878.211794</v>
      </c>
      <c r="AI85" s="12" t="n">
        <v>3424.436395</v>
      </c>
      <c r="AJ85" s="12" t="n">
        <v>1554.554495</v>
      </c>
      <c r="AK85" s="12" t="n">
        <v>1869.8819</v>
      </c>
      <c r="AL85" s="12" t="n">
        <v>3988.791017</v>
      </c>
      <c r="AM85" s="12" t="n">
        <v>1840.463643</v>
      </c>
      <c r="AN85" s="12" t="n">
        <v>2148.327374</v>
      </c>
      <c r="AO85" s="12" t="n">
        <v>4169.600529</v>
      </c>
      <c r="AP85" s="12" t="n">
        <v>1892.636926</v>
      </c>
      <c r="AQ85" s="12" t="n">
        <v>2276.963603</v>
      </c>
      <c r="AR85" s="12" t="n">
        <v>4407.975045</v>
      </c>
      <c r="AS85" s="12" t="n">
        <v>2072.089533</v>
      </c>
      <c r="AT85" s="12" t="n">
        <v>2335.885512</v>
      </c>
      <c r="AU85" s="12" t="n">
        <v>4594.167126</v>
      </c>
      <c r="AV85" s="12" t="n">
        <v>2139.411076</v>
      </c>
      <c r="AW85" s="12" t="n">
        <v>2454.75605</v>
      </c>
    </row>
    <row r="86" s="13" customFormat="true" ht="12.75" hidden="false" customHeight="false" outlineLevel="0" collapsed="false">
      <c r="A86" s="11" t="s">
        <v>86</v>
      </c>
      <c r="B86" s="12" t="n">
        <v>2782</v>
      </c>
      <c r="C86" s="12" t="n">
        <v>1168</v>
      </c>
      <c r="D86" s="12" t="n">
        <v>1614</v>
      </c>
      <c r="E86" s="12" t="n">
        <v>2772.292872</v>
      </c>
      <c r="F86" s="12" t="n">
        <v>1247.086416</v>
      </c>
      <c r="G86" s="12" t="n">
        <v>1525.206456</v>
      </c>
      <c r="H86" s="12" t="n">
        <v>2613.740814</v>
      </c>
      <c r="I86" s="12" t="n">
        <v>1135.552096</v>
      </c>
      <c r="J86" s="12" t="n">
        <v>1478.188718</v>
      </c>
      <c r="K86" s="12" t="n">
        <v>2763.140218</v>
      </c>
      <c r="L86" s="12" t="n">
        <v>1234.118951</v>
      </c>
      <c r="M86" s="12" t="n">
        <v>1529.021267</v>
      </c>
      <c r="N86" s="12" t="n">
        <v>3225.471341</v>
      </c>
      <c r="O86" s="12" t="n">
        <v>1414.71478</v>
      </c>
      <c r="P86" s="12" t="n">
        <v>1810.756561</v>
      </c>
      <c r="Q86" s="12" t="n">
        <v>2943.446798</v>
      </c>
      <c r="R86" s="12" t="n">
        <v>1358.560366</v>
      </c>
      <c r="S86" s="12" t="n">
        <v>1584.886432</v>
      </c>
      <c r="T86" s="12" t="n">
        <v>2929.547998</v>
      </c>
      <c r="U86" s="12" t="n">
        <v>1302.56501</v>
      </c>
      <c r="V86" s="12" t="n">
        <v>1626.982988</v>
      </c>
      <c r="W86" s="12" t="n">
        <v>2860.927433</v>
      </c>
      <c r="X86" s="12" t="n">
        <v>1299.194995</v>
      </c>
      <c r="Y86" s="12" t="n">
        <v>1561.732438</v>
      </c>
      <c r="Z86" s="12" t="n">
        <v>3142.946908</v>
      </c>
      <c r="AA86" s="12" t="n">
        <v>1429.940023</v>
      </c>
      <c r="AB86" s="12" t="n">
        <v>1713.006885</v>
      </c>
      <c r="AC86" s="12" t="n">
        <v>3161.722764</v>
      </c>
      <c r="AD86" s="12" t="n">
        <v>1382.681622</v>
      </c>
      <c r="AE86" s="12" t="n">
        <v>1779.041142</v>
      </c>
      <c r="AF86" s="12" t="n">
        <v>3149.451564</v>
      </c>
      <c r="AG86" s="12" t="n">
        <v>1400.197628</v>
      </c>
      <c r="AH86" s="12" t="n">
        <v>1749.253936</v>
      </c>
      <c r="AI86" s="12" t="n">
        <v>3292.24222</v>
      </c>
      <c r="AJ86" s="12" t="n">
        <v>1450.988918</v>
      </c>
      <c r="AK86" s="12" t="n">
        <v>1841.253302</v>
      </c>
      <c r="AL86" s="12" t="n">
        <v>3332.70509</v>
      </c>
      <c r="AM86" s="12" t="n">
        <v>1499.26557</v>
      </c>
      <c r="AN86" s="12" t="n">
        <v>1833.43952</v>
      </c>
      <c r="AO86" s="12" t="n">
        <v>3880.848601</v>
      </c>
      <c r="AP86" s="12" t="n">
        <v>1774.995146</v>
      </c>
      <c r="AQ86" s="12" t="n">
        <v>2105.853455</v>
      </c>
      <c r="AR86" s="12" t="n">
        <v>4057.679056</v>
      </c>
      <c r="AS86" s="12" t="n">
        <v>1825.948674</v>
      </c>
      <c r="AT86" s="12" t="n">
        <v>2231.730382</v>
      </c>
      <c r="AU86" s="12" t="n">
        <v>4288.170905</v>
      </c>
      <c r="AV86" s="12" t="n">
        <v>1998.717346</v>
      </c>
      <c r="AW86" s="12" t="n">
        <v>2289.453559</v>
      </c>
    </row>
    <row r="87" s="13" customFormat="true" ht="12.75" hidden="false" customHeight="false" outlineLevel="0" collapsed="false">
      <c r="A87" s="11" t="s">
        <v>87</v>
      </c>
      <c r="B87" s="12" t="n">
        <v>2677</v>
      </c>
      <c r="C87" s="12" t="n">
        <v>1184</v>
      </c>
      <c r="D87" s="12" t="n">
        <v>1493</v>
      </c>
      <c r="E87" s="12" t="n">
        <v>2695.98788</v>
      </c>
      <c r="F87" s="12" t="n">
        <v>1119.245309</v>
      </c>
      <c r="G87" s="12" t="n">
        <v>1576.742571</v>
      </c>
      <c r="H87" s="12" t="n">
        <v>2686.707655</v>
      </c>
      <c r="I87" s="12" t="n">
        <v>1194.908718</v>
      </c>
      <c r="J87" s="12" t="n">
        <v>1491.798937</v>
      </c>
      <c r="K87" s="12" t="n">
        <v>2534.776607</v>
      </c>
      <c r="L87" s="12" t="n">
        <v>1088.760802</v>
      </c>
      <c r="M87" s="12" t="n">
        <v>1446.015805</v>
      </c>
      <c r="N87" s="12" t="n">
        <v>2679.216168</v>
      </c>
      <c r="O87" s="12" t="n">
        <v>1183.398382</v>
      </c>
      <c r="P87" s="12" t="n">
        <v>1495.817786</v>
      </c>
      <c r="Q87" s="12" t="n">
        <v>3127.383917</v>
      </c>
      <c r="R87" s="12" t="n">
        <v>1356.789013</v>
      </c>
      <c r="S87" s="12" t="n">
        <v>1770.594904</v>
      </c>
      <c r="T87" s="12" t="n">
        <v>2853.002862</v>
      </c>
      <c r="U87" s="12" t="n">
        <v>1303.086894</v>
      </c>
      <c r="V87" s="12" t="n">
        <v>1549.915968</v>
      </c>
      <c r="W87" s="12" t="n">
        <v>2840.56711</v>
      </c>
      <c r="X87" s="12" t="n">
        <v>1249.885917</v>
      </c>
      <c r="Y87" s="12" t="n">
        <v>1590.681193</v>
      </c>
      <c r="Z87" s="12" t="n">
        <v>2775.378541</v>
      </c>
      <c r="AA87" s="12" t="n">
        <v>1247.665485</v>
      </c>
      <c r="AB87" s="12" t="n">
        <v>1527.713056</v>
      </c>
      <c r="AC87" s="12" t="n">
        <v>3048.615763</v>
      </c>
      <c r="AD87" s="12" t="n">
        <v>1373.37268</v>
      </c>
      <c r="AE87" s="12" t="n">
        <v>1675.243083</v>
      </c>
      <c r="AF87" s="12" t="n">
        <v>3068.245803</v>
      </c>
      <c r="AG87" s="12" t="n">
        <v>1328.523897</v>
      </c>
      <c r="AH87" s="12" t="n">
        <v>1739.721906</v>
      </c>
      <c r="AI87" s="12" t="n">
        <v>3056.358277</v>
      </c>
      <c r="AJ87" s="12" t="n">
        <v>1345.612254</v>
      </c>
      <c r="AK87" s="12" t="n">
        <v>1710.746023</v>
      </c>
      <c r="AL87" s="12" t="n">
        <v>3196.162359</v>
      </c>
      <c r="AM87" s="12" t="n">
        <v>1395.062719</v>
      </c>
      <c r="AN87" s="12" t="n">
        <v>1801.09964</v>
      </c>
      <c r="AO87" s="12" t="n">
        <v>3235.582749</v>
      </c>
      <c r="AP87" s="12" t="n">
        <v>1441.777686</v>
      </c>
      <c r="AQ87" s="12" t="n">
        <v>1793.805063</v>
      </c>
      <c r="AR87" s="12" t="n">
        <v>3766.465811</v>
      </c>
      <c r="AS87" s="12" t="n">
        <v>1706.780688</v>
      </c>
      <c r="AT87" s="12" t="n">
        <v>2059.685123</v>
      </c>
      <c r="AU87" s="12" t="n">
        <v>3938.843235</v>
      </c>
      <c r="AV87" s="12" t="n">
        <v>1756.279625</v>
      </c>
      <c r="AW87" s="12" t="n">
        <v>2182.56361</v>
      </c>
    </row>
    <row r="88" s="13" customFormat="true" ht="12.75" hidden="false" customHeight="false" outlineLevel="0" collapsed="false">
      <c r="A88" s="11" t="s">
        <v>88</v>
      </c>
      <c r="B88" s="12" t="n">
        <v>2350</v>
      </c>
      <c r="C88" s="12" t="n">
        <v>995</v>
      </c>
      <c r="D88" s="12" t="n">
        <v>1355</v>
      </c>
      <c r="E88" s="12" t="n">
        <v>2579.83082</v>
      </c>
      <c r="F88" s="12" t="n">
        <v>1126.108883</v>
      </c>
      <c r="G88" s="12" t="n">
        <v>1453.721937</v>
      </c>
      <c r="H88" s="12" t="n">
        <v>2600.356505</v>
      </c>
      <c r="I88" s="12" t="n">
        <v>1065.658277</v>
      </c>
      <c r="J88" s="12" t="n">
        <v>1534.698228</v>
      </c>
      <c r="K88" s="12" t="n">
        <v>2591.438395</v>
      </c>
      <c r="L88" s="12" t="n">
        <v>1137.78589</v>
      </c>
      <c r="M88" s="12" t="n">
        <v>1453.652505</v>
      </c>
      <c r="N88" s="12" t="n">
        <v>2446.711781</v>
      </c>
      <c r="O88" s="12" t="n">
        <v>1037.475136</v>
      </c>
      <c r="P88" s="12" t="n">
        <v>1409.236645</v>
      </c>
      <c r="Q88" s="12" t="n">
        <v>2585.849146</v>
      </c>
      <c r="R88" s="12" t="n">
        <v>1127.883228</v>
      </c>
      <c r="S88" s="12" t="n">
        <v>1457.965918</v>
      </c>
      <c r="T88" s="12" t="n">
        <v>3018.453836</v>
      </c>
      <c r="U88" s="12" t="n">
        <v>1293.431471</v>
      </c>
      <c r="V88" s="12" t="n">
        <v>1725.022365</v>
      </c>
      <c r="W88" s="12" t="n">
        <v>2752.982451</v>
      </c>
      <c r="X88" s="12" t="n">
        <v>1242.522414</v>
      </c>
      <c r="Y88" s="12" t="n">
        <v>1510.460037</v>
      </c>
      <c r="Z88" s="12" t="n">
        <v>2742.201309</v>
      </c>
      <c r="AA88" s="12" t="n">
        <v>1192.355211</v>
      </c>
      <c r="AB88" s="12" t="n">
        <v>1549.846098</v>
      </c>
      <c r="AC88" s="12" t="n">
        <v>2680.672284</v>
      </c>
      <c r="AD88" s="12" t="n">
        <v>1191.263474</v>
      </c>
      <c r="AE88" s="12" t="n">
        <v>1489.40881</v>
      </c>
      <c r="AF88" s="12" t="n">
        <v>2944.458773</v>
      </c>
      <c r="AG88" s="12" t="n">
        <v>1311.546522</v>
      </c>
      <c r="AH88" s="12" t="n">
        <v>1632.912251</v>
      </c>
      <c r="AI88" s="12" t="n">
        <v>2965.034156</v>
      </c>
      <c r="AJ88" s="12" t="n">
        <v>1269.341406</v>
      </c>
      <c r="AK88" s="12" t="n">
        <v>1695.69275</v>
      </c>
      <c r="AL88" s="12" t="n">
        <v>2953.691187</v>
      </c>
      <c r="AM88" s="12" t="n">
        <v>1285.979807</v>
      </c>
      <c r="AN88" s="12" t="n">
        <v>1667.71138</v>
      </c>
      <c r="AO88" s="12" t="n">
        <v>3090.110484</v>
      </c>
      <c r="AP88" s="12" t="n">
        <v>1333.92966</v>
      </c>
      <c r="AQ88" s="12" t="n">
        <v>1756.180824</v>
      </c>
      <c r="AR88" s="12" t="n">
        <v>3128.430337</v>
      </c>
      <c r="AS88" s="12" t="n">
        <v>1378.945861</v>
      </c>
      <c r="AT88" s="12" t="n">
        <v>1749.484476</v>
      </c>
      <c r="AU88" s="12" t="n">
        <v>3640.494985</v>
      </c>
      <c r="AV88" s="12" t="n">
        <v>1632.303476</v>
      </c>
      <c r="AW88" s="12" t="n">
        <v>2008.191509</v>
      </c>
    </row>
    <row r="89" s="13" customFormat="true" ht="12.75" hidden="false" customHeight="false" outlineLevel="0" collapsed="false">
      <c r="A89" s="11" t="s">
        <v>89</v>
      </c>
      <c r="B89" s="12" t="n">
        <v>2104</v>
      </c>
      <c r="C89" s="12" t="n">
        <v>883</v>
      </c>
      <c r="D89" s="12" t="n">
        <v>1221</v>
      </c>
      <c r="E89" s="12" t="n">
        <v>2250.399994</v>
      </c>
      <c r="F89" s="12" t="n">
        <v>938.842172</v>
      </c>
      <c r="G89" s="12" t="n">
        <v>1311.557822</v>
      </c>
      <c r="H89" s="12" t="n">
        <v>2471.417229</v>
      </c>
      <c r="I89" s="12" t="n">
        <v>1063.290145</v>
      </c>
      <c r="J89" s="12" t="n">
        <v>1408.127084</v>
      </c>
      <c r="K89" s="12" t="n">
        <v>2493.562595</v>
      </c>
      <c r="L89" s="12" t="n">
        <v>1007.341394</v>
      </c>
      <c r="M89" s="12" t="n">
        <v>1486.221201</v>
      </c>
      <c r="N89" s="12" t="n">
        <v>2485.183049</v>
      </c>
      <c r="O89" s="12" t="n">
        <v>1075.808543</v>
      </c>
      <c r="P89" s="12" t="n">
        <v>1409.374506</v>
      </c>
      <c r="Q89" s="12" t="n">
        <v>2348.421178</v>
      </c>
      <c r="R89" s="12" t="n">
        <v>981.796953</v>
      </c>
      <c r="S89" s="12" t="n">
        <v>1366.624225</v>
      </c>
      <c r="T89" s="12" t="n">
        <v>2481.990858</v>
      </c>
      <c r="U89" s="12" t="n">
        <v>1067.697985</v>
      </c>
      <c r="V89" s="12" t="n">
        <v>1414.292873</v>
      </c>
      <c r="W89" s="12" t="n">
        <v>2897.570676</v>
      </c>
      <c r="X89" s="12" t="n">
        <v>1224.813035</v>
      </c>
      <c r="Y89" s="12" t="n">
        <v>1672.757641</v>
      </c>
      <c r="Z89" s="12" t="n">
        <v>2642.471649</v>
      </c>
      <c r="AA89" s="12" t="n">
        <v>1177.014456</v>
      </c>
      <c r="AB89" s="12" t="n">
        <v>1465.457193</v>
      </c>
      <c r="AC89" s="12" t="n">
        <v>2633.600323</v>
      </c>
      <c r="AD89" s="12" t="n">
        <v>1130.122862</v>
      </c>
      <c r="AE89" s="12" t="n">
        <v>1503.477461</v>
      </c>
      <c r="AF89" s="12" t="n">
        <v>2576.085286</v>
      </c>
      <c r="AG89" s="12" t="n">
        <v>1130.156495</v>
      </c>
      <c r="AH89" s="12" t="n">
        <v>1445.928791</v>
      </c>
      <c r="AI89" s="12" t="n">
        <v>2829.75534</v>
      </c>
      <c r="AJ89" s="12" t="n">
        <v>1244.648169</v>
      </c>
      <c r="AK89" s="12" t="n">
        <v>1585.107171</v>
      </c>
      <c r="AL89" s="12" t="n">
        <v>2851.415985</v>
      </c>
      <c r="AM89" s="12" t="n">
        <v>1205.312405</v>
      </c>
      <c r="AN89" s="12" t="n">
        <v>1646.10358</v>
      </c>
      <c r="AO89" s="12" t="n">
        <v>2840.879963</v>
      </c>
      <c r="AP89" s="12" t="n">
        <v>1221.495943</v>
      </c>
      <c r="AQ89" s="12" t="n">
        <v>1619.38402</v>
      </c>
      <c r="AR89" s="12" t="n">
        <v>2973.586245</v>
      </c>
      <c r="AS89" s="12" t="n">
        <v>1267.806025</v>
      </c>
      <c r="AT89" s="12" t="n">
        <v>1705.78022</v>
      </c>
      <c r="AU89" s="12" t="n">
        <v>3010.854047</v>
      </c>
      <c r="AV89" s="12" t="n">
        <v>1311.007522</v>
      </c>
      <c r="AW89" s="12" t="n">
        <v>1699.846525</v>
      </c>
    </row>
    <row r="90" s="13" customFormat="true" ht="12.75" hidden="false" customHeight="false" outlineLevel="0" collapsed="false">
      <c r="A90" s="11" t="s">
        <v>90</v>
      </c>
      <c r="B90" s="12" t="n">
        <v>2894</v>
      </c>
      <c r="C90" s="12" t="n">
        <v>1219</v>
      </c>
      <c r="D90" s="12" t="n">
        <v>1675</v>
      </c>
      <c r="E90" s="12" t="n">
        <v>2003.501814</v>
      </c>
      <c r="F90" s="12" t="n">
        <v>827.720182</v>
      </c>
      <c r="G90" s="12" t="n">
        <v>1175.781632</v>
      </c>
      <c r="H90" s="12" t="n">
        <v>2144.540565</v>
      </c>
      <c r="I90" s="12" t="n">
        <v>880.829067</v>
      </c>
      <c r="J90" s="12" t="n">
        <v>1263.711498</v>
      </c>
      <c r="K90" s="12" t="n">
        <v>2356.105013</v>
      </c>
      <c r="L90" s="12" t="n">
        <v>998.311299</v>
      </c>
      <c r="M90" s="12" t="n">
        <v>1357.793714</v>
      </c>
      <c r="N90" s="12" t="n">
        <v>2379.761263</v>
      </c>
      <c r="O90" s="12" t="n">
        <v>946.834018</v>
      </c>
      <c r="P90" s="12" t="n">
        <v>1432.927245</v>
      </c>
      <c r="Q90" s="12" t="n">
        <v>2371.992145</v>
      </c>
      <c r="R90" s="12" t="n">
        <v>1011.518122</v>
      </c>
      <c r="S90" s="12" t="n">
        <v>1360.474023</v>
      </c>
      <c r="T90" s="12" t="n">
        <v>2243.513687</v>
      </c>
      <c r="U90" s="12" t="n">
        <v>923.936823</v>
      </c>
      <c r="V90" s="12" t="n">
        <v>1319.576864</v>
      </c>
      <c r="W90" s="12" t="n">
        <v>2371.290427</v>
      </c>
      <c r="X90" s="12" t="n">
        <v>1005.129971</v>
      </c>
      <c r="Y90" s="12" t="n">
        <v>1366.160456</v>
      </c>
      <c r="Z90" s="12" t="n">
        <v>2768.753662</v>
      </c>
      <c r="AA90" s="12" t="n">
        <v>1153.433435</v>
      </c>
      <c r="AB90" s="12" t="n">
        <v>1615.320227</v>
      </c>
      <c r="AC90" s="12" t="n">
        <v>2524.961738</v>
      </c>
      <c r="AD90" s="12" t="n">
        <v>1108.826516</v>
      </c>
      <c r="AE90" s="12" t="n">
        <v>1416.135222</v>
      </c>
      <c r="AF90" s="12" t="n">
        <v>2518.007761</v>
      </c>
      <c r="AG90" s="12" t="n">
        <v>1065.257949</v>
      </c>
      <c r="AH90" s="12" t="n">
        <v>1452.749812</v>
      </c>
      <c r="AI90" s="12" t="n">
        <v>2464.636115</v>
      </c>
      <c r="AJ90" s="12" t="n">
        <v>1066.309155</v>
      </c>
      <c r="AK90" s="12" t="n">
        <v>1398.32696</v>
      </c>
      <c r="AL90" s="12" t="n">
        <v>2707.614732</v>
      </c>
      <c r="AM90" s="12" t="n">
        <v>1174.720752</v>
      </c>
      <c r="AN90" s="12" t="n">
        <v>1532.89398</v>
      </c>
      <c r="AO90" s="12" t="n">
        <v>2730.298785</v>
      </c>
      <c r="AP90" s="12" t="n">
        <v>1138.304171</v>
      </c>
      <c r="AQ90" s="12" t="n">
        <v>1591.994614</v>
      </c>
      <c r="AR90" s="12" t="n">
        <v>2720.661102</v>
      </c>
      <c r="AS90" s="12" t="n">
        <v>1153.95978</v>
      </c>
      <c r="AT90" s="12" t="n">
        <v>1566.701322</v>
      </c>
      <c r="AU90" s="12" t="n">
        <v>2849.285053</v>
      </c>
      <c r="AV90" s="12" t="n">
        <v>1198.460689</v>
      </c>
      <c r="AW90" s="12" t="n">
        <v>1650.824364</v>
      </c>
    </row>
    <row r="91" s="13" customFormat="true" ht="12.75" hidden="false" customHeight="false" outlineLevel="0" collapsed="false">
      <c r="A91" s="11" t="s">
        <v>91</v>
      </c>
      <c r="B91" s="12" t="n">
        <v>1333</v>
      </c>
      <c r="C91" s="12" t="n">
        <v>534</v>
      </c>
      <c r="D91" s="12" t="n">
        <v>799</v>
      </c>
      <c r="E91" s="12" t="n">
        <v>2732.564899</v>
      </c>
      <c r="F91" s="12" t="n">
        <v>1131.682888</v>
      </c>
      <c r="G91" s="12" t="n">
        <v>1600.882011</v>
      </c>
      <c r="H91" s="12" t="n">
        <v>1894.561826</v>
      </c>
      <c r="I91" s="12" t="n">
        <v>769.575719</v>
      </c>
      <c r="J91" s="12" t="n">
        <v>1124.986107</v>
      </c>
      <c r="K91" s="12" t="n">
        <v>2029.660015</v>
      </c>
      <c r="L91" s="12" t="n">
        <v>819.73264</v>
      </c>
      <c r="M91" s="12" t="n">
        <v>1209.927375</v>
      </c>
      <c r="N91" s="12" t="n">
        <v>2231.054743</v>
      </c>
      <c r="O91" s="12" t="n">
        <v>929.868762</v>
      </c>
      <c r="P91" s="12" t="n">
        <v>1301.185981</v>
      </c>
      <c r="Q91" s="12" t="n">
        <v>2256.265586</v>
      </c>
      <c r="R91" s="12" t="n">
        <v>882.993475</v>
      </c>
      <c r="S91" s="12" t="n">
        <v>1373.272111</v>
      </c>
      <c r="T91" s="12" t="n">
        <v>2249.306714</v>
      </c>
      <c r="U91" s="12" t="n">
        <v>943.745131</v>
      </c>
      <c r="V91" s="12" t="n">
        <v>1305.561583</v>
      </c>
      <c r="W91" s="12" t="n">
        <v>2129.696002</v>
      </c>
      <c r="X91" s="12" t="n">
        <v>862.886013</v>
      </c>
      <c r="Y91" s="12" t="n">
        <v>1266.809989</v>
      </c>
      <c r="Z91" s="12" t="n">
        <v>2251.42844</v>
      </c>
      <c r="AA91" s="12" t="n">
        <v>939.148886</v>
      </c>
      <c r="AB91" s="12" t="n">
        <v>1312.279554</v>
      </c>
      <c r="AC91" s="12" t="n">
        <v>2629.440556</v>
      </c>
      <c r="AD91" s="12" t="n">
        <v>1078.18445</v>
      </c>
      <c r="AE91" s="12" t="n">
        <v>1551.256106</v>
      </c>
      <c r="AF91" s="12" t="n">
        <v>2398.177757</v>
      </c>
      <c r="AG91" s="12" t="n">
        <v>1036.955166</v>
      </c>
      <c r="AH91" s="12" t="n">
        <v>1361.222591</v>
      </c>
      <c r="AI91" s="12" t="n">
        <v>2393.27795</v>
      </c>
      <c r="AJ91" s="12" t="n">
        <v>996.862131</v>
      </c>
      <c r="AK91" s="12" t="n">
        <v>1396.415819</v>
      </c>
      <c r="AL91" s="12" t="n">
        <v>2344.326965</v>
      </c>
      <c r="AM91" s="12" t="n">
        <v>998.889113</v>
      </c>
      <c r="AN91" s="12" t="n">
        <v>1345.437852</v>
      </c>
      <c r="AO91" s="12" t="n">
        <v>2575.939772</v>
      </c>
      <c r="AP91" s="12" t="n">
        <v>1100.901073</v>
      </c>
      <c r="AQ91" s="12" t="n">
        <v>1475.038699</v>
      </c>
      <c r="AR91" s="12" t="n">
        <v>2599.679144</v>
      </c>
      <c r="AS91" s="12" t="n">
        <v>1067.537279</v>
      </c>
      <c r="AT91" s="12" t="n">
        <v>1532.141865</v>
      </c>
      <c r="AU91" s="12" t="n">
        <v>2591.138247</v>
      </c>
      <c r="AV91" s="12" t="n">
        <v>1082.642396</v>
      </c>
      <c r="AW91" s="12" t="n">
        <v>1508.495851</v>
      </c>
    </row>
    <row r="92" s="13" customFormat="true" ht="12.75" hidden="false" customHeight="false" outlineLevel="0" collapsed="false">
      <c r="A92" s="11" t="s">
        <v>92</v>
      </c>
      <c r="B92" s="12" t="n">
        <v>1884</v>
      </c>
      <c r="C92" s="12" t="n">
        <v>753</v>
      </c>
      <c r="D92" s="12" t="n">
        <v>1131</v>
      </c>
      <c r="E92" s="12" t="n">
        <v>1250.989637</v>
      </c>
      <c r="F92" s="12" t="n">
        <v>491.811688</v>
      </c>
      <c r="G92" s="12" t="n">
        <v>759.177949</v>
      </c>
      <c r="H92" s="12" t="n">
        <v>2560.483668</v>
      </c>
      <c r="I92" s="12" t="n">
        <v>1041.534686</v>
      </c>
      <c r="J92" s="12" t="n">
        <v>1518.948982</v>
      </c>
      <c r="K92" s="12" t="n">
        <v>1778.034995</v>
      </c>
      <c r="L92" s="12" t="n">
        <v>709.387226</v>
      </c>
      <c r="M92" s="12" t="n">
        <v>1068.647769</v>
      </c>
      <c r="N92" s="12" t="n">
        <v>1906.688656</v>
      </c>
      <c r="O92" s="12" t="n">
        <v>756.410436</v>
      </c>
      <c r="P92" s="12" t="n">
        <v>1150.27822</v>
      </c>
      <c r="Q92" s="12" t="n">
        <v>2097.259799</v>
      </c>
      <c r="R92" s="12" t="n">
        <v>858.888081</v>
      </c>
      <c r="S92" s="12" t="n">
        <v>1238.371718</v>
      </c>
      <c r="T92" s="12" t="n">
        <v>2123.956825</v>
      </c>
      <c r="U92" s="12" t="n">
        <v>816.669566</v>
      </c>
      <c r="V92" s="12" t="n">
        <v>1307.287259</v>
      </c>
      <c r="W92" s="12" t="n">
        <v>2117.992744</v>
      </c>
      <c r="X92" s="12" t="n">
        <v>873.338638</v>
      </c>
      <c r="Y92" s="12" t="n">
        <v>1244.654106</v>
      </c>
      <c r="Z92" s="12" t="n">
        <v>2007.697433</v>
      </c>
      <c r="AA92" s="12" t="n">
        <v>799.379197</v>
      </c>
      <c r="AB92" s="12" t="n">
        <v>1208.318236</v>
      </c>
      <c r="AC92" s="12" t="n">
        <v>2123.121017</v>
      </c>
      <c r="AD92" s="12" t="n">
        <v>870.517163</v>
      </c>
      <c r="AE92" s="12" t="n">
        <v>1252.603854</v>
      </c>
      <c r="AF92" s="12" t="n">
        <v>2480.429118</v>
      </c>
      <c r="AG92" s="12" t="n">
        <v>999.906875</v>
      </c>
      <c r="AH92" s="12" t="n">
        <v>1480.522243</v>
      </c>
      <c r="AI92" s="12" t="n">
        <v>2262.757106</v>
      </c>
      <c r="AJ92" s="12" t="n">
        <v>962.172554</v>
      </c>
      <c r="AK92" s="12" t="n">
        <v>1300.584552</v>
      </c>
      <c r="AL92" s="12" t="n">
        <v>2259.978165</v>
      </c>
      <c r="AM92" s="12" t="n">
        <v>925.644382</v>
      </c>
      <c r="AN92" s="12" t="n">
        <v>1334.333783</v>
      </c>
      <c r="AO92" s="12" t="n">
        <v>2215.660066</v>
      </c>
      <c r="AP92" s="12" t="n">
        <v>928.579293</v>
      </c>
      <c r="AQ92" s="12" t="n">
        <v>1287.080773</v>
      </c>
      <c r="AR92" s="12" t="n">
        <v>2435.234127</v>
      </c>
      <c r="AS92" s="12" t="n">
        <v>1023.906823</v>
      </c>
      <c r="AT92" s="12" t="n">
        <v>1411.327304</v>
      </c>
      <c r="AU92" s="12" t="n">
        <v>2459.994311</v>
      </c>
      <c r="AV92" s="12" t="n">
        <v>993.673153</v>
      </c>
      <c r="AW92" s="12" t="n">
        <v>1466.321158</v>
      </c>
    </row>
    <row r="93" s="13" customFormat="true" ht="12.75" hidden="false" customHeight="false" outlineLevel="0" collapsed="false">
      <c r="A93" s="11" t="s">
        <v>93</v>
      </c>
      <c r="B93" s="12" t="n">
        <v>1860</v>
      </c>
      <c r="C93" s="12" t="n">
        <v>763</v>
      </c>
      <c r="D93" s="12" t="n">
        <v>1097</v>
      </c>
      <c r="E93" s="12" t="n">
        <v>1747.446265</v>
      </c>
      <c r="F93" s="12" t="n">
        <v>684.496987</v>
      </c>
      <c r="G93" s="12" t="n">
        <v>1062.949278</v>
      </c>
      <c r="H93" s="12" t="n">
        <v>1163.68776</v>
      </c>
      <c r="I93" s="12" t="n">
        <v>448.272357</v>
      </c>
      <c r="J93" s="12" t="n">
        <v>715.415403</v>
      </c>
      <c r="K93" s="12" t="n">
        <v>2378.502177</v>
      </c>
      <c r="L93" s="12" t="n">
        <v>948.845507</v>
      </c>
      <c r="M93" s="12" t="n">
        <v>1429.65667</v>
      </c>
      <c r="N93" s="12" t="n">
        <v>1654.430611</v>
      </c>
      <c r="O93" s="12" t="n">
        <v>647.344976</v>
      </c>
      <c r="P93" s="12" t="n">
        <v>1007.085635</v>
      </c>
      <c r="Q93" s="12" t="n">
        <v>1776.184112</v>
      </c>
      <c r="R93" s="12" t="n">
        <v>691.079875</v>
      </c>
      <c r="S93" s="12" t="n">
        <v>1085.104237</v>
      </c>
      <c r="T93" s="12" t="n">
        <v>1955.29495</v>
      </c>
      <c r="U93" s="12" t="n">
        <v>785.611587</v>
      </c>
      <c r="V93" s="12" t="n">
        <v>1169.683363</v>
      </c>
      <c r="W93" s="12" t="n">
        <v>1983.374012</v>
      </c>
      <c r="X93" s="12" t="n">
        <v>748.089698</v>
      </c>
      <c r="Y93" s="12" t="n">
        <v>1235.284314</v>
      </c>
      <c r="Z93" s="12" t="n">
        <v>1978.555573</v>
      </c>
      <c r="AA93" s="12" t="n">
        <v>800.536581</v>
      </c>
      <c r="AB93" s="12" t="n">
        <v>1178.018992</v>
      </c>
      <c r="AC93" s="12" t="n">
        <v>1877.976598</v>
      </c>
      <c r="AD93" s="12" t="n">
        <v>733.627388</v>
      </c>
      <c r="AE93" s="12" t="n">
        <v>1144.34921</v>
      </c>
      <c r="AF93" s="12" t="n">
        <v>1986.817239</v>
      </c>
      <c r="AG93" s="12" t="n">
        <v>799.464352</v>
      </c>
      <c r="AH93" s="12" t="n">
        <v>1187.352887</v>
      </c>
      <c r="AI93" s="12" t="n">
        <v>2322.254197</v>
      </c>
      <c r="AJ93" s="12" t="n">
        <v>918.872079</v>
      </c>
      <c r="AK93" s="12" t="n">
        <v>1403.382118</v>
      </c>
      <c r="AL93" s="12" t="n">
        <v>2119.119232</v>
      </c>
      <c r="AM93" s="12" t="n">
        <v>884.741775</v>
      </c>
      <c r="AN93" s="12" t="n">
        <v>1234.377457</v>
      </c>
      <c r="AO93" s="12" t="n">
        <v>2118.521401</v>
      </c>
      <c r="AP93" s="12" t="n">
        <v>851.857814</v>
      </c>
      <c r="AQ93" s="12" t="n">
        <v>1266.663587</v>
      </c>
      <c r="AR93" s="12" t="n">
        <v>2079.003045</v>
      </c>
      <c r="AS93" s="12" t="n">
        <v>855.631673</v>
      </c>
      <c r="AT93" s="12" t="n">
        <v>1223.371372</v>
      </c>
      <c r="AU93" s="12" t="n">
        <v>2285.886928</v>
      </c>
      <c r="AV93" s="12" t="n">
        <v>944.013678</v>
      </c>
      <c r="AW93" s="12" t="n">
        <v>1341.87325</v>
      </c>
    </row>
    <row r="94" s="13" customFormat="true" ht="12.75" hidden="false" customHeight="false" outlineLevel="0" collapsed="false">
      <c r="A94" s="11" t="s">
        <v>94</v>
      </c>
      <c r="B94" s="12" t="n">
        <v>1794</v>
      </c>
      <c r="C94" s="12" t="n">
        <v>703</v>
      </c>
      <c r="D94" s="12" t="n">
        <v>1091</v>
      </c>
      <c r="E94" s="12" t="n">
        <v>1705.782166</v>
      </c>
      <c r="F94" s="12" t="n">
        <v>685.184612</v>
      </c>
      <c r="G94" s="12" t="n">
        <v>1020.597554</v>
      </c>
      <c r="H94" s="12" t="n">
        <v>1605.42</v>
      </c>
      <c r="I94" s="12" t="n">
        <v>615.507447</v>
      </c>
      <c r="J94" s="12" t="n">
        <v>989.912553</v>
      </c>
      <c r="K94" s="12" t="n">
        <v>1072.354761</v>
      </c>
      <c r="L94" s="12" t="n">
        <v>404.212763</v>
      </c>
      <c r="M94" s="12" t="n">
        <v>668.141998</v>
      </c>
      <c r="N94" s="12" t="n">
        <v>2189.187289</v>
      </c>
      <c r="O94" s="12" t="n">
        <v>855.308582</v>
      </c>
      <c r="P94" s="12" t="n">
        <v>1333.878707</v>
      </c>
      <c r="Q94" s="12" t="n">
        <v>1525.470417</v>
      </c>
      <c r="R94" s="12" t="n">
        <v>584.569726</v>
      </c>
      <c r="S94" s="12" t="n">
        <v>940.900691</v>
      </c>
      <c r="T94" s="12" t="n">
        <v>1639.908949</v>
      </c>
      <c r="U94" s="12" t="n">
        <v>624.893757</v>
      </c>
      <c r="V94" s="12" t="n">
        <v>1015.015192</v>
      </c>
      <c r="W94" s="12" t="n">
        <v>1807.016174</v>
      </c>
      <c r="X94" s="12" t="n">
        <v>711.287151</v>
      </c>
      <c r="Y94" s="12" t="n">
        <v>1095.729023</v>
      </c>
      <c r="Z94" s="12" t="n">
        <v>1836.250079</v>
      </c>
      <c r="AA94" s="12" t="n">
        <v>678.392891</v>
      </c>
      <c r="AB94" s="12" t="n">
        <v>1157.857188</v>
      </c>
      <c r="AC94" s="12" t="n">
        <v>1832.687268</v>
      </c>
      <c r="AD94" s="12" t="n">
        <v>726.514037</v>
      </c>
      <c r="AE94" s="12" t="n">
        <v>1106.173231</v>
      </c>
      <c r="AF94" s="12" t="n">
        <v>1742.041882</v>
      </c>
      <c r="AG94" s="12" t="n">
        <v>666.663532</v>
      </c>
      <c r="AH94" s="12" t="n">
        <v>1075.37835</v>
      </c>
      <c r="AI94" s="12" t="n">
        <v>1844.049045</v>
      </c>
      <c r="AJ94" s="12" t="n">
        <v>727.074757</v>
      </c>
      <c r="AK94" s="12" t="n">
        <v>1116.974288</v>
      </c>
      <c r="AL94" s="12" t="n">
        <v>2156.635049</v>
      </c>
      <c r="AM94" s="12" t="n">
        <v>836.279591</v>
      </c>
      <c r="AN94" s="12" t="n">
        <v>1320.355458</v>
      </c>
      <c r="AO94" s="12" t="n">
        <v>1968.776834</v>
      </c>
      <c r="AP94" s="12" t="n">
        <v>805.784414</v>
      </c>
      <c r="AQ94" s="12" t="n">
        <v>1162.99242</v>
      </c>
      <c r="AR94" s="12" t="n">
        <v>1970.336321</v>
      </c>
      <c r="AS94" s="12" t="n">
        <v>776.546285</v>
      </c>
      <c r="AT94" s="12" t="n">
        <v>1193.790036</v>
      </c>
      <c r="AU94" s="12" t="n">
        <v>1935.682409</v>
      </c>
      <c r="AV94" s="12" t="n">
        <v>781.044839</v>
      </c>
      <c r="AW94" s="12" t="n">
        <v>1154.63757</v>
      </c>
    </row>
    <row r="95" s="13" customFormat="true" ht="12.75" hidden="false" customHeight="false" outlineLevel="0" collapsed="false">
      <c r="A95" s="11" t="s">
        <v>95</v>
      </c>
      <c r="B95" s="12" t="n">
        <v>1565</v>
      </c>
      <c r="C95" s="12" t="n">
        <v>597</v>
      </c>
      <c r="D95" s="12" t="n">
        <v>968</v>
      </c>
      <c r="E95" s="12" t="n">
        <v>1626.249074</v>
      </c>
      <c r="F95" s="12" t="n">
        <v>623.063089</v>
      </c>
      <c r="G95" s="12" t="n">
        <v>1003.185985</v>
      </c>
      <c r="H95" s="12" t="n">
        <v>1548.486851</v>
      </c>
      <c r="I95" s="12" t="n">
        <v>608.269573</v>
      </c>
      <c r="J95" s="12" t="n">
        <v>940.217278</v>
      </c>
      <c r="K95" s="12" t="n">
        <v>1460.212133</v>
      </c>
      <c r="L95" s="12" t="n">
        <v>547.195719</v>
      </c>
      <c r="M95" s="12" t="n">
        <v>913.016414</v>
      </c>
      <c r="N95" s="12" t="n">
        <v>978.440919</v>
      </c>
      <c r="O95" s="12" t="n">
        <v>360.376647</v>
      </c>
      <c r="P95" s="12" t="n">
        <v>618.064272</v>
      </c>
      <c r="Q95" s="12" t="n">
        <v>1995.380271</v>
      </c>
      <c r="R95" s="12" t="n">
        <v>762.403908</v>
      </c>
      <c r="S95" s="12" t="n">
        <v>1232.976363</v>
      </c>
      <c r="T95" s="12" t="n">
        <v>1393.052807</v>
      </c>
      <c r="U95" s="12" t="n">
        <v>522.042109</v>
      </c>
      <c r="V95" s="12" t="n">
        <v>871.010698</v>
      </c>
      <c r="W95" s="12" t="n">
        <v>1499.784678</v>
      </c>
      <c r="X95" s="12" t="n">
        <v>558.85352</v>
      </c>
      <c r="Y95" s="12" t="n">
        <v>940.931158</v>
      </c>
      <c r="Z95" s="12" t="n">
        <v>1654.415508</v>
      </c>
      <c r="AA95" s="12" t="n">
        <v>637.000386</v>
      </c>
      <c r="AB95" s="12" t="n">
        <v>1017.415122</v>
      </c>
      <c r="AC95" s="12" t="n">
        <v>1684.467523</v>
      </c>
      <c r="AD95" s="12" t="n">
        <v>608.564993</v>
      </c>
      <c r="AE95" s="12" t="n">
        <v>1075.90253</v>
      </c>
      <c r="AF95" s="12" t="n">
        <v>1682.178913</v>
      </c>
      <c r="AG95" s="12" t="n">
        <v>652.289236</v>
      </c>
      <c r="AH95" s="12" t="n">
        <v>1029.889677</v>
      </c>
      <c r="AI95" s="12" t="n">
        <v>1601.50302</v>
      </c>
      <c r="AJ95" s="12" t="n">
        <v>599.384293</v>
      </c>
      <c r="AK95" s="12" t="n">
        <v>1002.118727</v>
      </c>
      <c r="AL95" s="12" t="n">
        <v>1696.432005</v>
      </c>
      <c r="AM95" s="12" t="n">
        <v>654.284088</v>
      </c>
      <c r="AN95" s="12" t="n">
        <v>1042.147917</v>
      </c>
      <c r="AO95" s="12" t="n">
        <v>1985.383782</v>
      </c>
      <c r="AP95" s="12" t="n">
        <v>753.163338</v>
      </c>
      <c r="AQ95" s="12" t="n">
        <v>1232.220444</v>
      </c>
      <c r="AR95" s="12" t="n">
        <v>1813.304827</v>
      </c>
      <c r="AS95" s="12" t="n">
        <v>726.264451</v>
      </c>
      <c r="AT95" s="12" t="n">
        <v>1087.040376</v>
      </c>
      <c r="AU95" s="12" t="n">
        <v>1816.921796</v>
      </c>
      <c r="AV95" s="12" t="n">
        <v>700.602768</v>
      </c>
      <c r="AW95" s="12" t="n">
        <v>1116.319028</v>
      </c>
    </row>
    <row r="96" s="13" customFormat="true" ht="12.75" hidden="false" customHeight="false" outlineLevel="0" collapsed="false">
      <c r="A96" s="11" t="s">
        <v>96</v>
      </c>
      <c r="B96" s="12" t="n">
        <v>1330</v>
      </c>
      <c r="C96" s="12" t="n">
        <v>513</v>
      </c>
      <c r="D96" s="12" t="n">
        <v>817</v>
      </c>
      <c r="E96" s="12" t="n">
        <v>1396.852657</v>
      </c>
      <c r="F96" s="12" t="n">
        <v>519.586193</v>
      </c>
      <c r="G96" s="12" t="n">
        <v>877.266464</v>
      </c>
      <c r="H96" s="12" t="n">
        <v>1453.682532</v>
      </c>
      <c r="I96" s="12" t="n">
        <v>543.122812</v>
      </c>
      <c r="J96" s="12" t="n">
        <v>910.55972</v>
      </c>
      <c r="K96" s="12" t="n">
        <v>1386.53379</v>
      </c>
      <c r="L96" s="12" t="n">
        <v>531.25191</v>
      </c>
      <c r="M96" s="12" t="n">
        <v>855.28188</v>
      </c>
      <c r="N96" s="12" t="n">
        <v>1310.492525</v>
      </c>
      <c r="O96" s="12" t="n">
        <v>478.733305</v>
      </c>
      <c r="P96" s="12" t="n">
        <v>831.75922</v>
      </c>
      <c r="Q96" s="12" t="n">
        <v>881.127484</v>
      </c>
      <c r="R96" s="12" t="n">
        <v>316.264676</v>
      </c>
      <c r="S96" s="12" t="n">
        <v>564.862808</v>
      </c>
      <c r="T96" s="12" t="n">
        <v>1795.510782</v>
      </c>
      <c r="U96" s="12" t="n">
        <v>669.150736</v>
      </c>
      <c r="V96" s="12" t="n">
        <v>1126.360046</v>
      </c>
      <c r="W96" s="12" t="n">
        <v>1256.188246</v>
      </c>
      <c r="X96" s="12" t="n">
        <v>459.146425</v>
      </c>
      <c r="Y96" s="12" t="n">
        <v>797.041821</v>
      </c>
      <c r="Z96" s="12" t="n">
        <v>1354.823969</v>
      </c>
      <c r="AA96" s="12" t="n">
        <v>492.357108</v>
      </c>
      <c r="AB96" s="12" t="n">
        <v>862.466861</v>
      </c>
      <c r="AC96" s="12" t="n">
        <v>1496.46146</v>
      </c>
      <c r="AD96" s="12" t="n">
        <v>562.122167</v>
      </c>
      <c r="AE96" s="12" t="n">
        <v>934.339293</v>
      </c>
      <c r="AF96" s="12" t="n">
        <v>1527.080237</v>
      </c>
      <c r="AG96" s="12" t="n">
        <v>538.05629</v>
      </c>
      <c r="AH96" s="12" t="n">
        <v>989.023947</v>
      </c>
      <c r="AI96" s="12" t="n">
        <v>1526.136498</v>
      </c>
      <c r="AJ96" s="12" t="n">
        <v>577.334784</v>
      </c>
      <c r="AK96" s="12" t="n">
        <v>948.801714</v>
      </c>
      <c r="AL96" s="12" t="n">
        <v>1455.601517</v>
      </c>
      <c r="AM96" s="12" t="n">
        <v>531.354055</v>
      </c>
      <c r="AN96" s="12" t="n">
        <v>924.247462</v>
      </c>
      <c r="AO96" s="12" t="n">
        <v>1543.2285</v>
      </c>
      <c r="AP96" s="12" t="n">
        <v>580.668105</v>
      </c>
      <c r="AQ96" s="12" t="n">
        <v>962.560395</v>
      </c>
      <c r="AR96" s="12" t="n">
        <v>1807.748834</v>
      </c>
      <c r="AS96" s="12" t="n">
        <v>669.095133</v>
      </c>
      <c r="AT96" s="12" t="n">
        <v>1138.653701</v>
      </c>
      <c r="AU96" s="12" t="n">
        <v>1652.070915</v>
      </c>
      <c r="AV96" s="12" t="n">
        <v>645.824499</v>
      </c>
      <c r="AW96" s="12" t="n">
        <v>1006.246416</v>
      </c>
    </row>
    <row r="97" s="13" customFormat="true" ht="12.75" hidden="false" customHeight="false" outlineLevel="0" collapsed="false">
      <c r="A97" s="11" t="s">
        <v>97</v>
      </c>
      <c r="B97" s="12" t="n">
        <v>1224</v>
      </c>
      <c r="C97" s="12" t="n">
        <v>430</v>
      </c>
      <c r="D97" s="12" t="n">
        <v>794</v>
      </c>
      <c r="E97" s="12" t="n">
        <v>1167.148264</v>
      </c>
      <c r="F97" s="12" t="n">
        <v>438.412666</v>
      </c>
      <c r="G97" s="12" t="n">
        <v>728.735598</v>
      </c>
      <c r="H97" s="12" t="n">
        <v>1229.001715</v>
      </c>
      <c r="I97" s="12" t="n">
        <v>444.905871</v>
      </c>
      <c r="J97" s="12" t="n">
        <v>784.095844</v>
      </c>
      <c r="K97" s="12" t="n">
        <v>1281.2389</v>
      </c>
      <c r="L97" s="12" t="n">
        <v>465.896565</v>
      </c>
      <c r="M97" s="12" t="n">
        <v>815.342335</v>
      </c>
      <c r="N97" s="12" t="n">
        <v>1224.458921</v>
      </c>
      <c r="O97" s="12" t="n">
        <v>456.690878</v>
      </c>
      <c r="P97" s="12" t="n">
        <v>767.768043</v>
      </c>
      <c r="Q97" s="12" t="n">
        <v>1160.30966</v>
      </c>
      <c r="R97" s="12" t="n">
        <v>412.339809</v>
      </c>
      <c r="S97" s="12" t="n">
        <v>747.969851</v>
      </c>
      <c r="T97" s="12" t="n">
        <v>783.017423</v>
      </c>
      <c r="U97" s="12" t="n">
        <v>273.294728</v>
      </c>
      <c r="V97" s="12" t="n">
        <v>509.722695</v>
      </c>
      <c r="W97" s="12" t="n">
        <v>1594.688648</v>
      </c>
      <c r="X97" s="12" t="n">
        <v>578.424083</v>
      </c>
      <c r="Y97" s="12" t="n">
        <v>1016.264565</v>
      </c>
      <c r="Z97" s="12" t="n">
        <v>1118.311853</v>
      </c>
      <c r="AA97" s="12" t="n">
        <v>397.790972</v>
      </c>
      <c r="AB97" s="12" t="n">
        <v>720.520881</v>
      </c>
      <c r="AC97" s="12" t="n">
        <v>1208.553384</v>
      </c>
      <c r="AD97" s="12" t="n">
        <v>427.369571</v>
      </c>
      <c r="AE97" s="12" t="n">
        <v>781.183813</v>
      </c>
      <c r="AF97" s="12" t="n">
        <v>1336.90875</v>
      </c>
      <c r="AG97" s="12" t="n">
        <v>488.810641</v>
      </c>
      <c r="AH97" s="12" t="n">
        <v>848.098109</v>
      </c>
      <c r="AI97" s="12" t="n">
        <v>1367.689812</v>
      </c>
      <c r="AJ97" s="12" t="n">
        <v>468.854897</v>
      </c>
      <c r="AK97" s="12" t="n">
        <v>898.834915</v>
      </c>
      <c r="AL97" s="12" t="n">
        <v>1368.07492</v>
      </c>
      <c r="AM97" s="12" t="n">
        <v>503.707335</v>
      </c>
      <c r="AN97" s="12" t="n">
        <v>864.367585</v>
      </c>
      <c r="AO97" s="12" t="n">
        <v>1307.524509</v>
      </c>
      <c r="AP97" s="12" t="n">
        <v>464.399425</v>
      </c>
      <c r="AQ97" s="12" t="n">
        <v>843.125084</v>
      </c>
      <c r="AR97" s="12" t="n">
        <v>1387.703102</v>
      </c>
      <c r="AS97" s="12" t="n">
        <v>508.147567</v>
      </c>
      <c r="AT97" s="12" t="n">
        <v>879.555535</v>
      </c>
      <c r="AU97" s="12" t="n">
        <v>1627.385544</v>
      </c>
      <c r="AV97" s="12" t="n">
        <v>586.208719</v>
      </c>
      <c r="AW97" s="12" t="n">
        <v>1041.176825</v>
      </c>
    </row>
    <row r="98" s="13" customFormat="true" ht="12.75" hidden="false" customHeight="false" outlineLevel="0" collapsed="false">
      <c r="A98" s="11" t="s">
        <v>98</v>
      </c>
      <c r="B98" s="12" t="n">
        <v>1025</v>
      </c>
      <c r="C98" s="12" t="n">
        <v>378</v>
      </c>
      <c r="D98" s="12" t="n">
        <v>647</v>
      </c>
      <c r="E98" s="12" t="n">
        <v>1054.890739</v>
      </c>
      <c r="F98" s="12" t="n">
        <v>360.008389</v>
      </c>
      <c r="G98" s="12" t="n">
        <v>694.88235</v>
      </c>
      <c r="H98" s="12" t="n">
        <v>1007.483319</v>
      </c>
      <c r="I98" s="12" t="n">
        <v>367.852269</v>
      </c>
      <c r="J98" s="12" t="n">
        <v>639.63105</v>
      </c>
      <c r="K98" s="12" t="n">
        <v>1064.001603</v>
      </c>
      <c r="L98" s="12" t="n">
        <v>374.126627</v>
      </c>
      <c r="M98" s="12" t="n">
        <v>689.874976</v>
      </c>
      <c r="N98" s="12" t="n">
        <v>1111.515391</v>
      </c>
      <c r="O98" s="12" t="n">
        <v>392.584169</v>
      </c>
      <c r="P98" s="12" t="n">
        <v>718.931222</v>
      </c>
      <c r="Q98" s="12" t="n">
        <v>1064.682663</v>
      </c>
      <c r="R98" s="12" t="n">
        <v>385.747572</v>
      </c>
      <c r="S98" s="12" t="n">
        <v>678.935091</v>
      </c>
      <c r="T98" s="12" t="n">
        <v>1011.877738</v>
      </c>
      <c r="U98" s="12" t="n">
        <v>349.046645</v>
      </c>
      <c r="V98" s="12" t="n">
        <v>662.831093</v>
      </c>
      <c r="W98" s="12" t="n">
        <v>685.560415</v>
      </c>
      <c r="X98" s="12" t="n">
        <v>232.14954</v>
      </c>
      <c r="Y98" s="12" t="n">
        <v>453.410875</v>
      </c>
      <c r="Z98" s="12" t="n">
        <v>1395.80116</v>
      </c>
      <c r="AA98" s="12" t="n">
        <v>491.617543</v>
      </c>
      <c r="AB98" s="12" t="n">
        <v>904.183617</v>
      </c>
      <c r="AC98" s="12" t="n">
        <v>981.399143</v>
      </c>
      <c r="AD98" s="12" t="n">
        <v>338.92493</v>
      </c>
      <c r="AE98" s="12" t="n">
        <v>642.474213</v>
      </c>
      <c r="AF98" s="12" t="n">
        <v>1063.034251</v>
      </c>
      <c r="AG98" s="12" t="n">
        <v>364.891659</v>
      </c>
      <c r="AH98" s="12" t="n">
        <v>698.142592</v>
      </c>
      <c r="AI98" s="12" t="n">
        <v>1177.981608</v>
      </c>
      <c r="AJ98" s="12" t="n">
        <v>418.189631</v>
      </c>
      <c r="AK98" s="12" t="n">
        <v>759.791977</v>
      </c>
      <c r="AL98" s="12" t="n">
        <v>1208.486297</v>
      </c>
      <c r="AM98" s="12" t="n">
        <v>402.021982</v>
      </c>
      <c r="AN98" s="12" t="n">
        <v>806.464315</v>
      </c>
      <c r="AO98" s="12" t="n">
        <v>1210.146732</v>
      </c>
      <c r="AP98" s="12" t="n">
        <v>432.528209</v>
      </c>
      <c r="AQ98" s="12" t="n">
        <v>777.618523</v>
      </c>
      <c r="AR98" s="12" t="n">
        <v>1159.264269</v>
      </c>
      <c r="AS98" s="12" t="n">
        <v>399.54031</v>
      </c>
      <c r="AT98" s="12" t="n">
        <v>759.723959</v>
      </c>
      <c r="AU98" s="12" t="n">
        <v>1231.922028</v>
      </c>
      <c r="AV98" s="12" t="n">
        <v>437.817866</v>
      </c>
      <c r="AW98" s="12" t="n">
        <v>794.104162</v>
      </c>
    </row>
    <row r="99" s="13" customFormat="true" ht="12.75" hidden="false" customHeight="false" outlineLevel="0" collapsed="false">
      <c r="A99" s="11" t="s">
        <v>99</v>
      </c>
      <c r="B99" s="12" t="n">
        <v>838</v>
      </c>
      <c r="C99" s="12" t="n">
        <v>306</v>
      </c>
      <c r="D99" s="12" t="n">
        <v>532</v>
      </c>
      <c r="E99" s="12" t="n">
        <v>866.161552</v>
      </c>
      <c r="F99" s="12" t="n">
        <v>309.539795</v>
      </c>
      <c r="G99" s="12" t="n">
        <v>556.621757</v>
      </c>
      <c r="H99" s="12" t="n">
        <v>895.382604</v>
      </c>
      <c r="I99" s="12" t="n">
        <v>295.867623</v>
      </c>
      <c r="J99" s="12" t="n">
        <v>599.514981</v>
      </c>
      <c r="K99" s="12" t="n">
        <v>856.618166</v>
      </c>
      <c r="L99" s="12" t="n">
        <v>303.035022</v>
      </c>
      <c r="M99" s="12" t="n">
        <v>553.583144</v>
      </c>
      <c r="N99" s="12" t="n">
        <v>907.579028</v>
      </c>
      <c r="O99" s="12" t="n">
        <v>308.950263</v>
      </c>
      <c r="P99" s="12" t="n">
        <v>598.628765</v>
      </c>
      <c r="Q99" s="12" t="n">
        <v>950.266317</v>
      </c>
      <c r="R99" s="12" t="n">
        <v>324.925604</v>
      </c>
      <c r="S99" s="12" t="n">
        <v>625.340713</v>
      </c>
      <c r="T99" s="12" t="n">
        <v>912.484076</v>
      </c>
      <c r="U99" s="12" t="n">
        <v>320.091784</v>
      </c>
      <c r="V99" s="12" t="n">
        <v>592.392292</v>
      </c>
      <c r="W99" s="12" t="n">
        <v>870.027357</v>
      </c>
      <c r="X99" s="12" t="n">
        <v>290.326722</v>
      </c>
      <c r="Y99" s="12" t="n">
        <v>579.700635</v>
      </c>
      <c r="Z99" s="12" t="n">
        <v>591.912382</v>
      </c>
      <c r="AA99" s="12" t="n">
        <v>193.795277</v>
      </c>
      <c r="AB99" s="12" t="n">
        <v>398.117105</v>
      </c>
      <c r="AC99" s="12" t="n">
        <v>1204.999435</v>
      </c>
      <c r="AD99" s="12" t="n">
        <v>410.709499</v>
      </c>
      <c r="AE99" s="12" t="n">
        <v>794.289936</v>
      </c>
      <c r="AF99" s="12" t="n">
        <v>849.626676</v>
      </c>
      <c r="AG99" s="12" t="n">
        <v>283.886263</v>
      </c>
      <c r="AH99" s="12" t="n">
        <v>565.740413</v>
      </c>
      <c r="AI99" s="12" t="n">
        <v>922.607366</v>
      </c>
      <c r="AJ99" s="12" t="n">
        <v>306.329055</v>
      </c>
      <c r="AK99" s="12" t="n">
        <v>616.278311</v>
      </c>
      <c r="AL99" s="12" t="n">
        <v>1024.293776</v>
      </c>
      <c r="AM99" s="12" t="n">
        <v>351.832621</v>
      </c>
      <c r="AN99" s="12" t="n">
        <v>672.461155</v>
      </c>
      <c r="AO99" s="12" t="n">
        <v>1054.031051</v>
      </c>
      <c r="AP99" s="12" t="n">
        <v>339.039429</v>
      </c>
      <c r="AQ99" s="12" t="n">
        <v>714.991622</v>
      </c>
      <c r="AR99" s="12" t="n">
        <v>1056.726125</v>
      </c>
      <c r="AS99" s="12" t="n">
        <v>365.349767</v>
      </c>
      <c r="AT99" s="12" t="n">
        <v>691.376358</v>
      </c>
      <c r="AU99" s="12" t="n">
        <v>1014.851286</v>
      </c>
      <c r="AV99" s="12" t="n">
        <v>338.179222</v>
      </c>
      <c r="AW99" s="12" t="n">
        <v>676.672064</v>
      </c>
    </row>
    <row r="100" s="13" customFormat="true" ht="12.75" hidden="false" customHeight="false" outlineLevel="0" collapsed="false">
      <c r="A100" s="11" t="s">
        <v>100</v>
      </c>
      <c r="B100" s="12" t="n">
        <v>735</v>
      </c>
      <c r="C100" s="12" t="n">
        <v>249</v>
      </c>
      <c r="D100" s="12" t="n">
        <v>486</v>
      </c>
      <c r="E100" s="12" t="n">
        <v>692.940404</v>
      </c>
      <c r="F100" s="12" t="n">
        <v>244.33998</v>
      </c>
      <c r="G100" s="12" t="n">
        <v>448.600424</v>
      </c>
      <c r="H100" s="12" t="n">
        <v>719.065391</v>
      </c>
      <c r="I100" s="12" t="n">
        <v>248.01575</v>
      </c>
      <c r="J100" s="12" t="n">
        <v>471.049641</v>
      </c>
      <c r="K100" s="12" t="n">
        <v>746.91825</v>
      </c>
      <c r="L100" s="12" t="n">
        <v>237.981824</v>
      </c>
      <c r="M100" s="12" t="n">
        <v>508.936426</v>
      </c>
      <c r="N100" s="12" t="n">
        <v>715.956952</v>
      </c>
      <c r="O100" s="12" t="n">
        <v>244.400593</v>
      </c>
      <c r="P100" s="12" t="n">
        <v>471.556359</v>
      </c>
      <c r="Q100" s="12" t="n">
        <v>761.253019</v>
      </c>
      <c r="R100" s="12" t="n">
        <v>249.849183</v>
      </c>
      <c r="S100" s="12" t="n">
        <v>511.403836</v>
      </c>
      <c r="T100" s="12" t="n">
        <v>799.098187</v>
      </c>
      <c r="U100" s="12" t="n">
        <v>263.438871</v>
      </c>
      <c r="V100" s="12" t="n">
        <v>535.659316</v>
      </c>
      <c r="W100" s="12" t="n">
        <v>769.42413</v>
      </c>
      <c r="X100" s="12" t="n">
        <v>260.260261</v>
      </c>
      <c r="Y100" s="12" t="n">
        <v>509.163869</v>
      </c>
      <c r="Z100" s="12" t="n">
        <v>736.254214</v>
      </c>
      <c r="AA100" s="12" t="n">
        <v>236.685083</v>
      </c>
      <c r="AB100" s="12" t="n">
        <v>499.569131</v>
      </c>
      <c r="AC100" s="12" t="n">
        <v>503.113099</v>
      </c>
      <c r="AD100" s="12" t="n">
        <v>158.593152</v>
      </c>
      <c r="AE100" s="12" t="n">
        <v>344.519947</v>
      </c>
      <c r="AF100" s="12" t="n">
        <v>1024.362068</v>
      </c>
      <c r="AG100" s="12" t="n">
        <v>336.460378</v>
      </c>
      <c r="AH100" s="12" t="n">
        <v>687.90169</v>
      </c>
      <c r="AI100" s="12" t="n">
        <v>724.470224</v>
      </c>
      <c r="AJ100" s="12" t="n">
        <v>233.220182</v>
      </c>
      <c r="AK100" s="12" t="n">
        <v>491.250042</v>
      </c>
      <c r="AL100" s="12" t="n">
        <v>788.871916</v>
      </c>
      <c r="AM100" s="12" t="n">
        <v>252.284858</v>
      </c>
      <c r="AN100" s="12" t="n">
        <v>536.587058</v>
      </c>
      <c r="AO100" s="12" t="n">
        <v>877.623027</v>
      </c>
      <c r="AP100" s="12" t="n">
        <v>290.448268</v>
      </c>
      <c r="AQ100" s="12" t="n">
        <v>587.174759</v>
      </c>
      <c r="AR100" s="12" t="n">
        <v>906.139781</v>
      </c>
      <c r="AS100" s="12" t="n">
        <v>280.60775</v>
      </c>
      <c r="AT100" s="12" t="n">
        <v>625.532031</v>
      </c>
      <c r="AU100" s="12" t="n">
        <v>909.635891</v>
      </c>
      <c r="AV100" s="12" t="n">
        <v>302.932974</v>
      </c>
      <c r="AW100" s="12" t="n">
        <v>606.702917</v>
      </c>
    </row>
    <row r="101" s="13" customFormat="true" ht="12.75" hidden="false" customHeight="false" outlineLevel="0" collapsed="false">
      <c r="A101" s="11" t="s">
        <v>101</v>
      </c>
      <c r="B101" s="12" t="n">
        <v>529</v>
      </c>
      <c r="C101" s="12" t="n">
        <v>178</v>
      </c>
      <c r="D101" s="12" t="n">
        <v>351</v>
      </c>
      <c r="E101" s="12" t="n">
        <v>594.722437</v>
      </c>
      <c r="F101" s="12" t="n">
        <v>194.161775</v>
      </c>
      <c r="G101" s="12" t="n">
        <v>400.560662</v>
      </c>
      <c r="H101" s="12" t="n">
        <v>562.622022</v>
      </c>
      <c r="I101" s="12" t="n">
        <v>191.218818</v>
      </c>
      <c r="J101" s="12" t="n">
        <v>371.403204</v>
      </c>
      <c r="K101" s="12" t="n">
        <v>586.299084</v>
      </c>
      <c r="L101" s="12" t="n">
        <v>194.791621</v>
      </c>
      <c r="M101" s="12" t="n">
        <v>391.507463</v>
      </c>
      <c r="N101" s="12" t="n">
        <v>612.120716</v>
      </c>
      <c r="O101" s="12" t="n">
        <v>187.660666</v>
      </c>
      <c r="P101" s="12" t="n">
        <v>424.46005</v>
      </c>
      <c r="Q101" s="12" t="n">
        <v>588.026183</v>
      </c>
      <c r="R101" s="12" t="n">
        <v>193.2713</v>
      </c>
      <c r="S101" s="12" t="n">
        <v>394.754883</v>
      </c>
      <c r="T101" s="12" t="n">
        <v>627.642626</v>
      </c>
      <c r="U101" s="12" t="n">
        <v>198.151698</v>
      </c>
      <c r="V101" s="12" t="n">
        <v>429.490928</v>
      </c>
      <c r="W101" s="12" t="n">
        <v>660.712997</v>
      </c>
      <c r="X101" s="12" t="n">
        <v>209.497927</v>
      </c>
      <c r="Y101" s="12" t="n">
        <v>451.21507</v>
      </c>
      <c r="Z101" s="12" t="n">
        <v>638.081709</v>
      </c>
      <c r="AA101" s="12" t="n">
        <v>207.59128</v>
      </c>
      <c r="AB101" s="12" t="n">
        <v>430.490429</v>
      </c>
      <c r="AC101" s="12" t="n">
        <v>612.946525</v>
      </c>
      <c r="AD101" s="12" t="n">
        <v>189.317616</v>
      </c>
      <c r="AE101" s="12" t="n">
        <v>423.628909</v>
      </c>
      <c r="AF101" s="12" t="n">
        <v>420.777727</v>
      </c>
      <c r="AG101" s="12" t="n">
        <v>127.345865</v>
      </c>
      <c r="AH101" s="12" t="n">
        <v>293.431862</v>
      </c>
      <c r="AI101" s="12" t="n">
        <v>857.097737</v>
      </c>
      <c r="AJ101" s="12" t="n">
        <v>270.511779</v>
      </c>
      <c r="AK101" s="12" t="n">
        <v>586.585958</v>
      </c>
      <c r="AL101" s="12" t="n">
        <v>608.151314</v>
      </c>
      <c r="AM101" s="12" t="n">
        <v>188.052365</v>
      </c>
      <c r="AN101" s="12" t="n">
        <v>420.098949</v>
      </c>
      <c r="AO101" s="12" t="n">
        <v>664.195268</v>
      </c>
      <c r="AP101" s="12" t="n">
        <v>203.956705</v>
      </c>
      <c r="AQ101" s="12" t="n">
        <v>460.238563</v>
      </c>
      <c r="AR101" s="12" t="n">
        <v>740.575973</v>
      </c>
      <c r="AS101" s="12" t="n">
        <v>235.392675</v>
      </c>
      <c r="AT101" s="12" t="n">
        <v>505.183298</v>
      </c>
      <c r="AU101" s="12" t="n">
        <v>767.403665</v>
      </c>
      <c r="AV101" s="12" t="n">
        <v>228.020827</v>
      </c>
      <c r="AW101" s="12" t="n">
        <v>539.382838</v>
      </c>
    </row>
    <row r="102" s="13" customFormat="true" ht="12.75" hidden="false" customHeight="false" outlineLevel="0" collapsed="false">
      <c r="A102" s="11" t="s">
        <v>102</v>
      </c>
      <c r="B102" s="12" t="n">
        <v>369</v>
      </c>
      <c r="C102" s="12" t="n">
        <v>119</v>
      </c>
      <c r="D102" s="12" t="n">
        <v>250</v>
      </c>
      <c r="E102" s="12" t="n">
        <v>418.629118</v>
      </c>
      <c r="F102" s="12" t="n">
        <v>135.966826</v>
      </c>
      <c r="G102" s="12" t="n">
        <v>282.662292</v>
      </c>
      <c r="H102" s="12" t="n">
        <v>472.770845</v>
      </c>
      <c r="I102" s="12" t="n">
        <v>148.833363</v>
      </c>
      <c r="J102" s="12" t="n">
        <v>323.937482</v>
      </c>
      <c r="K102" s="12" t="n">
        <v>448.885548</v>
      </c>
      <c r="L102" s="12" t="n">
        <v>147.102854</v>
      </c>
      <c r="M102" s="12" t="n">
        <v>301.782694</v>
      </c>
      <c r="N102" s="12" t="n">
        <v>469.818893</v>
      </c>
      <c r="O102" s="12" t="n">
        <v>150.380882</v>
      </c>
      <c r="P102" s="12" t="n">
        <v>319.438011</v>
      </c>
      <c r="Q102" s="12" t="n">
        <v>493.070944</v>
      </c>
      <c r="R102" s="12" t="n">
        <v>145.444644</v>
      </c>
      <c r="S102" s="12" t="n">
        <v>347.6263</v>
      </c>
      <c r="T102" s="12" t="n">
        <v>474.810266</v>
      </c>
      <c r="U102" s="12" t="n">
        <v>150.218503</v>
      </c>
      <c r="V102" s="12" t="n">
        <v>324.591763</v>
      </c>
      <c r="W102" s="12" t="n">
        <v>508.853766</v>
      </c>
      <c r="X102" s="12" t="n">
        <v>154.457389</v>
      </c>
      <c r="Y102" s="12" t="n">
        <v>354.396377</v>
      </c>
      <c r="Z102" s="12" t="n">
        <v>537.299306</v>
      </c>
      <c r="AA102" s="12" t="n">
        <v>163.746869</v>
      </c>
      <c r="AB102" s="12" t="n">
        <v>373.552437</v>
      </c>
      <c r="AC102" s="12" t="n">
        <v>520.557877</v>
      </c>
      <c r="AD102" s="12" t="n">
        <v>162.740587</v>
      </c>
      <c r="AE102" s="12" t="n">
        <v>357.81729</v>
      </c>
      <c r="AF102" s="12" t="n">
        <v>502.09644</v>
      </c>
      <c r="AG102" s="12" t="n">
        <v>148.832288</v>
      </c>
      <c r="AH102" s="12" t="n">
        <v>353.264152</v>
      </c>
      <c r="AI102" s="12" t="n">
        <v>346.290764</v>
      </c>
      <c r="AJ102" s="12" t="n">
        <v>100.487717</v>
      </c>
      <c r="AK102" s="12" t="n">
        <v>245.803047</v>
      </c>
      <c r="AL102" s="12" t="n">
        <v>705.907493</v>
      </c>
      <c r="AM102" s="12" t="n">
        <v>213.753502</v>
      </c>
      <c r="AN102" s="12" t="n">
        <v>492.153991</v>
      </c>
      <c r="AO102" s="12" t="n">
        <v>502.571172</v>
      </c>
      <c r="AP102" s="12" t="n">
        <v>149.017021</v>
      </c>
      <c r="AQ102" s="12" t="n">
        <v>353.554151</v>
      </c>
      <c r="AR102" s="12" t="n">
        <v>550.624997</v>
      </c>
      <c r="AS102" s="12" t="n">
        <v>162.039957</v>
      </c>
      <c r="AT102" s="12" t="n">
        <v>388.58504</v>
      </c>
      <c r="AU102" s="12" t="n">
        <v>615.411488</v>
      </c>
      <c r="AV102" s="12" t="n">
        <v>187.475385</v>
      </c>
      <c r="AW102" s="12" t="n">
        <v>427.936103</v>
      </c>
    </row>
    <row r="103" s="13" customFormat="true" ht="12.75" hidden="false" customHeight="false" outlineLevel="0" collapsed="false">
      <c r="A103" s="11" t="s">
        <v>103</v>
      </c>
      <c r="B103" s="12" t="n">
        <v>276</v>
      </c>
      <c r="C103" s="12" t="n">
        <v>84</v>
      </c>
      <c r="D103" s="12" t="n">
        <v>192</v>
      </c>
      <c r="E103" s="12" t="n">
        <v>284.871629</v>
      </c>
      <c r="F103" s="12" t="n">
        <v>88.567971</v>
      </c>
      <c r="G103" s="12" t="n">
        <v>196.303658</v>
      </c>
      <c r="H103" s="12" t="n">
        <v>324.433862</v>
      </c>
      <c r="I103" s="12" t="n">
        <v>101.517994</v>
      </c>
      <c r="J103" s="12" t="n">
        <v>222.915868</v>
      </c>
      <c r="K103" s="12" t="n">
        <v>368.166834</v>
      </c>
      <c r="L103" s="12" t="n">
        <v>111.533313</v>
      </c>
      <c r="M103" s="12" t="n">
        <v>256.633521</v>
      </c>
      <c r="N103" s="12" t="n">
        <v>350.92896</v>
      </c>
      <c r="O103" s="12" t="n">
        <v>110.648952</v>
      </c>
      <c r="P103" s="12" t="n">
        <v>240.280008</v>
      </c>
      <c r="Q103" s="12" t="n">
        <v>368.999025</v>
      </c>
      <c r="R103" s="12" t="n">
        <v>113.529291</v>
      </c>
      <c r="S103" s="12" t="n">
        <v>255.469734</v>
      </c>
      <c r="T103" s="12" t="n">
        <v>389.399813</v>
      </c>
      <c r="U103" s="12" t="n">
        <v>110.243289</v>
      </c>
      <c r="V103" s="12" t="n">
        <v>279.156524</v>
      </c>
      <c r="W103" s="12" t="n">
        <v>375.981754</v>
      </c>
      <c r="X103" s="12" t="n">
        <v>114.204242</v>
      </c>
      <c r="Y103" s="12" t="n">
        <v>261.777512</v>
      </c>
      <c r="Z103" s="12" t="n">
        <v>404.707001</v>
      </c>
      <c r="AA103" s="12" t="n">
        <v>117.787191</v>
      </c>
      <c r="AB103" s="12" t="n">
        <v>286.91981</v>
      </c>
      <c r="AC103" s="12" t="n">
        <v>428.761948</v>
      </c>
      <c r="AD103" s="12" t="n">
        <v>125.232908</v>
      </c>
      <c r="AE103" s="12" t="n">
        <v>303.52904</v>
      </c>
      <c r="AF103" s="12" t="n">
        <v>416.843326</v>
      </c>
      <c r="AG103" s="12" t="n">
        <v>124.852013</v>
      </c>
      <c r="AH103" s="12" t="n">
        <v>291.991313</v>
      </c>
      <c r="AI103" s="12" t="n">
        <v>403.837659</v>
      </c>
      <c r="AJ103" s="12" t="n">
        <v>114.520444</v>
      </c>
      <c r="AK103" s="12" t="n">
        <v>289.317215</v>
      </c>
      <c r="AL103" s="12" t="n">
        <v>279.854428</v>
      </c>
      <c r="AM103" s="12" t="n">
        <v>77.608213</v>
      </c>
      <c r="AN103" s="12" t="n">
        <v>202.246215</v>
      </c>
      <c r="AO103" s="12" t="n">
        <v>571.144498</v>
      </c>
      <c r="AP103" s="12" t="n">
        <v>165.359095</v>
      </c>
      <c r="AQ103" s="12" t="n">
        <v>405.785403</v>
      </c>
      <c r="AR103" s="12" t="n">
        <v>408.078935</v>
      </c>
      <c r="AS103" s="12" t="n">
        <v>115.61024</v>
      </c>
      <c r="AT103" s="12" t="n">
        <v>292.468695</v>
      </c>
      <c r="AU103" s="12" t="n">
        <v>448.621727</v>
      </c>
      <c r="AV103" s="12" t="n">
        <v>126.053831</v>
      </c>
      <c r="AW103" s="12" t="n">
        <v>322.567896</v>
      </c>
    </row>
    <row r="104" s="13" customFormat="true" ht="12.75" hidden="false" customHeight="false" outlineLevel="0" collapsed="false">
      <c r="A104" s="11" t="s">
        <v>104</v>
      </c>
      <c r="B104" s="12" t="n">
        <v>188</v>
      </c>
      <c r="C104" s="12" t="n">
        <v>44</v>
      </c>
      <c r="D104" s="12" t="n">
        <v>144</v>
      </c>
      <c r="E104" s="12" t="n">
        <v>207.560211</v>
      </c>
      <c r="F104" s="12" t="n">
        <v>60.886413</v>
      </c>
      <c r="G104" s="12" t="n">
        <v>146.673798</v>
      </c>
      <c r="H104" s="12" t="n">
        <v>215.382797</v>
      </c>
      <c r="I104" s="12" t="n">
        <v>64.500336</v>
      </c>
      <c r="J104" s="12" t="n">
        <v>150.882461</v>
      </c>
      <c r="K104" s="12" t="n">
        <v>246.32954</v>
      </c>
      <c r="L104" s="12" t="n">
        <v>74.178892</v>
      </c>
      <c r="M104" s="12" t="n">
        <v>172.150648</v>
      </c>
      <c r="N104" s="12" t="n">
        <v>280.961425</v>
      </c>
      <c r="O104" s="12" t="n">
        <v>81.798381</v>
      </c>
      <c r="P104" s="12" t="n">
        <v>199.163044</v>
      </c>
      <c r="Q104" s="12" t="n">
        <v>268.905285</v>
      </c>
      <c r="R104" s="12" t="n">
        <v>81.454914</v>
      </c>
      <c r="S104" s="12" t="n">
        <v>187.450371</v>
      </c>
      <c r="T104" s="12" t="n">
        <v>284.127255</v>
      </c>
      <c r="U104" s="12" t="n">
        <v>83.881516</v>
      </c>
      <c r="V104" s="12" t="n">
        <v>200.245739</v>
      </c>
      <c r="W104" s="12" t="n">
        <v>301.562915</v>
      </c>
      <c r="X104" s="12" t="n">
        <v>81.776091</v>
      </c>
      <c r="Y104" s="12" t="n">
        <v>219.786824</v>
      </c>
      <c r="Z104" s="12" t="n">
        <v>292.01572</v>
      </c>
      <c r="AA104" s="12" t="n">
        <v>84.973741</v>
      </c>
      <c r="AB104" s="12" t="n">
        <v>207.041979</v>
      </c>
      <c r="AC104" s="12" t="n">
        <v>315.795304</v>
      </c>
      <c r="AD104" s="12" t="n">
        <v>87.914573</v>
      </c>
      <c r="AE104" s="12" t="n">
        <v>227.880731</v>
      </c>
      <c r="AF104" s="12" t="n">
        <v>335.774706</v>
      </c>
      <c r="AG104" s="12" t="n">
        <v>93.749053</v>
      </c>
      <c r="AH104" s="12" t="n">
        <v>242.025653</v>
      </c>
      <c r="AI104" s="12" t="n">
        <v>327.64641</v>
      </c>
      <c r="AJ104" s="12" t="n">
        <v>93.759478</v>
      </c>
      <c r="AK104" s="12" t="n">
        <v>233.886932</v>
      </c>
      <c r="AL104" s="12" t="n">
        <v>318.917716</v>
      </c>
      <c r="AM104" s="12" t="n">
        <v>86.260922</v>
      </c>
      <c r="AN104" s="12" t="n">
        <v>232.656794</v>
      </c>
      <c r="AO104" s="12" t="n">
        <v>222.070046</v>
      </c>
      <c r="AP104" s="12" t="n">
        <v>58.665186</v>
      </c>
      <c r="AQ104" s="12" t="n">
        <v>163.40486</v>
      </c>
      <c r="AR104" s="12" t="n">
        <v>453.937165</v>
      </c>
      <c r="AS104" s="12" t="n">
        <v>125.233298</v>
      </c>
      <c r="AT104" s="12" t="n">
        <v>328.703867</v>
      </c>
      <c r="AU104" s="12" t="n">
        <v>325.535876</v>
      </c>
      <c r="AV104" s="12" t="n">
        <v>87.802201</v>
      </c>
      <c r="AW104" s="12" t="n">
        <v>237.733675</v>
      </c>
    </row>
    <row r="105" s="13" customFormat="true" ht="12.75" hidden="false" customHeight="false" outlineLevel="0" collapsed="false">
      <c r="A105" s="11" t="s">
        <v>105</v>
      </c>
      <c r="B105" s="12" t="n">
        <v>108</v>
      </c>
      <c r="C105" s="12" t="n">
        <v>31</v>
      </c>
      <c r="D105" s="12" t="n">
        <v>77</v>
      </c>
      <c r="E105" s="12" t="n">
        <v>139.096213</v>
      </c>
      <c r="F105" s="12" t="n">
        <v>31.2617</v>
      </c>
      <c r="G105" s="12" t="n">
        <v>107.834513</v>
      </c>
      <c r="H105" s="12" t="n">
        <v>153.83501</v>
      </c>
      <c r="I105" s="12" t="n">
        <v>43.395965</v>
      </c>
      <c r="J105" s="12" t="n">
        <v>110.439045</v>
      </c>
      <c r="K105" s="12" t="n">
        <v>160.451478</v>
      </c>
      <c r="L105" s="12" t="n">
        <v>46.173097</v>
      </c>
      <c r="M105" s="12" t="n">
        <v>114.278381</v>
      </c>
      <c r="N105" s="12" t="n">
        <v>184.288638</v>
      </c>
      <c r="O105" s="12" t="n">
        <v>53.276871</v>
      </c>
      <c r="P105" s="12" t="n">
        <v>131.011767</v>
      </c>
      <c r="Q105" s="12" t="n">
        <v>211.265798</v>
      </c>
      <c r="R105" s="12" t="n">
        <v>58.954287</v>
      </c>
      <c r="S105" s="12" t="n">
        <v>152.311511</v>
      </c>
      <c r="T105" s="12" t="n">
        <v>203.000442</v>
      </c>
      <c r="U105" s="12" t="n">
        <v>58.915157</v>
      </c>
      <c r="V105" s="12" t="n">
        <v>144.085285</v>
      </c>
      <c r="W105" s="12" t="n">
        <v>215.521109</v>
      </c>
      <c r="X105" s="12" t="n">
        <v>60.878889</v>
      </c>
      <c r="Y105" s="12" t="n">
        <v>154.64222</v>
      </c>
      <c r="Z105" s="12" t="n">
        <v>230.060794</v>
      </c>
      <c r="AA105" s="12" t="n">
        <v>59.569057</v>
      </c>
      <c r="AB105" s="12" t="n">
        <v>170.491737</v>
      </c>
      <c r="AC105" s="12" t="n">
        <v>223.403115</v>
      </c>
      <c r="AD105" s="12" t="n">
        <v>62.078843</v>
      </c>
      <c r="AE105" s="12" t="n">
        <v>161.324272</v>
      </c>
      <c r="AF105" s="12" t="n">
        <v>242.733807</v>
      </c>
      <c r="AG105" s="12" t="n">
        <v>64.42045</v>
      </c>
      <c r="AH105" s="12" t="n">
        <v>178.313357</v>
      </c>
      <c r="AI105" s="12" t="n">
        <v>259.025354</v>
      </c>
      <c r="AJ105" s="12" t="n">
        <v>68.890864</v>
      </c>
      <c r="AK105" s="12" t="n">
        <v>190.13449</v>
      </c>
      <c r="AL105" s="12" t="n">
        <v>253.677594</v>
      </c>
      <c r="AM105" s="12" t="n">
        <v>69.105982</v>
      </c>
      <c r="AN105" s="12" t="n">
        <v>184.571612</v>
      </c>
      <c r="AO105" s="12" t="n">
        <v>248.09588</v>
      </c>
      <c r="AP105" s="12" t="n">
        <v>63.763333</v>
      </c>
      <c r="AQ105" s="12" t="n">
        <v>184.332547</v>
      </c>
      <c r="AR105" s="12" t="n">
        <v>173.544079</v>
      </c>
      <c r="AS105" s="12" t="n">
        <v>43.502821</v>
      </c>
      <c r="AT105" s="12" t="n">
        <v>130.041258</v>
      </c>
      <c r="AU105" s="12" t="n">
        <v>355.401877</v>
      </c>
      <c r="AV105" s="12" t="n">
        <v>93.049742</v>
      </c>
      <c r="AW105" s="12" t="n">
        <v>262.352135</v>
      </c>
    </row>
    <row r="106" s="13" customFormat="true" ht="12.75" hidden="false" customHeight="false" outlineLevel="0" collapsed="false">
      <c r="A106" s="11" t="s">
        <v>106</v>
      </c>
      <c r="B106" s="12" t="n">
        <v>71</v>
      </c>
      <c r="C106" s="12" t="n">
        <v>17</v>
      </c>
      <c r="D106" s="12" t="n">
        <v>54</v>
      </c>
      <c r="E106" s="12" t="n">
        <v>78.362879</v>
      </c>
      <c r="F106" s="12" t="n">
        <v>21.892975</v>
      </c>
      <c r="G106" s="12" t="n">
        <v>56.469904</v>
      </c>
      <c r="H106" s="12" t="n">
        <v>101.62423</v>
      </c>
      <c r="I106" s="12" t="n">
        <v>22.142124</v>
      </c>
      <c r="J106" s="12" t="n">
        <v>79.482106</v>
      </c>
      <c r="K106" s="12" t="n">
        <v>112.662507</v>
      </c>
      <c r="L106" s="12" t="n">
        <v>30.819403</v>
      </c>
      <c r="M106" s="12" t="n">
        <v>81.843104</v>
      </c>
      <c r="N106" s="12" t="n">
        <v>118.077034</v>
      </c>
      <c r="O106" s="12" t="n">
        <v>32.902292</v>
      </c>
      <c r="P106" s="12" t="n">
        <v>85.174742</v>
      </c>
      <c r="Q106" s="12" t="n">
        <v>136.192051</v>
      </c>
      <c r="R106" s="12" t="n">
        <v>38.064032</v>
      </c>
      <c r="S106" s="12" t="n">
        <v>98.128019</v>
      </c>
      <c r="T106" s="12" t="n">
        <v>156.880401</v>
      </c>
      <c r="U106" s="12" t="n">
        <v>42.232808</v>
      </c>
      <c r="V106" s="12" t="n">
        <v>114.647593</v>
      </c>
      <c r="W106" s="12" t="n">
        <v>151.317015</v>
      </c>
      <c r="X106" s="12" t="n">
        <v>42.320709</v>
      </c>
      <c r="Y106" s="12" t="n">
        <v>108.996306</v>
      </c>
      <c r="Z106" s="12" t="n">
        <v>161.376305</v>
      </c>
      <c r="AA106" s="12" t="n">
        <v>43.846866</v>
      </c>
      <c r="AB106" s="12" t="n">
        <v>117.529439</v>
      </c>
      <c r="AC106" s="12" t="n">
        <v>173.186352</v>
      </c>
      <c r="AD106" s="12" t="n">
        <v>43.025186</v>
      </c>
      <c r="AE106" s="12" t="n">
        <v>130.161166</v>
      </c>
      <c r="AF106" s="12" t="n">
        <v>168.644507</v>
      </c>
      <c r="AG106" s="12" t="n">
        <v>44.938547</v>
      </c>
      <c r="AH106" s="12" t="n">
        <v>123.70596</v>
      </c>
      <c r="AI106" s="12" t="n">
        <v>184.064081</v>
      </c>
      <c r="AJ106" s="12" t="n">
        <v>46.743939</v>
      </c>
      <c r="AK106" s="12" t="n">
        <v>137.320142</v>
      </c>
      <c r="AL106" s="12" t="n">
        <v>197.109883</v>
      </c>
      <c r="AM106" s="12" t="n">
        <v>50.098829</v>
      </c>
      <c r="AN106" s="12" t="n">
        <v>147.011054</v>
      </c>
      <c r="AO106" s="12" t="n">
        <v>193.725839</v>
      </c>
      <c r="AP106" s="12" t="n">
        <v>50.374953</v>
      </c>
      <c r="AQ106" s="12" t="n">
        <v>143.350886</v>
      </c>
      <c r="AR106" s="12" t="n">
        <v>190.331451</v>
      </c>
      <c r="AS106" s="12" t="n">
        <v>46.587585</v>
      </c>
      <c r="AT106" s="12" t="n">
        <v>143.743866</v>
      </c>
      <c r="AU106" s="12" t="n">
        <v>133.688373</v>
      </c>
      <c r="AV106" s="12" t="n">
        <v>31.859521</v>
      </c>
      <c r="AW106" s="12" t="n">
        <v>101.828852</v>
      </c>
    </row>
    <row r="107" s="13" customFormat="true" ht="12.75" hidden="false" customHeight="false" outlineLevel="0" collapsed="false">
      <c r="A107" s="14" t="s">
        <v>107</v>
      </c>
      <c r="B107" s="15" t="n">
        <v>119</v>
      </c>
      <c r="C107" s="15" t="n">
        <v>36</v>
      </c>
      <c r="D107" s="15" t="n">
        <v>83</v>
      </c>
      <c r="E107" s="15" t="n">
        <v>120.646207</v>
      </c>
      <c r="F107" s="15" t="n">
        <v>32.086022</v>
      </c>
      <c r="G107" s="15" t="n">
        <v>88.560185</v>
      </c>
      <c r="H107" s="15" t="n">
        <v>127.576529</v>
      </c>
      <c r="I107" s="15" t="n">
        <v>32.920262</v>
      </c>
      <c r="J107" s="15" t="n">
        <v>94.656267</v>
      </c>
      <c r="K107" s="15" t="n">
        <v>148.500156</v>
      </c>
      <c r="L107" s="15" t="n">
        <v>33.815079</v>
      </c>
      <c r="M107" s="15" t="n">
        <v>114.685077</v>
      </c>
      <c r="N107" s="15" t="n">
        <v>170.490671</v>
      </c>
      <c r="O107" s="15" t="n">
        <v>39.957088</v>
      </c>
      <c r="P107" s="15" t="n">
        <v>130.533583</v>
      </c>
      <c r="Q107" s="15" t="n">
        <v>189.753455</v>
      </c>
      <c r="R107" s="15" t="n">
        <v>45.327173</v>
      </c>
      <c r="S107" s="15" t="n">
        <v>144.426282</v>
      </c>
      <c r="T107" s="15" t="n">
        <v>215.82423</v>
      </c>
      <c r="U107" s="15" t="n">
        <v>52.191139</v>
      </c>
      <c r="V107" s="15" t="n">
        <v>163.633091</v>
      </c>
      <c r="W107" s="15" t="n">
        <v>248.514674</v>
      </c>
      <c r="X107" s="15" t="n">
        <v>59.433539</v>
      </c>
      <c r="Y107" s="15" t="n">
        <v>189.081135</v>
      </c>
      <c r="Z107" s="15" t="n">
        <v>268.30129</v>
      </c>
      <c r="AA107" s="15" t="n">
        <v>64.396162</v>
      </c>
      <c r="AB107" s="15" t="n">
        <v>203.905128</v>
      </c>
      <c r="AC107" s="15" t="n">
        <v>290.15202</v>
      </c>
      <c r="AD107" s="15" t="n">
        <v>68.858033</v>
      </c>
      <c r="AE107" s="15" t="n">
        <v>221.293987</v>
      </c>
      <c r="AF107" s="15" t="n">
        <v>314.961079</v>
      </c>
      <c r="AG107" s="15" t="n">
        <v>71.526922</v>
      </c>
      <c r="AH107" s="15" t="n">
        <v>243.434157</v>
      </c>
      <c r="AI107" s="15" t="n">
        <v>330.572695</v>
      </c>
      <c r="AJ107" s="15" t="n">
        <v>74.807402</v>
      </c>
      <c r="AK107" s="15" t="n">
        <v>255.765293</v>
      </c>
      <c r="AL107" s="15" t="n">
        <v>353.767942</v>
      </c>
      <c r="AM107" s="15" t="n">
        <v>78.425861</v>
      </c>
      <c r="AN107" s="15" t="n">
        <v>275.342081</v>
      </c>
      <c r="AO107" s="15" t="n">
        <v>380.666089</v>
      </c>
      <c r="AP107" s="15" t="n">
        <v>83.28165</v>
      </c>
      <c r="AQ107" s="15" t="n">
        <v>297.384439</v>
      </c>
      <c r="AR107" s="15" t="n">
        <v>398.836898</v>
      </c>
      <c r="AS107" s="15" t="n">
        <v>86.963824</v>
      </c>
      <c r="AT107" s="15" t="n">
        <v>311.873074</v>
      </c>
      <c r="AU107" s="15" t="n">
        <v>411.172031</v>
      </c>
      <c r="AV107" s="15" t="n">
        <v>87.23813</v>
      </c>
      <c r="AW107" s="15" t="n">
        <v>323.933901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10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" activeCellId="0" sqref="B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2" t="str">
        <f aca="false">CLM!A2</f>
        <v>Fecha de actualización: 24/06/2024</v>
      </c>
    </row>
    <row r="4" customFormat="false" ht="12.75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5"/>
      <c r="G4" s="5"/>
      <c r="H4" s="5" t="n">
        <v>2026</v>
      </c>
      <c r="I4" s="5"/>
      <c r="J4" s="5"/>
      <c r="K4" s="5" t="n">
        <v>2027</v>
      </c>
      <c r="L4" s="5"/>
      <c r="M4" s="5"/>
      <c r="N4" s="5" t="n">
        <v>2028</v>
      </c>
      <c r="O4" s="5"/>
      <c r="P4" s="5"/>
      <c r="Q4" s="5" t="n">
        <v>2029</v>
      </c>
      <c r="R4" s="5"/>
      <c r="S4" s="5"/>
      <c r="T4" s="5" t="n">
        <v>2030</v>
      </c>
      <c r="U4" s="5"/>
      <c r="V4" s="5"/>
      <c r="W4" s="5" t="n">
        <v>2031</v>
      </c>
      <c r="X4" s="5"/>
      <c r="Y4" s="5"/>
      <c r="Z4" s="5" t="n">
        <v>2032</v>
      </c>
      <c r="AA4" s="5"/>
      <c r="AB4" s="5"/>
      <c r="AC4" s="5" t="n">
        <v>2033</v>
      </c>
      <c r="AD4" s="5"/>
      <c r="AE4" s="5"/>
      <c r="AF4" s="5" t="n">
        <v>2034</v>
      </c>
      <c r="AG4" s="5"/>
      <c r="AH4" s="5"/>
      <c r="AI4" s="5" t="n">
        <v>2035</v>
      </c>
      <c r="AJ4" s="5"/>
      <c r="AK4" s="5"/>
      <c r="AL4" s="5" t="n">
        <v>2036</v>
      </c>
      <c r="AM4" s="5"/>
      <c r="AN4" s="5"/>
      <c r="AO4" s="5" t="n">
        <v>2037</v>
      </c>
      <c r="AP4" s="5"/>
      <c r="AQ4" s="5"/>
      <c r="AR4" s="5" t="n">
        <v>2038</v>
      </c>
      <c r="AS4" s="5"/>
      <c r="AT4" s="5"/>
      <c r="AU4" s="5" t="n">
        <v>2039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492434</v>
      </c>
      <c r="C6" s="9" t="n">
        <v>244157</v>
      </c>
      <c r="D6" s="9" t="n">
        <v>248277</v>
      </c>
      <c r="E6" s="9" t="n">
        <v>493691.205066</v>
      </c>
      <c r="F6" s="9" t="n">
        <v>244920.375861</v>
      </c>
      <c r="G6" s="9" t="n">
        <v>248770.829205</v>
      </c>
      <c r="H6" s="9" t="n">
        <v>494962.694998</v>
      </c>
      <c r="I6" s="9" t="n">
        <v>245675.852066</v>
      </c>
      <c r="J6" s="9" t="n">
        <v>249286.842932</v>
      </c>
      <c r="K6" s="9" t="n">
        <v>496014.372376</v>
      </c>
      <c r="L6" s="9" t="n">
        <v>246295.366168</v>
      </c>
      <c r="M6" s="9" t="n">
        <v>249719.006208</v>
      </c>
      <c r="N6" s="9" t="n">
        <v>496737.135461</v>
      </c>
      <c r="O6" s="9" t="n">
        <v>246723.363147</v>
      </c>
      <c r="P6" s="9" t="n">
        <v>250013.772314</v>
      </c>
      <c r="Q6" s="9" t="n">
        <v>497103.851116</v>
      </c>
      <c r="R6" s="9" t="n">
        <v>246947.008415</v>
      </c>
      <c r="S6" s="9" t="n">
        <v>250156.842701</v>
      </c>
      <c r="T6" s="9" t="n">
        <v>497128.415239</v>
      </c>
      <c r="U6" s="9" t="n">
        <v>246976.521006</v>
      </c>
      <c r="V6" s="9" t="n">
        <v>250151.894233</v>
      </c>
      <c r="W6" s="9" t="n">
        <v>496855.975001</v>
      </c>
      <c r="X6" s="9" t="n">
        <v>246839.835017</v>
      </c>
      <c r="Y6" s="9" t="n">
        <v>250016.139984</v>
      </c>
      <c r="Z6" s="9" t="n">
        <v>496342.338661</v>
      </c>
      <c r="AA6" s="9" t="n">
        <v>246569.335788</v>
      </c>
      <c r="AB6" s="9" t="n">
        <v>249773.002873</v>
      </c>
      <c r="AC6" s="9" t="n">
        <v>495644.624257</v>
      </c>
      <c r="AD6" s="9" t="n">
        <v>246197.308037</v>
      </c>
      <c r="AE6" s="9" t="n">
        <v>249447.31622</v>
      </c>
      <c r="AF6" s="9" t="n">
        <v>494813.024001</v>
      </c>
      <c r="AG6" s="9" t="n">
        <v>245752.61351</v>
      </c>
      <c r="AH6" s="9" t="n">
        <v>249060.410491</v>
      </c>
      <c r="AI6" s="9" t="n">
        <v>493893.253422</v>
      </c>
      <c r="AJ6" s="9" t="n">
        <v>245260.397388</v>
      </c>
      <c r="AK6" s="9" t="n">
        <v>248632.856034</v>
      </c>
      <c r="AL6" s="9" t="n">
        <v>492921.11325</v>
      </c>
      <c r="AM6" s="9" t="n">
        <v>244740.683488</v>
      </c>
      <c r="AN6" s="9" t="n">
        <v>248180.429762</v>
      </c>
      <c r="AO6" s="9" t="n">
        <v>491920.606218</v>
      </c>
      <c r="AP6" s="9" t="n">
        <v>244206.726376</v>
      </c>
      <c r="AQ6" s="9" t="n">
        <v>247713.879842</v>
      </c>
      <c r="AR6" s="9" t="n">
        <v>490907.776736</v>
      </c>
      <c r="AS6" s="9" t="n">
        <v>243667.099555</v>
      </c>
      <c r="AT6" s="9" t="n">
        <v>247240.677181</v>
      </c>
      <c r="AU6" s="9" t="n">
        <v>489891.061911</v>
      </c>
      <c r="AV6" s="9" t="n">
        <v>243126.183178</v>
      </c>
      <c r="AW6" s="9" t="n">
        <v>246764.878733</v>
      </c>
    </row>
    <row r="7" s="13" customFormat="true" ht="12.75" hidden="false" customHeight="false" outlineLevel="0" collapsed="false">
      <c r="A7" s="11" t="s">
        <v>7</v>
      </c>
      <c r="B7" s="12" t="n">
        <v>3206</v>
      </c>
      <c r="C7" s="12" t="n">
        <v>1647</v>
      </c>
      <c r="D7" s="12" t="n">
        <v>1559</v>
      </c>
      <c r="E7" s="12" t="n">
        <v>3268.739984</v>
      </c>
      <c r="F7" s="12" t="n">
        <v>1682.442342</v>
      </c>
      <c r="G7" s="12" t="n">
        <v>1586.297642</v>
      </c>
      <c r="H7" s="12" t="n">
        <v>3293.122515</v>
      </c>
      <c r="I7" s="12" t="n">
        <v>1695.055738</v>
      </c>
      <c r="J7" s="12" t="n">
        <v>1598.066777</v>
      </c>
      <c r="K7" s="12" t="n">
        <v>3316.530697</v>
      </c>
      <c r="L7" s="12" t="n">
        <v>1707.185335</v>
      </c>
      <c r="M7" s="12" t="n">
        <v>1609.345362</v>
      </c>
      <c r="N7" s="12" t="n">
        <v>3337.165192</v>
      </c>
      <c r="O7" s="12" t="n">
        <v>1717.892435</v>
      </c>
      <c r="P7" s="12" t="n">
        <v>1619.272757</v>
      </c>
      <c r="Q7" s="12" t="n">
        <v>3353.722065</v>
      </c>
      <c r="R7" s="12" t="n">
        <v>1726.498113</v>
      </c>
      <c r="S7" s="12" t="n">
        <v>1627.223952</v>
      </c>
      <c r="T7" s="12" t="n">
        <v>3366.152942</v>
      </c>
      <c r="U7" s="12" t="n">
        <v>1732.973487</v>
      </c>
      <c r="V7" s="12" t="n">
        <v>1633.179455</v>
      </c>
      <c r="W7" s="12" t="n">
        <v>3376.948664</v>
      </c>
      <c r="X7" s="12" t="n">
        <v>1738.598838</v>
      </c>
      <c r="Y7" s="12" t="n">
        <v>1638.349826</v>
      </c>
      <c r="Z7" s="12" t="n">
        <v>3388.338494</v>
      </c>
      <c r="AA7" s="12" t="n">
        <v>1744.521408</v>
      </c>
      <c r="AB7" s="12" t="n">
        <v>1643.817086</v>
      </c>
      <c r="AC7" s="12" t="n">
        <v>3401.246778</v>
      </c>
      <c r="AD7" s="12" t="n">
        <v>1751.217869</v>
      </c>
      <c r="AE7" s="12" t="n">
        <v>1650.028909</v>
      </c>
      <c r="AF7" s="12" t="n">
        <v>3416.805805</v>
      </c>
      <c r="AG7" s="12" t="n">
        <v>1759.272251</v>
      </c>
      <c r="AH7" s="12" t="n">
        <v>1657.533554</v>
      </c>
      <c r="AI7" s="12" t="n">
        <v>3436.268804</v>
      </c>
      <c r="AJ7" s="12" t="n">
        <v>1769.331015</v>
      </c>
      <c r="AK7" s="12" t="n">
        <v>1666.937789</v>
      </c>
      <c r="AL7" s="12" t="n">
        <v>3459.678539</v>
      </c>
      <c r="AM7" s="12" t="n">
        <v>1781.417447</v>
      </c>
      <c r="AN7" s="12" t="n">
        <v>1678.261092</v>
      </c>
      <c r="AO7" s="12" t="n">
        <v>3486.416593</v>
      </c>
      <c r="AP7" s="12" t="n">
        <v>1795.214312</v>
      </c>
      <c r="AQ7" s="12" t="n">
        <v>1691.202281</v>
      </c>
      <c r="AR7" s="12" t="n">
        <v>3515.050527</v>
      </c>
      <c r="AS7" s="12" t="n">
        <v>1809.985045</v>
      </c>
      <c r="AT7" s="12" t="n">
        <v>1705.065482</v>
      </c>
      <c r="AU7" s="12" t="n">
        <v>3544.215124</v>
      </c>
      <c r="AV7" s="12" t="n">
        <v>1825.027432</v>
      </c>
      <c r="AW7" s="12" t="n">
        <v>1719.187692</v>
      </c>
    </row>
    <row r="8" s="13" customFormat="true" ht="12.75" hidden="false" customHeight="false" outlineLevel="0" collapsed="false">
      <c r="A8" s="11" t="s">
        <v>8</v>
      </c>
      <c r="B8" s="12" t="n">
        <v>3409</v>
      </c>
      <c r="C8" s="12" t="n">
        <v>1787</v>
      </c>
      <c r="D8" s="12" t="n">
        <v>1622</v>
      </c>
      <c r="E8" s="12" t="n">
        <v>3267.139488</v>
      </c>
      <c r="F8" s="12" t="n">
        <v>1680.599107</v>
      </c>
      <c r="G8" s="12" t="n">
        <v>1586.540381</v>
      </c>
      <c r="H8" s="12" t="n">
        <v>3327.582598</v>
      </c>
      <c r="I8" s="12" t="n">
        <v>1714.479699</v>
      </c>
      <c r="J8" s="12" t="n">
        <v>1613.102899</v>
      </c>
      <c r="K8" s="12" t="n">
        <v>3350.396634</v>
      </c>
      <c r="L8" s="12" t="n">
        <v>1726.353586</v>
      </c>
      <c r="M8" s="12" t="n">
        <v>1624.043048</v>
      </c>
      <c r="N8" s="12" t="n">
        <v>3371.491198</v>
      </c>
      <c r="O8" s="12" t="n">
        <v>1737.368895</v>
      </c>
      <c r="P8" s="12" t="n">
        <v>1634.122303</v>
      </c>
      <c r="Q8" s="12" t="n">
        <v>3389.593857</v>
      </c>
      <c r="R8" s="12" t="n">
        <v>1746.847343</v>
      </c>
      <c r="S8" s="12" t="n">
        <v>1642.746514</v>
      </c>
      <c r="T8" s="12" t="n">
        <v>3403.764379</v>
      </c>
      <c r="U8" s="12" t="n">
        <v>1754.291709</v>
      </c>
      <c r="V8" s="12" t="n">
        <v>1649.47267</v>
      </c>
      <c r="W8" s="12" t="n">
        <v>3414.170572</v>
      </c>
      <c r="X8" s="12" t="n">
        <v>1759.783063</v>
      </c>
      <c r="Y8" s="12" t="n">
        <v>1654.387509</v>
      </c>
      <c r="Z8" s="12" t="n">
        <v>3423.368762</v>
      </c>
      <c r="AA8" s="12" t="n">
        <v>1764.636511</v>
      </c>
      <c r="AB8" s="12" t="n">
        <v>1658.732251</v>
      </c>
      <c r="AC8" s="12" t="n">
        <v>3433.592903</v>
      </c>
      <c r="AD8" s="12" t="n">
        <v>1770.003518</v>
      </c>
      <c r="AE8" s="12" t="n">
        <v>1663.589385</v>
      </c>
      <c r="AF8" s="12" t="n">
        <v>3445.755399</v>
      </c>
      <c r="AG8" s="12" t="n">
        <v>1776.35668</v>
      </c>
      <c r="AH8" s="12" t="n">
        <v>1669.398719</v>
      </c>
      <c r="AI8" s="12" t="n">
        <v>3460.930891</v>
      </c>
      <c r="AJ8" s="12" t="n">
        <v>1784.252152</v>
      </c>
      <c r="AK8" s="12" t="n">
        <v>1676.678739</v>
      </c>
      <c r="AL8" s="12" t="n">
        <v>3480.28709</v>
      </c>
      <c r="AM8" s="12" t="n">
        <v>1794.294126</v>
      </c>
      <c r="AN8" s="12" t="n">
        <v>1685.992964</v>
      </c>
      <c r="AO8" s="12" t="n">
        <v>3503.795989</v>
      </c>
      <c r="AP8" s="12" t="n">
        <v>1806.470418</v>
      </c>
      <c r="AQ8" s="12" t="n">
        <v>1697.325571</v>
      </c>
      <c r="AR8" s="12" t="n">
        <v>3530.762251</v>
      </c>
      <c r="AS8" s="12" t="n">
        <v>1820.424531</v>
      </c>
      <c r="AT8" s="12" t="n">
        <v>1710.33772</v>
      </c>
      <c r="AU8" s="12" t="n">
        <v>3559.688296</v>
      </c>
      <c r="AV8" s="12" t="n">
        <v>1835.385994</v>
      </c>
      <c r="AW8" s="12" t="n">
        <v>1724.302302</v>
      </c>
    </row>
    <row r="9" s="13" customFormat="true" ht="12.75" hidden="false" customHeight="false" outlineLevel="0" collapsed="false">
      <c r="A9" s="11" t="s">
        <v>9</v>
      </c>
      <c r="B9" s="12" t="n">
        <v>3684</v>
      </c>
      <c r="C9" s="12" t="n">
        <v>1864</v>
      </c>
      <c r="D9" s="12" t="n">
        <v>1820</v>
      </c>
      <c r="E9" s="12" t="n">
        <v>3464.980658</v>
      </c>
      <c r="F9" s="12" t="n">
        <v>1816.958211</v>
      </c>
      <c r="G9" s="12" t="n">
        <v>1648.022447</v>
      </c>
      <c r="H9" s="12" t="n">
        <v>3324.366928</v>
      </c>
      <c r="I9" s="12" t="n">
        <v>1711.46425</v>
      </c>
      <c r="J9" s="12" t="n">
        <v>1612.902678</v>
      </c>
      <c r="K9" s="12" t="n">
        <v>3381.189791</v>
      </c>
      <c r="L9" s="12" t="n">
        <v>1743.286984</v>
      </c>
      <c r="M9" s="12" t="n">
        <v>1637.902807</v>
      </c>
      <c r="N9" s="12" t="n">
        <v>3401.725731</v>
      </c>
      <c r="O9" s="12" t="n">
        <v>1754.052301</v>
      </c>
      <c r="P9" s="12" t="n">
        <v>1647.67343</v>
      </c>
      <c r="Q9" s="12" t="n">
        <v>3420.390181</v>
      </c>
      <c r="R9" s="12" t="n">
        <v>1763.895804</v>
      </c>
      <c r="S9" s="12" t="n">
        <v>1656.494377</v>
      </c>
      <c r="T9" s="12" t="n">
        <v>3436.221231</v>
      </c>
      <c r="U9" s="12" t="n">
        <v>1772.285962</v>
      </c>
      <c r="V9" s="12" t="n">
        <v>1663.935269</v>
      </c>
      <c r="W9" s="12" t="n">
        <v>3448.474919</v>
      </c>
      <c r="X9" s="12" t="n">
        <v>1778.819277</v>
      </c>
      <c r="Y9" s="12" t="n">
        <v>1669.655642</v>
      </c>
      <c r="Z9" s="12" t="n">
        <v>3457.414392</v>
      </c>
      <c r="AA9" s="12" t="n">
        <v>1783.623015</v>
      </c>
      <c r="AB9" s="12" t="n">
        <v>1673.791377</v>
      </c>
      <c r="AC9" s="12" t="n">
        <v>3465.581781</v>
      </c>
      <c r="AD9" s="12" t="n">
        <v>1788.004777</v>
      </c>
      <c r="AE9" s="12" t="n">
        <v>1677.577004</v>
      </c>
      <c r="AF9" s="12" t="n">
        <v>3475.164112</v>
      </c>
      <c r="AG9" s="12" t="n">
        <v>1793.092719</v>
      </c>
      <c r="AH9" s="12" t="n">
        <v>1682.071393</v>
      </c>
      <c r="AI9" s="12" t="n">
        <v>3487.030814</v>
      </c>
      <c r="AJ9" s="12" t="n">
        <v>1799.338744</v>
      </c>
      <c r="AK9" s="12" t="n">
        <v>1687.69207</v>
      </c>
      <c r="AL9" s="12" t="n">
        <v>3502.184257</v>
      </c>
      <c r="AM9" s="12" t="n">
        <v>1807.263302</v>
      </c>
      <c r="AN9" s="12" t="n">
        <v>1694.920955</v>
      </c>
      <c r="AO9" s="12" t="n">
        <v>3521.706039</v>
      </c>
      <c r="AP9" s="12" t="n">
        <v>1817.427906</v>
      </c>
      <c r="AQ9" s="12" t="n">
        <v>1704.278133</v>
      </c>
      <c r="AR9" s="12" t="n">
        <v>3545.503015</v>
      </c>
      <c r="AS9" s="12" t="n">
        <v>1829.787996</v>
      </c>
      <c r="AT9" s="12" t="n">
        <v>1715.715019</v>
      </c>
      <c r="AU9" s="12" t="n">
        <v>3572.813447</v>
      </c>
      <c r="AV9" s="12" t="n">
        <v>1843.953573</v>
      </c>
      <c r="AW9" s="12" t="n">
        <v>1728.859874</v>
      </c>
    </row>
    <row r="10" s="13" customFormat="true" ht="12.75" hidden="false" customHeight="false" outlineLevel="0" collapsed="false">
      <c r="A10" s="11" t="s">
        <v>10</v>
      </c>
      <c r="B10" s="12" t="n">
        <v>3497</v>
      </c>
      <c r="C10" s="12" t="n">
        <v>1814</v>
      </c>
      <c r="D10" s="12" t="n">
        <v>1683</v>
      </c>
      <c r="E10" s="12" t="n">
        <v>3728.265988</v>
      </c>
      <c r="F10" s="12" t="n">
        <v>1888.894046</v>
      </c>
      <c r="G10" s="12" t="n">
        <v>1839.371942</v>
      </c>
      <c r="H10" s="12" t="n">
        <v>3515.462067</v>
      </c>
      <c r="I10" s="12" t="n">
        <v>1843.512833</v>
      </c>
      <c r="J10" s="12" t="n">
        <v>1671.949234</v>
      </c>
      <c r="K10" s="12" t="n">
        <v>3374.225151</v>
      </c>
      <c r="L10" s="12" t="n">
        <v>1738.080093</v>
      </c>
      <c r="M10" s="12" t="n">
        <v>1636.145058</v>
      </c>
      <c r="N10" s="12" t="n">
        <v>3426.800094</v>
      </c>
      <c r="O10" s="12" t="n">
        <v>1767.70932</v>
      </c>
      <c r="P10" s="12" t="n">
        <v>1659.090774</v>
      </c>
      <c r="Q10" s="12" t="n">
        <v>3444.962895</v>
      </c>
      <c r="R10" s="12" t="n">
        <v>1777.298123</v>
      </c>
      <c r="S10" s="12" t="n">
        <v>1667.664772</v>
      </c>
      <c r="T10" s="12" t="n">
        <v>3461.490265</v>
      </c>
      <c r="U10" s="12" t="n">
        <v>1786.094604</v>
      </c>
      <c r="V10" s="12" t="n">
        <v>1675.395661</v>
      </c>
      <c r="W10" s="12" t="n">
        <v>3475.555031</v>
      </c>
      <c r="X10" s="12" t="n">
        <v>1793.629095</v>
      </c>
      <c r="Y10" s="12" t="n">
        <v>1681.925936</v>
      </c>
      <c r="Z10" s="12" t="n">
        <v>3486.482727</v>
      </c>
      <c r="AA10" s="12" t="n">
        <v>1799.52967</v>
      </c>
      <c r="AB10" s="12" t="n">
        <v>1686.953057</v>
      </c>
      <c r="AC10" s="12" t="n">
        <v>3494.545737</v>
      </c>
      <c r="AD10" s="12" t="n">
        <v>1803.926708</v>
      </c>
      <c r="AE10" s="12" t="n">
        <v>1690.619029</v>
      </c>
      <c r="AF10" s="12" t="n">
        <v>3502.220425</v>
      </c>
      <c r="AG10" s="12" t="n">
        <v>1808.0941</v>
      </c>
      <c r="AH10" s="12" t="n">
        <v>1694.126325</v>
      </c>
      <c r="AI10" s="12" t="n">
        <v>3511.618277</v>
      </c>
      <c r="AJ10" s="12" t="n">
        <v>1813.121641</v>
      </c>
      <c r="AK10" s="12" t="n">
        <v>1698.496636</v>
      </c>
      <c r="AL10" s="12" t="n">
        <v>3523.550665</v>
      </c>
      <c r="AM10" s="12" t="n">
        <v>1819.432193</v>
      </c>
      <c r="AN10" s="12" t="n">
        <v>1704.118472</v>
      </c>
      <c r="AO10" s="12" t="n">
        <v>3538.947298</v>
      </c>
      <c r="AP10" s="12" t="n">
        <v>1827.509678</v>
      </c>
      <c r="AQ10" s="12" t="n">
        <v>1711.43762</v>
      </c>
      <c r="AR10" s="12" t="n">
        <v>3558.811923</v>
      </c>
      <c r="AS10" s="12" t="n">
        <v>1837.876612</v>
      </c>
      <c r="AT10" s="12" t="n">
        <v>1720.935311</v>
      </c>
      <c r="AU10" s="12" t="n">
        <v>3582.997355</v>
      </c>
      <c r="AV10" s="12" t="n">
        <v>1850.461379</v>
      </c>
      <c r="AW10" s="12" t="n">
        <v>1732.535976</v>
      </c>
    </row>
    <row r="11" s="13" customFormat="true" ht="12.75" hidden="false" customHeight="false" outlineLevel="0" collapsed="false">
      <c r="A11" s="11" t="s">
        <v>11</v>
      </c>
      <c r="B11" s="12" t="n">
        <v>3705</v>
      </c>
      <c r="C11" s="12" t="n">
        <v>1931</v>
      </c>
      <c r="D11" s="12" t="n">
        <v>1774</v>
      </c>
      <c r="E11" s="12" t="n">
        <v>3548.354866</v>
      </c>
      <c r="F11" s="12" t="n">
        <v>1840.931938</v>
      </c>
      <c r="G11" s="12" t="n">
        <v>1707.422928</v>
      </c>
      <c r="H11" s="12" t="n">
        <v>3769.444694</v>
      </c>
      <c r="I11" s="12" t="n">
        <v>1911.999553</v>
      </c>
      <c r="J11" s="12" t="n">
        <v>1857.445141</v>
      </c>
      <c r="K11" s="12" t="n">
        <v>3560.378308</v>
      </c>
      <c r="L11" s="12" t="n">
        <v>1867.027763</v>
      </c>
      <c r="M11" s="12" t="n">
        <v>1693.350545</v>
      </c>
      <c r="N11" s="12" t="n">
        <v>3417.571066</v>
      </c>
      <c r="O11" s="12" t="n">
        <v>1761.246463</v>
      </c>
      <c r="P11" s="12" t="n">
        <v>1656.324603</v>
      </c>
      <c r="Q11" s="12" t="n">
        <v>3465.918826</v>
      </c>
      <c r="R11" s="12" t="n">
        <v>1788.775305</v>
      </c>
      <c r="S11" s="12" t="n">
        <v>1677.143521</v>
      </c>
      <c r="T11" s="12" t="n">
        <v>3481.924904</v>
      </c>
      <c r="U11" s="12" t="n">
        <v>1797.269922</v>
      </c>
      <c r="V11" s="12" t="n">
        <v>1684.654982</v>
      </c>
      <c r="W11" s="12" t="n">
        <v>3496.739579</v>
      </c>
      <c r="X11" s="12" t="n">
        <v>1805.20181</v>
      </c>
      <c r="Y11" s="12" t="n">
        <v>1691.537769</v>
      </c>
      <c r="Z11" s="12" t="n">
        <v>3509.550844</v>
      </c>
      <c r="AA11" s="12" t="n">
        <v>1812.107669</v>
      </c>
      <c r="AB11" s="12" t="n">
        <v>1697.443175</v>
      </c>
      <c r="AC11" s="12" t="n">
        <v>3519.671951</v>
      </c>
      <c r="AD11" s="12" t="n">
        <v>1817.608452</v>
      </c>
      <c r="AE11" s="12" t="n">
        <v>1702.063499</v>
      </c>
      <c r="AF11" s="12" t="n">
        <v>3527.332916</v>
      </c>
      <c r="AG11" s="12" t="n">
        <v>1821.812668</v>
      </c>
      <c r="AH11" s="12" t="n">
        <v>1705.520248</v>
      </c>
      <c r="AI11" s="12" t="n">
        <v>3534.919408</v>
      </c>
      <c r="AJ11" s="12" t="n">
        <v>1825.948067</v>
      </c>
      <c r="AK11" s="12" t="n">
        <v>1708.971341</v>
      </c>
      <c r="AL11" s="12" t="n">
        <v>3544.455768</v>
      </c>
      <c r="AM11" s="12" t="n">
        <v>1831.059888</v>
      </c>
      <c r="AN11" s="12" t="n">
        <v>1713.39588</v>
      </c>
      <c r="AO11" s="12" t="n">
        <v>3556.693091</v>
      </c>
      <c r="AP11" s="12" t="n">
        <v>1837.540275</v>
      </c>
      <c r="AQ11" s="12" t="n">
        <v>1719.152816</v>
      </c>
      <c r="AR11" s="12" t="n">
        <v>3572.494629</v>
      </c>
      <c r="AS11" s="12" t="n">
        <v>1845.839159</v>
      </c>
      <c r="AT11" s="12" t="n">
        <v>1726.65547</v>
      </c>
      <c r="AU11" s="12" t="n">
        <v>3592.797313</v>
      </c>
      <c r="AV11" s="12" t="n">
        <v>1856.444989</v>
      </c>
      <c r="AW11" s="12" t="n">
        <v>1736.352324</v>
      </c>
    </row>
    <row r="12" s="13" customFormat="true" ht="12.75" hidden="false" customHeight="false" outlineLevel="0" collapsed="false">
      <c r="A12" s="11" t="s">
        <v>12</v>
      </c>
      <c r="B12" s="12" t="n">
        <v>3945</v>
      </c>
      <c r="C12" s="12" t="n">
        <v>2027</v>
      </c>
      <c r="D12" s="12" t="n">
        <v>1918</v>
      </c>
      <c r="E12" s="12" t="n">
        <v>3752.260137</v>
      </c>
      <c r="F12" s="12" t="n">
        <v>1955.638116</v>
      </c>
      <c r="G12" s="12" t="n">
        <v>1796.622021</v>
      </c>
      <c r="H12" s="12" t="n">
        <v>3596.159591</v>
      </c>
      <c r="I12" s="12" t="n">
        <v>1865.557759</v>
      </c>
      <c r="J12" s="12" t="n">
        <v>1730.601832</v>
      </c>
      <c r="K12" s="12" t="n">
        <v>3806.904563</v>
      </c>
      <c r="L12" s="12" t="n">
        <v>1932.690356</v>
      </c>
      <c r="M12" s="12" t="n">
        <v>1874.214207</v>
      </c>
      <c r="N12" s="12" t="n">
        <v>3600.061716</v>
      </c>
      <c r="O12" s="12" t="n">
        <v>1887.497732</v>
      </c>
      <c r="P12" s="12" t="n">
        <v>1712.563984</v>
      </c>
      <c r="Q12" s="12" t="n">
        <v>3455.357863</v>
      </c>
      <c r="R12" s="12" t="n">
        <v>1781.21431</v>
      </c>
      <c r="S12" s="12" t="n">
        <v>1674.143553</v>
      </c>
      <c r="T12" s="12" t="n">
        <v>3499.854767</v>
      </c>
      <c r="U12" s="12" t="n">
        <v>1806.859243</v>
      </c>
      <c r="V12" s="12" t="n">
        <v>1692.995524</v>
      </c>
      <c r="W12" s="12" t="n">
        <v>3514.084402</v>
      </c>
      <c r="X12" s="12" t="n">
        <v>1814.439053</v>
      </c>
      <c r="Y12" s="12" t="n">
        <v>1699.645349</v>
      </c>
      <c r="Z12" s="12" t="n">
        <v>3527.65043</v>
      </c>
      <c r="AA12" s="12" t="n">
        <v>1821.725138</v>
      </c>
      <c r="AB12" s="12" t="n">
        <v>1705.925292</v>
      </c>
      <c r="AC12" s="12" t="n">
        <v>3539.681285</v>
      </c>
      <c r="AD12" s="12" t="n">
        <v>1828.225174</v>
      </c>
      <c r="AE12" s="12" t="n">
        <v>1711.456111</v>
      </c>
      <c r="AF12" s="12" t="n">
        <v>3549.429647</v>
      </c>
      <c r="AG12" s="12" t="n">
        <v>1833.529856</v>
      </c>
      <c r="AH12" s="12" t="n">
        <v>1715.899791</v>
      </c>
      <c r="AI12" s="12" t="n">
        <v>3557.056341</v>
      </c>
      <c r="AJ12" s="12" t="n">
        <v>1837.712669</v>
      </c>
      <c r="AK12" s="12" t="n">
        <v>1719.343672</v>
      </c>
      <c r="AL12" s="12" t="n">
        <v>3564.847071</v>
      </c>
      <c r="AM12" s="12" t="n">
        <v>1841.950547</v>
      </c>
      <c r="AN12" s="12" t="n">
        <v>1722.896524</v>
      </c>
      <c r="AO12" s="12" t="n">
        <v>3574.739557</v>
      </c>
      <c r="AP12" s="12" t="n">
        <v>1847.244303</v>
      </c>
      <c r="AQ12" s="12" t="n">
        <v>1727.495254</v>
      </c>
      <c r="AR12" s="12" t="n">
        <v>3587.428711</v>
      </c>
      <c r="AS12" s="12" t="n">
        <v>1853.957199</v>
      </c>
      <c r="AT12" s="12" t="n">
        <v>1733.471512</v>
      </c>
      <c r="AU12" s="12" t="n">
        <v>3603.720345</v>
      </c>
      <c r="AV12" s="12" t="n">
        <v>1862.509548</v>
      </c>
      <c r="AW12" s="12" t="n">
        <v>1741.210797</v>
      </c>
    </row>
    <row r="13" s="13" customFormat="true" ht="12.75" hidden="false" customHeight="false" outlineLevel="0" collapsed="false">
      <c r="A13" s="11" t="s">
        <v>13</v>
      </c>
      <c r="B13" s="12" t="n">
        <v>4240</v>
      </c>
      <c r="C13" s="12" t="n">
        <v>2259</v>
      </c>
      <c r="D13" s="12" t="n">
        <v>1981</v>
      </c>
      <c r="E13" s="12" t="n">
        <v>3983.032229</v>
      </c>
      <c r="F13" s="12" t="n">
        <v>2045.777251</v>
      </c>
      <c r="G13" s="12" t="n">
        <v>1937.254978</v>
      </c>
      <c r="H13" s="12" t="n">
        <v>3796.948642</v>
      </c>
      <c r="I13" s="12" t="n">
        <v>1978.451547</v>
      </c>
      <c r="J13" s="12" t="n">
        <v>1818.497095</v>
      </c>
      <c r="K13" s="12" t="n">
        <v>3639.311805</v>
      </c>
      <c r="L13" s="12" t="n">
        <v>1887.395338</v>
      </c>
      <c r="M13" s="12" t="n">
        <v>1751.916467</v>
      </c>
      <c r="N13" s="12" t="n">
        <v>3840.162493</v>
      </c>
      <c r="O13" s="12" t="n">
        <v>1950.669206</v>
      </c>
      <c r="P13" s="12" t="n">
        <v>1889.493287</v>
      </c>
      <c r="Q13" s="12" t="n">
        <v>3634.712348</v>
      </c>
      <c r="R13" s="12" t="n">
        <v>1905.007474</v>
      </c>
      <c r="S13" s="12" t="n">
        <v>1729.704874</v>
      </c>
      <c r="T13" s="12" t="n">
        <v>3488.227981</v>
      </c>
      <c r="U13" s="12" t="n">
        <v>1798.266305</v>
      </c>
      <c r="V13" s="12" t="n">
        <v>1689.961676</v>
      </c>
      <c r="W13" s="12" t="n">
        <v>3529.455686</v>
      </c>
      <c r="X13" s="12" t="n">
        <v>1822.312014</v>
      </c>
      <c r="Y13" s="12" t="n">
        <v>1707.143672</v>
      </c>
      <c r="Z13" s="12" t="n">
        <v>3542.361111</v>
      </c>
      <c r="AA13" s="12" t="n">
        <v>1829.202353</v>
      </c>
      <c r="AB13" s="12" t="n">
        <v>1713.158758</v>
      </c>
      <c r="AC13" s="12" t="n">
        <v>3555.133023</v>
      </c>
      <c r="AD13" s="12" t="n">
        <v>1836.067914</v>
      </c>
      <c r="AE13" s="12" t="n">
        <v>1719.065109</v>
      </c>
      <c r="AF13" s="12" t="n">
        <v>3566.79891</v>
      </c>
      <c r="AG13" s="12" t="n">
        <v>1842.366955</v>
      </c>
      <c r="AH13" s="12" t="n">
        <v>1724.431955</v>
      </c>
      <c r="AI13" s="12" t="n">
        <v>3576.526851</v>
      </c>
      <c r="AJ13" s="12" t="n">
        <v>1847.648051</v>
      </c>
      <c r="AK13" s="12" t="n">
        <v>1728.8788</v>
      </c>
      <c r="AL13" s="12" t="n">
        <v>3584.39689</v>
      </c>
      <c r="AM13" s="12" t="n">
        <v>1851.943852</v>
      </c>
      <c r="AN13" s="12" t="n">
        <v>1732.453038</v>
      </c>
      <c r="AO13" s="12" t="n">
        <v>3592.596672</v>
      </c>
      <c r="AP13" s="12" t="n">
        <v>1856.381387</v>
      </c>
      <c r="AQ13" s="12" t="n">
        <v>1736.215285</v>
      </c>
      <c r="AR13" s="12" t="n">
        <v>3602.983897</v>
      </c>
      <c r="AS13" s="12" t="n">
        <v>1861.920382</v>
      </c>
      <c r="AT13" s="12" t="n">
        <v>1741.063515</v>
      </c>
      <c r="AU13" s="12" t="n">
        <v>3616.204598</v>
      </c>
      <c r="AV13" s="12" t="n">
        <v>1868.8989</v>
      </c>
      <c r="AW13" s="12" t="n">
        <v>1747.305698</v>
      </c>
    </row>
    <row r="14" s="13" customFormat="true" ht="12.75" hidden="false" customHeight="false" outlineLevel="0" collapsed="false">
      <c r="A14" s="11" t="s">
        <v>14</v>
      </c>
      <c r="B14" s="12" t="n">
        <v>4476</v>
      </c>
      <c r="C14" s="12" t="n">
        <v>2314</v>
      </c>
      <c r="D14" s="12" t="n">
        <v>2162</v>
      </c>
      <c r="E14" s="12" t="n">
        <v>4276.854701</v>
      </c>
      <c r="F14" s="12" t="n">
        <v>2276.876735</v>
      </c>
      <c r="G14" s="12" t="n">
        <v>1999.977966</v>
      </c>
      <c r="H14" s="12" t="n">
        <v>4020.23414</v>
      </c>
      <c r="I14" s="12" t="n">
        <v>2063.772028</v>
      </c>
      <c r="J14" s="12" t="n">
        <v>1956.462112</v>
      </c>
      <c r="K14" s="12" t="n">
        <v>3837.605267</v>
      </c>
      <c r="L14" s="12" t="n">
        <v>1998.680934</v>
      </c>
      <c r="M14" s="12" t="n">
        <v>1838.924333</v>
      </c>
      <c r="N14" s="12" t="n">
        <v>3677.478243</v>
      </c>
      <c r="O14" s="12" t="n">
        <v>1906.208022</v>
      </c>
      <c r="P14" s="12" t="n">
        <v>1771.270221</v>
      </c>
      <c r="Q14" s="12" t="n">
        <v>3869.261382</v>
      </c>
      <c r="R14" s="12" t="n">
        <v>1965.851457</v>
      </c>
      <c r="S14" s="12" t="n">
        <v>1903.409925</v>
      </c>
      <c r="T14" s="12" t="n">
        <v>3664.898323</v>
      </c>
      <c r="U14" s="12" t="n">
        <v>1919.753666</v>
      </c>
      <c r="V14" s="12" t="n">
        <v>1745.144657</v>
      </c>
      <c r="W14" s="12" t="n">
        <v>3517.011625</v>
      </c>
      <c r="X14" s="12" t="n">
        <v>1812.702469</v>
      </c>
      <c r="Y14" s="12" t="n">
        <v>1704.309156</v>
      </c>
      <c r="Z14" s="12" t="n">
        <v>3555.620086</v>
      </c>
      <c r="AA14" s="12" t="n">
        <v>1835.457503</v>
      </c>
      <c r="AB14" s="12" t="n">
        <v>1720.162583</v>
      </c>
      <c r="AC14" s="12" t="n">
        <v>3567.669785</v>
      </c>
      <c r="AD14" s="12" t="n">
        <v>1841.912502</v>
      </c>
      <c r="AE14" s="12" t="n">
        <v>1725.757283</v>
      </c>
      <c r="AF14" s="12" t="n">
        <v>3580.068556</v>
      </c>
      <c r="AG14" s="12" t="n">
        <v>1848.587599</v>
      </c>
      <c r="AH14" s="12" t="n">
        <v>1731.480957</v>
      </c>
      <c r="AI14" s="12" t="n">
        <v>3591.724597</v>
      </c>
      <c r="AJ14" s="12" t="n">
        <v>1854.880575</v>
      </c>
      <c r="AK14" s="12" t="n">
        <v>1736.844022</v>
      </c>
      <c r="AL14" s="12" t="n">
        <v>3601.712474</v>
      </c>
      <c r="AM14" s="12" t="n">
        <v>1860.292408</v>
      </c>
      <c r="AN14" s="12" t="n">
        <v>1741.420066</v>
      </c>
      <c r="AO14" s="12" t="n">
        <v>3610.031432</v>
      </c>
      <c r="AP14" s="12" t="n">
        <v>1864.814433</v>
      </c>
      <c r="AQ14" s="12" t="n">
        <v>1745.216999</v>
      </c>
      <c r="AR14" s="12" t="n">
        <v>3618.778864</v>
      </c>
      <c r="AS14" s="12" t="n">
        <v>1869.527644</v>
      </c>
      <c r="AT14" s="12" t="n">
        <v>1749.25122</v>
      </c>
      <c r="AU14" s="12" t="n">
        <v>3629.742286</v>
      </c>
      <c r="AV14" s="12" t="n">
        <v>1875.35592</v>
      </c>
      <c r="AW14" s="12" t="n">
        <v>1754.386366</v>
      </c>
    </row>
    <row r="15" s="13" customFormat="true" ht="12.75" hidden="false" customHeight="false" outlineLevel="0" collapsed="false">
      <c r="A15" s="11" t="s">
        <v>15</v>
      </c>
      <c r="B15" s="12" t="n">
        <v>4569</v>
      </c>
      <c r="C15" s="12" t="n">
        <v>2279</v>
      </c>
      <c r="D15" s="12" t="n">
        <v>2290</v>
      </c>
      <c r="E15" s="12" t="n">
        <v>4511.817167</v>
      </c>
      <c r="F15" s="12" t="n">
        <v>2331.907817</v>
      </c>
      <c r="G15" s="12" t="n">
        <v>2179.90935</v>
      </c>
      <c r="H15" s="12" t="n">
        <v>4313.370142</v>
      </c>
      <c r="I15" s="12" t="n">
        <v>2294.21626</v>
      </c>
      <c r="J15" s="12" t="n">
        <v>2019.153882</v>
      </c>
      <c r="K15" s="12" t="n">
        <v>4055.21028</v>
      </c>
      <c r="L15" s="12" t="n">
        <v>2080.400534</v>
      </c>
      <c r="M15" s="12" t="n">
        <v>1974.809746</v>
      </c>
      <c r="N15" s="12" t="n">
        <v>3874.277376</v>
      </c>
      <c r="O15" s="12" t="n">
        <v>2016.522989</v>
      </c>
      <c r="P15" s="12" t="n">
        <v>1857.754387</v>
      </c>
      <c r="Q15" s="12" t="n">
        <v>3711.472171</v>
      </c>
      <c r="R15" s="12" t="n">
        <v>1922.549659</v>
      </c>
      <c r="S15" s="12" t="n">
        <v>1788.922512</v>
      </c>
      <c r="T15" s="12" t="n">
        <v>3895.230668</v>
      </c>
      <c r="U15" s="12" t="n">
        <v>1978.906666</v>
      </c>
      <c r="V15" s="12" t="n">
        <v>1916.324002</v>
      </c>
      <c r="W15" s="12" t="n">
        <v>3691.903465</v>
      </c>
      <c r="X15" s="12" t="n">
        <v>1932.511589</v>
      </c>
      <c r="Y15" s="12" t="n">
        <v>1759.391876</v>
      </c>
      <c r="Z15" s="12" t="n">
        <v>3543.116377</v>
      </c>
      <c r="AA15" s="12" t="n">
        <v>1825.354609</v>
      </c>
      <c r="AB15" s="12" t="n">
        <v>1717.761768</v>
      </c>
      <c r="AC15" s="12" t="n">
        <v>3579.740248</v>
      </c>
      <c r="AD15" s="12" t="n">
        <v>1847.121339</v>
      </c>
      <c r="AE15" s="12" t="n">
        <v>1732.618909</v>
      </c>
      <c r="AF15" s="12" t="n">
        <v>3591.346563</v>
      </c>
      <c r="AG15" s="12" t="n">
        <v>1853.373376</v>
      </c>
      <c r="AH15" s="12" t="n">
        <v>1737.973187</v>
      </c>
      <c r="AI15" s="12" t="n">
        <v>3603.711497</v>
      </c>
      <c r="AJ15" s="12" t="n">
        <v>1860.054138</v>
      </c>
      <c r="AK15" s="12" t="n">
        <v>1743.657359</v>
      </c>
      <c r="AL15" s="12" t="n">
        <v>3615.621533</v>
      </c>
      <c r="AM15" s="12" t="n">
        <v>1866.497271</v>
      </c>
      <c r="AN15" s="12" t="n">
        <v>1749.124262</v>
      </c>
      <c r="AO15" s="12" t="n">
        <v>3626.060902</v>
      </c>
      <c r="AP15" s="12" t="n">
        <v>1872.156393</v>
      </c>
      <c r="AQ15" s="12" t="n">
        <v>1753.904509</v>
      </c>
      <c r="AR15" s="12" t="n">
        <v>3634.954961</v>
      </c>
      <c r="AS15" s="12" t="n">
        <v>1876.984361</v>
      </c>
      <c r="AT15" s="12" t="n">
        <v>1757.9706</v>
      </c>
      <c r="AU15" s="12" t="n">
        <v>3644.321772</v>
      </c>
      <c r="AV15" s="12" t="n">
        <v>1882.021533</v>
      </c>
      <c r="AW15" s="12" t="n">
        <v>1762.300239</v>
      </c>
    </row>
    <row r="16" s="13" customFormat="true" ht="12.75" hidden="false" customHeight="false" outlineLevel="0" collapsed="false">
      <c r="A16" s="11" t="s">
        <v>16</v>
      </c>
      <c r="B16" s="12" t="n">
        <v>4409</v>
      </c>
      <c r="C16" s="12" t="n">
        <v>2253</v>
      </c>
      <c r="D16" s="12" t="n">
        <v>2156</v>
      </c>
      <c r="E16" s="12" t="n">
        <v>4604.008501</v>
      </c>
      <c r="F16" s="12" t="n">
        <v>2298.244205</v>
      </c>
      <c r="G16" s="12" t="n">
        <v>2305.764296</v>
      </c>
      <c r="H16" s="12" t="n">
        <v>4547.053981</v>
      </c>
      <c r="I16" s="12" t="n">
        <v>2349.141654</v>
      </c>
      <c r="J16" s="12" t="n">
        <v>2197.912327</v>
      </c>
      <c r="K16" s="12" t="n">
        <v>4347.326818</v>
      </c>
      <c r="L16" s="12" t="n">
        <v>2309.887235</v>
      </c>
      <c r="M16" s="12" t="n">
        <v>2037.439583</v>
      </c>
      <c r="N16" s="12" t="n">
        <v>4086.874181</v>
      </c>
      <c r="O16" s="12" t="n">
        <v>2095.052511</v>
      </c>
      <c r="P16" s="12" t="n">
        <v>1991.82167</v>
      </c>
      <c r="Q16" s="12" t="n">
        <v>3906.806823</v>
      </c>
      <c r="R16" s="12" t="n">
        <v>2031.868281</v>
      </c>
      <c r="S16" s="12" t="n">
        <v>1874.938542</v>
      </c>
      <c r="T16" s="12" t="n">
        <v>3741.584194</v>
      </c>
      <c r="U16" s="12" t="n">
        <v>1936.523998</v>
      </c>
      <c r="V16" s="12" t="n">
        <v>1805.060196</v>
      </c>
      <c r="W16" s="12" t="n">
        <v>3918.395197</v>
      </c>
      <c r="X16" s="12" t="n">
        <v>1989.995978</v>
      </c>
      <c r="Y16" s="12" t="n">
        <v>1928.399219</v>
      </c>
      <c r="Z16" s="12" t="n">
        <v>3716.250374</v>
      </c>
      <c r="AA16" s="12" t="n">
        <v>1943.519437</v>
      </c>
      <c r="AB16" s="12" t="n">
        <v>1772.730937</v>
      </c>
      <c r="AC16" s="12" t="n">
        <v>3567.096836</v>
      </c>
      <c r="AD16" s="12" t="n">
        <v>1836.487733</v>
      </c>
      <c r="AE16" s="12" t="n">
        <v>1730.609103</v>
      </c>
      <c r="AF16" s="12" t="n">
        <v>3602.310647</v>
      </c>
      <c r="AG16" s="12" t="n">
        <v>1857.54952</v>
      </c>
      <c r="AH16" s="12" t="n">
        <v>1744.761127</v>
      </c>
      <c r="AI16" s="12" t="n">
        <v>3613.828459</v>
      </c>
      <c r="AJ16" s="12" t="n">
        <v>1863.807848</v>
      </c>
      <c r="AK16" s="12" t="n">
        <v>1750.020611</v>
      </c>
      <c r="AL16" s="12" t="n">
        <v>3626.430677</v>
      </c>
      <c r="AM16" s="12" t="n">
        <v>1870.661171</v>
      </c>
      <c r="AN16" s="12" t="n">
        <v>1755.769506</v>
      </c>
      <c r="AO16" s="12" t="n">
        <v>3638.789609</v>
      </c>
      <c r="AP16" s="12" t="n">
        <v>1877.380396</v>
      </c>
      <c r="AQ16" s="12" t="n">
        <v>1761.409213</v>
      </c>
      <c r="AR16" s="12" t="n">
        <v>3649.808396</v>
      </c>
      <c r="AS16" s="12" t="n">
        <v>1883.375139</v>
      </c>
      <c r="AT16" s="12" t="n">
        <v>1766.433257</v>
      </c>
      <c r="AU16" s="12" t="n">
        <v>3659.34887</v>
      </c>
      <c r="AV16" s="12" t="n">
        <v>1888.56447</v>
      </c>
      <c r="AW16" s="12" t="n">
        <v>1770.7844</v>
      </c>
    </row>
    <row r="17" s="13" customFormat="true" ht="12.75" hidden="false" customHeight="false" outlineLevel="0" collapsed="false">
      <c r="A17" s="11" t="s">
        <v>17</v>
      </c>
      <c r="B17" s="12" t="n">
        <v>4685</v>
      </c>
      <c r="C17" s="12" t="n">
        <v>2387</v>
      </c>
      <c r="D17" s="12" t="n">
        <v>2298</v>
      </c>
      <c r="E17" s="12" t="n">
        <v>4448.72513</v>
      </c>
      <c r="F17" s="12" t="n">
        <v>2273.862318</v>
      </c>
      <c r="G17" s="12" t="n">
        <v>2174.862812</v>
      </c>
      <c r="H17" s="12" t="n">
        <v>4638.327052</v>
      </c>
      <c r="I17" s="12" t="n">
        <v>2317.282966</v>
      </c>
      <c r="J17" s="12" t="n">
        <v>2321.044086</v>
      </c>
      <c r="K17" s="12" t="n">
        <v>4579.624099</v>
      </c>
      <c r="L17" s="12" t="n">
        <v>2365.328471</v>
      </c>
      <c r="M17" s="12" t="n">
        <v>2214.295628</v>
      </c>
      <c r="N17" s="12" t="n">
        <v>4377.776308</v>
      </c>
      <c r="O17" s="12" t="n">
        <v>2324.051564</v>
      </c>
      <c r="P17" s="12" t="n">
        <v>2053.724744</v>
      </c>
      <c r="Q17" s="12" t="n">
        <v>4114.993053</v>
      </c>
      <c r="R17" s="12" t="n">
        <v>2108.224192</v>
      </c>
      <c r="S17" s="12" t="n">
        <v>2006.768861</v>
      </c>
      <c r="T17" s="12" t="n">
        <v>3935.505765</v>
      </c>
      <c r="U17" s="12" t="n">
        <v>2045.481455</v>
      </c>
      <c r="V17" s="12" t="n">
        <v>1890.02431</v>
      </c>
      <c r="W17" s="12" t="n">
        <v>3768.336463</v>
      </c>
      <c r="X17" s="12" t="n">
        <v>1948.983878</v>
      </c>
      <c r="Y17" s="12" t="n">
        <v>1819.352585</v>
      </c>
      <c r="Z17" s="12" t="n">
        <v>3939.2086</v>
      </c>
      <c r="AA17" s="12" t="n">
        <v>1999.986715</v>
      </c>
      <c r="AB17" s="12" t="n">
        <v>1939.221885</v>
      </c>
      <c r="AC17" s="12" t="n">
        <v>3738.498545</v>
      </c>
      <c r="AD17" s="12" t="n">
        <v>1953.629608</v>
      </c>
      <c r="AE17" s="12" t="n">
        <v>1784.868937</v>
      </c>
      <c r="AF17" s="12" t="n">
        <v>3589.466363</v>
      </c>
      <c r="AG17" s="12" t="n">
        <v>1846.938615</v>
      </c>
      <c r="AH17" s="12" t="n">
        <v>1742.527748</v>
      </c>
      <c r="AI17" s="12" t="n">
        <v>3623.75709</v>
      </c>
      <c r="AJ17" s="12" t="n">
        <v>1867.538699</v>
      </c>
      <c r="AK17" s="12" t="n">
        <v>1756.218391</v>
      </c>
      <c r="AL17" s="12" t="n">
        <v>3635.476067</v>
      </c>
      <c r="AM17" s="12" t="n">
        <v>1873.966141</v>
      </c>
      <c r="AN17" s="12" t="n">
        <v>1761.509926</v>
      </c>
      <c r="AO17" s="12" t="n">
        <v>3648.523178</v>
      </c>
      <c r="AP17" s="12" t="n">
        <v>1881.114373</v>
      </c>
      <c r="AQ17" s="12" t="n">
        <v>1767.408805</v>
      </c>
      <c r="AR17" s="12" t="n">
        <v>3661.46848</v>
      </c>
      <c r="AS17" s="12" t="n">
        <v>1888.19593</v>
      </c>
      <c r="AT17" s="12" t="n">
        <v>1773.27255</v>
      </c>
      <c r="AU17" s="12" t="n">
        <v>3673.145856</v>
      </c>
      <c r="AV17" s="12" t="n">
        <v>1894.581431</v>
      </c>
      <c r="AW17" s="12" t="n">
        <v>1778.564425</v>
      </c>
    </row>
    <row r="18" s="13" customFormat="true" ht="12.75" hidden="false" customHeight="false" outlineLevel="0" collapsed="false">
      <c r="A18" s="11" t="s">
        <v>18</v>
      </c>
      <c r="B18" s="12" t="n">
        <v>4940</v>
      </c>
      <c r="C18" s="12" t="n">
        <v>2488</v>
      </c>
      <c r="D18" s="12" t="n">
        <v>2452</v>
      </c>
      <c r="E18" s="12" t="n">
        <v>4722.233282</v>
      </c>
      <c r="F18" s="12" t="n">
        <v>2406.85405</v>
      </c>
      <c r="G18" s="12" t="n">
        <v>2315.379232</v>
      </c>
      <c r="H18" s="12" t="n">
        <v>4487.983453</v>
      </c>
      <c r="I18" s="12" t="n">
        <v>2294.996018</v>
      </c>
      <c r="J18" s="12" t="n">
        <v>2192.987435</v>
      </c>
      <c r="K18" s="12" t="n">
        <v>4670.821885</v>
      </c>
      <c r="L18" s="12" t="n">
        <v>2335.724333</v>
      </c>
      <c r="M18" s="12" t="n">
        <v>2335.097552</v>
      </c>
      <c r="N18" s="12" t="n">
        <v>4609.505927</v>
      </c>
      <c r="O18" s="12" t="n">
        <v>2380.61529</v>
      </c>
      <c r="P18" s="12" t="n">
        <v>2228.890637</v>
      </c>
      <c r="Q18" s="12" t="n">
        <v>4405.34405</v>
      </c>
      <c r="R18" s="12" t="n">
        <v>2337.192133</v>
      </c>
      <c r="S18" s="12" t="n">
        <v>2068.151917</v>
      </c>
      <c r="T18" s="12" t="n">
        <v>4140.531734</v>
      </c>
      <c r="U18" s="12" t="n">
        <v>2120.563381</v>
      </c>
      <c r="V18" s="12" t="n">
        <v>2019.968353</v>
      </c>
      <c r="W18" s="12" t="n">
        <v>3961.593168</v>
      </c>
      <c r="X18" s="12" t="n">
        <v>2058.165321</v>
      </c>
      <c r="Y18" s="12" t="n">
        <v>1903.427847</v>
      </c>
      <c r="Z18" s="12" t="n">
        <v>3792.983475</v>
      </c>
      <c r="AA18" s="12" t="n">
        <v>1960.761191</v>
      </c>
      <c r="AB18" s="12" t="n">
        <v>1832.222284</v>
      </c>
      <c r="AC18" s="12" t="n">
        <v>3958.808078</v>
      </c>
      <c r="AD18" s="12" t="n">
        <v>2009.690932</v>
      </c>
      <c r="AE18" s="12" t="n">
        <v>1949.117146</v>
      </c>
      <c r="AF18" s="12" t="n">
        <v>3759.745699</v>
      </c>
      <c r="AG18" s="12" t="n">
        <v>1963.60542</v>
      </c>
      <c r="AH18" s="12" t="n">
        <v>1796.140279</v>
      </c>
      <c r="AI18" s="12" t="n">
        <v>3611.22358</v>
      </c>
      <c r="AJ18" s="12" t="n">
        <v>1857.434271</v>
      </c>
      <c r="AK18" s="12" t="n">
        <v>1753.789309</v>
      </c>
      <c r="AL18" s="12" t="n">
        <v>3644.967477</v>
      </c>
      <c r="AM18" s="12" t="n">
        <v>1877.771484</v>
      </c>
      <c r="AN18" s="12" t="n">
        <v>1767.195993</v>
      </c>
      <c r="AO18" s="12" t="n">
        <v>3657.093787</v>
      </c>
      <c r="AP18" s="12" t="n">
        <v>1884.484361</v>
      </c>
      <c r="AQ18" s="12" t="n">
        <v>1772.609426</v>
      </c>
      <c r="AR18" s="12" t="n">
        <v>3670.722334</v>
      </c>
      <c r="AS18" s="12" t="n">
        <v>1892.008662</v>
      </c>
      <c r="AT18" s="12" t="n">
        <v>1778.713672</v>
      </c>
      <c r="AU18" s="12" t="n">
        <v>3684.334078</v>
      </c>
      <c r="AV18" s="12" t="n">
        <v>1899.504484</v>
      </c>
      <c r="AW18" s="12" t="n">
        <v>1784.829594</v>
      </c>
    </row>
    <row r="19" s="13" customFormat="true" ht="12.75" hidden="false" customHeight="false" outlineLevel="0" collapsed="false">
      <c r="A19" s="11" t="s">
        <v>19</v>
      </c>
      <c r="B19" s="12" t="n">
        <v>5006</v>
      </c>
      <c r="C19" s="12" t="n">
        <v>2590</v>
      </c>
      <c r="D19" s="12" t="n">
        <v>2416</v>
      </c>
      <c r="E19" s="12" t="n">
        <v>4975.038851</v>
      </c>
      <c r="F19" s="12" t="n">
        <v>2509.103418</v>
      </c>
      <c r="G19" s="12" t="n">
        <v>2465.935433</v>
      </c>
      <c r="H19" s="12" t="n">
        <v>4759.818921</v>
      </c>
      <c r="I19" s="12" t="n">
        <v>2427.766476</v>
      </c>
      <c r="J19" s="12" t="n">
        <v>2332.052445</v>
      </c>
      <c r="K19" s="12" t="n">
        <v>4525.793426</v>
      </c>
      <c r="L19" s="12" t="n">
        <v>2316.102341</v>
      </c>
      <c r="M19" s="12" t="n">
        <v>2209.691085</v>
      </c>
      <c r="N19" s="12" t="n">
        <v>4701.403047</v>
      </c>
      <c r="O19" s="12" t="n">
        <v>2353.790572</v>
      </c>
      <c r="P19" s="12" t="n">
        <v>2347.612475</v>
      </c>
      <c r="Q19" s="12" t="n">
        <v>4637.241869</v>
      </c>
      <c r="R19" s="12" t="n">
        <v>2395.548047</v>
      </c>
      <c r="S19" s="12" t="n">
        <v>2241.693822</v>
      </c>
      <c r="T19" s="12" t="n">
        <v>4430.887538</v>
      </c>
      <c r="U19" s="12" t="n">
        <v>2350.036451</v>
      </c>
      <c r="V19" s="12" t="n">
        <v>2080.851087</v>
      </c>
      <c r="W19" s="12" t="n">
        <v>4164.473044</v>
      </c>
      <c r="X19" s="12" t="n">
        <v>2132.859292</v>
      </c>
      <c r="Y19" s="12" t="n">
        <v>2031.613752</v>
      </c>
      <c r="Z19" s="12" t="n">
        <v>3986.156854</v>
      </c>
      <c r="AA19" s="12" t="n">
        <v>2070.784016</v>
      </c>
      <c r="AB19" s="12" t="n">
        <v>1915.372838</v>
      </c>
      <c r="AC19" s="12" t="n">
        <v>3816.569834</v>
      </c>
      <c r="AD19" s="12" t="n">
        <v>1972.713667</v>
      </c>
      <c r="AE19" s="12" t="n">
        <v>1843.856167</v>
      </c>
      <c r="AF19" s="12" t="n">
        <v>3978.076421</v>
      </c>
      <c r="AG19" s="12" t="n">
        <v>2019.916301</v>
      </c>
      <c r="AH19" s="12" t="n">
        <v>1958.16012</v>
      </c>
      <c r="AI19" s="12" t="n">
        <v>3780.827979</v>
      </c>
      <c r="AJ19" s="12" t="n">
        <v>1974.188843</v>
      </c>
      <c r="AK19" s="12" t="n">
        <v>1806.639136</v>
      </c>
      <c r="AL19" s="12" t="n">
        <v>3633.11017</v>
      </c>
      <c r="AM19" s="12" t="n">
        <v>1868.681324</v>
      </c>
      <c r="AN19" s="12" t="n">
        <v>1764.428846</v>
      </c>
      <c r="AO19" s="12" t="n">
        <v>3666.579687</v>
      </c>
      <c r="AP19" s="12" t="n">
        <v>1888.903141</v>
      </c>
      <c r="AQ19" s="12" t="n">
        <v>1777.676546</v>
      </c>
      <c r="AR19" s="12" t="n">
        <v>3679.249499</v>
      </c>
      <c r="AS19" s="12" t="n">
        <v>1895.965545</v>
      </c>
      <c r="AT19" s="12" t="n">
        <v>1783.283954</v>
      </c>
      <c r="AU19" s="12" t="n">
        <v>3693.54015</v>
      </c>
      <c r="AV19" s="12" t="n">
        <v>1903.90151</v>
      </c>
      <c r="AW19" s="12" t="n">
        <v>1789.63864</v>
      </c>
    </row>
    <row r="20" s="13" customFormat="true" ht="12.75" hidden="false" customHeight="false" outlineLevel="0" collapsed="false">
      <c r="A20" s="11" t="s">
        <v>20</v>
      </c>
      <c r="B20" s="12" t="n">
        <v>5108</v>
      </c>
      <c r="C20" s="12" t="n">
        <v>2585</v>
      </c>
      <c r="D20" s="12" t="n">
        <v>2523</v>
      </c>
      <c r="E20" s="12" t="n">
        <v>5045.748867</v>
      </c>
      <c r="F20" s="12" t="n">
        <v>2613.631386</v>
      </c>
      <c r="G20" s="12" t="n">
        <v>2432.117481</v>
      </c>
      <c r="H20" s="12" t="n">
        <v>5011.982598</v>
      </c>
      <c r="I20" s="12" t="n">
        <v>2531.985284</v>
      </c>
      <c r="J20" s="12" t="n">
        <v>2479.997314</v>
      </c>
      <c r="K20" s="12" t="n">
        <v>4796.809395</v>
      </c>
      <c r="L20" s="12" t="n">
        <v>2449.296458</v>
      </c>
      <c r="M20" s="12" t="n">
        <v>2347.512937</v>
      </c>
      <c r="N20" s="12" t="n">
        <v>4562.007542</v>
      </c>
      <c r="O20" s="12" t="n">
        <v>2337.236998</v>
      </c>
      <c r="P20" s="12" t="n">
        <v>2224.770544</v>
      </c>
      <c r="Q20" s="12" t="n">
        <v>4730.340841</v>
      </c>
      <c r="R20" s="12" t="n">
        <v>2371.818699</v>
      </c>
      <c r="S20" s="12" t="n">
        <v>2358.522142</v>
      </c>
      <c r="T20" s="12" t="n">
        <v>4663.382246</v>
      </c>
      <c r="U20" s="12" t="n">
        <v>2410.601235</v>
      </c>
      <c r="V20" s="12" t="n">
        <v>2252.781011</v>
      </c>
      <c r="W20" s="12" t="n">
        <v>4455.088562</v>
      </c>
      <c r="X20" s="12" t="n">
        <v>2363.147301</v>
      </c>
      <c r="Y20" s="12" t="n">
        <v>2091.941261</v>
      </c>
      <c r="Z20" s="12" t="n">
        <v>4187.502995</v>
      </c>
      <c r="AA20" s="12" t="n">
        <v>2145.681098</v>
      </c>
      <c r="AB20" s="12" t="n">
        <v>2041.821897</v>
      </c>
      <c r="AC20" s="12" t="n">
        <v>4009.929648</v>
      </c>
      <c r="AD20" s="12" t="n">
        <v>2083.951437</v>
      </c>
      <c r="AE20" s="12" t="n">
        <v>1925.978211</v>
      </c>
      <c r="AF20" s="12" t="n">
        <v>3839.75258</v>
      </c>
      <c r="AG20" s="12" t="n">
        <v>1985.434762</v>
      </c>
      <c r="AH20" s="12" t="n">
        <v>1854.317818</v>
      </c>
      <c r="AI20" s="12" t="n">
        <v>3997.502492</v>
      </c>
      <c r="AJ20" s="12" t="n">
        <v>2031.200534</v>
      </c>
      <c r="AK20" s="12" t="n">
        <v>1966.301958</v>
      </c>
      <c r="AL20" s="12" t="n">
        <v>3802.251914</v>
      </c>
      <c r="AM20" s="12" t="n">
        <v>1985.891963</v>
      </c>
      <c r="AN20" s="12" t="n">
        <v>1816.359951</v>
      </c>
      <c r="AO20" s="12" t="n">
        <v>3655.553962</v>
      </c>
      <c r="AP20" s="12" t="n">
        <v>1881.163959</v>
      </c>
      <c r="AQ20" s="12" t="n">
        <v>1774.390003</v>
      </c>
      <c r="AR20" s="12" t="n">
        <v>3688.950912</v>
      </c>
      <c r="AS20" s="12" t="n">
        <v>1901.381425</v>
      </c>
      <c r="AT20" s="12" t="n">
        <v>1787.569487</v>
      </c>
      <c r="AU20" s="12" t="n">
        <v>3702.276643</v>
      </c>
      <c r="AV20" s="12" t="n">
        <v>1908.833691</v>
      </c>
      <c r="AW20" s="12" t="n">
        <v>1793.442952</v>
      </c>
    </row>
    <row r="21" s="13" customFormat="true" ht="12.75" hidden="false" customHeight="false" outlineLevel="0" collapsed="false">
      <c r="A21" s="11" t="s">
        <v>21</v>
      </c>
      <c r="B21" s="12" t="n">
        <v>5206</v>
      </c>
      <c r="C21" s="12" t="n">
        <v>2700</v>
      </c>
      <c r="D21" s="12" t="n">
        <v>2506</v>
      </c>
      <c r="E21" s="12" t="n">
        <v>5154.136251</v>
      </c>
      <c r="F21" s="12" t="n">
        <v>2614.018905</v>
      </c>
      <c r="G21" s="12" t="n">
        <v>2540.117346</v>
      </c>
      <c r="H21" s="12" t="n">
        <v>5089.056194</v>
      </c>
      <c r="I21" s="12" t="n">
        <v>2640.280683</v>
      </c>
      <c r="J21" s="12" t="n">
        <v>2448.775511</v>
      </c>
      <c r="K21" s="12" t="n">
        <v>5050.487003</v>
      </c>
      <c r="L21" s="12" t="n">
        <v>2556.792822</v>
      </c>
      <c r="M21" s="12" t="n">
        <v>2493.694181</v>
      </c>
      <c r="N21" s="12" t="n">
        <v>4833.830327</v>
      </c>
      <c r="O21" s="12" t="n">
        <v>2472.063515</v>
      </c>
      <c r="P21" s="12" t="n">
        <v>2361.766812</v>
      </c>
      <c r="Q21" s="12" t="n">
        <v>4597.706256</v>
      </c>
      <c r="R21" s="12" t="n">
        <v>2359.283279</v>
      </c>
      <c r="S21" s="12" t="n">
        <v>2238.422977</v>
      </c>
      <c r="T21" s="12" t="n">
        <v>4758.872769</v>
      </c>
      <c r="U21" s="12" t="n">
        <v>2390.81401</v>
      </c>
      <c r="V21" s="12" t="n">
        <v>2368.058759</v>
      </c>
      <c r="W21" s="12" t="n">
        <v>4689.27385</v>
      </c>
      <c r="X21" s="12" t="n">
        <v>2426.81193</v>
      </c>
      <c r="Y21" s="12" t="n">
        <v>2262.46192</v>
      </c>
      <c r="Z21" s="12" t="n">
        <v>4479.333159</v>
      </c>
      <c r="AA21" s="12" t="n">
        <v>2377.574591</v>
      </c>
      <c r="AB21" s="12" t="n">
        <v>2101.758568</v>
      </c>
      <c r="AC21" s="12" t="n">
        <v>4210.951642</v>
      </c>
      <c r="AD21" s="12" t="n">
        <v>2160.040901</v>
      </c>
      <c r="AE21" s="12" t="n">
        <v>2050.910741</v>
      </c>
      <c r="AF21" s="12" t="n">
        <v>4034.256384</v>
      </c>
      <c r="AG21" s="12" t="n">
        <v>2098.684074</v>
      </c>
      <c r="AH21" s="12" t="n">
        <v>1935.57231</v>
      </c>
      <c r="AI21" s="12" t="n">
        <v>3863.803568</v>
      </c>
      <c r="AJ21" s="12" t="n">
        <v>1999.905172</v>
      </c>
      <c r="AK21" s="12" t="n">
        <v>1863.898396</v>
      </c>
      <c r="AL21" s="12" t="n">
        <v>4018.213076</v>
      </c>
      <c r="AM21" s="12" t="n">
        <v>2044.470356</v>
      </c>
      <c r="AN21" s="12" t="n">
        <v>1973.74272</v>
      </c>
      <c r="AO21" s="12" t="n">
        <v>3825.148044</v>
      </c>
      <c r="AP21" s="12" t="n">
        <v>1999.611374</v>
      </c>
      <c r="AQ21" s="12" t="n">
        <v>1825.53667</v>
      </c>
      <c r="AR21" s="12" t="n">
        <v>3679.634702</v>
      </c>
      <c r="AS21" s="12" t="n">
        <v>1895.752793</v>
      </c>
      <c r="AT21" s="12" t="n">
        <v>1783.881909</v>
      </c>
      <c r="AU21" s="12" t="n">
        <v>3713.10531</v>
      </c>
      <c r="AV21" s="12" t="n">
        <v>1916.042073</v>
      </c>
      <c r="AW21" s="12" t="n">
        <v>1797.063237</v>
      </c>
    </row>
    <row r="22" s="13" customFormat="true" ht="12.75" hidden="false" customHeight="false" outlineLevel="0" collapsed="false">
      <c r="A22" s="11" t="s">
        <v>22</v>
      </c>
      <c r="B22" s="12" t="n">
        <v>5511</v>
      </c>
      <c r="C22" s="12" t="n">
        <v>2801</v>
      </c>
      <c r="D22" s="12" t="n">
        <v>2710</v>
      </c>
      <c r="E22" s="12" t="n">
        <v>5259.376867</v>
      </c>
      <c r="F22" s="12" t="n">
        <v>2732.648919</v>
      </c>
      <c r="G22" s="12" t="n">
        <v>2526.727948</v>
      </c>
      <c r="H22" s="12" t="n">
        <v>5206.17843</v>
      </c>
      <c r="I22" s="12" t="n">
        <v>2647.101361</v>
      </c>
      <c r="J22" s="12" t="n">
        <v>2559.077069</v>
      </c>
      <c r="K22" s="12" t="n">
        <v>5136.177633</v>
      </c>
      <c r="L22" s="12" t="n">
        <v>2669.897579</v>
      </c>
      <c r="M22" s="12" t="n">
        <v>2466.280054</v>
      </c>
      <c r="N22" s="12" t="n">
        <v>5091.510793</v>
      </c>
      <c r="O22" s="12" t="n">
        <v>2583.873254</v>
      </c>
      <c r="P22" s="12" t="n">
        <v>2507.637539</v>
      </c>
      <c r="Q22" s="12" t="n">
        <v>4872.429813</v>
      </c>
      <c r="R22" s="12" t="n">
        <v>2496.714154</v>
      </c>
      <c r="S22" s="12" t="n">
        <v>2375.715659</v>
      </c>
      <c r="T22" s="12" t="n">
        <v>4634.729161</v>
      </c>
      <c r="U22" s="12" t="n">
        <v>2383.06721</v>
      </c>
      <c r="V22" s="12" t="n">
        <v>2251.661951</v>
      </c>
      <c r="W22" s="12" t="n">
        <v>4788.908689</v>
      </c>
      <c r="X22" s="12" t="n">
        <v>2411.67562</v>
      </c>
      <c r="Y22" s="12" t="n">
        <v>2377.233069</v>
      </c>
      <c r="Z22" s="12" t="n">
        <v>4716.874497</v>
      </c>
      <c r="AA22" s="12" t="n">
        <v>2445.091219</v>
      </c>
      <c r="AB22" s="12" t="n">
        <v>2271.783278</v>
      </c>
      <c r="AC22" s="12" t="n">
        <v>4505.589558</v>
      </c>
      <c r="AD22" s="12" t="n">
        <v>2394.248803</v>
      </c>
      <c r="AE22" s="12" t="n">
        <v>2111.340755</v>
      </c>
      <c r="AF22" s="12" t="n">
        <v>4236.74041</v>
      </c>
      <c r="AG22" s="12" t="n">
        <v>2176.854973</v>
      </c>
      <c r="AH22" s="12" t="n">
        <v>2059.885437</v>
      </c>
      <c r="AI22" s="12" t="n">
        <v>4061.072669</v>
      </c>
      <c r="AJ22" s="12" t="n">
        <v>2115.916759</v>
      </c>
      <c r="AK22" s="12" t="n">
        <v>1945.15591</v>
      </c>
      <c r="AL22" s="12" t="n">
        <v>3890.616942</v>
      </c>
      <c r="AM22" s="12" t="n">
        <v>2017.049922</v>
      </c>
      <c r="AN22" s="12" t="n">
        <v>1873.56702</v>
      </c>
      <c r="AO22" s="12" t="n">
        <v>4041.99506</v>
      </c>
      <c r="AP22" s="12" t="n">
        <v>2060.609728</v>
      </c>
      <c r="AQ22" s="12" t="n">
        <v>1981.385332</v>
      </c>
      <c r="AR22" s="12" t="n">
        <v>3851.284569</v>
      </c>
      <c r="AS22" s="12" t="n">
        <v>2016.213713</v>
      </c>
      <c r="AT22" s="12" t="n">
        <v>1835.070856</v>
      </c>
      <c r="AU22" s="12" t="n">
        <v>3707.105313</v>
      </c>
      <c r="AV22" s="12" t="n">
        <v>1913.310004</v>
      </c>
      <c r="AW22" s="12" t="n">
        <v>1793.795309</v>
      </c>
    </row>
    <row r="23" s="13" customFormat="true" ht="12.75" hidden="false" customHeight="false" outlineLevel="0" collapsed="false">
      <c r="A23" s="11" t="s">
        <v>23</v>
      </c>
      <c r="B23" s="12" t="n">
        <v>5217</v>
      </c>
      <c r="C23" s="12" t="n">
        <v>2625</v>
      </c>
      <c r="D23" s="12" t="n">
        <v>2592</v>
      </c>
      <c r="E23" s="12" t="n">
        <v>5572.147304</v>
      </c>
      <c r="F23" s="12" t="n">
        <v>2841.018038</v>
      </c>
      <c r="G23" s="12" t="n">
        <v>2731.129266</v>
      </c>
      <c r="H23" s="12" t="n">
        <v>5321.472313</v>
      </c>
      <c r="I23" s="12" t="n">
        <v>2771.037333</v>
      </c>
      <c r="J23" s="12" t="n">
        <v>2550.43498</v>
      </c>
      <c r="K23" s="12" t="n">
        <v>5264.15207</v>
      </c>
      <c r="L23" s="12" t="n">
        <v>2684.313819</v>
      </c>
      <c r="M23" s="12" t="n">
        <v>2579.838251</v>
      </c>
      <c r="N23" s="12" t="n">
        <v>5187.732653</v>
      </c>
      <c r="O23" s="12" t="n">
        <v>2702.837544</v>
      </c>
      <c r="P23" s="12" t="n">
        <v>2484.895109</v>
      </c>
      <c r="Q23" s="12" t="n">
        <v>5136.089199</v>
      </c>
      <c r="R23" s="12" t="n">
        <v>2613.814933</v>
      </c>
      <c r="S23" s="12" t="n">
        <v>2522.274266</v>
      </c>
      <c r="T23" s="12" t="n">
        <v>4914.037051</v>
      </c>
      <c r="U23" s="12" t="n">
        <v>2524.008189</v>
      </c>
      <c r="V23" s="12" t="n">
        <v>2390.028862</v>
      </c>
      <c r="W23" s="12" t="n">
        <v>4674.725538</v>
      </c>
      <c r="X23" s="12" t="n">
        <v>2409.465171</v>
      </c>
      <c r="Y23" s="12" t="n">
        <v>2265.260367</v>
      </c>
      <c r="Z23" s="12" t="n">
        <v>4822.09419</v>
      </c>
      <c r="AA23" s="12" t="n">
        <v>2435.298647</v>
      </c>
      <c r="AB23" s="12" t="n">
        <v>2386.795543</v>
      </c>
      <c r="AC23" s="12" t="n">
        <v>4747.878127</v>
      </c>
      <c r="AD23" s="12" t="n">
        <v>2466.320985</v>
      </c>
      <c r="AE23" s="12" t="n">
        <v>2281.557142</v>
      </c>
      <c r="AF23" s="12" t="n">
        <v>4535.595707</v>
      </c>
      <c r="AG23" s="12" t="n">
        <v>2414.065006</v>
      </c>
      <c r="AH23" s="12" t="n">
        <v>2121.530701</v>
      </c>
      <c r="AI23" s="12" t="n">
        <v>4266.614367</v>
      </c>
      <c r="AJ23" s="12" t="n">
        <v>2197.029179</v>
      </c>
      <c r="AK23" s="12" t="n">
        <v>2069.585188</v>
      </c>
      <c r="AL23" s="12" t="n">
        <v>4092.183732</v>
      </c>
      <c r="AM23" s="12" t="n">
        <v>2136.59168</v>
      </c>
      <c r="AN23" s="12" t="n">
        <v>1955.592052</v>
      </c>
      <c r="AO23" s="12" t="n">
        <v>3921.99168</v>
      </c>
      <c r="AP23" s="12" t="n">
        <v>2037.806424</v>
      </c>
      <c r="AQ23" s="12" t="n">
        <v>1884.185256</v>
      </c>
      <c r="AR23" s="12" t="n">
        <v>4070.552408</v>
      </c>
      <c r="AS23" s="12" t="n">
        <v>2080.518073</v>
      </c>
      <c r="AT23" s="12" t="n">
        <v>1990.034335</v>
      </c>
      <c r="AU23" s="12" t="n">
        <v>3882.405285</v>
      </c>
      <c r="AV23" s="12" t="n">
        <v>2036.617447</v>
      </c>
      <c r="AW23" s="12" t="n">
        <v>1845.787838</v>
      </c>
    </row>
    <row r="24" s="13" customFormat="true" ht="12.75" hidden="false" customHeight="false" outlineLevel="0" collapsed="false">
      <c r="A24" s="11" t="s">
        <v>24</v>
      </c>
      <c r="B24" s="12" t="n">
        <v>5357</v>
      </c>
      <c r="C24" s="12" t="n">
        <v>2800</v>
      </c>
      <c r="D24" s="12" t="n">
        <v>2557</v>
      </c>
      <c r="E24" s="12" t="n">
        <v>5292.470818</v>
      </c>
      <c r="F24" s="12" t="n">
        <v>2674.343076</v>
      </c>
      <c r="G24" s="12" t="n">
        <v>2618.127742</v>
      </c>
      <c r="H24" s="12" t="n">
        <v>5643.205375</v>
      </c>
      <c r="I24" s="12" t="n">
        <v>2887.421118</v>
      </c>
      <c r="J24" s="12" t="n">
        <v>2755.784257</v>
      </c>
      <c r="K24" s="12" t="n">
        <v>5390.288464</v>
      </c>
      <c r="L24" s="12" t="n">
        <v>2814.059001</v>
      </c>
      <c r="M24" s="12" t="n">
        <v>2576.229463</v>
      </c>
      <c r="N24" s="12" t="n">
        <v>5326.79854</v>
      </c>
      <c r="O24" s="12" t="n">
        <v>2724.958409</v>
      </c>
      <c r="P24" s="12" t="n">
        <v>2601.840131</v>
      </c>
      <c r="Q24" s="12" t="n">
        <v>5242.971234</v>
      </c>
      <c r="R24" s="12" t="n">
        <v>2738.625777</v>
      </c>
      <c r="S24" s="12" t="n">
        <v>2504.345457</v>
      </c>
      <c r="T24" s="12" t="n">
        <v>5183.850071</v>
      </c>
      <c r="U24" s="12" t="n">
        <v>2646.339449</v>
      </c>
      <c r="V24" s="12" t="n">
        <v>2537.510622</v>
      </c>
      <c r="W24" s="12" t="n">
        <v>4958.666826</v>
      </c>
      <c r="X24" s="12" t="n">
        <v>2553.826647</v>
      </c>
      <c r="Y24" s="12" t="n">
        <v>2404.840179</v>
      </c>
      <c r="Z24" s="12" t="n">
        <v>4717.991897</v>
      </c>
      <c r="AA24" s="12" t="n">
        <v>2438.48554</v>
      </c>
      <c r="AB24" s="12" t="n">
        <v>2279.506357</v>
      </c>
      <c r="AC24" s="12" t="n">
        <v>4858.786631</v>
      </c>
      <c r="AD24" s="12" t="n">
        <v>2461.737805</v>
      </c>
      <c r="AE24" s="12" t="n">
        <v>2397.048826</v>
      </c>
      <c r="AF24" s="12" t="n">
        <v>4782.746757</v>
      </c>
      <c r="AG24" s="12" t="n">
        <v>2490.574557</v>
      </c>
      <c r="AH24" s="12" t="n">
        <v>2292.1722</v>
      </c>
      <c r="AI24" s="12" t="n">
        <v>4569.94127</v>
      </c>
      <c r="AJ24" s="12" t="n">
        <v>2437.143703</v>
      </c>
      <c r="AK24" s="12" t="n">
        <v>2132.797567</v>
      </c>
      <c r="AL24" s="12" t="n">
        <v>4301.240904</v>
      </c>
      <c r="AM24" s="12" t="n">
        <v>2220.744343</v>
      </c>
      <c r="AN24" s="12" t="n">
        <v>2080.496561</v>
      </c>
      <c r="AO24" s="12" t="n">
        <v>4128.362994</v>
      </c>
      <c r="AP24" s="12" t="n">
        <v>2160.950758</v>
      </c>
      <c r="AQ24" s="12" t="n">
        <v>1967.412236</v>
      </c>
      <c r="AR24" s="12" t="n">
        <v>3958.740421</v>
      </c>
      <c r="AS24" s="12" t="n">
        <v>2062.43453</v>
      </c>
      <c r="AT24" s="12" t="n">
        <v>1896.305891</v>
      </c>
      <c r="AU24" s="12" t="n">
        <v>4104.625384</v>
      </c>
      <c r="AV24" s="12" t="n">
        <v>2104.430741</v>
      </c>
      <c r="AW24" s="12" t="n">
        <v>2000.194643</v>
      </c>
    </row>
    <row r="25" s="13" customFormat="true" ht="12.75" hidden="false" customHeight="false" outlineLevel="0" collapsed="false">
      <c r="A25" s="11" t="s">
        <v>25</v>
      </c>
      <c r="B25" s="12" t="n">
        <v>5243</v>
      </c>
      <c r="C25" s="12" t="n">
        <v>2733</v>
      </c>
      <c r="D25" s="12" t="n">
        <v>2510</v>
      </c>
      <c r="E25" s="12" t="n">
        <v>5443.193173</v>
      </c>
      <c r="F25" s="12" t="n">
        <v>2855.159428</v>
      </c>
      <c r="G25" s="12" t="n">
        <v>2588.033745</v>
      </c>
      <c r="H25" s="12" t="n">
        <v>5377.592408</v>
      </c>
      <c r="I25" s="12" t="n">
        <v>2730.138557</v>
      </c>
      <c r="J25" s="12" t="n">
        <v>2647.453851</v>
      </c>
      <c r="K25" s="12" t="n">
        <v>5720.014443</v>
      </c>
      <c r="L25" s="12" t="n">
        <v>2938.060375</v>
      </c>
      <c r="M25" s="12" t="n">
        <v>2781.954068</v>
      </c>
      <c r="N25" s="12" t="n">
        <v>5462.660136</v>
      </c>
      <c r="O25" s="12" t="n">
        <v>2860.015628</v>
      </c>
      <c r="P25" s="12" t="n">
        <v>2602.644508</v>
      </c>
      <c r="Q25" s="12" t="n">
        <v>5391.724934</v>
      </c>
      <c r="R25" s="12" t="n">
        <v>2767.763823</v>
      </c>
      <c r="S25" s="12" t="n">
        <v>2623.961111</v>
      </c>
      <c r="T25" s="12" t="n">
        <v>5300.100834</v>
      </c>
      <c r="U25" s="12" t="n">
        <v>2776.276201</v>
      </c>
      <c r="V25" s="12" t="n">
        <v>2523.824633</v>
      </c>
      <c r="W25" s="12" t="n">
        <v>5233.461462</v>
      </c>
      <c r="X25" s="12" t="n">
        <v>2680.719339</v>
      </c>
      <c r="Y25" s="12" t="n">
        <v>2552.742123</v>
      </c>
      <c r="Z25" s="12" t="n">
        <v>5005.417708</v>
      </c>
      <c r="AA25" s="12" t="n">
        <v>2585.639355</v>
      </c>
      <c r="AB25" s="12" t="n">
        <v>2419.778353</v>
      </c>
      <c r="AC25" s="12" t="n">
        <v>4763.994522</v>
      </c>
      <c r="AD25" s="12" t="n">
        <v>2469.779228</v>
      </c>
      <c r="AE25" s="12" t="n">
        <v>2294.215294</v>
      </c>
      <c r="AF25" s="12" t="n">
        <v>4898.572123</v>
      </c>
      <c r="AG25" s="12" t="n">
        <v>2490.720647</v>
      </c>
      <c r="AH25" s="12" t="n">
        <v>2407.851476</v>
      </c>
      <c r="AI25" s="12" t="n">
        <v>4821.217272</v>
      </c>
      <c r="AJ25" s="12" t="n">
        <v>2517.626115</v>
      </c>
      <c r="AK25" s="12" t="n">
        <v>2303.591157</v>
      </c>
      <c r="AL25" s="12" t="n">
        <v>4608.487864</v>
      </c>
      <c r="AM25" s="12" t="n">
        <v>2463.299941</v>
      </c>
      <c r="AN25" s="12" t="n">
        <v>2145.187923</v>
      </c>
      <c r="AO25" s="12" t="n">
        <v>4340.574324</v>
      </c>
      <c r="AP25" s="12" t="n">
        <v>2247.884965</v>
      </c>
      <c r="AQ25" s="12" t="n">
        <v>2092.689359</v>
      </c>
      <c r="AR25" s="12" t="n">
        <v>4169.650851</v>
      </c>
      <c r="AS25" s="12" t="n">
        <v>2188.921218</v>
      </c>
      <c r="AT25" s="12" t="n">
        <v>1980.729633</v>
      </c>
      <c r="AU25" s="12" t="n">
        <v>4000.930377</v>
      </c>
      <c r="AV25" s="12" t="n">
        <v>2090.867197</v>
      </c>
      <c r="AW25" s="12" t="n">
        <v>1910.06318</v>
      </c>
    </row>
    <row r="26" s="13" customFormat="true" ht="12.75" hidden="false" customHeight="false" outlineLevel="0" collapsed="false">
      <c r="A26" s="11" t="s">
        <v>26</v>
      </c>
      <c r="B26" s="12" t="n">
        <v>5218</v>
      </c>
      <c r="C26" s="12" t="n">
        <v>2770</v>
      </c>
      <c r="D26" s="12" t="n">
        <v>2448</v>
      </c>
      <c r="E26" s="12" t="n">
        <v>5335.350233</v>
      </c>
      <c r="F26" s="12" t="n">
        <v>2793.361799</v>
      </c>
      <c r="G26" s="12" t="n">
        <v>2541.988434</v>
      </c>
      <c r="H26" s="12" t="n">
        <v>5535.697345</v>
      </c>
      <c r="I26" s="12" t="n">
        <v>2914.824567</v>
      </c>
      <c r="J26" s="12" t="n">
        <v>2620.872778</v>
      </c>
      <c r="K26" s="12" t="n">
        <v>5464.907427</v>
      </c>
      <c r="L26" s="12" t="n">
        <v>2788.075391</v>
      </c>
      <c r="M26" s="12" t="n">
        <v>2676.832036</v>
      </c>
      <c r="N26" s="12" t="n">
        <v>5796.260219</v>
      </c>
      <c r="O26" s="12" t="n">
        <v>2989.227041</v>
      </c>
      <c r="P26" s="12" t="n">
        <v>2807.033178</v>
      </c>
      <c r="Q26" s="12" t="n">
        <v>5533.393644</v>
      </c>
      <c r="R26" s="12" t="n">
        <v>2905.793931</v>
      </c>
      <c r="S26" s="12" t="n">
        <v>2627.599713</v>
      </c>
      <c r="T26" s="12" t="n">
        <v>5454.618229</v>
      </c>
      <c r="U26" s="12" t="n">
        <v>2810.148214</v>
      </c>
      <c r="V26" s="12" t="n">
        <v>2644.470015</v>
      </c>
      <c r="W26" s="12" t="n">
        <v>5355.503603</v>
      </c>
      <c r="X26" s="12" t="n">
        <v>2813.57915</v>
      </c>
      <c r="Y26" s="12" t="n">
        <v>2541.924453</v>
      </c>
      <c r="Z26" s="12" t="n">
        <v>5281.838156</v>
      </c>
      <c r="AA26" s="12" t="n">
        <v>2715.085347</v>
      </c>
      <c r="AB26" s="12" t="n">
        <v>2566.752809</v>
      </c>
      <c r="AC26" s="12" t="n">
        <v>5051.657054</v>
      </c>
      <c r="AD26" s="12" t="n">
        <v>2617.81213</v>
      </c>
      <c r="AE26" s="12" t="n">
        <v>2433.844924</v>
      </c>
      <c r="AF26" s="12" t="n">
        <v>4810.51407</v>
      </c>
      <c r="AG26" s="12" t="n">
        <v>2501.941919</v>
      </c>
      <c r="AH26" s="12" t="n">
        <v>2308.572151</v>
      </c>
      <c r="AI26" s="12" t="n">
        <v>4939.345261</v>
      </c>
      <c r="AJ26" s="12" t="n">
        <v>2520.929132</v>
      </c>
      <c r="AK26" s="12" t="n">
        <v>2418.416129</v>
      </c>
      <c r="AL26" s="12" t="n">
        <v>4861.318531</v>
      </c>
      <c r="AM26" s="12" t="n">
        <v>2546.200539</v>
      </c>
      <c r="AN26" s="12" t="n">
        <v>2315.117992</v>
      </c>
      <c r="AO26" s="12" t="n">
        <v>4649.390134</v>
      </c>
      <c r="AP26" s="12" t="n">
        <v>2491.303544</v>
      </c>
      <c r="AQ26" s="12" t="n">
        <v>2158.08659</v>
      </c>
      <c r="AR26" s="12" t="n">
        <v>4382.890772</v>
      </c>
      <c r="AS26" s="12" t="n">
        <v>2277.32317</v>
      </c>
      <c r="AT26" s="12" t="n">
        <v>2105.567602</v>
      </c>
      <c r="AU26" s="12" t="n">
        <v>4214.380217</v>
      </c>
      <c r="AV26" s="12" t="n">
        <v>2219.395476</v>
      </c>
      <c r="AW26" s="12" t="n">
        <v>1994.984741</v>
      </c>
    </row>
    <row r="27" s="13" customFormat="true" ht="12.75" hidden="false" customHeight="false" outlineLevel="0" collapsed="false">
      <c r="A27" s="11" t="s">
        <v>27</v>
      </c>
      <c r="B27" s="12" t="n">
        <v>5112</v>
      </c>
      <c r="C27" s="12" t="n">
        <v>2650</v>
      </c>
      <c r="D27" s="12" t="n">
        <v>2462</v>
      </c>
      <c r="E27" s="12" t="n">
        <v>5314.59774</v>
      </c>
      <c r="F27" s="12" t="n">
        <v>2833.493049</v>
      </c>
      <c r="G27" s="12" t="n">
        <v>2481.104691</v>
      </c>
      <c r="H27" s="12" t="n">
        <v>5428.740598</v>
      </c>
      <c r="I27" s="12" t="n">
        <v>2855.295507</v>
      </c>
      <c r="J27" s="12" t="n">
        <v>2573.445091</v>
      </c>
      <c r="K27" s="12" t="n">
        <v>5623.841106</v>
      </c>
      <c r="L27" s="12" t="n">
        <v>2972.931579</v>
      </c>
      <c r="M27" s="12" t="n">
        <v>2650.909527</v>
      </c>
      <c r="N27" s="12" t="n">
        <v>5545.401235</v>
      </c>
      <c r="O27" s="12" t="n">
        <v>2843.083937</v>
      </c>
      <c r="P27" s="12" t="n">
        <v>2702.317298</v>
      </c>
      <c r="Q27" s="12" t="n">
        <v>5864.080551</v>
      </c>
      <c r="R27" s="12" t="n">
        <v>3036.507761</v>
      </c>
      <c r="S27" s="12" t="n">
        <v>2827.57279</v>
      </c>
      <c r="T27" s="12" t="n">
        <v>5595.786411</v>
      </c>
      <c r="U27" s="12" t="n">
        <v>2947.613043</v>
      </c>
      <c r="V27" s="12" t="n">
        <v>2648.173368</v>
      </c>
      <c r="W27" s="12" t="n">
        <v>5509.629882</v>
      </c>
      <c r="X27" s="12" t="n">
        <v>2848.857</v>
      </c>
      <c r="Y27" s="12" t="n">
        <v>2660.772882</v>
      </c>
      <c r="Z27" s="12" t="n">
        <v>5403.99822</v>
      </c>
      <c r="AA27" s="12" t="n">
        <v>2847.627109</v>
      </c>
      <c r="AB27" s="12" t="n">
        <v>2556.371111</v>
      </c>
      <c r="AC27" s="12" t="n">
        <v>5324.250559</v>
      </c>
      <c r="AD27" s="12" t="n">
        <v>2746.829924</v>
      </c>
      <c r="AE27" s="12" t="n">
        <v>2577.420635</v>
      </c>
      <c r="AF27" s="12" t="n">
        <v>5093.047322</v>
      </c>
      <c r="AG27" s="12" t="n">
        <v>2647.935376</v>
      </c>
      <c r="AH27" s="12" t="n">
        <v>2445.111946</v>
      </c>
      <c r="AI27" s="12" t="n">
        <v>4853.576111</v>
      </c>
      <c r="AJ27" s="12" t="n">
        <v>2532.748172</v>
      </c>
      <c r="AK27" s="12" t="n">
        <v>2320.827939</v>
      </c>
      <c r="AL27" s="12" t="n">
        <v>4977.132653</v>
      </c>
      <c r="AM27" s="12" t="n">
        <v>2550.172561</v>
      </c>
      <c r="AN27" s="12" t="n">
        <v>2426.960092</v>
      </c>
      <c r="AO27" s="12" t="n">
        <v>4899.159883</v>
      </c>
      <c r="AP27" s="12" t="n">
        <v>2574.106894</v>
      </c>
      <c r="AQ27" s="12" t="n">
        <v>2325.052989</v>
      </c>
      <c r="AR27" s="12" t="n">
        <v>4688.863938</v>
      </c>
      <c r="AS27" s="12" t="n">
        <v>2518.974483</v>
      </c>
      <c r="AT27" s="12" t="n">
        <v>2169.889455</v>
      </c>
      <c r="AU27" s="12" t="n">
        <v>4424.515798</v>
      </c>
      <c r="AV27" s="12" t="n">
        <v>2306.979051</v>
      </c>
      <c r="AW27" s="12" t="n">
        <v>2117.536747</v>
      </c>
    </row>
    <row r="28" s="13" customFormat="true" ht="12.75" hidden="false" customHeight="false" outlineLevel="0" collapsed="false">
      <c r="A28" s="11" t="s">
        <v>28</v>
      </c>
      <c r="B28" s="12" t="n">
        <v>5095</v>
      </c>
      <c r="C28" s="12" t="n">
        <v>2685</v>
      </c>
      <c r="D28" s="12" t="n">
        <v>2410</v>
      </c>
      <c r="E28" s="12" t="n">
        <v>5205.570223</v>
      </c>
      <c r="F28" s="12" t="n">
        <v>2714.323055</v>
      </c>
      <c r="G28" s="12" t="n">
        <v>2491.247168</v>
      </c>
      <c r="H28" s="12" t="n">
        <v>5404.970128</v>
      </c>
      <c r="I28" s="12" t="n">
        <v>2894.613389</v>
      </c>
      <c r="J28" s="12" t="n">
        <v>2510.356739</v>
      </c>
      <c r="K28" s="12" t="n">
        <v>5510.42499</v>
      </c>
      <c r="L28" s="12" t="n">
        <v>2911.746974</v>
      </c>
      <c r="M28" s="12" t="n">
        <v>2598.678016</v>
      </c>
      <c r="N28" s="12" t="n">
        <v>5696.912868</v>
      </c>
      <c r="O28" s="12" t="n">
        <v>3023.623119</v>
      </c>
      <c r="P28" s="12" t="n">
        <v>2673.289749</v>
      </c>
      <c r="Q28" s="12" t="n">
        <v>5610.113707</v>
      </c>
      <c r="R28" s="12" t="n">
        <v>2890.403814</v>
      </c>
      <c r="S28" s="12" t="n">
        <v>2719.709893</v>
      </c>
      <c r="T28" s="12" t="n">
        <v>5915.657486</v>
      </c>
      <c r="U28" s="12" t="n">
        <v>3075.849613</v>
      </c>
      <c r="V28" s="12" t="n">
        <v>2839.807873</v>
      </c>
      <c r="W28" s="12" t="n">
        <v>5643.140868</v>
      </c>
      <c r="X28" s="12" t="n">
        <v>2982.033986</v>
      </c>
      <c r="Y28" s="12" t="n">
        <v>2661.106882</v>
      </c>
      <c r="Z28" s="12" t="n">
        <v>5550.803393</v>
      </c>
      <c r="AA28" s="12" t="n">
        <v>2880.919812</v>
      </c>
      <c r="AB28" s="12" t="n">
        <v>2669.883581</v>
      </c>
      <c r="AC28" s="12" t="n">
        <v>5440.200015</v>
      </c>
      <c r="AD28" s="12" t="n">
        <v>2875.737075</v>
      </c>
      <c r="AE28" s="12" t="n">
        <v>2564.46294</v>
      </c>
      <c r="AF28" s="12" t="n">
        <v>5355.651358</v>
      </c>
      <c r="AG28" s="12" t="n">
        <v>2773.502864</v>
      </c>
      <c r="AH28" s="12" t="n">
        <v>2582.148494</v>
      </c>
      <c r="AI28" s="12" t="n">
        <v>5124.804372</v>
      </c>
      <c r="AJ28" s="12" t="n">
        <v>2673.672994</v>
      </c>
      <c r="AK28" s="12" t="n">
        <v>2451.131378</v>
      </c>
      <c r="AL28" s="12" t="n">
        <v>4888.662819</v>
      </c>
      <c r="AM28" s="12" t="n">
        <v>2559.982449</v>
      </c>
      <c r="AN28" s="12" t="n">
        <v>2328.68037</v>
      </c>
      <c r="AO28" s="12" t="n">
        <v>5007.313993</v>
      </c>
      <c r="AP28" s="12" t="n">
        <v>2576.212709</v>
      </c>
      <c r="AQ28" s="12" t="n">
        <v>2431.101284</v>
      </c>
      <c r="AR28" s="12" t="n">
        <v>4930.126156</v>
      </c>
      <c r="AS28" s="12" t="n">
        <v>2599.054355</v>
      </c>
      <c r="AT28" s="12" t="n">
        <v>2331.071801</v>
      </c>
      <c r="AU28" s="12" t="n">
        <v>4722.334141</v>
      </c>
      <c r="AV28" s="12" t="n">
        <v>2543.975373</v>
      </c>
      <c r="AW28" s="12" t="n">
        <v>2178.358768</v>
      </c>
    </row>
    <row r="29" s="13" customFormat="true" ht="12.75" hidden="false" customHeight="false" outlineLevel="0" collapsed="false">
      <c r="A29" s="11" t="s">
        <v>29</v>
      </c>
      <c r="B29" s="12" t="n">
        <v>5213</v>
      </c>
      <c r="C29" s="12" t="n">
        <v>2714</v>
      </c>
      <c r="D29" s="12" t="n">
        <v>2499</v>
      </c>
      <c r="E29" s="12" t="n">
        <v>5172.070783</v>
      </c>
      <c r="F29" s="12" t="n">
        <v>2739.740676</v>
      </c>
      <c r="G29" s="12" t="n">
        <v>2432.330107</v>
      </c>
      <c r="H29" s="12" t="n">
        <v>5287.029437</v>
      </c>
      <c r="I29" s="12" t="n">
        <v>2772.964219</v>
      </c>
      <c r="J29" s="12" t="n">
        <v>2514.065218</v>
      </c>
      <c r="K29" s="12" t="n">
        <v>5477.185937</v>
      </c>
      <c r="L29" s="12" t="n">
        <v>2946.236911</v>
      </c>
      <c r="M29" s="12" t="n">
        <v>2530.949026</v>
      </c>
      <c r="N29" s="12" t="n">
        <v>5571.013491</v>
      </c>
      <c r="O29" s="12" t="n">
        <v>2957.130815</v>
      </c>
      <c r="P29" s="12" t="n">
        <v>2613.882676</v>
      </c>
      <c r="Q29" s="12" t="n">
        <v>5747.404158</v>
      </c>
      <c r="R29" s="12" t="n">
        <v>3062.462428</v>
      </c>
      <c r="S29" s="12" t="n">
        <v>2684.94173</v>
      </c>
      <c r="T29" s="12" t="n">
        <v>5653.074934</v>
      </c>
      <c r="U29" s="12" t="n">
        <v>2926.602107</v>
      </c>
      <c r="V29" s="12" t="n">
        <v>2726.472827</v>
      </c>
      <c r="W29" s="12" t="n">
        <v>5945.899665</v>
      </c>
      <c r="X29" s="12" t="n">
        <v>3104.376747</v>
      </c>
      <c r="Y29" s="12" t="n">
        <v>2841.522918</v>
      </c>
      <c r="Z29" s="12" t="n">
        <v>5671.154646</v>
      </c>
      <c r="AA29" s="12" t="n">
        <v>3006.653532</v>
      </c>
      <c r="AB29" s="12" t="n">
        <v>2664.501114</v>
      </c>
      <c r="AC29" s="12" t="n">
        <v>5574.296869</v>
      </c>
      <c r="AD29" s="12" t="n">
        <v>2904.258154</v>
      </c>
      <c r="AE29" s="12" t="n">
        <v>2670.038715</v>
      </c>
      <c r="AF29" s="12" t="n">
        <v>5460.5635</v>
      </c>
      <c r="AG29" s="12" t="n">
        <v>2895.985978</v>
      </c>
      <c r="AH29" s="12" t="n">
        <v>2564.577522</v>
      </c>
      <c r="AI29" s="12" t="n">
        <v>5372.621895</v>
      </c>
      <c r="AJ29" s="12" t="n">
        <v>2793.302524</v>
      </c>
      <c r="AK29" s="12" t="n">
        <v>2579.319371</v>
      </c>
      <c r="AL29" s="12" t="n">
        <v>5143.54173</v>
      </c>
      <c r="AM29" s="12" t="n">
        <v>2693.246879</v>
      </c>
      <c r="AN29" s="12" t="n">
        <v>2450.294851</v>
      </c>
      <c r="AO29" s="12" t="n">
        <v>4912.486178</v>
      </c>
      <c r="AP29" s="12" t="n">
        <v>2581.919725</v>
      </c>
      <c r="AQ29" s="12" t="n">
        <v>2330.566453</v>
      </c>
      <c r="AR29" s="12" t="n">
        <v>5026.412503</v>
      </c>
      <c r="AS29" s="12" t="n">
        <v>2597.242506</v>
      </c>
      <c r="AT29" s="12" t="n">
        <v>2429.169997</v>
      </c>
      <c r="AU29" s="12" t="n">
        <v>4950.641531</v>
      </c>
      <c r="AV29" s="12" t="n">
        <v>2619.142432</v>
      </c>
      <c r="AW29" s="12" t="n">
        <v>2331.499099</v>
      </c>
    </row>
    <row r="30" s="13" customFormat="true" ht="12.75" hidden="false" customHeight="false" outlineLevel="0" collapsed="false">
      <c r="A30" s="11" t="s">
        <v>30</v>
      </c>
      <c r="B30" s="12" t="n">
        <v>5301</v>
      </c>
      <c r="C30" s="12" t="n">
        <v>2801</v>
      </c>
      <c r="D30" s="12" t="n">
        <v>2500</v>
      </c>
      <c r="E30" s="12" t="n">
        <v>5274.308409</v>
      </c>
      <c r="F30" s="12" t="n">
        <v>2763.773271</v>
      </c>
      <c r="G30" s="12" t="n">
        <v>2510.535138</v>
      </c>
      <c r="H30" s="12" t="n">
        <v>5233.688416</v>
      </c>
      <c r="I30" s="12" t="n">
        <v>2786.642494</v>
      </c>
      <c r="J30" s="12" t="n">
        <v>2447.045922</v>
      </c>
      <c r="K30" s="12" t="n">
        <v>5346.190835</v>
      </c>
      <c r="L30" s="12" t="n">
        <v>2819.620129</v>
      </c>
      <c r="M30" s="12" t="n">
        <v>2526.570706</v>
      </c>
      <c r="N30" s="12" t="n">
        <v>5523.966128</v>
      </c>
      <c r="O30" s="12" t="n">
        <v>2983.809832</v>
      </c>
      <c r="P30" s="12" t="n">
        <v>2540.156296</v>
      </c>
      <c r="Q30" s="12" t="n">
        <v>5605.339226</v>
      </c>
      <c r="R30" s="12" t="n">
        <v>2988.190373</v>
      </c>
      <c r="S30" s="12" t="n">
        <v>2617.148853</v>
      </c>
      <c r="T30" s="12" t="n">
        <v>5771.560781</v>
      </c>
      <c r="U30" s="12" t="n">
        <v>3087.073137</v>
      </c>
      <c r="V30" s="12" t="n">
        <v>2684.487644</v>
      </c>
      <c r="W30" s="12" t="n">
        <v>5671.567983</v>
      </c>
      <c r="X30" s="12" t="n">
        <v>2949.978069</v>
      </c>
      <c r="Y30" s="12" t="n">
        <v>2721.589914</v>
      </c>
      <c r="Z30" s="12" t="n">
        <v>5952.586396</v>
      </c>
      <c r="AA30" s="12" t="n">
        <v>3120.715542</v>
      </c>
      <c r="AB30" s="12" t="n">
        <v>2831.870854</v>
      </c>
      <c r="AC30" s="12" t="n">
        <v>5677.97499</v>
      </c>
      <c r="AD30" s="12" t="n">
        <v>3020.321299</v>
      </c>
      <c r="AE30" s="12" t="n">
        <v>2657.653691</v>
      </c>
      <c r="AF30" s="12" t="n">
        <v>5578.377722</v>
      </c>
      <c r="AG30" s="12" t="n">
        <v>2917.824119</v>
      </c>
      <c r="AH30" s="12" t="n">
        <v>2660.553603</v>
      </c>
      <c r="AI30" s="12" t="n">
        <v>5463.37633</v>
      </c>
      <c r="AJ30" s="12" t="n">
        <v>2907.321265</v>
      </c>
      <c r="AK30" s="12" t="n">
        <v>2556.055065</v>
      </c>
      <c r="AL30" s="12" t="n">
        <v>5373.357424</v>
      </c>
      <c r="AM30" s="12" t="n">
        <v>2805.142057</v>
      </c>
      <c r="AN30" s="12" t="n">
        <v>2568.215367</v>
      </c>
      <c r="AO30" s="12" t="n">
        <v>5147.307237</v>
      </c>
      <c r="AP30" s="12" t="n">
        <v>2705.483408</v>
      </c>
      <c r="AQ30" s="12" t="n">
        <v>2441.823829</v>
      </c>
      <c r="AR30" s="12" t="n">
        <v>4923.024579</v>
      </c>
      <c r="AS30" s="12" t="n">
        <v>2597.333488</v>
      </c>
      <c r="AT30" s="12" t="n">
        <v>2325.691091</v>
      </c>
      <c r="AU30" s="12" t="n">
        <v>5032.176385</v>
      </c>
      <c r="AV30" s="12" t="n">
        <v>2611.911572</v>
      </c>
      <c r="AW30" s="12" t="n">
        <v>2420.264813</v>
      </c>
    </row>
    <row r="31" s="13" customFormat="true" ht="12.75" hidden="false" customHeight="false" outlineLevel="0" collapsed="false">
      <c r="A31" s="11" t="s">
        <v>31</v>
      </c>
      <c r="B31" s="12" t="n">
        <v>5286</v>
      </c>
      <c r="C31" s="12" t="n">
        <v>2709</v>
      </c>
      <c r="D31" s="12" t="n">
        <v>2577</v>
      </c>
      <c r="E31" s="12" t="n">
        <v>5335.466914</v>
      </c>
      <c r="F31" s="12" t="n">
        <v>2835.912708</v>
      </c>
      <c r="G31" s="12" t="n">
        <v>2499.554206</v>
      </c>
      <c r="H31" s="12" t="n">
        <v>5318.072689</v>
      </c>
      <c r="I31" s="12" t="n">
        <v>2803.479673</v>
      </c>
      <c r="J31" s="12" t="n">
        <v>2514.593016</v>
      </c>
      <c r="K31" s="12" t="n">
        <v>5272.563843</v>
      </c>
      <c r="L31" s="12" t="n">
        <v>2820.38839</v>
      </c>
      <c r="M31" s="12" t="n">
        <v>2452.175453</v>
      </c>
      <c r="N31" s="12" t="n">
        <v>5379.177825</v>
      </c>
      <c r="O31" s="12" t="n">
        <v>2851.090296</v>
      </c>
      <c r="P31" s="12" t="n">
        <v>2528.087529</v>
      </c>
      <c r="Q31" s="12" t="n">
        <v>5543.729466</v>
      </c>
      <c r="R31" s="12" t="n">
        <v>3005.564275</v>
      </c>
      <c r="S31" s="12" t="n">
        <v>2538.165191</v>
      </c>
      <c r="T31" s="12" t="n">
        <v>5613.32472</v>
      </c>
      <c r="U31" s="12" t="n">
        <v>3004.072814</v>
      </c>
      <c r="V31" s="12" t="n">
        <v>2609.251906</v>
      </c>
      <c r="W31" s="12" t="n">
        <v>5770.235507</v>
      </c>
      <c r="X31" s="12" t="n">
        <v>3097.200364</v>
      </c>
      <c r="Y31" s="12" t="n">
        <v>2673.035143</v>
      </c>
      <c r="Z31" s="12" t="n">
        <v>5666.965502</v>
      </c>
      <c r="AA31" s="12" t="n">
        <v>2960.597131</v>
      </c>
      <c r="AB31" s="12" t="n">
        <v>2706.368371</v>
      </c>
      <c r="AC31" s="12" t="n">
        <v>5937.332681</v>
      </c>
      <c r="AD31" s="12" t="n">
        <v>3125.087165</v>
      </c>
      <c r="AE31" s="12" t="n">
        <v>2812.245516</v>
      </c>
      <c r="AF31" s="12" t="n">
        <v>5665.150816</v>
      </c>
      <c r="AG31" s="12" t="n">
        <v>3023.275554</v>
      </c>
      <c r="AH31" s="12" t="n">
        <v>2641.875262</v>
      </c>
      <c r="AI31" s="12" t="n">
        <v>5564.452968</v>
      </c>
      <c r="AJ31" s="12" t="n">
        <v>2921.787131</v>
      </c>
      <c r="AK31" s="12" t="n">
        <v>2642.665837</v>
      </c>
      <c r="AL31" s="12" t="n">
        <v>5449.838774</v>
      </c>
      <c r="AM31" s="12" t="n">
        <v>2909.809708</v>
      </c>
      <c r="AN31" s="12" t="n">
        <v>2540.029066</v>
      </c>
      <c r="AO31" s="12" t="n">
        <v>5358.815795</v>
      </c>
      <c r="AP31" s="12" t="n">
        <v>2808.944637</v>
      </c>
      <c r="AQ31" s="12" t="n">
        <v>2549.871158</v>
      </c>
      <c r="AR31" s="12" t="n">
        <v>5136.756317</v>
      </c>
      <c r="AS31" s="12" t="n">
        <v>2710.166388</v>
      </c>
      <c r="AT31" s="12" t="n">
        <v>2426.589929</v>
      </c>
      <c r="AU31" s="12" t="n">
        <v>4920.694918</v>
      </c>
      <c r="AV31" s="12" t="n">
        <v>2605.877019</v>
      </c>
      <c r="AW31" s="12" t="n">
        <v>2314.817899</v>
      </c>
    </row>
    <row r="32" s="13" customFormat="true" ht="12.75" hidden="false" customHeight="false" outlineLevel="0" collapsed="false">
      <c r="A32" s="11" t="s">
        <v>32</v>
      </c>
      <c r="B32" s="12" t="n">
        <v>5200</v>
      </c>
      <c r="C32" s="12" t="n">
        <v>2770</v>
      </c>
      <c r="D32" s="12" t="n">
        <v>2430</v>
      </c>
      <c r="E32" s="12" t="n">
        <v>5311.328035</v>
      </c>
      <c r="F32" s="12" t="n">
        <v>2742.350307</v>
      </c>
      <c r="G32" s="12" t="n">
        <v>2568.977728</v>
      </c>
      <c r="H32" s="12" t="n">
        <v>5355.560805</v>
      </c>
      <c r="I32" s="12" t="n">
        <v>2861.269218</v>
      </c>
      <c r="J32" s="12" t="n">
        <v>2494.291587</v>
      </c>
      <c r="K32" s="12" t="n">
        <v>5339.848819</v>
      </c>
      <c r="L32" s="12" t="n">
        <v>2829.356423</v>
      </c>
      <c r="M32" s="12" t="n">
        <v>2510.492396</v>
      </c>
      <c r="N32" s="12" t="n">
        <v>5287.679107</v>
      </c>
      <c r="O32" s="12" t="n">
        <v>2839.354518</v>
      </c>
      <c r="P32" s="12" t="n">
        <v>2448.324589</v>
      </c>
      <c r="Q32" s="12" t="n">
        <v>5387.49832</v>
      </c>
      <c r="R32" s="12" t="n">
        <v>2867.317869</v>
      </c>
      <c r="S32" s="12" t="n">
        <v>2520.180451</v>
      </c>
      <c r="T32" s="12" t="n">
        <v>5539.583234</v>
      </c>
      <c r="U32" s="12" t="n">
        <v>3012.490304</v>
      </c>
      <c r="V32" s="12" t="n">
        <v>2527.09293</v>
      </c>
      <c r="W32" s="12" t="n">
        <v>5599.008357</v>
      </c>
      <c r="X32" s="12" t="n">
        <v>3006.306578</v>
      </c>
      <c r="Y32" s="12" t="n">
        <v>2592.701779</v>
      </c>
      <c r="Z32" s="12" t="n">
        <v>5748.023342</v>
      </c>
      <c r="AA32" s="12" t="n">
        <v>3094.712472</v>
      </c>
      <c r="AB32" s="12" t="n">
        <v>2653.31087</v>
      </c>
      <c r="AC32" s="12" t="n">
        <v>5643.939508</v>
      </c>
      <c r="AD32" s="12" t="n">
        <v>2960.337611</v>
      </c>
      <c r="AE32" s="12" t="n">
        <v>2683.601897</v>
      </c>
      <c r="AF32" s="12" t="n">
        <v>5904.926224</v>
      </c>
      <c r="AG32" s="12" t="n">
        <v>3119.425693</v>
      </c>
      <c r="AH32" s="12" t="n">
        <v>2785.500531</v>
      </c>
      <c r="AI32" s="12" t="n">
        <v>5637.094224</v>
      </c>
      <c r="AJ32" s="12" t="n">
        <v>3017.308724</v>
      </c>
      <c r="AK32" s="12" t="n">
        <v>2619.7855</v>
      </c>
      <c r="AL32" s="12" t="n">
        <v>5536.642388</v>
      </c>
      <c r="AM32" s="12" t="n">
        <v>2917.745284</v>
      </c>
      <c r="AN32" s="12" t="n">
        <v>2618.897104</v>
      </c>
      <c r="AO32" s="12" t="n">
        <v>5423.706138</v>
      </c>
      <c r="AP32" s="12" t="n">
        <v>2904.885043</v>
      </c>
      <c r="AQ32" s="12" t="n">
        <v>2518.821095</v>
      </c>
      <c r="AR32" s="12" t="n">
        <v>5332.46116</v>
      </c>
      <c r="AS32" s="12" t="n">
        <v>2805.936458</v>
      </c>
      <c r="AT32" s="12" t="n">
        <v>2526.524702</v>
      </c>
      <c r="AU32" s="12" t="n">
        <v>5114.956128</v>
      </c>
      <c r="AV32" s="12" t="n">
        <v>2708.336167</v>
      </c>
      <c r="AW32" s="12" t="n">
        <v>2406.619961</v>
      </c>
    </row>
    <row r="33" s="13" customFormat="true" ht="12.75" hidden="false" customHeight="false" outlineLevel="0" collapsed="false">
      <c r="A33" s="11" t="s">
        <v>33</v>
      </c>
      <c r="B33" s="12" t="n">
        <v>5181</v>
      </c>
      <c r="C33" s="12" t="n">
        <v>2717</v>
      </c>
      <c r="D33" s="12" t="n">
        <v>2464</v>
      </c>
      <c r="E33" s="12" t="n">
        <v>5215.161531</v>
      </c>
      <c r="F33" s="12" t="n">
        <v>2792.669546</v>
      </c>
      <c r="G33" s="12" t="n">
        <v>2422.491985</v>
      </c>
      <c r="H33" s="12" t="n">
        <v>5325.014711</v>
      </c>
      <c r="I33" s="12" t="n">
        <v>2766.379461</v>
      </c>
      <c r="J33" s="12" t="n">
        <v>2558.63525</v>
      </c>
      <c r="K33" s="12" t="n">
        <v>5359.765712</v>
      </c>
      <c r="L33" s="12" t="n">
        <v>2874.688218</v>
      </c>
      <c r="M33" s="12" t="n">
        <v>2485.077494</v>
      </c>
      <c r="N33" s="12" t="n">
        <v>5342.021041</v>
      </c>
      <c r="O33" s="12" t="n">
        <v>2841.379718</v>
      </c>
      <c r="P33" s="12" t="n">
        <v>2500.641323</v>
      </c>
      <c r="Q33" s="12" t="n">
        <v>5283.59707</v>
      </c>
      <c r="R33" s="12" t="n">
        <v>2844.9145</v>
      </c>
      <c r="S33" s="12" t="n">
        <v>2438.68257</v>
      </c>
      <c r="T33" s="12" t="n">
        <v>5377.290305</v>
      </c>
      <c r="U33" s="12" t="n">
        <v>2870.606574</v>
      </c>
      <c r="V33" s="12" t="n">
        <v>2506.683731</v>
      </c>
      <c r="W33" s="12" t="n">
        <v>5518.546511</v>
      </c>
      <c r="X33" s="12" t="n">
        <v>3007.492066</v>
      </c>
      <c r="Y33" s="12" t="n">
        <v>2511.054445</v>
      </c>
      <c r="Z33" s="12" t="n">
        <v>5569.796827</v>
      </c>
      <c r="AA33" s="12" t="n">
        <v>2997.961898</v>
      </c>
      <c r="AB33" s="12" t="n">
        <v>2571.834929</v>
      </c>
      <c r="AC33" s="12" t="n">
        <v>5712.517515</v>
      </c>
      <c r="AD33" s="12" t="n">
        <v>3082.760468</v>
      </c>
      <c r="AE33" s="12" t="n">
        <v>2629.757047</v>
      </c>
      <c r="AF33" s="12" t="n">
        <v>5609.797518</v>
      </c>
      <c r="AG33" s="12" t="n">
        <v>2952.081168</v>
      </c>
      <c r="AH33" s="12" t="n">
        <v>2657.71635</v>
      </c>
      <c r="AI33" s="12" t="n">
        <v>5862.682199</v>
      </c>
      <c r="AJ33" s="12" t="n">
        <v>3106.568857</v>
      </c>
      <c r="AK33" s="12" t="n">
        <v>2756.113342</v>
      </c>
      <c r="AL33" s="12" t="n">
        <v>5600.485305</v>
      </c>
      <c r="AM33" s="12" t="n">
        <v>3004.988623</v>
      </c>
      <c r="AN33" s="12" t="n">
        <v>2595.496682</v>
      </c>
      <c r="AO33" s="12" t="n">
        <v>5501.229686</v>
      </c>
      <c r="AP33" s="12" t="n">
        <v>2907.976918</v>
      </c>
      <c r="AQ33" s="12" t="n">
        <v>2593.252768</v>
      </c>
      <c r="AR33" s="12" t="n">
        <v>5390.801548</v>
      </c>
      <c r="AS33" s="12" t="n">
        <v>2894.633674</v>
      </c>
      <c r="AT33" s="12" t="n">
        <v>2496.167874</v>
      </c>
      <c r="AU33" s="12" t="n">
        <v>5299.799267</v>
      </c>
      <c r="AV33" s="12" t="n">
        <v>2797.952442</v>
      </c>
      <c r="AW33" s="12" t="n">
        <v>2501.846825</v>
      </c>
    </row>
    <row r="34" s="13" customFormat="true" ht="12.75" hidden="false" customHeight="false" outlineLevel="0" collapsed="false">
      <c r="A34" s="11" t="s">
        <v>34</v>
      </c>
      <c r="B34" s="12" t="n">
        <v>5224</v>
      </c>
      <c r="C34" s="12" t="n">
        <v>2730</v>
      </c>
      <c r="D34" s="12" t="n">
        <v>2494</v>
      </c>
      <c r="E34" s="12" t="n">
        <v>5198.512297</v>
      </c>
      <c r="F34" s="12" t="n">
        <v>2737.507868</v>
      </c>
      <c r="G34" s="12" t="n">
        <v>2461.004429</v>
      </c>
      <c r="H34" s="12" t="n">
        <v>5223.558234</v>
      </c>
      <c r="I34" s="12" t="n">
        <v>2807.285447</v>
      </c>
      <c r="J34" s="12" t="n">
        <v>2416.272787</v>
      </c>
      <c r="K34" s="12" t="n">
        <v>5325.985507</v>
      </c>
      <c r="L34" s="12" t="n">
        <v>2779.171989</v>
      </c>
      <c r="M34" s="12" t="n">
        <v>2546.813518</v>
      </c>
      <c r="N34" s="12" t="n">
        <v>5350.395179</v>
      </c>
      <c r="O34" s="12" t="n">
        <v>2876.475754</v>
      </c>
      <c r="P34" s="12" t="n">
        <v>2473.919425</v>
      </c>
      <c r="Q34" s="12" t="n">
        <v>5329.485796</v>
      </c>
      <c r="R34" s="12" t="n">
        <v>2841.402073</v>
      </c>
      <c r="S34" s="12" t="n">
        <v>2488.083723</v>
      </c>
      <c r="T34" s="12" t="n">
        <v>5266.455943</v>
      </c>
      <c r="U34" s="12" t="n">
        <v>2839.742541</v>
      </c>
      <c r="V34" s="12" t="n">
        <v>2426.713402</v>
      </c>
      <c r="W34" s="12" t="n">
        <v>5355.57804</v>
      </c>
      <c r="X34" s="12" t="n">
        <v>2864.138853</v>
      </c>
      <c r="Y34" s="12" t="n">
        <v>2491.439187</v>
      </c>
      <c r="Z34" s="12" t="n">
        <v>5488.056473</v>
      </c>
      <c r="AA34" s="12" t="n">
        <v>2994.060193</v>
      </c>
      <c r="AB34" s="12" t="n">
        <v>2493.99628</v>
      </c>
      <c r="AC34" s="12" t="n">
        <v>5533.187991</v>
      </c>
      <c r="AD34" s="12" t="n">
        <v>2982.501365</v>
      </c>
      <c r="AE34" s="12" t="n">
        <v>2550.686626</v>
      </c>
      <c r="AF34" s="12" t="n">
        <v>5671.19608</v>
      </c>
      <c r="AG34" s="12" t="n">
        <v>3064.760342</v>
      </c>
      <c r="AH34" s="12" t="n">
        <v>2606.435738</v>
      </c>
      <c r="AI34" s="12" t="n">
        <v>5571.598383</v>
      </c>
      <c r="AJ34" s="12" t="n">
        <v>2938.893246</v>
      </c>
      <c r="AK34" s="12" t="n">
        <v>2632.705137</v>
      </c>
      <c r="AL34" s="12" t="n">
        <v>5817.622582</v>
      </c>
      <c r="AM34" s="12" t="n">
        <v>3089.517842</v>
      </c>
      <c r="AN34" s="12" t="n">
        <v>2728.10474</v>
      </c>
      <c r="AO34" s="12" t="n">
        <v>5561.74929</v>
      </c>
      <c r="AP34" s="12" t="n">
        <v>2989.048188</v>
      </c>
      <c r="AQ34" s="12" t="n">
        <v>2572.701102</v>
      </c>
      <c r="AR34" s="12" t="n">
        <v>5464.282685</v>
      </c>
      <c r="AS34" s="12" t="n">
        <v>2894.941524</v>
      </c>
      <c r="AT34" s="12" t="n">
        <v>2569.341161</v>
      </c>
      <c r="AU34" s="12" t="n">
        <v>5356.790465</v>
      </c>
      <c r="AV34" s="12" t="n">
        <v>2881.35295</v>
      </c>
      <c r="AW34" s="12" t="n">
        <v>2475.437515</v>
      </c>
    </row>
    <row r="35" s="13" customFormat="true" ht="12.75" hidden="false" customHeight="false" outlineLevel="0" collapsed="false">
      <c r="A35" s="11" t="s">
        <v>35</v>
      </c>
      <c r="B35" s="12" t="n">
        <v>5368</v>
      </c>
      <c r="C35" s="12" t="n">
        <v>2849</v>
      </c>
      <c r="D35" s="12" t="n">
        <v>2519</v>
      </c>
      <c r="E35" s="12" t="n">
        <v>5234.597091</v>
      </c>
      <c r="F35" s="12" t="n">
        <v>2746.344532</v>
      </c>
      <c r="G35" s="12" t="n">
        <v>2488.252559</v>
      </c>
      <c r="H35" s="12" t="n">
        <v>5213.081735</v>
      </c>
      <c r="I35" s="12" t="n">
        <v>2752.427622</v>
      </c>
      <c r="J35" s="12" t="n">
        <v>2460.654113</v>
      </c>
      <c r="K35" s="12" t="n">
        <v>5225.118325</v>
      </c>
      <c r="L35" s="12" t="n">
        <v>2813.479329</v>
      </c>
      <c r="M35" s="12" t="n">
        <v>2411.638996</v>
      </c>
      <c r="N35" s="12" t="n">
        <v>5318.009922</v>
      </c>
      <c r="O35" s="12" t="n">
        <v>2782.510496</v>
      </c>
      <c r="P35" s="12" t="n">
        <v>2535.499426</v>
      </c>
      <c r="Q35" s="12" t="n">
        <v>5333.163948</v>
      </c>
      <c r="R35" s="12" t="n">
        <v>2869.761481</v>
      </c>
      <c r="S35" s="12" t="n">
        <v>2463.402467</v>
      </c>
      <c r="T35" s="12" t="n">
        <v>5309.446857</v>
      </c>
      <c r="U35" s="12" t="n">
        <v>2833.389445</v>
      </c>
      <c r="V35" s="12" t="n">
        <v>2476.057412</v>
      </c>
      <c r="W35" s="12" t="n">
        <v>5243.89567</v>
      </c>
      <c r="X35" s="12" t="n">
        <v>2828.102363</v>
      </c>
      <c r="Y35" s="12" t="n">
        <v>2415.793307</v>
      </c>
      <c r="Z35" s="12" t="n">
        <v>5330.316027</v>
      </c>
      <c r="AA35" s="12" t="n">
        <v>2852.310838</v>
      </c>
      <c r="AB35" s="12" t="n">
        <v>2478.005189</v>
      </c>
      <c r="AC35" s="12" t="n">
        <v>5456.124092</v>
      </c>
      <c r="AD35" s="12" t="n">
        <v>2976.655964</v>
      </c>
      <c r="AE35" s="12" t="n">
        <v>2479.468128</v>
      </c>
      <c r="AF35" s="12" t="n">
        <v>5497.011023</v>
      </c>
      <c r="AG35" s="12" t="n">
        <v>2964.184309</v>
      </c>
      <c r="AH35" s="12" t="n">
        <v>2532.826714</v>
      </c>
      <c r="AI35" s="12" t="n">
        <v>5631.743214</v>
      </c>
      <c r="AJ35" s="12" t="n">
        <v>3044.823109</v>
      </c>
      <c r="AK35" s="12" t="n">
        <v>2586.920105</v>
      </c>
      <c r="AL35" s="12" t="n">
        <v>5536.503498</v>
      </c>
      <c r="AM35" s="12" t="n">
        <v>2924.45016</v>
      </c>
      <c r="AN35" s="12" t="n">
        <v>2612.053338</v>
      </c>
      <c r="AO35" s="12" t="n">
        <v>5776.862875</v>
      </c>
      <c r="AP35" s="12" t="n">
        <v>3071.875353</v>
      </c>
      <c r="AQ35" s="12" t="n">
        <v>2704.987522</v>
      </c>
      <c r="AR35" s="12" t="n">
        <v>5527.406084</v>
      </c>
      <c r="AS35" s="12" t="n">
        <v>2972.799424</v>
      </c>
      <c r="AT35" s="12" t="n">
        <v>2554.60666</v>
      </c>
      <c r="AU35" s="12" t="n">
        <v>5431.990593</v>
      </c>
      <c r="AV35" s="12" t="n">
        <v>2881.683089</v>
      </c>
      <c r="AW35" s="12" t="n">
        <v>2550.307504</v>
      </c>
    </row>
    <row r="36" s="13" customFormat="true" ht="12.75" hidden="false" customHeight="false" outlineLevel="0" collapsed="false">
      <c r="A36" s="11" t="s">
        <v>36</v>
      </c>
      <c r="B36" s="12" t="n">
        <v>5435</v>
      </c>
      <c r="C36" s="12" t="n">
        <v>2885</v>
      </c>
      <c r="D36" s="12" t="n">
        <v>2550</v>
      </c>
      <c r="E36" s="12" t="n">
        <v>5372.78248</v>
      </c>
      <c r="F36" s="12" t="n">
        <v>2857.568403</v>
      </c>
      <c r="G36" s="12" t="n">
        <v>2515.214077</v>
      </c>
      <c r="H36" s="12" t="n">
        <v>5247.55787</v>
      </c>
      <c r="I36" s="12" t="n">
        <v>2759.656193</v>
      </c>
      <c r="J36" s="12" t="n">
        <v>2487.901677</v>
      </c>
      <c r="K36" s="12" t="n">
        <v>5224.01148</v>
      </c>
      <c r="L36" s="12" t="n">
        <v>2761.42396</v>
      </c>
      <c r="M36" s="12" t="n">
        <v>2462.58752</v>
      </c>
      <c r="N36" s="12" t="n">
        <v>5222.275055</v>
      </c>
      <c r="O36" s="12" t="n">
        <v>2813.111196</v>
      </c>
      <c r="P36" s="12" t="n">
        <v>2409.163859</v>
      </c>
      <c r="Q36" s="12" t="n">
        <v>5305.84398</v>
      </c>
      <c r="R36" s="12" t="n">
        <v>2779.51772</v>
      </c>
      <c r="S36" s="12" t="n">
        <v>2526.32626</v>
      </c>
      <c r="T36" s="12" t="n">
        <v>5313.757438</v>
      </c>
      <c r="U36" s="12" t="n">
        <v>2858.34754</v>
      </c>
      <c r="V36" s="12" t="n">
        <v>2455.409898</v>
      </c>
      <c r="W36" s="12" t="n">
        <v>5288.282647</v>
      </c>
      <c r="X36" s="12" t="n">
        <v>2821.468625</v>
      </c>
      <c r="Y36" s="12" t="n">
        <v>2466.814022</v>
      </c>
      <c r="Z36" s="12" t="n">
        <v>5222.246771</v>
      </c>
      <c r="AA36" s="12" t="n">
        <v>2814.086029</v>
      </c>
      <c r="AB36" s="12" t="n">
        <v>2408.160742</v>
      </c>
      <c r="AC36" s="12" t="n">
        <v>5307.745243</v>
      </c>
      <c r="AD36" s="12" t="n">
        <v>2839.09821</v>
      </c>
      <c r="AE36" s="12" t="n">
        <v>2468.647033</v>
      </c>
      <c r="AF36" s="12" t="n">
        <v>5428.777404</v>
      </c>
      <c r="AG36" s="12" t="n">
        <v>2959.128308</v>
      </c>
      <c r="AH36" s="12" t="n">
        <v>2469.649096</v>
      </c>
      <c r="AI36" s="12" t="n">
        <v>5466.97528</v>
      </c>
      <c r="AJ36" s="12" t="n">
        <v>2946.585667</v>
      </c>
      <c r="AK36" s="12" t="n">
        <v>2520.389613</v>
      </c>
      <c r="AL36" s="12" t="n">
        <v>5599.634254</v>
      </c>
      <c r="AM36" s="12" t="n">
        <v>3026.315711</v>
      </c>
      <c r="AN36" s="12" t="n">
        <v>2573.318543</v>
      </c>
      <c r="AO36" s="12" t="n">
        <v>5509.496335</v>
      </c>
      <c r="AP36" s="12" t="n">
        <v>2911.733413</v>
      </c>
      <c r="AQ36" s="12" t="n">
        <v>2597.762922</v>
      </c>
      <c r="AR36" s="12" t="n">
        <v>5745.272146</v>
      </c>
      <c r="AS36" s="12" t="n">
        <v>3056.524754</v>
      </c>
      <c r="AT36" s="12" t="n">
        <v>2688.747392</v>
      </c>
      <c r="AU36" s="12" t="n">
        <v>5501.902237</v>
      </c>
      <c r="AV36" s="12" t="n">
        <v>2958.896239</v>
      </c>
      <c r="AW36" s="12" t="n">
        <v>2543.005998</v>
      </c>
    </row>
    <row r="37" s="13" customFormat="true" ht="12.75" hidden="false" customHeight="false" outlineLevel="0" collapsed="false">
      <c r="A37" s="11" t="s">
        <v>37</v>
      </c>
      <c r="B37" s="12" t="n">
        <v>5635</v>
      </c>
      <c r="C37" s="12" t="n">
        <v>2937</v>
      </c>
      <c r="D37" s="12" t="n">
        <v>2698</v>
      </c>
      <c r="E37" s="12" t="n">
        <v>5449.57488</v>
      </c>
      <c r="F37" s="12" t="n">
        <v>2898.000013</v>
      </c>
      <c r="G37" s="12" t="n">
        <v>2551.574867</v>
      </c>
      <c r="H37" s="12" t="n">
        <v>5385.494631</v>
      </c>
      <c r="I37" s="12" t="n">
        <v>2866.406763</v>
      </c>
      <c r="J37" s="12" t="n">
        <v>2519.087868</v>
      </c>
      <c r="K37" s="12" t="n">
        <v>5261.897308</v>
      </c>
      <c r="L37" s="12" t="n">
        <v>2769.509716</v>
      </c>
      <c r="M37" s="12" t="n">
        <v>2492.387592</v>
      </c>
      <c r="N37" s="12" t="n">
        <v>5233.822961</v>
      </c>
      <c r="O37" s="12" t="n">
        <v>2766.135086</v>
      </c>
      <c r="P37" s="12" t="n">
        <v>2467.687875</v>
      </c>
      <c r="Q37" s="12" t="n">
        <v>5219.317967</v>
      </c>
      <c r="R37" s="12" t="n">
        <v>2809.086962</v>
      </c>
      <c r="S37" s="12" t="n">
        <v>2410.231005</v>
      </c>
      <c r="T37" s="12" t="n">
        <v>5294.980484</v>
      </c>
      <c r="U37" s="12" t="n">
        <v>2773.693343</v>
      </c>
      <c r="V37" s="12" t="n">
        <v>2521.287141</v>
      </c>
      <c r="W37" s="12" t="n">
        <v>5297.891674</v>
      </c>
      <c r="X37" s="12" t="n">
        <v>2845.923846</v>
      </c>
      <c r="Y37" s="12" t="n">
        <v>2451.967828</v>
      </c>
      <c r="Z37" s="12" t="n">
        <v>5271.85721</v>
      </c>
      <c r="AA37" s="12" t="n">
        <v>2809.340342</v>
      </c>
      <c r="AB37" s="12" t="n">
        <v>2462.516868</v>
      </c>
      <c r="AC37" s="12" t="n">
        <v>5207.027278</v>
      </c>
      <c r="AD37" s="12" t="n">
        <v>2801.162162</v>
      </c>
      <c r="AE37" s="12" t="n">
        <v>2405.865116</v>
      </c>
      <c r="AF37" s="12" t="n">
        <v>5293.083534</v>
      </c>
      <c r="AG37" s="12" t="n">
        <v>2827.73778</v>
      </c>
      <c r="AH37" s="12" t="n">
        <v>2465.345754</v>
      </c>
      <c r="AI37" s="12" t="n">
        <v>5410.898179</v>
      </c>
      <c r="AJ37" s="12" t="n">
        <v>2944.506915</v>
      </c>
      <c r="AK37" s="12" t="n">
        <v>2466.391264</v>
      </c>
      <c r="AL37" s="12" t="n">
        <v>5447.585057</v>
      </c>
      <c r="AM37" s="12" t="n">
        <v>2932.455782</v>
      </c>
      <c r="AN37" s="12" t="n">
        <v>2515.129275</v>
      </c>
      <c r="AO37" s="12" t="n">
        <v>5579.093188</v>
      </c>
      <c r="AP37" s="12" t="n">
        <v>3011.7843</v>
      </c>
      <c r="AQ37" s="12" t="n">
        <v>2567.308888</v>
      </c>
      <c r="AR37" s="12" t="n">
        <v>5494.390951</v>
      </c>
      <c r="AS37" s="12" t="n">
        <v>2902.986548</v>
      </c>
      <c r="AT37" s="12" t="n">
        <v>2591.404403</v>
      </c>
      <c r="AU37" s="12" t="n">
        <v>5726.521333</v>
      </c>
      <c r="AV37" s="12" t="n">
        <v>3045.614441</v>
      </c>
      <c r="AW37" s="12" t="n">
        <v>2680.906892</v>
      </c>
    </row>
    <row r="38" s="13" customFormat="true" ht="12.75" hidden="false" customHeight="false" outlineLevel="0" collapsed="false">
      <c r="A38" s="11" t="s">
        <v>38</v>
      </c>
      <c r="B38" s="12" t="n">
        <v>5664</v>
      </c>
      <c r="C38" s="12" t="n">
        <v>2960</v>
      </c>
      <c r="D38" s="12" t="n">
        <v>2704</v>
      </c>
      <c r="E38" s="12" t="n">
        <v>5658.309014</v>
      </c>
      <c r="F38" s="12" t="n">
        <v>2955.195188</v>
      </c>
      <c r="G38" s="12" t="n">
        <v>2703.113826</v>
      </c>
      <c r="H38" s="12" t="n">
        <v>5474.098282</v>
      </c>
      <c r="I38" s="12" t="n">
        <v>2912.683761</v>
      </c>
      <c r="J38" s="12" t="n">
        <v>2561.414521</v>
      </c>
      <c r="K38" s="12" t="n">
        <v>5403.352026</v>
      </c>
      <c r="L38" s="12" t="n">
        <v>2874.749165</v>
      </c>
      <c r="M38" s="12" t="n">
        <v>2528.602861</v>
      </c>
      <c r="N38" s="12" t="n">
        <v>5278.33782</v>
      </c>
      <c r="O38" s="12" t="n">
        <v>2777.267259</v>
      </c>
      <c r="P38" s="12" t="n">
        <v>2501.070561</v>
      </c>
      <c r="Q38" s="12" t="n">
        <v>5245.345317</v>
      </c>
      <c r="R38" s="12" t="n">
        <v>2769.11583</v>
      </c>
      <c r="S38" s="12" t="n">
        <v>2476.229487</v>
      </c>
      <c r="T38" s="12" t="n">
        <v>5219.934297</v>
      </c>
      <c r="U38" s="12" t="n">
        <v>2804.577425</v>
      </c>
      <c r="V38" s="12" t="n">
        <v>2415.356872</v>
      </c>
      <c r="W38" s="12" t="n">
        <v>5289.587607</v>
      </c>
      <c r="X38" s="12" t="n">
        <v>2768.400591</v>
      </c>
      <c r="Y38" s="12" t="n">
        <v>2521.187016</v>
      </c>
      <c r="Z38" s="12" t="n">
        <v>5289.582373</v>
      </c>
      <c r="AA38" s="12" t="n">
        <v>2835.758732</v>
      </c>
      <c r="AB38" s="12" t="n">
        <v>2453.823641</v>
      </c>
      <c r="AC38" s="12" t="n">
        <v>5264.077103</v>
      </c>
      <c r="AD38" s="12" t="n">
        <v>2800.134752</v>
      </c>
      <c r="AE38" s="12" t="n">
        <v>2463.942351</v>
      </c>
      <c r="AF38" s="12" t="n">
        <v>5201.719472</v>
      </c>
      <c r="AG38" s="12" t="n">
        <v>2792.162875</v>
      </c>
      <c r="AH38" s="12" t="n">
        <v>2409.556597</v>
      </c>
      <c r="AI38" s="12" t="n">
        <v>5289.43986</v>
      </c>
      <c r="AJ38" s="12" t="n">
        <v>2820.807248</v>
      </c>
      <c r="AK38" s="12" t="n">
        <v>2468.632612</v>
      </c>
      <c r="AL38" s="12" t="n">
        <v>5405.238546</v>
      </c>
      <c r="AM38" s="12" t="n">
        <v>2935.144296</v>
      </c>
      <c r="AN38" s="12" t="n">
        <v>2470.09425</v>
      </c>
      <c r="AO38" s="12" t="n">
        <v>5441.24483</v>
      </c>
      <c r="AP38" s="12" t="n">
        <v>2923.907743</v>
      </c>
      <c r="AQ38" s="12" t="n">
        <v>2517.337087</v>
      </c>
      <c r="AR38" s="12" t="n">
        <v>5572.266067</v>
      </c>
      <c r="AS38" s="12" t="n">
        <v>3003.164726</v>
      </c>
      <c r="AT38" s="12" t="n">
        <v>2569.101341</v>
      </c>
      <c r="AU38" s="12" t="n">
        <v>5493.01859</v>
      </c>
      <c r="AV38" s="12" t="n">
        <v>2899.93332</v>
      </c>
      <c r="AW38" s="12" t="n">
        <v>2593.08527</v>
      </c>
    </row>
    <row r="39" s="13" customFormat="true" ht="12.75" hidden="false" customHeight="false" outlineLevel="0" collapsed="false">
      <c r="A39" s="11" t="s">
        <v>39</v>
      </c>
      <c r="B39" s="12" t="n">
        <v>5707</v>
      </c>
      <c r="C39" s="12" t="n">
        <v>3019</v>
      </c>
      <c r="D39" s="12" t="n">
        <v>2688</v>
      </c>
      <c r="E39" s="12" t="n">
        <v>5701.116357</v>
      </c>
      <c r="F39" s="12" t="n">
        <v>2981.154342</v>
      </c>
      <c r="G39" s="12" t="n">
        <v>2719.962015</v>
      </c>
      <c r="H39" s="12" t="n">
        <v>5692.73936</v>
      </c>
      <c r="I39" s="12" t="n">
        <v>2975.86573</v>
      </c>
      <c r="J39" s="12" t="n">
        <v>2716.87363</v>
      </c>
      <c r="K39" s="12" t="n">
        <v>5504.478151</v>
      </c>
      <c r="L39" s="12" t="n">
        <v>2927.545255</v>
      </c>
      <c r="M39" s="12" t="n">
        <v>2576.932896</v>
      </c>
      <c r="N39" s="12" t="n">
        <v>5425.333017</v>
      </c>
      <c r="O39" s="12" t="n">
        <v>2882.872398</v>
      </c>
      <c r="P39" s="12" t="n">
        <v>2542.460619</v>
      </c>
      <c r="Q39" s="12" t="n">
        <v>5297.910913</v>
      </c>
      <c r="R39" s="12" t="n">
        <v>2784.409971</v>
      </c>
      <c r="S39" s="12" t="n">
        <v>2513.500942</v>
      </c>
      <c r="T39" s="12" t="n">
        <v>5260.669543</v>
      </c>
      <c r="U39" s="12" t="n">
        <v>2772.376217</v>
      </c>
      <c r="V39" s="12" t="n">
        <v>2488.293326</v>
      </c>
      <c r="W39" s="12" t="n">
        <v>5226.427917</v>
      </c>
      <c r="X39" s="12" t="n">
        <v>2801.748699</v>
      </c>
      <c r="Y39" s="12" t="n">
        <v>2424.679218</v>
      </c>
      <c r="Z39" s="12" t="n">
        <v>5291.978064</v>
      </c>
      <c r="AA39" s="12" t="n">
        <v>2765.724008</v>
      </c>
      <c r="AB39" s="12" t="n">
        <v>2526.254056</v>
      </c>
      <c r="AC39" s="12" t="n">
        <v>5290.754567</v>
      </c>
      <c r="AD39" s="12" t="n">
        <v>2829.660235</v>
      </c>
      <c r="AE39" s="12" t="n">
        <v>2461.094332</v>
      </c>
      <c r="AF39" s="12" t="n">
        <v>5266.641318</v>
      </c>
      <c r="AG39" s="12" t="n">
        <v>2795.461641</v>
      </c>
      <c r="AH39" s="12" t="n">
        <v>2471.179677</v>
      </c>
      <c r="AI39" s="12" t="n">
        <v>5207.583007</v>
      </c>
      <c r="AJ39" s="12" t="n">
        <v>2788.383964</v>
      </c>
      <c r="AK39" s="12" t="n">
        <v>2419.199043</v>
      </c>
      <c r="AL39" s="12" t="n">
        <v>5297.70569</v>
      </c>
      <c r="AM39" s="12" t="n">
        <v>2819.359226</v>
      </c>
      <c r="AN39" s="12" t="n">
        <v>2478.346464</v>
      </c>
      <c r="AO39" s="12" t="n">
        <v>5412.358361</v>
      </c>
      <c r="AP39" s="12" t="n">
        <v>2931.879421</v>
      </c>
      <c r="AQ39" s="12" t="n">
        <v>2480.47894</v>
      </c>
      <c r="AR39" s="12" t="n">
        <v>5448.248331</v>
      </c>
      <c r="AS39" s="12" t="n">
        <v>2921.604669</v>
      </c>
      <c r="AT39" s="12" t="n">
        <v>2526.643662</v>
      </c>
      <c r="AU39" s="12" t="n">
        <v>5579.237926</v>
      </c>
      <c r="AV39" s="12" t="n">
        <v>3000.979012</v>
      </c>
      <c r="AW39" s="12" t="n">
        <v>2578.258914</v>
      </c>
    </row>
    <row r="40" s="13" customFormat="true" ht="12.75" hidden="false" customHeight="false" outlineLevel="0" collapsed="false">
      <c r="A40" s="11" t="s">
        <v>40</v>
      </c>
      <c r="B40" s="12" t="n">
        <v>5709</v>
      </c>
      <c r="C40" s="12" t="n">
        <v>2956</v>
      </c>
      <c r="D40" s="12" t="n">
        <v>2753</v>
      </c>
      <c r="E40" s="12" t="n">
        <v>5753.825949</v>
      </c>
      <c r="F40" s="12" t="n">
        <v>3042.812989</v>
      </c>
      <c r="G40" s="12" t="n">
        <v>2711.01296</v>
      </c>
      <c r="H40" s="12" t="n">
        <v>5748.426195</v>
      </c>
      <c r="I40" s="12" t="n">
        <v>3005.00815</v>
      </c>
      <c r="J40" s="12" t="n">
        <v>2743.418045</v>
      </c>
      <c r="K40" s="12" t="n">
        <v>5732.089012</v>
      </c>
      <c r="L40" s="12" t="n">
        <v>2996.084664</v>
      </c>
      <c r="M40" s="12" t="n">
        <v>2736.004348</v>
      </c>
      <c r="N40" s="12" t="n">
        <v>5537.559605</v>
      </c>
      <c r="O40" s="12" t="n">
        <v>2941.400041</v>
      </c>
      <c r="P40" s="12" t="n">
        <v>2596.159564</v>
      </c>
      <c r="Q40" s="12" t="n">
        <v>5450.097168</v>
      </c>
      <c r="R40" s="12" t="n">
        <v>2890.58586</v>
      </c>
      <c r="S40" s="12" t="n">
        <v>2559.511308</v>
      </c>
      <c r="T40" s="12" t="n">
        <v>5320.432547</v>
      </c>
      <c r="U40" s="12" t="n">
        <v>2791.385223</v>
      </c>
      <c r="V40" s="12" t="n">
        <v>2529.047324</v>
      </c>
      <c r="W40" s="12" t="n">
        <v>5280.069589</v>
      </c>
      <c r="X40" s="12" t="n">
        <v>2776.528643</v>
      </c>
      <c r="Y40" s="12" t="n">
        <v>2503.540946</v>
      </c>
      <c r="Z40" s="12" t="n">
        <v>5239.011335</v>
      </c>
      <c r="AA40" s="12" t="n">
        <v>2801.162506</v>
      </c>
      <c r="AB40" s="12" t="n">
        <v>2437.848829</v>
      </c>
      <c r="AC40" s="12" t="n">
        <v>5302.158257</v>
      </c>
      <c r="AD40" s="12" t="n">
        <v>2766.057254</v>
      </c>
      <c r="AE40" s="12" t="n">
        <v>2536.101003</v>
      </c>
      <c r="AF40" s="12" t="n">
        <v>5301.021878</v>
      </c>
      <c r="AG40" s="12" t="n">
        <v>2827.734445</v>
      </c>
      <c r="AH40" s="12" t="n">
        <v>2473.287433</v>
      </c>
      <c r="AI40" s="12" t="n">
        <v>5278.928989</v>
      </c>
      <c r="AJ40" s="12" t="n">
        <v>2795.25834</v>
      </c>
      <c r="AK40" s="12" t="n">
        <v>2483.670649</v>
      </c>
      <c r="AL40" s="12" t="n">
        <v>5223.646139</v>
      </c>
      <c r="AM40" s="12" t="n">
        <v>2789.517612</v>
      </c>
      <c r="AN40" s="12" t="n">
        <v>2434.128527</v>
      </c>
      <c r="AO40" s="12" t="n">
        <v>5316.60362</v>
      </c>
      <c r="AP40" s="12" t="n">
        <v>2822.909572</v>
      </c>
      <c r="AQ40" s="12" t="n">
        <v>2493.694048</v>
      </c>
      <c r="AR40" s="12" t="n">
        <v>5430.709499</v>
      </c>
      <c r="AS40" s="12" t="n">
        <v>2934.059034</v>
      </c>
      <c r="AT40" s="12" t="n">
        <v>2496.650465</v>
      </c>
      <c r="AU40" s="12" t="n">
        <v>5466.8564</v>
      </c>
      <c r="AV40" s="12" t="n">
        <v>2924.790557</v>
      </c>
      <c r="AW40" s="12" t="n">
        <v>2542.065843</v>
      </c>
    </row>
    <row r="41" s="13" customFormat="true" ht="12.75" hidden="false" customHeight="false" outlineLevel="0" collapsed="false">
      <c r="A41" s="11" t="s">
        <v>41</v>
      </c>
      <c r="B41" s="12" t="n">
        <v>5838</v>
      </c>
      <c r="C41" s="12" t="n">
        <v>2961</v>
      </c>
      <c r="D41" s="12" t="n">
        <v>2877</v>
      </c>
      <c r="E41" s="12" t="n">
        <v>5766.023074</v>
      </c>
      <c r="F41" s="12" t="n">
        <v>2986.401681</v>
      </c>
      <c r="G41" s="12" t="n">
        <v>2779.621393</v>
      </c>
      <c r="H41" s="12" t="n">
        <v>5808.827207</v>
      </c>
      <c r="I41" s="12" t="n">
        <v>3068.700329</v>
      </c>
      <c r="J41" s="12" t="n">
        <v>2740.126878</v>
      </c>
      <c r="K41" s="12" t="n">
        <v>5798.876382</v>
      </c>
      <c r="L41" s="12" t="n">
        <v>3028.266812</v>
      </c>
      <c r="M41" s="12" t="n">
        <v>2770.60957</v>
      </c>
      <c r="N41" s="12" t="n">
        <v>5772.497202</v>
      </c>
      <c r="O41" s="12" t="n">
        <v>3014.521104</v>
      </c>
      <c r="P41" s="12" t="n">
        <v>2757.976098</v>
      </c>
      <c r="Q41" s="12" t="n">
        <v>5571.328332</v>
      </c>
      <c r="R41" s="12" t="n">
        <v>2953.889785</v>
      </c>
      <c r="S41" s="12" t="n">
        <v>2617.438547</v>
      </c>
      <c r="T41" s="12" t="n">
        <v>5476.581811</v>
      </c>
      <c r="U41" s="12" t="n">
        <v>2897.981577</v>
      </c>
      <c r="V41" s="12" t="n">
        <v>2578.600234</v>
      </c>
      <c r="W41" s="12" t="n">
        <v>5345.386994</v>
      </c>
      <c r="X41" s="12" t="n">
        <v>2798.540118</v>
      </c>
      <c r="Y41" s="12" t="n">
        <v>2546.846876</v>
      </c>
      <c r="Z41" s="12" t="n">
        <v>5303.135684</v>
      </c>
      <c r="AA41" s="12" t="n">
        <v>2781.8721</v>
      </c>
      <c r="AB41" s="12" t="n">
        <v>2521.263584</v>
      </c>
      <c r="AC41" s="12" t="n">
        <v>5257.037291</v>
      </c>
      <c r="AD41" s="12" t="n">
        <v>2802.94521</v>
      </c>
      <c r="AE41" s="12" t="n">
        <v>2454.092081</v>
      </c>
      <c r="AF41" s="12" t="n">
        <v>5319.168158</v>
      </c>
      <c r="AG41" s="12" t="n">
        <v>2769.311022</v>
      </c>
      <c r="AH41" s="12" t="n">
        <v>2549.857136</v>
      </c>
      <c r="AI41" s="12" t="n">
        <v>5319.05737</v>
      </c>
      <c r="AJ41" s="12" t="n">
        <v>2829.607134</v>
      </c>
      <c r="AK41" s="12" t="n">
        <v>2489.450236</v>
      </c>
      <c r="AL41" s="12" t="n">
        <v>5299.390124</v>
      </c>
      <c r="AM41" s="12" t="n">
        <v>2799.001426</v>
      </c>
      <c r="AN41" s="12" t="n">
        <v>2500.388698</v>
      </c>
      <c r="AO41" s="12" t="n">
        <v>5248.075042</v>
      </c>
      <c r="AP41" s="12" t="n">
        <v>2794.83508</v>
      </c>
      <c r="AQ41" s="12" t="n">
        <v>2453.239962</v>
      </c>
      <c r="AR41" s="12" t="n">
        <v>5344.053433</v>
      </c>
      <c r="AS41" s="12" t="n">
        <v>2830.592819</v>
      </c>
      <c r="AT41" s="12" t="n">
        <v>2513.460614</v>
      </c>
      <c r="AU41" s="12" t="n">
        <v>5458.001189</v>
      </c>
      <c r="AV41" s="12" t="n">
        <v>2940.681145</v>
      </c>
      <c r="AW41" s="12" t="n">
        <v>2517.320044</v>
      </c>
    </row>
    <row r="42" s="13" customFormat="true" ht="12.75" hidden="false" customHeight="false" outlineLevel="0" collapsed="false">
      <c r="A42" s="11" t="s">
        <v>42</v>
      </c>
      <c r="B42" s="12" t="n">
        <v>5959</v>
      </c>
      <c r="C42" s="12" t="n">
        <v>3084</v>
      </c>
      <c r="D42" s="12" t="n">
        <v>2875</v>
      </c>
      <c r="E42" s="12" t="n">
        <v>5898.190288</v>
      </c>
      <c r="F42" s="12" t="n">
        <v>2993.760183</v>
      </c>
      <c r="G42" s="12" t="n">
        <v>2904.430105</v>
      </c>
      <c r="H42" s="12" t="n">
        <v>5827.986896</v>
      </c>
      <c r="I42" s="12" t="n">
        <v>3017.469065</v>
      </c>
      <c r="J42" s="12" t="n">
        <v>2810.517831</v>
      </c>
      <c r="K42" s="12" t="n">
        <v>5863.839759</v>
      </c>
      <c r="L42" s="12" t="n">
        <v>3093.07329</v>
      </c>
      <c r="M42" s="12" t="n">
        <v>2770.766469</v>
      </c>
      <c r="N42" s="12" t="n">
        <v>5847.295271</v>
      </c>
      <c r="O42" s="12" t="n">
        <v>3049.081302</v>
      </c>
      <c r="P42" s="12" t="n">
        <v>2798.213969</v>
      </c>
      <c r="Q42" s="12" t="n">
        <v>5810.767726</v>
      </c>
      <c r="R42" s="12" t="n">
        <v>3030.47826</v>
      </c>
      <c r="S42" s="12" t="n">
        <v>2780.289466</v>
      </c>
      <c r="T42" s="12" t="n">
        <v>5603.664699</v>
      </c>
      <c r="U42" s="12" t="n">
        <v>2964.817191</v>
      </c>
      <c r="V42" s="12" t="n">
        <v>2638.847508</v>
      </c>
      <c r="W42" s="12" t="n">
        <v>5503.112725</v>
      </c>
      <c r="X42" s="12" t="n">
        <v>2904.995369</v>
      </c>
      <c r="Y42" s="12" t="n">
        <v>2598.117356</v>
      </c>
      <c r="Z42" s="12" t="n">
        <v>5371.334804</v>
      </c>
      <c r="AA42" s="12" t="n">
        <v>2805.884123</v>
      </c>
      <c r="AB42" s="12" t="n">
        <v>2565.450681</v>
      </c>
      <c r="AC42" s="12" t="n">
        <v>5328.350342</v>
      </c>
      <c r="AD42" s="12" t="n">
        <v>2788.271292</v>
      </c>
      <c r="AE42" s="12" t="n">
        <v>2540.07905</v>
      </c>
      <c r="AF42" s="12" t="n">
        <v>5278.72253</v>
      </c>
      <c r="AG42" s="12" t="n">
        <v>2806.761535</v>
      </c>
      <c r="AH42" s="12" t="n">
        <v>2471.960995</v>
      </c>
      <c r="AI42" s="12" t="n">
        <v>5340.904798</v>
      </c>
      <c r="AJ42" s="12" t="n">
        <v>2774.963175</v>
      </c>
      <c r="AK42" s="12" t="n">
        <v>2565.941623</v>
      </c>
      <c r="AL42" s="12" t="n">
        <v>5342.448038</v>
      </c>
      <c r="AM42" s="12" t="n">
        <v>2834.51339</v>
      </c>
      <c r="AN42" s="12" t="n">
        <v>2507.934648</v>
      </c>
      <c r="AO42" s="12" t="n">
        <v>5325.444117</v>
      </c>
      <c r="AP42" s="12" t="n">
        <v>2805.819065</v>
      </c>
      <c r="AQ42" s="12" t="n">
        <v>2519.625052</v>
      </c>
      <c r="AR42" s="12" t="n">
        <v>5278.09225</v>
      </c>
      <c r="AS42" s="12" t="n">
        <v>2803.32243</v>
      </c>
      <c r="AT42" s="12" t="n">
        <v>2474.76982</v>
      </c>
      <c r="AU42" s="12" t="n">
        <v>5377.089381</v>
      </c>
      <c r="AV42" s="12" t="n">
        <v>2841.308085</v>
      </c>
      <c r="AW42" s="12" t="n">
        <v>2535.781296</v>
      </c>
    </row>
    <row r="43" s="13" customFormat="true" ht="12.75" hidden="false" customHeight="false" outlineLevel="0" collapsed="false">
      <c r="A43" s="11" t="s">
        <v>43</v>
      </c>
      <c r="B43" s="12" t="n">
        <v>5998</v>
      </c>
      <c r="C43" s="12" t="n">
        <v>3041</v>
      </c>
      <c r="D43" s="12" t="n">
        <v>2957</v>
      </c>
      <c r="E43" s="12" t="n">
        <v>6012.842994</v>
      </c>
      <c r="F43" s="12" t="n">
        <v>3108.838827</v>
      </c>
      <c r="G43" s="12" t="n">
        <v>2904.004167</v>
      </c>
      <c r="H43" s="12" t="n">
        <v>5960.925094</v>
      </c>
      <c r="I43" s="12" t="n">
        <v>3026.017869</v>
      </c>
      <c r="J43" s="12" t="n">
        <v>2934.907225</v>
      </c>
      <c r="K43" s="12" t="n">
        <v>5887.023209</v>
      </c>
      <c r="L43" s="12" t="n">
        <v>3045.485902</v>
      </c>
      <c r="M43" s="12" t="n">
        <v>2841.537307</v>
      </c>
      <c r="N43" s="12" t="n">
        <v>5913.999634</v>
      </c>
      <c r="O43" s="12" t="n">
        <v>3113.859653</v>
      </c>
      <c r="P43" s="12" t="n">
        <v>2800.139981</v>
      </c>
      <c r="Q43" s="12" t="n">
        <v>5890.585895</v>
      </c>
      <c r="R43" s="12" t="n">
        <v>3066.344791</v>
      </c>
      <c r="S43" s="12" t="n">
        <v>2824.241104</v>
      </c>
      <c r="T43" s="12" t="n">
        <v>5844.866369</v>
      </c>
      <c r="U43" s="12" t="n">
        <v>3043.430553</v>
      </c>
      <c r="V43" s="12" t="n">
        <v>2801.435816</v>
      </c>
      <c r="W43" s="12" t="n">
        <v>5632.994789</v>
      </c>
      <c r="X43" s="12" t="n">
        <v>2973.80641</v>
      </c>
      <c r="Y43" s="12" t="n">
        <v>2659.188379</v>
      </c>
      <c r="Z43" s="12" t="n">
        <v>5528.160524</v>
      </c>
      <c r="AA43" s="12" t="n">
        <v>2911.168303</v>
      </c>
      <c r="AB43" s="12" t="n">
        <v>2616.992221</v>
      </c>
      <c r="AC43" s="12" t="n">
        <v>5396.721175</v>
      </c>
      <c r="AD43" s="12" t="n">
        <v>2812.900846</v>
      </c>
      <c r="AE43" s="12" t="n">
        <v>2583.820329</v>
      </c>
      <c r="AF43" s="12" t="n">
        <v>5353.951045</v>
      </c>
      <c r="AG43" s="12" t="n">
        <v>2795.017987</v>
      </c>
      <c r="AH43" s="12" t="n">
        <v>2558.933058</v>
      </c>
      <c r="AI43" s="12" t="n">
        <v>5301.985333</v>
      </c>
      <c r="AJ43" s="12" t="n">
        <v>2811.696864</v>
      </c>
      <c r="AK43" s="12" t="n">
        <v>2490.288469</v>
      </c>
      <c r="AL43" s="12" t="n">
        <v>5364.962231</v>
      </c>
      <c r="AM43" s="12" t="n">
        <v>2781.923292</v>
      </c>
      <c r="AN43" s="12" t="n">
        <v>2583.038939</v>
      </c>
      <c r="AO43" s="12" t="n">
        <v>5368.506569</v>
      </c>
      <c r="AP43" s="12" t="n">
        <v>2841.15972</v>
      </c>
      <c r="AQ43" s="12" t="n">
        <v>2527.346849</v>
      </c>
      <c r="AR43" s="12" t="n">
        <v>5354.254082</v>
      </c>
      <c r="AS43" s="12" t="n">
        <v>2814.334996</v>
      </c>
      <c r="AT43" s="12" t="n">
        <v>2539.919086</v>
      </c>
      <c r="AU43" s="12" t="n">
        <v>5310.704145</v>
      </c>
      <c r="AV43" s="12" t="n">
        <v>2813.498043</v>
      </c>
      <c r="AW43" s="12" t="n">
        <v>2497.206102</v>
      </c>
    </row>
    <row r="44" s="13" customFormat="true" ht="12.75" hidden="false" customHeight="false" outlineLevel="0" collapsed="false">
      <c r="A44" s="11" t="s">
        <v>44</v>
      </c>
      <c r="B44" s="12" t="n">
        <v>6125</v>
      </c>
      <c r="C44" s="12" t="n">
        <v>3159</v>
      </c>
      <c r="D44" s="12" t="n">
        <v>2966</v>
      </c>
      <c r="E44" s="12" t="n">
        <v>6054.044588</v>
      </c>
      <c r="F44" s="12" t="n">
        <v>3066.856629</v>
      </c>
      <c r="G44" s="12" t="n">
        <v>2987.187959</v>
      </c>
      <c r="H44" s="12" t="n">
        <v>6068.435231</v>
      </c>
      <c r="I44" s="12" t="n">
        <v>3133.671819</v>
      </c>
      <c r="J44" s="12" t="n">
        <v>2934.763412</v>
      </c>
      <c r="K44" s="12" t="n">
        <v>6018.565419</v>
      </c>
      <c r="L44" s="12" t="n">
        <v>3054.088837</v>
      </c>
      <c r="M44" s="12" t="n">
        <v>2964.476582</v>
      </c>
      <c r="N44" s="12" t="n">
        <v>5938.627873</v>
      </c>
      <c r="O44" s="12" t="n">
        <v>3068.463312</v>
      </c>
      <c r="P44" s="12" t="n">
        <v>2870.164561</v>
      </c>
      <c r="Q44" s="12" t="n">
        <v>5956.63101</v>
      </c>
      <c r="R44" s="12" t="n">
        <v>3129.999724</v>
      </c>
      <c r="S44" s="12" t="n">
        <v>2826.631286</v>
      </c>
      <c r="T44" s="12" t="n">
        <v>5927.057558</v>
      </c>
      <c r="U44" s="12" t="n">
        <v>3079.495107</v>
      </c>
      <c r="V44" s="12" t="n">
        <v>2847.562451</v>
      </c>
      <c r="W44" s="12" t="n">
        <v>5873.590973</v>
      </c>
      <c r="X44" s="12" t="n">
        <v>3053.05868</v>
      </c>
      <c r="Y44" s="12" t="n">
        <v>2820.532293</v>
      </c>
      <c r="Z44" s="12" t="n">
        <v>5658.262854</v>
      </c>
      <c r="AA44" s="12" t="n">
        <v>2980.501072</v>
      </c>
      <c r="AB44" s="12" t="n">
        <v>2677.761782</v>
      </c>
      <c r="AC44" s="12" t="n">
        <v>5550.5479</v>
      </c>
      <c r="AD44" s="12" t="n">
        <v>2915.985881</v>
      </c>
      <c r="AE44" s="12" t="n">
        <v>2634.562019</v>
      </c>
      <c r="AF44" s="12" t="n">
        <v>5420.244348</v>
      </c>
      <c r="AG44" s="12" t="n">
        <v>2818.974711</v>
      </c>
      <c r="AH44" s="12" t="n">
        <v>2601.269637</v>
      </c>
      <c r="AI44" s="12" t="n">
        <v>5378.410223</v>
      </c>
      <c r="AJ44" s="12" t="n">
        <v>2801.314439</v>
      </c>
      <c r="AK44" s="12" t="n">
        <v>2577.095784</v>
      </c>
      <c r="AL44" s="12" t="n">
        <v>5325.023892</v>
      </c>
      <c r="AM44" s="12" t="n">
        <v>2816.766647</v>
      </c>
      <c r="AN44" s="12" t="n">
        <v>2508.257245</v>
      </c>
      <c r="AO44" s="12" t="n">
        <v>5389.268771</v>
      </c>
      <c r="AP44" s="12" t="n">
        <v>2789.081491</v>
      </c>
      <c r="AQ44" s="12" t="n">
        <v>2600.18728</v>
      </c>
      <c r="AR44" s="12" t="n">
        <v>5394.982204</v>
      </c>
      <c r="AS44" s="12" t="n">
        <v>2848.29044</v>
      </c>
      <c r="AT44" s="12" t="n">
        <v>2546.691764</v>
      </c>
      <c r="AU44" s="12" t="n">
        <v>5383.465238</v>
      </c>
      <c r="AV44" s="12" t="n">
        <v>2823.248619</v>
      </c>
      <c r="AW44" s="12" t="n">
        <v>2560.216619</v>
      </c>
    </row>
    <row r="45" s="13" customFormat="true" ht="12.75" hidden="false" customHeight="false" outlineLevel="0" collapsed="false">
      <c r="A45" s="11" t="s">
        <v>45</v>
      </c>
      <c r="B45" s="12" t="n">
        <v>6063</v>
      </c>
      <c r="C45" s="12" t="n">
        <v>3084</v>
      </c>
      <c r="D45" s="12" t="n">
        <v>2979</v>
      </c>
      <c r="E45" s="12" t="n">
        <v>6179.682519</v>
      </c>
      <c r="F45" s="12" t="n">
        <v>3184.661467</v>
      </c>
      <c r="G45" s="12" t="n">
        <v>2995.021052</v>
      </c>
      <c r="H45" s="12" t="n">
        <v>6110.430869</v>
      </c>
      <c r="I45" s="12" t="n">
        <v>3092.251131</v>
      </c>
      <c r="J45" s="12" t="n">
        <v>3018.179738</v>
      </c>
      <c r="K45" s="12" t="n">
        <v>6119.228563</v>
      </c>
      <c r="L45" s="12" t="n">
        <v>3155.331983</v>
      </c>
      <c r="M45" s="12" t="n">
        <v>2963.89658</v>
      </c>
      <c r="N45" s="12" t="n">
        <v>6068.03709</v>
      </c>
      <c r="O45" s="12" t="n">
        <v>3076.872529</v>
      </c>
      <c r="P45" s="12" t="n">
        <v>2991.164561</v>
      </c>
      <c r="Q45" s="12" t="n">
        <v>5981.608857</v>
      </c>
      <c r="R45" s="12" t="n">
        <v>3086.261036</v>
      </c>
      <c r="S45" s="12" t="n">
        <v>2895.347821</v>
      </c>
      <c r="T45" s="12" t="n">
        <v>5991.527367</v>
      </c>
      <c r="U45" s="12" t="n">
        <v>3141.796074</v>
      </c>
      <c r="V45" s="12" t="n">
        <v>2849.731293</v>
      </c>
      <c r="W45" s="12" t="n">
        <v>5956.957559</v>
      </c>
      <c r="X45" s="12" t="n">
        <v>3089.017622</v>
      </c>
      <c r="Y45" s="12" t="n">
        <v>2867.939937</v>
      </c>
      <c r="Z45" s="12" t="n">
        <v>5897.310071</v>
      </c>
      <c r="AA45" s="12" t="n">
        <v>3059.873918</v>
      </c>
      <c r="AB45" s="12" t="n">
        <v>2837.436153</v>
      </c>
      <c r="AC45" s="12" t="n">
        <v>5679.773595</v>
      </c>
      <c r="AD45" s="12" t="n">
        <v>2985.279738</v>
      </c>
      <c r="AE45" s="12" t="n">
        <v>2694.493857</v>
      </c>
      <c r="AF45" s="12" t="n">
        <v>5570.355813</v>
      </c>
      <c r="AG45" s="12" t="n">
        <v>2919.633413</v>
      </c>
      <c r="AH45" s="12" t="n">
        <v>2650.7224</v>
      </c>
      <c r="AI45" s="12" t="n">
        <v>5441.796882</v>
      </c>
      <c r="AJ45" s="12" t="n">
        <v>2824.163741</v>
      </c>
      <c r="AK45" s="12" t="n">
        <v>2617.633141</v>
      </c>
      <c r="AL45" s="12" t="n">
        <v>5401.394708</v>
      </c>
      <c r="AM45" s="12" t="n">
        <v>2807.049446</v>
      </c>
      <c r="AN45" s="12" t="n">
        <v>2594.345262</v>
      </c>
      <c r="AO45" s="12" t="n">
        <v>5347.245986</v>
      </c>
      <c r="AP45" s="12" t="n">
        <v>2821.69007</v>
      </c>
      <c r="AQ45" s="12" t="n">
        <v>2525.555916</v>
      </c>
      <c r="AR45" s="12" t="n">
        <v>5413.014498</v>
      </c>
      <c r="AS45" s="12" t="n">
        <v>2796.059973</v>
      </c>
      <c r="AT45" s="12" t="n">
        <v>2616.954525</v>
      </c>
      <c r="AU45" s="12" t="n">
        <v>5420.917228</v>
      </c>
      <c r="AV45" s="12" t="n">
        <v>2855.40645</v>
      </c>
      <c r="AW45" s="12" t="n">
        <v>2565.510778</v>
      </c>
    </row>
    <row r="46" s="13" customFormat="true" ht="12.75" hidden="false" customHeight="false" outlineLevel="0" collapsed="false">
      <c r="A46" s="11" t="s">
        <v>46</v>
      </c>
      <c r="B46" s="12" t="n">
        <v>6353</v>
      </c>
      <c r="C46" s="12" t="n">
        <v>3310</v>
      </c>
      <c r="D46" s="12" t="n">
        <v>3043</v>
      </c>
      <c r="E46" s="12" t="n">
        <v>6120.622341</v>
      </c>
      <c r="F46" s="12" t="n">
        <v>3108.607641</v>
      </c>
      <c r="G46" s="12" t="n">
        <v>3012.0147</v>
      </c>
      <c r="H46" s="12" t="n">
        <v>6234.215337</v>
      </c>
      <c r="I46" s="12" t="n">
        <v>3209.358759</v>
      </c>
      <c r="J46" s="12" t="n">
        <v>3024.856578</v>
      </c>
      <c r="K46" s="12" t="n">
        <v>6161.658261</v>
      </c>
      <c r="L46" s="12" t="n">
        <v>3114.284509</v>
      </c>
      <c r="M46" s="12" t="n">
        <v>3047.373752</v>
      </c>
      <c r="N46" s="12" t="n">
        <v>6162.738166</v>
      </c>
      <c r="O46" s="12" t="n">
        <v>3172.607185</v>
      </c>
      <c r="P46" s="12" t="n">
        <v>2990.130981</v>
      </c>
      <c r="Q46" s="12" t="n">
        <v>6108.930057</v>
      </c>
      <c r="R46" s="12" t="n">
        <v>3094.35784</v>
      </c>
      <c r="S46" s="12" t="n">
        <v>3014.572217</v>
      </c>
      <c r="T46" s="12" t="n">
        <v>6016.572682</v>
      </c>
      <c r="U46" s="12" t="n">
        <v>3099.347594</v>
      </c>
      <c r="V46" s="12" t="n">
        <v>2917.225088</v>
      </c>
      <c r="W46" s="12" t="n">
        <v>6019.718234</v>
      </c>
      <c r="X46" s="12" t="n">
        <v>3149.864811</v>
      </c>
      <c r="Y46" s="12" t="n">
        <v>2869.853423</v>
      </c>
      <c r="Z46" s="12" t="n">
        <v>5981.44177</v>
      </c>
      <c r="AA46" s="12" t="n">
        <v>3095.547548</v>
      </c>
      <c r="AB46" s="12" t="n">
        <v>2885.894222</v>
      </c>
      <c r="AC46" s="12" t="n">
        <v>5917.074018</v>
      </c>
      <c r="AD46" s="12" t="n">
        <v>3064.43223</v>
      </c>
      <c r="AE46" s="12" t="n">
        <v>2852.641788</v>
      </c>
      <c r="AF46" s="12" t="n">
        <v>5698.382815</v>
      </c>
      <c r="AG46" s="12" t="n">
        <v>2988.531984</v>
      </c>
      <c r="AH46" s="12" t="n">
        <v>2709.850831</v>
      </c>
      <c r="AI46" s="12" t="n">
        <v>5588.187677</v>
      </c>
      <c r="AJ46" s="12" t="n">
        <v>2922.317868</v>
      </c>
      <c r="AK46" s="12" t="n">
        <v>2665.869809</v>
      </c>
      <c r="AL46" s="12" t="n">
        <v>5461.791292</v>
      </c>
      <c r="AM46" s="12" t="n">
        <v>2828.558907</v>
      </c>
      <c r="AN46" s="12" t="n">
        <v>2633.232385</v>
      </c>
      <c r="AO46" s="12" t="n">
        <v>5423.126645</v>
      </c>
      <c r="AP46" s="12" t="n">
        <v>2812.180861</v>
      </c>
      <c r="AQ46" s="12" t="n">
        <v>2610.945784</v>
      </c>
      <c r="AR46" s="12" t="n">
        <v>5368.662124</v>
      </c>
      <c r="AS46" s="12" t="n">
        <v>2826.293798</v>
      </c>
      <c r="AT46" s="12" t="n">
        <v>2542.368326</v>
      </c>
      <c r="AU46" s="12" t="n">
        <v>5436.065329</v>
      </c>
      <c r="AV46" s="12" t="n">
        <v>2802.626928</v>
      </c>
      <c r="AW46" s="12" t="n">
        <v>2633.438401</v>
      </c>
    </row>
    <row r="47" s="13" customFormat="true" ht="12.75" hidden="false" customHeight="false" outlineLevel="0" collapsed="false">
      <c r="A47" s="11" t="s">
        <v>47</v>
      </c>
      <c r="B47" s="12" t="n">
        <v>6526</v>
      </c>
      <c r="C47" s="12" t="n">
        <v>3349</v>
      </c>
      <c r="D47" s="12" t="n">
        <v>3177</v>
      </c>
      <c r="E47" s="12" t="n">
        <v>6413.280122</v>
      </c>
      <c r="F47" s="12" t="n">
        <v>3335.414647</v>
      </c>
      <c r="G47" s="12" t="n">
        <v>3077.865475</v>
      </c>
      <c r="H47" s="12" t="n">
        <v>6177.565191</v>
      </c>
      <c r="I47" s="12" t="n">
        <v>3132.346003</v>
      </c>
      <c r="J47" s="12" t="n">
        <v>3045.219188</v>
      </c>
      <c r="K47" s="12" t="n">
        <v>6283.229924</v>
      </c>
      <c r="L47" s="12" t="n">
        <v>3230.193025</v>
      </c>
      <c r="M47" s="12" t="n">
        <v>3053.036899</v>
      </c>
      <c r="N47" s="12" t="n">
        <v>6205.240264</v>
      </c>
      <c r="O47" s="12" t="n">
        <v>3131.562959</v>
      </c>
      <c r="P47" s="12" t="n">
        <v>3073.677305</v>
      </c>
      <c r="Q47" s="12" t="n">
        <v>6198.232803</v>
      </c>
      <c r="R47" s="12" t="n">
        <v>3185.056946</v>
      </c>
      <c r="S47" s="12" t="n">
        <v>3013.175857</v>
      </c>
      <c r="T47" s="12" t="n">
        <v>6141.688786</v>
      </c>
      <c r="U47" s="12" t="n">
        <v>3106.788</v>
      </c>
      <c r="V47" s="12" t="n">
        <v>3034.900786</v>
      </c>
      <c r="W47" s="12" t="n">
        <v>6044.420441</v>
      </c>
      <c r="X47" s="12" t="n">
        <v>3108.145343</v>
      </c>
      <c r="Y47" s="12" t="n">
        <v>2936.275098</v>
      </c>
      <c r="Z47" s="12" t="n">
        <v>6042.193637</v>
      </c>
      <c r="AA47" s="12" t="n">
        <v>3154.604482</v>
      </c>
      <c r="AB47" s="12" t="n">
        <v>2887.589155</v>
      </c>
      <c r="AC47" s="12" t="n">
        <v>6001.423279</v>
      </c>
      <c r="AD47" s="12" t="n">
        <v>3099.405525</v>
      </c>
      <c r="AE47" s="12" t="n">
        <v>2902.017754</v>
      </c>
      <c r="AF47" s="12" t="n">
        <v>5933.582495</v>
      </c>
      <c r="AG47" s="12" t="n">
        <v>3066.925773</v>
      </c>
      <c r="AH47" s="12" t="n">
        <v>2866.656722</v>
      </c>
      <c r="AI47" s="12" t="n">
        <v>5714.553157</v>
      </c>
      <c r="AJ47" s="12" t="n">
        <v>2990.265619</v>
      </c>
      <c r="AK47" s="12" t="n">
        <v>2724.287538</v>
      </c>
      <c r="AL47" s="12" t="n">
        <v>5604.256723</v>
      </c>
      <c r="AM47" s="12" t="n">
        <v>2923.878927</v>
      </c>
      <c r="AN47" s="12" t="n">
        <v>2680.377796</v>
      </c>
      <c r="AO47" s="12" t="n">
        <v>5480.26747</v>
      </c>
      <c r="AP47" s="12" t="n">
        <v>2831.900939</v>
      </c>
      <c r="AQ47" s="12" t="n">
        <v>2648.366531</v>
      </c>
      <c r="AR47" s="12" t="n">
        <v>5443.492543</v>
      </c>
      <c r="AS47" s="12" t="n">
        <v>2816.349014</v>
      </c>
      <c r="AT47" s="12" t="n">
        <v>2627.143529</v>
      </c>
      <c r="AU47" s="12" t="n">
        <v>5388.989492</v>
      </c>
      <c r="AV47" s="12" t="n">
        <v>2830.111952</v>
      </c>
      <c r="AW47" s="12" t="n">
        <v>2558.87754</v>
      </c>
    </row>
    <row r="48" s="13" customFormat="true" ht="12.75" hidden="false" customHeight="false" outlineLevel="0" collapsed="false">
      <c r="A48" s="11" t="s">
        <v>48</v>
      </c>
      <c r="B48" s="12" t="n">
        <v>6738</v>
      </c>
      <c r="C48" s="12" t="n">
        <v>3538</v>
      </c>
      <c r="D48" s="12" t="n">
        <v>3200</v>
      </c>
      <c r="E48" s="12" t="n">
        <v>6584.564659</v>
      </c>
      <c r="F48" s="12" t="n">
        <v>3371.455265</v>
      </c>
      <c r="G48" s="12" t="n">
        <v>3213.109394</v>
      </c>
      <c r="H48" s="12" t="n">
        <v>6472.438642</v>
      </c>
      <c r="I48" s="12" t="n">
        <v>3359.479379</v>
      </c>
      <c r="J48" s="12" t="n">
        <v>3112.959263</v>
      </c>
      <c r="K48" s="12" t="n">
        <v>6229.54823</v>
      </c>
      <c r="L48" s="12" t="n">
        <v>3152.877804</v>
      </c>
      <c r="M48" s="12" t="n">
        <v>3076.670426</v>
      </c>
      <c r="N48" s="12" t="n">
        <v>6325.313404</v>
      </c>
      <c r="O48" s="12" t="n">
        <v>3246.518045</v>
      </c>
      <c r="P48" s="12" t="n">
        <v>3078.795359</v>
      </c>
      <c r="Q48" s="12" t="n">
        <v>6241.466</v>
      </c>
      <c r="R48" s="12" t="n">
        <v>3144.314221</v>
      </c>
      <c r="S48" s="12" t="n">
        <v>3097.151779</v>
      </c>
      <c r="T48" s="12" t="n">
        <v>6226.957381</v>
      </c>
      <c r="U48" s="12" t="n">
        <v>3193.39662</v>
      </c>
      <c r="V48" s="12" t="n">
        <v>3033.560761</v>
      </c>
      <c r="W48" s="12" t="n">
        <v>6168.171478</v>
      </c>
      <c r="X48" s="12" t="n">
        <v>3115.215544</v>
      </c>
      <c r="Y48" s="12" t="n">
        <v>3052.955934</v>
      </c>
      <c r="Z48" s="12" t="n">
        <v>6067.14894</v>
      </c>
      <c r="AA48" s="12" t="n">
        <v>3113.716881</v>
      </c>
      <c r="AB48" s="12" t="n">
        <v>2953.432059</v>
      </c>
      <c r="AC48" s="12" t="n">
        <v>6060.860401</v>
      </c>
      <c r="AD48" s="12" t="n">
        <v>3156.963196</v>
      </c>
      <c r="AE48" s="12" t="n">
        <v>2903.897205</v>
      </c>
      <c r="AF48" s="12" t="n">
        <v>6018.646653</v>
      </c>
      <c r="AG48" s="12" t="n">
        <v>3101.413491</v>
      </c>
      <c r="AH48" s="12" t="n">
        <v>2917.233162</v>
      </c>
      <c r="AI48" s="12" t="n">
        <v>5948.339606</v>
      </c>
      <c r="AJ48" s="12" t="n">
        <v>3068.042593</v>
      </c>
      <c r="AK48" s="12" t="n">
        <v>2880.297013</v>
      </c>
      <c r="AL48" s="12" t="n">
        <v>5729.566134</v>
      </c>
      <c r="AM48" s="12" t="n">
        <v>2991.013125</v>
      </c>
      <c r="AN48" s="12" t="n">
        <v>2738.553009</v>
      </c>
      <c r="AO48" s="12" t="n">
        <v>5619.643376</v>
      </c>
      <c r="AP48" s="12" t="n">
        <v>2924.723733</v>
      </c>
      <c r="AQ48" s="12" t="n">
        <v>2694.919643</v>
      </c>
      <c r="AR48" s="12" t="n">
        <v>5498.171198</v>
      </c>
      <c r="AS48" s="12" t="n">
        <v>2834.52472</v>
      </c>
      <c r="AT48" s="12" t="n">
        <v>2663.646478</v>
      </c>
      <c r="AU48" s="12" t="n">
        <v>5463.333738</v>
      </c>
      <c r="AV48" s="12" t="n">
        <v>2819.823103</v>
      </c>
      <c r="AW48" s="12" t="n">
        <v>2643.510635</v>
      </c>
    </row>
    <row r="49" s="13" customFormat="true" ht="12.75" hidden="false" customHeight="false" outlineLevel="0" collapsed="false">
      <c r="A49" s="11" t="s">
        <v>49</v>
      </c>
      <c r="B49" s="12" t="n">
        <v>6957</v>
      </c>
      <c r="C49" s="12" t="n">
        <v>3594</v>
      </c>
      <c r="D49" s="12" t="n">
        <v>3363</v>
      </c>
      <c r="E49" s="12" t="n">
        <v>6796.806956</v>
      </c>
      <c r="F49" s="12" t="n">
        <v>3559.885835</v>
      </c>
      <c r="G49" s="12" t="n">
        <v>3236.921121</v>
      </c>
      <c r="H49" s="12" t="n">
        <v>6642.101831</v>
      </c>
      <c r="I49" s="12" t="n">
        <v>3393.473528</v>
      </c>
      <c r="J49" s="12" t="n">
        <v>3248.628303</v>
      </c>
      <c r="K49" s="12" t="n">
        <v>6525.825666</v>
      </c>
      <c r="L49" s="12" t="n">
        <v>3380.265238</v>
      </c>
      <c r="M49" s="12" t="n">
        <v>3145.560428</v>
      </c>
      <c r="N49" s="12" t="n">
        <v>6274.423204</v>
      </c>
      <c r="O49" s="12" t="n">
        <v>3169.587278</v>
      </c>
      <c r="P49" s="12" t="n">
        <v>3104.835926</v>
      </c>
      <c r="Q49" s="12" t="n">
        <v>6360.063782</v>
      </c>
      <c r="R49" s="12" t="n">
        <v>3258.726671</v>
      </c>
      <c r="S49" s="12" t="n">
        <v>3101.337111</v>
      </c>
      <c r="T49" s="12" t="n">
        <v>6270.902008</v>
      </c>
      <c r="U49" s="12" t="n">
        <v>3153.39819</v>
      </c>
      <c r="V49" s="12" t="n">
        <v>3117.503818</v>
      </c>
      <c r="W49" s="12" t="n">
        <v>6249.979541</v>
      </c>
      <c r="X49" s="12" t="n">
        <v>3198.720213</v>
      </c>
      <c r="Y49" s="12" t="n">
        <v>3051.259328</v>
      </c>
      <c r="Z49" s="12" t="n">
        <v>6189.73517</v>
      </c>
      <c r="AA49" s="12" t="n">
        <v>3120.891652</v>
      </c>
      <c r="AB49" s="12" t="n">
        <v>3068.843518</v>
      </c>
      <c r="AC49" s="12" t="n">
        <v>6086.100651</v>
      </c>
      <c r="AD49" s="12" t="n">
        <v>3117.254713</v>
      </c>
      <c r="AE49" s="12" t="n">
        <v>2968.845938</v>
      </c>
      <c r="AF49" s="12" t="n">
        <v>6076.907209</v>
      </c>
      <c r="AG49" s="12" t="n">
        <v>3158.007148</v>
      </c>
      <c r="AH49" s="12" t="n">
        <v>2918.900061</v>
      </c>
      <c r="AI49" s="12" t="n">
        <v>6034.114399</v>
      </c>
      <c r="AJ49" s="12" t="n">
        <v>3102.52119</v>
      </c>
      <c r="AK49" s="12" t="n">
        <v>2931.593209</v>
      </c>
      <c r="AL49" s="12" t="n">
        <v>5962.141467</v>
      </c>
      <c r="AM49" s="12" t="n">
        <v>3068.618804</v>
      </c>
      <c r="AN49" s="12" t="n">
        <v>2893.522663</v>
      </c>
      <c r="AO49" s="12" t="n">
        <v>5744.043653</v>
      </c>
      <c r="AP49" s="12" t="n">
        <v>2991.495743</v>
      </c>
      <c r="AQ49" s="12" t="n">
        <v>2752.54791</v>
      </c>
      <c r="AR49" s="12" t="n">
        <v>5634.807761</v>
      </c>
      <c r="AS49" s="12" t="n">
        <v>2925.47989</v>
      </c>
      <c r="AT49" s="12" t="n">
        <v>2709.327871</v>
      </c>
      <c r="AU49" s="12" t="n">
        <v>5515.860589</v>
      </c>
      <c r="AV49" s="12" t="n">
        <v>2837.009288</v>
      </c>
      <c r="AW49" s="12" t="n">
        <v>2678.851301</v>
      </c>
    </row>
    <row r="50" s="13" customFormat="true" ht="12.75" hidden="false" customHeight="false" outlineLevel="0" collapsed="false">
      <c r="A50" s="11" t="s">
        <v>50</v>
      </c>
      <c r="B50" s="12" t="n">
        <v>7152</v>
      </c>
      <c r="C50" s="12" t="n">
        <v>3675</v>
      </c>
      <c r="D50" s="12" t="n">
        <v>3477</v>
      </c>
      <c r="E50" s="12" t="n">
        <v>7011.619577</v>
      </c>
      <c r="F50" s="12" t="n">
        <v>3614.502456</v>
      </c>
      <c r="G50" s="12" t="n">
        <v>3397.117121</v>
      </c>
      <c r="H50" s="12" t="n">
        <v>6853.323709</v>
      </c>
      <c r="I50" s="12" t="n">
        <v>3580.911273</v>
      </c>
      <c r="J50" s="12" t="n">
        <v>3272.412436</v>
      </c>
      <c r="K50" s="12" t="n">
        <v>6693.175303</v>
      </c>
      <c r="L50" s="12" t="n">
        <v>3412.394446</v>
      </c>
      <c r="M50" s="12" t="n">
        <v>3280.780857</v>
      </c>
      <c r="N50" s="12" t="n">
        <v>6570.721543</v>
      </c>
      <c r="O50" s="12" t="n">
        <v>3396.717427</v>
      </c>
      <c r="P50" s="12" t="n">
        <v>3174.004116</v>
      </c>
      <c r="Q50" s="12" t="n">
        <v>6310.941353</v>
      </c>
      <c r="R50" s="12" t="n">
        <v>3182.164179</v>
      </c>
      <c r="S50" s="12" t="n">
        <v>3128.777174</v>
      </c>
      <c r="T50" s="12" t="n">
        <v>6387.229774</v>
      </c>
      <c r="U50" s="12" t="n">
        <v>3267.096231</v>
      </c>
      <c r="V50" s="12" t="n">
        <v>3120.133543</v>
      </c>
      <c r="W50" s="12" t="n">
        <v>6293.770851</v>
      </c>
      <c r="X50" s="12" t="n">
        <v>3159.298739</v>
      </c>
      <c r="Y50" s="12" t="n">
        <v>3134.472112</v>
      </c>
      <c r="Z50" s="12" t="n">
        <v>6267.703221</v>
      </c>
      <c r="AA50" s="12" t="n">
        <v>3201.591862</v>
      </c>
      <c r="AB50" s="12" t="n">
        <v>3066.111359</v>
      </c>
      <c r="AC50" s="12" t="n">
        <v>6206.856924</v>
      </c>
      <c r="AD50" s="12" t="n">
        <v>3124.432663</v>
      </c>
      <c r="AE50" s="12" t="n">
        <v>3082.424261</v>
      </c>
      <c r="AF50" s="12" t="n">
        <v>6101.630322</v>
      </c>
      <c r="AG50" s="12" t="n">
        <v>3119.277463</v>
      </c>
      <c r="AH50" s="12" t="n">
        <v>2982.352859</v>
      </c>
      <c r="AI50" s="12" t="n">
        <v>6090.496369</v>
      </c>
      <c r="AJ50" s="12" t="n">
        <v>3158.131165</v>
      </c>
      <c r="AK50" s="12" t="n">
        <v>2932.365204</v>
      </c>
      <c r="AL50" s="12" t="n">
        <v>6047.772954</v>
      </c>
      <c r="AM50" s="12" t="n">
        <v>3103.008935</v>
      </c>
      <c r="AN50" s="12" t="n">
        <v>2944.764019</v>
      </c>
      <c r="AO50" s="12" t="n">
        <v>5974.728695</v>
      </c>
      <c r="AP50" s="12" t="n">
        <v>3068.834647</v>
      </c>
      <c r="AQ50" s="12" t="n">
        <v>2905.894048</v>
      </c>
      <c r="AR50" s="12" t="n">
        <v>5757.545283</v>
      </c>
      <c r="AS50" s="12" t="n">
        <v>2991.78804</v>
      </c>
      <c r="AT50" s="12" t="n">
        <v>2765.757243</v>
      </c>
      <c r="AU50" s="12" t="n">
        <v>5649.166037</v>
      </c>
      <c r="AV50" s="12" t="n">
        <v>2926.143461</v>
      </c>
      <c r="AW50" s="12" t="n">
        <v>2723.022576</v>
      </c>
    </row>
    <row r="51" s="13" customFormat="true" ht="12.75" hidden="false" customHeight="false" outlineLevel="0" collapsed="false">
      <c r="A51" s="11" t="s">
        <v>51</v>
      </c>
      <c r="B51" s="12" t="n">
        <v>7395</v>
      </c>
      <c r="C51" s="12" t="n">
        <v>3737</v>
      </c>
      <c r="D51" s="12" t="n">
        <v>3658</v>
      </c>
      <c r="E51" s="12" t="n">
        <v>7205.726076</v>
      </c>
      <c r="F51" s="12" t="n">
        <v>3698.681621</v>
      </c>
      <c r="G51" s="12" t="n">
        <v>3507.044455</v>
      </c>
      <c r="H51" s="12" t="n">
        <v>7063.491048</v>
      </c>
      <c r="I51" s="12" t="n">
        <v>3634.425415</v>
      </c>
      <c r="J51" s="12" t="n">
        <v>3429.065633</v>
      </c>
      <c r="K51" s="12" t="n">
        <v>6902.459473</v>
      </c>
      <c r="L51" s="12" t="n">
        <v>3598.877202</v>
      </c>
      <c r="M51" s="12" t="n">
        <v>3303.582271</v>
      </c>
      <c r="N51" s="12" t="n">
        <v>6735.240542</v>
      </c>
      <c r="O51" s="12" t="n">
        <v>3427.397062</v>
      </c>
      <c r="P51" s="12" t="n">
        <v>3307.84348</v>
      </c>
      <c r="Q51" s="12" t="n">
        <v>6606.285362</v>
      </c>
      <c r="R51" s="12" t="n">
        <v>3408.978293</v>
      </c>
      <c r="S51" s="12" t="n">
        <v>3197.307069</v>
      </c>
      <c r="T51" s="12" t="n">
        <v>6339.07697</v>
      </c>
      <c r="U51" s="12" t="n">
        <v>3191.111595</v>
      </c>
      <c r="V51" s="12" t="n">
        <v>3147.965375</v>
      </c>
      <c r="W51" s="12" t="n">
        <v>6407.306582</v>
      </c>
      <c r="X51" s="12" t="n">
        <v>3272.424194</v>
      </c>
      <c r="Y51" s="12" t="n">
        <v>3134.882388</v>
      </c>
      <c r="Z51" s="12" t="n">
        <v>6310.719619</v>
      </c>
      <c r="AA51" s="12" t="n">
        <v>3162.840841</v>
      </c>
      <c r="AB51" s="12" t="n">
        <v>3147.878778</v>
      </c>
      <c r="AC51" s="12" t="n">
        <v>6280.77659</v>
      </c>
      <c r="AD51" s="12" t="n">
        <v>3202.806482</v>
      </c>
      <c r="AE51" s="12" t="n">
        <v>3077.970108</v>
      </c>
      <c r="AF51" s="12" t="n">
        <v>6220.110347</v>
      </c>
      <c r="AG51" s="12" t="n">
        <v>3126.602045</v>
      </c>
      <c r="AH51" s="12" t="n">
        <v>3093.508302</v>
      </c>
      <c r="AI51" s="12" t="n">
        <v>6114.144084</v>
      </c>
      <c r="AJ51" s="12" t="n">
        <v>3120.428124</v>
      </c>
      <c r="AK51" s="12" t="n">
        <v>2993.71596</v>
      </c>
      <c r="AL51" s="12" t="n">
        <v>6101.830879</v>
      </c>
      <c r="AM51" s="12" t="n">
        <v>3157.850207</v>
      </c>
      <c r="AN51" s="12" t="n">
        <v>2943.980672</v>
      </c>
      <c r="AO51" s="12" t="n">
        <v>6059.619947</v>
      </c>
      <c r="AP51" s="12" t="n">
        <v>3103.282721</v>
      </c>
      <c r="AQ51" s="12" t="n">
        <v>2956.337226</v>
      </c>
      <c r="AR51" s="12" t="n">
        <v>5985.9217</v>
      </c>
      <c r="AS51" s="12" t="n">
        <v>3069.007076</v>
      </c>
      <c r="AT51" s="12" t="n">
        <v>2916.914624</v>
      </c>
      <c r="AU51" s="12" t="n">
        <v>5769.769393</v>
      </c>
      <c r="AV51" s="12" t="n">
        <v>2992.125171</v>
      </c>
      <c r="AW51" s="12" t="n">
        <v>2777.644222</v>
      </c>
    </row>
    <row r="52" s="13" customFormat="true" ht="12.75" hidden="false" customHeight="false" outlineLevel="0" collapsed="false">
      <c r="A52" s="11" t="s">
        <v>52</v>
      </c>
      <c r="B52" s="12" t="n">
        <v>7573</v>
      </c>
      <c r="C52" s="12" t="n">
        <v>3899</v>
      </c>
      <c r="D52" s="12" t="n">
        <v>3674</v>
      </c>
      <c r="E52" s="12" t="n">
        <v>7441.620151</v>
      </c>
      <c r="F52" s="12" t="n">
        <v>3757.025819</v>
      </c>
      <c r="G52" s="12" t="n">
        <v>3684.594332</v>
      </c>
      <c r="H52" s="12" t="n">
        <v>7255.59965</v>
      </c>
      <c r="I52" s="12" t="n">
        <v>3721.130974</v>
      </c>
      <c r="J52" s="12" t="n">
        <v>3534.468676</v>
      </c>
      <c r="K52" s="12" t="n">
        <v>7107.731304</v>
      </c>
      <c r="L52" s="12" t="n">
        <v>3651.546705</v>
      </c>
      <c r="M52" s="12" t="n">
        <v>3456.184599</v>
      </c>
      <c r="N52" s="12" t="n">
        <v>6942.038942</v>
      </c>
      <c r="O52" s="12" t="n">
        <v>3613.070389</v>
      </c>
      <c r="P52" s="12" t="n">
        <v>3328.968553</v>
      </c>
      <c r="Q52" s="12" t="n">
        <v>6767.69552</v>
      </c>
      <c r="R52" s="12" t="n">
        <v>3438.593688</v>
      </c>
      <c r="S52" s="12" t="n">
        <v>3329.101832</v>
      </c>
      <c r="T52" s="12" t="n">
        <v>6632.899319</v>
      </c>
      <c r="U52" s="12" t="n">
        <v>3417.701781</v>
      </c>
      <c r="V52" s="12" t="n">
        <v>3215.197538</v>
      </c>
      <c r="W52" s="12" t="n">
        <v>6359.613793</v>
      </c>
      <c r="X52" s="12" t="n">
        <v>3197.251394</v>
      </c>
      <c r="Y52" s="12" t="n">
        <v>3162.362399</v>
      </c>
      <c r="Z52" s="12" t="n">
        <v>6421.253798</v>
      </c>
      <c r="AA52" s="12" t="n">
        <v>3275.637768</v>
      </c>
      <c r="AB52" s="12" t="n">
        <v>3145.61603</v>
      </c>
      <c r="AC52" s="12" t="n">
        <v>6322.668997</v>
      </c>
      <c r="AD52" s="12" t="n">
        <v>3164.90745</v>
      </c>
      <c r="AE52" s="12" t="n">
        <v>3157.761547</v>
      </c>
      <c r="AF52" s="12" t="n">
        <v>6290.001041</v>
      </c>
      <c r="AG52" s="12" t="n">
        <v>3203.172069</v>
      </c>
      <c r="AH52" s="12" t="n">
        <v>3086.828972</v>
      </c>
      <c r="AI52" s="12" t="n">
        <v>6230.139968</v>
      </c>
      <c r="AJ52" s="12" t="n">
        <v>3128.143495</v>
      </c>
      <c r="AK52" s="12" t="n">
        <v>3101.996473</v>
      </c>
      <c r="AL52" s="12" t="n">
        <v>6124.091419</v>
      </c>
      <c r="AM52" s="12" t="n">
        <v>3121.33867</v>
      </c>
      <c r="AN52" s="12" t="n">
        <v>3002.752749</v>
      </c>
      <c r="AO52" s="12" t="n">
        <v>6111.160076</v>
      </c>
      <c r="AP52" s="12" t="n">
        <v>3157.68801</v>
      </c>
      <c r="AQ52" s="12" t="n">
        <v>2953.472066</v>
      </c>
      <c r="AR52" s="12" t="n">
        <v>6069.734984</v>
      </c>
      <c r="AS52" s="12" t="n">
        <v>3103.789032</v>
      </c>
      <c r="AT52" s="12" t="n">
        <v>2965.945952</v>
      </c>
      <c r="AU52" s="12" t="n">
        <v>5995.645825</v>
      </c>
      <c r="AV52" s="12" t="n">
        <v>3069.516287</v>
      </c>
      <c r="AW52" s="12" t="n">
        <v>2926.129538</v>
      </c>
    </row>
    <row r="53" s="13" customFormat="true" ht="12.75" hidden="false" customHeight="false" outlineLevel="0" collapsed="false">
      <c r="A53" s="11" t="s">
        <v>53</v>
      </c>
      <c r="B53" s="12" t="n">
        <v>7458</v>
      </c>
      <c r="C53" s="12" t="n">
        <v>3873</v>
      </c>
      <c r="D53" s="12" t="n">
        <v>3585</v>
      </c>
      <c r="E53" s="12" t="n">
        <v>7614.48244</v>
      </c>
      <c r="F53" s="12" t="n">
        <v>3916.569005</v>
      </c>
      <c r="G53" s="12" t="n">
        <v>3697.913435</v>
      </c>
      <c r="H53" s="12" t="n">
        <v>7483.474718</v>
      </c>
      <c r="I53" s="12" t="n">
        <v>3775.3074</v>
      </c>
      <c r="J53" s="12" t="n">
        <v>3708.167318</v>
      </c>
      <c r="K53" s="12" t="n">
        <v>7296.35338</v>
      </c>
      <c r="L53" s="12" t="n">
        <v>3739.374221</v>
      </c>
      <c r="M53" s="12" t="n">
        <v>3556.979159</v>
      </c>
      <c r="N53" s="12" t="n">
        <v>7141.593255</v>
      </c>
      <c r="O53" s="12" t="n">
        <v>3664.182634</v>
      </c>
      <c r="P53" s="12" t="n">
        <v>3477.410621</v>
      </c>
      <c r="Q53" s="12" t="n">
        <v>6970.997776</v>
      </c>
      <c r="R53" s="12" t="n">
        <v>3622.719781</v>
      </c>
      <c r="S53" s="12" t="n">
        <v>3348.277995</v>
      </c>
      <c r="T53" s="12" t="n">
        <v>6790.388732</v>
      </c>
      <c r="U53" s="12" t="n">
        <v>3445.699107</v>
      </c>
      <c r="V53" s="12" t="n">
        <v>3344.689625</v>
      </c>
      <c r="W53" s="12" t="n">
        <v>6650.919981</v>
      </c>
      <c r="X53" s="12" t="n">
        <v>3422.886864</v>
      </c>
      <c r="Y53" s="12" t="n">
        <v>3228.033117</v>
      </c>
      <c r="Z53" s="12" t="n">
        <v>6373.023201</v>
      </c>
      <c r="AA53" s="12" t="n">
        <v>3200.631508</v>
      </c>
      <c r="AB53" s="12" t="n">
        <v>3172.391693</v>
      </c>
      <c r="AC53" s="12" t="n">
        <v>6429.500487</v>
      </c>
      <c r="AD53" s="12" t="n">
        <v>3276.774247</v>
      </c>
      <c r="AE53" s="12" t="n">
        <v>3152.72624</v>
      </c>
      <c r="AF53" s="12" t="n">
        <v>6329.90798</v>
      </c>
      <c r="AG53" s="12" t="n">
        <v>3165.457395</v>
      </c>
      <c r="AH53" s="12" t="n">
        <v>3164.450585</v>
      </c>
      <c r="AI53" s="12" t="n">
        <v>6295.484674</v>
      </c>
      <c r="AJ53" s="12" t="n">
        <v>3202.544503</v>
      </c>
      <c r="AK53" s="12" t="n">
        <v>3092.940171</v>
      </c>
      <c r="AL53" s="12" t="n">
        <v>6236.886528</v>
      </c>
      <c r="AM53" s="12" t="n">
        <v>3128.851503</v>
      </c>
      <c r="AN53" s="12" t="n">
        <v>3108.035025</v>
      </c>
      <c r="AO53" s="12" t="n">
        <v>6131.227854</v>
      </c>
      <c r="AP53" s="12" t="n">
        <v>3121.698793</v>
      </c>
      <c r="AQ53" s="12" t="n">
        <v>3009.529061</v>
      </c>
      <c r="AR53" s="12" t="n">
        <v>6118.067699</v>
      </c>
      <c r="AS53" s="12" t="n">
        <v>3157.240071</v>
      </c>
      <c r="AT53" s="12" t="n">
        <v>2960.827628</v>
      </c>
      <c r="AU53" s="12" t="n">
        <v>6077.578898</v>
      </c>
      <c r="AV53" s="12" t="n">
        <v>3104.067441</v>
      </c>
      <c r="AW53" s="12" t="n">
        <v>2973.511457</v>
      </c>
    </row>
    <row r="54" s="13" customFormat="true" ht="12.75" hidden="false" customHeight="false" outlineLevel="0" collapsed="false">
      <c r="A54" s="11" t="s">
        <v>54</v>
      </c>
      <c r="B54" s="12" t="n">
        <v>7642</v>
      </c>
      <c r="C54" s="12" t="n">
        <v>3849</v>
      </c>
      <c r="D54" s="12" t="n">
        <v>3793</v>
      </c>
      <c r="E54" s="12" t="n">
        <v>7500.706631</v>
      </c>
      <c r="F54" s="12" t="n">
        <v>3889.281177</v>
      </c>
      <c r="G54" s="12" t="n">
        <v>3611.425454</v>
      </c>
      <c r="H54" s="12" t="n">
        <v>7650.83838</v>
      </c>
      <c r="I54" s="12" t="n">
        <v>3931.997568</v>
      </c>
      <c r="J54" s="12" t="n">
        <v>3718.840812</v>
      </c>
      <c r="K54" s="12" t="n">
        <v>7516.362363</v>
      </c>
      <c r="L54" s="12" t="n">
        <v>3789.420642</v>
      </c>
      <c r="M54" s="12" t="n">
        <v>3726.941721</v>
      </c>
      <c r="N54" s="12" t="n">
        <v>7326.396238</v>
      </c>
      <c r="O54" s="12" t="n">
        <v>3752.431816</v>
      </c>
      <c r="P54" s="12" t="n">
        <v>3573.964422</v>
      </c>
      <c r="Q54" s="12" t="n">
        <v>7164.959329</v>
      </c>
      <c r="R54" s="12" t="n">
        <v>3672.069574</v>
      </c>
      <c r="S54" s="12" t="n">
        <v>3492.889755</v>
      </c>
      <c r="T54" s="12" t="n">
        <v>6990.097066</v>
      </c>
      <c r="U54" s="12" t="n">
        <v>3628.009462</v>
      </c>
      <c r="V54" s="12" t="n">
        <v>3362.087604</v>
      </c>
      <c r="W54" s="12" t="n">
        <v>6804.43093</v>
      </c>
      <c r="X54" s="12" t="n">
        <v>3449.071034</v>
      </c>
      <c r="Y54" s="12" t="n">
        <v>3355.359896</v>
      </c>
      <c r="Z54" s="12" t="n">
        <v>6661.559183</v>
      </c>
      <c r="AA54" s="12" t="n">
        <v>3424.937016</v>
      </c>
      <c r="AB54" s="12" t="n">
        <v>3236.622167</v>
      </c>
      <c r="AC54" s="12" t="n">
        <v>6380.382944</v>
      </c>
      <c r="AD54" s="12" t="n">
        <v>3201.563442</v>
      </c>
      <c r="AE54" s="12" t="n">
        <v>3178.819502</v>
      </c>
      <c r="AF54" s="12" t="n">
        <v>6432.906205</v>
      </c>
      <c r="AG54" s="12" t="n">
        <v>3276.030717</v>
      </c>
      <c r="AH54" s="12" t="n">
        <v>3156.875488</v>
      </c>
      <c r="AI54" s="12" t="n">
        <v>6333.061102</v>
      </c>
      <c r="AJ54" s="12" t="n">
        <v>3164.547324</v>
      </c>
      <c r="AK54" s="12" t="n">
        <v>3168.513778</v>
      </c>
      <c r="AL54" s="12" t="n">
        <v>6297.614073</v>
      </c>
      <c r="AM54" s="12" t="n">
        <v>3200.837684</v>
      </c>
      <c r="AN54" s="12" t="n">
        <v>3096.776389</v>
      </c>
      <c r="AO54" s="12" t="n">
        <v>6240.543635</v>
      </c>
      <c r="AP54" s="12" t="n">
        <v>3128.546578</v>
      </c>
      <c r="AQ54" s="12" t="n">
        <v>3111.997057</v>
      </c>
      <c r="AR54" s="12" t="n">
        <v>6135.571491</v>
      </c>
      <c r="AS54" s="12" t="n">
        <v>3121.21801</v>
      </c>
      <c r="AT54" s="12" t="n">
        <v>3014.353481</v>
      </c>
      <c r="AU54" s="12" t="n">
        <v>6122.41991</v>
      </c>
      <c r="AV54" s="12" t="n">
        <v>3156.118157</v>
      </c>
      <c r="AW54" s="12" t="n">
        <v>2966.301753</v>
      </c>
    </row>
    <row r="55" s="13" customFormat="true" ht="12.75" hidden="false" customHeight="false" outlineLevel="0" collapsed="false">
      <c r="A55" s="11" t="s">
        <v>55</v>
      </c>
      <c r="B55" s="12" t="n">
        <v>7565</v>
      </c>
      <c r="C55" s="12" t="n">
        <v>3871</v>
      </c>
      <c r="D55" s="12" t="n">
        <v>3694</v>
      </c>
      <c r="E55" s="12" t="n">
        <v>7677.133411</v>
      </c>
      <c r="F55" s="12" t="n">
        <v>3864.713327</v>
      </c>
      <c r="G55" s="12" t="n">
        <v>3812.420084</v>
      </c>
      <c r="H55" s="12" t="n">
        <v>7537.606639</v>
      </c>
      <c r="I55" s="12" t="n">
        <v>3902.909536</v>
      </c>
      <c r="J55" s="12" t="n">
        <v>3634.697103</v>
      </c>
      <c r="K55" s="12" t="n">
        <v>7678.681658</v>
      </c>
      <c r="L55" s="12" t="n">
        <v>3943.090845</v>
      </c>
      <c r="M55" s="12" t="n">
        <v>3735.590813</v>
      </c>
      <c r="N55" s="12" t="n">
        <v>7539.311463</v>
      </c>
      <c r="O55" s="12" t="n">
        <v>3798.482246</v>
      </c>
      <c r="P55" s="12" t="n">
        <v>3740.829217</v>
      </c>
      <c r="Q55" s="12" t="n">
        <v>7346.236525</v>
      </c>
      <c r="R55" s="12" t="n">
        <v>3760.221719</v>
      </c>
      <c r="S55" s="12" t="n">
        <v>3586.014806</v>
      </c>
      <c r="T55" s="12" t="n">
        <v>7179.06541</v>
      </c>
      <c r="U55" s="12" t="n">
        <v>3675.461545</v>
      </c>
      <c r="V55" s="12" t="n">
        <v>3503.603865</v>
      </c>
      <c r="W55" s="12" t="n">
        <v>7000.920512</v>
      </c>
      <c r="X55" s="12" t="n">
        <v>3629.353845</v>
      </c>
      <c r="Y55" s="12" t="n">
        <v>3371.566667</v>
      </c>
      <c r="Z55" s="12" t="n">
        <v>6811.432498</v>
      </c>
      <c r="AA55" s="12" t="n">
        <v>3449.137407</v>
      </c>
      <c r="AB55" s="12" t="n">
        <v>3362.295091</v>
      </c>
      <c r="AC55" s="12" t="n">
        <v>6666.294472</v>
      </c>
      <c r="AD55" s="12" t="n">
        <v>3424.203169</v>
      </c>
      <c r="AE55" s="12" t="n">
        <v>3242.091303</v>
      </c>
      <c r="AF55" s="12" t="n">
        <v>6382.958948</v>
      </c>
      <c r="AG55" s="12" t="n">
        <v>3200.288794</v>
      </c>
      <c r="AH55" s="12" t="n">
        <v>3182.670154</v>
      </c>
      <c r="AI55" s="12" t="n">
        <v>6432.4368</v>
      </c>
      <c r="AJ55" s="12" t="n">
        <v>3273.481266</v>
      </c>
      <c r="AK55" s="12" t="n">
        <v>3158.955534</v>
      </c>
      <c r="AL55" s="12" t="n">
        <v>6332.864361</v>
      </c>
      <c r="AM55" s="12" t="n">
        <v>3162.130193</v>
      </c>
      <c r="AN55" s="12" t="n">
        <v>3170.734168</v>
      </c>
      <c r="AO55" s="12" t="n">
        <v>6296.884431</v>
      </c>
      <c r="AP55" s="12" t="n">
        <v>3197.865383</v>
      </c>
      <c r="AQ55" s="12" t="n">
        <v>3099.019048</v>
      </c>
      <c r="AR55" s="12" t="n">
        <v>6241.454132</v>
      </c>
      <c r="AS55" s="12" t="n">
        <v>3126.973329</v>
      </c>
      <c r="AT55" s="12" t="n">
        <v>3114.480803</v>
      </c>
      <c r="AU55" s="12" t="n">
        <v>6137.32167</v>
      </c>
      <c r="AV55" s="12" t="n">
        <v>3119.559141</v>
      </c>
      <c r="AW55" s="12" t="n">
        <v>3017.762529</v>
      </c>
    </row>
    <row r="56" s="13" customFormat="true" ht="12.75" hidden="false" customHeight="false" outlineLevel="0" collapsed="false">
      <c r="A56" s="11" t="s">
        <v>56</v>
      </c>
      <c r="B56" s="12" t="n">
        <v>7518</v>
      </c>
      <c r="C56" s="12" t="n">
        <v>3776</v>
      </c>
      <c r="D56" s="12" t="n">
        <v>3742</v>
      </c>
      <c r="E56" s="12" t="n">
        <v>7595.826984</v>
      </c>
      <c r="F56" s="12" t="n">
        <v>3880.378302</v>
      </c>
      <c r="G56" s="12" t="n">
        <v>3715.448682</v>
      </c>
      <c r="H56" s="12" t="n">
        <v>7706.762009</v>
      </c>
      <c r="I56" s="12" t="n">
        <v>3876.764932</v>
      </c>
      <c r="J56" s="12" t="n">
        <v>3829.997077</v>
      </c>
      <c r="K56" s="12" t="n">
        <v>7565.727953</v>
      </c>
      <c r="L56" s="12" t="n">
        <v>3911.551243</v>
      </c>
      <c r="M56" s="12" t="n">
        <v>3654.17671</v>
      </c>
      <c r="N56" s="12" t="n">
        <v>7697.130717</v>
      </c>
      <c r="O56" s="12" t="n">
        <v>3948.69341</v>
      </c>
      <c r="P56" s="12" t="n">
        <v>3748.437307</v>
      </c>
      <c r="Q56" s="12" t="n">
        <v>7552.787902</v>
      </c>
      <c r="R56" s="12" t="n">
        <v>3802.064181</v>
      </c>
      <c r="S56" s="12" t="n">
        <v>3750.723721</v>
      </c>
      <c r="T56" s="12" t="n">
        <v>7357.065187</v>
      </c>
      <c r="U56" s="12" t="n">
        <v>3762.712633</v>
      </c>
      <c r="V56" s="12" t="n">
        <v>3594.352554</v>
      </c>
      <c r="W56" s="12" t="n">
        <v>7185.349649</v>
      </c>
      <c r="X56" s="12" t="n">
        <v>3674.419158</v>
      </c>
      <c r="Y56" s="12" t="n">
        <v>3510.930491</v>
      </c>
      <c r="Z56" s="12" t="n">
        <v>7004.927932</v>
      </c>
      <c r="AA56" s="12" t="n">
        <v>3626.81755</v>
      </c>
      <c r="AB56" s="12" t="n">
        <v>3378.110382</v>
      </c>
      <c r="AC56" s="12" t="n">
        <v>6812.715673</v>
      </c>
      <c r="AD56" s="12" t="n">
        <v>3445.903924</v>
      </c>
      <c r="AE56" s="12" t="n">
        <v>3366.811749</v>
      </c>
      <c r="AF56" s="12" t="n">
        <v>6666.226903</v>
      </c>
      <c r="AG56" s="12" t="n">
        <v>3420.577294</v>
      </c>
      <c r="AH56" s="12" t="n">
        <v>3245.649609</v>
      </c>
      <c r="AI56" s="12" t="n">
        <v>6381.621357</v>
      </c>
      <c r="AJ56" s="12" t="n">
        <v>3196.594412</v>
      </c>
      <c r="AK56" s="12" t="n">
        <v>3185.026945</v>
      </c>
      <c r="AL56" s="12" t="n">
        <v>6428.680966</v>
      </c>
      <c r="AM56" s="12" t="n">
        <v>3268.761121</v>
      </c>
      <c r="AN56" s="12" t="n">
        <v>3159.919845</v>
      </c>
      <c r="AO56" s="12" t="n">
        <v>6329.710828</v>
      </c>
      <c r="AP56" s="12" t="n">
        <v>3157.745814</v>
      </c>
      <c r="AQ56" s="12" t="n">
        <v>3171.965014</v>
      </c>
      <c r="AR56" s="12" t="n">
        <v>6293.490635</v>
      </c>
      <c r="AS56" s="12" t="n">
        <v>3193.059146</v>
      </c>
      <c r="AT56" s="12" t="n">
        <v>3100.431489</v>
      </c>
      <c r="AU56" s="12" t="n">
        <v>6239.717421</v>
      </c>
      <c r="AV56" s="12" t="n">
        <v>3123.525746</v>
      </c>
      <c r="AW56" s="12" t="n">
        <v>3116.191675</v>
      </c>
    </row>
    <row r="57" s="13" customFormat="true" ht="12.75" hidden="false" customHeight="false" outlineLevel="0" collapsed="false">
      <c r="A57" s="11" t="s">
        <v>57</v>
      </c>
      <c r="B57" s="12" t="n">
        <v>7469</v>
      </c>
      <c r="C57" s="12" t="n">
        <v>3799</v>
      </c>
      <c r="D57" s="12" t="n">
        <v>3670</v>
      </c>
      <c r="E57" s="12" t="n">
        <v>7546.674106</v>
      </c>
      <c r="F57" s="12" t="n">
        <v>3785.058785</v>
      </c>
      <c r="G57" s="12" t="n">
        <v>3761.615321</v>
      </c>
      <c r="H57" s="12" t="n">
        <v>7621.729306</v>
      </c>
      <c r="I57" s="12" t="n">
        <v>3886.435153</v>
      </c>
      <c r="J57" s="12" t="n">
        <v>3735.294153</v>
      </c>
      <c r="K57" s="12" t="n">
        <v>7728.592646</v>
      </c>
      <c r="L57" s="12" t="n">
        <v>3883.636321</v>
      </c>
      <c r="M57" s="12" t="n">
        <v>3844.956325</v>
      </c>
      <c r="N57" s="12" t="n">
        <v>7584.781667</v>
      </c>
      <c r="O57" s="12" t="n">
        <v>3914.679331</v>
      </c>
      <c r="P57" s="12" t="n">
        <v>3670.102336</v>
      </c>
      <c r="Q57" s="12" t="n">
        <v>7706.967826</v>
      </c>
      <c r="R57" s="12" t="n">
        <v>3948.878672</v>
      </c>
      <c r="S57" s="12" t="n">
        <v>3758.089154</v>
      </c>
      <c r="T57" s="12" t="n">
        <v>7558.209525</v>
      </c>
      <c r="U57" s="12" t="n">
        <v>3800.56823</v>
      </c>
      <c r="V57" s="12" t="n">
        <v>3757.641295</v>
      </c>
      <c r="W57" s="12" t="n">
        <v>7360.537544</v>
      </c>
      <c r="X57" s="12" t="n">
        <v>3760.441373</v>
      </c>
      <c r="Y57" s="12" t="n">
        <v>3600.096171</v>
      </c>
      <c r="Z57" s="12" t="n">
        <v>7185.41736</v>
      </c>
      <c r="AA57" s="12" t="n">
        <v>3669.410287</v>
      </c>
      <c r="AB57" s="12" t="n">
        <v>3516.007073</v>
      </c>
      <c r="AC57" s="12" t="n">
        <v>7003.562466</v>
      </c>
      <c r="AD57" s="12" t="n">
        <v>3620.773025</v>
      </c>
      <c r="AE57" s="12" t="n">
        <v>3382.789441</v>
      </c>
      <c r="AF57" s="12" t="n">
        <v>6809.50683</v>
      </c>
      <c r="AG57" s="12" t="n">
        <v>3439.634084</v>
      </c>
      <c r="AH57" s="12" t="n">
        <v>3369.872746</v>
      </c>
      <c r="AI57" s="12" t="n">
        <v>6662.319187</v>
      </c>
      <c r="AJ57" s="12" t="n">
        <v>3414.194793</v>
      </c>
      <c r="AK57" s="12" t="n">
        <v>3248.124394</v>
      </c>
      <c r="AL57" s="12" t="n">
        <v>6377.104437</v>
      </c>
      <c r="AM57" s="12" t="n">
        <v>3190.50827</v>
      </c>
      <c r="AN57" s="12" t="n">
        <v>3186.596167</v>
      </c>
      <c r="AO57" s="12" t="n">
        <v>6422.132438</v>
      </c>
      <c r="AP57" s="12" t="n">
        <v>3261.773352</v>
      </c>
      <c r="AQ57" s="12" t="n">
        <v>3160.359086</v>
      </c>
      <c r="AR57" s="12" t="n">
        <v>6323.957099</v>
      </c>
      <c r="AS57" s="12" t="n">
        <v>3151.22781</v>
      </c>
      <c r="AT57" s="12" t="n">
        <v>3172.729289</v>
      </c>
      <c r="AU57" s="12" t="n">
        <v>6287.632196</v>
      </c>
      <c r="AV57" s="12" t="n">
        <v>3186.174667</v>
      </c>
      <c r="AW57" s="12" t="n">
        <v>3101.457529</v>
      </c>
    </row>
    <row r="58" s="13" customFormat="true" ht="12.75" hidden="false" customHeight="false" outlineLevel="0" collapsed="false">
      <c r="A58" s="11" t="s">
        <v>58</v>
      </c>
      <c r="B58" s="12" t="n">
        <v>7537</v>
      </c>
      <c r="C58" s="12" t="n">
        <v>3775</v>
      </c>
      <c r="D58" s="12" t="n">
        <v>3762</v>
      </c>
      <c r="E58" s="12" t="n">
        <v>7495.128457</v>
      </c>
      <c r="F58" s="12" t="n">
        <v>3805.038144</v>
      </c>
      <c r="G58" s="12" t="n">
        <v>3690.090313</v>
      </c>
      <c r="H58" s="12" t="n">
        <v>7570.375796</v>
      </c>
      <c r="I58" s="12" t="n">
        <v>3790.697201</v>
      </c>
      <c r="J58" s="12" t="n">
        <v>3779.678595</v>
      </c>
      <c r="K58" s="12" t="n">
        <v>7640.342268</v>
      </c>
      <c r="L58" s="12" t="n">
        <v>3888.090129</v>
      </c>
      <c r="M58" s="12" t="n">
        <v>3752.252139</v>
      </c>
      <c r="N58" s="12" t="n">
        <v>7742.091922</v>
      </c>
      <c r="O58" s="12" t="n">
        <v>3885.303005</v>
      </c>
      <c r="P58" s="12" t="n">
        <v>3856.788917</v>
      </c>
      <c r="Q58" s="12" t="n">
        <v>7595.296313</v>
      </c>
      <c r="R58" s="12" t="n">
        <v>3912.731244</v>
      </c>
      <c r="S58" s="12" t="n">
        <v>3682.565069</v>
      </c>
      <c r="T58" s="12" t="n">
        <v>7709.167331</v>
      </c>
      <c r="U58" s="12" t="n">
        <v>3944.318559</v>
      </c>
      <c r="V58" s="12" t="n">
        <v>3764.848772</v>
      </c>
      <c r="W58" s="12" t="n">
        <v>7556.760303</v>
      </c>
      <c r="X58" s="12" t="n">
        <v>3794.748173</v>
      </c>
      <c r="Y58" s="12" t="n">
        <v>3762.01213</v>
      </c>
      <c r="Z58" s="12" t="n">
        <v>7357.8457</v>
      </c>
      <c r="AA58" s="12" t="n">
        <v>3754.147325</v>
      </c>
      <c r="AB58" s="12" t="n">
        <v>3603.698375</v>
      </c>
      <c r="AC58" s="12" t="n">
        <v>7180.283353</v>
      </c>
      <c r="AD58" s="12" t="n">
        <v>3661.021785</v>
      </c>
      <c r="AE58" s="12" t="n">
        <v>3519.261568</v>
      </c>
      <c r="AF58" s="12" t="n">
        <v>6997.645154</v>
      </c>
      <c r="AG58" s="12" t="n">
        <v>3611.680141</v>
      </c>
      <c r="AH58" s="12" t="n">
        <v>3385.965013</v>
      </c>
      <c r="AI58" s="12" t="n">
        <v>6802.408464</v>
      </c>
      <c r="AJ58" s="12" t="n">
        <v>3430.664029</v>
      </c>
      <c r="AK58" s="12" t="n">
        <v>3371.744435</v>
      </c>
      <c r="AL58" s="12" t="n">
        <v>6654.958122</v>
      </c>
      <c r="AM58" s="12" t="n">
        <v>3405.278606</v>
      </c>
      <c r="AN58" s="12" t="n">
        <v>3249.679516</v>
      </c>
      <c r="AO58" s="12" t="n">
        <v>6369.615457</v>
      </c>
      <c r="AP58" s="12" t="n">
        <v>3182.153616</v>
      </c>
      <c r="AQ58" s="12" t="n">
        <v>3187.461841</v>
      </c>
      <c r="AR58" s="12" t="n">
        <v>6412.830865</v>
      </c>
      <c r="AS58" s="12" t="n">
        <v>3252.554644</v>
      </c>
      <c r="AT58" s="12" t="n">
        <v>3160.276221</v>
      </c>
      <c r="AU58" s="12" t="n">
        <v>6315.551415</v>
      </c>
      <c r="AV58" s="12" t="n">
        <v>3142.556959</v>
      </c>
      <c r="AW58" s="12" t="n">
        <v>3172.994456</v>
      </c>
    </row>
    <row r="59" s="13" customFormat="true" ht="12.75" hidden="false" customHeight="false" outlineLevel="0" collapsed="false">
      <c r="A59" s="11" t="s">
        <v>59</v>
      </c>
      <c r="B59" s="12" t="n">
        <v>7328</v>
      </c>
      <c r="C59" s="12" t="n">
        <v>3604</v>
      </c>
      <c r="D59" s="12" t="n">
        <v>3724</v>
      </c>
      <c r="E59" s="12" t="n">
        <v>7556.815464</v>
      </c>
      <c r="F59" s="12" t="n">
        <v>3776.21969</v>
      </c>
      <c r="G59" s="12" t="n">
        <v>3780.595774</v>
      </c>
      <c r="H59" s="12" t="n">
        <v>7516.707931</v>
      </c>
      <c r="I59" s="12" t="n">
        <v>3808.127003</v>
      </c>
      <c r="J59" s="12" t="n">
        <v>3708.580928</v>
      </c>
      <c r="K59" s="12" t="n">
        <v>7587.438409</v>
      </c>
      <c r="L59" s="12" t="n">
        <v>3792.344149</v>
      </c>
      <c r="M59" s="12" t="n">
        <v>3795.09426</v>
      </c>
      <c r="N59" s="12" t="n">
        <v>7651.536107</v>
      </c>
      <c r="O59" s="12" t="n">
        <v>3885.52736</v>
      </c>
      <c r="P59" s="12" t="n">
        <v>3766.008747</v>
      </c>
      <c r="Q59" s="12" t="n">
        <v>7748.128636</v>
      </c>
      <c r="R59" s="12" t="n">
        <v>3882.521461</v>
      </c>
      <c r="S59" s="12" t="n">
        <v>3865.607175</v>
      </c>
      <c r="T59" s="12" t="n">
        <v>7598.611415</v>
      </c>
      <c r="U59" s="12" t="n">
        <v>3906.648656</v>
      </c>
      <c r="V59" s="12" t="n">
        <v>3691.962759</v>
      </c>
      <c r="W59" s="12" t="n">
        <v>7705.184938</v>
      </c>
      <c r="X59" s="12" t="n">
        <v>3936.015605</v>
      </c>
      <c r="Y59" s="12" t="n">
        <v>3769.169333</v>
      </c>
      <c r="Z59" s="12" t="n">
        <v>7549.888321</v>
      </c>
      <c r="AA59" s="12" t="n">
        <v>3785.588423</v>
      </c>
      <c r="AB59" s="12" t="n">
        <v>3764.299898</v>
      </c>
      <c r="AC59" s="12" t="n">
        <v>7350.310962</v>
      </c>
      <c r="AD59" s="12" t="n">
        <v>3744.758815</v>
      </c>
      <c r="AE59" s="12" t="n">
        <v>3605.552147</v>
      </c>
      <c r="AF59" s="12" t="n">
        <v>7171.0444</v>
      </c>
      <c r="AG59" s="12" t="n">
        <v>3650.033333</v>
      </c>
      <c r="AH59" s="12" t="n">
        <v>3521.011067</v>
      </c>
      <c r="AI59" s="12" t="n">
        <v>6988.067332</v>
      </c>
      <c r="AJ59" s="12" t="n">
        <v>3600.212875</v>
      </c>
      <c r="AK59" s="12" t="n">
        <v>3387.854457</v>
      </c>
      <c r="AL59" s="12" t="n">
        <v>6792.118034</v>
      </c>
      <c r="AM59" s="12" t="n">
        <v>3419.566769</v>
      </c>
      <c r="AN59" s="12" t="n">
        <v>3372.551265</v>
      </c>
      <c r="AO59" s="12" t="n">
        <v>6644.66083</v>
      </c>
      <c r="AP59" s="12" t="n">
        <v>3394.328326</v>
      </c>
      <c r="AQ59" s="12" t="n">
        <v>3250.332504</v>
      </c>
      <c r="AR59" s="12" t="n">
        <v>6359.518754</v>
      </c>
      <c r="AS59" s="12" t="n">
        <v>3171.959141</v>
      </c>
      <c r="AT59" s="12" t="n">
        <v>3187.559613</v>
      </c>
      <c r="AU59" s="12" t="n">
        <v>6401.021873</v>
      </c>
      <c r="AV59" s="12" t="n">
        <v>3241.489856</v>
      </c>
      <c r="AW59" s="12" t="n">
        <v>3159.532017</v>
      </c>
    </row>
    <row r="60" s="13" customFormat="true" ht="12.75" hidden="false" customHeight="false" outlineLevel="0" collapsed="false">
      <c r="A60" s="11" t="s">
        <v>60</v>
      </c>
      <c r="B60" s="12" t="n">
        <v>7548</v>
      </c>
      <c r="C60" s="12" t="n">
        <v>3756</v>
      </c>
      <c r="D60" s="12" t="n">
        <v>3792</v>
      </c>
      <c r="E60" s="12" t="n">
        <v>7346.772862</v>
      </c>
      <c r="F60" s="12" t="n">
        <v>3607.54198</v>
      </c>
      <c r="G60" s="12" t="n">
        <v>3739.230882</v>
      </c>
      <c r="H60" s="12" t="n">
        <v>7573.738739</v>
      </c>
      <c r="I60" s="12" t="n">
        <v>3776.123827</v>
      </c>
      <c r="J60" s="12" t="n">
        <v>3797.614912</v>
      </c>
      <c r="K60" s="12" t="n">
        <v>7532.776776</v>
      </c>
      <c r="L60" s="12" t="n">
        <v>3808.448872</v>
      </c>
      <c r="M60" s="12" t="n">
        <v>3724.327904</v>
      </c>
      <c r="N60" s="12" t="n">
        <v>7598.272388</v>
      </c>
      <c r="O60" s="12" t="n">
        <v>3790.872016</v>
      </c>
      <c r="P60" s="12" t="n">
        <v>3807.400372</v>
      </c>
      <c r="Q60" s="12" t="n">
        <v>7656.54936</v>
      </c>
      <c r="R60" s="12" t="n">
        <v>3880.002409</v>
      </c>
      <c r="S60" s="12" t="n">
        <v>3776.546951</v>
      </c>
      <c r="T60" s="12" t="n">
        <v>7748.409685</v>
      </c>
      <c r="U60" s="12" t="n">
        <v>3876.803178</v>
      </c>
      <c r="V60" s="12" t="n">
        <v>3871.606507</v>
      </c>
      <c r="W60" s="12" t="n">
        <v>7596.573991</v>
      </c>
      <c r="X60" s="12" t="n">
        <v>3897.969316</v>
      </c>
      <c r="Y60" s="12" t="n">
        <v>3698.604675</v>
      </c>
      <c r="Z60" s="12" t="n">
        <v>7696.796792</v>
      </c>
      <c r="AA60" s="12" t="n">
        <v>3925.468812</v>
      </c>
      <c r="AB60" s="12" t="n">
        <v>3771.32798</v>
      </c>
      <c r="AC60" s="12" t="n">
        <v>7539.204742</v>
      </c>
      <c r="AD60" s="12" t="n">
        <v>3774.474769</v>
      </c>
      <c r="AE60" s="12" t="n">
        <v>3764.729973</v>
      </c>
      <c r="AF60" s="12" t="n">
        <v>7339.351792</v>
      </c>
      <c r="AG60" s="12" t="n">
        <v>3733.560731</v>
      </c>
      <c r="AH60" s="12" t="n">
        <v>3605.791061</v>
      </c>
      <c r="AI60" s="12" t="n">
        <v>7158.870688</v>
      </c>
      <c r="AJ60" s="12" t="n">
        <v>3637.566783</v>
      </c>
      <c r="AK60" s="12" t="n">
        <v>3521.303905</v>
      </c>
      <c r="AL60" s="12" t="n">
        <v>6975.787328</v>
      </c>
      <c r="AM60" s="12" t="n">
        <v>3587.376311</v>
      </c>
      <c r="AN60" s="12" t="n">
        <v>3388.411017</v>
      </c>
      <c r="AO60" s="12" t="n">
        <v>6779.389444</v>
      </c>
      <c r="AP60" s="12" t="n">
        <v>3407.222981</v>
      </c>
      <c r="AQ60" s="12" t="n">
        <v>3372.166463</v>
      </c>
      <c r="AR60" s="12" t="n">
        <v>6632.029252</v>
      </c>
      <c r="AS60" s="12" t="n">
        <v>3382.152235</v>
      </c>
      <c r="AT60" s="12" t="n">
        <v>3249.877017</v>
      </c>
      <c r="AU60" s="12" t="n">
        <v>6347.241966</v>
      </c>
      <c r="AV60" s="12" t="n">
        <v>3160.624031</v>
      </c>
      <c r="AW60" s="12" t="n">
        <v>3186.617935</v>
      </c>
    </row>
    <row r="61" s="13" customFormat="true" ht="12.75" hidden="false" customHeight="false" outlineLevel="0" collapsed="false">
      <c r="A61" s="11" t="s">
        <v>61</v>
      </c>
      <c r="B61" s="12" t="n">
        <v>7660</v>
      </c>
      <c r="C61" s="12" t="n">
        <v>3769</v>
      </c>
      <c r="D61" s="12" t="n">
        <v>3891</v>
      </c>
      <c r="E61" s="12" t="n">
        <v>7559.925413</v>
      </c>
      <c r="F61" s="12" t="n">
        <v>3754.04009</v>
      </c>
      <c r="G61" s="12" t="n">
        <v>3805.885323</v>
      </c>
      <c r="H61" s="12" t="n">
        <v>7361.565951</v>
      </c>
      <c r="I61" s="12" t="n">
        <v>3609.14866</v>
      </c>
      <c r="J61" s="12" t="n">
        <v>3752.417291</v>
      </c>
      <c r="K61" s="12" t="n">
        <v>7584.505615</v>
      </c>
      <c r="L61" s="12" t="n">
        <v>3773.288477</v>
      </c>
      <c r="M61" s="12" t="n">
        <v>3811.217138</v>
      </c>
      <c r="N61" s="12" t="n">
        <v>7541.619058</v>
      </c>
      <c r="O61" s="12" t="n">
        <v>3805.408024</v>
      </c>
      <c r="P61" s="12" t="n">
        <v>3736.211034</v>
      </c>
      <c r="Q61" s="12" t="n">
        <v>7602.024361</v>
      </c>
      <c r="R61" s="12" t="n">
        <v>3786.12651</v>
      </c>
      <c r="S61" s="12" t="n">
        <v>3815.897851</v>
      </c>
      <c r="T61" s="12" t="n">
        <v>7655.022315</v>
      </c>
      <c r="U61" s="12" t="n">
        <v>3871.578206</v>
      </c>
      <c r="V61" s="12" t="n">
        <v>3783.444109</v>
      </c>
      <c r="W61" s="12" t="n">
        <v>7742.832624</v>
      </c>
      <c r="X61" s="12" t="n">
        <v>3868.377216</v>
      </c>
      <c r="Y61" s="12" t="n">
        <v>3874.455408</v>
      </c>
      <c r="Z61" s="12" t="n">
        <v>7589.20439</v>
      </c>
      <c r="AA61" s="12" t="n">
        <v>3886.952438</v>
      </c>
      <c r="AB61" s="12" t="n">
        <v>3702.251952</v>
      </c>
      <c r="AC61" s="12" t="n">
        <v>7683.930789</v>
      </c>
      <c r="AD61" s="12" t="n">
        <v>3912.917002</v>
      </c>
      <c r="AE61" s="12" t="n">
        <v>3771.013787</v>
      </c>
      <c r="AF61" s="12" t="n">
        <v>7524.576657</v>
      </c>
      <c r="AG61" s="12" t="n">
        <v>3761.626283</v>
      </c>
      <c r="AH61" s="12" t="n">
        <v>3762.950374</v>
      </c>
      <c r="AI61" s="12" t="n">
        <v>7324.761356</v>
      </c>
      <c r="AJ61" s="12" t="n">
        <v>3720.744919</v>
      </c>
      <c r="AK61" s="12" t="n">
        <v>3604.016437</v>
      </c>
      <c r="AL61" s="12" t="n">
        <v>7143.446465</v>
      </c>
      <c r="AM61" s="12" t="n">
        <v>3623.753572</v>
      </c>
      <c r="AN61" s="12" t="n">
        <v>3519.692893</v>
      </c>
      <c r="AO61" s="12" t="n">
        <v>6960.418914</v>
      </c>
      <c r="AP61" s="12" t="n">
        <v>3573.272072</v>
      </c>
      <c r="AQ61" s="12" t="n">
        <v>3387.146842</v>
      </c>
      <c r="AR61" s="12" t="n">
        <v>6763.77309</v>
      </c>
      <c r="AS61" s="12" t="n">
        <v>3393.714431</v>
      </c>
      <c r="AT61" s="12" t="n">
        <v>3370.058659</v>
      </c>
      <c r="AU61" s="12" t="n">
        <v>6616.562907</v>
      </c>
      <c r="AV61" s="12" t="n">
        <v>3368.822495</v>
      </c>
      <c r="AW61" s="12" t="n">
        <v>3247.740412</v>
      </c>
    </row>
    <row r="62" s="13" customFormat="true" ht="12.75" hidden="false" customHeight="false" outlineLevel="0" collapsed="false">
      <c r="A62" s="11" t="s">
        <v>62</v>
      </c>
      <c r="B62" s="12" t="n">
        <v>7670</v>
      </c>
      <c r="C62" s="12" t="n">
        <v>3909</v>
      </c>
      <c r="D62" s="12" t="n">
        <v>3761</v>
      </c>
      <c r="E62" s="12" t="n">
        <v>7664.487795</v>
      </c>
      <c r="F62" s="12" t="n">
        <v>3762.62493</v>
      </c>
      <c r="G62" s="12" t="n">
        <v>3901.862865</v>
      </c>
      <c r="H62" s="12" t="n">
        <v>7567.938196</v>
      </c>
      <c r="I62" s="12" t="n">
        <v>3750.149307</v>
      </c>
      <c r="J62" s="12" t="n">
        <v>3817.788889</v>
      </c>
      <c r="K62" s="12" t="n">
        <v>7370.314175</v>
      </c>
      <c r="L62" s="12" t="n">
        <v>3607.700192</v>
      </c>
      <c r="M62" s="12" t="n">
        <v>3762.613983</v>
      </c>
      <c r="N62" s="12" t="n">
        <v>7588.407731</v>
      </c>
      <c r="O62" s="12" t="n">
        <v>3767.236076</v>
      </c>
      <c r="P62" s="12" t="n">
        <v>3821.171655</v>
      </c>
      <c r="Q62" s="12" t="n">
        <v>7543.408434</v>
      </c>
      <c r="R62" s="12" t="n">
        <v>3799.003914</v>
      </c>
      <c r="S62" s="12" t="n">
        <v>3744.40452</v>
      </c>
      <c r="T62" s="12" t="n">
        <v>7599.307734</v>
      </c>
      <c r="U62" s="12" t="n">
        <v>3778.333107</v>
      </c>
      <c r="V62" s="12" t="n">
        <v>3820.974627</v>
      </c>
      <c r="W62" s="12" t="n">
        <v>7647.755876</v>
      </c>
      <c r="X62" s="12" t="n">
        <v>3860.569606</v>
      </c>
      <c r="Y62" s="12" t="n">
        <v>3787.18627</v>
      </c>
      <c r="Z62" s="12" t="n">
        <v>7732.252724</v>
      </c>
      <c r="AA62" s="12" t="n">
        <v>3857.621385</v>
      </c>
      <c r="AB62" s="12" t="n">
        <v>3874.631339</v>
      </c>
      <c r="AC62" s="12" t="n">
        <v>7577.311233</v>
      </c>
      <c r="AD62" s="12" t="n">
        <v>3873.96505</v>
      </c>
      <c r="AE62" s="12" t="n">
        <v>3703.346183</v>
      </c>
      <c r="AF62" s="12" t="n">
        <v>7667.252248</v>
      </c>
      <c r="AG62" s="12" t="n">
        <v>3898.684496</v>
      </c>
      <c r="AH62" s="12" t="n">
        <v>3768.567752</v>
      </c>
      <c r="AI62" s="12" t="n">
        <v>7506.536371</v>
      </c>
      <c r="AJ62" s="12" t="n">
        <v>3747.326231</v>
      </c>
      <c r="AK62" s="12" t="n">
        <v>3759.21014</v>
      </c>
      <c r="AL62" s="12" t="n">
        <v>7306.946623</v>
      </c>
      <c r="AM62" s="12" t="n">
        <v>3706.563141</v>
      </c>
      <c r="AN62" s="12" t="n">
        <v>3600.383482</v>
      </c>
      <c r="AO62" s="12" t="n">
        <v>7125.046862</v>
      </c>
      <c r="AP62" s="12" t="n">
        <v>3608.792985</v>
      </c>
      <c r="AQ62" s="12" t="n">
        <v>3516.253877</v>
      </c>
      <c r="AR62" s="12" t="n">
        <v>6942.14316</v>
      </c>
      <c r="AS62" s="12" t="n">
        <v>3558.075776</v>
      </c>
      <c r="AT62" s="12" t="n">
        <v>3384.067384</v>
      </c>
      <c r="AU62" s="12" t="n">
        <v>6745.368285</v>
      </c>
      <c r="AV62" s="12" t="n">
        <v>3379.193645</v>
      </c>
      <c r="AW62" s="12" t="n">
        <v>3366.17464</v>
      </c>
    </row>
    <row r="63" s="13" customFormat="true" ht="12.75" hidden="false" customHeight="false" outlineLevel="0" collapsed="false">
      <c r="A63" s="11" t="s">
        <v>63</v>
      </c>
      <c r="B63" s="12" t="n">
        <v>7851</v>
      </c>
      <c r="C63" s="12" t="n">
        <v>3882</v>
      </c>
      <c r="D63" s="12" t="n">
        <v>3969</v>
      </c>
      <c r="E63" s="12" t="n">
        <v>7669.802934</v>
      </c>
      <c r="F63" s="12" t="n">
        <v>3898.23372</v>
      </c>
      <c r="G63" s="12" t="n">
        <v>3771.569214</v>
      </c>
      <c r="H63" s="12" t="n">
        <v>7666.071291</v>
      </c>
      <c r="I63" s="12" t="n">
        <v>3755.806852</v>
      </c>
      <c r="J63" s="12" t="n">
        <v>3910.264439</v>
      </c>
      <c r="K63" s="12" t="n">
        <v>7570.707439</v>
      </c>
      <c r="L63" s="12" t="n">
        <v>3744.56226</v>
      </c>
      <c r="M63" s="12" t="n">
        <v>3826.145179</v>
      </c>
      <c r="N63" s="12" t="n">
        <v>7372.967186</v>
      </c>
      <c r="O63" s="12" t="n">
        <v>3604.037749</v>
      </c>
      <c r="P63" s="12" t="n">
        <v>3768.929437</v>
      </c>
      <c r="Q63" s="12" t="n">
        <v>7586.246661</v>
      </c>
      <c r="R63" s="12" t="n">
        <v>3759.195234</v>
      </c>
      <c r="S63" s="12" t="n">
        <v>3827.051427</v>
      </c>
      <c r="T63" s="12" t="n">
        <v>7539.429346</v>
      </c>
      <c r="U63" s="12" t="n">
        <v>3790.674694</v>
      </c>
      <c r="V63" s="12" t="n">
        <v>3748.754652</v>
      </c>
      <c r="W63" s="12" t="n">
        <v>7591.58778</v>
      </c>
      <c r="X63" s="12" t="n">
        <v>3768.990488</v>
      </c>
      <c r="Y63" s="12" t="n">
        <v>3822.597292</v>
      </c>
      <c r="Z63" s="12" t="n">
        <v>7636.276209</v>
      </c>
      <c r="AA63" s="12" t="n">
        <v>3848.480671</v>
      </c>
      <c r="AB63" s="12" t="n">
        <v>3787.795538</v>
      </c>
      <c r="AC63" s="12" t="n">
        <v>7718.119976</v>
      </c>
      <c r="AD63" s="12" t="n">
        <v>3845.991014</v>
      </c>
      <c r="AE63" s="12" t="n">
        <v>3872.128962</v>
      </c>
      <c r="AF63" s="12" t="n">
        <v>7562.291917</v>
      </c>
      <c r="AG63" s="12" t="n">
        <v>3860.409299</v>
      </c>
      <c r="AH63" s="12" t="n">
        <v>3701.882618</v>
      </c>
      <c r="AI63" s="12" t="n">
        <v>7648.007721</v>
      </c>
      <c r="AJ63" s="12" t="n">
        <v>3884.092038</v>
      </c>
      <c r="AK63" s="12" t="n">
        <v>3763.915683</v>
      </c>
      <c r="AL63" s="12" t="n">
        <v>7486.18251</v>
      </c>
      <c r="AM63" s="12" t="n">
        <v>3732.793636</v>
      </c>
      <c r="AN63" s="12" t="n">
        <v>3753.388874</v>
      </c>
      <c r="AO63" s="12" t="n">
        <v>7286.914864</v>
      </c>
      <c r="AP63" s="12" t="n">
        <v>3692.16977</v>
      </c>
      <c r="AQ63" s="12" t="n">
        <v>3594.745094</v>
      </c>
      <c r="AR63" s="12" t="n">
        <v>7104.572867</v>
      </c>
      <c r="AS63" s="12" t="n">
        <v>3593.757504</v>
      </c>
      <c r="AT63" s="12" t="n">
        <v>3510.815363</v>
      </c>
      <c r="AU63" s="12" t="n">
        <v>6921.798968</v>
      </c>
      <c r="AV63" s="12" t="n">
        <v>3542.810055</v>
      </c>
      <c r="AW63" s="12" t="n">
        <v>3378.988913</v>
      </c>
    </row>
    <row r="64" s="13" customFormat="true" ht="12.75" hidden="false" customHeight="false" outlineLevel="0" collapsed="false">
      <c r="A64" s="11" t="s">
        <v>64</v>
      </c>
      <c r="B64" s="12" t="n">
        <v>7598</v>
      </c>
      <c r="C64" s="12" t="n">
        <v>3855</v>
      </c>
      <c r="D64" s="12" t="n">
        <v>3743</v>
      </c>
      <c r="E64" s="12" t="n">
        <v>7845.776106</v>
      </c>
      <c r="F64" s="12" t="n">
        <v>3871.8475</v>
      </c>
      <c r="G64" s="12" t="n">
        <v>3973.928606</v>
      </c>
      <c r="H64" s="12" t="n">
        <v>7665.555415</v>
      </c>
      <c r="I64" s="12" t="n">
        <v>3886.198122</v>
      </c>
      <c r="J64" s="12" t="n">
        <v>3779.357293</v>
      </c>
      <c r="K64" s="12" t="n">
        <v>7661.690212</v>
      </c>
      <c r="L64" s="12" t="n">
        <v>3746.623648</v>
      </c>
      <c r="M64" s="12" t="n">
        <v>3915.066564</v>
      </c>
      <c r="N64" s="12" t="n">
        <v>7566.610254</v>
      </c>
      <c r="O64" s="12" t="n">
        <v>3736.103785</v>
      </c>
      <c r="P64" s="12" t="n">
        <v>3830.506469</v>
      </c>
      <c r="Q64" s="12" t="n">
        <v>7368.783022</v>
      </c>
      <c r="R64" s="12" t="n">
        <v>3597.447842</v>
      </c>
      <c r="S64" s="12" t="n">
        <v>3771.33518</v>
      </c>
      <c r="T64" s="12" t="n">
        <v>7577.772606</v>
      </c>
      <c r="U64" s="12" t="n">
        <v>3748.679902</v>
      </c>
      <c r="V64" s="12" t="n">
        <v>3829.092704</v>
      </c>
      <c r="W64" s="12" t="n">
        <v>7529.720183</v>
      </c>
      <c r="X64" s="12" t="n">
        <v>3780.079042</v>
      </c>
      <c r="Y64" s="12" t="n">
        <v>3749.641141</v>
      </c>
      <c r="Z64" s="12" t="n">
        <v>7579.011693</v>
      </c>
      <c r="AA64" s="12" t="n">
        <v>3757.820108</v>
      </c>
      <c r="AB64" s="12" t="n">
        <v>3821.191585</v>
      </c>
      <c r="AC64" s="12" t="n">
        <v>7620.745006</v>
      </c>
      <c r="AD64" s="12" t="n">
        <v>3835.041179</v>
      </c>
      <c r="AE64" s="12" t="n">
        <v>3785.703827</v>
      </c>
      <c r="AF64" s="12" t="n">
        <v>7700.543592</v>
      </c>
      <c r="AG64" s="12" t="n">
        <v>3833.209599</v>
      </c>
      <c r="AH64" s="12" t="n">
        <v>3867.333993</v>
      </c>
      <c r="AI64" s="12" t="n">
        <v>7544.232229</v>
      </c>
      <c r="AJ64" s="12" t="n">
        <v>3846.005546</v>
      </c>
      <c r="AK64" s="12" t="n">
        <v>3698.226683</v>
      </c>
      <c r="AL64" s="12" t="n">
        <v>7626.204301</v>
      </c>
      <c r="AM64" s="12" t="n">
        <v>3868.838815</v>
      </c>
      <c r="AN64" s="12" t="n">
        <v>3757.365486</v>
      </c>
      <c r="AO64" s="12" t="n">
        <v>7463.482047</v>
      </c>
      <c r="AP64" s="12" t="n">
        <v>3717.73204</v>
      </c>
      <c r="AQ64" s="12" t="n">
        <v>3745.750007</v>
      </c>
      <c r="AR64" s="12" t="n">
        <v>7264.622075</v>
      </c>
      <c r="AS64" s="12" t="n">
        <v>3677.274947</v>
      </c>
      <c r="AT64" s="12" t="n">
        <v>3587.347128</v>
      </c>
      <c r="AU64" s="12" t="n">
        <v>7081.963745</v>
      </c>
      <c r="AV64" s="12" t="n">
        <v>3578.362185</v>
      </c>
      <c r="AW64" s="12" t="n">
        <v>3503.60156</v>
      </c>
    </row>
    <row r="65" s="13" customFormat="true" ht="12.75" hidden="false" customHeight="false" outlineLevel="0" collapsed="false">
      <c r="A65" s="11" t="s">
        <v>65</v>
      </c>
      <c r="B65" s="12" t="n">
        <v>7763</v>
      </c>
      <c r="C65" s="12" t="n">
        <v>3906</v>
      </c>
      <c r="D65" s="12" t="n">
        <v>3857</v>
      </c>
      <c r="E65" s="12" t="n">
        <v>7594.66559</v>
      </c>
      <c r="F65" s="12" t="n">
        <v>3844.793837</v>
      </c>
      <c r="G65" s="12" t="n">
        <v>3749.871753</v>
      </c>
      <c r="H65" s="12" t="n">
        <v>7837.183182</v>
      </c>
      <c r="I65" s="12" t="n">
        <v>3860.210002</v>
      </c>
      <c r="J65" s="12" t="n">
        <v>3976.97318</v>
      </c>
      <c r="K65" s="12" t="n">
        <v>7656.340001</v>
      </c>
      <c r="L65" s="12" t="n">
        <v>3872.150332</v>
      </c>
      <c r="M65" s="12" t="n">
        <v>3784.189669</v>
      </c>
      <c r="N65" s="12" t="n">
        <v>7651.639385</v>
      </c>
      <c r="O65" s="12" t="n">
        <v>3734.961962</v>
      </c>
      <c r="P65" s="12" t="n">
        <v>3916.677423</v>
      </c>
      <c r="Q65" s="12" t="n">
        <v>7556.655381</v>
      </c>
      <c r="R65" s="12" t="n">
        <v>3725.031861</v>
      </c>
      <c r="S65" s="12" t="n">
        <v>3831.62352</v>
      </c>
      <c r="T65" s="12" t="n">
        <v>7359.111257</v>
      </c>
      <c r="U65" s="12" t="n">
        <v>3588.354343</v>
      </c>
      <c r="V65" s="12" t="n">
        <v>3770.756914</v>
      </c>
      <c r="W65" s="12" t="n">
        <v>7564.483184</v>
      </c>
      <c r="X65" s="12" t="n">
        <v>3736.166473</v>
      </c>
      <c r="Y65" s="12" t="n">
        <v>3828.316711</v>
      </c>
      <c r="Z65" s="12" t="n">
        <v>7515.770108</v>
      </c>
      <c r="AA65" s="12" t="n">
        <v>3767.69138</v>
      </c>
      <c r="AB65" s="12" t="n">
        <v>3748.078728</v>
      </c>
      <c r="AC65" s="12" t="n">
        <v>7562.958633</v>
      </c>
      <c r="AD65" s="12" t="n">
        <v>3745.234761</v>
      </c>
      <c r="AE65" s="12" t="n">
        <v>3817.723872</v>
      </c>
      <c r="AF65" s="12" t="n">
        <v>7602.388189</v>
      </c>
      <c r="AG65" s="12" t="n">
        <v>3820.584125</v>
      </c>
      <c r="AH65" s="12" t="n">
        <v>3781.804064</v>
      </c>
      <c r="AI65" s="12" t="n">
        <v>7680.582578</v>
      </c>
      <c r="AJ65" s="12" t="n">
        <v>3819.532772</v>
      </c>
      <c r="AK65" s="12" t="n">
        <v>3861.049806</v>
      </c>
      <c r="AL65" s="12" t="n">
        <v>7524.046675</v>
      </c>
      <c r="AM65" s="12" t="n">
        <v>3830.942633</v>
      </c>
      <c r="AN65" s="12" t="n">
        <v>3693.104042</v>
      </c>
      <c r="AO65" s="12" t="n">
        <v>7602.614098</v>
      </c>
      <c r="AP65" s="12" t="n">
        <v>3853.048324</v>
      </c>
      <c r="AQ65" s="12" t="n">
        <v>3749.565774</v>
      </c>
      <c r="AR65" s="12" t="n">
        <v>7439.107047</v>
      </c>
      <c r="AS65" s="12" t="n">
        <v>3702.218369</v>
      </c>
      <c r="AT65" s="12" t="n">
        <v>3736.888678</v>
      </c>
      <c r="AU65" s="12" t="n">
        <v>7240.656479</v>
      </c>
      <c r="AV65" s="12" t="n">
        <v>3661.927256</v>
      </c>
      <c r="AW65" s="12" t="n">
        <v>3578.729223</v>
      </c>
    </row>
    <row r="66" s="13" customFormat="true" ht="12.75" hidden="false" customHeight="false" outlineLevel="0" collapsed="false">
      <c r="A66" s="11" t="s">
        <v>66</v>
      </c>
      <c r="B66" s="12" t="n">
        <v>8055</v>
      </c>
      <c r="C66" s="12" t="n">
        <v>4021</v>
      </c>
      <c r="D66" s="12" t="n">
        <v>4034</v>
      </c>
      <c r="E66" s="12" t="n">
        <v>7752.945238</v>
      </c>
      <c r="F66" s="12" t="n">
        <v>3892.48585</v>
      </c>
      <c r="G66" s="12" t="n">
        <v>3860.459388</v>
      </c>
      <c r="H66" s="12" t="n">
        <v>7586.47341</v>
      </c>
      <c r="I66" s="12" t="n">
        <v>3832.156932</v>
      </c>
      <c r="J66" s="12" t="n">
        <v>3754.316478</v>
      </c>
      <c r="K66" s="12" t="n">
        <v>7822.871174</v>
      </c>
      <c r="L66" s="12" t="n">
        <v>3845.847481</v>
      </c>
      <c r="M66" s="12" t="n">
        <v>3977.023693</v>
      </c>
      <c r="N66" s="12" t="n">
        <v>7641.009035</v>
      </c>
      <c r="O66" s="12" t="n">
        <v>3855.379916</v>
      </c>
      <c r="P66" s="12" t="n">
        <v>3785.629119</v>
      </c>
      <c r="Q66" s="12" t="n">
        <v>7635.553043</v>
      </c>
      <c r="R66" s="12" t="n">
        <v>3720.530649</v>
      </c>
      <c r="S66" s="12" t="n">
        <v>3915.022394</v>
      </c>
      <c r="T66" s="12" t="n">
        <v>7540.948155</v>
      </c>
      <c r="U66" s="12" t="n">
        <v>3711.276131</v>
      </c>
      <c r="V66" s="12" t="n">
        <v>3829.672024</v>
      </c>
      <c r="W66" s="12" t="n">
        <v>7344.312991</v>
      </c>
      <c r="X66" s="12" t="n">
        <v>3576.810581</v>
      </c>
      <c r="Y66" s="12" t="n">
        <v>3767.50241</v>
      </c>
      <c r="Z66" s="12" t="n">
        <v>7546.775838</v>
      </c>
      <c r="AA66" s="12" t="n">
        <v>3721.685646</v>
      </c>
      <c r="AB66" s="12" t="n">
        <v>3825.090192</v>
      </c>
      <c r="AC66" s="12" t="n">
        <v>7497.983887</v>
      </c>
      <c r="AD66" s="12" t="n">
        <v>3753.532346</v>
      </c>
      <c r="AE66" s="12" t="n">
        <v>3744.451541</v>
      </c>
      <c r="AF66" s="12" t="n">
        <v>7543.761421</v>
      </c>
      <c r="AG66" s="12" t="n">
        <v>3731.217364</v>
      </c>
      <c r="AH66" s="12" t="n">
        <v>3812.544057</v>
      </c>
      <c r="AI66" s="12" t="n">
        <v>7581.453968</v>
      </c>
      <c r="AJ66" s="12" t="n">
        <v>3805.031995</v>
      </c>
      <c r="AK66" s="12" t="n">
        <v>3776.421973</v>
      </c>
      <c r="AL66" s="12" t="n">
        <v>7658.395356</v>
      </c>
      <c r="AM66" s="12" t="n">
        <v>3804.842445</v>
      </c>
      <c r="AN66" s="12" t="n">
        <v>3853.552911</v>
      </c>
      <c r="AO66" s="12" t="n">
        <v>7501.861648</v>
      </c>
      <c r="AP66" s="12" t="n">
        <v>3815.06884</v>
      </c>
      <c r="AQ66" s="12" t="n">
        <v>3686.792808</v>
      </c>
      <c r="AR66" s="12" t="n">
        <v>7577.312182</v>
      </c>
      <c r="AS66" s="12" t="n">
        <v>3836.546472</v>
      </c>
      <c r="AT66" s="12" t="n">
        <v>3740.76571</v>
      </c>
      <c r="AU66" s="12" t="n">
        <v>7413.134788</v>
      </c>
      <c r="AV66" s="12" t="n">
        <v>3686.083406</v>
      </c>
      <c r="AW66" s="12" t="n">
        <v>3727.051382</v>
      </c>
    </row>
    <row r="67" s="13" customFormat="true" ht="12.75" hidden="false" customHeight="false" outlineLevel="0" collapsed="false">
      <c r="A67" s="11" t="s">
        <v>67</v>
      </c>
      <c r="B67" s="12" t="n">
        <v>7510</v>
      </c>
      <c r="C67" s="12" t="n">
        <v>3801</v>
      </c>
      <c r="D67" s="12" t="n">
        <v>3709</v>
      </c>
      <c r="E67" s="12" t="n">
        <v>8037.577404</v>
      </c>
      <c r="F67" s="12" t="n">
        <v>4001.763049</v>
      </c>
      <c r="G67" s="12" t="n">
        <v>4035.814355</v>
      </c>
      <c r="H67" s="12" t="n">
        <v>7739.212629</v>
      </c>
      <c r="I67" s="12" t="n">
        <v>3876.790597</v>
      </c>
      <c r="J67" s="12" t="n">
        <v>3862.422032</v>
      </c>
      <c r="K67" s="12" t="n">
        <v>7573.357842</v>
      </c>
      <c r="L67" s="12" t="n">
        <v>3816.838153</v>
      </c>
      <c r="M67" s="12" t="n">
        <v>3756.519689</v>
      </c>
      <c r="N67" s="12" t="n">
        <v>7803.642607</v>
      </c>
      <c r="O67" s="12" t="n">
        <v>3828.887966</v>
      </c>
      <c r="P67" s="12" t="n">
        <v>3974.754641</v>
      </c>
      <c r="Q67" s="12" t="n">
        <v>7620.885786</v>
      </c>
      <c r="R67" s="12" t="n">
        <v>3836.232201</v>
      </c>
      <c r="S67" s="12" t="n">
        <v>3784.653585</v>
      </c>
      <c r="T67" s="12" t="n">
        <v>7615.076006</v>
      </c>
      <c r="U67" s="12" t="n">
        <v>3703.837256</v>
      </c>
      <c r="V67" s="12" t="n">
        <v>3911.23875</v>
      </c>
      <c r="W67" s="12" t="n">
        <v>7521.255082</v>
      </c>
      <c r="X67" s="12" t="n">
        <v>3695.405231</v>
      </c>
      <c r="Y67" s="12" t="n">
        <v>3825.849851</v>
      </c>
      <c r="Z67" s="12" t="n">
        <v>7326.146435</v>
      </c>
      <c r="AA67" s="12" t="n">
        <v>3563.382926</v>
      </c>
      <c r="AB67" s="12" t="n">
        <v>3762.763509</v>
      </c>
      <c r="AC67" s="12" t="n">
        <v>7526.292458</v>
      </c>
      <c r="AD67" s="12" t="n">
        <v>3705.72045</v>
      </c>
      <c r="AE67" s="12" t="n">
        <v>3820.572008</v>
      </c>
      <c r="AF67" s="12" t="n">
        <v>7477.872323</v>
      </c>
      <c r="AG67" s="12" t="n">
        <v>3738.025339</v>
      </c>
      <c r="AH67" s="12" t="n">
        <v>3739.846984</v>
      </c>
      <c r="AI67" s="12" t="n">
        <v>7522.783453</v>
      </c>
      <c r="AJ67" s="12" t="n">
        <v>3716.110236</v>
      </c>
      <c r="AK67" s="12" t="n">
        <v>3806.673217</v>
      </c>
      <c r="AL67" s="12" t="n">
        <v>7559.149798</v>
      </c>
      <c r="AM67" s="12" t="n">
        <v>3788.639141</v>
      </c>
      <c r="AN67" s="12" t="n">
        <v>3770.510657</v>
      </c>
      <c r="AO67" s="12" t="n">
        <v>7635.056664</v>
      </c>
      <c r="AP67" s="12" t="n">
        <v>3789.322312</v>
      </c>
      <c r="AQ67" s="12" t="n">
        <v>3845.734352</v>
      </c>
      <c r="AR67" s="12" t="n">
        <v>7478.630522</v>
      </c>
      <c r="AS67" s="12" t="n">
        <v>3798.497065</v>
      </c>
      <c r="AT67" s="12" t="n">
        <v>3680.133457</v>
      </c>
      <c r="AU67" s="12" t="n">
        <v>7551.158929</v>
      </c>
      <c r="AV67" s="12" t="n">
        <v>3819.393493</v>
      </c>
      <c r="AW67" s="12" t="n">
        <v>3731.765436</v>
      </c>
    </row>
    <row r="68" s="13" customFormat="true" ht="12.75" hidden="false" customHeight="false" outlineLevel="0" collapsed="false">
      <c r="A68" s="11" t="s">
        <v>68</v>
      </c>
      <c r="B68" s="12" t="n">
        <v>7117</v>
      </c>
      <c r="C68" s="12" t="n">
        <v>3574</v>
      </c>
      <c r="D68" s="12" t="n">
        <v>3543</v>
      </c>
      <c r="E68" s="12" t="n">
        <v>7493.058121</v>
      </c>
      <c r="F68" s="12" t="n">
        <v>3782.30885</v>
      </c>
      <c r="G68" s="12" t="n">
        <v>3710.749271</v>
      </c>
      <c r="H68" s="12" t="n">
        <v>8016.504983</v>
      </c>
      <c r="I68" s="12" t="n">
        <v>3980.702911</v>
      </c>
      <c r="J68" s="12" t="n">
        <v>4035.802072</v>
      </c>
      <c r="K68" s="12" t="n">
        <v>7720.498768</v>
      </c>
      <c r="L68" s="12" t="n">
        <v>3858.470332</v>
      </c>
      <c r="M68" s="12" t="n">
        <v>3862.028436</v>
      </c>
      <c r="N68" s="12" t="n">
        <v>7554.942544</v>
      </c>
      <c r="O68" s="12" t="n">
        <v>3798.787084</v>
      </c>
      <c r="P68" s="12" t="n">
        <v>3756.15546</v>
      </c>
      <c r="Q68" s="12" t="n">
        <v>7779.589136</v>
      </c>
      <c r="R68" s="12" t="n">
        <v>3809.461169</v>
      </c>
      <c r="S68" s="12" t="n">
        <v>3970.127967</v>
      </c>
      <c r="T68" s="12" t="n">
        <v>7596.364716</v>
      </c>
      <c r="U68" s="12" t="n">
        <v>3814.911664</v>
      </c>
      <c r="V68" s="12" t="n">
        <v>3781.453052</v>
      </c>
      <c r="W68" s="12" t="n">
        <v>7590.733537</v>
      </c>
      <c r="X68" s="12" t="n">
        <v>3685.151169</v>
      </c>
      <c r="Y68" s="12" t="n">
        <v>3905.582368</v>
      </c>
      <c r="Z68" s="12" t="n">
        <v>7498.152438</v>
      </c>
      <c r="AA68" s="12" t="n">
        <v>3677.687065</v>
      </c>
      <c r="AB68" s="12" t="n">
        <v>3820.465373</v>
      </c>
      <c r="AC68" s="12" t="n">
        <v>7305.174274</v>
      </c>
      <c r="AD68" s="12" t="n">
        <v>3548.321658</v>
      </c>
      <c r="AE68" s="12" t="n">
        <v>3756.852616</v>
      </c>
      <c r="AF68" s="12" t="n">
        <v>7503.456436</v>
      </c>
      <c r="AG68" s="12" t="n">
        <v>3688.4103</v>
      </c>
      <c r="AH68" s="12" t="n">
        <v>3815.046136</v>
      </c>
      <c r="AI68" s="12" t="n">
        <v>7455.774067</v>
      </c>
      <c r="AJ68" s="12" t="n">
        <v>3721.259872</v>
      </c>
      <c r="AK68" s="12" t="n">
        <v>3734.514195</v>
      </c>
      <c r="AL68" s="12" t="n">
        <v>7500.245364</v>
      </c>
      <c r="AM68" s="12" t="n">
        <v>3699.927001</v>
      </c>
      <c r="AN68" s="12" t="n">
        <v>3800.318363</v>
      </c>
      <c r="AO68" s="12" t="n">
        <v>7535.589354</v>
      </c>
      <c r="AP68" s="12" t="n">
        <v>3771.332753</v>
      </c>
      <c r="AQ68" s="12" t="n">
        <v>3764.256601</v>
      </c>
      <c r="AR68" s="12" t="n">
        <v>7610.612714</v>
      </c>
      <c r="AS68" s="12" t="n">
        <v>3772.853182</v>
      </c>
      <c r="AT68" s="12" t="n">
        <v>3837.759532</v>
      </c>
      <c r="AU68" s="12" t="n">
        <v>7454.345115</v>
      </c>
      <c r="AV68" s="12" t="n">
        <v>3781.032937</v>
      </c>
      <c r="AW68" s="12" t="n">
        <v>3673.312178</v>
      </c>
    </row>
    <row r="69" s="13" customFormat="true" ht="12.75" hidden="false" customHeight="false" outlineLevel="0" collapsed="false">
      <c r="A69" s="11" t="s">
        <v>69</v>
      </c>
      <c r="B69" s="12" t="n">
        <v>7404</v>
      </c>
      <c r="C69" s="12" t="n">
        <v>3633</v>
      </c>
      <c r="D69" s="12" t="n">
        <v>3771</v>
      </c>
      <c r="E69" s="12" t="n">
        <v>7100.294326</v>
      </c>
      <c r="F69" s="12" t="n">
        <v>3555.646634</v>
      </c>
      <c r="G69" s="12" t="n">
        <v>3544.647692</v>
      </c>
      <c r="H69" s="12" t="n">
        <v>7473.467738</v>
      </c>
      <c r="I69" s="12" t="n">
        <v>3761.639289</v>
      </c>
      <c r="J69" s="12" t="n">
        <v>3711.828449</v>
      </c>
      <c r="K69" s="12" t="n">
        <v>7991.816495</v>
      </c>
      <c r="L69" s="12" t="n">
        <v>3957.308468</v>
      </c>
      <c r="M69" s="12" t="n">
        <v>4034.508027</v>
      </c>
      <c r="N69" s="12" t="n">
        <v>7697.681798</v>
      </c>
      <c r="O69" s="12" t="n">
        <v>3837.477319</v>
      </c>
      <c r="P69" s="12" t="n">
        <v>3860.204479</v>
      </c>
      <c r="Q69" s="12" t="n">
        <v>7532.565777</v>
      </c>
      <c r="R69" s="12" t="n">
        <v>3778.178071</v>
      </c>
      <c r="S69" s="12" t="n">
        <v>3754.387706</v>
      </c>
      <c r="T69" s="12" t="n">
        <v>7752.274073</v>
      </c>
      <c r="U69" s="12" t="n">
        <v>3787.820372</v>
      </c>
      <c r="V69" s="12" t="n">
        <v>3964.453701</v>
      </c>
      <c r="W69" s="12" t="n">
        <v>7569.029267</v>
      </c>
      <c r="X69" s="12" t="n">
        <v>3791.67444</v>
      </c>
      <c r="Y69" s="12" t="n">
        <v>3777.354827</v>
      </c>
      <c r="Z69" s="12" t="n">
        <v>7564.115581</v>
      </c>
      <c r="AA69" s="12" t="n">
        <v>3664.759489</v>
      </c>
      <c r="AB69" s="12" t="n">
        <v>3899.356092</v>
      </c>
      <c r="AC69" s="12" t="n">
        <v>7473.150588</v>
      </c>
      <c r="AD69" s="12" t="n">
        <v>3658.385177</v>
      </c>
      <c r="AE69" s="12" t="n">
        <v>3814.765411</v>
      </c>
      <c r="AF69" s="12" t="n">
        <v>7282.832593</v>
      </c>
      <c r="AG69" s="12" t="n">
        <v>3531.886343</v>
      </c>
      <c r="AH69" s="12" t="n">
        <v>3750.94625</v>
      </c>
      <c r="AI69" s="12" t="n">
        <v>7479.531294</v>
      </c>
      <c r="AJ69" s="12" t="n">
        <v>3669.91133</v>
      </c>
      <c r="AK69" s="12" t="n">
        <v>3809.619964</v>
      </c>
      <c r="AL69" s="12" t="n">
        <v>7432.844522</v>
      </c>
      <c r="AM69" s="12" t="n">
        <v>3703.36622</v>
      </c>
      <c r="AN69" s="12" t="n">
        <v>3729.478302</v>
      </c>
      <c r="AO69" s="12" t="n">
        <v>7477.210253</v>
      </c>
      <c r="AP69" s="12" t="n">
        <v>3682.758493</v>
      </c>
      <c r="AQ69" s="12" t="n">
        <v>3794.45176</v>
      </c>
      <c r="AR69" s="12" t="n">
        <v>7511.72315</v>
      </c>
      <c r="AS69" s="12" t="n">
        <v>3753.147617</v>
      </c>
      <c r="AT69" s="12" t="n">
        <v>3758.575533</v>
      </c>
      <c r="AU69" s="12" t="n">
        <v>7585.961844</v>
      </c>
      <c r="AV69" s="12" t="n">
        <v>3755.45708</v>
      </c>
      <c r="AW69" s="12" t="n">
        <v>3830.504764</v>
      </c>
    </row>
    <row r="70" s="13" customFormat="true" ht="12.75" hidden="false" customHeight="false" outlineLevel="0" collapsed="false">
      <c r="A70" s="11" t="s">
        <v>70</v>
      </c>
      <c r="B70" s="12" t="n">
        <v>7291</v>
      </c>
      <c r="C70" s="12" t="n">
        <v>3586</v>
      </c>
      <c r="D70" s="12" t="n">
        <v>3705</v>
      </c>
      <c r="E70" s="12" t="n">
        <v>7381.144341</v>
      </c>
      <c r="F70" s="12" t="n">
        <v>3611.512607</v>
      </c>
      <c r="G70" s="12" t="n">
        <v>3769.631734</v>
      </c>
      <c r="H70" s="12" t="n">
        <v>7081.629832</v>
      </c>
      <c r="I70" s="12" t="n">
        <v>3536.055797</v>
      </c>
      <c r="J70" s="12" t="n">
        <v>3545.574035</v>
      </c>
      <c r="K70" s="12" t="n">
        <v>7450.760587</v>
      </c>
      <c r="L70" s="12" t="n">
        <v>3739.204176</v>
      </c>
      <c r="M70" s="12" t="n">
        <v>3711.556411</v>
      </c>
      <c r="N70" s="12" t="n">
        <v>7963.743784</v>
      </c>
      <c r="O70" s="12" t="n">
        <v>3932.081072</v>
      </c>
      <c r="P70" s="12" t="n">
        <v>4031.662712</v>
      </c>
      <c r="Q70" s="12" t="n">
        <v>7671.494667</v>
      </c>
      <c r="R70" s="12" t="n">
        <v>3814.490487</v>
      </c>
      <c r="S70" s="12" t="n">
        <v>3857.00418</v>
      </c>
      <c r="T70" s="12" t="n">
        <v>7507.191637</v>
      </c>
      <c r="U70" s="12" t="n">
        <v>3755.731153</v>
      </c>
      <c r="V70" s="12" t="n">
        <v>3751.460484</v>
      </c>
      <c r="W70" s="12" t="n">
        <v>7722.695098</v>
      </c>
      <c r="X70" s="12" t="n">
        <v>3764.643826</v>
      </c>
      <c r="Y70" s="12" t="n">
        <v>3958.051272</v>
      </c>
      <c r="Z70" s="12" t="n">
        <v>7539.866758</v>
      </c>
      <c r="AA70" s="12" t="n">
        <v>3767.130505</v>
      </c>
      <c r="AB70" s="12" t="n">
        <v>3772.736253</v>
      </c>
      <c r="AC70" s="12" t="n">
        <v>7536.115295</v>
      </c>
      <c r="AD70" s="12" t="n">
        <v>3643.205285</v>
      </c>
      <c r="AE70" s="12" t="n">
        <v>3892.91001</v>
      </c>
      <c r="AF70" s="12" t="n">
        <v>7447.072942</v>
      </c>
      <c r="AG70" s="12" t="n">
        <v>3637.971675</v>
      </c>
      <c r="AH70" s="12" t="n">
        <v>3809.101267</v>
      </c>
      <c r="AI70" s="12" t="n">
        <v>7259.855052</v>
      </c>
      <c r="AJ70" s="12" t="n">
        <v>3514.474661</v>
      </c>
      <c r="AK70" s="12" t="n">
        <v>3745.380391</v>
      </c>
      <c r="AL70" s="12" t="n">
        <v>7455.128728</v>
      </c>
      <c r="AM70" s="12" t="n">
        <v>3650.524827</v>
      </c>
      <c r="AN70" s="12" t="n">
        <v>3804.603901</v>
      </c>
      <c r="AO70" s="12" t="n">
        <v>7409.633535</v>
      </c>
      <c r="AP70" s="12" t="n">
        <v>3684.595901</v>
      </c>
      <c r="AQ70" s="12" t="n">
        <v>3725.037634</v>
      </c>
      <c r="AR70" s="12" t="n">
        <v>7454.158006</v>
      </c>
      <c r="AS70" s="12" t="n">
        <v>3664.78872</v>
      </c>
      <c r="AT70" s="12" t="n">
        <v>3789.369286</v>
      </c>
      <c r="AU70" s="12" t="n">
        <v>7487.968017</v>
      </c>
      <c r="AV70" s="12" t="n">
        <v>3734.203489</v>
      </c>
      <c r="AW70" s="12" t="n">
        <v>3753.764528</v>
      </c>
    </row>
    <row r="71" s="13" customFormat="true" ht="12.75" hidden="false" customHeight="false" outlineLevel="0" collapsed="false">
      <c r="A71" s="11" t="s">
        <v>71</v>
      </c>
      <c r="B71" s="12" t="n">
        <v>7028</v>
      </c>
      <c r="C71" s="12" t="n">
        <v>3448</v>
      </c>
      <c r="D71" s="12" t="n">
        <v>3580</v>
      </c>
      <c r="E71" s="12" t="n">
        <v>7266.979206</v>
      </c>
      <c r="F71" s="12" t="n">
        <v>3561.089157</v>
      </c>
      <c r="G71" s="12" t="n">
        <v>3705.890049</v>
      </c>
      <c r="H71" s="12" t="n">
        <v>7355.625567</v>
      </c>
      <c r="I71" s="12" t="n">
        <v>3587.657176</v>
      </c>
      <c r="J71" s="12" t="n">
        <v>3767.968391</v>
      </c>
      <c r="K71" s="12" t="n">
        <v>7059.549169</v>
      </c>
      <c r="L71" s="12" t="n">
        <v>3513.722713</v>
      </c>
      <c r="M71" s="12" t="n">
        <v>3545.826456</v>
      </c>
      <c r="N71" s="12" t="n">
        <v>7424.17886</v>
      </c>
      <c r="O71" s="12" t="n">
        <v>3713.79803</v>
      </c>
      <c r="P71" s="12" t="n">
        <v>3710.38083</v>
      </c>
      <c r="Q71" s="12" t="n">
        <v>7931.923777</v>
      </c>
      <c r="R71" s="12" t="n">
        <v>3903.957273</v>
      </c>
      <c r="S71" s="12" t="n">
        <v>4027.966504</v>
      </c>
      <c r="T71" s="12" t="n">
        <v>7641.838594</v>
      </c>
      <c r="U71" s="12" t="n">
        <v>3788.62501</v>
      </c>
      <c r="V71" s="12" t="n">
        <v>3853.213584</v>
      </c>
      <c r="W71" s="12" t="n">
        <v>7478.801115</v>
      </c>
      <c r="X71" s="12" t="n">
        <v>3730.621755</v>
      </c>
      <c r="Y71" s="12" t="n">
        <v>3748.17936</v>
      </c>
      <c r="Z71" s="12" t="n">
        <v>7690.817497</v>
      </c>
      <c r="AA71" s="12" t="n">
        <v>3739.087859</v>
      </c>
      <c r="AB71" s="12" t="n">
        <v>3951.729638</v>
      </c>
      <c r="AC71" s="12" t="n">
        <v>7508.760474</v>
      </c>
      <c r="AD71" s="12" t="n">
        <v>3740.420661</v>
      </c>
      <c r="AE71" s="12" t="n">
        <v>3768.339813</v>
      </c>
      <c r="AF71" s="12" t="n">
        <v>7506.55696</v>
      </c>
      <c r="AG71" s="12" t="n">
        <v>3619.635482</v>
      </c>
      <c r="AH71" s="12" t="n">
        <v>3886.921478</v>
      </c>
      <c r="AI71" s="12" t="n">
        <v>7419.654907</v>
      </c>
      <c r="AJ71" s="12" t="n">
        <v>3615.57608</v>
      </c>
      <c r="AK71" s="12" t="n">
        <v>3804.078827</v>
      </c>
      <c r="AL71" s="12" t="n">
        <v>7235.901584</v>
      </c>
      <c r="AM71" s="12" t="n">
        <v>3495.211789</v>
      </c>
      <c r="AN71" s="12" t="n">
        <v>3740.689795</v>
      </c>
      <c r="AO71" s="12" t="n">
        <v>7429.789068</v>
      </c>
      <c r="AP71" s="12" t="n">
        <v>3629.310903</v>
      </c>
      <c r="AQ71" s="12" t="n">
        <v>3800.478165</v>
      </c>
      <c r="AR71" s="12" t="n">
        <v>7385.61075</v>
      </c>
      <c r="AS71" s="12" t="n">
        <v>3663.996329</v>
      </c>
      <c r="AT71" s="12" t="n">
        <v>3721.614421</v>
      </c>
      <c r="AU71" s="12" t="n">
        <v>7430.505856</v>
      </c>
      <c r="AV71" s="12" t="n">
        <v>3645.041443</v>
      </c>
      <c r="AW71" s="12" t="n">
        <v>3785.464413</v>
      </c>
    </row>
    <row r="72" s="13" customFormat="true" ht="12.75" hidden="false" customHeight="false" outlineLevel="0" collapsed="false">
      <c r="A72" s="11" t="s">
        <v>72</v>
      </c>
      <c r="B72" s="12" t="n">
        <v>6634</v>
      </c>
      <c r="C72" s="12" t="n">
        <v>3303</v>
      </c>
      <c r="D72" s="12" t="n">
        <v>3331</v>
      </c>
      <c r="E72" s="12" t="n">
        <v>7000.456127</v>
      </c>
      <c r="F72" s="12" t="n">
        <v>3421.393055</v>
      </c>
      <c r="G72" s="12" t="n">
        <v>3579.063072</v>
      </c>
      <c r="H72" s="12" t="n">
        <v>7237.969607</v>
      </c>
      <c r="I72" s="12" t="n">
        <v>3532.491568</v>
      </c>
      <c r="J72" s="12" t="n">
        <v>3705.478039</v>
      </c>
      <c r="K72" s="12" t="n">
        <v>7324.374049</v>
      </c>
      <c r="L72" s="12" t="n">
        <v>3559.562868</v>
      </c>
      <c r="M72" s="12" t="n">
        <v>3764.811181</v>
      </c>
      <c r="N72" s="12" t="n">
        <v>7031.734855</v>
      </c>
      <c r="O72" s="12" t="n">
        <v>3487.120509</v>
      </c>
      <c r="P72" s="12" t="n">
        <v>3544.614346</v>
      </c>
      <c r="Q72" s="12" t="n">
        <v>7391.823502</v>
      </c>
      <c r="R72" s="12" t="n">
        <v>3684.077093</v>
      </c>
      <c r="S72" s="12" t="n">
        <v>3707.746409</v>
      </c>
      <c r="T72" s="12" t="n">
        <v>7894.623001</v>
      </c>
      <c r="U72" s="12" t="n">
        <v>3871.66198</v>
      </c>
      <c r="V72" s="12" t="n">
        <v>4022.961021</v>
      </c>
      <c r="W72" s="12" t="n">
        <v>7607.187834</v>
      </c>
      <c r="X72" s="12" t="n">
        <v>3758.731201</v>
      </c>
      <c r="Y72" s="12" t="n">
        <v>3848.456633</v>
      </c>
      <c r="Z72" s="12" t="n">
        <v>7445.943928</v>
      </c>
      <c r="AA72" s="12" t="n">
        <v>3701.73773</v>
      </c>
      <c r="AB72" s="12" t="n">
        <v>3744.206198</v>
      </c>
      <c r="AC72" s="12" t="n">
        <v>7655.124731</v>
      </c>
      <c r="AD72" s="12" t="n">
        <v>3710.01999</v>
      </c>
      <c r="AE72" s="12" t="n">
        <v>3945.104741</v>
      </c>
      <c r="AF72" s="12" t="n">
        <v>7474.190102</v>
      </c>
      <c r="AG72" s="12" t="n">
        <v>3710.410535</v>
      </c>
      <c r="AH72" s="12" t="n">
        <v>3763.779567</v>
      </c>
      <c r="AI72" s="12" t="n">
        <v>7473.871868</v>
      </c>
      <c r="AJ72" s="12" t="n">
        <v>3592.913296</v>
      </c>
      <c r="AK72" s="12" t="n">
        <v>3880.958572</v>
      </c>
      <c r="AL72" s="12" t="n">
        <v>7389.297875</v>
      </c>
      <c r="AM72" s="12" t="n">
        <v>3590.052</v>
      </c>
      <c r="AN72" s="12" t="n">
        <v>3799.245875</v>
      </c>
      <c r="AO72" s="12" t="n">
        <v>7209.345524</v>
      </c>
      <c r="AP72" s="12" t="n">
        <v>3472.943475</v>
      </c>
      <c r="AQ72" s="12" t="n">
        <v>3736.402049</v>
      </c>
      <c r="AR72" s="12" t="n">
        <v>7401.830265</v>
      </c>
      <c r="AS72" s="12" t="n">
        <v>3605.078601</v>
      </c>
      <c r="AT72" s="12" t="n">
        <v>3796.751664</v>
      </c>
      <c r="AU72" s="12" t="n">
        <v>7359.083273</v>
      </c>
      <c r="AV72" s="12" t="n">
        <v>3640.372221</v>
      </c>
      <c r="AW72" s="12" t="n">
        <v>3718.711052</v>
      </c>
    </row>
    <row r="73" s="13" customFormat="true" ht="12.75" hidden="false" customHeight="false" outlineLevel="0" collapsed="false">
      <c r="A73" s="11" t="s">
        <v>73</v>
      </c>
      <c r="B73" s="12" t="n">
        <v>6300</v>
      </c>
      <c r="C73" s="12" t="n">
        <v>3080</v>
      </c>
      <c r="D73" s="12" t="n">
        <v>3220</v>
      </c>
      <c r="E73" s="12" t="n">
        <v>6605.120579</v>
      </c>
      <c r="F73" s="12" t="n">
        <v>3275.170335</v>
      </c>
      <c r="G73" s="12" t="n">
        <v>3329.950244</v>
      </c>
      <c r="H73" s="12" t="n">
        <v>6968.911541</v>
      </c>
      <c r="I73" s="12" t="n">
        <v>3392.745673</v>
      </c>
      <c r="J73" s="12" t="n">
        <v>3576.165868</v>
      </c>
      <c r="K73" s="12" t="n">
        <v>7204.028606</v>
      </c>
      <c r="L73" s="12" t="n">
        <v>3501.531811</v>
      </c>
      <c r="M73" s="12" t="n">
        <v>3702.496795</v>
      </c>
      <c r="N73" s="12" t="n">
        <v>7287.979014</v>
      </c>
      <c r="O73" s="12" t="n">
        <v>3528.791842</v>
      </c>
      <c r="P73" s="12" t="n">
        <v>3759.187172</v>
      </c>
      <c r="Q73" s="12" t="n">
        <v>6998.980043</v>
      </c>
      <c r="R73" s="12" t="n">
        <v>3457.829537</v>
      </c>
      <c r="S73" s="12" t="n">
        <v>3541.150506</v>
      </c>
      <c r="T73" s="12" t="n">
        <v>7354.686809</v>
      </c>
      <c r="U73" s="12" t="n">
        <v>3651.726792</v>
      </c>
      <c r="V73" s="12" t="n">
        <v>3702.960017</v>
      </c>
      <c r="W73" s="12" t="n">
        <v>7852.818582</v>
      </c>
      <c r="X73" s="12" t="n">
        <v>3836.868498</v>
      </c>
      <c r="Y73" s="12" t="n">
        <v>4015.950084</v>
      </c>
      <c r="Z73" s="12" t="n">
        <v>7568.388931</v>
      </c>
      <c r="AA73" s="12" t="n">
        <v>3726.349577</v>
      </c>
      <c r="AB73" s="12" t="n">
        <v>3842.039354</v>
      </c>
      <c r="AC73" s="12" t="n">
        <v>7409.294971</v>
      </c>
      <c r="AD73" s="12" t="n">
        <v>3670.471469</v>
      </c>
      <c r="AE73" s="12" t="n">
        <v>3738.823502</v>
      </c>
      <c r="AF73" s="12" t="n">
        <v>7616.047011</v>
      </c>
      <c r="AG73" s="12" t="n">
        <v>3678.679294</v>
      </c>
      <c r="AH73" s="12" t="n">
        <v>3937.367717</v>
      </c>
      <c r="AI73" s="12" t="n">
        <v>7436.441523</v>
      </c>
      <c r="AJ73" s="12" t="n">
        <v>3678.222384</v>
      </c>
      <c r="AK73" s="12" t="n">
        <v>3758.219139</v>
      </c>
      <c r="AL73" s="12" t="n">
        <v>7438.122527</v>
      </c>
      <c r="AM73" s="12" t="n">
        <v>3563.98719</v>
      </c>
      <c r="AN73" s="12" t="n">
        <v>3874.135337</v>
      </c>
      <c r="AO73" s="12" t="n">
        <v>7355.914631</v>
      </c>
      <c r="AP73" s="12" t="n">
        <v>3562.24012</v>
      </c>
      <c r="AQ73" s="12" t="n">
        <v>3793.674511</v>
      </c>
      <c r="AR73" s="12" t="n">
        <v>7179.911171</v>
      </c>
      <c r="AS73" s="12" t="n">
        <v>3448.357091</v>
      </c>
      <c r="AT73" s="12" t="n">
        <v>3731.55408</v>
      </c>
      <c r="AU73" s="12" t="n">
        <v>7370.906346</v>
      </c>
      <c r="AV73" s="12" t="n">
        <v>3578.471035</v>
      </c>
      <c r="AW73" s="12" t="n">
        <v>3792.435311</v>
      </c>
    </row>
    <row r="74" s="13" customFormat="true" ht="12.75" hidden="false" customHeight="false" outlineLevel="0" collapsed="false">
      <c r="A74" s="11" t="s">
        <v>74</v>
      </c>
      <c r="B74" s="12" t="n">
        <v>5574</v>
      </c>
      <c r="C74" s="12" t="n">
        <v>2680</v>
      </c>
      <c r="D74" s="12" t="n">
        <v>2894</v>
      </c>
      <c r="E74" s="12" t="n">
        <v>6267.227461</v>
      </c>
      <c r="F74" s="12" t="n">
        <v>3049.258741</v>
      </c>
      <c r="G74" s="12" t="n">
        <v>3217.96872</v>
      </c>
      <c r="H74" s="12" t="n">
        <v>6569.326985</v>
      </c>
      <c r="I74" s="12" t="n">
        <v>3242.424344</v>
      </c>
      <c r="J74" s="12" t="n">
        <v>3326.902641</v>
      </c>
      <c r="K74" s="12" t="n">
        <v>6929.495562</v>
      </c>
      <c r="L74" s="12" t="n">
        <v>3358.732136</v>
      </c>
      <c r="M74" s="12" t="n">
        <v>3570.763426</v>
      </c>
      <c r="N74" s="12" t="n">
        <v>7161.866678</v>
      </c>
      <c r="O74" s="12" t="n">
        <v>3465.172951</v>
      </c>
      <c r="P74" s="12" t="n">
        <v>3696.693727</v>
      </c>
      <c r="Q74" s="12" t="n">
        <v>7243.585322</v>
      </c>
      <c r="R74" s="12" t="n">
        <v>3492.607577</v>
      </c>
      <c r="S74" s="12" t="n">
        <v>3750.977745</v>
      </c>
      <c r="T74" s="12" t="n">
        <v>6958.685479</v>
      </c>
      <c r="U74" s="12" t="n">
        <v>3423.355297</v>
      </c>
      <c r="V74" s="12" t="n">
        <v>3535.330182</v>
      </c>
      <c r="W74" s="12" t="n">
        <v>7310.214476</v>
      </c>
      <c r="X74" s="12" t="n">
        <v>3614.286525</v>
      </c>
      <c r="Y74" s="12" t="n">
        <v>3695.927951</v>
      </c>
      <c r="Z74" s="12" t="n">
        <v>7803.881033</v>
      </c>
      <c r="AA74" s="12" t="n">
        <v>3797.076645</v>
      </c>
      <c r="AB74" s="12" t="n">
        <v>4006.804388</v>
      </c>
      <c r="AC74" s="12" t="n">
        <v>7522.904579</v>
      </c>
      <c r="AD74" s="12" t="n">
        <v>3689.148742</v>
      </c>
      <c r="AE74" s="12" t="n">
        <v>3833.755837</v>
      </c>
      <c r="AF74" s="12" t="n">
        <v>7366.340248</v>
      </c>
      <c r="AG74" s="12" t="n">
        <v>3634.584663</v>
      </c>
      <c r="AH74" s="12" t="n">
        <v>3731.755585</v>
      </c>
      <c r="AI74" s="12" t="n">
        <v>7570.986783</v>
      </c>
      <c r="AJ74" s="12" t="n">
        <v>3642.847547</v>
      </c>
      <c r="AK74" s="12" t="n">
        <v>3928.139236</v>
      </c>
      <c r="AL74" s="12" t="n">
        <v>7392.912607</v>
      </c>
      <c r="AM74" s="12" t="n">
        <v>3641.696485</v>
      </c>
      <c r="AN74" s="12" t="n">
        <v>3751.216122</v>
      </c>
      <c r="AO74" s="12" t="n">
        <v>7396.738524</v>
      </c>
      <c r="AP74" s="12" t="n">
        <v>3530.788471</v>
      </c>
      <c r="AQ74" s="12" t="n">
        <v>3865.950053</v>
      </c>
      <c r="AR74" s="12" t="n">
        <v>7316.925769</v>
      </c>
      <c r="AS74" s="12" t="n">
        <v>3530.1282</v>
      </c>
      <c r="AT74" s="12" t="n">
        <v>3786.797569</v>
      </c>
      <c r="AU74" s="12" t="n">
        <v>7145.04425</v>
      </c>
      <c r="AV74" s="12" t="n">
        <v>3419.520803</v>
      </c>
      <c r="AW74" s="12" t="n">
        <v>3725.523447</v>
      </c>
    </row>
    <row r="75" s="13" customFormat="true" ht="12.75" hidden="false" customHeight="false" outlineLevel="0" collapsed="false">
      <c r="A75" s="11" t="s">
        <v>75</v>
      </c>
      <c r="B75" s="12" t="n">
        <v>5151</v>
      </c>
      <c r="C75" s="12" t="n">
        <v>2515</v>
      </c>
      <c r="D75" s="12" t="n">
        <v>2636</v>
      </c>
      <c r="E75" s="12" t="n">
        <v>5542.568753</v>
      </c>
      <c r="F75" s="12" t="n">
        <v>2651.134038</v>
      </c>
      <c r="G75" s="12" t="n">
        <v>2891.434715</v>
      </c>
      <c r="H75" s="12" t="n">
        <v>6227.612476</v>
      </c>
      <c r="I75" s="12" t="n">
        <v>3014.44656</v>
      </c>
      <c r="J75" s="12" t="n">
        <v>3213.165916</v>
      </c>
      <c r="K75" s="12" t="n">
        <v>6525.809015</v>
      </c>
      <c r="L75" s="12" t="n">
        <v>3205.096943</v>
      </c>
      <c r="M75" s="12" t="n">
        <v>3320.712072</v>
      </c>
      <c r="N75" s="12" t="n">
        <v>6881.908591</v>
      </c>
      <c r="O75" s="12" t="n">
        <v>3319.915723</v>
      </c>
      <c r="P75" s="12" t="n">
        <v>3561.992868</v>
      </c>
      <c r="Q75" s="12" t="n">
        <v>7111.449016</v>
      </c>
      <c r="R75" s="12" t="n">
        <v>3424.095686</v>
      </c>
      <c r="S75" s="12" t="n">
        <v>3687.35333</v>
      </c>
      <c r="T75" s="12" t="n">
        <v>7191.241735</v>
      </c>
      <c r="U75" s="12" t="n">
        <v>3451.734813</v>
      </c>
      <c r="V75" s="12" t="n">
        <v>3739.506922</v>
      </c>
      <c r="W75" s="12" t="n">
        <v>6910.828938</v>
      </c>
      <c r="X75" s="12" t="n">
        <v>3384.393693</v>
      </c>
      <c r="Y75" s="12" t="n">
        <v>3526.435245</v>
      </c>
      <c r="Z75" s="12" t="n">
        <v>7258.320484</v>
      </c>
      <c r="AA75" s="12" t="n">
        <v>3572.43157</v>
      </c>
      <c r="AB75" s="12" t="n">
        <v>3685.888914</v>
      </c>
      <c r="AC75" s="12" t="n">
        <v>7747.573304</v>
      </c>
      <c r="AD75" s="12" t="n">
        <v>3752.89454</v>
      </c>
      <c r="AE75" s="12" t="n">
        <v>3994.678764</v>
      </c>
      <c r="AF75" s="12" t="n">
        <v>7470.350727</v>
      </c>
      <c r="AG75" s="12" t="n">
        <v>3647.656438</v>
      </c>
      <c r="AH75" s="12" t="n">
        <v>3822.694289</v>
      </c>
      <c r="AI75" s="12" t="n">
        <v>7316.555478</v>
      </c>
      <c r="AJ75" s="12" t="n">
        <v>3594.527218</v>
      </c>
      <c r="AK75" s="12" t="n">
        <v>3722.02826</v>
      </c>
      <c r="AL75" s="12" t="n">
        <v>7519.218084</v>
      </c>
      <c r="AM75" s="12" t="n">
        <v>3602.896836</v>
      </c>
      <c r="AN75" s="12" t="n">
        <v>3916.321248</v>
      </c>
      <c r="AO75" s="12" t="n">
        <v>7342.785235</v>
      </c>
      <c r="AP75" s="12" t="n">
        <v>3601.152049</v>
      </c>
      <c r="AQ75" s="12" t="n">
        <v>3741.633186</v>
      </c>
      <c r="AR75" s="12" t="n">
        <v>7348.776505</v>
      </c>
      <c r="AS75" s="12" t="n">
        <v>3493.56855</v>
      </c>
      <c r="AT75" s="12" t="n">
        <v>3855.207955</v>
      </c>
      <c r="AU75" s="12" t="n">
        <v>7271.290305</v>
      </c>
      <c r="AV75" s="12" t="n">
        <v>3493.929187</v>
      </c>
      <c r="AW75" s="12" t="n">
        <v>3777.361118</v>
      </c>
    </row>
    <row r="76" s="13" customFormat="true" ht="12.75" hidden="false" customHeight="false" outlineLevel="0" collapsed="false">
      <c r="A76" s="11" t="s">
        <v>76</v>
      </c>
      <c r="B76" s="12" t="n">
        <v>4922</v>
      </c>
      <c r="C76" s="12" t="n">
        <v>2351</v>
      </c>
      <c r="D76" s="12" t="n">
        <v>2571</v>
      </c>
      <c r="E76" s="12" t="n">
        <v>5113.669605</v>
      </c>
      <c r="F76" s="12" t="n">
        <v>2482.427506</v>
      </c>
      <c r="G76" s="12" t="n">
        <v>2631.242099</v>
      </c>
      <c r="H76" s="12" t="n">
        <v>5503.880711</v>
      </c>
      <c r="I76" s="12" t="n">
        <v>2617.849052</v>
      </c>
      <c r="J76" s="12" t="n">
        <v>2886.031659</v>
      </c>
      <c r="K76" s="12" t="n">
        <v>6179.788625</v>
      </c>
      <c r="L76" s="12" t="n">
        <v>2974.728574</v>
      </c>
      <c r="M76" s="12" t="n">
        <v>3205.060051</v>
      </c>
      <c r="N76" s="12" t="n">
        <v>6473.642327</v>
      </c>
      <c r="O76" s="12" t="n">
        <v>3162.591637</v>
      </c>
      <c r="P76" s="12" t="n">
        <v>3311.05069</v>
      </c>
      <c r="Q76" s="12" t="n">
        <v>6825.503551</v>
      </c>
      <c r="R76" s="12" t="n">
        <v>3275.841294</v>
      </c>
      <c r="S76" s="12" t="n">
        <v>3549.662257</v>
      </c>
      <c r="T76" s="12" t="n">
        <v>7052.252153</v>
      </c>
      <c r="U76" s="12" t="n">
        <v>3377.918972</v>
      </c>
      <c r="V76" s="12" t="n">
        <v>3674.333181</v>
      </c>
      <c r="W76" s="12" t="n">
        <v>7130.427851</v>
      </c>
      <c r="X76" s="12" t="n">
        <v>3405.834219</v>
      </c>
      <c r="Y76" s="12" t="n">
        <v>3724.593632</v>
      </c>
      <c r="Z76" s="12" t="n">
        <v>6854.828827</v>
      </c>
      <c r="AA76" s="12" t="n">
        <v>3340.640077</v>
      </c>
      <c r="AB76" s="12" t="n">
        <v>3514.18875</v>
      </c>
      <c r="AC76" s="12" t="n">
        <v>7198.325281</v>
      </c>
      <c r="AD76" s="12" t="n">
        <v>3525.825424</v>
      </c>
      <c r="AE76" s="12" t="n">
        <v>3672.499857</v>
      </c>
      <c r="AF76" s="12" t="n">
        <v>7683.084611</v>
      </c>
      <c r="AG76" s="12" t="n">
        <v>3703.945429</v>
      </c>
      <c r="AH76" s="12" t="n">
        <v>3979.139182</v>
      </c>
      <c r="AI76" s="12" t="n">
        <v>7409.855593</v>
      </c>
      <c r="AJ76" s="12" t="n">
        <v>3601.520135</v>
      </c>
      <c r="AK76" s="12" t="n">
        <v>3808.335458</v>
      </c>
      <c r="AL76" s="12" t="n">
        <v>7259.006454</v>
      </c>
      <c r="AM76" s="12" t="n">
        <v>3549.963804</v>
      </c>
      <c r="AN76" s="12" t="n">
        <v>3709.04265</v>
      </c>
      <c r="AO76" s="12" t="n">
        <v>7459.727515</v>
      </c>
      <c r="AP76" s="12" t="n">
        <v>3558.515949</v>
      </c>
      <c r="AQ76" s="12" t="n">
        <v>3901.211566</v>
      </c>
      <c r="AR76" s="12" t="n">
        <v>7285.026935</v>
      </c>
      <c r="AS76" s="12" t="n">
        <v>3556.306994</v>
      </c>
      <c r="AT76" s="12" t="n">
        <v>3728.719941</v>
      </c>
      <c r="AU76" s="12" t="n">
        <v>7293.182609</v>
      </c>
      <c r="AV76" s="12" t="n">
        <v>3452.080034</v>
      </c>
      <c r="AW76" s="12" t="n">
        <v>3841.102575</v>
      </c>
    </row>
    <row r="77" s="13" customFormat="true" ht="12.75" hidden="false" customHeight="false" outlineLevel="0" collapsed="false">
      <c r="A77" s="11" t="s">
        <v>77</v>
      </c>
      <c r="B77" s="12" t="n">
        <v>5022</v>
      </c>
      <c r="C77" s="12" t="n">
        <v>2412</v>
      </c>
      <c r="D77" s="12" t="n">
        <v>2610</v>
      </c>
      <c r="E77" s="12" t="n">
        <v>4880.249796</v>
      </c>
      <c r="F77" s="12" t="n">
        <v>2317.509677</v>
      </c>
      <c r="G77" s="12" t="n">
        <v>2562.740119</v>
      </c>
      <c r="H77" s="12" t="n">
        <v>5069.077585</v>
      </c>
      <c r="I77" s="12" t="n">
        <v>2446.36055</v>
      </c>
      <c r="J77" s="12" t="n">
        <v>2622.717035</v>
      </c>
      <c r="K77" s="12" t="n">
        <v>5456.591295</v>
      </c>
      <c r="L77" s="12" t="n">
        <v>2580.487693</v>
      </c>
      <c r="M77" s="12" t="n">
        <v>2876.103602</v>
      </c>
      <c r="N77" s="12" t="n">
        <v>6122.718193</v>
      </c>
      <c r="O77" s="12" t="n">
        <v>2930.634023</v>
      </c>
      <c r="P77" s="12" t="n">
        <v>3192.08417</v>
      </c>
      <c r="Q77" s="12" t="n">
        <v>6411.998683</v>
      </c>
      <c r="R77" s="12" t="n">
        <v>3115.527536</v>
      </c>
      <c r="S77" s="12" t="n">
        <v>3296.471147</v>
      </c>
      <c r="T77" s="12" t="n">
        <v>6759.504423</v>
      </c>
      <c r="U77" s="12" t="n">
        <v>3227.157658</v>
      </c>
      <c r="V77" s="12" t="n">
        <v>3532.346765</v>
      </c>
      <c r="W77" s="12" t="n">
        <v>6983.514254</v>
      </c>
      <c r="X77" s="12" t="n">
        <v>3327.274252</v>
      </c>
      <c r="Y77" s="12" t="n">
        <v>3656.240002</v>
      </c>
      <c r="Z77" s="12" t="n">
        <v>7060.3187</v>
      </c>
      <c r="AA77" s="12" t="n">
        <v>3355.485721</v>
      </c>
      <c r="AB77" s="12" t="n">
        <v>3704.832979</v>
      </c>
      <c r="AC77" s="12" t="n">
        <v>6789.869772</v>
      </c>
      <c r="AD77" s="12" t="n">
        <v>3292.624969</v>
      </c>
      <c r="AE77" s="12" t="n">
        <v>3497.244803</v>
      </c>
      <c r="AF77" s="12" t="n">
        <v>7129.297694</v>
      </c>
      <c r="AG77" s="12" t="n">
        <v>3474.940587</v>
      </c>
      <c r="AH77" s="12" t="n">
        <v>3654.357107</v>
      </c>
      <c r="AI77" s="12" t="n">
        <v>7609.320892</v>
      </c>
      <c r="AJ77" s="12" t="n">
        <v>3650.650044</v>
      </c>
      <c r="AK77" s="12" t="n">
        <v>3958.670848</v>
      </c>
      <c r="AL77" s="12" t="n">
        <v>7340.338878</v>
      </c>
      <c r="AM77" s="12" t="n">
        <v>3551.124841</v>
      </c>
      <c r="AN77" s="12" t="n">
        <v>3789.214037</v>
      </c>
      <c r="AO77" s="12" t="n">
        <v>7192.612391</v>
      </c>
      <c r="AP77" s="12" t="n">
        <v>3501.255672</v>
      </c>
      <c r="AQ77" s="12" t="n">
        <v>3691.356719</v>
      </c>
      <c r="AR77" s="12" t="n">
        <v>7391.357781</v>
      </c>
      <c r="AS77" s="12" t="n">
        <v>3510.064364</v>
      </c>
      <c r="AT77" s="12" t="n">
        <v>3881.293417</v>
      </c>
      <c r="AU77" s="12" t="n">
        <v>7218.543999</v>
      </c>
      <c r="AV77" s="12" t="n">
        <v>3507.515572</v>
      </c>
      <c r="AW77" s="12" t="n">
        <v>3711.028427</v>
      </c>
    </row>
    <row r="78" s="13" customFormat="true" ht="12.75" hidden="false" customHeight="false" outlineLevel="0" collapsed="false">
      <c r="A78" s="11" t="s">
        <v>78</v>
      </c>
      <c r="B78" s="12" t="n">
        <v>5007</v>
      </c>
      <c r="C78" s="12" t="n">
        <v>2396</v>
      </c>
      <c r="D78" s="12" t="n">
        <v>2611</v>
      </c>
      <c r="E78" s="12" t="n">
        <v>4970.595649</v>
      </c>
      <c r="F78" s="12" t="n">
        <v>2371.363989</v>
      </c>
      <c r="G78" s="12" t="n">
        <v>2599.23166</v>
      </c>
      <c r="H78" s="12" t="n">
        <v>4831.119973</v>
      </c>
      <c r="I78" s="12" t="n">
        <v>2279.84845</v>
      </c>
      <c r="J78" s="12" t="n">
        <v>2551.271523</v>
      </c>
      <c r="K78" s="12" t="n">
        <v>5016.616889</v>
      </c>
      <c r="L78" s="12" t="n">
        <v>2405.986921</v>
      </c>
      <c r="M78" s="12" t="n">
        <v>2610.629968</v>
      </c>
      <c r="N78" s="12" t="n">
        <v>5400.553128</v>
      </c>
      <c r="O78" s="12" t="n">
        <v>2538.426037</v>
      </c>
      <c r="P78" s="12" t="n">
        <v>2862.127091</v>
      </c>
      <c r="Q78" s="12" t="n">
        <v>6056.369022</v>
      </c>
      <c r="R78" s="12" t="n">
        <v>2881.531811</v>
      </c>
      <c r="S78" s="12" t="n">
        <v>3174.837211</v>
      </c>
      <c r="T78" s="12" t="n">
        <v>6340.894304</v>
      </c>
      <c r="U78" s="12" t="n">
        <v>3063.281997</v>
      </c>
      <c r="V78" s="12" t="n">
        <v>3277.612307</v>
      </c>
      <c r="W78" s="12" t="n">
        <v>6683.938397</v>
      </c>
      <c r="X78" s="12" t="n">
        <v>3173.250438</v>
      </c>
      <c r="Y78" s="12" t="n">
        <v>3510.687959</v>
      </c>
      <c r="Z78" s="12" t="n">
        <v>6905.227584</v>
      </c>
      <c r="AA78" s="12" t="n">
        <v>3271.530818</v>
      </c>
      <c r="AB78" s="12" t="n">
        <v>3633.696766</v>
      </c>
      <c r="AC78" s="12" t="n">
        <v>6980.821646</v>
      </c>
      <c r="AD78" s="12" t="n">
        <v>3300.051452</v>
      </c>
      <c r="AE78" s="12" t="n">
        <v>3680.770194</v>
      </c>
      <c r="AF78" s="12" t="n">
        <v>6715.788558</v>
      </c>
      <c r="AG78" s="12" t="n">
        <v>3239.72254</v>
      </c>
      <c r="AH78" s="12" t="n">
        <v>3476.066018</v>
      </c>
      <c r="AI78" s="12" t="n">
        <v>7050.950607</v>
      </c>
      <c r="AJ78" s="12" t="n">
        <v>3419.089796</v>
      </c>
      <c r="AK78" s="12" t="n">
        <v>3631.860811</v>
      </c>
      <c r="AL78" s="12" t="n">
        <v>7525.906663</v>
      </c>
      <c r="AM78" s="12" t="n">
        <v>3592.289632</v>
      </c>
      <c r="AN78" s="12" t="n">
        <v>3933.617031</v>
      </c>
      <c r="AO78" s="12" t="n">
        <v>7261.396619</v>
      </c>
      <c r="AP78" s="12" t="n">
        <v>3495.79246</v>
      </c>
      <c r="AQ78" s="12" t="n">
        <v>3765.604159</v>
      </c>
      <c r="AR78" s="12" t="n">
        <v>7116.941446</v>
      </c>
      <c r="AS78" s="12" t="n">
        <v>3447.757057</v>
      </c>
      <c r="AT78" s="12" t="n">
        <v>3669.184389</v>
      </c>
      <c r="AU78" s="12" t="n">
        <v>7313.674742</v>
      </c>
      <c r="AV78" s="12" t="n">
        <v>3456.937593</v>
      </c>
      <c r="AW78" s="12" t="n">
        <v>3856.737149</v>
      </c>
    </row>
    <row r="79" s="13" customFormat="true" ht="12.75" hidden="false" customHeight="false" outlineLevel="0" collapsed="false">
      <c r="A79" s="11" t="s">
        <v>79</v>
      </c>
      <c r="B79" s="12" t="n">
        <v>4333</v>
      </c>
      <c r="C79" s="12" t="n">
        <v>2039</v>
      </c>
      <c r="D79" s="12" t="n">
        <v>2294</v>
      </c>
      <c r="E79" s="12" t="n">
        <v>4947.23173</v>
      </c>
      <c r="F79" s="12" t="n">
        <v>2351.645644</v>
      </c>
      <c r="G79" s="12" t="n">
        <v>2595.586086</v>
      </c>
      <c r="H79" s="12" t="n">
        <v>4911.747205</v>
      </c>
      <c r="I79" s="12" t="n">
        <v>2327.310252</v>
      </c>
      <c r="J79" s="12" t="n">
        <v>2584.436953</v>
      </c>
      <c r="K79" s="12" t="n">
        <v>4774.343138</v>
      </c>
      <c r="L79" s="12" t="n">
        <v>2238.657313</v>
      </c>
      <c r="M79" s="12" t="n">
        <v>2535.685825</v>
      </c>
      <c r="N79" s="12" t="n">
        <v>4956.304485</v>
      </c>
      <c r="O79" s="12" t="n">
        <v>2362.041959</v>
      </c>
      <c r="P79" s="12" t="n">
        <v>2594.262526</v>
      </c>
      <c r="Q79" s="12" t="n">
        <v>5335.999294</v>
      </c>
      <c r="R79" s="12" t="n">
        <v>2492.490349</v>
      </c>
      <c r="S79" s="12" t="n">
        <v>2843.508945</v>
      </c>
      <c r="T79" s="12" t="n">
        <v>5981.018204</v>
      </c>
      <c r="U79" s="12" t="n">
        <v>2828.289525</v>
      </c>
      <c r="V79" s="12" t="n">
        <v>3152.728679</v>
      </c>
      <c r="W79" s="12" t="n">
        <v>6260.606701</v>
      </c>
      <c r="X79" s="12" t="n">
        <v>3006.709283</v>
      </c>
      <c r="Y79" s="12" t="n">
        <v>3253.897418</v>
      </c>
      <c r="Z79" s="12" t="n">
        <v>6599.007945</v>
      </c>
      <c r="AA79" s="12" t="n">
        <v>3114.938712</v>
      </c>
      <c r="AB79" s="12" t="n">
        <v>3484.069233</v>
      </c>
      <c r="AC79" s="12" t="n">
        <v>6817.522735</v>
      </c>
      <c r="AD79" s="12" t="n">
        <v>3211.444189</v>
      </c>
      <c r="AE79" s="12" t="n">
        <v>3606.078546</v>
      </c>
      <c r="AF79" s="12" t="n">
        <v>6891.950013</v>
      </c>
      <c r="AG79" s="12" t="n">
        <v>3240.219817</v>
      </c>
      <c r="AH79" s="12" t="n">
        <v>3651.730196</v>
      </c>
      <c r="AI79" s="12" t="n">
        <v>6632.522763</v>
      </c>
      <c r="AJ79" s="12" t="n">
        <v>3182.521396</v>
      </c>
      <c r="AK79" s="12" t="n">
        <v>3450.001367</v>
      </c>
      <c r="AL79" s="12" t="n">
        <v>6963.124772</v>
      </c>
      <c r="AM79" s="12" t="n">
        <v>3358.808572</v>
      </c>
      <c r="AN79" s="12" t="n">
        <v>3604.3162</v>
      </c>
      <c r="AO79" s="12" t="n">
        <v>7432.570537</v>
      </c>
      <c r="AP79" s="12" t="n">
        <v>3529.363299</v>
      </c>
      <c r="AQ79" s="12" t="n">
        <v>3903.207238</v>
      </c>
      <c r="AR79" s="12" t="n">
        <v>7172.71632</v>
      </c>
      <c r="AS79" s="12" t="n">
        <v>3435.959224</v>
      </c>
      <c r="AT79" s="12" t="n">
        <v>3736.757096</v>
      </c>
      <c r="AU79" s="12" t="n">
        <v>7031.629055</v>
      </c>
      <c r="AV79" s="12" t="n">
        <v>3389.844119</v>
      </c>
      <c r="AW79" s="12" t="n">
        <v>3641.784936</v>
      </c>
    </row>
    <row r="80" s="13" customFormat="true" ht="12.75" hidden="false" customHeight="false" outlineLevel="0" collapsed="false">
      <c r="A80" s="11" t="s">
        <v>80</v>
      </c>
      <c r="B80" s="12" t="n">
        <v>4395</v>
      </c>
      <c r="C80" s="12" t="n">
        <v>2051</v>
      </c>
      <c r="D80" s="12" t="n">
        <v>2344</v>
      </c>
      <c r="E80" s="12" t="n">
        <v>4276.597419</v>
      </c>
      <c r="F80" s="12" t="n">
        <v>1999.000494</v>
      </c>
      <c r="G80" s="12" t="n">
        <v>2277.596925</v>
      </c>
      <c r="H80" s="12" t="n">
        <v>4879.90127</v>
      </c>
      <c r="I80" s="12" t="n">
        <v>2304.482881</v>
      </c>
      <c r="J80" s="12" t="n">
        <v>2575.418389</v>
      </c>
      <c r="K80" s="12" t="n">
        <v>4845.137634</v>
      </c>
      <c r="L80" s="12" t="n">
        <v>2280.514888</v>
      </c>
      <c r="M80" s="12" t="n">
        <v>2564.622746</v>
      </c>
      <c r="N80" s="12" t="n">
        <v>4709.847819</v>
      </c>
      <c r="O80" s="12" t="n">
        <v>2194.661956</v>
      </c>
      <c r="P80" s="12" t="n">
        <v>2515.185863</v>
      </c>
      <c r="Q80" s="12" t="n">
        <v>4888.199244</v>
      </c>
      <c r="R80" s="12" t="n">
        <v>2315.270218</v>
      </c>
      <c r="S80" s="12" t="n">
        <v>2572.929026</v>
      </c>
      <c r="T80" s="12" t="n">
        <v>5263.054877</v>
      </c>
      <c r="U80" s="12" t="n">
        <v>2443.478149</v>
      </c>
      <c r="V80" s="12" t="n">
        <v>2819.576728</v>
      </c>
      <c r="W80" s="12" t="n">
        <v>5896.766501</v>
      </c>
      <c r="X80" s="12" t="n">
        <v>2771.737384</v>
      </c>
      <c r="Y80" s="12" t="n">
        <v>3125.029117</v>
      </c>
      <c r="Z80" s="12" t="n">
        <v>6171.228558</v>
      </c>
      <c r="AA80" s="12" t="n">
        <v>2946.629886</v>
      </c>
      <c r="AB80" s="12" t="n">
        <v>3224.598672</v>
      </c>
      <c r="AC80" s="12" t="n">
        <v>6504.705402</v>
      </c>
      <c r="AD80" s="12" t="n">
        <v>3053.012099</v>
      </c>
      <c r="AE80" s="12" t="n">
        <v>3451.693303</v>
      </c>
      <c r="AF80" s="12" t="n">
        <v>6720.314732</v>
      </c>
      <c r="AG80" s="12" t="n">
        <v>3147.73718</v>
      </c>
      <c r="AH80" s="12" t="n">
        <v>3572.577552</v>
      </c>
      <c r="AI80" s="12" t="n">
        <v>6793.537438</v>
      </c>
      <c r="AJ80" s="12" t="n">
        <v>3176.66029</v>
      </c>
      <c r="AK80" s="12" t="n">
        <v>3616.877148</v>
      </c>
      <c r="AL80" s="12" t="n">
        <v>6539.888229</v>
      </c>
      <c r="AM80" s="12" t="n">
        <v>3121.59009</v>
      </c>
      <c r="AN80" s="12" t="n">
        <v>3418.298139</v>
      </c>
      <c r="AO80" s="12" t="n">
        <v>6865.56779</v>
      </c>
      <c r="AP80" s="12" t="n">
        <v>3294.623961</v>
      </c>
      <c r="AQ80" s="12" t="n">
        <v>3570.943829</v>
      </c>
      <c r="AR80" s="12" t="n">
        <v>7328.966069</v>
      </c>
      <c r="AS80" s="12" t="n">
        <v>3462.365337</v>
      </c>
      <c r="AT80" s="12" t="n">
        <v>3866.600732</v>
      </c>
      <c r="AU80" s="12" t="n">
        <v>7073.949183</v>
      </c>
      <c r="AV80" s="12" t="n">
        <v>3372.050018</v>
      </c>
      <c r="AW80" s="12" t="n">
        <v>3701.899165</v>
      </c>
    </row>
    <row r="81" s="13" customFormat="true" ht="12.75" hidden="false" customHeight="false" outlineLevel="0" collapsed="false">
      <c r="A81" s="11" t="s">
        <v>81</v>
      </c>
      <c r="B81" s="12" t="n">
        <v>4470</v>
      </c>
      <c r="C81" s="12" t="n">
        <v>2048</v>
      </c>
      <c r="D81" s="12" t="n">
        <v>2422</v>
      </c>
      <c r="E81" s="12" t="n">
        <v>4324.649703</v>
      </c>
      <c r="F81" s="12" t="n">
        <v>2003.572689</v>
      </c>
      <c r="G81" s="12" t="n">
        <v>2321.077014</v>
      </c>
      <c r="H81" s="12" t="n">
        <v>4210.715414</v>
      </c>
      <c r="I81" s="12" t="n">
        <v>1954.568623</v>
      </c>
      <c r="J81" s="12" t="n">
        <v>2256.146791</v>
      </c>
      <c r="K81" s="12" t="n">
        <v>4801.790216</v>
      </c>
      <c r="L81" s="12" t="n">
        <v>2252.212347</v>
      </c>
      <c r="M81" s="12" t="n">
        <v>2549.577869</v>
      </c>
      <c r="N81" s="12" t="n">
        <v>4767.882563</v>
      </c>
      <c r="O81" s="12" t="n">
        <v>2228.808633</v>
      </c>
      <c r="P81" s="12" t="n">
        <v>2539.07393</v>
      </c>
      <c r="Q81" s="12" t="n">
        <v>4635.065569</v>
      </c>
      <c r="R81" s="12" t="n">
        <v>2145.908069</v>
      </c>
      <c r="S81" s="12" t="n">
        <v>2489.1575</v>
      </c>
      <c r="T81" s="12" t="n">
        <v>4809.754532</v>
      </c>
      <c r="U81" s="12" t="n">
        <v>2263.683672</v>
      </c>
      <c r="V81" s="12" t="n">
        <v>2546.07086</v>
      </c>
      <c r="W81" s="12" t="n">
        <v>5179.196579</v>
      </c>
      <c r="X81" s="12" t="n">
        <v>2389.421683</v>
      </c>
      <c r="Y81" s="12" t="n">
        <v>2789.774896</v>
      </c>
      <c r="Z81" s="12" t="n">
        <v>5800.842202</v>
      </c>
      <c r="AA81" s="12" t="n">
        <v>2709.720233</v>
      </c>
      <c r="AB81" s="12" t="n">
        <v>3091.121969</v>
      </c>
      <c r="AC81" s="12" t="n">
        <v>6069.932705</v>
      </c>
      <c r="AD81" s="12" t="n">
        <v>2880.848136</v>
      </c>
      <c r="AE81" s="12" t="n">
        <v>3189.084569</v>
      </c>
      <c r="AF81" s="12" t="n">
        <v>6398.151972</v>
      </c>
      <c r="AG81" s="12" t="n">
        <v>2985.282495</v>
      </c>
      <c r="AH81" s="12" t="n">
        <v>3412.869477</v>
      </c>
      <c r="AI81" s="12" t="n">
        <v>6610.705118</v>
      </c>
      <c r="AJ81" s="12" t="n">
        <v>3078.205889</v>
      </c>
      <c r="AK81" s="12" t="n">
        <v>3532.499229</v>
      </c>
      <c r="AL81" s="12" t="n">
        <v>6682.729812</v>
      </c>
      <c r="AM81" s="12" t="n">
        <v>3107.238669</v>
      </c>
      <c r="AN81" s="12" t="n">
        <v>3575.491143</v>
      </c>
      <c r="AO81" s="12" t="n">
        <v>6435.195745</v>
      </c>
      <c r="AP81" s="12" t="n">
        <v>3054.873208</v>
      </c>
      <c r="AQ81" s="12" t="n">
        <v>3380.322537</v>
      </c>
      <c r="AR81" s="12" t="n">
        <v>6755.52797</v>
      </c>
      <c r="AS81" s="12" t="n">
        <v>3224.431909</v>
      </c>
      <c r="AT81" s="12" t="n">
        <v>3531.096061</v>
      </c>
      <c r="AU81" s="12" t="n">
        <v>7212.263788</v>
      </c>
      <c r="AV81" s="12" t="n">
        <v>3389.149099</v>
      </c>
      <c r="AW81" s="12" t="n">
        <v>3823.114689</v>
      </c>
    </row>
    <row r="82" s="13" customFormat="true" ht="12.75" hidden="false" customHeight="false" outlineLevel="0" collapsed="false">
      <c r="A82" s="11" t="s">
        <v>82</v>
      </c>
      <c r="B82" s="12" t="n">
        <v>4759</v>
      </c>
      <c r="C82" s="12" t="n">
        <v>2090</v>
      </c>
      <c r="D82" s="12" t="n">
        <v>2669</v>
      </c>
      <c r="E82" s="12" t="n">
        <v>4390.40581</v>
      </c>
      <c r="F82" s="12" t="n">
        <v>1995.769389</v>
      </c>
      <c r="G82" s="12" t="n">
        <v>2394.636421</v>
      </c>
      <c r="H82" s="12" t="n">
        <v>4247.106602</v>
      </c>
      <c r="I82" s="12" t="n">
        <v>1952.655362</v>
      </c>
      <c r="J82" s="12" t="n">
        <v>2294.45124</v>
      </c>
      <c r="K82" s="12" t="n">
        <v>4137.346746</v>
      </c>
      <c r="L82" s="12" t="n">
        <v>1906.497166</v>
      </c>
      <c r="M82" s="12" t="n">
        <v>2230.84958</v>
      </c>
      <c r="N82" s="12" t="n">
        <v>4715.332046</v>
      </c>
      <c r="O82" s="12" t="n">
        <v>2195.835082</v>
      </c>
      <c r="P82" s="12" t="n">
        <v>2519.496964</v>
      </c>
      <c r="Q82" s="12" t="n">
        <v>4682.346706</v>
      </c>
      <c r="R82" s="12" t="n">
        <v>2173.106292</v>
      </c>
      <c r="S82" s="12" t="n">
        <v>2509.240414</v>
      </c>
      <c r="T82" s="12" t="n">
        <v>4552.20542</v>
      </c>
      <c r="U82" s="12" t="n">
        <v>2093.231996</v>
      </c>
      <c r="V82" s="12" t="n">
        <v>2458.973424</v>
      </c>
      <c r="W82" s="12" t="n">
        <v>4723.116636</v>
      </c>
      <c r="X82" s="12" t="n">
        <v>2208.085159</v>
      </c>
      <c r="Y82" s="12" t="n">
        <v>2515.031477</v>
      </c>
      <c r="Z82" s="12" t="n">
        <v>5086.654066</v>
      </c>
      <c r="AA82" s="12" t="n">
        <v>2331.137404</v>
      </c>
      <c r="AB82" s="12" t="n">
        <v>2755.516662</v>
      </c>
      <c r="AC82" s="12" t="n">
        <v>5695.536292</v>
      </c>
      <c r="AD82" s="12" t="n">
        <v>2643.08231</v>
      </c>
      <c r="AE82" s="12" t="n">
        <v>3052.453982</v>
      </c>
      <c r="AF82" s="12" t="n">
        <v>5958.940308</v>
      </c>
      <c r="AG82" s="12" t="n">
        <v>2810.197201</v>
      </c>
      <c r="AH82" s="12" t="n">
        <v>3148.743107</v>
      </c>
      <c r="AI82" s="12" t="n">
        <v>6281.51047</v>
      </c>
      <c r="AJ82" s="12" t="n">
        <v>2912.538055</v>
      </c>
      <c r="AK82" s="12" t="n">
        <v>3368.972415</v>
      </c>
      <c r="AL82" s="12" t="n">
        <v>6490.743667</v>
      </c>
      <c r="AM82" s="12" t="n">
        <v>3003.562383</v>
      </c>
      <c r="AN82" s="12" t="n">
        <v>3487.181284</v>
      </c>
      <c r="AO82" s="12" t="n">
        <v>6561.423534</v>
      </c>
      <c r="AP82" s="12" t="n">
        <v>3032.614692</v>
      </c>
      <c r="AQ82" s="12" t="n">
        <v>3528.808842</v>
      </c>
      <c r="AR82" s="12" t="n">
        <v>6320.105813</v>
      </c>
      <c r="AS82" s="12" t="n">
        <v>2982.921055</v>
      </c>
      <c r="AT82" s="12" t="n">
        <v>3337.184758</v>
      </c>
      <c r="AU82" s="12" t="n">
        <v>6634.594088</v>
      </c>
      <c r="AV82" s="12" t="n">
        <v>3148.741211</v>
      </c>
      <c r="AW82" s="12" t="n">
        <v>3485.852877</v>
      </c>
    </row>
    <row r="83" s="13" customFormat="true" ht="12.75" hidden="false" customHeight="false" outlineLevel="0" collapsed="false">
      <c r="A83" s="11" t="s">
        <v>83</v>
      </c>
      <c r="B83" s="12" t="n">
        <v>4153</v>
      </c>
      <c r="C83" s="12" t="n">
        <v>1850</v>
      </c>
      <c r="D83" s="12" t="n">
        <v>2303</v>
      </c>
      <c r="E83" s="12" t="n">
        <v>4662.803924</v>
      </c>
      <c r="F83" s="12" t="n">
        <v>2031.046075</v>
      </c>
      <c r="G83" s="12" t="n">
        <v>2631.757849</v>
      </c>
      <c r="H83" s="12" t="n">
        <v>4302.256519</v>
      </c>
      <c r="I83" s="12" t="n">
        <v>1939.689741</v>
      </c>
      <c r="J83" s="12" t="n">
        <v>2362.566778</v>
      </c>
      <c r="K83" s="12" t="n">
        <v>4160.996474</v>
      </c>
      <c r="L83" s="12" t="n">
        <v>1897.881602</v>
      </c>
      <c r="M83" s="12" t="n">
        <v>2263.114872</v>
      </c>
      <c r="N83" s="12" t="n">
        <v>4055.386046</v>
      </c>
      <c r="O83" s="12" t="n">
        <v>1854.516647</v>
      </c>
      <c r="P83" s="12" t="n">
        <v>2200.869399</v>
      </c>
      <c r="Q83" s="12" t="n">
        <v>4619.452604</v>
      </c>
      <c r="R83" s="12" t="n">
        <v>2135.119774</v>
      </c>
      <c r="S83" s="12" t="n">
        <v>2484.33283</v>
      </c>
      <c r="T83" s="12" t="n">
        <v>4587.551894</v>
      </c>
      <c r="U83" s="12" t="n">
        <v>2113.191286</v>
      </c>
      <c r="V83" s="12" t="n">
        <v>2474.360608</v>
      </c>
      <c r="W83" s="12" t="n">
        <v>4460.337041</v>
      </c>
      <c r="X83" s="12" t="n">
        <v>2036.447084</v>
      </c>
      <c r="Y83" s="12" t="n">
        <v>2423.889957</v>
      </c>
      <c r="Z83" s="12" t="n">
        <v>4627.328974</v>
      </c>
      <c r="AA83" s="12" t="n">
        <v>2148.265535</v>
      </c>
      <c r="AB83" s="12" t="n">
        <v>2479.063439</v>
      </c>
      <c r="AC83" s="12" t="n">
        <v>4984.453464</v>
      </c>
      <c r="AD83" s="12" t="n">
        <v>2268.423361</v>
      </c>
      <c r="AE83" s="12" t="n">
        <v>2716.030103</v>
      </c>
      <c r="AF83" s="12" t="n">
        <v>5579.744326</v>
      </c>
      <c r="AG83" s="12" t="n">
        <v>2571.578431</v>
      </c>
      <c r="AH83" s="12" t="n">
        <v>3008.165895</v>
      </c>
      <c r="AI83" s="12" t="n">
        <v>5837.100582</v>
      </c>
      <c r="AJ83" s="12" t="n">
        <v>2734.417289</v>
      </c>
      <c r="AK83" s="12" t="n">
        <v>3102.683293</v>
      </c>
      <c r="AL83" s="12" t="n">
        <v>6153.559274</v>
      </c>
      <c r="AM83" s="12" t="n">
        <v>2834.503034</v>
      </c>
      <c r="AN83" s="12" t="n">
        <v>3319.05624</v>
      </c>
      <c r="AO83" s="12" t="n">
        <v>6359.177179</v>
      </c>
      <c r="AP83" s="12" t="n">
        <v>2923.504034</v>
      </c>
      <c r="AQ83" s="12" t="n">
        <v>3435.673145</v>
      </c>
      <c r="AR83" s="12" t="n">
        <v>6428.358992</v>
      </c>
      <c r="AS83" s="12" t="n">
        <v>2952.501959</v>
      </c>
      <c r="AT83" s="12" t="n">
        <v>3475.857033</v>
      </c>
      <c r="AU83" s="12" t="n">
        <v>6193.434512</v>
      </c>
      <c r="AV83" s="12" t="n">
        <v>2905.456682</v>
      </c>
      <c r="AW83" s="12" t="n">
        <v>3287.97783</v>
      </c>
    </row>
    <row r="84" s="13" customFormat="true" ht="12.75" hidden="false" customHeight="false" outlineLevel="0" collapsed="false">
      <c r="A84" s="11" t="s">
        <v>84</v>
      </c>
      <c r="B84" s="12" t="n">
        <v>3540</v>
      </c>
      <c r="C84" s="12" t="n">
        <v>1599</v>
      </c>
      <c r="D84" s="12" t="n">
        <v>1941</v>
      </c>
      <c r="E84" s="12" t="n">
        <v>4059.825092</v>
      </c>
      <c r="F84" s="12" t="n">
        <v>1792.619123</v>
      </c>
      <c r="G84" s="12" t="n">
        <v>2267.205969</v>
      </c>
      <c r="H84" s="12" t="n">
        <v>4558.739368</v>
      </c>
      <c r="I84" s="12" t="n">
        <v>1968.840387</v>
      </c>
      <c r="J84" s="12" t="n">
        <v>2589.898981</v>
      </c>
      <c r="K84" s="12" t="n">
        <v>4206.495309</v>
      </c>
      <c r="L84" s="12" t="n">
        <v>1880.38819</v>
      </c>
      <c r="M84" s="12" t="n">
        <v>2326.107119</v>
      </c>
      <c r="N84" s="12" t="n">
        <v>4067.333598</v>
      </c>
      <c r="O84" s="12" t="n">
        <v>1839.875555</v>
      </c>
      <c r="P84" s="12" t="n">
        <v>2227.458043</v>
      </c>
      <c r="Q84" s="12" t="n">
        <v>3965.874556</v>
      </c>
      <c r="R84" s="12" t="n">
        <v>1799.232709</v>
      </c>
      <c r="S84" s="12" t="n">
        <v>2166.641847</v>
      </c>
      <c r="T84" s="12" t="n">
        <v>4515.278251</v>
      </c>
      <c r="U84" s="12" t="n">
        <v>2070.722057</v>
      </c>
      <c r="V84" s="12" t="n">
        <v>2444.556194</v>
      </c>
      <c r="W84" s="12" t="n">
        <v>4484.56429</v>
      </c>
      <c r="X84" s="12" t="n">
        <v>2049.661512</v>
      </c>
      <c r="Y84" s="12" t="n">
        <v>2434.902778</v>
      </c>
      <c r="Z84" s="12" t="n">
        <v>4360.452357</v>
      </c>
      <c r="AA84" s="12" t="n">
        <v>1976.093125</v>
      </c>
      <c r="AB84" s="12" t="n">
        <v>2384.359232</v>
      </c>
      <c r="AC84" s="12" t="n">
        <v>4523.323611</v>
      </c>
      <c r="AD84" s="12" t="n">
        <v>2084.728143</v>
      </c>
      <c r="AE84" s="12" t="n">
        <v>2438.595468</v>
      </c>
      <c r="AF84" s="12" t="n">
        <v>4873.46388</v>
      </c>
      <c r="AG84" s="12" t="n">
        <v>2201.748796</v>
      </c>
      <c r="AH84" s="12" t="n">
        <v>2671.715084</v>
      </c>
      <c r="AI84" s="12" t="n">
        <v>5454.291615</v>
      </c>
      <c r="AJ84" s="12" t="n">
        <v>2495.65841</v>
      </c>
      <c r="AK84" s="12" t="n">
        <v>2958.633205</v>
      </c>
      <c r="AL84" s="12" t="n">
        <v>5705.164206</v>
      </c>
      <c r="AM84" s="12" t="n">
        <v>2653.915343</v>
      </c>
      <c r="AN84" s="12" t="n">
        <v>3051.248863</v>
      </c>
      <c r="AO84" s="12" t="n">
        <v>6014.961054</v>
      </c>
      <c r="AP84" s="12" t="n">
        <v>2751.530862</v>
      </c>
      <c r="AQ84" s="12" t="n">
        <v>3263.430192</v>
      </c>
      <c r="AR84" s="12" t="n">
        <v>6216.593319</v>
      </c>
      <c r="AS84" s="12" t="n">
        <v>2838.330257</v>
      </c>
      <c r="AT84" s="12" t="n">
        <v>3378.263062</v>
      </c>
      <c r="AU84" s="12" t="n">
        <v>6284.057327</v>
      </c>
      <c r="AV84" s="12" t="n">
        <v>2867.156538</v>
      </c>
      <c r="AW84" s="12" t="n">
        <v>3416.900789</v>
      </c>
    </row>
    <row r="85" s="13" customFormat="true" ht="12.75" hidden="false" customHeight="false" outlineLevel="0" collapsed="false">
      <c r="A85" s="11" t="s">
        <v>85</v>
      </c>
      <c r="B85" s="12" t="n">
        <v>3895</v>
      </c>
      <c r="C85" s="12" t="n">
        <v>1648</v>
      </c>
      <c r="D85" s="12" t="n">
        <v>2247</v>
      </c>
      <c r="E85" s="12" t="n">
        <v>3453.029918</v>
      </c>
      <c r="F85" s="12" t="n">
        <v>1543.929636</v>
      </c>
      <c r="G85" s="12" t="n">
        <v>1909.100282</v>
      </c>
      <c r="H85" s="12" t="n">
        <v>3957.490813</v>
      </c>
      <c r="I85" s="12" t="n">
        <v>1730.08827</v>
      </c>
      <c r="J85" s="12" t="n">
        <v>2227.402543</v>
      </c>
      <c r="K85" s="12" t="n">
        <v>4444.281742</v>
      </c>
      <c r="L85" s="12" t="n">
        <v>1900.873763</v>
      </c>
      <c r="M85" s="12" t="n">
        <v>2543.407979</v>
      </c>
      <c r="N85" s="12" t="n">
        <v>4100.930699</v>
      </c>
      <c r="O85" s="12" t="n">
        <v>1815.598321</v>
      </c>
      <c r="P85" s="12" t="n">
        <v>2285.332378</v>
      </c>
      <c r="Q85" s="12" t="n">
        <v>3964.146204</v>
      </c>
      <c r="R85" s="12" t="n">
        <v>1776.528093</v>
      </c>
      <c r="S85" s="12" t="n">
        <v>2187.618111</v>
      </c>
      <c r="T85" s="12" t="n">
        <v>3867.011216</v>
      </c>
      <c r="U85" s="12" t="n">
        <v>1738.681433</v>
      </c>
      <c r="V85" s="12" t="n">
        <v>2128.329783</v>
      </c>
      <c r="W85" s="12" t="n">
        <v>4400.794497</v>
      </c>
      <c r="X85" s="12" t="n">
        <v>2000.46741</v>
      </c>
      <c r="Y85" s="12" t="n">
        <v>2400.327087</v>
      </c>
      <c r="Z85" s="12" t="n">
        <v>4371.450314</v>
      </c>
      <c r="AA85" s="12" t="n">
        <v>1980.429448</v>
      </c>
      <c r="AB85" s="12" t="n">
        <v>2391.020866</v>
      </c>
      <c r="AC85" s="12" t="n">
        <v>4250.758213</v>
      </c>
      <c r="AD85" s="12" t="n">
        <v>1910.227018</v>
      </c>
      <c r="AE85" s="12" t="n">
        <v>2340.531195</v>
      </c>
      <c r="AF85" s="12" t="n">
        <v>4409.227036</v>
      </c>
      <c r="AG85" s="12" t="n">
        <v>2015.471719</v>
      </c>
      <c r="AH85" s="12" t="n">
        <v>2393.755317</v>
      </c>
      <c r="AI85" s="12" t="n">
        <v>4751.723196</v>
      </c>
      <c r="AJ85" s="12" t="n">
        <v>2129.062589</v>
      </c>
      <c r="AK85" s="12" t="n">
        <v>2622.660607</v>
      </c>
      <c r="AL85" s="12" t="n">
        <v>5316.968015</v>
      </c>
      <c r="AM85" s="12" t="n">
        <v>2413.061449</v>
      </c>
      <c r="AN85" s="12" t="n">
        <v>2903.906566</v>
      </c>
      <c r="AO85" s="12" t="n">
        <v>5560.826295</v>
      </c>
      <c r="AP85" s="12" t="n">
        <v>2566.362093</v>
      </c>
      <c r="AQ85" s="12" t="n">
        <v>2994.464202</v>
      </c>
      <c r="AR85" s="12" t="n">
        <v>5863.361529</v>
      </c>
      <c r="AS85" s="12" t="n">
        <v>2661.271542</v>
      </c>
      <c r="AT85" s="12" t="n">
        <v>3202.089987</v>
      </c>
      <c r="AU85" s="12" t="n">
        <v>6060.611004</v>
      </c>
      <c r="AV85" s="12" t="n">
        <v>2745.686957</v>
      </c>
      <c r="AW85" s="12" t="n">
        <v>3314.924047</v>
      </c>
    </row>
    <row r="86" s="13" customFormat="true" ht="12.75" hidden="false" customHeight="false" outlineLevel="0" collapsed="false">
      <c r="A86" s="11" t="s">
        <v>86</v>
      </c>
      <c r="B86" s="12" t="n">
        <v>3689</v>
      </c>
      <c r="C86" s="12" t="n">
        <v>1560</v>
      </c>
      <c r="D86" s="12" t="n">
        <v>2129</v>
      </c>
      <c r="E86" s="12" t="n">
        <v>3777.072509</v>
      </c>
      <c r="F86" s="12" t="n">
        <v>1579.470113</v>
      </c>
      <c r="G86" s="12" t="n">
        <v>2197.602396</v>
      </c>
      <c r="H86" s="12" t="n">
        <v>3351.356673</v>
      </c>
      <c r="I86" s="12" t="n">
        <v>1480.930453</v>
      </c>
      <c r="J86" s="12" t="n">
        <v>1870.42622</v>
      </c>
      <c r="K86" s="12" t="n">
        <v>3838.884941</v>
      </c>
      <c r="L86" s="12" t="n">
        <v>1658.971105</v>
      </c>
      <c r="M86" s="12" t="n">
        <v>2179.913836</v>
      </c>
      <c r="N86" s="12" t="n">
        <v>4311.944817</v>
      </c>
      <c r="O86" s="12" t="n">
        <v>1823.58096</v>
      </c>
      <c r="P86" s="12" t="n">
        <v>2488.363857</v>
      </c>
      <c r="Q86" s="12" t="n">
        <v>3979.041434</v>
      </c>
      <c r="R86" s="12" t="n">
        <v>1742.109852</v>
      </c>
      <c r="S86" s="12" t="n">
        <v>2236.931582</v>
      </c>
      <c r="T86" s="12" t="n">
        <v>3845.505664</v>
      </c>
      <c r="U86" s="12" t="n">
        <v>1704.860348</v>
      </c>
      <c r="V86" s="12" t="n">
        <v>2140.645316</v>
      </c>
      <c r="W86" s="12" t="n">
        <v>3753.323158</v>
      </c>
      <c r="X86" s="12" t="n">
        <v>1670.085941</v>
      </c>
      <c r="Y86" s="12" t="n">
        <v>2083.237217</v>
      </c>
      <c r="Z86" s="12" t="n">
        <v>4269.967788</v>
      </c>
      <c r="AA86" s="12" t="n">
        <v>1921.279383</v>
      </c>
      <c r="AB86" s="12" t="n">
        <v>2348.688405</v>
      </c>
      <c r="AC86" s="12" t="n">
        <v>4242.490888</v>
      </c>
      <c r="AD86" s="12" t="n">
        <v>1902.583843</v>
      </c>
      <c r="AE86" s="12" t="n">
        <v>2339.907045</v>
      </c>
      <c r="AF86" s="12" t="n">
        <v>4125.996439</v>
      </c>
      <c r="AG86" s="12" t="n">
        <v>1836.17122</v>
      </c>
      <c r="AH86" s="12" t="n">
        <v>2289.825219</v>
      </c>
      <c r="AI86" s="12" t="n">
        <v>4279.810563</v>
      </c>
      <c r="AJ86" s="12" t="n">
        <v>1937.780007</v>
      </c>
      <c r="AK86" s="12" t="n">
        <v>2342.030556</v>
      </c>
      <c r="AL86" s="12" t="n">
        <v>4613.773451</v>
      </c>
      <c r="AM86" s="12" t="n">
        <v>2047.601976</v>
      </c>
      <c r="AN86" s="12" t="n">
        <v>2566.171475</v>
      </c>
      <c r="AO86" s="12" t="n">
        <v>5161.892299</v>
      </c>
      <c r="AP86" s="12" t="n">
        <v>2320.776954</v>
      </c>
      <c r="AQ86" s="12" t="n">
        <v>2841.115345</v>
      </c>
      <c r="AR86" s="12" t="n">
        <v>5398.198734</v>
      </c>
      <c r="AS86" s="12" t="n">
        <v>2468.683678</v>
      </c>
      <c r="AT86" s="12" t="n">
        <v>2929.515056</v>
      </c>
      <c r="AU86" s="12" t="n">
        <v>5692.815196</v>
      </c>
      <c r="AV86" s="12" t="n">
        <v>2560.666527</v>
      </c>
      <c r="AW86" s="12" t="n">
        <v>3132.148669</v>
      </c>
    </row>
    <row r="87" s="13" customFormat="true" ht="12.75" hidden="false" customHeight="false" outlineLevel="0" collapsed="false">
      <c r="A87" s="11" t="s">
        <v>87</v>
      </c>
      <c r="B87" s="12" t="n">
        <v>3676</v>
      </c>
      <c r="C87" s="12" t="n">
        <v>1599</v>
      </c>
      <c r="D87" s="12" t="n">
        <v>2077</v>
      </c>
      <c r="E87" s="12" t="n">
        <v>3569.003487</v>
      </c>
      <c r="F87" s="12" t="n">
        <v>1490.526863</v>
      </c>
      <c r="G87" s="12" t="n">
        <v>2078.476624</v>
      </c>
      <c r="H87" s="12" t="n">
        <v>3654.438095</v>
      </c>
      <c r="I87" s="12" t="n">
        <v>1509.882111</v>
      </c>
      <c r="J87" s="12" t="n">
        <v>2144.555984</v>
      </c>
      <c r="K87" s="12" t="n">
        <v>3244.688416</v>
      </c>
      <c r="L87" s="12" t="n">
        <v>1416.551232</v>
      </c>
      <c r="M87" s="12" t="n">
        <v>1828.137184</v>
      </c>
      <c r="N87" s="12" t="n">
        <v>3714.525277</v>
      </c>
      <c r="O87" s="12" t="n">
        <v>1586.237252</v>
      </c>
      <c r="P87" s="12" t="n">
        <v>2128.288025</v>
      </c>
      <c r="Q87" s="12" t="n">
        <v>4172.829745</v>
      </c>
      <c r="R87" s="12" t="n">
        <v>1744.226685</v>
      </c>
      <c r="S87" s="12" t="n">
        <v>2428.60306</v>
      </c>
      <c r="T87" s="12" t="n">
        <v>3850.654968</v>
      </c>
      <c r="U87" s="12" t="n">
        <v>1666.499863</v>
      </c>
      <c r="V87" s="12" t="n">
        <v>2184.155105</v>
      </c>
      <c r="W87" s="12" t="n">
        <v>3720.454119</v>
      </c>
      <c r="X87" s="12" t="n">
        <v>1630.958804</v>
      </c>
      <c r="Y87" s="12" t="n">
        <v>2089.495315</v>
      </c>
      <c r="Z87" s="12" t="n">
        <v>3633.091398</v>
      </c>
      <c r="AA87" s="12" t="n">
        <v>1599.040542</v>
      </c>
      <c r="AB87" s="12" t="n">
        <v>2034.050856</v>
      </c>
      <c r="AC87" s="12" t="n">
        <v>4131.584882</v>
      </c>
      <c r="AD87" s="12" t="n">
        <v>1839.181952</v>
      </c>
      <c r="AE87" s="12" t="n">
        <v>2292.40293</v>
      </c>
      <c r="AF87" s="12" t="n">
        <v>4105.808953</v>
      </c>
      <c r="AG87" s="12" t="n">
        <v>1821.713185</v>
      </c>
      <c r="AH87" s="12" t="n">
        <v>2284.095768</v>
      </c>
      <c r="AI87" s="12" t="n">
        <v>3993.553749</v>
      </c>
      <c r="AJ87" s="12" t="n">
        <v>1758.988112</v>
      </c>
      <c r="AK87" s="12" t="n">
        <v>2234.565637</v>
      </c>
      <c r="AL87" s="12" t="n">
        <v>4142.237523</v>
      </c>
      <c r="AM87" s="12" t="n">
        <v>1856.630364</v>
      </c>
      <c r="AN87" s="12" t="n">
        <v>2285.607159</v>
      </c>
      <c r="AO87" s="12" t="n">
        <v>4466.633606</v>
      </c>
      <c r="AP87" s="12" t="n">
        <v>1962.2731</v>
      </c>
      <c r="AQ87" s="12" t="n">
        <v>2504.360506</v>
      </c>
      <c r="AR87" s="12" t="n">
        <v>4996.318939</v>
      </c>
      <c r="AS87" s="12" t="n">
        <v>2223.965596</v>
      </c>
      <c r="AT87" s="12" t="n">
        <v>2772.353343</v>
      </c>
      <c r="AU87" s="12" t="n">
        <v>5224.324893</v>
      </c>
      <c r="AV87" s="12" t="n">
        <v>2365.977619</v>
      </c>
      <c r="AW87" s="12" t="n">
        <v>2858.347274</v>
      </c>
    </row>
    <row r="88" s="13" customFormat="true" ht="12.75" hidden="false" customHeight="false" outlineLevel="0" collapsed="false">
      <c r="A88" s="11" t="s">
        <v>88</v>
      </c>
      <c r="B88" s="12" t="n">
        <v>2937</v>
      </c>
      <c r="C88" s="12" t="n">
        <v>1191</v>
      </c>
      <c r="D88" s="12" t="n">
        <v>1746</v>
      </c>
      <c r="E88" s="12" t="n">
        <v>3533.685788</v>
      </c>
      <c r="F88" s="12" t="n">
        <v>1514.54432</v>
      </c>
      <c r="G88" s="12" t="n">
        <v>2019.141468</v>
      </c>
      <c r="H88" s="12" t="n">
        <v>3434.76147</v>
      </c>
      <c r="I88" s="12" t="n">
        <v>1413.538727</v>
      </c>
      <c r="J88" s="12" t="n">
        <v>2021.222743</v>
      </c>
      <c r="K88" s="12" t="n">
        <v>3517.485359</v>
      </c>
      <c r="L88" s="12" t="n">
        <v>1432.704253</v>
      </c>
      <c r="M88" s="12" t="n">
        <v>2084.781106</v>
      </c>
      <c r="N88" s="12" t="n">
        <v>3124.8387</v>
      </c>
      <c r="O88" s="12" t="n">
        <v>1345.021356</v>
      </c>
      <c r="P88" s="12" t="n">
        <v>1779.817344</v>
      </c>
      <c r="Q88" s="12" t="n">
        <v>3575.666263</v>
      </c>
      <c r="R88" s="12" t="n">
        <v>1505.76706</v>
      </c>
      <c r="S88" s="12" t="n">
        <v>2069.899203</v>
      </c>
      <c r="T88" s="12" t="n">
        <v>4017.72165</v>
      </c>
      <c r="U88" s="12" t="n">
        <v>1656.437831</v>
      </c>
      <c r="V88" s="12" t="n">
        <v>2361.283819</v>
      </c>
      <c r="W88" s="12" t="n">
        <v>3707.59875</v>
      </c>
      <c r="X88" s="12" t="n">
        <v>1582.987137</v>
      </c>
      <c r="Y88" s="12" t="n">
        <v>2124.611613</v>
      </c>
      <c r="Z88" s="12" t="n">
        <v>3581.490766</v>
      </c>
      <c r="AA88" s="12" t="n">
        <v>1549.456511</v>
      </c>
      <c r="AB88" s="12" t="n">
        <v>2032.034255</v>
      </c>
      <c r="AC88" s="12" t="n">
        <v>3499.403604</v>
      </c>
      <c r="AD88" s="12" t="n">
        <v>1520.56108</v>
      </c>
      <c r="AE88" s="12" t="n">
        <v>1978.842524</v>
      </c>
      <c r="AF88" s="12" t="n">
        <v>3978.102566</v>
      </c>
      <c r="AG88" s="12" t="n">
        <v>1748.727961</v>
      </c>
      <c r="AH88" s="12" t="n">
        <v>2229.374605</v>
      </c>
      <c r="AI88" s="12" t="n">
        <v>3954.29863</v>
      </c>
      <c r="AJ88" s="12" t="n">
        <v>1732.676858</v>
      </c>
      <c r="AK88" s="12" t="n">
        <v>2221.621772</v>
      </c>
      <c r="AL88" s="12" t="n">
        <v>3846.966148</v>
      </c>
      <c r="AM88" s="12" t="n">
        <v>1673.971782</v>
      </c>
      <c r="AN88" s="12" t="n">
        <v>2172.994366</v>
      </c>
      <c r="AO88" s="12" t="n">
        <v>3990.129976</v>
      </c>
      <c r="AP88" s="12" t="n">
        <v>1767.30741</v>
      </c>
      <c r="AQ88" s="12" t="n">
        <v>2222.822566</v>
      </c>
      <c r="AR88" s="12" t="n">
        <v>4303.814559</v>
      </c>
      <c r="AS88" s="12" t="n">
        <v>1868.359774</v>
      </c>
      <c r="AT88" s="12" t="n">
        <v>2435.454785</v>
      </c>
      <c r="AU88" s="12" t="n">
        <v>4813.345416</v>
      </c>
      <c r="AV88" s="12" t="n">
        <v>2117.56868</v>
      </c>
      <c r="AW88" s="12" t="n">
        <v>2695.776736</v>
      </c>
    </row>
    <row r="89" s="13" customFormat="true" ht="12.75" hidden="false" customHeight="false" outlineLevel="0" collapsed="false">
      <c r="A89" s="11" t="s">
        <v>89</v>
      </c>
      <c r="B89" s="12" t="n">
        <v>2326</v>
      </c>
      <c r="C89" s="12" t="n">
        <v>984</v>
      </c>
      <c r="D89" s="12" t="n">
        <v>1342</v>
      </c>
      <c r="E89" s="12" t="n">
        <v>2806.271596</v>
      </c>
      <c r="F89" s="12" t="n">
        <v>1118.792519</v>
      </c>
      <c r="G89" s="12" t="n">
        <v>1687.479077</v>
      </c>
      <c r="H89" s="12" t="n">
        <v>3374.398053</v>
      </c>
      <c r="I89" s="12" t="n">
        <v>1422.361221</v>
      </c>
      <c r="J89" s="12" t="n">
        <v>1952.036832</v>
      </c>
      <c r="K89" s="12" t="n">
        <v>3284.002039</v>
      </c>
      <c r="L89" s="12" t="n">
        <v>1329.235633</v>
      </c>
      <c r="M89" s="12" t="n">
        <v>1954.766406</v>
      </c>
      <c r="N89" s="12" t="n">
        <v>3364.099638</v>
      </c>
      <c r="O89" s="12" t="n">
        <v>1348.179441</v>
      </c>
      <c r="P89" s="12" t="n">
        <v>2015.920197</v>
      </c>
      <c r="Q89" s="12" t="n">
        <v>2990.24552</v>
      </c>
      <c r="R89" s="12" t="n">
        <v>1266.616858</v>
      </c>
      <c r="S89" s="12" t="n">
        <v>1723.628662</v>
      </c>
      <c r="T89" s="12" t="n">
        <v>3420.653077</v>
      </c>
      <c r="U89" s="12" t="n">
        <v>1417.883656</v>
      </c>
      <c r="V89" s="12" t="n">
        <v>2002.769421</v>
      </c>
      <c r="W89" s="12" t="n">
        <v>3844.886306</v>
      </c>
      <c r="X89" s="12" t="n">
        <v>1560.598956</v>
      </c>
      <c r="Y89" s="12" t="n">
        <v>2284.28735</v>
      </c>
      <c r="Z89" s="12" t="n">
        <v>3548.468456</v>
      </c>
      <c r="AA89" s="12" t="n">
        <v>1491.93515</v>
      </c>
      <c r="AB89" s="12" t="n">
        <v>2056.533306</v>
      </c>
      <c r="AC89" s="12" t="n">
        <v>3427.421413</v>
      </c>
      <c r="AD89" s="12" t="n">
        <v>1460.722077</v>
      </c>
      <c r="AE89" s="12" t="n">
        <v>1966.699336</v>
      </c>
      <c r="AF89" s="12" t="n">
        <v>3351.211412</v>
      </c>
      <c r="AG89" s="12" t="n">
        <v>1434.995978</v>
      </c>
      <c r="AH89" s="12" t="n">
        <v>1916.215434</v>
      </c>
      <c r="AI89" s="12" t="n">
        <v>3808.478115</v>
      </c>
      <c r="AJ89" s="12" t="n">
        <v>1650.332389</v>
      </c>
      <c r="AK89" s="12" t="n">
        <v>2158.145726</v>
      </c>
      <c r="AL89" s="12" t="n">
        <v>3787.028704</v>
      </c>
      <c r="AM89" s="12" t="n">
        <v>1635.873728</v>
      </c>
      <c r="AN89" s="12" t="n">
        <v>2151.154976</v>
      </c>
      <c r="AO89" s="12" t="n">
        <v>3685.44661</v>
      </c>
      <c r="AP89" s="12" t="n">
        <v>1581.505081</v>
      </c>
      <c r="AQ89" s="12" t="n">
        <v>2103.941529</v>
      </c>
      <c r="AR89" s="12" t="n">
        <v>3822.832335</v>
      </c>
      <c r="AS89" s="12" t="n">
        <v>1670.222992</v>
      </c>
      <c r="AT89" s="12" t="n">
        <v>2152.609343</v>
      </c>
      <c r="AU89" s="12" t="n">
        <v>4124.729519</v>
      </c>
      <c r="AV89" s="12" t="n">
        <v>1766.325157</v>
      </c>
      <c r="AW89" s="12" t="n">
        <v>2358.404362</v>
      </c>
    </row>
    <row r="90" s="13" customFormat="true" ht="12.75" hidden="false" customHeight="false" outlineLevel="0" collapsed="false">
      <c r="A90" s="11" t="s">
        <v>90</v>
      </c>
      <c r="B90" s="12" t="n">
        <v>3759</v>
      </c>
      <c r="C90" s="12" t="n">
        <v>1481</v>
      </c>
      <c r="D90" s="12" t="n">
        <v>2278</v>
      </c>
      <c r="E90" s="12" t="n">
        <v>2209.704311</v>
      </c>
      <c r="F90" s="12" t="n">
        <v>917.962579</v>
      </c>
      <c r="G90" s="12" t="n">
        <v>1291.741732</v>
      </c>
      <c r="H90" s="12" t="n">
        <v>2666.455487</v>
      </c>
      <c r="I90" s="12" t="n">
        <v>1043.939962</v>
      </c>
      <c r="J90" s="12" t="n">
        <v>1622.515525</v>
      </c>
      <c r="K90" s="12" t="n">
        <v>3204.398029</v>
      </c>
      <c r="L90" s="12" t="n">
        <v>1326.865338</v>
      </c>
      <c r="M90" s="12" t="n">
        <v>1877.532691</v>
      </c>
      <c r="N90" s="12" t="n">
        <v>3122.510735</v>
      </c>
      <c r="O90" s="12" t="n">
        <v>1241.610768</v>
      </c>
      <c r="P90" s="12" t="n">
        <v>1880.899967</v>
      </c>
      <c r="Q90" s="12" t="n">
        <v>3199.907006</v>
      </c>
      <c r="R90" s="12" t="n">
        <v>1260.193465</v>
      </c>
      <c r="S90" s="12" t="n">
        <v>1939.713541</v>
      </c>
      <c r="T90" s="12" t="n">
        <v>2845.826483</v>
      </c>
      <c r="U90" s="12" t="n">
        <v>1184.842125</v>
      </c>
      <c r="V90" s="12" t="n">
        <v>1660.984358</v>
      </c>
      <c r="W90" s="12" t="n">
        <v>3254.758451</v>
      </c>
      <c r="X90" s="12" t="n">
        <v>1326.322158</v>
      </c>
      <c r="Y90" s="12" t="n">
        <v>1928.436293</v>
      </c>
      <c r="Z90" s="12" t="n">
        <v>3659.876289</v>
      </c>
      <c r="AA90" s="12" t="n">
        <v>1460.631669</v>
      </c>
      <c r="AB90" s="12" t="n">
        <v>2199.24462</v>
      </c>
      <c r="AC90" s="12" t="n">
        <v>3378.186165</v>
      </c>
      <c r="AD90" s="12" t="n">
        <v>1396.909342</v>
      </c>
      <c r="AE90" s="12" t="n">
        <v>1981.276823</v>
      </c>
      <c r="AF90" s="12" t="n">
        <v>3262.774762</v>
      </c>
      <c r="AG90" s="12" t="n">
        <v>1368.088361</v>
      </c>
      <c r="AH90" s="12" t="n">
        <v>1894.686401</v>
      </c>
      <c r="AI90" s="12" t="n">
        <v>3192.675244</v>
      </c>
      <c r="AJ90" s="12" t="n">
        <v>1345.446767</v>
      </c>
      <c r="AK90" s="12" t="n">
        <v>1847.228477</v>
      </c>
      <c r="AL90" s="12" t="n">
        <v>3627.190562</v>
      </c>
      <c r="AM90" s="12" t="n">
        <v>1547.366471</v>
      </c>
      <c r="AN90" s="12" t="n">
        <v>2079.824091</v>
      </c>
      <c r="AO90" s="12" t="n">
        <v>3608.186661</v>
      </c>
      <c r="AP90" s="12" t="n">
        <v>1534.4835</v>
      </c>
      <c r="AQ90" s="12" t="n">
        <v>2073.703161</v>
      </c>
      <c r="AR90" s="12" t="n">
        <v>3512.807748</v>
      </c>
      <c r="AS90" s="12" t="n">
        <v>1484.506631</v>
      </c>
      <c r="AT90" s="12" t="n">
        <v>2028.301117</v>
      </c>
      <c r="AU90" s="12" t="n">
        <v>3644.116089</v>
      </c>
      <c r="AV90" s="12" t="n">
        <v>1568.319458</v>
      </c>
      <c r="AW90" s="12" t="n">
        <v>2075.796631</v>
      </c>
    </row>
    <row r="91" s="13" customFormat="true" ht="12.75" hidden="false" customHeight="false" outlineLevel="0" collapsed="false">
      <c r="A91" s="11" t="s">
        <v>91</v>
      </c>
      <c r="B91" s="12" t="n">
        <v>1734</v>
      </c>
      <c r="C91" s="12" t="n">
        <v>630</v>
      </c>
      <c r="D91" s="12" t="n">
        <v>1104</v>
      </c>
      <c r="E91" s="12" t="n">
        <v>3534.673287</v>
      </c>
      <c r="F91" s="12" t="n">
        <v>1364.863002</v>
      </c>
      <c r="G91" s="12" t="n">
        <v>2169.810285</v>
      </c>
      <c r="H91" s="12" t="n">
        <v>2082.81198</v>
      </c>
      <c r="I91" s="12" t="n">
        <v>848.457357</v>
      </c>
      <c r="J91" s="12" t="n">
        <v>1234.354623</v>
      </c>
      <c r="K91" s="12" t="n">
        <v>2514.101457</v>
      </c>
      <c r="L91" s="12" t="n">
        <v>965.212592</v>
      </c>
      <c r="M91" s="12" t="n">
        <v>1548.888865</v>
      </c>
      <c r="N91" s="12" t="n">
        <v>3019.829777</v>
      </c>
      <c r="O91" s="12" t="n">
        <v>1226.635171</v>
      </c>
      <c r="P91" s="12" t="n">
        <v>1793.194606</v>
      </c>
      <c r="Q91" s="12" t="n">
        <v>2946.74759</v>
      </c>
      <c r="R91" s="12" t="n">
        <v>1149.450273</v>
      </c>
      <c r="S91" s="12" t="n">
        <v>1797.297317</v>
      </c>
      <c r="T91" s="12" t="n">
        <v>3021.44034</v>
      </c>
      <c r="U91" s="12" t="n">
        <v>1167.614554</v>
      </c>
      <c r="V91" s="12" t="n">
        <v>1853.825786</v>
      </c>
      <c r="W91" s="12" t="n">
        <v>2688.683263</v>
      </c>
      <c r="X91" s="12" t="n">
        <v>1098.720032</v>
      </c>
      <c r="Y91" s="12" t="n">
        <v>1589.963231</v>
      </c>
      <c r="Z91" s="12" t="n">
        <v>3074.830378</v>
      </c>
      <c r="AA91" s="12" t="n">
        <v>1230.066153</v>
      </c>
      <c r="AB91" s="12" t="n">
        <v>1844.764225</v>
      </c>
      <c r="AC91" s="12" t="n">
        <v>3459.321584</v>
      </c>
      <c r="AD91" s="12" t="n">
        <v>1355.514017</v>
      </c>
      <c r="AE91" s="12" t="n">
        <v>2103.807567</v>
      </c>
      <c r="AF91" s="12" t="n">
        <v>3193.787479</v>
      </c>
      <c r="AG91" s="12" t="n">
        <v>1297.002712</v>
      </c>
      <c r="AH91" s="12" t="n">
        <v>1896.784767</v>
      </c>
      <c r="AI91" s="12" t="n">
        <v>3084.826517</v>
      </c>
      <c r="AJ91" s="12" t="n">
        <v>1270.744566</v>
      </c>
      <c r="AK91" s="12" t="n">
        <v>1814.081951</v>
      </c>
      <c r="AL91" s="12" t="n">
        <v>3021.247263</v>
      </c>
      <c r="AM91" s="12" t="n">
        <v>1251.189225</v>
      </c>
      <c r="AN91" s="12" t="n">
        <v>1770.058038</v>
      </c>
      <c r="AO91" s="12" t="n">
        <v>3431.540322</v>
      </c>
      <c r="AP91" s="12" t="n">
        <v>1439.071052</v>
      </c>
      <c r="AQ91" s="12" t="n">
        <v>1992.46927</v>
      </c>
      <c r="AR91" s="12" t="n">
        <v>3415.222513</v>
      </c>
      <c r="AS91" s="12" t="n">
        <v>1427.828939</v>
      </c>
      <c r="AT91" s="12" t="n">
        <v>1987.393574</v>
      </c>
      <c r="AU91" s="12" t="n">
        <v>3326.667487</v>
      </c>
      <c r="AV91" s="12" t="n">
        <v>1382.38313</v>
      </c>
      <c r="AW91" s="12" t="n">
        <v>1944.284357</v>
      </c>
    </row>
    <row r="92" s="13" customFormat="true" ht="12.75" hidden="false" customHeight="false" outlineLevel="0" collapsed="false">
      <c r="A92" s="11" t="s">
        <v>92</v>
      </c>
      <c r="B92" s="12" t="n">
        <v>2356</v>
      </c>
      <c r="C92" s="12" t="n">
        <v>869</v>
      </c>
      <c r="D92" s="12" t="n">
        <v>1487</v>
      </c>
      <c r="E92" s="12" t="n">
        <v>1620.543365</v>
      </c>
      <c r="F92" s="12" t="n">
        <v>576.097894</v>
      </c>
      <c r="G92" s="12" t="n">
        <v>1044.445471</v>
      </c>
      <c r="H92" s="12" t="n">
        <v>3295.514405</v>
      </c>
      <c r="I92" s="12" t="n">
        <v>1245.800412</v>
      </c>
      <c r="J92" s="12" t="n">
        <v>2049.713993</v>
      </c>
      <c r="K92" s="12" t="n">
        <v>1946.702373</v>
      </c>
      <c r="L92" s="12" t="n">
        <v>776.755274</v>
      </c>
      <c r="M92" s="12" t="n">
        <v>1169.947099</v>
      </c>
      <c r="N92" s="12" t="n">
        <v>2350.856412</v>
      </c>
      <c r="O92" s="12" t="n">
        <v>884.034036</v>
      </c>
      <c r="P92" s="12" t="n">
        <v>1466.822376</v>
      </c>
      <c r="Q92" s="12" t="n">
        <v>2822.698509</v>
      </c>
      <c r="R92" s="12" t="n">
        <v>1123.429205</v>
      </c>
      <c r="S92" s="12" t="n">
        <v>1699.269304</v>
      </c>
      <c r="T92" s="12" t="n">
        <v>2758.543585</v>
      </c>
      <c r="U92" s="12" t="n">
        <v>1054.348909</v>
      </c>
      <c r="V92" s="12" t="n">
        <v>1704.194676</v>
      </c>
      <c r="W92" s="12" t="n">
        <v>2830.43464</v>
      </c>
      <c r="X92" s="12" t="n">
        <v>1071.998691</v>
      </c>
      <c r="Y92" s="12" t="n">
        <v>1758.435949</v>
      </c>
      <c r="Z92" s="12" t="n">
        <v>2520.365633</v>
      </c>
      <c r="AA92" s="12" t="n">
        <v>1009.669982</v>
      </c>
      <c r="AB92" s="12" t="n">
        <v>1510.695651</v>
      </c>
      <c r="AC92" s="12" t="n">
        <v>2882.53617</v>
      </c>
      <c r="AD92" s="12" t="n">
        <v>1130.64092</v>
      </c>
      <c r="AE92" s="12" t="n">
        <v>1751.89525</v>
      </c>
      <c r="AF92" s="12" t="n">
        <v>3244.988017</v>
      </c>
      <c r="AG92" s="12" t="n">
        <v>1246.867435</v>
      </c>
      <c r="AH92" s="12" t="n">
        <v>1998.120582</v>
      </c>
      <c r="AI92" s="12" t="n">
        <v>2996.851578</v>
      </c>
      <c r="AJ92" s="12" t="n">
        <v>1193.710407</v>
      </c>
      <c r="AK92" s="12" t="n">
        <v>1803.141171</v>
      </c>
      <c r="AL92" s="12" t="n">
        <v>2895.030454</v>
      </c>
      <c r="AM92" s="12" t="n">
        <v>1170.104997</v>
      </c>
      <c r="AN92" s="12" t="n">
        <v>1724.925457</v>
      </c>
      <c r="AO92" s="12" t="n">
        <v>2838.250219</v>
      </c>
      <c r="AP92" s="12" t="n">
        <v>1153.562973</v>
      </c>
      <c r="AQ92" s="12" t="n">
        <v>1684.687246</v>
      </c>
      <c r="AR92" s="12" t="n">
        <v>3223.025931</v>
      </c>
      <c r="AS92" s="12" t="n">
        <v>1326.942488</v>
      </c>
      <c r="AT92" s="12" t="n">
        <v>1896.083443</v>
      </c>
      <c r="AU92" s="12" t="n">
        <v>3209.553126</v>
      </c>
      <c r="AV92" s="12" t="n">
        <v>1317.352196</v>
      </c>
      <c r="AW92" s="12" t="n">
        <v>1892.20093</v>
      </c>
    </row>
    <row r="93" s="13" customFormat="true" ht="12.75" hidden="false" customHeight="false" outlineLevel="0" collapsed="false">
      <c r="A93" s="11" t="s">
        <v>93</v>
      </c>
      <c r="B93" s="12" t="n">
        <v>2465</v>
      </c>
      <c r="C93" s="12" t="n">
        <v>913</v>
      </c>
      <c r="D93" s="12" t="n">
        <v>1552</v>
      </c>
      <c r="E93" s="12" t="n">
        <v>2173.367393</v>
      </c>
      <c r="F93" s="12" t="n">
        <v>783.346262</v>
      </c>
      <c r="G93" s="12" t="n">
        <v>1390.021131</v>
      </c>
      <c r="H93" s="12" t="n">
        <v>1500.036502</v>
      </c>
      <c r="I93" s="12" t="n">
        <v>521.012417</v>
      </c>
      <c r="J93" s="12" t="n">
        <v>979.024085</v>
      </c>
      <c r="K93" s="12" t="n">
        <v>3043.33962</v>
      </c>
      <c r="L93" s="12" t="n">
        <v>1124.664618</v>
      </c>
      <c r="M93" s="12" t="n">
        <v>1918.675002</v>
      </c>
      <c r="N93" s="12" t="n">
        <v>1802.358319</v>
      </c>
      <c r="O93" s="12" t="n">
        <v>703.414664</v>
      </c>
      <c r="P93" s="12" t="n">
        <v>1098.943655</v>
      </c>
      <c r="Q93" s="12" t="n">
        <v>2177.946407</v>
      </c>
      <c r="R93" s="12" t="n">
        <v>801.041701</v>
      </c>
      <c r="S93" s="12" t="n">
        <v>1376.904706</v>
      </c>
      <c r="T93" s="12" t="n">
        <v>2614.458991</v>
      </c>
      <c r="U93" s="12" t="n">
        <v>1018.051837</v>
      </c>
      <c r="V93" s="12" t="n">
        <v>1596.407154</v>
      </c>
      <c r="W93" s="12" t="n">
        <v>2559.273903</v>
      </c>
      <c r="X93" s="12" t="n">
        <v>957.050107</v>
      </c>
      <c r="Y93" s="12" t="n">
        <v>1602.223796</v>
      </c>
      <c r="Z93" s="12" t="n">
        <v>2628.227802</v>
      </c>
      <c r="AA93" s="12" t="n">
        <v>974.094565</v>
      </c>
      <c r="AB93" s="12" t="n">
        <v>1654.133237</v>
      </c>
      <c r="AC93" s="12" t="n">
        <v>2342.044562</v>
      </c>
      <c r="AD93" s="12" t="n">
        <v>918.398706</v>
      </c>
      <c r="AE93" s="12" t="n">
        <v>1423.645856</v>
      </c>
      <c r="AF93" s="12" t="n">
        <v>2679.192648</v>
      </c>
      <c r="AG93" s="12" t="n">
        <v>1028.82451</v>
      </c>
      <c r="AH93" s="12" t="n">
        <v>1650.368138</v>
      </c>
      <c r="AI93" s="12" t="n">
        <v>3018.326057</v>
      </c>
      <c r="AJ93" s="12" t="n">
        <v>1135.542427</v>
      </c>
      <c r="AK93" s="12" t="n">
        <v>1882.78363</v>
      </c>
      <c r="AL93" s="12" t="n">
        <v>2788.683671</v>
      </c>
      <c r="AM93" s="12" t="n">
        <v>1087.849224</v>
      </c>
      <c r="AN93" s="12" t="n">
        <v>1700.834447</v>
      </c>
      <c r="AO93" s="12" t="n">
        <v>2694.621269</v>
      </c>
      <c r="AP93" s="12" t="n">
        <v>1066.969176</v>
      </c>
      <c r="AQ93" s="12" t="n">
        <v>1627.652093</v>
      </c>
      <c r="AR93" s="12" t="n">
        <v>2644.822726</v>
      </c>
      <c r="AS93" s="12" t="n">
        <v>1053.349345</v>
      </c>
      <c r="AT93" s="12" t="n">
        <v>1591.473381</v>
      </c>
      <c r="AU93" s="12" t="n">
        <v>3002.969939</v>
      </c>
      <c r="AV93" s="12" t="n">
        <v>1211.879645</v>
      </c>
      <c r="AW93" s="12" t="n">
        <v>1791.090294</v>
      </c>
    </row>
    <row r="94" s="13" customFormat="true" ht="12.75" hidden="false" customHeight="false" outlineLevel="0" collapsed="false">
      <c r="A94" s="11" t="s">
        <v>94</v>
      </c>
      <c r="B94" s="12" t="n">
        <v>2365</v>
      </c>
      <c r="C94" s="12" t="n">
        <v>822</v>
      </c>
      <c r="D94" s="12" t="n">
        <v>1543</v>
      </c>
      <c r="E94" s="12" t="n">
        <v>2246.338676</v>
      </c>
      <c r="F94" s="12" t="n">
        <v>812.199854</v>
      </c>
      <c r="G94" s="12" t="n">
        <v>1434.138822</v>
      </c>
      <c r="H94" s="12" t="n">
        <v>1984.28815</v>
      </c>
      <c r="I94" s="12" t="n">
        <v>698.105166</v>
      </c>
      <c r="J94" s="12" t="n">
        <v>1286.182984</v>
      </c>
      <c r="K94" s="12" t="n">
        <v>1374.443193</v>
      </c>
      <c r="L94" s="12" t="n">
        <v>465.934671</v>
      </c>
      <c r="M94" s="12" t="n">
        <v>908.508522</v>
      </c>
      <c r="N94" s="12" t="n">
        <v>2782.372738</v>
      </c>
      <c r="O94" s="12" t="n">
        <v>1003.983118</v>
      </c>
      <c r="P94" s="12" t="n">
        <v>1778.38962</v>
      </c>
      <c r="Q94" s="12" t="n">
        <v>1652.198683</v>
      </c>
      <c r="R94" s="12" t="n">
        <v>629.987419</v>
      </c>
      <c r="S94" s="12" t="n">
        <v>1022.211264</v>
      </c>
      <c r="T94" s="12" t="n">
        <v>1998.162812</v>
      </c>
      <c r="U94" s="12" t="n">
        <v>717.941196</v>
      </c>
      <c r="V94" s="12" t="n">
        <v>1280.221616</v>
      </c>
      <c r="W94" s="12" t="n">
        <v>2398.409279</v>
      </c>
      <c r="X94" s="12" t="n">
        <v>912.598845</v>
      </c>
      <c r="Y94" s="12" t="n">
        <v>1485.810434</v>
      </c>
      <c r="Z94" s="12" t="n">
        <v>2352.011291</v>
      </c>
      <c r="AA94" s="12" t="n">
        <v>859.460395</v>
      </c>
      <c r="AB94" s="12" t="n">
        <v>1492.550896</v>
      </c>
      <c r="AC94" s="12" t="n">
        <v>2417.836963</v>
      </c>
      <c r="AD94" s="12" t="n">
        <v>875.783856</v>
      </c>
      <c r="AE94" s="12" t="n">
        <v>1542.053107</v>
      </c>
      <c r="AF94" s="12" t="n">
        <v>2156.360897</v>
      </c>
      <c r="AG94" s="12" t="n">
        <v>826.630971</v>
      </c>
      <c r="AH94" s="12" t="n">
        <v>1329.729926</v>
      </c>
      <c r="AI94" s="12" t="n">
        <v>2467.708258</v>
      </c>
      <c r="AJ94" s="12" t="n">
        <v>926.484664</v>
      </c>
      <c r="AK94" s="12" t="n">
        <v>1541.223594</v>
      </c>
      <c r="AL94" s="12" t="n">
        <v>2782.488538</v>
      </c>
      <c r="AM94" s="12" t="n">
        <v>1023.534786</v>
      </c>
      <c r="AN94" s="12" t="n">
        <v>1758.953752</v>
      </c>
      <c r="AO94" s="12" t="n">
        <v>2572.130728</v>
      </c>
      <c r="AP94" s="12" t="n">
        <v>981.284256</v>
      </c>
      <c r="AQ94" s="12" t="n">
        <v>1590.846472</v>
      </c>
      <c r="AR94" s="12" t="n">
        <v>2486.276011</v>
      </c>
      <c r="AS94" s="12" t="n">
        <v>963.116786</v>
      </c>
      <c r="AT94" s="12" t="n">
        <v>1523.159225</v>
      </c>
      <c r="AU94" s="12" t="n">
        <v>2443.465055</v>
      </c>
      <c r="AV94" s="12" t="n">
        <v>952.245162</v>
      </c>
      <c r="AW94" s="12" t="n">
        <v>1491.219893</v>
      </c>
    </row>
    <row r="95" s="13" customFormat="true" ht="12.75" hidden="false" customHeight="false" outlineLevel="0" collapsed="false">
      <c r="A95" s="11" t="s">
        <v>95</v>
      </c>
      <c r="B95" s="12" t="n">
        <v>2075</v>
      </c>
      <c r="C95" s="12" t="n">
        <v>732</v>
      </c>
      <c r="D95" s="12" t="n">
        <v>1343</v>
      </c>
      <c r="E95" s="12" t="n">
        <v>2130.583779</v>
      </c>
      <c r="F95" s="12" t="n">
        <v>721.581975</v>
      </c>
      <c r="G95" s="12" t="n">
        <v>1409.001804</v>
      </c>
      <c r="H95" s="12" t="n">
        <v>2025.108218</v>
      </c>
      <c r="I95" s="12" t="n">
        <v>713.943353</v>
      </c>
      <c r="J95" s="12" t="n">
        <v>1311.164865</v>
      </c>
      <c r="K95" s="12" t="n">
        <v>1792.446378</v>
      </c>
      <c r="L95" s="12" t="n">
        <v>614.812042</v>
      </c>
      <c r="M95" s="12" t="n">
        <v>1177.634336</v>
      </c>
      <c r="N95" s="12" t="n">
        <v>1246.188452</v>
      </c>
      <c r="O95" s="12" t="n">
        <v>411.839997</v>
      </c>
      <c r="P95" s="12" t="n">
        <v>834.348455</v>
      </c>
      <c r="Q95" s="12" t="n">
        <v>2517.468868</v>
      </c>
      <c r="R95" s="12" t="n">
        <v>885.82165</v>
      </c>
      <c r="S95" s="12" t="n">
        <v>1631.647218</v>
      </c>
      <c r="T95" s="12" t="n">
        <v>1499.012414</v>
      </c>
      <c r="U95" s="12" t="n">
        <v>557.728133</v>
      </c>
      <c r="V95" s="12" t="n">
        <v>941.284281</v>
      </c>
      <c r="W95" s="12" t="n">
        <v>1814.723072</v>
      </c>
      <c r="X95" s="12" t="n">
        <v>636.107703</v>
      </c>
      <c r="Y95" s="12" t="n">
        <v>1178.615369</v>
      </c>
      <c r="Z95" s="12" t="n">
        <v>2178.279756</v>
      </c>
      <c r="AA95" s="12" t="n">
        <v>808.767128</v>
      </c>
      <c r="AB95" s="12" t="n">
        <v>1369.512628</v>
      </c>
      <c r="AC95" s="12" t="n">
        <v>2140.264715</v>
      </c>
      <c r="AD95" s="12" t="n">
        <v>763.11795</v>
      </c>
      <c r="AE95" s="12" t="n">
        <v>1377.146765</v>
      </c>
      <c r="AF95" s="12" t="n">
        <v>2202.708982</v>
      </c>
      <c r="AG95" s="12" t="n">
        <v>778.581335</v>
      </c>
      <c r="AH95" s="12" t="n">
        <v>1424.127647</v>
      </c>
      <c r="AI95" s="12" t="n">
        <v>1966.304893</v>
      </c>
      <c r="AJ95" s="12" t="n">
        <v>735.757474</v>
      </c>
      <c r="AK95" s="12" t="n">
        <v>1230.547419</v>
      </c>
      <c r="AL95" s="12" t="n">
        <v>2251.369698</v>
      </c>
      <c r="AM95" s="12" t="n">
        <v>825.118486</v>
      </c>
      <c r="AN95" s="12" t="n">
        <v>1426.251212</v>
      </c>
      <c r="AO95" s="12" t="n">
        <v>2541.048868</v>
      </c>
      <c r="AP95" s="12" t="n">
        <v>912.450404</v>
      </c>
      <c r="AQ95" s="12" t="n">
        <v>1628.598464</v>
      </c>
      <c r="AR95" s="12" t="n">
        <v>2350.394812</v>
      </c>
      <c r="AS95" s="12" t="n">
        <v>875.510493</v>
      </c>
      <c r="AT95" s="12" t="n">
        <v>1474.884319</v>
      </c>
      <c r="AU95" s="12" t="n">
        <v>2272.98612</v>
      </c>
      <c r="AV95" s="12" t="n">
        <v>859.963459</v>
      </c>
      <c r="AW95" s="12" t="n">
        <v>1413.022661</v>
      </c>
    </row>
    <row r="96" s="13" customFormat="true" ht="12.75" hidden="false" customHeight="false" outlineLevel="0" collapsed="false">
      <c r="A96" s="11" t="s">
        <v>96</v>
      </c>
      <c r="B96" s="12" t="n">
        <v>1798</v>
      </c>
      <c r="C96" s="12" t="n">
        <v>622</v>
      </c>
      <c r="D96" s="12" t="n">
        <v>1176</v>
      </c>
      <c r="E96" s="12" t="n">
        <v>1838.092667</v>
      </c>
      <c r="F96" s="12" t="n">
        <v>630.286662</v>
      </c>
      <c r="G96" s="12" t="n">
        <v>1207.806005</v>
      </c>
      <c r="H96" s="12" t="n">
        <v>1891.526046</v>
      </c>
      <c r="I96" s="12" t="n">
        <v>622.590814</v>
      </c>
      <c r="J96" s="12" t="n">
        <v>1268.935232</v>
      </c>
      <c r="K96" s="12" t="n">
        <v>1799.634046</v>
      </c>
      <c r="L96" s="12" t="n">
        <v>616.996632</v>
      </c>
      <c r="M96" s="12" t="n">
        <v>1182.637414</v>
      </c>
      <c r="N96" s="12" t="n">
        <v>1596.532503</v>
      </c>
      <c r="O96" s="12" t="n">
        <v>532.470663</v>
      </c>
      <c r="P96" s="12" t="n">
        <v>1064.06184</v>
      </c>
      <c r="Q96" s="12" t="n">
        <v>1114.449725</v>
      </c>
      <c r="R96" s="12" t="n">
        <v>358.099254</v>
      </c>
      <c r="S96" s="12" t="n">
        <v>756.350471</v>
      </c>
      <c r="T96" s="12" t="n">
        <v>2247.123868</v>
      </c>
      <c r="U96" s="12" t="n">
        <v>768.975976</v>
      </c>
      <c r="V96" s="12" t="n">
        <v>1478.147892</v>
      </c>
      <c r="W96" s="12" t="n">
        <v>1341.946635</v>
      </c>
      <c r="X96" s="12" t="n">
        <v>485.938129</v>
      </c>
      <c r="Y96" s="12" t="n">
        <v>856.008506</v>
      </c>
      <c r="Z96" s="12" t="n">
        <v>1626.751676</v>
      </c>
      <c r="AA96" s="12" t="n">
        <v>554.816141</v>
      </c>
      <c r="AB96" s="12" t="n">
        <v>1071.935535</v>
      </c>
      <c r="AC96" s="12" t="n">
        <v>1953.092194</v>
      </c>
      <c r="AD96" s="12" t="n">
        <v>705.726118</v>
      </c>
      <c r="AE96" s="12" t="n">
        <v>1247.366076</v>
      </c>
      <c r="AF96" s="12" t="n">
        <v>1923.215563</v>
      </c>
      <c r="AG96" s="12" t="n">
        <v>667.306686</v>
      </c>
      <c r="AH96" s="12" t="n">
        <v>1255.908877</v>
      </c>
      <c r="AI96" s="12" t="n">
        <v>1982.118532</v>
      </c>
      <c r="AJ96" s="12" t="n">
        <v>681.840493</v>
      </c>
      <c r="AK96" s="12" t="n">
        <v>1300.278039</v>
      </c>
      <c r="AL96" s="12" t="n">
        <v>1771.282022</v>
      </c>
      <c r="AM96" s="12" t="n">
        <v>645.226555</v>
      </c>
      <c r="AN96" s="12" t="n">
        <v>1126.055467</v>
      </c>
      <c r="AO96" s="12" t="n">
        <v>2029.627477</v>
      </c>
      <c r="AP96" s="12" t="n">
        <v>724.1738</v>
      </c>
      <c r="AQ96" s="12" t="n">
        <v>1305.453677</v>
      </c>
      <c r="AR96" s="12" t="n">
        <v>2293.529985</v>
      </c>
      <c r="AS96" s="12" t="n">
        <v>801.761353</v>
      </c>
      <c r="AT96" s="12" t="n">
        <v>1491.768632</v>
      </c>
      <c r="AU96" s="12" t="n">
        <v>2123.106711</v>
      </c>
      <c r="AV96" s="12" t="n">
        <v>770.085257</v>
      </c>
      <c r="AW96" s="12" t="n">
        <v>1353.021454</v>
      </c>
    </row>
    <row r="97" s="13" customFormat="true" ht="12.75" hidden="false" customHeight="false" outlineLevel="0" collapsed="false">
      <c r="A97" s="11" t="s">
        <v>97</v>
      </c>
      <c r="B97" s="12" t="n">
        <v>1709</v>
      </c>
      <c r="C97" s="12" t="n">
        <v>585</v>
      </c>
      <c r="D97" s="12" t="n">
        <v>1124</v>
      </c>
      <c r="E97" s="12" t="n">
        <v>1565.923754</v>
      </c>
      <c r="F97" s="12" t="n">
        <v>525.736721</v>
      </c>
      <c r="G97" s="12" t="n">
        <v>1040.187033</v>
      </c>
      <c r="H97" s="12" t="n">
        <v>1604.244838</v>
      </c>
      <c r="I97" s="12" t="n">
        <v>533.753157</v>
      </c>
      <c r="J97" s="12" t="n">
        <v>1070.491681</v>
      </c>
      <c r="K97" s="12" t="n">
        <v>1654.965548</v>
      </c>
      <c r="L97" s="12" t="n">
        <v>528.422004</v>
      </c>
      <c r="M97" s="12" t="n">
        <v>1126.543544</v>
      </c>
      <c r="N97" s="12" t="n">
        <v>1576.49572</v>
      </c>
      <c r="O97" s="12" t="n">
        <v>524.610559</v>
      </c>
      <c r="P97" s="12" t="n">
        <v>1051.885161</v>
      </c>
      <c r="Q97" s="12" t="n">
        <v>1402.158257</v>
      </c>
      <c r="R97" s="12" t="n">
        <v>453.816041</v>
      </c>
      <c r="S97" s="12" t="n">
        <v>948.342216</v>
      </c>
      <c r="T97" s="12" t="n">
        <v>982.9726</v>
      </c>
      <c r="U97" s="12" t="n">
        <v>306.491967</v>
      </c>
      <c r="V97" s="12" t="n">
        <v>676.480633</v>
      </c>
      <c r="W97" s="12" t="n">
        <v>1978.69319</v>
      </c>
      <c r="X97" s="12" t="n">
        <v>657.13724</v>
      </c>
      <c r="Y97" s="12" t="n">
        <v>1321.55595</v>
      </c>
      <c r="Z97" s="12" t="n">
        <v>1185.31829</v>
      </c>
      <c r="AA97" s="12" t="n">
        <v>416.881488</v>
      </c>
      <c r="AB97" s="12" t="n">
        <v>768.436802</v>
      </c>
      <c r="AC97" s="12" t="n">
        <v>1439.188616</v>
      </c>
      <c r="AD97" s="12" t="n">
        <v>476.555453</v>
      </c>
      <c r="AE97" s="12" t="n">
        <v>962.633163</v>
      </c>
      <c r="AF97" s="12" t="n">
        <v>1728.629951</v>
      </c>
      <c r="AG97" s="12" t="n">
        <v>606.539506</v>
      </c>
      <c r="AH97" s="12" t="n">
        <v>1122.090445</v>
      </c>
      <c r="AI97" s="12" t="n">
        <v>1706.307668</v>
      </c>
      <c r="AJ97" s="12" t="n">
        <v>574.836552</v>
      </c>
      <c r="AK97" s="12" t="n">
        <v>1131.471116</v>
      </c>
      <c r="AL97" s="12" t="n">
        <v>1761.43691</v>
      </c>
      <c r="AM97" s="12" t="n">
        <v>588.325595</v>
      </c>
      <c r="AN97" s="12" t="n">
        <v>1173.111315</v>
      </c>
      <c r="AO97" s="12" t="n">
        <v>1576.0125</v>
      </c>
      <c r="AP97" s="12" t="n">
        <v>557.589224</v>
      </c>
      <c r="AQ97" s="12" t="n">
        <v>1018.423276</v>
      </c>
      <c r="AR97" s="12" t="n">
        <v>1807.656572</v>
      </c>
      <c r="AS97" s="12" t="n">
        <v>626.411836</v>
      </c>
      <c r="AT97" s="12" t="n">
        <v>1181.244736</v>
      </c>
      <c r="AU97" s="12" t="n">
        <v>2045.545841</v>
      </c>
      <c r="AV97" s="12" t="n">
        <v>694.430316</v>
      </c>
      <c r="AW97" s="12" t="n">
        <v>1351.115525</v>
      </c>
    </row>
    <row r="98" s="13" customFormat="true" ht="12.75" hidden="false" customHeight="false" outlineLevel="0" collapsed="false">
      <c r="A98" s="11" t="s">
        <v>98</v>
      </c>
      <c r="B98" s="12" t="n">
        <v>1400</v>
      </c>
      <c r="C98" s="12" t="n">
        <v>497</v>
      </c>
      <c r="D98" s="12" t="n">
        <v>903</v>
      </c>
      <c r="E98" s="12" t="n">
        <v>1458.593653</v>
      </c>
      <c r="F98" s="12" t="n">
        <v>483.853651</v>
      </c>
      <c r="G98" s="12" t="n">
        <v>974.740002</v>
      </c>
      <c r="H98" s="12" t="n">
        <v>1340.914498</v>
      </c>
      <c r="I98" s="12" t="n">
        <v>436.148412</v>
      </c>
      <c r="J98" s="12" t="n">
        <v>904.766086</v>
      </c>
      <c r="K98" s="12" t="n">
        <v>1377.079759</v>
      </c>
      <c r="L98" s="12" t="n">
        <v>443.739487</v>
      </c>
      <c r="M98" s="12" t="n">
        <v>933.340272</v>
      </c>
      <c r="N98" s="12" t="n">
        <v>1424.572496</v>
      </c>
      <c r="O98" s="12" t="n">
        <v>440.395669</v>
      </c>
      <c r="P98" s="12" t="n">
        <v>984.176827</v>
      </c>
      <c r="Q98" s="12" t="n">
        <v>1359.118744</v>
      </c>
      <c r="R98" s="12" t="n">
        <v>438.094123</v>
      </c>
      <c r="S98" s="12" t="n">
        <v>921.024621</v>
      </c>
      <c r="T98" s="12" t="n">
        <v>1212.302541</v>
      </c>
      <c r="U98" s="12" t="n">
        <v>379.968073</v>
      </c>
      <c r="V98" s="12" t="n">
        <v>832.334468</v>
      </c>
      <c r="W98" s="12" t="n">
        <v>853.794946</v>
      </c>
      <c r="X98" s="12" t="n">
        <v>257.771502</v>
      </c>
      <c r="Y98" s="12" t="n">
        <v>596.023444</v>
      </c>
      <c r="Z98" s="12" t="n">
        <v>1716.197526</v>
      </c>
      <c r="AA98" s="12" t="n">
        <v>551.890545</v>
      </c>
      <c r="AB98" s="12" t="n">
        <v>1164.306981</v>
      </c>
      <c r="AC98" s="12" t="n">
        <v>1031.506593</v>
      </c>
      <c r="AD98" s="12" t="n">
        <v>351.563259</v>
      </c>
      <c r="AE98" s="12" t="n">
        <v>679.943334</v>
      </c>
      <c r="AF98" s="12" t="n">
        <v>1254.829642</v>
      </c>
      <c r="AG98" s="12" t="n">
        <v>402.458118</v>
      </c>
      <c r="AH98" s="12" t="n">
        <v>852.371524</v>
      </c>
      <c r="AI98" s="12" t="n">
        <v>1508.186259</v>
      </c>
      <c r="AJ98" s="12" t="n">
        <v>512.626557</v>
      </c>
      <c r="AK98" s="12" t="n">
        <v>995.559702</v>
      </c>
      <c r="AL98" s="12" t="n">
        <v>1492.710771</v>
      </c>
      <c r="AM98" s="12" t="n">
        <v>487.04058</v>
      </c>
      <c r="AN98" s="12" t="n">
        <v>1005.670191</v>
      </c>
      <c r="AO98" s="12" t="n">
        <v>1543.851867</v>
      </c>
      <c r="AP98" s="12" t="n">
        <v>499.384793</v>
      </c>
      <c r="AQ98" s="12" t="n">
        <v>1044.467074</v>
      </c>
      <c r="AR98" s="12" t="n">
        <v>1383.303985</v>
      </c>
      <c r="AS98" s="12" t="n">
        <v>474.108195</v>
      </c>
      <c r="AT98" s="12" t="n">
        <v>909.19579</v>
      </c>
      <c r="AU98" s="12" t="n">
        <v>1588.594665</v>
      </c>
      <c r="AV98" s="12" t="n">
        <v>533.226674</v>
      </c>
      <c r="AW98" s="12" t="n">
        <v>1055.367991</v>
      </c>
    </row>
    <row r="99" s="13" customFormat="true" ht="12.75" hidden="false" customHeight="false" outlineLevel="0" collapsed="false">
      <c r="A99" s="11" t="s">
        <v>99</v>
      </c>
      <c r="B99" s="12" t="n">
        <v>1135</v>
      </c>
      <c r="C99" s="12" t="n">
        <v>383</v>
      </c>
      <c r="D99" s="12" t="n">
        <v>752</v>
      </c>
      <c r="E99" s="12" t="n">
        <v>1172.475839</v>
      </c>
      <c r="F99" s="12" t="n">
        <v>402.295314</v>
      </c>
      <c r="G99" s="12" t="n">
        <v>770.180525</v>
      </c>
      <c r="H99" s="12" t="n">
        <v>1225.791266</v>
      </c>
      <c r="I99" s="12" t="n">
        <v>392.794221</v>
      </c>
      <c r="J99" s="12" t="n">
        <v>832.997045</v>
      </c>
      <c r="K99" s="12" t="n">
        <v>1130.865665</v>
      </c>
      <c r="L99" s="12" t="n">
        <v>355.196517</v>
      </c>
      <c r="M99" s="12" t="n">
        <v>775.669148</v>
      </c>
      <c r="N99" s="12" t="n">
        <v>1164.43851</v>
      </c>
      <c r="O99" s="12" t="n">
        <v>362.205989</v>
      </c>
      <c r="P99" s="12" t="n">
        <v>802.232521</v>
      </c>
      <c r="Q99" s="12" t="n">
        <v>1208.221931</v>
      </c>
      <c r="R99" s="12" t="n">
        <v>360.427433</v>
      </c>
      <c r="S99" s="12" t="n">
        <v>847.794498</v>
      </c>
      <c r="T99" s="12" t="n">
        <v>1154.702372</v>
      </c>
      <c r="U99" s="12" t="n">
        <v>359.320203</v>
      </c>
      <c r="V99" s="12" t="n">
        <v>795.382169</v>
      </c>
      <c r="W99" s="12" t="n">
        <v>1033.170799</v>
      </c>
      <c r="X99" s="12" t="n">
        <v>312.521517</v>
      </c>
      <c r="Y99" s="12" t="n">
        <v>720.649282</v>
      </c>
      <c r="Z99" s="12" t="n">
        <v>731.154681</v>
      </c>
      <c r="AA99" s="12" t="n">
        <v>213.010985</v>
      </c>
      <c r="AB99" s="12" t="n">
        <v>518.143696</v>
      </c>
      <c r="AC99" s="12" t="n">
        <v>1467.773224</v>
      </c>
      <c r="AD99" s="12" t="n">
        <v>455.454885</v>
      </c>
      <c r="AE99" s="12" t="n">
        <v>1012.318339</v>
      </c>
      <c r="AF99" s="12" t="n">
        <v>885.236333</v>
      </c>
      <c r="AG99" s="12" t="n">
        <v>291.38668</v>
      </c>
      <c r="AH99" s="12" t="n">
        <v>593.849653</v>
      </c>
      <c r="AI99" s="12" t="n">
        <v>1079.219564</v>
      </c>
      <c r="AJ99" s="12" t="n">
        <v>334.092744</v>
      </c>
      <c r="AK99" s="12" t="n">
        <v>745.12682</v>
      </c>
      <c r="AL99" s="12" t="n">
        <v>1298.144063</v>
      </c>
      <c r="AM99" s="12" t="n">
        <v>425.933515</v>
      </c>
      <c r="AN99" s="12" t="n">
        <v>872.210548</v>
      </c>
      <c r="AO99" s="12" t="n">
        <v>1288.537726</v>
      </c>
      <c r="AP99" s="12" t="n">
        <v>405.738418</v>
      </c>
      <c r="AQ99" s="12" t="n">
        <v>882.799308</v>
      </c>
      <c r="AR99" s="12" t="n">
        <v>1335.445204</v>
      </c>
      <c r="AS99" s="12" t="n">
        <v>416.844792</v>
      </c>
      <c r="AT99" s="12" t="n">
        <v>918.600412</v>
      </c>
      <c r="AU99" s="12" t="n">
        <v>1198.399772</v>
      </c>
      <c r="AV99" s="12" t="n">
        <v>396.481713</v>
      </c>
      <c r="AW99" s="12" t="n">
        <v>801.918059</v>
      </c>
    </row>
    <row r="100" s="13" customFormat="true" ht="12.75" hidden="false" customHeight="false" outlineLevel="0" collapsed="false">
      <c r="A100" s="11" t="s">
        <v>100</v>
      </c>
      <c r="B100" s="12" t="n">
        <v>995</v>
      </c>
      <c r="C100" s="12" t="n">
        <v>339</v>
      </c>
      <c r="D100" s="12" t="n">
        <v>656</v>
      </c>
      <c r="E100" s="12" t="n">
        <v>930.776127</v>
      </c>
      <c r="F100" s="12" t="n">
        <v>302.41563</v>
      </c>
      <c r="G100" s="12" t="n">
        <v>628.360497</v>
      </c>
      <c r="H100" s="12" t="n">
        <v>964.483062</v>
      </c>
      <c r="I100" s="12" t="n">
        <v>318.579253</v>
      </c>
      <c r="J100" s="12" t="n">
        <v>645.903809</v>
      </c>
      <c r="K100" s="12" t="n">
        <v>1012.221488</v>
      </c>
      <c r="L100" s="12" t="n">
        <v>312.047974</v>
      </c>
      <c r="M100" s="12" t="n">
        <v>700.173514</v>
      </c>
      <c r="N100" s="12" t="n">
        <v>937.387072</v>
      </c>
      <c r="O100" s="12" t="n">
        <v>283.15183</v>
      </c>
      <c r="P100" s="12" t="n">
        <v>654.235242</v>
      </c>
      <c r="Q100" s="12" t="n">
        <v>968.046268</v>
      </c>
      <c r="R100" s="12" t="n">
        <v>289.4752</v>
      </c>
      <c r="S100" s="12" t="n">
        <v>678.571068</v>
      </c>
      <c r="T100" s="12" t="n">
        <v>1007.772959</v>
      </c>
      <c r="U100" s="12" t="n">
        <v>288.887497</v>
      </c>
      <c r="V100" s="12" t="n">
        <v>718.885462</v>
      </c>
      <c r="W100" s="12" t="n">
        <v>965.04068</v>
      </c>
      <c r="X100" s="12" t="n">
        <v>288.697062</v>
      </c>
      <c r="Y100" s="12" t="n">
        <v>676.343618</v>
      </c>
      <c r="Z100" s="12" t="n">
        <v>866.412425</v>
      </c>
      <c r="AA100" s="12" t="n">
        <v>251.869271</v>
      </c>
      <c r="AB100" s="12" t="n">
        <v>614.543154</v>
      </c>
      <c r="AC100" s="12" t="n">
        <v>616.270768</v>
      </c>
      <c r="AD100" s="12" t="n">
        <v>172.520962</v>
      </c>
      <c r="AE100" s="12" t="n">
        <v>443.749806</v>
      </c>
      <c r="AF100" s="12" t="n">
        <v>1235.798222</v>
      </c>
      <c r="AG100" s="12" t="n">
        <v>368.462529</v>
      </c>
      <c r="AH100" s="12" t="n">
        <v>867.335693</v>
      </c>
      <c r="AI100" s="12" t="n">
        <v>747.990509</v>
      </c>
      <c r="AJ100" s="12" t="n">
        <v>236.804929</v>
      </c>
      <c r="AK100" s="12" t="n">
        <v>511.18558</v>
      </c>
      <c r="AL100" s="12" t="n">
        <v>914.16437</v>
      </c>
      <c r="AM100" s="12" t="n">
        <v>271.995243</v>
      </c>
      <c r="AN100" s="12" t="n">
        <v>642.169127</v>
      </c>
      <c r="AO100" s="12" t="n">
        <v>1100.666149</v>
      </c>
      <c r="AP100" s="12" t="n">
        <v>347.152076</v>
      </c>
      <c r="AQ100" s="12" t="n">
        <v>753.514073</v>
      </c>
      <c r="AR100" s="12" t="n">
        <v>1095.953274</v>
      </c>
      <c r="AS100" s="12" t="n">
        <v>331.62349</v>
      </c>
      <c r="AT100" s="12" t="n">
        <v>764.329784</v>
      </c>
      <c r="AU100" s="12" t="n">
        <v>1138.459901</v>
      </c>
      <c r="AV100" s="12" t="n">
        <v>341.440658</v>
      </c>
      <c r="AW100" s="12" t="n">
        <v>797.019243</v>
      </c>
    </row>
    <row r="101" s="13" customFormat="true" ht="12.75" hidden="false" customHeight="false" outlineLevel="0" collapsed="false">
      <c r="A101" s="11" t="s">
        <v>101</v>
      </c>
      <c r="B101" s="12" t="n">
        <v>734</v>
      </c>
      <c r="C101" s="12" t="n">
        <v>256</v>
      </c>
      <c r="D101" s="12" t="n">
        <v>478</v>
      </c>
      <c r="E101" s="12" t="n">
        <v>797.003412</v>
      </c>
      <c r="F101" s="12" t="n">
        <v>261.199625</v>
      </c>
      <c r="G101" s="12" t="n">
        <v>535.803787</v>
      </c>
      <c r="H101" s="12" t="n">
        <v>749.417919</v>
      </c>
      <c r="I101" s="12" t="n">
        <v>234.068487</v>
      </c>
      <c r="J101" s="12" t="n">
        <v>515.349432</v>
      </c>
      <c r="K101" s="12" t="n">
        <v>779.135422</v>
      </c>
      <c r="L101" s="12" t="n">
        <v>247.323023</v>
      </c>
      <c r="M101" s="12" t="n">
        <v>531.812399</v>
      </c>
      <c r="N101" s="12" t="n">
        <v>821.079776</v>
      </c>
      <c r="O101" s="12" t="n">
        <v>243.057832</v>
      </c>
      <c r="P101" s="12" t="n">
        <v>578.021944</v>
      </c>
      <c r="Q101" s="12" t="n">
        <v>763.443729</v>
      </c>
      <c r="R101" s="12" t="n">
        <v>221.334015</v>
      </c>
      <c r="S101" s="12" t="n">
        <v>542.109714</v>
      </c>
      <c r="T101" s="12" t="n">
        <v>790.936947</v>
      </c>
      <c r="U101" s="12" t="n">
        <v>226.883424</v>
      </c>
      <c r="V101" s="12" t="n">
        <v>564.053523</v>
      </c>
      <c r="W101" s="12" t="n">
        <v>826.332304</v>
      </c>
      <c r="X101" s="12" t="n">
        <v>227.105063</v>
      </c>
      <c r="Y101" s="12" t="n">
        <v>599.227241</v>
      </c>
      <c r="Z101" s="12" t="n">
        <v>793.087853</v>
      </c>
      <c r="AA101" s="12" t="n">
        <v>227.53645</v>
      </c>
      <c r="AB101" s="12" t="n">
        <v>565.551403</v>
      </c>
      <c r="AC101" s="12" t="n">
        <v>714.643557</v>
      </c>
      <c r="AD101" s="12" t="n">
        <v>199.150834</v>
      </c>
      <c r="AE101" s="12" t="n">
        <v>515.492723</v>
      </c>
      <c r="AF101" s="12" t="n">
        <v>511.004801</v>
      </c>
      <c r="AG101" s="12" t="n">
        <v>137.100043</v>
      </c>
      <c r="AH101" s="12" t="n">
        <v>373.904758</v>
      </c>
      <c r="AI101" s="12" t="n">
        <v>1023.896349</v>
      </c>
      <c r="AJ101" s="12" t="n">
        <v>292.517495</v>
      </c>
      <c r="AK101" s="12" t="n">
        <v>731.378854</v>
      </c>
      <c r="AL101" s="12" t="n">
        <v>622.007791</v>
      </c>
      <c r="AM101" s="12" t="n">
        <v>188.86802</v>
      </c>
      <c r="AN101" s="12" t="n">
        <v>433.139771</v>
      </c>
      <c r="AO101" s="12" t="n">
        <v>762.299146</v>
      </c>
      <c r="AP101" s="12" t="n">
        <v>217.346738</v>
      </c>
      <c r="AQ101" s="12" t="n">
        <v>544.952408</v>
      </c>
      <c r="AR101" s="12" t="n">
        <v>918.892811</v>
      </c>
      <c r="AS101" s="12" t="n">
        <v>277.746201</v>
      </c>
      <c r="AT101" s="12" t="n">
        <v>641.14661</v>
      </c>
      <c r="AU101" s="12" t="n">
        <v>918.018629</v>
      </c>
      <c r="AV101" s="12" t="n">
        <v>266.088476</v>
      </c>
      <c r="AW101" s="12" t="n">
        <v>651.930153</v>
      </c>
    </row>
    <row r="102" s="13" customFormat="true" ht="12.75" hidden="false" customHeight="false" outlineLevel="0" collapsed="false">
      <c r="A102" s="11" t="s">
        <v>102</v>
      </c>
      <c r="B102" s="12" t="n">
        <v>551</v>
      </c>
      <c r="C102" s="12" t="n">
        <v>168</v>
      </c>
      <c r="D102" s="12" t="n">
        <v>383</v>
      </c>
      <c r="E102" s="12" t="n">
        <v>575.02863</v>
      </c>
      <c r="F102" s="12" t="n">
        <v>193.363767</v>
      </c>
      <c r="G102" s="12" t="n">
        <v>381.664863</v>
      </c>
      <c r="H102" s="12" t="n">
        <v>627.255827</v>
      </c>
      <c r="I102" s="12" t="n">
        <v>197.931821</v>
      </c>
      <c r="J102" s="12" t="n">
        <v>429.324006</v>
      </c>
      <c r="K102" s="12" t="n">
        <v>592.88367</v>
      </c>
      <c r="L102" s="12" t="n">
        <v>178.149836</v>
      </c>
      <c r="M102" s="12" t="n">
        <v>414.733834</v>
      </c>
      <c r="N102" s="12" t="n">
        <v>618.536737</v>
      </c>
      <c r="O102" s="12" t="n">
        <v>188.787314</v>
      </c>
      <c r="P102" s="12" t="n">
        <v>429.749423</v>
      </c>
      <c r="Q102" s="12" t="n">
        <v>654.628604</v>
      </c>
      <c r="R102" s="12" t="n">
        <v>186.136652</v>
      </c>
      <c r="S102" s="12" t="n">
        <v>468.491952</v>
      </c>
      <c r="T102" s="12" t="n">
        <v>611.206344</v>
      </c>
      <c r="U102" s="12" t="n">
        <v>170.086699</v>
      </c>
      <c r="V102" s="12" t="n">
        <v>441.119645</v>
      </c>
      <c r="W102" s="12" t="n">
        <v>635.368077</v>
      </c>
      <c r="X102" s="12" t="n">
        <v>174.812385</v>
      </c>
      <c r="Y102" s="12" t="n">
        <v>460.555692</v>
      </c>
      <c r="Z102" s="12" t="n">
        <v>666.274382</v>
      </c>
      <c r="AA102" s="12" t="n">
        <v>175.500232</v>
      </c>
      <c r="AB102" s="12" t="n">
        <v>490.77415</v>
      </c>
      <c r="AC102" s="12" t="n">
        <v>641.088053</v>
      </c>
      <c r="AD102" s="12" t="n">
        <v>176.281443</v>
      </c>
      <c r="AE102" s="12" t="n">
        <v>464.80661</v>
      </c>
      <c r="AF102" s="12" t="n">
        <v>579.896218</v>
      </c>
      <c r="AG102" s="12" t="n">
        <v>154.784269</v>
      </c>
      <c r="AH102" s="12" t="n">
        <v>425.111949</v>
      </c>
      <c r="AI102" s="12" t="n">
        <v>416.864588</v>
      </c>
      <c r="AJ102" s="12" t="n">
        <v>107.084188</v>
      </c>
      <c r="AK102" s="12" t="n">
        <v>309.7804</v>
      </c>
      <c r="AL102" s="12" t="n">
        <v>834.896349</v>
      </c>
      <c r="AM102" s="12" t="n">
        <v>228.255989</v>
      </c>
      <c r="AN102" s="12" t="n">
        <v>606.64036</v>
      </c>
      <c r="AO102" s="12" t="n">
        <v>509.062961</v>
      </c>
      <c r="AP102" s="12" t="n">
        <v>148.042967</v>
      </c>
      <c r="AQ102" s="12" t="n">
        <v>361.019994</v>
      </c>
      <c r="AR102" s="12" t="n">
        <v>625.747977</v>
      </c>
      <c r="AS102" s="12" t="n">
        <v>170.687273</v>
      </c>
      <c r="AT102" s="12" t="n">
        <v>455.060704</v>
      </c>
      <c r="AU102" s="12" t="n">
        <v>755.325092</v>
      </c>
      <c r="AV102" s="12" t="n">
        <v>218.391984</v>
      </c>
      <c r="AW102" s="12" t="n">
        <v>536.933108</v>
      </c>
    </row>
    <row r="103" s="13" customFormat="true" ht="12.75" hidden="false" customHeight="false" outlineLevel="0" collapsed="false">
      <c r="A103" s="11" t="s">
        <v>103</v>
      </c>
      <c r="B103" s="12" t="n">
        <v>390</v>
      </c>
      <c r="C103" s="12" t="n">
        <v>103</v>
      </c>
      <c r="D103" s="12" t="n">
        <v>287</v>
      </c>
      <c r="E103" s="12" t="n">
        <v>421.756981</v>
      </c>
      <c r="F103" s="12" t="n">
        <v>123.748756</v>
      </c>
      <c r="G103" s="12" t="n">
        <v>298.008225</v>
      </c>
      <c r="H103" s="12" t="n">
        <v>441.1847</v>
      </c>
      <c r="I103" s="12" t="n">
        <v>142.808016</v>
      </c>
      <c r="J103" s="12" t="n">
        <v>298.376684</v>
      </c>
      <c r="K103" s="12" t="n">
        <v>483.612576</v>
      </c>
      <c r="L103" s="12" t="n">
        <v>146.670317</v>
      </c>
      <c r="M103" s="12" t="n">
        <v>336.942259</v>
      </c>
      <c r="N103" s="12" t="n">
        <v>459.587277</v>
      </c>
      <c r="O103" s="12" t="n">
        <v>132.591463</v>
      </c>
      <c r="P103" s="12" t="n">
        <v>326.995814</v>
      </c>
      <c r="Q103" s="12" t="n">
        <v>481.254054</v>
      </c>
      <c r="R103" s="12" t="n">
        <v>140.93444</v>
      </c>
      <c r="S103" s="12" t="n">
        <v>340.319614</v>
      </c>
      <c r="T103" s="12" t="n">
        <v>511.697396</v>
      </c>
      <c r="U103" s="12" t="n">
        <v>139.427059</v>
      </c>
      <c r="V103" s="12" t="n">
        <v>372.270337</v>
      </c>
      <c r="W103" s="12" t="n">
        <v>479.844418</v>
      </c>
      <c r="X103" s="12" t="n">
        <v>127.853488</v>
      </c>
      <c r="Y103" s="12" t="n">
        <v>351.99093</v>
      </c>
      <c r="Z103" s="12" t="n">
        <v>500.658298</v>
      </c>
      <c r="AA103" s="12" t="n">
        <v>131.773326</v>
      </c>
      <c r="AB103" s="12" t="n">
        <v>368.884972</v>
      </c>
      <c r="AC103" s="12" t="n">
        <v>527.115753</v>
      </c>
      <c r="AD103" s="12" t="n">
        <v>132.696134</v>
      </c>
      <c r="AE103" s="12" t="n">
        <v>394.419619</v>
      </c>
      <c r="AF103" s="12" t="n">
        <v>508.632061</v>
      </c>
      <c r="AG103" s="12" t="n">
        <v>133.648341</v>
      </c>
      <c r="AH103" s="12" t="n">
        <v>374.98372</v>
      </c>
      <c r="AI103" s="12" t="n">
        <v>461.974165</v>
      </c>
      <c r="AJ103" s="12" t="n">
        <v>117.740681</v>
      </c>
      <c r="AK103" s="12" t="n">
        <v>344.233484</v>
      </c>
      <c r="AL103" s="12" t="n">
        <v>333.891861</v>
      </c>
      <c r="AM103" s="12" t="n">
        <v>81.856369</v>
      </c>
      <c r="AN103" s="12" t="n">
        <v>252.035492</v>
      </c>
      <c r="AO103" s="12" t="n">
        <v>668.719571</v>
      </c>
      <c r="AP103" s="12" t="n">
        <v>174.363228</v>
      </c>
      <c r="AQ103" s="12" t="n">
        <v>494.356343</v>
      </c>
      <c r="AR103" s="12" t="n">
        <v>409.21998</v>
      </c>
      <c r="AS103" s="12" t="n">
        <v>113.592846</v>
      </c>
      <c r="AT103" s="12" t="n">
        <v>295.627134</v>
      </c>
      <c r="AU103" s="12" t="n">
        <v>504.712266</v>
      </c>
      <c r="AV103" s="12" t="n">
        <v>131.232662</v>
      </c>
      <c r="AW103" s="12" t="n">
        <v>373.479604</v>
      </c>
    </row>
    <row r="104" s="13" customFormat="true" ht="12.75" hidden="false" customHeight="false" outlineLevel="0" collapsed="false">
      <c r="A104" s="11" t="s">
        <v>104</v>
      </c>
      <c r="B104" s="12" t="n">
        <v>260</v>
      </c>
      <c r="C104" s="12" t="n">
        <v>82</v>
      </c>
      <c r="D104" s="12" t="n">
        <v>178</v>
      </c>
      <c r="E104" s="12" t="n">
        <v>291.38918</v>
      </c>
      <c r="F104" s="12" t="n">
        <v>74.055916</v>
      </c>
      <c r="G104" s="12" t="n">
        <v>217.333264</v>
      </c>
      <c r="H104" s="12" t="n">
        <v>316.182682</v>
      </c>
      <c r="I104" s="12" t="n">
        <v>89.228144</v>
      </c>
      <c r="J104" s="12" t="n">
        <v>226.954538</v>
      </c>
      <c r="K104" s="12" t="n">
        <v>331.617897</v>
      </c>
      <c r="L104" s="12" t="n">
        <v>103.245842</v>
      </c>
      <c r="M104" s="12" t="n">
        <v>228.372055</v>
      </c>
      <c r="N104" s="12" t="n">
        <v>365.38523</v>
      </c>
      <c r="O104" s="12" t="n">
        <v>106.388617</v>
      </c>
      <c r="P104" s="12" t="n">
        <v>258.996613</v>
      </c>
      <c r="Q104" s="12" t="n">
        <v>349.155257</v>
      </c>
      <c r="R104" s="12" t="n">
        <v>96.58345</v>
      </c>
      <c r="S104" s="12" t="n">
        <v>252.571807</v>
      </c>
      <c r="T104" s="12" t="n">
        <v>367.048853</v>
      </c>
      <c r="U104" s="12" t="n">
        <v>102.9725</v>
      </c>
      <c r="V104" s="12" t="n">
        <v>264.076353</v>
      </c>
      <c r="W104" s="12" t="n">
        <v>392.201195</v>
      </c>
      <c r="X104" s="12" t="n">
        <v>102.218165</v>
      </c>
      <c r="Y104" s="12" t="n">
        <v>289.98303</v>
      </c>
      <c r="Z104" s="12" t="n">
        <v>369.450984</v>
      </c>
      <c r="AA104" s="12" t="n">
        <v>94.056493</v>
      </c>
      <c r="AB104" s="12" t="n">
        <v>275.394491</v>
      </c>
      <c r="AC104" s="12" t="n">
        <v>387.006896</v>
      </c>
      <c r="AD104" s="12" t="n">
        <v>97.216699</v>
      </c>
      <c r="AE104" s="12" t="n">
        <v>289.790197</v>
      </c>
      <c r="AF104" s="12" t="n">
        <v>409.189871</v>
      </c>
      <c r="AG104" s="12" t="n">
        <v>98.195717</v>
      </c>
      <c r="AH104" s="12" t="n">
        <v>310.994154</v>
      </c>
      <c r="AI104" s="12" t="n">
        <v>396.077525</v>
      </c>
      <c r="AJ104" s="12" t="n">
        <v>99.176351</v>
      </c>
      <c r="AK104" s="12" t="n">
        <v>296.901174</v>
      </c>
      <c r="AL104" s="12" t="n">
        <v>361.302939</v>
      </c>
      <c r="AM104" s="12" t="n">
        <v>87.663359</v>
      </c>
      <c r="AN104" s="12" t="n">
        <v>273.63958</v>
      </c>
      <c r="AO104" s="12" t="n">
        <v>262.534955</v>
      </c>
      <c r="AP104" s="12" t="n">
        <v>61.231702</v>
      </c>
      <c r="AQ104" s="12" t="n">
        <v>201.303253</v>
      </c>
      <c r="AR104" s="12" t="n">
        <v>526.077797</v>
      </c>
      <c r="AS104" s="12" t="n">
        <v>130.383749</v>
      </c>
      <c r="AT104" s="12" t="n">
        <v>395.694048</v>
      </c>
      <c r="AU104" s="12" t="n">
        <v>323.039178</v>
      </c>
      <c r="AV104" s="12" t="n">
        <v>85.299273</v>
      </c>
      <c r="AW104" s="12" t="n">
        <v>237.739905</v>
      </c>
    </row>
    <row r="105" s="13" customFormat="true" ht="12.75" hidden="false" customHeight="false" outlineLevel="0" collapsed="false">
      <c r="A105" s="11" t="s">
        <v>105</v>
      </c>
      <c r="B105" s="12" t="n">
        <v>195</v>
      </c>
      <c r="C105" s="12" t="n">
        <v>48</v>
      </c>
      <c r="D105" s="12" t="n">
        <v>147</v>
      </c>
      <c r="E105" s="12" t="n">
        <v>190.076861</v>
      </c>
      <c r="F105" s="12" t="n">
        <v>57.703907</v>
      </c>
      <c r="G105" s="12" t="n">
        <v>132.372954</v>
      </c>
      <c r="H105" s="12" t="n">
        <v>214.595946</v>
      </c>
      <c r="I105" s="12" t="n">
        <v>52.350983</v>
      </c>
      <c r="J105" s="12" t="n">
        <v>162.244963</v>
      </c>
      <c r="K105" s="12" t="n">
        <v>233.599438</v>
      </c>
      <c r="L105" s="12" t="n">
        <v>63.249587</v>
      </c>
      <c r="M105" s="12" t="n">
        <v>170.349851</v>
      </c>
      <c r="N105" s="12" t="n">
        <v>245.623848</v>
      </c>
      <c r="O105" s="12" t="n">
        <v>73.374536</v>
      </c>
      <c r="P105" s="12" t="n">
        <v>172.249312</v>
      </c>
      <c r="Q105" s="12" t="n">
        <v>272.038067</v>
      </c>
      <c r="R105" s="12" t="n">
        <v>75.840269</v>
      </c>
      <c r="S105" s="12" t="n">
        <v>196.197798</v>
      </c>
      <c r="T105" s="12" t="n">
        <v>261.346621</v>
      </c>
      <c r="U105" s="12" t="n">
        <v>69.113263</v>
      </c>
      <c r="V105" s="12" t="n">
        <v>192.233358</v>
      </c>
      <c r="W105" s="12" t="n">
        <v>275.790146</v>
      </c>
      <c r="X105" s="12" t="n">
        <v>73.896476</v>
      </c>
      <c r="Y105" s="12" t="n">
        <v>201.89367</v>
      </c>
      <c r="Z105" s="12" t="n">
        <v>296.172173</v>
      </c>
      <c r="AA105" s="12" t="n">
        <v>73.591329</v>
      </c>
      <c r="AB105" s="12" t="n">
        <v>222.580844</v>
      </c>
      <c r="AC105" s="12" t="n">
        <v>280.215725</v>
      </c>
      <c r="AD105" s="12" t="n">
        <v>67.928304</v>
      </c>
      <c r="AE105" s="12" t="n">
        <v>212.287421</v>
      </c>
      <c r="AF105" s="12" t="n">
        <v>294.69884</v>
      </c>
      <c r="AG105" s="12" t="n">
        <v>70.402095</v>
      </c>
      <c r="AH105" s="12" t="n">
        <v>224.296745</v>
      </c>
      <c r="AI105" s="12" t="n">
        <v>312.913674</v>
      </c>
      <c r="AJ105" s="12" t="n">
        <v>71.312749</v>
      </c>
      <c r="AK105" s="12" t="n">
        <v>241.600925</v>
      </c>
      <c r="AL105" s="12" t="n">
        <v>303.838854</v>
      </c>
      <c r="AM105" s="12" t="n">
        <v>72.218799</v>
      </c>
      <c r="AN105" s="12" t="n">
        <v>231.620055</v>
      </c>
      <c r="AO105" s="12" t="n">
        <v>278.35405</v>
      </c>
      <c r="AP105" s="12" t="n">
        <v>64.034814</v>
      </c>
      <c r="AQ105" s="12" t="n">
        <v>214.319236</v>
      </c>
      <c r="AR105" s="12" t="n">
        <v>203.276698</v>
      </c>
      <c r="AS105" s="12" t="n">
        <v>44.912697</v>
      </c>
      <c r="AT105" s="12" t="n">
        <v>158.364001</v>
      </c>
      <c r="AU105" s="12" t="n">
        <v>407.704181</v>
      </c>
      <c r="AV105" s="12" t="n">
        <v>95.635147</v>
      </c>
      <c r="AW105" s="12" t="n">
        <v>312.069034</v>
      </c>
    </row>
    <row r="106" s="13" customFormat="true" ht="12.75" hidden="false" customHeight="false" outlineLevel="0" collapsed="false">
      <c r="A106" s="11" t="s">
        <v>106</v>
      </c>
      <c r="B106" s="12" t="n">
        <v>116</v>
      </c>
      <c r="C106" s="12" t="n">
        <v>30</v>
      </c>
      <c r="D106" s="12" t="n">
        <v>86</v>
      </c>
      <c r="E106" s="12" t="n">
        <v>140.543692</v>
      </c>
      <c r="F106" s="12" t="n">
        <v>33.623359</v>
      </c>
      <c r="G106" s="12" t="n">
        <v>106.920333</v>
      </c>
      <c r="H106" s="12" t="n">
        <v>137.336985</v>
      </c>
      <c r="I106" s="12" t="n">
        <v>40.489163</v>
      </c>
      <c r="J106" s="12" t="n">
        <v>96.847822</v>
      </c>
      <c r="K106" s="12" t="n">
        <v>156.068119</v>
      </c>
      <c r="L106" s="12" t="n">
        <v>36.85484</v>
      </c>
      <c r="M106" s="12" t="n">
        <v>119.213279</v>
      </c>
      <c r="N106" s="12" t="n">
        <v>170.455011</v>
      </c>
      <c r="O106" s="12" t="n">
        <v>44.624875</v>
      </c>
      <c r="P106" s="12" t="n">
        <v>125.830136</v>
      </c>
      <c r="Q106" s="12" t="n">
        <v>179.716901</v>
      </c>
      <c r="R106" s="12" t="n">
        <v>51.871424</v>
      </c>
      <c r="S106" s="12" t="n">
        <v>127.845477</v>
      </c>
      <c r="T106" s="12" t="n">
        <v>200.0125</v>
      </c>
      <c r="U106" s="12" t="n">
        <v>53.736851</v>
      </c>
      <c r="V106" s="12" t="n">
        <v>146.275649</v>
      </c>
      <c r="W106" s="12" t="n">
        <v>193.088251</v>
      </c>
      <c r="X106" s="12" t="n">
        <v>49.106746</v>
      </c>
      <c r="Y106" s="12" t="n">
        <v>143.981505</v>
      </c>
      <c r="Z106" s="12" t="n">
        <v>204.506263</v>
      </c>
      <c r="AA106" s="12" t="n">
        <v>52.61986</v>
      </c>
      <c r="AB106" s="12" t="n">
        <v>151.886403</v>
      </c>
      <c r="AC106" s="12" t="n">
        <v>220.675346</v>
      </c>
      <c r="AD106" s="12" t="n">
        <v>52.532867</v>
      </c>
      <c r="AE106" s="12" t="n">
        <v>168.142479</v>
      </c>
      <c r="AF106" s="12" t="n">
        <v>209.634804</v>
      </c>
      <c r="AG106" s="12" t="n">
        <v>48.601042</v>
      </c>
      <c r="AH106" s="12" t="n">
        <v>161.033762</v>
      </c>
      <c r="AI106" s="12" t="n">
        <v>221.320809</v>
      </c>
      <c r="AJ106" s="12" t="n">
        <v>50.476847</v>
      </c>
      <c r="AK106" s="12" t="n">
        <v>170.843962</v>
      </c>
      <c r="AL106" s="12" t="n">
        <v>235.951673</v>
      </c>
      <c r="AM106" s="12" t="n">
        <v>51.238461</v>
      </c>
      <c r="AN106" s="12" t="n">
        <v>184.713212</v>
      </c>
      <c r="AO106" s="12" t="n">
        <v>229.830614</v>
      </c>
      <c r="AP106" s="12" t="n">
        <v>51.999022</v>
      </c>
      <c r="AQ106" s="12" t="n">
        <v>177.831592</v>
      </c>
      <c r="AR106" s="12" t="n">
        <v>211.413982</v>
      </c>
      <c r="AS106" s="12" t="n">
        <v>46.216656</v>
      </c>
      <c r="AT106" s="12" t="n">
        <v>165.197326</v>
      </c>
      <c r="AU106" s="12" t="n">
        <v>155.073396</v>
      </c>
      <c r="AV106" s="12" t="n">
        <v>32.511031</v>
      </c>
      <c r="AW106" s="12" t="n">
        <v>122.562365</v>
      </c>
    </row>
    <row r="107" s="13" customFormat="true" ht="12.75" hidden="false" customHeight="false" outlineLevel="0" collapsed="false">
      <c r="A107" s="14" t="s">
        <v>107</v>
      </c>
      <c r="B107" s="15" t="n">
        <v>164</v>
      </c>
      <c r="C107" s="15" t="n">
        <v>47</v>
      </c>
      <c r="D107" s="15" t="n">
        <v>117</v>
      </c>
      <c r="E107" s="15" t="n">
        <v>177.552141</v>
      </c>
      <c r="F107" s="15" t="n">
        <v>46.511024</v>
      </c>
      <c r="G107" s="15" t="n">
        <v>131.041117</v>
      </c>
      <c r="H107" s="15" t="n">
        <v>203.841232</v>
      </c>
      <c r="I107" s="15" t="n">
        <v>48.759583</v>
      </c>
      <c r="J107" s="15" t="n">
        <v>155.081649</v>
      </c>
      <c r="K107" s="15" t="n">
        <v>220.34501</v>
      </c>
      <c r="L107" s="15" t="n">
        <v>54.681279</v>
      </c>
      <c r="M107" s="15" t="n">
        <v>165.663731</v>
      </c>
      <c r="N107" s="15" t="n">
        <v>245.369204</v>
      </c>
      <c r="O107" s="15" t="n">
        <v>56.452962</v>
      </c>
      <c r="P107" s="15" t="n">
        <v>188.916242</v>
      </c>
      <c r="Q107" s="15" t="n">
        <v>273.124938</v>
      </c>
      <c r="R107" s="15" t="n">
        <v>62.730468</v>
      </c>
      <c r="S107" s="15" t="n">
        <v>210.39447</v>
      </c>
      <c r="T107" s="15" t="n">
        <v>299.35441</v>
      </c>
      <c r="U107" s="15" t="n">
        <v>71.549011</v>
      </c>
      <c r="V107" s="15" t="n">
        <v>227.805399</v>
      </c>
      <c r="W107" s="15" t="n">
        <v>332.406035</v>
      </c>
      <c r="X107" s="15" t="n">
        <v>78.663632</v>
      </c>
      <c r="Y107" s="15" t="n">
        <v>253.742403</v>
      </c>
      <c r="Z107" s="15" t="n">
        <v>352.258193</v>
      </c>
      <c r="AA107" s="15" t="n">
        <v>80.658183</v>
      </c>
      <c r="AB107" s="15" t="n">
        <v>271.60001</v>
      </c>
      <c r="AC107" s="15" t="n">
        <v>375.610371</v>
      </c>
      <c r="AD107" s="15" t="n">
        <v>84.569389</v>
      </c>
      <c r="AE107" s="15" t="n">
        <v>291.040982</v>
      </c>
      <c r="AF107" s="15" t="n">
        <v>404.913393</v>
      </c>
      <c r="AG107" s="15" t="n">
        <v>87.425806</v>
      </c>
      <c r="AH107" s="15" t="n">
        <v>317.487587</v>
      </c>
      <c r="AI107" s="15" t="n">
        <v>419.907286</v>
      </c>
      <c r="AJ107" s="15" t="n">
        <v>87.147258</v>
      </c>
      <c r="AK107" s="15" t="n">
        <v>332.760028</v>
      </c>
      <c r="AL107" s="15" t="n">
        <v>440.684436</v>
      </c>
      <c r="AM107" s="15" t="n">
        <v>88.566095</v>
      </c>
      <c r="AN107" s="15" t="n">
        <v>352.118341</v>
      </c>
      <c r="AO107" s="15" t="n">
        <v>467.656059</v>
      </c>
      <c r="AP107" s="15" t="n">
        <v>90.354575</v>
      </c>
      <c r="AQ107" s="15" t="n">
        <v>377.301484</v>
      </c>
      <c r="AR107" s="15" t="n">
        <v>484.482643</v>
      </c>
      <c r="AS107" s="15" t="n">
        <v>92.379421</v>
      </c>
      <c r="AT107" s="15" t="n">
        <v>392.103222</v>
      </c>
      <c r="AU107" s="15" t="n">
        <v>485.793361</v>
      </c>
      <c r="AV107" s="15" t="n">
        <v>90.294415</v>
      </c>
      <c r="AW107" s="15" t="n">
        <v>395.498946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10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" activeCellId="0" sqref="B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2" t="str">
        <f aca="false">CLM!A2</f>
        <v>Fecha de actualización: 24/06/2024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5"/>
      <c r="G4" s="5"/>
      <c r="H4" s="5" t="n">
        <v>2026</v>
      </c>
      <c r="I4" s="5"/>
      <c r="J4" s="5"/>
      <c r="K4" s="5" t="n">
        <v>2027</v>
      </c>
      <c r="L4" s="5"/>
      <c r="M4" s="5"/>
      <c r="N4" s="5" t="n">
        <v>2028</v>
      </c>
      <c r="O4" s="5"/>
      <c r="P4" s="5"/>
      <c r="Q4" s="5" t="n">
        <v>2029</v>
      </c>
      <c r="R4" s="5"/>
      <c r="S4" s="5"/>
      <c r="T4" s="5" t="n">
        <v>2030</v>
      </c>
      <c r="U4" s="5"/>
      <c r="V4" s="5"/>
      <c r="W4" s="5" t="n">
        <v>2031</v>
      </c>
      <c r="X4" s="5"/>
      <c r="Y4" s="5"/>
      <c r="Z4" s="5" t="n">
        <v>2032</v>
      </c>
      <c r="AA4" s="5"/>
      <c r="AB4" s="5"/>
      <c r="AC4" s="5" t="n">
        <v>2033</v>
      </c>
      <c r="AD4" s="5"/>
      <c r="AE4" s="5"/>
      <c r="AF4" s="5" t="n">
        <v>2034</v>
      </c>
      <c r="AG4" s="5"/>
      <c r="AH4" s="5"/>
      <c r="AI4" s="5" t="n">
        <v>2035</v>
      </c>
      <c r="AJ4" s="5"/>
      <c r="AK4" s="5"/>
      <c r="AL4" s="5" t="n">
        <v>2036</v>
      </c>
      <c r="AM4" s="5"/>
      <c r="AN4" s="5"/>
      <c r="AO4" s="5" t="n">
        <v>2037</v>
      </c>
      <c r="AP4" s="5"/>
      <c r="AQ4" s="5"/>
      <c r="AR4" s="5" t="n">
        <v>2038</v>
      </c>
      <c r="AS4" s="5"/>
      <c r="AT4" s="5"/>
      <c r="AU4" s="5" t="n">
        <v>2039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198939</v>
      </c>
      <c r="C6" s="9" t="n">
        <v>100302</v>
      </c>
      <c r="D6" s="9" t="n">
        <v>98637</v>
      </c>
      <c r="E6" s="9" t="n">
        <v>201095.521165</v>
      </c>
      <c r="F6" s="9" t="n">
        <v>101483.113171</v>
      </c>
      <c r="G6" s="9" t="n">
        <v>99612.407994</v>
      </c>
      <c r="H6" s="9" t="n">
        <v>203230.72569</v>
      </c>
      <c r="I6" s="9" t="n">
        <v>102658.541061</v>
      </c>
      <c r="J6" s="9" t="n">
        <v>100572.184629</v>
      </c>
      <c r="K6" s="9" t="n">
        <v>205186.408841</v>
      </c>
      <c r="L6" s="9" t="n">
        <v>103744.263925</v>
      </c>
      <c r="M6" s="9" t="n">
        <v>101442.144916</v>
      </c>
      <c r="N6" s="9" t="n">
        <v>206890.53445</v>
      </c>
      <c r="O6" s="9" t="n">
        <v>104700.820457</v>
      </c>
      <c r="P6" s="9" t="n">
        <v>102189.713993</v>
      </c>
      <c r="Q6" s="9" t="n">
        <v>208326.666578</v>
      </c>
      <c r="R6" s="9" t="n">
        <v>105518.432343</v>
      </c>
      <c r="S6" s="9" t="n">
        <v>102808.234235</v>
      </c>
      <c r="T6" s="9" t="n">
        <v>209508.478812</v>
      </c>
      <c r="U6" s="9" t="n">
        <v>106203.204623</v>
      </c>
      <c r="V6" s="9" t="n">
        <v>103305.274189</v>
      </c>
      <c r="W6" s="9" t="n">
        <v>210469.305657</v>
      </c>
      <c r="X6" s="9" t="n">
        <v>106771.320759</v>
      </c>
      <c r="Y6" s="9" t="n">
        <v>103697.984898</v>
      </c>
      <c r="Z6" s="9" t="n">
        <v>211250.718492</v>
      </c>
      <c r="AA6" s="9" t="n">
        <v>107243.444191</v>
      </c>
      <c r="AB6" s="9" t="n">
        <v>104007.274301</v>
      </c>
      <c r="AC6" s="9" t="n">
        <v>211893.307199</v>
      </c>
      <c r="AD6" s="9" t="n">
        <v>107640.248831</v>
      </c>
      <c r="AE6" s="9" t="n">
        <v>104253.058368</v>
      </c>
      <c r="AF6" s="9" t="n">
        <v>212432.247832</v>
      </c>
      <c r="AG6" s="9" t="n">
        <v>107979.163434</v>
      </c>
      <c r="AH6" s="9" t="n">
        <v>104453.084398</v>
      </c>
      <c r="AI6" s="9" t="n">
        <v>212899.510245</v>
      </c>
      <c r="AJ6" s="9" t="n">
        <v>108276.380524</v>
      </c>
      <c r="AK6" s="9" t="n">
        <v>104623.129721</v>
      </c>
      <c r="AL6" s="9" t="n">
        <v>213320.145688</v>
      </c>
      <c r="AM6" s="9" t="n">
        <v>108544.713152</v>
      </c>
      <c r="AN6" s="9" t="n">
        <v>104775.432536</v>
      </c>
      <c r="AO6" s="9" t="n">
        <v>213710.465942</v>
      </c>
      <c r="AP6" s="9" t="n">
        <v>108792.484477</v>
      </c>
      <c r="AQ6" s="9" t="n">
        <v>104917.981465</v>
      </c>
      <c r="AR6" s="9" t="n">
        <v>214081.291512</v>
      </c>
      <c r="AS6" s="9" t="n">
        <v>109025.161568</v>
      </c>
      <c r="AT6" s="9" t="n">
        <v>105056.129944</v>
      </c>
      <c r="AU6" s="9" t="n">
        <v>214440.118552</v>
      </c>
      <c r="AV6" s="9" t="n">
        <v>109245.709992</v>
      </c>
      <c r="AW6" s="9" t="n">
        <v>105194.40856</v>
      </c>
    </row>
    <row r="7" s="13" customFormat="true" ht="12.75" hidden="false" customHeight="false" outlineLevel="0" collapsed="false">
      <c r="A7" s="11" t="s">
        <v>7</v>
      </c>
      <c r="B7" s="12" t="n">
        <v>1169</v>
      </c>
      <c r="C7" s="12" t="n">
        <v>608</v>
      </c>
      <c r="D7" s="12" t="n">
        <v>561</v>
      </c>
      <c r="E7" s="12" t="n">
        <v>1285.925313</v>
      </c>
      <c r="F7" s="12" t="n">
        <v>663.128873</v>
      </c>
      <c r="G7" s="12" t="n">
        <v>622.79644</v>
      </c>
      <c r="H7" s="12" t="n">
        <v>1325.288221</v>
      </c>
      <c r="I7" s="12" t="n">
        <v>683.371282</v>
      </c>
      <c r="J7" s="12" t="n">
        <v>641.916939</v>
      </c>
      <c r="K7" s="12" t="n">
        <v>1362.48373</v>
      </c>
      <c r="L7" s="12" t="n">
        <v>702.446303</v>
      </c>
      <c r="M7" s="12" t="n">
        <v>660.037427</v>
      </c>
      <c r="N7" s="12" t="n">
        <v>1395.578184</v>
      </c>
      <c r="O7" s="12" t="n">
        <v>719.384082</v>
      </c>
      <c r="P7" s="12" t="n">
        <v>676.194102</v>
      </c>
      <c r="Q7" s="12" t="n">
        <v>1423.592211</v>
      </c>
      <c r="R7" s="12" t="n">
        <v>733.69867</v>
      </c>
      <c r="S7" s="12" t="n">
        <v>689.893541</v>
      </c>
      <c r="T7" s="12" t="n">
        <v>1447.152796</v>
      </c>
      <c r="U7" s="12" t="n">
        <v>745.724791</v>
      </c>
      <c r="V7" s="12" t="n">
        <v>701.428005</v>
      </c>
      <c r="W7" s="12" t="n">
        <v>1467.32646</v>
      </c>
      <c r="X7" s="12" t="n">
        <v>756.018606</v>
      </c>
      <c r="Y7" s="12" t="n">
        <v>711.307854</v>
      </c>
      <c r="Z7" s="12" t="n">
        <v>1484.625114</v>
      </c>
      <c r="AA7" s="12" t="n">
        <v>764.847617</v>
      </c>
      <c r="AB7" s="12" t="n">
        <v>719.777497</v>
      </c>
      <c r="AC7" s="12" t="n">
        <v>1500.052319</v>
      </c>
      <c r="AD7" s="12" t="n">
        <v>772.729681</v>
      </c>
      <c r="AE7" s="12" t="n">
        <v>727.322638</v>
      </c>
      <c r="AF7" s="12" t="n">
        <v>1514.201656</v>
      </c>
      <c r="AG7" s="12" t="n">
        <v>779.969876</v>
      </c>
      <c r="AH7" s="12" t="n">
        <v>734.23178</v>
      </c>
      <c r="AI7" s="12" t="n">
        <v>1527.862698</v>
      </c>
      <c r="AJ7" s="12" t="n">
        <v>786.973013</v>
      </c>
      <c r="AK7" s="12" t="n">
        <v>740.889685</v>
      </c>
      <c r="AL7" s="12" t="n">
        <v>1541.478935</v>
      </c>
      <c r="AM7" s="12" t="n">
        <v>793.965218</v>
      </c>
      <c r="AN7" s="12" t="n">
        <v>747.513717</v>
      </c>
      <c r="AO7" s="12" t="n">
        <v>1555.009631</v>
      </c>
      <c r="AP7" s="12" t="n">
        <v>800.923202</v>
      </c>
      <c r="AQ7" s="12" t="n">
        <v>754.086429</v>
      </c>
      <c r="AR7" s="12" t="n">
        <v>1568.375865</v>
      </c>
      <c r="AS7" s="12" t="n">
        <v>807.804059</v>
      </c>
      <c r="AT7" s="12" t="n">
        <v>760.571806</v>
      </c>
      <c r="AU7" s="12" t="n">
        <v>1581.284882</v>
      </c>
      <c r="AV7" s="12" t="n">
        <v>814.455076</v>
      </c>
      <c r="AW7" s="12" t="n">
        <v>766.829806</v>
      </c>
    </row>
    <row r="8" s="13" customFormat="true" ht="12.75" hidden="false" customHeight="false" outlineLevel="0" collapsed="false">
      <c r="A8" s="11" t="s">
        <v>8</v>
      </c>
      <c r="B8" s="12" t="n">
        <v>1309</v>
      </c>
      <c r="C8" s="12" t="n">
        <v>668</v>
      </c>
      <c r="D8" s="12" t="n">
        <v>641</v>
      </c>
      <c r="E8" s="12" t="n">
        <v>1213.923908</v>
      </c>
      <c r="F8" s="12" t="n">
        <v>630.65835</v>
      </c>
      <c r="G8" s="12" t="n">
        <v>583.265558</v>
      </c>
      <c r="H8" s="12" t="n">
        <v>1325.172449</v>
      </c>
      <c r="I8" s="12" t="n">
        <v>683.235277</v>
      </c>
      <c r="J8" s="12" t="n">
        <v>641.937172</v>
      </c>
      <c r="K8" s="12" t="n">
        <v>1361.935109</v>
      </c>
      <c r="L8" s="12" t="n">
        <v>702.106945</v>
      </c>
      <c r="M8" s="12" t="n">
        <v>659.828164</v>
      </c>
      <c r="N8" s="12" t="n">
        <v>1396.055156</v>
      </c>
      <c r="O8" s="12" t="n">
        <v>719.554655</v>
      </c>
      <c r="P8" s="12" t="n">
        <v>676.500501</v>
      </c>
      <c r="Q8" s="12" t="n">
        <v>1426.044954</v>
      </c>
      <c r="R8" s="12" t="n">
        <v>734.847242</v>
      </c>
      <c r="S8" s="12" t="n">
        <v>691.197712</v>
      </c>
      <c r="T8" s="12" t="n">
        <v>1451.215784</v>
      </c>
      <c r="U8" s="12" t="n">
        <v>747.653938</v>
      </c>
      <c r="V8" s="12" t="n">
        <v>703.561846</v>
      </c>
      <c r="W8" s="12" t="n">
        <v>1472.325338</v>
      </c>
      <c r="X8" s="12" t="n">
        <v>758.379515</v>
      </c>
      <c r="Y8" s="12" t="n">
        <v>713.945823</v>
      </c>
      <c r="Z8" s="12" t="n">
        <v>1490.488744</v>
      </c>
      <c r="AA8" s="12" t="n">
        <v>767.605898</v>
      </c>
      <c r="AB8" s="12" t="n">
        <v>722.882846</v>
      </c>
      <c r="AC8" s="12" t="n">
        <v>1506.235602</v>
      </c>
      <c r="AD8" s="12" t="n">
        <v>775.609592</v>
      </c>
      <c r="AE8" s="12" t="n">
        <v>730.62601</v>
      </c>
      <c r="AF8" s="12" t="n">
        <v>1520.528997</v>
      </c>
      <c r="AG8" s="12" t="n">
        <v>782.886665</v>
      </c>
      <c r="AH8" s="12" t="n">
        <v>737.642332</v>
      </c>
      <c r="AI8" s="12" t="n">
        <v>1533.911642</v>
      </c>
      <c r="AJ8" s="12" t="n">
        <v>789.71477</v>
      </c>
      <c r="AK8" s="12" t="n">
        <v>744.196872</v>
      </c>
      <c r="AL8" s="12" t="n">
        <v>1547.099582</v>
      </c>
      <c r="AM8" s="12" t="n">
        <v>796.459576</v>
      </c>
      <c r="AN8" s="12" t="n">
        <v>750.640006</v>
      </c>
      <c r="AO8" s="12" t="n">
        <v>1560.467548</v>
      </c>
      <c r="AP8" s="12" t="n">
        <v>803.310748</v>
      </c>
      <c r="AQ8" s="12" t="n">
        <v>757.1568</v>
      </c>
      <c r="AR8" s="12" t="n">
        <v>1573.911814</v>
      </c>
      <c r="AS8" s="12" t="n">
        <v>810.211811</v>
      </c>
      <c r="AT8" s="12" t="n">
        <v>763.700003</v>
      </c>
      <c r="AU8" s="12" t="n">
        <v>1587.288564</v>
      </c>
      <c r="AV8" s="12" t="n">
        <v>817.085996</v>
      </c>
      <c r="AW8" s="12" t="n">
        <v>770.202568</v>
      </c>
    </row>
    <row r="9" s="13" customFormat="true" ht="12.75" hidden="false" customHeight="false" outlineLevel="0" collapsed="false">
      <c r="A9" s="11" t="s">
        <v>9</v>
      </c>
      <c r="B9" s="12" t="n">
        <v>1333</v>
      </c>
      <c r="C9" s="12" t="n">
        <v>711</v>
      </c>
      <c r="D9" s="12" t="n">
        <v>622</v>
      </c>
      <c r="E9" s="12" t="n">
        <v>1347.525413</v>
      </c>
      <c r="F9" s="12" t="n">
        <v>688.586023</v>
      </c>
      <c r="G9" s="12" t="n">
        <v>658.93939</v>
      </c>
      <c r="H9" s="12" t="n">
        <v>1255.4635</v>
      </c>
      <c r="I9" s="12" t="n">
        <v>652.265734</v>
      </c>
      <c r="J9" s="12" t="n">
        <v>603.197766</v>
      </c>
      <c r="K9" s="12" t="n">
        <v>1360.338072</v>
      </c>
      <c r="L9" s="12" t="n">
        <v>701.792781</v>
      </c>
      <c r="M9" s="12" t="n">
        <v>658.545291</v>
      </c>
      <c r="N9" s="12" t="n">
        <v>1394.032576</v>
      </c>
      <c r="O9" s="12" t="n">
        <v>719.024508</v>
      </c>
      <c r="P9" s="12" t="n">
        <v>675.008068</v>
      </c>
      <c r="Q9" s="12" t="n">
        <v>1425.037332</v>
      </c>
      <c r="R9" s="12" t="n">
        <v>734.798709</v>
      </c>
      <c r="S9" s="12" t="n">
        <v>690.238623</v>
      </c>
      <c r="T9" s="12" t="n">
        <v>1452.153979</v>
      </c>
      <c r="U9" s="12" t="n">
        <v>748.542598</v>
      </c>
      <c r="V9" s="12" t="n">
        <v>703.611381</v>
      </c>
      <c r="W9" s="12" t="n">
        <v>1474.862017</v>
      </c>
      <c r="X9" s="12" t="n">
        <v>760.017622</v>
      </c>
      <c r="Y9" s="12" t="n">
        <v>714.844395</v>
      </c>
      <c r="Z9" s="12" t="n">
        <v>1493.963304</v>
      </c>
      <c r="AA9" s="12" t="n">
        <v>769.65405</v>
      </c>
      <c r="AB9" s="12" t="n">
        <v>724.309254</v>
      </c>
      <c r="AC9" s="12" t="n">
        <v>1510.561892</v>
      </c>
      <c r="AD9" s="12" t="n">
        <v>778.028809</v>
      </c>
      <c r="AE9" s="12" t="n">
        <v>732.533083</v>
      </c>
      <c r="AF9" s="12" t="n">
        <v>1525.164982</v>
      </c>
      <c r="AG9" s="12" t="n">
        <v>785.406567</v>
      </c>
      <c r="AH9" s="12" t="n">
        <v>739.758415</v>
      </c>
      <c r="AI9" s="12" t="n">
        <v>1538.673954</v>
      </c>
      <c r="AJ9" s="12" t="n">
        <v>792.250441</v>
      </c>
      <c r="AK9" s="12" t="n">
        <v>746.423513</v>
      </c>
      <c r="AL9" s="12" t="n">
        <v>1551.570148</v>
      </c>
      <c r="AM9" s="12" t="n">
        <v>798.804932</v>
      </c>
      <c r="AN9" s="12" t="n">
        <v>752.765216</v>
      </c>
      <c r="AO9" s="12" t="n">
        <v>1564.495999</v>
      </c>
      <c r="AP9" s="12" t="n">
        <v>805.3962</v>
      </c>
      <c r="AQ9" s="12" t="n">
        <v>759.099799</v>
      </c>
      <c r="AR9" s="12" t="n">
        <v>1577.762547</v>
      </c>
      <c r="AS9" s="12" t="n">
        <v>812.179706</v>
      </c>
      <c r="AT9" s="12" t="n">
        <v>765.582841</v>
      </c>
      <c r="AU9" s="12" t="n">
        <v>1591.211324</v>
      </c>
      <c r="AV9" s="12" t="n">
        <v>819.06965</v>
      </c>
      <c r="AW9" s="12" t="n">
        <v>772.141674</v>
      </c>
    </row>
    <row r="10" s="13" customFormat="true" ht="12.75" hidden="false" customHeight="false" outlineLevel="0" collapsed="false">
      <c r="A10" s="11" t="s">
        <v>10</v>
      </c>
      <c r="B10" s="12" t="n">
        <v>1260</v>
      </c>
      <c r="C10" s="12" t="n">
        <v>641</v>
      </c>
      <c r="D10" s="12" t="n">
        <v>619</v>
      </c>
      <c r="E10" s="12" t="n">
        <v>1369.021856</v>
      </c>
      <c r="F10" s="12" t="n">
        <v>729.788656</v>
      </c>
      <c r="G10" s="12" t="n">
        <v>639.2332</v>
      </c>
      <c r="H10" s="12" t="n">
        <v>1382.028231</v>
      </c>
      <c r="I10" s="12" t="n">
        <v>707.416932</v>
      </c>
      <c r="J10" s="12" t="n">
        <v>674.611299</v>
      </c>
      <c r="K10" s="12" t="n">
        <v>1291.46182</v>
      </c>
      <c r="L10" s="12" t="n">
        <v>671.2916</v>
      </c>
      <c r="M10" s="12" t="n">
        <v>620.17022</v>
      </c>
      <c r="N10" s="12" t="n">
        <v>1389.797052</v>
      </c>
      <c r="O10" s="12" t="n">
        <v>717.593609</v>
      </c>
      <c r="P10" s="12" t="n">
        <v>672.203443</v>
      </c>
      <c r="Q10" s="12" t="n">
        <v>1420.390692</v>
      </c>
      <c r="R10" s="12" t="n">
        <v>733.182353</v>
      </c>
      <c r="S10" s="12" t="n">
        <v>687.208339</v>
      </c>
      <c r="T10" s="12" t="n">
        <v>1448.527414</v>
      </c>
      <c r="U10" s="12" t="n">
        <v>747.433212</v>
      </c>
      <c r="V10" s="12" t="n">
        <v>701.094202</v>
      </c>
      <c r="W10" s="12" t="n">
        <v>1473.171244</v>
      </c>
      <c r="X10" s="12" t="n">
        <v>759.860816</v>
      </c>
      <c r="Y10" s="12" t="n">
        <v>713.310428</v>
      </c>
      <c r="Z10" s="12" t="n">
        <v>1493.877235</v>
      </c>
      <c r="AA10" s="12" t="n">
        <v>770.267417</v>
      </c>
      <c r="AB10" s="12" t="n">
        <v>723.609818</v>
      </c>
      <c r="AC10" s="12" t="n">
        <v>1511.430339</v>
      </c>
      <c r="AD10" s="12" t="n">
        <v>779.07533</v>
      </c>
      <c r="AE10" s="12" t="n">
        <v>732.355009</v>
      </c>
      <c r="AF10" s="12" t="n">
        <v>1526.884343</v>
      </c>
      <c r="AG10" s="12" t="n">
        <v>786.835516</v>
      </c>
      <c r="AH10" s="12" t="n">
        <v>740.048827</v>
      </c>
      <c r="AI10" s="12" t="n">
        <v>1540.700708</v>
      </c>
      <c r="AJ10" s="12" t="n">
        <v>793.788464</v>
      </c>
      <c r="AK10" s="12" t="n">
        <v>746.912244</v>
      </c>
      <c r="AL10" s="12" t="n">
        <v>1553.70931</v>
      </c>
      <c r="AM10" s="12" t="n">
        <v>800.359486</v>
      </c>
      <c r="AN10" s="12" t="n">
        <v>753.349824</v>
      </c>
      <c r="AO10" s="12" t="n">
        <v>1566.329508</v>
      </c>
      <c r="AP10" s="12" t="n">
        <v>806.760009</v>
      </c>
      <c r="AQ10" s="12" t="n">
        <v>759.569499</v>
      </c>
      <c r="AR10" s="12" t="n">
        <v>1579.135982</v>
      </c>
      <c r="AS10" s="12" t="n">
        <v>813.280307</v>
      </c>
      <c r="AT10" s="12" t="n">
        <v>765.855675</v>
      </c>
      <c r="AU10" s="12" t="n">
        <v>1592.38463</v>
      </c>
      <c r="AV10" s="12" t="n">
        <v>820.046568</v>
      </c>
      <c r="AW10" s="12" t="n">
        <v>772.338062</v>
      </c>
    </row>
    <row r="11" s="13" customFormat="true" ht="12.75" hidden="false" customHeight="false" outlineLevel="0" collapsed="false">
      <c r="A11" s="11" t="s">
        <v>11</v>
      </c>
      <c r="B11" s="12" t="n">
        <v>1469</v>
      </c>
      <c r="C11" s="12" t="n">
        <v>752</v>
      </c>
      <c r="D11" s="12" t="n">
        <v>717</v>
      </c>
      <c r="E11" s="12" t="n">
        <v>1297.354784</v>
      </c>
      <c r="F11" s="12" t="n">
        <v>660.536276</v>
      </c>
      <c r="G11" s="12" t="n">
        <v>636.818508</v>
      </c>
      <c r="H11" s="12" t="n">
        <v>1402.163889</v>
      </c>
      <c r="I11" s="12" t="n">
        <v>747.125848</v>
      </c>
      <c r="J11" s="12" t="n">
        <v>655.038041</v>
      </c>
      <c r="K11" s="12" t="n">
        <v>1412.665067</v>
      </c>
      <c r="L11" s="12" t="n">
        <v>724.252775</v>
      </c>
      <c r="M11" s="12" t="n">
        <v>688.412292</v>
      </c>
      <c r="N11" s="12" t="n">
        <v>1322.636669</v>
      </c>
      <c r="O11" s="12" t="n">
        <v>687.823033</v>
      </c>
      <c r="P11" s="12" t="n">
        <v>634.813636</v>
      </c>
      <c r="Q11" s="12" t="n">
        <v>1414.746713</v>
      </c>
      <c r="R11" s="12" t="n">
        <v>731.005499</v>
      </c>
      <c r="S11" s="12" t="n">
        <v>683.741214</v>
      </c>
      <c r="T11" s="12" t="n">
        <v>1442.467727</v>
      </c>
      <c r="U11" s="12" t="n">
        <v>745.085601</v>
      </c>
      <c r="V11" s="12" t="n">
        <v>697.382126</v>
      </c>
      <c r="W11" s="12" t="n">
        <v>1468.119528</v>
      </c>
      <c r="X11" s="12" t="n">
        <v>758.034009</v>
      </c>
      <c r="Y11" s="12" t="n">
        <v>710.085519</v>
      </c>
      <c r="Z11" s="12" t="n">
        <v>1490.735635</v>
      </c>
      <c r="AA11" s="12" t="n">
        <v>769.400295</v>
      </c>
      <c r="AB11" s="12" t="n">
        <v>721.33534</v>
      </c>
      <c r="AC11" s="12" t="n">
        <v>1509.883168</v>
      </c>
      <c r="AD11" s="12" t="n">
        <v>778.991845</v>
      </c>
      <c r="AE11" s="12" t="n">
        <v>730.891323</v>
      </c>
      <c r="AF11" s="12" t="n">
        <v>1526.293247</v>
      </c>
      <c r="AG11" s="12" t="n">
        <v>787.202373</v>
      </c>
      <c r="AH11" s="12" t="n">
        <v>739.090874</v>
      </c>
      <c r="AI11" s="12" t="n">
        <v>1540.949425</v>
      </c>
      <c r="AJ11" s="12" t="n">
        <v>794.545893</v>
      </c>
      <c r="AK11" s="12" t="n">
        <v>746.403532</v>
      </c>
      <c r="AL11" s="12" t="n">
        <v>1554.256519</v>
      </c>
      <c r="AM11" s="12" t="n">
        <v>801.232869</v>
      </c>
      <c r="AN11" s="12" t="n">
        <v>753.02365</v>
      </c>
      <c r="AO11" s="12" t="n">
        <v>1566.973182</v>
      </c>
      <c r="AP11" s="12" t="n">
        <v>807.651138</v>
      </c>
      <c r="AQ11" s="12" t="n">
        <v>759.322044</v>
      </c>
      <c r="AR11" s="12" t="n">
        <v>1579.461605</v>
      </c>
      <c r="AS11" s="12" t="n">
        <v>813.981946</v>
      </c>
      <c r="AT11" s="12" t="n">
        <v>765.479659</v>
      </c>
      <c r="AU11" s="12" t="n">
        <v>1592.237307</v>
      </c>
      <c r="AV11" s="12" t="n">
        <v>820.484607</v>
      </c>
      <c r="AW11" s="12" t="n">
        <v>771.7527</v>
      </c>
    </row>
    <row r="12" s="13" customFormat="true" ht="12.75" hidden="false" customHeight="false" outlineLevel="0" collapsed="false">
      <c r="A12" s="11" t="s">
        <v>12</v>
      </c>
      <c r="B12" s="12" t="n">
        <v>1422</v>
      </c>
      <c r="C12" s="12" t="n">
        <v>749</v>
      </c>
      <c r="D12" s="12" t="n">
        <v>673</v>
      </c>
      <c r="E12" s="12" t="n">
        <v>1500.434562</v>
      </c>
      <c r="F12" s="12" t="n">
        <v>768.392338</v>
      </c>
      <c r="G12" s="12" t="n">
        <v>732.042224</v>
      </c>
      <c r="H12" s="12" t="n">
        <v>1332.110079</v>
      </c>
      <c r="I12" s="12" t="n">
        <v>678.729447</v>
      </c>
      <c r="J12" s="12" t="n">
        <v>653.380632</v>
      </c>
      <c r="K12" s="12" t="n">
        <v>1431.776777</v>
      </c>
      <c r="L12" s="12" t="n">
        <v>762.490284</v>
      </c>
      <c r="M12" s="12" t="n">
        <v>669.286493</v>
      </c>
      <c r="N12" s="12" t="n">
        <v>1439.453375</v>
      </c>
      <c r="O12" s="12" t="n">
        <v>738.871141</v>
      </c>
      <c r="P12" s="12" t="n">
        <v>700.582234</v>
      </c>
      <c r="Q12" s="12" t="n">
        <v>1349.385436</v>
      </c>
      <c r="R12" s="12" t="n">
        <v>701.901552</v>
      </c>
      <c r="S12" s="12" t="n">
        <v>647.483884</v>
      </c>
      <c r="T12" s="12" t="n">
        <v>1435.875288</v>
      </c>
      <c r="U12" s="12" t="n">
        <v>742.266843</v>
      </c>
      <c r="V12" s="12" t="n">
        <v>693.608445</v>
      </c>
      <c r="W12" s="12" t="n">
        <v>1461.124641</v>
      </c>
      <c r="X12" s="12" t="n">
        <v>755.069608</v>
      </c>
      <c r="Y12" s="12" t="n">
        <v>706.055033</v>
      </c>
      <c r="Z12" s="12" t="n">
        <v>1484.758438</v>
      </c>
      <c r="AA12" s="12" t="n">
        <v>766.981911</v>
      </c>
      <c r="AB12" s="12" t="n">
        <v>717.776527</v>
      </c>
      <c r="AC12" s="12" t="n">
        <v>1505.813729</v>
      </c>
      <c r="AD12" s="12" t="n">
        <v>777.551794</v>
      </c>
      <c r="AE12" s="12" t="n">
        <v>728.261935</v>
      </c>
      <c r="AF12" s="12" t="n">
        <v>1523.828079</v>
      </c>
      <c r="AG12" s="12" t="n">
        <v>786.568954</v>
      </c>
      <c r="AH12" s="12" t="n">
        <v>737.259125</v>
      </c>
      <c r="AI12" s="12" t="n">
        <v>1539.459286</v>
      </c>
      <c r="AJ12" s="12" t="n">
        <v>794.38787</v>
      </c>
      <c r="AK12" s="12" t="n">
        <v>745.071416</v>
      </c>
      <c r="AL12" s="12" t="n">
        <v>1553.612525</v>
      </c>
      <c r="AM12" s="12" t="n">
        <v>801.481392</v>
      </c>
      <c r="AN12" s="12" t="n">
        <v>752.131133</v>
      </c>
      <c r="AO12" s="12" t="n">
        <v>1566.634615</v>
      </c>
      <c r="AP12" s="12" t="n">
        <v>808.029484</v>
      </c>
      <c r="AQ12" s="12" t="n">
        <v>758.605131</v>
      </c>
      <c r="AR12" s="12" t="n">
        <v>1579.218845</v>
      </c>
      <c r="AS12" s="12" t="n">
        <v>814.385979</v>
      </c>
      <c r="AT12" s="12" t="n">
        <v>764.832866</v>
      </c>
      <c r="AU12" s="12" t="n">
        <v>1591.677959</v>
      </c>
      <c r="AV12" s="12" t="n">
        <v>820.706432</v>
      </c>
      <c r="AW12" s="12" t="n">
        <v>770.971527</v>
      </c>
    </row>
    <row r="13" s="13" customFormat="true" ht="12.75" hidden="false" customHeight="false" outlineLevel="0" collapsed="false">
      <c r="A13" s="11" t="s">
        <v>13</v>
      </c>
      <c r="B13" s="12" t="n">
        <v>1487</v>
      </c>
      <c r="C13" s="12" t="n">
        <v>724</v>
      </c>
      <c r="D13" s="12" t="n">
        <v>763</v>
      </c>
      <c r="E13" s="12" t="n">
        <v>1455.269255</v>
      </c>
      <c r="F13" s="12" t="n">
        <v>765.204586</v>
      </c>
      <c r="G13" s="12" t="n">
        <v>690.064669</v>
      </c>
      <c r="H13" s="12" t="n">
        <v>1530.598601</v>
      </c>
      <c r="I13" s="12" t="n">
        <v>783.958506</v>
      </c>
      <c r="J13" s="12" t="n">
        <v>746.640095</v>
      </c>
      <c r="K13" s="12" t="n">
        <v>1363.818276</v>
      </c>
      <c r="L13" s="12" t="n">
        <v>695.065931</v>
      </c>
      <c r="M13" s="12" t="n">
        <v>668.752345</v>
      </c>
      <c r="N13" s="12" t="n">
        <v>1458.051746</v>
      </c>
      <c r="O13" s="12" t="n">
        <v>775.781863</v>
      </c>
      <c r="P13" s="12" t="n">
        <v>682.269883</v>
      </c>
      <c r="Q13" s="12" t="n">
        <v>1462.908163</v>
      </c>
      <c r="R13" s="12" t="n">
        <v>751.37713</v>
      </c>
      <c r="S13" s="12" t="n">
        <v>711.531033</v>
      </c>
      <c r="T13" s="12" t="n">
        <v>1372.593103</v>
      </c>
      <c r="U13" s="12" t="n">
        <v>713.814082</v>
      </c>
      <c r="V13" s="12" t="n">
        <v>658.779021</v>
      </c>
      <c r="W13" s="12" t="n">
        <v>1454.217017</v>
      </c>
      <c r="X13" s="12" t="n">
        <v>751.755916</v>
      </c>
      <c r="Y13" s="12" t="n">
        <v>702.461101</v>
      </c>
      <c r="Z13" s="12" t="n">
        <v>1477.455224</v>
      </c>
      <c r="AA13" s="12" t="n">
        <v>763.548308</v>
      </c>
      <c r="AB13" s="12" t="n">
        <v>713.906916</v>
      </c>
      <c r="AC13" s="12" t="n">
        <v>1499.534884</v>
      </c>
      <c r="AD13" s="12" t="n">
        <v>774.692028</v>
      </c>
      <c r="AE13" s="12" t="n">
        <v>724.842856</v>
      </c>
      <c r="AF13" s="12" t="n">
        <v>1519.455168</v>
      </c>
      <c r="AG13" s="12" t="n">
        <v>784.710586</v>
      </c>
      <c r="AH13" s="12" t="n">
        <v>734.744582</v>
      </c>
      <c r="AI13" s="12" t="n">
        <v>1536.70086</v>
      </c>
      <c r="AJ13" s="12" t="n">
        <v>793.363186</v>
      </c>
      <c r="AK13" s="12" t="n">
        <v>743.337674</v>
      </c>
      <c r="AL13" s="12" t="n">
        <v>1551.848718</v>
      </c>
      <c r="AM13" s="12" t="n">
        <v>800.960849</v>
      </c>
      <c r="AN13" s="12" t="n">
        <v>750.887869</v>
      </c>
      <c r="AO13" s="12" t="n">
        <v>1565.726492</v>
      </c>
      <c r="AP13" s="12" t="n">
        <v>807.935912</v>
      </c>
      <c r="AQ13" s="12" t="n">
        <v>757.79058</v>
      </c>
      <c r="AR13" s="12" t="n">
        <v>1578.626882</v>
      </c>
      <c r="AS13" s="12" t="n">
        <v>814.44022</v>
      </c>
      <c r="AT13" s="12" t="n">
        <v>764.186662</v>
      </c>
      <c r="AU13" s="12" t="n">
        <v>1591.186247</v>
      </c>
      <c r="AV13" s="12" t="n">
        <v>820.798503</v>
      </c>
      <c r="AW13" s="12" t="n">
        <v>770.387744</v>
      </c>
    </row>
    <row r="14" s="13" customFormat="true" ht="12.75" hidden="false" customHeight="false" outlineLevel="0" collapsed="false">
      <c r="A14" s="11" t="s">
        <v>14</v>
      </c>
      <c r="B14" s="12" t="n">
        <v>1660</v>
      </c>
      <c r="C14" s="12" t="n">
        <v>859</v>
      </c>
      <c r="D14" s="12" t="n">
        <v>801</v>
      </c>
      <c r="E14" s="12" t="n">
        <v>1520.90392</v>
      </c>
      <c r="F14" s="12" t="n">
        <v>743.864939</v>
      </c>
      <c r="G14" s="12" t="n">
        <v>777.038981</v>
      </c>
      <c r="H14" s="12" t="n">
        <v>1487.235681</v>
      </c>
      <c r="I14" s="12" t="n">
        <v>780.801363</v>
      </c>
      <c r="J14" s="12" t="n">
        <v>706.434318</v>
      </c>
      <c r="K14" s="12" t="n">
        <v>1558.214187</v>
      </c>
      <c r="L14" s="12" t="n">
        <v>798.13246</v>
      </c>
      <c r="M14" s="12" t="n">
        <v>760.081727</v>
      </c>
      <c r="N14" s="12" t="n">
        <v>1391.954164</v>
      </c>
      <c r="O14" s="12" t="n">
        <v>709.422307</v>
      </c>
      <c r="P14" s="12" t="n">
        <v>682.531857</v>
      </c>
      <c r="Q14" s="12" t="n">
        <v>1480.921223</v>
      </c>
      <c r="R14" s="12" t="n">
        <v>787.170921</v>
      </c>
      <c r="S14" s="12" t="n">
        <v>693.750302</v>
      </c>
      <c r="T14" s="12" t="n">
        <v>1483.231649</v>
      </c>
      <c r="U14" s="12" t="n">
        <v>762.0682</v>
      </c>
      <c r="V14" s="12" t="n">
        <v>721.163449</v>
      </c>
      <c r="W14" s="12" t="n">
        <v>1392.721015</v>
      </c>
      <c r="X14" s="12" t="n">
        <v>723.986792</v>
      </c>
      <c r="Y14" s="12" t="n">
        <v>668.734223</v>
      </c>
      <c r="Z14" s="12" t="n">
        <v>1470.262599</v>
      </c>
      <c r="AA14" s="12" t="n">
        <v>759.917281</v>
      </c>
      <c r="AB14" s="12" t="n">
        <v>710.345318</v>
      </c>
      <c r="AC14" s="12" t="n">
        <v>1491.973806</v>
      </c>
      <c r="AD14" s="12" t="n">
        <v>770.964232</v>
      </c>
      <c r="AE14" s="12" t="n">
        <v>721.009574</v>
      </c>
      <c r="AF14" s="12" t="n">
        <v>1512.945535</v>
      </c>
      <c r="AG14" s="12" t="n">
        <v>781.583262</v>
      </c>
      <c r="AH14" s="12" t="n">
        <v>731.362273</v>
      </c>
      <c r="AI14" s="12" t="n">
        <v>1532.1156</v>
      </c>
      <c r="AJ14" s="12" t="n">
        <v>791.260902</v>
      </c>
      <c r="AK14" s="12" t="n">
        <v>740.854698</v>
      </c>
      <c r="AL14" s="12" t="n">
        <v>1548.904799</v>
      </c>
      <c r="AM14" s="12" t="n">
        <v>799.719966</v>
      </c>
      <c r="AN14" s="12" t="n">
        <v>749.184833</v>
      </c>
      <c r="AO14" s="12" t="n">
        <v>1563.809951</v>
      </c>
      <c r="AP14" s="12" t="n">
        <v>807.228655</v>
      </c>
      <c r="AQ14" s="12" t="n">
        <v>756.581296</v>
      </c>
      <c r="AR14" s="12" t="n">
        <v>1577.58766</v>
      </c>
      <c r="AS14" s="12" t="n">
        <v>814.182234</v>
      </c>
      <c r="AT14" s="12" t="n">
        <v>763.405426</v>
      </c>
      <c r="AU14" s="12" t="n">
        <v>1590.483768</v>
      </c>
      <c r="AV14" s="12" t="n">
        <v>820.708398</v>
      </c>
      <c r="AW14" s="12" t="n">
        <v>769.77537</v>
      </c>
    </row>
    <row r="15" s="13" customFormat="true" ht="12.75" hidden="false" customHeight="false" outlineLevel="0" collapsed="false">
      <c r="A15" s="11" t="s">
        <v>15</v>
      </c>
      <c r="B15" s="12" t="n">
        <v>1626</v>
      </c>
      <c r="C15" s="12" t="n">
        <v>797</v>
      </c>
      <c r="D15" s="12" t="n">
        <v>829</v>
      </c>
      <c r="E15" s="12" t="n">
        <v>1693.039762</v>
      </c>
      <c r="F15" s="12" t="n">
        <v>875.364914</v>
      </c>
      <c r="G15" s="12" t="n">
        <v>817.674848</v>
      </c>
      <c r="H15" s="12" t="n">
        <v>1553.280326</v>
      </c>
      <c r="I15" s="12" t="n">
        <v>762.53179</v>
      </c>
      <c r="J15" s="12" t="n">
        <v>790.748536</v>
      </c>
      <c r="K15" s="12" t="n">
        <v>1516.53924</v>
      </c>
      <c r="L15" s="12" t="n">
        <v>795.103614</v>
      </c>
      <c r="M15" s="12" t="n">
        <v>721.435626</v>
      </c>
      <c r="N15" s="12" t="n">
        <v>1582.709853</v>
      </c>
      <c r="O15" s="12" t="n">
        <v>810.672269</v>
      </c>
      <c r="P15" s="12" t="n">
        <v>772.037584</v>
      </c>
      <c r="Q15" s="12" t="n">
        <v>1416.511956</v>
      </c>
      <c r="R15" s="12" t="n">
        <v>721.87381</v>
      </c>
      <c r="S15" s="12" t="n">
        <v>694.638146</v>
      </c>
      <c r="T15" s="12" t="n">
        <v>1500.697195</v>
      </c>
      <c r="U15" s="12" t="n">
        <v>796.915593</v>
      </c>
      <c r="V15" s="12" t="n">
        <v>703.781602</v>
      </c>
      <c r="W15" s="12" t="n">
        <v>1500.878486</v>
      </c>
      <c r="X15" s="12" t="n">
        <v>771.287601</v>
      </c>
      <c r="Y15" s="12" t="n">
        <v>729.590885</v>
      </c>
      <c r="Z15" s="12" t="n">
        <v>1410.379901</v>
      </c>
      <c r="AA15" s="12" t="n">
        <v>732.829589</v>
      </c>
      <c r="AB15" s="12" t="n">
        <v>677.550312</v>
      </c>
      <c r="AC15" s="12" t="n">
        <v>1484.596044</v>
      </c>
      <c r="AD15" s="12" t="n">
        <v>767.146028</v>
      </c>
      <c r="AE15" s="12" t="n">
        <v>717.450016</v>
      </c>
      <c r="AF15" s="12" t="n">
        <v>1505.241093</v>
      </c>
      <c r="AG15" s="12" t="n">
        <v>777.697012</v>
      </c>
      <c r="AH15" s="12" t="n">
        <v>727.544081</v>
      </c>
      <c r="AI15" s="12" t="n">
        <v>1525.502452</v>
      </c>
      <c r="AJ15" s="12" t="n">
        <v>788.007338</v>
      </c>
      <c r="AK15" s="12" t="n">
        <v>737.495114</v>
      </c>
      <c r="AL15" s="12" t="n">
        <v>1544.2464</v>
      </c>
      <c r="AM15" s="12" t="n">
        <v>797.520962</v>
      </c>
      <c r="AN15" s="12" t="n">
        <v>746.725438</v>
      </c>
      <c r="AO15" s="12" t="n">
        <v>1560.828796</v>
      </c>
      <c r="AP15" s="12" t="n">
        <v>805.923615</v>
      </c>
      <c r="AQ15" s="12" t="n">
        <v>754.905181</v>
      </c>
      <c r="AR15" s="12" t="n">
        <v>1575.673474</v>
      </c>
      <c r="AS15" s="12" t="n">
        <v>813.444263</v>
      </c>
      <c r="AT15" s="12" t="n">
        <v>762.229211</v>
      </c>
      <c r="AU15" s="12" t="n">
        <v>1589.475513</v>
      </c>
      <c r="AV15" s="12" t="n">
        <v>820.446172</v>
      </c>
      <c r="AW15" s="12" t="n">
        <v>769.029341</v>
      </c>
    </row>
    <row r="16" s="13" customFormat="true" ht="12.75" hidden="false" customHeight="false" outlineLevel="0" collapsed="false">
      <c r="A16" s="11" t="s">
        <v>16</v>
      </c>
      <c r="B16" s="12" t="n">
        <v>1735</v>
      </c>
      <c r="C16" s="12" t="n">
        <v>859</v>
      </c>
      <c r="D16" s="12" t="n">
        <v>876</v>
      </c>
      <c r="E16" s="12" t="n">
        <v>1659.908275</v>
      </c>
      <c r="F16" s="12" t="n">
        <v>816.917069</v>
      </c>
      <c r="G16" s="12" t="n">
        <v>842.991206</v>
      </c>
      <c r="H16" s="12" t="n">
        <v>1724.277808</v>
      </c>
      <c r="I16" s="12" t="n">
        <v>890.930203</v>
      </c>
      <c r="J16" s="12" t="n">
        <v>833.347605</v>
      </c>
      <c r="K16" s="12" t="n">
        <v>1582.550175</v>
      </c>
      <c r="L16" s="12" t="n">
        <v>779.301346</v>
      </c>
      <c r="M16" s="12" t="n">
        <v>803.248829</v>
      </c>
      <c r="N16" s="12" t="n">
        <v>1542.304571</v>
      </c>
      <c r="O16" s="12" t="n">
        <v>807.659783</v>
      </c>
      <c r="P16" s="12" t="n">
        <v>734.644788</v>
      </c>
      <c r="Q16" s="12" t="n">
        <v>1603.741768</v>
      </c>
      <c r="R16" s="12" t="n">
        <v>821.433833</v>
      </c>
      <c r="S16" s="12" t="n">
        <v>782.307935</v>
      </c>
      <c r="T16" s="12" t="n">
        <v>1437.564197</v>
      </c>
      <c r="U16" s="12" t="n">
        <v>732.522011</v>
      </c>
      <c r="V16" s="12" t="n">
        <v>705.042186</v>
      </c>
      <c r="W16" s="12" t="n">
        <v>1517.598136</v>
      </c>
      <c r="X16" s="12" t="n">
        <v>805.195115</v>
      </c>
      <c r="Y16" s="12" t="n">
        <v>712.403021</v>
      </c>
      <c r="Z16" s="12" t="n">
        <v>1516.153937</v>
      </c>
      <c r="AA16" s="12" t="n">
        <v>779.256633</v>
      </c>
      <c r="AB16" s="12" t="n">
        <v>736.897304</v>
      </c>
      <c r="AC16" s="12" t="n">
        <v>1425.950679</v>
      </c>
      <c r="AD16" s="12" t="n">
        <v>740.608311</v>
      </c>
      <c r="AE16" s="12" t="n">
        <v>685.342368</v>
      </c>
      <c r="AF16" s="12" t="n">
        <v>1497.515195</v>
      </c>
      <c r="AG16" s="12" t="n">
        <v>773.658861</v>
      </c>
      <c r="AH16" s="12" t="n">
        <v>723.856334</v>
      </c>
      <c r="AI16" s="12" t="n">
        <v>1517.506093</v>
      </c>
      <c r="AJ16" s="12" t="n">
        <v>783.929827</v>
      </c>
      <c r="AK16" s="12" t="n">
        <v>733.576266</v>
      </c>
      <c r="AL16" s="12" t="n">
        <v>1537.394116</v>
      </c>
      <c r="AM16" s="12" t="n">
        <v>794.107873</v>
      </c>
      <c r="AN16" s="12" t="n">
        <v>743.286243</v>
      </c>
      <c r="AO16" s="12" t="n">
        <v>1555.973569</v>
      </c>
      <c r="AP16" s="12" t="n">
        <v>803.594312</v>
      </c>
      <c r="AQ16" s="12" t="n">
        <v>752.379257</v>
      </c>
      <c r="AR16" s="12" t="n">
        <v>1572.540517</v>
      </c>
      <c r="AS16" s="12" t="n">
        <v>812.040586</v>
      </c>
      <c r="AT16" s="12" t="n">
        <v>760.499931</v>
      </c>
      <c r="AU16" s="12" t="n">
        <v>1587.455812</v>
      </c>
      <c r="AV16" s="12" t="n">
        <v>819.641733</v>
      </c>
      <c r="AW16" s="12" t="n">
        <v>767.814079</v>
      </c>
    </row>
    <row r="17" s="13" customFormat="true" ht="12.75" hidden="false" customHeight="false" outlineLevel="0" collapsed="false">
      <c r="A17" s="11" t="s">
        <v>17</v>
      </c>
      <c r="B17" s="12" t="n">
        <v>1606</v>
      </c>
      <c r="C17" s="12" t="n">
        <v>845</v>
      </c>
      <c r="D17" s="12" t="n">
        <v>761</v>
      </c>
      <c r="E17" s="12" t="n">
        <v>1763.013155</v>
      </c>
      <c r="F17" s="12" t="n">
        <v>875.481414</v>
      </c>
      <c r="G17" s="12" t="n">
        <v>887.531741</v>
      </c>
      <c r="H17" s="12" t="n">
        <v>1691.507676</v>
      </c>
      <c r="I17" s="12" t="n">
        <v>835.427019</v>
      </c>
      <c r="J17" s="12" t="n">
        <v>856.080657</v>
      </c>
      <c r="K17" s="12" t="n">
        <v>1751.829639</v>
      </c>
      <c r="L17" s="12" t="n">
        <v>904.785544</v>
      </c>
      <c r="M17" s="12" t="n">
        <v>847.044095</v>
      </c>
      <c r="N17" s="12" t="n">
        <v>1607.710988</v>
      </c>
      <c r="O17" s="12" t="n">
        <v>793.815542</v>
      </c>
      <c r="P17" s="12" t="n">
        <v>813.895446</v>
      </c>
      <c r="Q17" s="12" t="n">
        <v>1564.005072</v>
      </c>
      <c r="R17" s="12" t="n">
        <v>818.251464</v>
      </c>
      <c r="S17" s="12" t="n">
        <v>745.753608</v>
      </c>
      <c r="T17" s="12" t="n">
        <v>1621.109235</v>
      </c>
      <c r="U17" s="12" t="n">
        <v>830.381649</v>
      </c>
      <c r="V17" s="12" t="n">
        <v>790.727586</v>
      </c>
      <c r="W17" s="12" t="n">
        <v>1455.183072</v>
      </c>
      <c r="X17" s="12" t="n">
        <v>741.476227</v>
      </c>
      <c r="Y17" s="12" t="n">
        <v>713.706845</v>
      </c>
      <c r="Z17" s="12" t="n">
        <v>1531.746896</v>
      </c>
      <c r="AA17" s="12" t="n">
        <v>812.132944</v>
      </c>
      <c r="AB17" s="12" t="n">
        <v>719.613952</v>
      </c>
      <c r="AC17" s="12" t="n">
        <v>1529.192231</v>
      </c>
      <c r="AD17" s="12" t="n">
        <v>786.106381</v>
      </c>
      <c r="AE17" s="12" t="n">
        <v>743.08585</v>
      </c>
      <c r="AF17" s="12" t="n">
        <v>1439.591126</v>
      </c>
      <c r="AG17" s="12" t="n">
        <v>747.457261</v>
      </c>
      <c r="AH17" s="12" t="n">
        <v>692.133865</v>
      </c>
      <c r="AI17" s="12" t="n">
        <v>1509.068611</v>
      </c>
      <c r="AJ17" s="12" t="n">
        <v>779.529002</v>
      </c>
      <c r="AK17" s="12" t="n">
        <v>729.539609</v>
      </c>
      <c r="AL17" s="12" t="n">
        <v>1528.748194</v>
      </c>
      <c r="AM17" s="12" t="n">
        <v>789.693508</v>
      </c>
      <c r="AN17" s="12" t="n">
        <v>739.054686</v>
      </c>
      <c r="AO17" s="12" t="n">
        <v>1548.529112</v>
      </c>
      <c r="AP17" s="12" t="n">
        <v>799.873238</v>
      </c>
      <c r="AQ17" s="12" t="n">
        <v>748.655874</v>
      </c>
      <c r="AR17" s="12" t="n">
        <v>1567.139574</v>
      </c>
      <c r="AS17" s="12" t="n">
        <v>809.430064</v>
      </c>
      <c r="AT17" s="12" t="n">
        <v>757.70951</v>
      </c>
      <c r="AU17" s="12" t="n">
        <v>1583.824708</v>
      </c>
      <c r="AV17" s="12" t="n">
        <v>817.985849</v>
      </c>
      <c r="AW17" s="12" t="n">
        <v>765.838859</v>
      </c>
    </row>
    <row r="18" s="13" customFormat="true" ht="12.75" hidden="false" customHeight="false" outlineLevel="0" collapsed="false">
      <c r="A18" s="11" t="s">
        <v>18</v>
      </c>
      <c r="B18" s="12" t="n">
        <v>1767</v>
      </c>
      <c r="C18" s="12" t="n">
        <v>896</v>
      </c>
      <c r="D18" s="12" t="n">
        <v>871</v>
      </c>
      <c r="E18" s="12" t="n">
        <v>1638.995178</v>
      </c>
      <c r="F18" s="12" t="n">
        <v>861.628916</v>
      </c>
      <c r="G18" s="12" t="n">
        <v>777.366262</v>
      </c>
      <c r="H18" s="12" t="n">
        <v>1789.350615</v>
      </c>
      <c r="I18" s="12" t="n">
        <v>891.011161</v>
      </c>
      <c r="J18" s="12" t="n">
        <v>898.339454</v>
      </c>
      <c r="K18" s="12" t="n">
        <v>1719.318315</v>
      </c>
      <c r="L18" s="12" t="n">
        <v>851.925592</v>
      </c>
      <c r="M18" s="12" t="n">
        <v>867.392723</v>
      </c>
      <c r="N18" s="12" t="n">
        <v>1775.076026</v>
      </c>
      <c r="O18" s="12" t="n">
        <v>916.681488</v>
      </c>
      <c r="P18" s="12" t="n">
        <v>858.394538</v>
      </c>
      <c r="Q18" s="12" t="n">
        <v>1628.68518</v>
      </c>
      <c r="R18" s="12" t="n">
        <v>806.181759</v>
      </c>
      <c r="S18" s="12" t="n">
        <v>822.503421</v>
      </c>
      <c r="T18" s="12" t="n">
        <v>1581.873493</v>
      </c>
      <c r="U18" s="12" t="n">
        <v>827.099859</v>
      </c>
      <c r="V18" s="12" t="n">
        <v>754.773634</v>
      </c>
      <c r="W18" s="12" t="n">
        <v>1635.20398</v>
      </c>
      <c r="X18" s="12" t="n">
        <v>837.828702</v>
      </c>
      <c r="Y18" s="12" t="n">
        <v>797.375278</v>
      </c>
      <c r="Z18" s="12" t="n">
        <v>1469.871476</v>
      </c>
      <c r="AA18" s="12" t="n">
        <v>749.12099</v>
      </c>
      <c r="AB18" s="12" t="n">
        <v>720.750486</v>
      </c>
      <c r="AC18" s="12" t="n">
        <v>1543.605768</v>
      </c>
      <c r="AD18" s="12" t="n">
        <v>818.087157</v>
      </c>
      <c r="AE18" s="12" t="n">
        <v>725.518611</v>
      </c>
      <c r="AF18" s="12" t="n">
        <v>1540.41235</v>
      </c>
      <c r="AG18" s="12" t="n">
        <v>792.169588</v>
      </c>
      <c r="AH18" s="12" t="n">
        <v>748.242762</v>
      </c>
      <c r="AI18" s="12" t="n">
        <v>1451.687975</v>
      </c>
      <c r="AJ18" s="12" t="n">
        <v>753.694334</v>
      </c>
      <c r="AK18" s="12" t="n">
        <v>697.993641</v>
      </c>
      <c r="AL18" s="12" t="n">
        <v>1519.52971</v>
      </c>
      <c r="AM18" s="12" t="n">
        <v>785.013278</v>
      </c>
      <c r="AN18" s="12" t="n">
        <v>734.516432</v>
      </c>
      <c r="AO18" s="12" t="n">
        <v>1539.159863</v>
      </c>
      <c r="AP18" s="12" t="n">
        <v>795.19587</v>
      </c>
      <c r="AQ18" s="12" t="n">
        <v>743.963993</v>
      </c>
      <c r="AR18" s="12" t="n">
        <v>1559.026295</v>
      </c>
      <c r="AS18" s="12" t="n">
        <v>805.465945</v>
      </c>
      <c r="AT18" s="12" t="n">
        <v>753.56035</v>
      </c>
      <c r="AU18" s="12" t="n">
        <v>1577.800496</v>
      </c>
      <c r="AV18" s="12" t="n">
        <v>815.151521</v>
      </c>
      <c r="AW18" s="12" t="n">
        <v>762.648975</v>
      </c>
    </row>
    <row r="19" s="13" customFormat="true" ht="12.75" hidden="false" customHeight="false" outlineLevel="0" collapsed="false">
      <c r="A19" s="11" t="s">
        <v>19</v>
      </c>
      <c r="B19" s="12" t="n">
        <v>1798</v>
      </c>
      <c r="C19" s="12" t="n">
        <v>931</v>
      </c>
      <c r="D19" s="12" t="n">
        <v>867</v>
      </c>
      <c r="E19" s="12" t="n">
        <v>1797.786722</v>
      </c>
      <c r="F19" s="12" t="n">
        <v>912.739492</v>
      </c>
      <c r="G19" s="12" t="n">
        <v>885.04723</v>
      </c>
      <c r="H19" s="12" t="n">
        <v>1670.46416</v>
      </c>
      <c r="I19" s="12" t="n">
        <v>877.768087</v>
      </c>
      <c r="J19" s="12" t="n">
        <v>792.696073</v>
      </c>
      <c r="K19" s="12" t="n">
        <v>1813.350895</v>
      </c>
      <c r="L19" s="12" t="n">
        <v>905.367457</v>
      </c>
      <c r="M19" s="12" t="n">
        <v>907.983438</v>
      </c>
      <c r="N19" s="12" t="n">
        <v>1743.670797</v>
      </c>
      <c r="O19" s="12" t="n">
        <v>866.698415</v>
      </c>
      <c r="P19" s="12" t="n">
        <v>876.972382</v>
      </c>
      <c r="Q19" s="12" t="n">
        <v>1794.897747</v>
      </c>
      <c r="R19" s="12" t="n">
        <v>927.148661</v>
      </c>
      <c r="S19" s="12" t="n">
        <v>867.749086</v>
      </c>
      <c r="T19" s="12" t="n">
        <v>1646.5926</v>
      </c>
      <c r="U19" s="12" t="n">
        <v>817.10807</v>
      </c>
      <c r="V19" s="12" t="n">
        <v>829.48453</v>
      </c>
      <c r="W19" s="12" t="n">
        <v>1597.151334</v>
      </c>
      <c r="X19" s="12" t="n">
        <v>834.956864</v>
      </c>
      <c r="Y19" s="12" t="n">
        <v>762.19447</v>
      </c>
      <c r="Z19" s="12" t="n">
        <v>1647.291201</v>
      </c>
      <c r="AA19" s="12" t="n">
        <v>844.543667</v>
      </c>
      <c r="AB19" s="12" t="n">
        <v>802.747534</v>
      </c>
      <c r="AC19" s="12" t="n">
        <v>1482.867557</v>
      </c>
      <c r="AD19" s="12" t="n">
        <v>756.21597</v>
      </c>
      <c r="AE19" s="12" t="n">
        <v>726.651587</v>
      </c>
      <c r="AF19" s="12" t="n">
        <v>1554.320796</v>
      </c>
      <c r="AG19" s="12" t="n">
        <v>823.770648</v>
      </c>
      <c r="AH19" s="12" t="n">
        <v>730.550148</v>
      </c>
      <c r="AI19" s="12" t="n">
        <v>1550.861602</v>
      </c>
      <c r="AJ19" s="12" t="n">
        <v>798.101674</v>
      </c>
      <c r="AK19" s="12" t="n">
        <v>752.759928</v>
      </c>
      <c r="AL19" s="12" t="n">
        <v>1463.218155</v>
      </c>
      <c r="AM19" s="12" t="n">
        <v>759.937309</v>
      </c>
      <c r="AN19" s="12" t="n">
        <v>703.280846</v>
      </c>
      <c r="AO19" s="12" t="n">
        <v>1529.771703</v>
      </c>
      <c r="AP19" s="12" t="n">
        <v>790.674198</v>
      </c>
      <c r="AQ19" s="12" t="n">
        <v>739.097505</v>
      </c>
      <c r="AR19" s="12" t="n">
        <v>1549.534462</v>
      </c>
      <c r="AS19" s="12" t="n">
        <v>800.951309</v>
      </c>
      <c r="AT19" s="12" t="n">
        <v>748.583153</v>
      </c>
      <c r="AU19" s="12" t="n">
        <v>1569.612779</v>
      </c>
      <c r="AV19" s="12" t="n">
        <v>811.359322</v>
      </c>
      <c r="AW19" s="12" t="n">
        <v>758.253457</v>
      </c>
    </row>
    <row r="20" s="13" customFormat="true" ht="12.75" hidden="false" customHeight="false" outlineLevel="0" collapsed="false">
      <c r="A20" s="11" t="s">
        <v>20</v>
      </c>
      <c r="B20" s="12" t="n">
        <v>1823</v>
      </c>
      <c r="C20" s="12" t="n">
        <v>939</v>
      </c>
      <c r="D20" s="12" t="n">
        <v>884</v>
      </c>
      <c r="E20" s="12" t="n">
        <v>1833.517496</v>
      </c>
      <c r="F20" s="12" t="n">
        <v>950.229223</v>
      </c>
      <c r="G20" s="12" t="n">
        <v>883.288273</v>
      </c>
      <c r="H20" s="12" t="n">
        <v>1828.489475</v>
      </c>
      <c r="I20" s="12" t="n">
        <v>929.388423</v>
      </c>
      <c r="J20" s="12" t="n">
        <v>899.101052</v>
      </c>
      <c r="K20" s="12" t="n">
        <v>1700.221153</v>
      </c>
      <c r="L20" s="12" t="n">
        <v>893.129772</v>
      </c>
      <c r="M20" s="12" t="n">
        <v>807.091381</v>
      </c>
      <c r="N20" s="12" t="n">
        <v>1835.561659</v>
      </c>
      <c r="O20" s="12" t="n">
        <v>918.692656</v>
      </c>
      <c r="P20" s="12" t="n">
        <v>916.869003</v>
      </c>
      <c r="Q20" s="12" t="n">
        <v>1765.730382</v>
      </c>
      <c r="R20" s="12" t="n">
        <v>880.200714</v>
      </c>
      <c r="S20" s="12" t="n">
        <v>885.529668</v>
      </c>
      <c r="T20" s="12" t="n">
        <v>1812.725517</v>
      </c>
      <c r="U20" s="12" t="n">
        <v>936.751584</v>
      </c>
      <c r="V20" s="12" t="n">
        <v>875.973933</v>
      </c>
      <c r="W20" s="12" t="n">
        <v>1662.980151</v>
      </c>
      <c r="X20" s="12" t="n">
        <v>827.26195</v>
      </c>
      <c r="Y20" s="12" t="n">
        <v>835.718201</v>
      </c>
      <c r="Z20" s="12" t="n">
        <v>1611.390304</v>
      </c>
      <c r="AA20" s="12" t="n">
        <v>842.474181</v>
      </c>
      <c r="AB20" s="12" t="n">
        <v>768.916123</v>
      </c>
      <c r="AC20" s="12" t="n">
        <v>1658.84975</v>
      </c>
      <c r="AD20" s="12" t="n">
        <v>851.151413</v>
      </c>
      <c r="AE20" s="12" t="n">
        <v>807.698337</v>
      </c>
      <c r="AF20" s="12" t="n">
        <v>1495.615818</v>
      </c>
      <c r="AG20" s="12" t="n">
        <v>763.374933</v>
      </c>
      <c r="AH20" s="12" t="n">
        <v>732.240885</v>
      </c>
      <c r="AI20" s="12" t="n">
        <v>1565.210495</v>
      </c>
      <c r="AJ20" s="12" t="n">
        <v>829.725274</v>
      </c>
      <c r="AK20" s="12" t="n">
        <v>735.485221</v>
      </c>
      <c r="AL20" s="12" t="n">
        <v>1561.730874</v>
      </c>
      <c r="AM20" s="12" t="n">
        <v>804.388978</v>
      </c>
      <c r="AN20" s="12" t="n">
        <v>757.341896</v>
      </c>
      <c r="AO20" s="12" t="n">
        <v>1475.322821</v>
      </c>
      <c r="AP20" s="12" t="n">
        <v>766.642842</v>
      </c>
      <c r="AQ20" s="12" t="n">
        <v>708.679979</v>
      </c>
      <c r="AR20" s="12" t="n">
        <v>1540.828021</v>
      </c>
      <c r="AS20" s="12" t="n">
        <v>796.912767</v>
      </c>
      <c r="AT20" s="12" t="n">
        <v>743.915254</v>
      </c>
      <c r="AU20" s="12" t="n">
        <v>1560.825959</v>
      </c>
      <c r="AV20" s="12" t="n">
        <v>807.317862</v>
      </c>
      <c r="AW20" s="12" t="n">
        <v>753.508097</v>
      </c>
    </row>
    <row r="21" s="13" customFormat="true" ht="12.75" hidden="false" customHeight="false" outlineLevel="0" collapsed="false">
      <c r="A21" s="11" t="s">
        <v>21</v>
      </c>
      <c r="B21" s="12" t="n">
        <v>1833</v>
      </c>
      <c r="C21" s="12" t="n">
        <v>922</v>
      </c>
      <c r="D21" s="12" t="n">
        <v>911</v>
      </c>
      <c r="E21" s="12" t="n">
        <v>1861.079628</v>
      </c>
      <c r="F21" s="12" t="n">
        <v>959.522048</v>
      </c>
      <c r="G21" s="12" t="n">
        <v>901.55758</v>
      </c>
      <c r="H21" s="12" t="n">
        <v>1870.015533</v>
      </c>
      <c r="I21" s="12" t="n">
        <v>970.128623</v>
      </c>
      <c r="J21" s="12" t="n">
        <v>899.88691</v>
      </c>
      <c r="K21" s="12" t="n">
        <v>1859.226674</v>
      </c>
      <c r="L21" s="12" t="n">
        <v>946.28927</v>
      </c>
      <c r="M21" s="12" t="n">
        <v>912.937404</v>
      </c>
      <c r="N21" s="12" t="n">
        <v>1729.189046</v>
      </c>
      <c r="O21" s="12" t="n">
        <v>908.415467</v>
      </c>
      <c r="P21" s="12" t="n">
        <v>820.773579</v>
      </c>
      <c r="Q21" s="12" t="n">
        <v>1857.248124</v>
      </c>
      <c r="R21" s="12" t="n">
        <v>931.914788</v>
      </c>
      <c r="S21" s="12" t="n">
        <v>925.333336</v>
      </c>
      <c r="T21" s="12" t="n">
        <v>1787.097823</v>
      </c>
      <c r="U21" s="12" t="n">
        <v>893.505649</v>
      </c>
      <c r="V21" s="12" t="n">
        <v>893.592174</v>
      </c>
      <c r="W21" s="12" t="n">
        <v>1830.260476</v>
      </c>
      <c r="X21" s="12" t="n">
        <v>946.577792</v>
      </c>
      <c r="Y21" s="12" t="n">
        <v>883.682684</v>
      </c>
      <c r="Z21" s="12" t="n">
        <v>1679.534262</v>
      </c>
      <c r="AA21" s="12" t="n">
        <v>837.733622</v>
      </c>
      <c r="AB21" s="12" t="n">
        <v>841.80064</v>
      </c>
      <c r="AC21" s="12" t="n">
        <v>1626.22963</v>
      </c>
      <c r="AD21" s="12" t="n">
        <v>850.674483</v>
      </c>
      <c r="AE21" s="12" t="n">
        <v>775.555147</v>
      </c>
      <c r="AF21" s="12" t="n">
        <v>1671.403376</v>
      </c>
      <c r="AG21" s="12" t="n">
        <v>858.622604</v>
      </c>
      <c r="AH21" s="12" t="n">
        <v>812.780772</v>
      </c>
      <c r="AI21" s="12" t="n">
        <v>1509.588763</v>
      </c>
      <c r="AJ21" s="12" t="n">
        <v>771.515915</v>
      </c>
      <c r="AK21" s="12" t="n">
        <v>738.072848</v>
      </c>
      <c r="AL21" s="12" t="n">
        <v>1577.64782</v>
      </c>
      <c r="AM21" s="12" t="n">
        <v>836.815267</v>
      </c>
      <c r="AN21" s="12" t="n">
        <v>740.832553</v>
      </c>
      <c r="AO21" s="12" t="n">
        <v>1574.286101</v>
      </c>
      <c r="AP21" s="12" t="n">
        <v>811.846299</v>
      </c>
      <c r="AQ21" s="12" t="n">
        <v>762.439802</v>
      </c>
      <c r="AR21" s="12" t="n">
        <v>1489.242807</v>
      </c>
      <c r="AS21" s="12" t="n">
        <v>774.595413</v>
      </c>
      <c r="AT21" s="12" t="n">
        <v>714.647394</v>
      </c>
      <c r="AU21" s="12" t="n">
        <v>1553.853391</v>
      </c>
      <c r="AV21" s="12" t="n">
        <v>804.47524</v>
      </c>
      <c r="AW21" s="12" t="n">
        <v>749.378151</v>
      </c>
    </row>
    <row r="22" s="13" customFormat="true" ht="12.75" hidden="false" customHeight="false" outlineLevel="0" collapsed="false">
      <c r="A22" s="11" t="s">
        <v>22</v>
      </c>
      <c r="B22" s="12" t="n">
        <v>1960</v>
      </c>
      <c r="C22" s="12" t="n">
        <v>1051</v>
      </c>
      <c r="D22" s="12" t="n">
        <v>909</v>
      </c>
      <c r="E22" s="12" t="n">
        <v>1876.546153</v>
      </c>
      <c r="F22" s="12" t="n">
        <v>945.182386</v>
      </c>
      <c r="G22" s="12" t="n">
        <v>931.363767</v>
      </c>
      <c r="H22" s="12" t="n">
        <v>1902.311119</v>
      </c>
      <c r="I22" s="12" t="n">
        <v>982.034838</v>
      </c>
      <c r="J22" s="12" t="n">
        <v>920.276281</v>
      </c>
      <c r="K22" s="12" t="n">
        <v>1908.084148</v>
      </c>
      <c r="L22" s="12" t="n">
        <v>991.188158</v>
      </c>
      <c r="M22" s="12" t="n">
        <v>916.89599</v>
      </c>
      <c r="N22" s="12" t="n">
        <v>1891.161715</v>
      </c>
      <c r="O22" s="12" t="n">
        <v>964.212177</v>
      </c>
      <c r="P22" s="12" t="n">
        <v>926.949538</v>
      </c>
      <c r="Q22" s="12" t="n">
        <v>1759.001367</v>
      </c>
      <c r="R22" s="12" t="n">
        <v>924.596265</v>
      </c>
      <c r="S22" s="12" t="n">
        <v>834.405102</v>
      </c>
      <c r="T22" s="12" t="n">
        <v>1880.188138</v>
      </c>
      <c r="U22" s="12" t="n">
        <v>946.116416</v>
      </c>
      <c r="V22" s="12" t="n">
        <v>934.071722</v>
      </c>
      <c r="W22" s="12" t="n">
        <v>1809.717408</v>
      </c>
      <c r="X22" s="12" t="n">
        <v>907.76175</v>
      </c>
      <c r="Y22" s="12" t="n">
        <v>901.955658</v>
      </c>
      <c r="Z22" s="12" t="n">
        <v>1849.448215</v>
      </c>
      <c r="AA22" s="12" t="n">
        <v>957.743931</v>
      </c>
      <c r="AB22" s="12" t="n">
        <v>891.704284</v>
      </c>
      <c r="AC22" s="12" t="n">
        <v>1698.137238</v>
      </c>
      <c r="AD22" s="12" t="n">
        <v>849.627016</v>
      </c>
      <c r="AE22" s="12" t="n">
        <v>848.510222</v>
      </c>
      <c r="AF22" s="12" t="n">
        <v>1643.476107</v>
      </c>
      <c r="AG22" s="12" t="n">
        <v>860.590809</v>
      </c>
      <c r="AH22" s="12" t="n">
        <v>782.885298</v>
      </c>
      <c r="AI22" s="12" t="n">
        <v>1686.653065</v>
      </c>
      <c r="AJ22" s="12" t="n">
        <v>867.944431</v>
      </c>
      <c r="AK22" s="12" t="n">
        <v>818.708634</v>
      </c>
      <c r="AL22" s="12" t="n">
        <v>1526.440795</v>
      </c>
      <c r="AM22" s="12" t="n">
        <v>781.589598</v>
      </c>
      <c r="AN22" s="12" t="n">
        <v>744.851197</v>
      </c>
      <c r="AO22" s="12" t="n">
        <v>1593.202807</v>
      </c>
      <c r="AP22" s="12" t="n">
        <v>845.950254</v>
      </c>
      <c r="AQ22" s="12" t="n">
        <v>747.252553</v>
      </c>
      <c r="AR22" s="12" t="n">
        <v>1590.010499</v>
      </c>
      <c r="AS22" s="12" t="n">
        <v>821.347093</v>
      </c>
      <c r="AT22" s="12" t="n">
        <v>768.663406</v>
      </c>
      <c r="AU22" s="12" t="n">
        <v>1506.444594</v>
      </c>
      <c r="AV22" s="12" t="n">
        <v>784.649333</v>
      </c>
      <c r="AW22" s="12" t="n">
        <v>721.795261</v>
      </c>
    </row>
    <row r="23" s="13" customFormat="true" ht="12.75" hidden="false" customHeight="false" outlineLevel="0" collapsed="false">
      <c r="A23" s="11" t="s">
        <v>23</v>
      </c>
      <c r="B23" s="12" t="n">
        <v>1875</v>
      </c>
      <c r="C23" s="12" t="n">
        <v>949</v>
      </c>
      <c r="D23" s="12" t="n">
        <v>926</v>
      </c>
      <c r="E23" s="12" t="n">
        <v>2008.533467</v>
      </c>
      <c r="F23" s="12" t="n">
        <v>1076.649802</v>
      </c>
      <c r="G23" s="12" t="n">
        <v>931.883665</v>
      </c>
      <c r="H23" s="12" t="n">
        <v>1925.551461</v>
      </c>
      <c r="I23" s="12" t="n">
        <v>971.89041</v>
      </c>
      <c r="J23" s="12" t="n">
        <v>953.661051</v>
      </c>
      <c r="K23" s="12" t="n">
        <v>1947.316396</v>
      </c>
      <c r="L23" s="12" t="n">
        <v>1007.057675</v>
      </c>
      <c r="M23" s="12" t="n">
        <v>940.258721</v>
      </c>
      <c r="N23" s="12" t="n">
        <v>1948.94125</v>
      </c>
      <c r="O23" s="12" t="n">
        <v>1014.213975</v>
      </c>
      <c r="P23" s="12" t="n">
        <v>934.727275</v>
      </c>
      <c r="Q23" s="12" t="n">
        <v>1925.786658</v>
      </c>
      <c r="R23" s="12" t="n">
        <v>984.077763</v>
      </c>
      <c r="S23" s="12" t="n">
        <v>941.708895</v>
      </c>
      <c r="T23" s="12" t="n">
        <v>1791.388745</v>
      </c>
      <c r="U23" s="12" t="n">
        <v>942.671289</v>
      </c>
      <c r="V23" s="12" t="n">
        <v>848.717456</v>
      </c>
      <c r="W23" s="12" t="n">
        <v>1906.107005</v>
      </c>
      <c r="X23" s="12" t="n">
        <v>962.329362</v>
      </c>
      <c r="Y23" s="12" t="n">
        <v>943.777643</v>
      </c>
      <c r="Z23" s="12" t="n">
        <v>1835.409524</v>
      </c>
      <c r="AA23" s="12" t="n">
        <v>924.040167</v>
      </c>
      <c r="AB23" s="12" t="n">
        <v>911.369357</v>
      </c>
      <c r="AC23" s="12" t="n">
        <v>1872.044128</v>
      </c>
      <c r="AD23" s="12" t="n">
        <v>971.239585</v>
      </c>
      <c r="AE23" s="12" t="n">
        <v>900.804543</v>
      </c>
      <c r="AF23" s="12" t="n">
        <v>1720.495752</v>
      </c>
      <c r="AG23" s="12" t="n">
        <v>863.931324</v>
      </c>
      <c r="AH23" s="12" t="n">
        <v>856.564428</v>
      </c>
      <c r="AI23" s="12" t="n">
        <v>1664.763197</v>
      </c>
      <c r="AJ23" s="12" t="n">
        <v>873.131353</v>
      </c>
      <c r="AK23" s="12" t="n">
        <v>791.631844</v>
      </c>
      <c r="AL23" s="12" t="n">
        <v>1706.137986</v>
      </c>
      <c r="AM23" s="12" t="n">
        <v>879.988497</v>
      </c>
      <c r="AN23" s="12" t="n">
        <v>826.149489</v>
      </c>
      <c r="AO23" s="12" t="n">
        <v>1547.701886</v>
      </c>
      <c r="AP23" s="12" t="n">
        <v>794.451825</v>
      </c>
      <c r="AQ23" s="12" t="n">
        <v>753.250061</v>
      </c>
      <c r="AR23" s="12" t="n">
        <v>1613.341286</v>
      </c>
      <c r="AS23" s="12" t="n">
        <v>857.954051</v>
      </c>
      <c r="AT23" s="12" t="n">
        <v>755.387235</v>
      </c>
      <c r="AU23" s="12" t="n">
        <v>1610.32706</v>
      </c>
      <c r="AV23" s="12" t="n">
        <v>833.707969</v>
      </c>
      <c r="AW23" s="12" t="n">
        <v>776.619091</v>
      </c>
    </row>
    <row r="24" s="13" customFormat="true" ht="12.75" hidden="false" customHeight="false" outlineLevel="0" collapsed="false">
      <c r="A24" s="11" t="s">
        <v>24</v>
      </c>
      <c r="B24" s="12" t="n">
        <v>1953</v>
      </c>
      <c r="C24" s="12" t="n">
        <v>991</v>
      </c>
      <c r="D24" s="12" t="n">
        <v>962</v>
      </c>
      <c r="E24" s="12" t="n">
        <v>1933.175458</v>
      </c>
      <c r="F24" s="12" t="n">
        <v>981.878636</v>
      </c>
      <c r="G24" s="12" t="n">
        <v>951.296822</v>
      </c>
      <c r="H24" s="12" t="n">
        <v>2063.826067</v>
      </c>
      <c r="I24" s="12" t="n">
        <v>1106.336882</v>
      </c>
      <c r="J24" s="12" t="n">
        <v>957.489185</v>
      </c>
      <c r="K24" s="12" t="n">
        <v>1978.959956</v>
      </c>
      <c r="L24" s="12" t="n">
        <v>1001.47979</v>
      </c>
      <c r="M24" s="12" t="n">
        <v>977.480166</v>
      </c>
      <c r="N24" s="12" t="n">
        <v>1995.63034</v>
      </c>
      <c r="O24" s="12" t="n">
        <v>1034.236993</v>
      </c>
      <c r="P24" s="12" t="n">
        <v>961.393347</v>
      </c>
      <c r="Q24" s="12" t="n">
        <v>1992.547748</v>
      </c>
      <c r="R24" s="12" t="n">
        <v>1039.051684</v>
      </c>
      <c r="S24" s="12" t="n">
        <v>953.496064</v>
      </c>
      <c r="T24" s="12" t="n">
        <v>1963.269457</v>
      </c>
      <c r="U24" s="12" t="n">
        <v>1005.807203</v>
      </c>
      <c r="V24" s="12" t="n">
        <v>957.462254</v>
      </c>
      <c r="W24" s="12" t="n">
        <v>1826.75358</v>
      </c>
      <c r="X24" s="12" t="n">
        <v>962.63744</v>
      </c>
      <c r="Y24" s="12" t="n">
        <v>864.11614</v>
      </c>
      <c r="Z24" s="12" t="n">
        <v>1935.397952</v>
      </c>
      <c r="AA24" s="12" t="n">
        <v>980.577932</v>
      </c>
      <c r="AB24" s="12" t="n">
        <v>954.82002</v>
      </c>
      <c r="AC24" s="12" t="n">
        <v>1864.706413</v>
      </c>
      <c r="AD24" s="12" t="n">
        <v>942.434495</v>
      </c>
      <c r="AE24" s="12" t="n">
        <v>922.271918</v>
      </c>
      <c r="AF24" s="12" t="n">
        <v>1898.543696</v>
      </c>
      <c r="AG24" s="12" t="n">
        <v>987.091708</v>
      </c>
      <c r="AH24" s="12" t="n">
        <v>911.451988</v>
      </c>
      <c r="AI24" s="12" t="n">
        <v>1747.150465</v>
      </c>
      <c r="AJ24" s="12" t="n">
        <v>880.732156</v>
      </c>
      <c r="AK24" s="12" t="n">
        <v>866.418309</v>
      </c>
      <c r="AL24" s="12" t="n">
        <v>1690.606048</v>
      </c>
      <c r="AM24" s="12" t="n">
        <v>888.324026</v>
      </c>
      <c r="AN24" s="12" t="n">
        <v>802.282022</v>
      </c>
      <c r="AO24" s="12" t="n">
        <v>1730.306063</v>
      </c>
      <c r="AP24" s="12" t="n">
        <v>894.771851</v>
      </c>
      <c r="AQ24" s="12" t="n">
        <v>835.534212</v>
      </c>
      <c r="AR24" s="12" t="n">
        <v>1573.87172</v>
      </c>
      <c r="AS24" s="12" t="n">
        <v>810.143533</v>
      </c>
      <c r="AT24" s="12" t="n">
        <v>763.728187</v>
      </c>
      <c r="AU24" s="12" t="n">
        <v>1638.502864</v>
      </c>
      <c r="AV24" s="12" t="n">
        <v>872.835301</v>
      </c>
      <c r="AW24" s="12" t="n">
        <v>765.667563</v>
      </c>
    </row>
    <row r="25" s="13" customFormat="true" ht="12.75" hidden="false" customHeight="false" outlineLevel="0" collapsed="false">
      <c r="A25" s="11" t="s">
        <v>25</v>
      </c>
      <c r="B25" s="12" t="n">
        <v>1943</v>
      </c>
      <c r="C25" s="12" t="n">
        <v>981</v>
      </c>
      <c r="D25" s="12" t="n">
        <v>962</v>
      </c>
      <c r="E25" s="12" t="n">
        <v>2018.975183</v>
      </c>
      <c r="F25" s="12" t="n">
        <v>1028.415855</v>
      </c>
      <c r="G25" s="12" t="n">
        <v>990.559328</v>
      </c>
      <c r="H25" s="12" t="n">
        <v>1998.428372</v>
      </c>
      <c r="I25" s="12" t="n">
        <v>1019.220289</v>
      </c>
      <c r="J25" s="12" t="n">
        <v>979.208083</v>
      </c>
      <c r="K25" s="12" t="n">
        <v>2123.930797</v>
      </c>
      <c r="L25" s="12" t="n">
        <v>1139.353584</v>
      </c>
      <c r="M25" s="12" t="n">
        <v>984.577213</v>
      </c>
      <c r="N25" s="12" t="n">
        <v>2035.591277</v>
      </c>
      <c r="O25" s="12" t="n">
        <v>1033.625501</v>
      </c>
      <c r="P25" s="12" t="n">
        <v>1001.965776</v>
      </c>
      <c r="Q25" s="12" t="n">
        <v>2046.563141</v>
      </c>
      <c r="R25" s="12" t="n">
        <v>1063.521378</v>
      </c>
      <c r="S25" s="12" t="n">
        <v>983.041763</v>
      </c>
      <c r="T25" s="12" t="n">
        <v>2038.577516</v>
      </c>
      <c r="U25" s="12" t="n">
        <v>1065.845008</v>
      </c>
      <c r="V25" s="12" t="n">
        <v>972.732508</v>
      </c>
      <c r="W25" s="12" t="n">
        <v>2003.48143</v>
      </c>
      <c r="X25" s="12" t="n">
        <v>1029.643009</v>
      </c>
      <c r="Y25" s="12" t="n">
        <v>973.838421</v>
      </c>
      <c r="Z25" s="12" t="n">
        <v>1865.175626</v>
      </c>
      <c r="AA25" s="12" t="n">
        <v>984.818833</v>
      </c>
      <c r="AB25" s="12" t="n">
        <v>880.356793</v>
      </c>
      <c r="AC25" s="12" t="n">
        <v>1968.150018</v>
      </c>
      <c r="AD25" s="12" t="n">
        <v>1001.240959</v>
      </c>
      <c r="AE25" s="12" t="n">
        <v>966.909059</v>
      </c>
      <c r="AF25" s="12" t="n">
        <v>1897.815533</v>
      </c>
      <c r="AG25" s="12" t="n">
        <v>963.381491</v>
      </c>
      <c r="AH25" s="12" t="n">
        <v>934.434042</v>
      </c>
      <c r="AI25" s="12" t="n">
        <v>1929.16682</v>
      </c>
      <c r="AJ25" s="12" t="n">
        <v>1005.705458</v>
      </c>
      <c r="AK25" s="12" t="n">
        <v>923.461362</v>
      </c>
      <c r="AL25" s="12" t="n">
        <v>1778.342953</v>
      </c>
      <c r="AM25" s="12" t="n">
        <v>900.461169</v>
      </c>
      <c r="AN25" s="12" t="n">
        <v>877.881784</v>
      </c>
      <c r="AO25" s="12" t="n">
        <v>1721.24119</v>
      </c>
      <c r="AP25" s="12" t="n">
        <v>906.551143</v>
      </c>
      <c r="AQ25" s="12" t="n">
        <v>814.690047</v>
      </c>
      <c r="AR25" s="12" t="n">
        <v>1759.343485</v>
      </c>
      <c r="AS25" s="12" t="n">
        <v>912.659767</v>
      </c>
      <c r="AT25" s="12" t="n">
        <v>846.683718</v>
      </c>
      <c r="AU25" s="12" t="n">
        <v>1605.16263</v>
      </c>
      <c r="AV25" s="12" t="n">
        <v>829.026879</v>
      </c>
      <c r="AW25" s="12" t="n">
        <v>776.135751</v>
      </c>
    </row>
    <row r="26" s="13" customFormat="true" ht="12.75" hidden="false" customHeight="false" outlineLevel="0" collapsed="false">
      <c r="A26" s="11" t="s">
        <v>26</v>
      </c>
      <c r="B26" s="12" t="n">
        <v>1998</v>
      </c>
      <c r="C26" s="12" t="n">
        <v>990</v>
      </c>
      <c r="D26" s="12" t="n">
        <v>1008</v>
      </c>
      <c r="E26" s="12" t="n">
        <v>2012.372163</v>
      </c>
      <c r="F26" s="12" t="n">
        <v>1020.390951</v>
      </c>
      <c r="G26" s="12" t="n">
        <v>991.981212</v>
      </c>
      <c r="H26" s="12" t="n">
        <v>2090.990042</v>
      </c>
      <c r="I26" s="12" t="n">
        <v>1069.951024</v>
      </c>
      <c r="J26" s="12" t="n">
        <v>1021.039018</v>
      </c>
      <c r="K26" s="12" t="n">
        <v>2067.233903</v>
      </c>
      <c r="L26" s="12" t="n">
        <v>1059.274181</v>
      </c>
      <c r="M26" s="12" t="n">
        <v>1007.959722</v>
      </c>
      <c r="N26" s="12" t="n">
        <v>2186.159059</v>
      </c>
      <c r="O26" s="12" t="n">
        <v>1174.341963</v>
      </c>
      <c r="P26" s="12" t="n">
        <v>1011.817096</v>
      </c>
      <c r="Q26" s="12" t="n">
        <v>2093.466429</v>
      </c>
      <c r="R26" s="12" t="n">
        <v>1067.356552</v>
      </c>
      <c r="S26" s="12" t="n">
        <v>1026.109877</v>
      </c>
      <c r="T26" s="12" t="n">
        <v>2098.599762</v>
      </c>
      <c r="U26" s="12" t="n">
        <v>1094.191948</v>
      </c>
      <c r="V26" s="12" t="n">
        <v>1004.407814</v>
      </c>
      <c r="W26" s="12" t="n">
        <v>2085.863977</v>
      </c>
      <c r="X26" s="12" t="n">
        <v>1094.072539</v>
      </c>
      <c r="Y26" s="12" t="n">
        <v>991.791438</v>
      </c>
      <c r="Z26" s="12" t="n">
        <v>2045.472793</v>
      </c>
      <c r="AA26" s="12" t="n">
        <v>1055.186084</v>
      </c>
      <c r="AB26" s="12" t="n">
        <v>990.286709</v>
      </c>
      <c r="AC26" s="12" t="n">
        <v>1905.930419</v>
      </c>
      <c r="AD26" s="12" t="n">
        <v>1008.915077</v>
      </c>
      <c r="AE26" s="12" t="n">
        <v>897.015342</v>
      </c>
      <c r="AF26" s="12" t="n">
        <v>2003.651344</v>
      </c>
      <c r="AG26" s="12" t="n">
        <v>1024.071255</v>
      </c>
      <c r="AH26" s="12" t="n">
        <v>979.580089</v>
      </c>
      <c r="AI26" s="12" t="n">
        <v>1934.128229</v>
      </c>
      <c r="AJ26" s="12" t="n">
        <v>986.688652</v>
      </c>
      <c r="AK26" s="12" t="n">
        <v>947.439577</v>
      </c>
      <c r="AL26" s="12" t="n">
        <v>1963.314056</v>
      </c>
      <c r="AM26" s="12" t="n">
        <v>1026.865838</v>
      </c>
      <c r="AN26" s="12" t="n">
        <v>936.448218</v>
      </c>
      <c r="AO26" s="12" t="n">
        <v>1813.518392</v>
      </c>
      <c r="AP26" s="12" t="n">
        <v>922.947726</v>
      </c>
      <c r="AQ26" s="12" t="n">
        <v>890.570666</v>
      </c>
      <c r="AR26" s="12" t="n">
        <v>1756.124487</v>
      </c>
      <c r="AS26" s="12" t="n">
        <v>927.614993</v>
      </c>
      <c r="AT26" s="12" t="n">
        <v>828.509494</v>
      </c>
      <c r="AU26" s="12" t="n">
        <v>1792.644798</v>
      </c>
      <c r="AV26" s="12" t="n">
        <v>933.437655</v>
      </c>
      <c r="AW26" s="12" t="n">
        <v>859.207143</v>
      </c>
    </row>
    <row r="27" s="13" customFormat="true" ht="12.75" hidden="false" customHeight="false" outlineLevel="0" collapsed="false">
      <c r="A27" s="11" t="s">
        <v>27</v>
      </c>
      <c r="B27" s="12" t="n">
        <v>2095</v>
      </c>
      <c r="C27" s="12" t="n">
        <v>1076</v>
      </c>
      <c r="D27" s="12" t="n">
        <v>1019</v>
      </c>
      <c r="E27" s="12" t="n">
        <v>2073.203814</v>
      </c>
      <c r="F27" s="12" t="n">
        <v>1034.636869</v>
      </c>
      <c r="G27" s="12" t="n">
        <v>1038.566945</v>
      </c>
      <c r="H27" s="12" t="n">
        <v>2086.043551</v>
      </c>
      <c r="I27" s="12" t="n">
        <v>1062.992109</v>
      </c>
      <c r="J27" s="12" t="n">
        <v>1023.051442</v>
      </c>
      <c r="K27" s="12" t="n">
        <v>2163.679866</v>
      </c>
      <c r="L27" s="12" t="n">
        <v>1112.674921</v>
      </c>
      <c r="M27" s="12" t="n">
        <v>1051.004945</v>
      </c>
      <c r="N27" s="12" t="n">
        <v>2135.340435</v>
      </c>
      <c r="O27" s="12" t="n">
        <v>1099.697362</v>
      </c>
      <c r="P27" s="12" t="n">
        <v>1035.643073</v>
      </c>
      <c r="Q27" s="12" t="n">
        <v>2247.029183</v>
      </c>
      <c r="R27" s="12" t="n">
        <v>1209.3062</v>
      </c>
      <c r="S27" s="12" t="n">
        <v>1037.722983</v>
      </c>
      <c r="T27" s="12" t="n">
        <v>2149.823226</v>
      </c>
      <c r="U27" s="12" t="n">
        <v>1101.089964</v>
      </c>
      <c r="V27" s="12" t="n">
        <v>1048.733262</v>
      </c>
      <c r="W27" s="12" t="n">
        <v>2149.427783</v>
      </c>
      <c r="X27" s="12" t="n">
        <v>1124.888593</v>
      </c>
      <c r="Y27" s="12" t="n">
        <v>1024.53919</v>
      </c>
      <c r="Z27" s="12" t="n">
        <v>2132.430805</v>
      </c>
      <c r="AA27" s="12" t="n">
        <v>1122.550667</v>
      </c>
      <c r="AB27" s="12" t="n">
        <v>1009.880138</v>
      </c>
      <c r="AC27" s="12" t="n">
        <v>2087.505335</v>
      </c>
      <c r="AD27" s="12" t="n">
        <v>1081.391658</v>
      </c>
      <c r="AE27" s="12" t="n">
        <v>1006.113677</v>
      </c>
      <c r="AF27" s="12" t="n">
        <v>1947.515822</v>
      </c>
      <c r="AG27" s="12" t="n">
        <v>1033.988626</v>
      </c>
      <c r="AH27" s="12" t="n">
        <v>913.527196</v>
      </c>
      <c r="AI27" s="12" t="n">
        <v>2040.402192</v>
      </c>
      <c r="AJ27" s="12" t="n">
        <v>1048.163497</v>
      </c>
      <c r="AK27" s="12" t="n">
        <v>992.238695</v>
      </c>
      <c r="AL27" s="12" t="n">
        <v>1972.218626</v>
      </c>
      <c r="AM27" s="12" t="n">
        <v>1011.489689</v>
      </c>
      <c r="AN27" s="12" t="n">
        <v>960.728937</v>
      </c>
      <c r="AO27" s="12" t="n">
        <v>1999.537574</v>
      </c>
      <c r="AP27" s="12" t="n">
        <v>1049.673876</v>
      </c>
      <c r="AQ27" s="12" t="n">
        <v>949.863698</v>
      </c>
      <c r="AR27" s="12" t="n">
        <v>1851.3038</v>
      </c>
      <c r="AS27" s="12" t="n">
        <v>947.357619</v>
      </c>
      <c r="AT27" s="12" t="n">
        <v>903.946181</v>
      </c>
      <c r="AU27" s="12" t="n">
        <v>1793.8848</v>
      </c>
      <c r="AV27" s="12" t="n">
        <v>950.658599</v>
      </c>
      <c r="AW27" s="12" t="n">
        <v>843.226201</v>
      </c>
    </row>
    <row r="28" s="13" customFormat="true" ht="12.75" hidden="false" customHeight="false" outlineLevel="0" collapsed="false">
      <c r="A28" s="11" t="s">
        <v>28</v>
      </c>
      <c r="B28" s="12" t="n">
        <v>2147</v>
      </c>
      <c r="C28" s="12" t="n">
        <v>1100</v>
      </c>
      <c r="D28" s="12" t="n">
        <v>1047</v>
      </c>
      <c r="E28" s="12" t="n">
        <v>2166.380365</v>
      </c>
      <c r="F28" s="12" t="n">
        <v>1117.530895</v>
      </c>
      <c r="G28" s="12" t="n">
        <v>1048.84947</v>
      </c>
      <c r="H28" s="12" t="n">
        <v>2148.802505</v>
      </c>
      <c r="I28" s="12" t="n">
        <v>1080.604176</v>
      </c>
      <c r="J28" s="12" t="n">
        <v>1068.198329</v>
      </c>
      <c r="K28" s="12" t="n">
        <v>2157.049174</v>
      </c>
      <c r="L28" s="12" t="n">
        <v>1105.249286</v>
      </c>
      <c r="M28" s="12" t="n">
        <v>1051.799888</v>
      </c>
      <c r="N28" s="12" t="n">
        <v>2231.459537</v>
      </c>
      <c r="O28" s="12" t="n">
        <v>1153.740144</v>
      </c>
      <c r="P28" s="12" t="n">
        <v>1077.719393</v>
      </c>
      <c r="Q28" s="12" t="n">
        <v>2198.241978</v>
      </c>
      <c r="R28" s="12" t="n">
        <v>1138.197896</v>
      </c>
      <c r="S28" s="12" t="n">
        <v>1060.044082</v>
      </c>
      <c r="T28" s="12" t="n">
        <v>2302.769342</v>
      </c>
      <c r="U28" s="12" t="n">
        <v>1242.290606</v>
      </c>
      <c r="V28" s="12" t="n">
        <v>1060.478736</v>
      </c>
      <c r="W28" s="12" t="n">
        <v>2201.531822</v>
      </c>
      <c r="X28" s="12" t="n">
        <v>1133.236066</v>
      </c>
      <c r="Y28" s="12" t="n">
        <v>1068.295756</v>
      </c>
      <c r="Z28" s="12" t="n">
        <v>2196.334408</v>
      </c>
      <c r="AA28" s="12" t="n">
        <v>1154.215397</v>
      </c>
      <c r="AB28" s="12" t="n">
        <v>1042.119011</v>
      </c>
      <c r="AC28" s="12" t="n">
        <v>2175.842265</v>
      </c>
      <c r="AD28" s="12" t="n">
        <v>1150.019627</v>
      </c>
      <c r="AE28" s="12" t="n">
        <v>1025.822638</v>
      </c>
      <c r="AF28" s="12" t="n">
        <v>2127.336842</v>
      </c>
      <c r="AG28" s="12" t="n">
        <v>1107.113936</v>
      </c>
      <c r="AH28" s="12" t="n">
        <v>1020.222906</v>
      </c>
      <c r="AI28" s="12" t="n">
        <v>1987.869814</v>
      </c>
      <c r="AJ28" s="12" t="n">
        <v>1058.969247</v>
      </c>
      <c r="AK28" s="12" t="n">
        <v>928.900567</v>
      </c>
      <c r="AL28" s="12" t="n">
        <v>2076.30784</v>
      </c>
      <c r="AM28" s="12" t="n">
        <v>1072.447937</v>
      </c>
      <c r="AN28" s="12" t="n">
        <v>1003.859903</v>
      </c>
      <c r="AO28" s="12" t="n">
        <v>2010.002574</v>
      </c>
      <c r="AP28" s="12" t="n">
        <v>1036.715447</v>
      </c>
      <c r="AQ28" s="12" t="n">
        <v>973.287127</v>
      </c>
      <c r="AR28" s="12" t="n">
        <v>2035.703825</v>
      </c>
      <c r="AS28" s="12" t="n">
        <v>1073.024942</v>
      </c>
      <c r="AT28" s="12" t="n">
        <v>962.678883</v>
      </c>
      <c r="AU28" s="12" t="n">
        <v>1889.607352</v>
      </c>
      <c r="AV28" s="12" t="n">
        <v>972.619582</v>
      </c>
      <c r="AW28" s="12" t="n">
        <v>916.98777</v>
      </c>
    </row>
    <row r="29" s="13" customFormat="true" ht="12.75" hidden="false" customHeight="false" outlineLevel="0" collapsed="false">
      <c r="A29" s="11" t="s">
        <v>29</v>
      </c>
      <c r="B29" s="12" t="n">
        <v>2149</v>
      </c>
      <c r="C29" s="12" t="n">
        <v>1147</v>
      </c>
      <c r="D29" s="12" t="n">
        <v>1002</v>
      </c>
      <c r="E29" s="12" t="n">
        <v>2218.007856</v>
      </c>
      <c r="F29" s="12" t="n">
        <v>1145.950557</v>
      </c>
      <c r="G29" s="12" t="n">
        <v>1072.057299</v>
      </c>
      <c r="H29" s="12" t="n">
        <v>2236.369794</v>
      </c>
      <c r="I29" s="12" t="n">
        <v>1159.878377</v>
      </c>
      <c r="J29" s="12" t="n">
        <v>1076.491417</v>
      </c>
      <c r="K29" s="12" t="n">
        <v>2219.060011</v>
      </c>
      <c r="L29" s="12" t="n">
        <v>1125.173827</v>
      </c>
      <c r="M29" s="12" t="n">
        <v>1093.886184</v>
      </c>
      <c r="N29" s="12" t="n">
        <v>2221.255781</v>
      </c>
      <c r="O29" s="12" t="n">
        <v>1145.26971</v>
      </c>
      <c r="P29" s="12" t="n">
        <v>1075.986071</v>
      </c>
      <c r="Q29" s="12" t="n">
        <v>2291.339826</v>
      </c>
      <c r="R29" s="12" t="n">
        <v>1191.843633</v>
      </c>
      <c r="S29" s="12" t="n">
        <v>1099.496193</v>
      </c>
      <c r="T29" s="12" t="n">
        <v>2253.792154</v>
      </c>
      <c r="U29" s="12" t="n">
        <v>1173.922429</v>
      </c>
      <c r="V29" s="12" t="n">
        <v>1079.869725</v>
      </c>
      <c r="W29" s="12" t="n">
        <v>2351.777738</v>
      </c>
      <c r="X29" s="12" t="n">
        <v>1272.724848</v>
      </c>
      <c r="Y29" s="12" t="n">
        <v>1079.05289</v>
      </c>
      <c r="Z29" s="12" t="n">
        <v>2247.395152</v>
      </c>
      <c r="AA29" s="12" t="n">
        <v>1163.457524</v>
      </c>
      <c r="AB29" s="12" t="n">
        <v>1083.937628</v>
      </c>
      <c r="AC29" s="12" t="n">
        <v>2238.351496</v>
      </c>
      <c r="AD29" s="12" t="n">
        <v>1181.956728</v>
      </c>
      <c r="AE29" s="12" t="n">
        <v>1056.394768</v>
      </c>
      <c r="AF29" s="12" t="n">
        <v>2215.244786</v>
      </c>
      <c r="AG29" s="12" t="n">
        <v>1176.327785</v>
      </c>
      <c r="AH29" s="12" t="n">
        <v>1038.917001</v>
      </c>
      <c r="AI29" s="12" t="n">
        <v>2164.157932</v>
      </c>
      <c r="AJ29" s="12" t="n">
        <v>1132.242128</v>
      </c>
      <c r="AK29" s="12" t="n">
        <v>1031.915804</v>
      </c>
      <c r="AL29" s="12" t="n">
        <v>2026.208121</v>
      </c>
      <c r="AM29" s="12" t="n">
        <v>1083.760679</v>
      </c>
      <c r="AN29" s="12" t="n">
        <v>942.447442</v>
      </c>
      <c r="AO29" s="12" t="n">
        <v>2110.50121</v>
      </c>
      <c r="AP29" s="12" t="n">
        <v>1096.797853</v>
      </c>
      <c r="AQ29" s="12" t="n">
        <v>1013.703357</v>
      </c>
      <c r="AR29" s="12" t="n">
        <v>2046.536946</v>
      </c>
      <c r="AS29" s="12" t="n">
        <v>1062.199265</v>
      </c>
      <c r="AT29" s="12" t="n">
        <v>984.337681</v>
      </c>
      <c r="AU29" s="12" t="n">
        <v>2070.787575</v>
      </c>
      <c r="AV29" s="12" t="n">
        <v>1096.712805</v>
      </c>
      <c r="AW29" s="12" t="n">
        <v>974.07477</v>
      </c>
    </row>
    <row r="30" s="13" customFormat="true" ht="12.75" hidden="false" customHeight="false" outlineLevel="0" collapsed="false">
      <c r="A30" s="11" t="s">
        <v>30</v>
      </c>
      <c r="B30" s="12" t="n">
        <v>2183</v>
      </c>
      <c r="C30" s="12" t="n">
        <v>1126</v>
      </c>
      <c r="D30" s="12" t="n">
        <v>1057</v>
      </c>
      <c r="E30" s="12" t="n">
        <v>2214.286483</v>
      </c>
      <c r="F30" s="12" t="n">
        <v>1187.589586</v>
      </c>
      <c r="G30" s="12" t="n">
        <v>1026.696897</v>
      </c>
      <c r="H30" s="12" t="n">
        <v>2284.782769</v>
      </c>
      <c r="I30" s="12" t="n">
        <v>1190.511389</v>
      </c>
      <c r="J30" s="12" t="n">
        <v>1094.27138</v>
      </c>
      <c r="K30" s="12" t="n">
        <v>2299.16774</v>
      </c>
      <c r="L30" s="12" t="n">
        <v>1199.667953</v>
      </c>
      <c r="M30" s="12" t="n">
        <v>1099.499787</v>
      </c>
      <c r="N30" s="12" t="n">
        <v>2280.017531</v>
      </c>
      <c r="O30" s="12" t="n">
        <v>1165.938562</v>
      </c>
      <c r="P30" s="12" t="n">
        <v>1114.078969</v>
      </c>
      <c r="Q30" s="12" t="n">
        <v>2275.96085</v>
      </c>
      <c r="R30" s="12" t="n">
        <v>1181.299949</v>
      </c>
      <c r="S30" s="12" t="n">
        <v>1094.660901</v>
      </c>
      <c r="T30" s="12" t="n">
        <v>2341.456552</v>
      </c>
      <c r="U30" s="12" t="n">
        <v>1225.662198</v>
      </c>
      <c r="V30" s="12" t="n">
        <v>1115.794354</v>
      </c>
      <c r="W30" s="12" t="n">
        <v>2300.669681</v>
      </c>
      <c r="X30" s="12" t="n">
        <v>1205.834862</v>
      </c>
      <c r="Y30" s="12" t="n">
        <v>1094.834819</v>
      </c>
      <c r="Z30" s="12" t="n">
        <v>2393.022186</v>
      </c>
      <c r="AA30" s="12" t="n">
        <v>1299.708838</v>
      </c>
      <c r="AB30" s="12" t="n">
        <v>1093.313348</v>
      </c>
      <c r="AC30" s="12" t="n">
        <v>2286.589782</v>
      </c>
      <c r="AD30" s="12" t="n">
        <v>1190.988464</v>
      </c>
      <c r="AE30" s="12" t="n">
        <v>1095.601318</v>
      </c>
      <c r="AF30" s="12" t="n">
        <v>2274.710795</v>
      </c>
      <c r="AG30" s="12" t="n">
        <v>1207.372864</v>
      </c>
      <c r="AH30" s="12" t="n">
        <v>1067.337931</v>
      </c>
      <c r="AI30" s="12" t="n">
        <v>2249.853903</v>
      </c>
      <c r="AJ30" s="12" t="n">
        <v>1200.731764</v>
      </c>
      <c r="AK30" s="12" t="n">
        <v>1049.122139</v>
      </c>
      <c r="AL30" s="12" t="n">
        <v>2197.131217</v>
      </c>
      <c r="AM30" s="12" t="n">
        <v>1156.020275</v>
      </c>
      <c r="AN30" s="12" t="n">
        <v>1041.110942</v>
      </c>
      <c r="AO30" s="12" t="n">
        <v>2061.622213</v>
      </c>
      <c r="AP30" s="12" t="n">
        <v>1107.58231</v>
      </c>
      <c r="AQ30" s="12" t="n">
        <v>954.039903</v>
      </c>
      <c r="AR30" s="12" t="n">
        <v>2141.966887</v>
      </c>
      <c r="AS30" s="12" t="n">
        <v>1120.368833</v>
      </c>
      <c r="AT30" s="12" t="n">
        <v>1021.598054</v>
      </c>
      <c r="AU30" s="12" t="n">
        <v>2080.70123</v>
      </c>
      <c r="AV30" s="12" t="n">
        <v>1087.05072</v>
      </c>
      <c r="AW30" s="12" t="n">
        <v>993.65051</v>
      </c>
    </row>
    <row r="31" s="13" customFormat="true" ht="12.75" hidden="false" customHeight="false" outlineLevel="0" collapsed="false">
      <c r="A31" s="11" t="s">
        <v>31</v>
      </c>
      <c r="B31" s="12" t="n">
        <v>2216</v>
      </c>
      <c r="C31" s="12" t="n">
        <v>1201</v>
      </c>
      <c r="D31" s="12" t="n">
        <v>1015</v>
      </c>
      <c r="E31" s="12" t="n">
        <v>2244.50452</v>
      </c>
      <c r="F31" s="12" t="n">
        <v>1167.721249</v>
      </c>
      <c r="G31" s="12" t="n">
        <v>1076.783271</v>
      </c>
      <c r="H31" s="12" t="n">
        <v>2274.998833</v>
      </c>
      <c r="I31" s="12" t="n">
        <v>1226.352784</v>
      </c>
      <c r="J31" s="12" t="n">
        <v>1048.646049</v>
      </c>
      <c r="K31" s="12" t="n">
        <v>2342.407339</v>
      </c>
      <c r="L31" s="12" t="n">
        <v>1230.553203</v>
      </c>
      <c r="M31" s="12" t="n">
        <v>1111.854136</v>
      </c>
      <c r="N31" s="12" t="n">
        <v>2351.674213</v>
      </c>
      <c r="O31" s="12" t="n">
        <v>1234.68572</v>
      </c>
      <c r="P31" s="12" t="n">
        <v>1116.988493</v>
      </c>
      <c r="Q31" s="12" t="n">
        <v>2329.992438</v>
      </c>
      <c r="R31" s="12" t="n">
        <v>1201.445973</v>
      </c>
      <c r="S31" s="12" t="n">
        <v>1128.546465</v>
      </c>
      <c r="T31" s="12" t="n">
        <v>2320.328803</v>
      </c>
      <c r="U31" s="12" t="n">
        <v>1212.353402</v>
      </c>
      <c r="V31" s="12" t="n">
        <v>1107.975401</v>
      </c>
      <c r="W31" s="12" t="n">
        <v>2381.508842</v>
      </c>
      <c r="X31" s="12" t="n">
        <v>1254.49633</v>
      </c>
      <c r="Y31" s="12" t="n">
        <v>1127.012512</v>
      </c>
      <c r="Z31" s="12" t="n">
        <v>2338.836982</v>
      </c>
      <c r="AA31" s="12" t="n">
        <v>1233.397759</v>
      </c>
      <c r="AB31" s="12" t="n">
        <v>1105.439223</v>
      </c>
      <c r="AC31" s="12" t="n">
        <v>2426.53084</v>
      </c>
      <c r="AD31" s="12" t="n">
        <v>1322.746797</v>
      </c>
      <c r="AE31" s="12" t="n">
        <v>1103.784043</v>
      </c>
      <c r="AF31" s="12" t="n">
        <v>2319.211774</v>
      </c>
      <c r="AG31" s="12" t="n">
        <v>1215.390305</v>
      </c>
      <c r="AH31" s="12" t="n">
        <v>1103.821469</v>
      </c>
      <c r="AI31" s="12" t="n">
        <v>2305.43163</v>
      </c>
      <c r="AJ31" s="12" t="n">
        <v>1230.006169</v>
      </c>
      <c r="AK31" s="12" t="n">
        <v>1075.425461</v>
      </c>
      <c r="AL31" s="12" t="n">
        <v>2279.582073</v>
      </c>
      <c r="AM31" s="12" t="n">
        <v>1222.727997</v>
      </c>
      <c r="AN31" s="12" t="n">
        <v>1056.854076</v>
      </c>
      <c r="AO31" s="12" t="n">
        <v>2226.057951</v>
      </c>
      <c r="AP31" s="12" t="n">
        <v>1177.903971</v>
      </c>
      <c r="AQ31" s="12" t="n">
        <v>1048.15398</v>
      </c>
      <c r="AR31" s="12" t="n">
        <v>2093.753119</v>
      </c>
      <c r="AS31" s="12" t="n">
        <v>1129.851929</v>
      </c>
      <c r="AT31" s="12" t="n">
        <v>963.90119</v>
      </c>
      <c r="AU31" s="12" t="n">
        <v>2170.279642</v>
      </c>
      <c r="AV31" s="12" t="n">
        <v>1142.510829</v>
      </c>
      <c r="AW31" s="12" t="n">
        <v>1027.768813</v>
      </c>
    </row>
    <row r="32" s="13" customFormat="true" ht="12.75" hidden="false" customHeight="false" outlineLevel="0" collapsed="false">
      <c r="A32" s="11" t="s">
        <v>32</v>
      </c>
      <c r="B32" s="12" t="n">
        <v>2094</v>
      </c>
      <c r="C32" s="12" t="n">
        <v>1051</v>
      </c>
      <c r="D32" s="12" t="n">
        <v>1043</v>
      </c>
      <c r="E32" s="12" t="n">
        <v>2269.963708</v>
      </c>
      <c r="F32" s="12" t="n">
        <v>1235.046929</v>
      </c>
      <c r="G32" s="12" t="n">
        <v>1034.916779</v>
      </c>
      <c r="H32" s="12" t="n">
        <v>2301.677272</v>
      </c>
      <c r="I32" s="12" t="n">
        <v>1207.46331</v>
      </c>
      <c r="J32" s="12" t="n">
        <v>1094.213962</v>
      </c>
      <c r="K32" s="12" t="n">
        <v>2327.764856</v>
      </c>
      <c r="L32" s="12" t="n">
        <v>1261.121823</v>
      </c>
      <c r="M32" s="12" t="n">
        <v>1066.643033</v>
      </c>
      <c r="N32" s="12" t="n">
        <v>2389.736649</v>
      </c>
      <c r="O32" s="12" t="n">
        <v>1265.106046</v>
      </c>
      <c r="P32" s="12" t="n">
        <v>1124.630603</v>
      </c>
      <c r="Q32" s="12" t="n">
        <v>2394.008149</v>
      </c>
      <c r="R32" s="12" t="n">
        <v>1264.617483</v>
      </c>
      <c r="S32" s="12" t="n">
        <v>1129.390666</v>
      </c>
      <c r="T32" s="12" t="n">
        <v>2370.024676</v>
      </c>
      <c r="U32" s="12" t="n">
        <v>1231.882557</v>
      </c>
      <c r="V32" s="12" t="n">
        <v>1138.142119</v>
      </c>
      <c r="W32" s="12" t="n">
        <v>2355.848935</v>
      </c>
      <c r="X32" s="12" t="n">
        <v>1238.898444</v>
      </c>
      <c r="Y32" s="12" t="n">
        <v>1116.950491</v>
      </c>
      <c r="Z32" s="12" t="n">
        <v>2413.305942</v>
      </c>
      <c r="AA32" s="12" t="n">
        <v>1279.019719</v>
      </c>
      <c r="AB32" s="12" t="n">
        <v>1134.286223</v>
      </c>
      <c r="AC32" s="12" t="n">
        <v>2370.094504</v>
      </c>
      <c r="AD32" s="12" t="n">
        <v>1257.314583</v>
      </c>
      <c r="AE32" s="12" t="n">
        <v>1112.779921</v>
      </c>
      <c r="AF32" s="12" t="n">
        <v>2454.092601</v>
      </c>
      <c r="AG32" s="12" t="n">
        <v>1342.58818</v>
      </c>
      <c r="AH32" s="12" t="n">
        <v>1111.504421</v>
      </c>
      <c r="AI32" s="12" t="n">
        <v>2346.901683</v>
      </c>
      <c r="AJ32" s="12" t="n">
        <v>1237.303847</v>
      </c>
      <c r="AK32" s="12" t="n">
        <v>1109.597836</v>
      </c>
      <c r="AL32" s="12" t="n">
        <v>2331.989577</v>
      </c>
      <c r="AM32" s="12" t="n">
        <v>1250.450001</v>
      </c>
      <c r="AN32" s="12" t="n">
        <v>1081.539576</v>
      </c>
      <c r="AO32" s="12" t="n">
        <v>2305.73702</v>
      </c>
      <c r="AP32" s="12" t="n">
        <v>1242.833835</v>
      </c>
      <c r="AQ32" s="12" t="n">
        <v>1062.903185</v>
      </c>
      <c r="AR32" s="12" t="n">
        <v>2252.05303</v>
      </c>
      <c r="AS32" s="12" t="n">
        <v>1198.304733</v>
      </c>
      <c r="AT32" s="12" t="n">
        <v>1053.748297</v>
      </c>
      <c r="AU32" s="12" t="n">
        <v>2123.458933</v>
      </c>
      <c r="AV32" s="12" t="n">
        <v>1150.885869</v>
      </c>
      <c r="AW32" s="12" t="n">
        <v>972.573064</v>
      </c>
    </row>
    <row r="33" s="13" customFormat="true" ht="12.75" hidden="false" customHeight="false" outlineLevel="0" collapsed="false">
      <c r="A33" s="11" t="s">
        <v>33</v>
      </c>
      <c r="B33" s="12" t="n">
        <v>2145</v>
      </c>
      <c r="C33" s="12" t="n">
        <v>1152</v>
      </c>
      <c r="D33" s="12" t="n">
        <v>993</v>
      </c>
      <c r="E33" s="12" t="n">
        <v>2153.114806</v>
      </c>
      <c r="F33" s="12" t="n">
        <v>1093.904321</v>
      </c>
      <c r="G33" s="12" t="n">
        <v>1059.210485</v>
      </c>
      <c r="H33" s="12" t="n">
        <v>2321.720777</v>
      </c>
      <c r="I33" s="12" t="n">
        <v>1267.864641</v>
      </c>
      <c r="J33" s="12" t="n">
        <v>1053.856136</v>
      </c>
      <c r="K33" s="12" t="n">
        <v>2352.269955</v>
      </c>
      <c r="L33" s="12" t="n">
        <v>1243.213707</v>
      </c>
      <c r="M33" s="12" t="n">
        <v>1109.056248</v>
      </c>
      <c r="N33" s="12" t="n">
        <v>2372.378603</v>
      </c>
      <c r="O33" s="12" t="n">
        <v>1291.056907</v>
      </c>
      <c r="P33" s="12" t="n">
        <v>1081.321696</v>
      </c>
      <c r="Q33" s="12" t="n">
        <v>2428.115897</v>
      </c>
      <c r="R33" s="12" t="n">
        <v>1294.18492</v>
      </c>
      <c r="S33" s="12" t="n">
        <v>1133.930977</v>
      </c>
      <c r="T33" s="12" t="n">
        <v>2428.223596</v>
      </c>
      <c r="U33" s="12" t="n">
        <v>1289.862213</v>
      </c>
      <c r="V33" s="12" t="n">
        <v>1138.361383</v>
      </c>
      <c r="W33" s="12" t="n">
        <v>2402.65027</v>
      </c>
      <c r="X33" s="12" t="n">
        <v>1257.930401</v>
      </c>
      <c r="Y33" s="12" t="n">
        <v>1144.719869</v>
      </c>
      <c r="Z33" s="12" t="n">
        <v>2385.188187</v>
      </c>
      <c r="AA33" s="12" t="n">
        <v>1261.752549</v>
      </c>
      <c r="AB33" s="12" t="n">
        <v>1123.435638</v>
      </c>
      <c r="AC33" s="12" t="n">
        <v>2439.642035</v>
      </c>
      <c r="AD33" s="12" t="n">
        <v>1300.171375</v>
      </c>
      <c r="AE33" s="12" t="n">
        <v>1139.47066</v>
      </c>
      <c r="AF33" s="12" t="n">
        <v>2397.047586</v>
      </c>
      <c r="AG33" s="12" t="n">
        <v>1278.473392</v>
      </c>
      <c r="AH33" s="12" t="n">
        <v>1118.574194</v>
      </c>
      <c r="AI33" s="12" t="n">
        <v>2478.207343</v>
      </c>
      <c r="AJ33" s="12" t="n">
        <v>1360.13425</v>
      </c>
      <c r="AK33" s="12" t="n">
        <v>1118.073093</v>
      </c>
      <c r="AL33" s="12" t="n">
        <v>2371.932615</v>
      </c>
      <c r="AM33" s="12" t="n">
        <v>1257.458393</v>
      </c>
      <c r="AN33" s="12" t="n">
        <v>1114.474222</v>
      </c>
      <c r="AO33" s="12" t="n">
        <v>2356.455044</v>
      </c>
      <c r="AP33" s="12" t="n">
        <v>1269.372201</v>
      </c>
      <c r="AQ33" s="12" t="n">
        <v>1087.082843</v>
      </c>
      <c r="AR33" s="12" t="n">
        <v>2330.211516</v>
      </c>
      <c r="AS33" s="12" t="n">
        <v>1261.635566</v>
      </c>
      <c r="AT33" s="12" t="n">
        <v>1068.57595</v>
      </c>
      <c r="AU33" s="12" t="n">
        <v>2276.813882</v>
      </c>
      <c r="AV33" s="12" t="n">
        <v>1217.69015</v>
      </c>
      <c r="AW33" s="12" t="n">
        <v>1059.123732</v>
      </c>
    </row>
    <row r="34" s="13" customFormat="true" ht="12.75" hidden="false" customHeight="false" outlineLevel="0" collapsed="false">
      <c r="A34" s="11" t="s">
        <v>34</v>
      </c>
      <c r="B34" s="12" t="n">
        <v>2071</v>
      </c>
      <c r="C34" s="12" t="n">
        <v>1098</v>
      </c>
      <c r="D34" s="12" t="n">
        <v>973</v>
      </c>
      <c r="E34" s="12" t="n">
        <v>2204.112655</v>
      </c>
      <c r="F34" s="12" t="n">
        <v>1188.370982</v>
      </c>
      <c r="G34" s="12" t="n">
        <v>1015.741673</v>
      </c>
      <c r="H34" s="12" t="n">
        <v>2210.166039</v>
      </c>
      <c r="I34" s="12" t="n">
        <v>1134.450703</v>
      </c>
      <c r="J34" s="12" t="n">
        <v>1075.715336</v>
      </c>
      <c r="K34" s="12" t="n">
        <v>2368.066317</v>
      </c>
      <c r="L34" s="12" t="n">
        <v>1296.90145</v>
      </c>
      <c r="M34" s="12" t="n">
        <v>1071.164867</v>
      </c>
      <c r="N34" s="12" t="n">
        <v>2395.37251</v>
      </c>
      <c r="O34" s="12" t="n">
        <v>1273.730684</v>
      </c>
      <c r="P34" s="12" t="n">
        <v>1121.641826</v>
      </c>
      <c r="Q34" s="12" t="n">
        <v>2409.282736</v>
      </c>
      <c r="R34" s="12" t="n">
        <v>1315.725174</v>
      </c>
      <c r="S34" s="12" t="n">
        <v>1093.557562</v>
      </c>
      <c r="T34" s="12" t="n">
        <v>2459.001905</v>
      </c>
      <c r="U34" s="12" t="n">
        <v>1317.923822</v>
      </c>
      <c r="V34" s="12" t="n">
        <v>1141.078083</v>
      </c>
      <c r="W34" s="12" t="n">
        <v>2456.127407</v>
      </c>
      <c r="X34" s="12" t="n">
        <v>1310.732129</v>
      </c>
      <c r="Y34" s="12" t="n">
        <v>1145.395278</v>
      </c>
      <c r="Z34" s="12" t="n">
        <v>2429.895026</v>
      </c>
      <c r="AA34" s="12" t="n">
        <v>1280.037424</v>
      </c>
      <c r="AB34" s="12" t="n">
        <v>1149.857602</v>
      </c>
      <c r="AC34" s="12" t="n">
        <v>2410.332266</v>
      </c>
      <c r="AD34" s="12" t="n">
        <v>1281.392512</v>
      </c>
      <c r="AE34" s="12" t="n">
        <v>1128.939754</v>
      </c>
      <c r="AF34" s="12" t="n">
        <v>2462.527669</v>
      </c>
      <c r="AG34" s="12" t="n">
        <v>1318.480386</v>
      </c>
      <c r="AH34" s="12" t="n">
        <v>1144.047283</v>
      </c>
      <c r="AI34" s="12" t="n">
        <v>2421.478278</v>
      </c>
      <c r="AJ34" s="12" t="n">
        <v>1297.32131</v>
      </c>
      <c r="AK34" s="12" t="n">
        <v>1124.156968</v>
      </c>
      <c r="AL34" s="12" t="n">
        <v>2500.517385</v>
      </c>
      <c r="AM34" s="12" t="n">
        <v>1375.805949</v>
      </c>
      <c r="AN34" s="12" t="n">
        <v>1124.711436</v>
      </c>
      <c r="AO34" s="12" t="n">
        <v>2395.744111</v>
      </c>
      <c r="AP34" s="12" t="n">
        <v>1276.109902</v>
      </c>
      <c r="AQ34" s="12" t="n">
        <v>1119.634209</v>
      </c>
      <c r="AR34" s="12" t="n">
        <v>2380.079298</v>
      </c>
      <c r="AS34" s="12" t="n">
        <v>1286.963986</v>
      </c>
      <c r="AT34" s="12" t="n">
        <v>1093.115312</v>
      </c>
      <c r="AU34" s="12" t="n">
        <v>2354.101634</v>
      </c>
      <c r="AV34" s="12" t="n">
        <v>1279.246062</v>
      </c>
      <c r="AW34" s="12" t="n">
        <v>1074.855572</v>
      </c>
    </row>
    <row r="35" s="13" customFormat="true" ht="12.75" hidden="false" customHeight="false" outlineLevel="0" collapsed="false">
      <c r="A35" s="11" t="s">
        <v>35</v>
      </c>
      <c r="B35" s="12" t="n">
        <v>2138</v>
      </c>
      <c r="C35" s="12" t="n">
        <v>1127</v>
      </c>
      <c r="D35" s="12" t="n">
        <v>1011</v>
      </c>
      <c r="E35" s="12" t="n">
        <v>2137.138819</v>
      </c>
      <c r="F35" s="12" t="n">
        <v>1139.52533</v>
      </c>
      <c r="G35" s="12" t="n">
        <v>997.613489</v>
      </c>
      <c r="H35" s="12" t="n">
        <v>2261.869403</v>
      </c>
      <c r="I35" s="12" t="n">
        <v>1223.023365</v>
      </c>
      <c r="J35" s="12" t="n">
        <v>1038.846038</v>
      </c>
      <c r="K35" s="12" t="n">
        <v>2262.581791</v>
      </c>
      <c r="L35" s="12" t="n">
        <v>1170.879043</v>
      </c>
      <c r="M35" s="12" t="n">
        <v>1091.702748</v>
      </c>
      <c r="N35" s="12" t="n">
        <v>2408.537563</v>
      </c>
      <c r="O35" s="12" t="n">
        <v>1321.576885</v>
      </c>
      <c r="P35" s="12" t="n">
        <v>1086.960678</v>
      </c>
      <c r="Q35" s="12" t="n">
        <v>2431.992161</v>
      </c>
      <c r="R35" s="12" t="n">
        <v>1299.270242</v>
      </c>
      <c r="S35" s="12" t="n">
        <v>1132.721919</v>
      </c>
      <c r="T35" s="12" t="n">
        <v>2440.266264</v>
      </c>
      <c r="U35" s="12" t="n">
        <v>1335.882691</v>
      </c>
      <c r="V35" s="12" t="n">
        <v>1104.383573</v>
      </c>
      <c r="W35" s="12" t="n">
        <v>2484.7521</v>
      </c>
      <c r="X35" s="12" t="n">
        <v>1337.394467</v>
      </c>
      <c r="Y35" s="12" t="n">
        <v>1147.357633</v>
      </c>
      <c r="Z35" s="12" t="n">
        <v>2480.152762</v>
      </c>
      <c r="AA35" s="12" t="n">
        <v>1328.313321</v>
      </c>
      <c r="AB35" s="12" t="n">
        <v>1151.839441</v>
      </c>
      <c r="AC35" s="12" t="n">
        <v>2454.192629</v>
      </c>
      <c r="AD35" s="12" t="n">
        <v>1299.287669</v>
      </c>
      <c r="AE35" s="12" t="n">
        <v>1154.90496</v>
      </c>
      <c r="AF35" s="12" t="n">
        <v>2433.552681</v>
      </c>
      <c r="AG35" s="12" t="n">
        <v>1298.849387</v>
      </c>
      <c r="AH35" s="12" t="n">
        <v>1134.703294</v>
      </c>
      <c r="AI35" s="12" t="n">
        <v>2484.189501</v>
      </c>
      <c r="AJ35" s="12" t="n">
        <v>1334.97935</v>
      </c>
      <c r="AK35" s="12" t="n">
        <v>1149.210151</v>
      </c>
      <c r="AL35" s="12" t="n">
        <v>2445.35119</v>
      </c>
      <c r="AM35" s="12" t="n">
        <v>1314.772158</v>
      </c>
      <c r="AN35" s="12" t="n">
        <v>1130.579032</v>
      </c>
      <c r="AO35" s="12" t="n">
        <v>2522.850558</v>
      </c>
      <c r="AP35" s="12" t="n">
        <v>1390.493552</v>
      </c>
      <c r="AQ35" s="12" t="n">
        <v>1132.357006</v>
      </c>
      <c r="AR35" s="12" t="n">
        <v>2419.943157</v>
      </c>
      <c r="AS35" s="12" t="n">
        <v>1293.953224</v>
      </c>
      <c r="AT35" s="12" t="n">
        <v>1125.989933</v>
      </c>
      <c r="AU35" s="12" t="n">
        <v>2404.308107</v>
      </c>
      <c r="AV35" s="12" t="n">
        <v>1303.867247</v>
      </c>
      <c r="AW35" s="12" t="n">
        <v>1100.44086</v>
      </c>
    </row>
    <row r="36" s="13" customFormat="true" ht="12.75" hidden="false" customHeight="false" outlineLevel="0" collapsed="false">
      <c r="A36" s="11" t="s">
        <v>36</v>
      </c>
      <c r="B36" s="12" t="n">
        <v>2120</v>
      </c>
      <c r="C36" s="12" t="n">
        <v>1115</v>
      </c>
      <c r="D36" s="12" t="n">
        <v>1005</v>
      </c>
      <c r="E36" s="12" t="n">
        <v>2201.099453</v>
      </c>
      <c r="F36" s="12" t="n">
        <v>1164.619156</v>
      </c>
      <c r="G36" s="12" t="n">
        <v>1036.480297</v>
      </c>
      <c r="H36" s="12" t="n">
        <v>2201.982712</v>
      </c>
      <c r="I36" s="12" t="n">
        <v>1178.961547</v>
      </c>
      <c r="J36" s="12" t="n">
        <v>1023.021165</v>
      </c>
      <c r="K36" s="12" t="n">
        <v>2315.541536</v>
      </c>
      <c r="L36" s="12" t="n">
        <v>1254.436418</v>
      </c>
      <c r="M36" s="12" t="n">
        <v>1061.105118</v>
      </c>
      <c r="N36" s="12" t="n">
        <v>2309.578469</v>
      </c>
      <c r="O36" s="12" t="n">
        <v>1202.795946</v>
      </c>
      <c r="P36" s="12" t="n">
        <v>1106.782523</v>
      </c>
      <c r="Q36" s="12" t="n">
        <v>2443.796429</v>
      </c>
      <c r="R36" s="12" t="n">
        <v>1342.335398</v>
      </c>
      <c r="S36" s="12" t="n">
        <v>1101.461031</v>
      </c>
      <c r="T36" s="12" t="n">
        <v>2463.647666</v>
      </c>
      <c r="U36" s="12" t="n">
        <v>1320.765472</v>
      </c>
      <c r="V36" s="12" t="n">
        <v>1142.882194</v>
      </c>
      <c r="W36" s="12" t="n">
        <v>2467.269183</v>
      </c>
      <c r="X36" s="12" t="n">
        <v>1352.744046</v>
      </c>
      <c r="Y36" s="12" t="n">
        <v>1114.525137</v>
      </c>
      <c r="Z36" s="12" t="n">
        <v>2507.561476</v>
      </c>
      <c r="AA36" s="12" t="n">
        <v>1353.960828</v>
      </c>
      <c r="AB36" s="12" t="n">
        <v>1153.600648</v>
      </c>
      <c r="AC36" s="12" t="n">
        <v>2502.410354</v>
      </c>
      <c r="AD36" s="12" t="n">
        <v>1343.8856</v>
      </c>
      <c r="AE36" s="12" t="n">
        <v>1158.524754</v>
      </c>
      <c r="AF36" s="12" t="n">
        <v>2477.52298</v>
      </c>
      <c r="AG36" s="12" t="n">
        <v>1316.879051</v>
      </c>
      <c r="AH36" s="12" t="n">
        <v>1160.643929</v>
      </c>
      <c r="AI36" s="12" t="n">
        <v>2456.650842</v>
      </c>
      <c r="AJ36" s="12" t="n">
        <v>1315.243143</v>
      </c>
      <c r="AK36" s="12" t="n">
        <v>1141.407699</v>
      </c>
      <c r="AL36" s="12" t="n">
        <v>2506.369936</v>
      </c>
      <c r="AM36" s="12" t="n">
        <v>1350.782721</v>
      </c>
      <c r="AN36" s="12" t="n">
        <v>1155.587215</v>
      </c>
      <c r="AO36" s="12" t="n">
        <v>2470.158241</v>
      </c>
      <c r="AP36" s="12" t="n">
        <v>1331.810155</v>
      </c>
      <c r="AQ36" s="12" t="n">
        <v>1138.348086</v>
      </c>
      <c r="AR36" s="12" t="n">
        <v>2546.613116</v>
      </c>
      <c r="AS36" s="12" t="n">
        <v>1405.184449</v>
      </c>
      <c r="AT36" s="12" t="n">
        <v>1141.428667</v>
      </c>
      <c r="AU36" s="12" t="n">
        <v>2445.705846</v>
      </c>
      <c r="AV36" s="12" t="n">
        <v>1311.76674</v>
      </c>
      <c r="AW36" s="12" t="n">
        <v>1133.939106</v>
      </c>
    </row>
    <row r="37" s="13" customFormat="true" ht="12.75" hidden="false" customHeight="false" outlineLevel="0" collapsed="false">
      <c r="A37" s="11" t="s">
        <v>37</v>
      </c>
      <c r="B37" s="12" t="n">
        <v>2163</v>
      </c>
      <c r="C37" s="12" t="n">
        <v>1134</v>
      </c>
      <c r="D37" s="12" t="n">
        <v>1029</v>
      </c>
      <c r="E37" s="12" t="n">
        <v>2186.464861</v>
      </c>
      <c r="F37" s="12" t="n">
        <v>1155.728928</v>
      </c>
      <c r="G37" s="12" t="n">
        <v>1030.735933</v>
      </c>
      <c r="H37" s="12" t="n">
        <v>2263.730738</v>
      </c>
      <c r="I37" s="12" t="n">
        <v>1200.984372</v>
      </c>
      <c r="J37" s="12" t="n">
        <v>1062.746366</v>
      </c>
      <c r="K37" s="12" t="n">
        <v>2262.345248</v>
      </c>
      <c r="L37" s="12" t="n">
        <v>1214.56531</v>
      </c>
      <c r="M37" s="12" t="n">
        <v>1047.779938</v>
      </c>
      <c r="N37" s="12" t="n">
        <v>2363.909277</v>
      </c>
      <c r="O37" s="12" t="n">
        <v>1281.863041</v>
      </c>
      <c r="P37" s="12" t="n">
        <v>1082.046236</v>
      </c>
      <c r="Q37" s="12" t="n">
        <v>2351.215447</v>
      </c>
      <c r="R37" s="12" t="n">
        <v>1230.205234</v>
      </c>
      <c r="S37" s="12" t="n">
        <v>1121.010213</v>
      </c>
      <c r="T37" s="12" t="n">
        <v>2474.728694</v>
      </c>
      <c r="U37" s="12" t="n">
        <v>1359.627198</v>
      </c>
      <c r="V37" s="12" t="n">
        <v>1115.101496</v>
      </c>
      <c r="W37" s="12" t="n">
        <v>2491.697293</v>
      </c>
      <c r="X37" s="12" t="n">
        <v>1338.935543</v>
      </c>
      <c r="Y37" s="12" t="n">
        <v>1152.76175</v>
      </c>
      <c r="Z37" s="12" t="n">
        <v>2491.787773</v>
      </c>
      <c r="AA37" s="12" t="n">
        <v>1367.115725</v>
      </c>
      <c r="AB37" s="12" t="n">
        <v>1124.672048</v>
      </c>
      <c r="AC37" s="12" t="n">
        <v>2528.978524</v>
      </c>
      <c r="AD37" s="12" t="n">
        <v>1368.458843</v>
      </c>
      <c r="AE37" s="12" t="n">
        <v>1160.519681</v>
      </c>
      <c r="AF37" s="12" t="n">
        <v>2524.272363</v>
      </c>
      <c r="AG37" s="12" t="n">
        <v>1358.141932</v>
      </c>
      <c r="AH37" s="12" t="n">
        <v>1166.130431</v>
      </c>
      <c r="AI37" s="12" t="n">
        <v>2501.088583</v>
      </c>
      <c r="AJ37" s="12" t="n">
        <v>1333.402865</v>
      </c>
      <c r="AK37" s="12" t="n">
        <v>1167.685718</v>
      </c>
      <c r="AL37" s="12" t="n">
        <v>2480.627687</v>
      </c>
      <c r="AM37" s="12" t="n">
        <v>1331.056739</v>
      </c>
      <c r="AN37" s="12" t="n">
        <v>1149.570948</v>
      </c>
      <c r="AO37" s="12" t="n">
        <v>2529.957751</v>
      </c>
      <c r="AP37" s="12" t="n">
        <v>1366.317189</v>
      </c>
      <c r="AQ37" s="12" t="n">
        <v>1163.640562</v>
      </c>
      <c r="AR37" s="12" t="n">
        <v>2496.582768</v>
      </c>
      <c r="AS37" s="12" t="n">
        <v>1348.749616</v>
      </c>
      <c r="AT37" s="12" t="n">
        <v>1147.833152</v>
      </c>
      <c r="AU37" s="12" t="n">
        <v>2572.372897</v>
      </c>
      <c r="AV37" s="12" t="n">
        <v>1420.145251</v>
      </c>
      <c r="AW37" s="12" t="n">
        <v>1152.227646</v>
      </c>
    </row>
    <row r="38" s="13" customFormat="true" ht="12.75" hidden="false" customHeight="false" outlineLevel="0" collapsed="false">
      <c r="A38" s="11" t="s">
        <v>38</v>
      </c>
      <c r="B38" s="12" t="n">
        <v>2290</v>
      </c>
      <c r="C38" s="12" t="n">
        <v>1221</v>
      </c>
      <c r="D38" s="12" t="n">
        <v>1069</v>
      </c>
      <c r="E38" s="12" t="n">
        <v>2235.681783</v>
      </c>
      <c r="F38" s="12" t="n">
        <v>1177.208052</v>
      </c>
      <c r="G38" s="12" t="n">
        <v>1058.473731</v>
      </c>
      <c r="H38" s="12" t="n">
        <v>2252.331085</v>
      </c>
      <c r="I38" s="12" t="n">
        <v>1194.943798</v>
      </c>
      <c r="J38" s="12" t="n">
        <v>1057.387287</v>
      </c>
      <c r="K38" s="12" t="n">
        <v>2322.092801</v>
      </c>
      <c r="L38" s="12" t="n">
        <v>1234.296505</v>
      </c>
      <c r="M38" s="12" t="n">
        <v>1087.796296</v>
      </c>
      <c r="N38" s="12" t="n">
        <v>2316.448985</v>
      </c>
      <c r="O38" s="12" t="n">
        <v>1245.787522</v>
      </c>
      <c r="P38" s="12" t="n">
        <v>1070.661463</v>
      </c>
      <c r="Q38" s="12" t="n">
        <v>2406.427311</v>
      </c>
      <c r="R38" s="12" t="n">
        <v>1305.376228</v>
      </c>
      <c r="S38" s="12" t="n">
        <v>1101.051083</v>
      </c>
      <c r="T38" s="12" t="n">
        <v>2387.635872</v>
      </c>
      <c r="U38" s="12" t="n">
        <v>1253.609113</v>
      </c>
      <c r="V38" s="12" t="n">
        <v>1134.026759</v>
      </c>
      <c r="W38" s="12" t="n">
        <v>2501.859876</v>
      </c>
      <c r="X38" s="12" t="n">
        <v>1374.139996</v>
      </c>
      <c r="Y38" s="12" t="n">
        <v>1127.71988</v>
      </c>
      <c r="Z38" s="12" t="n">
        <v>2516.815172</v>
      </c>
      <c r="AA38" s="12" t="n">
        <v>1354.556137</v>
      </c>
      <c r="AB38" s="12" t="n">
        <v>1162.259035</v>
      </c>
      <c r="AC38" s="12" t="n">
        <v>2514.458072</v>
      </c>
      <c r="AD38" s="12" t="n">
        <v>1379.731064</v>
      </c>
      <c r="AE38" s="12" t="n">
        <v>1134.727008</v>
      </c>
      <c r="AF38" s="12" t="n">
        <v>2549.544277</v>
      </c>
      <c r="AG38" s="12" t="n">
        <v>1381.566251</v>
      </c>
      <c r="AH38" s="12" t="n">
        <v>1167.978026</v>
      </c>
      <c r="AI38" s="12" t="n">
        <v>2546.054132</v>
      </c>
      <c r="AJ38" s="12" t="n">
        <v>1371.58273</v>
      </c>
      <c r="AK38" s="12" t="n">
        <v>1174.471402</v>
      </c>
      <c r="AL38" s="12" t="n">
        <v>2525.021373</v>
      </c>
      <c r="AM38" s="12" t="n">
        <v>1349.239159</v>
      </c>
      <c r="AN38" s="12" t="n">
        <v>1175.782214</v>
      </c>
      <c r="AO38" s="12" t="n">
        <v>2505.433912</v>
      </c>
      <c r="AP38" s="12" t="n">
        <v>1346.554066</v>
      </c>
      <c r="AQ38" s="12" t="n">
        <v>1158.879846</v>
      </c>
      <c r="AR38" s="12" t="n">
        <v>2554.788494</v>
      </c>
      <c r="AS38" s="12" t="n">
        <v>1381.774603</v>
      </c>
      <c r="AT38" s="12" t="n">
        <v>1173.013891</v>
      </c>
      <c r="AU38" s="12" t="n">
        <v>2524.304287</v>
      </c>
      <c r="AV38" s="12" t="n">
        <v>1365.684474</v>
      </c>
      <c r="AW38" s="12" t="n">
        <v>1158.619813</v>
      </c>
    </row>
    <row r="39" s="13" customFormat="true" ht="12.75" hidden="false" customHeight="false" outlineLevel="0" collapsed="false">
      <c r="A39" s="11" t="s">
        <v>39</v>
      </c>
      <c r="B39" s="12" t="n">
        <v>2340</v>
      </c>
      <c r="C39" s="12" t="n">
        <v>1222</v>
      </c>
      <c r="D39" s="12" t="n">
        <v>1118</v>
      </c>
      <c r="E39" s="12" t="n">
        <v>2357.133457</v>
      </c>
      <c r="F39" s="12" t="n">
        <v>1258.925521</v>
      </c>
      <c r="G39" s="12" t="n">
        <v>1098.207936</v>
      </c>
      <c r="H39" s="12" t="n">
        <v>2306.530109</v>
      </c>
      <c r="I39" s="12" t="n">
        <v>1218.507644</v>
      </c>
      <c r="J39" s="12" t="n">
        <v>1088.022465</v>
      </c>
      <c r="K39" s="12" t="n">
        <v>2313.710752</v>
      </c>
      <c r="L39" s="12" t="n">
        <v>1230.792593</v>
      </c>
      <c r="M39" s="12" t="n">
        <v>1082.918159</v>
      </c>
      <c r="N39" s="12" t="n">
        <v>2374.472265</v>
      </c>
      <c r="O39" s="12" t="n">
        <v>1263.746393</v>
      </c>
      <c r="P39" s="12" t="n">
        <v>1110.725872</v>
      </c>
      <c r="Q39" s="12" t="n">
        <v>2363.941107</v>
      </c>
      <c r="R39" s="12" t="n">
        <v>1272.651116</v>
      </c>
      <c r="S39" s="12" t="n">
        <v>1091.289991</v>
      </c>
      <c r="T39" s="12" t="n">
        <v>2443.462315</v>
      </c>
      <c r="U39" s="12" t="n">
        <v>1325.351667</v>
      </c>
      <c r="V39" s="12" t="n">
        <v>1118.110648</v>
      </c>
      <c r="W39" s="12" t="n">
        <v>2419.563218</v>
      </c>
      <c r="X39" s="12" t="n">
        <v>1273.613909</v>
      </c>
      <c r="Y39" s="12" t="n">
        <v>1145.949309</v>
      </c>
      <c r="Z39" s="12" t="n">
        <v>2526.046403</v>
      </c>
      <c r="AA39" s="12" t="n">
        <v>1386.523336</v>
      </c>
      <c r="AB39" s="12" t="n">
        <v>1139.523067</v>
      </c>
      <c r="AC39" s="12" t="n">
        <v>2539.857828</v>
      </c>
      <c r="AD39" s="12" t="n">
        <v>1368.273055</v>
      </c>
      <c r="AE39" s="12" t="n">
        <v>1171.584773</v>
      </c>
      <c r="AF39" s="12" t="n">
        <v>2536.002771</v>
      </c>
      <c r="AG39" s="12" t="n">
        <v>1391.141979</v>
      </c>
      <c r="AH39" s="12" t="n">
        <v>1144.860792</v>
      </c>
      <c r="AI39" s="12" t="n">
        <v>2569.840094</v>
      </c>
      <c r="AJ39" s="12" t="n">
        <v>1393.751786</v>
      </c>
      <c r="AK39" s="12" t="n">
        <v>1176.088308</v>
      </c>
      <c r="AL39" s="12" t="n">
        <v>2568.12209</v>
      </c>
      <c r="AM39" s="12" t="n">
        <v>1384.506192</v>
      </c>
      <c r="AN39" s="12" t="n">
        <v>1183.615898</v>
      </c>
      <c r="AO39" s="12" t="n">
        <v>2549.514982</v>
      </c>
      <c r="AP39" s="12" t="n">
        <v>1364.577793</v>
      </c>
      <c r="AQ39" s="12" t="n">
        <v>1184.937189</v>
      </c>
      <c r="AR39" s="12" t="n">
        <v>2531.107062</v>
      </c>
      <c r="AS39" s="12" t="n">
        <v>1361.823304</v>
      </c>
      <c r="AT39" s="12" t="n">
        <v>1169.283758</v>
      </c>
      <c r="AU39" s="12" t="n">
        <v>2580.792938</v>
      </c>
      <c r="AV39" s="12" t="n">
        <v>1397.176121</v>
      </c>
      <c r="AW39" s="12" t="n">
        <v>1183.616817</v>
      </c>
    </row>
    <row r="40" s="13" customFormat="true" ht="12.75" hidden="false" customHeight="false" outlineLevel="0" collapsed="false">
      <c r="A40" s="11" t="s">
        <v>40</v>
      </c>
      <c r="B40" s="12" t="n">
        <v>2367</v>
      </c>
      <c r="C40" s="12" t="n">
        <v>1247</v>
      </c>
      <c r="D40" s="12" t="n">
        <v>1120</v>
      </c>
      <c r="E40" s="12" t="n">
        <v>2401.602729</v>
      </c>
      <c r="F40" s="12" t="n">
        <v>1259.178523</v>
      </c>
      <c r="G40" s="12" t="n">
        <v>1142.424206</v>
      </c>
      <c r="H40" s="12" t="n">
        <v>2423.132396</v>
      </c>
      <c r="I40" s="12" t="n">
        <v>1295.788444</v>
      </c>
      <c r="J40" s="12" t="n">
        <v>1127.343952</v>
      </c>
      <c r="K40" s="12" t="n">
        <v>2371.698222</v>
      </c>
      <c r="L40" s="12" t="n">
        <v>1256.037513</v>
      </c>
      <c r="M40" s="12" t="n">
        <v>1115.660709</v>
      </c>
      <c r="N40" s="12" t="n">
        <v>2368.595899</v>
      </c>
      <c r="O40" s="12" t="n">
        <v>1262.447578</v>
      </c>
      <c r="P40" s="12" t="n">
        <v>1106.148321</v>
      </c>
      <c r="Q40" s="12" t="n">
        <v>2420.30187</v>
      </c>
      <c r="R40" s="12" t="n">
        <v>1289.219403</v>
      </c>
      <c r="S40" s="12" t="n">
        <v>1131.082467</v>
      </c>
      <c r="T40" s="12" t="n">
        <v>2405.129761</v>
      </c>
      <c r="U40" s="12" t="n">
        <v>1295.576295</v>
      </c>
      <c r="V40" s="12" t="n">
        <v>1109.553466</v>
      </c>
      <c r="W40" s="12" t="n">
        <v>2475.702366</v>
      </c>
      <c r="X40" s="12" t="n">
        <v>1342.387968</v>
      </c>
      <c r="Y40" s="12" t="n">
        <v>1133.314398</v>
      </c>
      <c r="Z40" s="12" t="n">
        <v>2447.822549</v>
      </c>
      <c r="AA40" s="12" t="n">
        <v>1290.932828</v>
      </c>
      <c r="AB40" s="12" t="n">
        <v>1156.889721</v>
      </c>
      <c r="AC40" s="12" t="n">
        <v>2548.086373</v>
      </c>
      <c r="AD40" s="12" t="n">
        <v>1397.438197</v>
      </c>
      <c r="AE40" s="12" t="n">
        <v>1150.648176</v>
      </c>
      <c r="AF40" s="12" t="n">
        <v>2561.544567</v>
      </c>
      <c r="AG40" s="12" t="n">
        <v>1380.711916</v>
      </c>
      <c r="AH40" s="12" t="n">
        <v>1180.832651</v>
      </c>
      <c r="AI40" s="12" t="n">
        <v>2556.990803</v>
      </c>
      <c r="AJ40" s="12" t="n">
        <v>1401.866558</v>
      </c>
      <c r="AK40" s="12" t="n">
        <v>1155.124245</v>
      </c>
      <c r="AL40" s="12" t="n">
        <v>2590.272101</v>
      </c>
      <c r="AM40" s="12" t="n">
        <v>1405.445418</v>
      </c>
      <c r="AN40" s="12" t="n">
        <v>1184.826683</v>
      </c>
      <c r="AO40" s="12" t="n">
        <v>2590.685969</v>
      </c>
      <c r="AP40" s="12" t="n">
        <v>1397.19768</v>
      </c>
      <c r="AQ40" s="12" t="n">
        <v>1193.488289</v>
      </c>
      <c r="AR40" s="12" t="n">
        <v>2574.636196</v>
      </c>
      <c r="AS40" s="12" t="n">
        <v>1379.620288</v>
      </c>
      <c r="AT40" s="12" t="n">
        <v>1195.015908</v>
      </c>
      <c r="AU40" s="12" t="n">
        <v>2557.586357</v>
      </c>
      <c r="AV40" s="12" t="n">
        <v>1376.979722</v>
      </c>
      <c r="AW40" s="12" t="n">
        <v>1180.606635</v>
      </c>
    </row>
    <row r="41" s="13" customFormat="true" ht="12.75" hidden="false" customHeight="false" outlineLevel="0" collapsed="false">
      <c r="A41" s="11" t="s">
        <v>41</v>
      </c>
      <c r="B41" s="12" t="n">
        <v>2321</v>
      </c>
      <c r="C41" s="12" t="n">
        <v>1239</v>
      </c>
      <c r="D41" s="12" t="n">
        <v>1082</v>
      </c>
      <c r="E41" s="12" t="n">
        <v>2430.079011</v>
      </c>
      <c r="F41" s="12" t="n">
        <v>1285.121423</v>
      </c>
      <c r="G41" s="12" t="n">
        <v>1144.957588</v>
      </c>
      <c r="H41" s="12" t="n">
        <v>2462.584644</v>
      </c>
      <c r="I41" s="12" t="n">
        <v>1295.281106</v>
      </c>
      <c r="J41" s="12" t="n">
        <v>1167.303538</v>
      </c>
      <c r="K41" s="12" t="n">
        <v>2483.805328</v>
      </c>
      <c r="L41" s="12" t="n">
        <v>1329.379855</v>
      </c>
      <c r="M41" s="12" t="n">
        <v>1154.425473</v>
      </c>
      <c r="N41" s="12" t="n">
        <v>2429.278792</v>
      </c>
      <c r="O41" s="12" t="n">
        <v>1288.883177</v>
      </c>
      <c r="P41" s="12" t="n">
        <v>1140.395615</v>
      </c>
      <c r="Q41" s="12" t="n">
        <v>2416.229306</v>
      </c>
      <c r="R41" s="12" t="n">
        <v>1289.645994</v>
      </c>
      <c r="S41" s="12" t="n">
        <v>1126.583312</v>
      </c>
      <c r="T41" s="12" t="n">
        <v>2459.650937</v>
      </c>
      <c r="U41" s="12" t="n">
        <v>1310.849192</v>
      </c>
      <c r="V41" s="12" t="n">
        <v>1148.801745</v>
      </c>
      <c r="W41" s="12" t="n">
        <v>2440.535801</v>
      </c>
      <c r="X41" s="12" t="n">
        <v>1314.989061</v>
      </c>
      <c r="Y41" s="12" t="n">
        <v>1125.54674</v>
      </c>
      <c r="Z41" s="12" t="n">
        <v>2503.742045</v>
      </c>
      <c r="AA41" s="12" t="n">
        <v>1356.912407</v>
      </c>
      <c r="AB41" s="12" t="n">
        <v>1146.829638</v>
      </c>
      <c r="AC41" s="12" t="n">
        <v>2472.97465</v>
      </c>
      <c r="AD41" s="12" t="n">
        <v>1306.01759</v>
      </c>
      <c r="AE41" s="12" t="n">
        <v>1166.95706</v>
      </c>
      <c r="AF41" s="12" t="n">
        <v>2568.362368</v>
      </c>
      <c r="AG41" s="12" t="n">
        <v>1407.189954</v>
      </c>
      <c r="AH41" s="12" t="n">
        <v>1161.172414</v>
      </c>
      <c r="AI41" s="12" t="n">
        <v>2582.122925</v>
      </c>
      <c r="AJ41" s="12" t="n">
        <v>1392.118304</v>
      </c>
      <c r="AK41" s="12" t="n">
        <v>1190.004621</v>
      </c>
      <c r="AL41" s="12" t="n">
        <v>2577.485029</v>
      </c>
      <c r="AM41" s="12" t="n">
        <v>1412.022779</v>
      </c>
      <c r="AN41" s="12" t="n">
        <v>1165.46225</v>
      </c>
      <c r="AO41" s="12" t="n">
        <v>2610.736791</v>
      </c>
      <c r="AP41" s="12" t="n">
        <v>1416.681849</v>
      </c>
      <c r="AQ41" s="12" t="n">
        <v>1194.054942</v>
      </c>
      <c r="AR41" s="12" t="n">
        <v>2613.472639</v>
      </c>
      <c r="AS41" s="12" t="n">
        <v>1409.572607</v>
      </c>
      <c r="AT41" s="12" t="n">
        <v>1203.900032</v>
      </c>
      <c r="AU41" s="12" t="n">
        <v>2600.005634</v>
      </c>
      <c r="AV41" s="12" t="n">
        <v>1394.228044</v>
      </c>
      <c r="AW41" s="12" t="n">
        <v>1205.77759</v>
      </c>
    </row>
    <row r="42" s="13" customFormat="true" ht="12.75" hidden="false" customHeight="false" outlineLevel="0" collapsed="false">
      <c r="A42" s="11" t="s">
        <v>42</v>
      </c>
      <c r="B42" s="12" t="n">
        <v>2286</v>
      </c>
      <c r="C42" s="12" t="n">
        <v>1208</v>
      </c>
      <c r="D42" s="12" t="n">
        <v>1078</v>
      </c>
      <c r="E42" s="12" t="n">
        <v>2388.139307</v>
      </c>
      <c r="F42" s="12" t="n">
        <v>1278.446367</v>
      </c>
      <c r="G42" s="12" t="n">
        <v>1109.69294</v>
      </c>
      <c r="H42" s="12" t="n">
        <v>2491.565809</v>
      </c>
      <c r="I42" s="12" t="n">
        <v>1321.612416</v>
      </c>
      <c r="J42" s="12" t="n">
        <v>1169.953393</v>
      </c>
      <c r="K42" s="12" t="n">
        <v>2518.532363</v>
      </c>
      <c r="L42" s="12" t="n">
        <v>1328.085836</v>
      </c>
      <c r="M42" s="12" t="n">
        <v>1190.446527</v>
      </c>
      <c r="N42" s="12" t="n">
        <v>2537.109038</v>
      </c>
      <c r="O42" s="12" t="n">
        <v>1358.718457</v>
      </c>
      <c r="P42" s="12" t="n">
        <v>1178.390581</v>
      </c>
      <c r="Q42" s="12" t="n">
        <v>2478.707234</v>
      </c>
      <c r="R42" s="12" t="n">
        <v>1316.921487</v>
      </c>
      <c r="S42" s="12" t="n">
        <v>1161.785747</v>
      </c>
      <c r="T42" s="12" t="n">
        <v>2456.705965</v>
      </c>
      <c r="U42" s="12" t="n">
        <v>1312.657255</v>
      </c>
      <c r="V42" s="12" t="n">
        <v>1144.04871</v>
      </c>
      <c r="W42" s="12" t="n">
        <v>2493.041721</v>
      </c>
      <c r="X42" s="12" t="n">
        <v>1329.112112</v>
      </c>
      <c r="Y42" s="12" t="n">
        <v>1163.929609</v>
      </c>
      <c r="Z42" s="12" t="n">
        <v>2470.871142</v>
      </c>
      <c r="AA42" s="12" t="n">
        <v>1331.506598</v>
      </c>
      <c r="AB42" s="12" t="n">
        <v>1139.364544</v>
      </c>
      <c r="AC42" s="12" t="n">
        <v>2528.217858</v>
      </c>
      <c r="AD42" s="12" t="n">
        <v>1369.483793</v>
      </c>
      <c r="AE42" s="12" t="n">
        <v>1158.734065</v>
      </c>
      <c r="AF42" s="12" t="n">
        <v>2495.533602</v>
      </c>
      <c r="AG42" s="12" t="n">
        <v>1319.404217</v>
      </c>
      <c r="AH42" s="12" t="n">
        <v>1176.129385</v>
      </c>
      <c r="AI42" s="12" t="n">
        <v>2587.194378</v>
      </c>
      <c r="AJ42" s="12" t="n">
        <v>1416.179006</v>
      </c>
      <c r="AK42" s="12" t="n">
        <v>1171.015372</v>
      </c>
      <c r="AL42" s="12" t="n">
        <v>2601.766861</v>
      </c>
      <c r="AM42" s="12" t="n">
        <v>1402.837232</v>
      </c>
      <c r="AN42" s="12" t="n">
        <v>1198.929629</v>
      </c>
      <c r="AO42" s="12" t="n">
        <v>2597.50221</v>
      </c>
      <c r="AP42" s="12" t="n">
        <v>1421.855041</v>
      </c>
      <c r="AQ42" s="12" t="n">
        <v>1175.647169</v>
      </c>
      <c r="AR42" s="12" t="n">
        <v>2631.109211</v>
      </c>
      <c r="AS42" s="12" t="n">
        <v>1427.6439</v>
      </c>
      <c r="AT42" s="12" t="n">
        <v>1203.465311</v>
      </c>
      <c r="AU42" s="12" t="n">
        <v>2636.239464</v>
      </c>
      <c r="AV42" s="12" t="n">
        <v>1421.737104</v>
      </c>
      <c r="AW42" s="12" t="n">
        <v>1214.50236</v>
      </c>
    </row>
    <row r="43" s="13" customFormat="true" ht="12.75" hidden="false" customHeight="false" outlineLevel="0" collapsed="false">
      <c r="A43" s="11" t="s">
        <v>43</v>
      </c>
      <c r="B43" s="12" t="n">
        <v>2371</v>
      </c>
      <c r="C43" s="12" t="n">
        <v>1281</v>
      </c>
      <c r="D43" s="12" t="n">
        <v>1090</v>
      </c>
      <c r="E43" s="12" t="n">
        <v>2354.025902</v>
      </c>
      <c r="F43" s="12" t="n">
        <v>1245.985488</v>
      </c>
      <c r="G43" s="12" t="n">
        <v>1108.040414</v>
      </c>
      <c r="H43" s="12" t="n">
        <v>2452.743459</v>
      </c>
      <c r="I43" s="12" t="n">
        <v>1315.773028</v>
      </c>
      <c r="J43" s="12" t="n">
        <v>1136.970431</v>
      </c>
      <c r="K43" s="12" t="n">
        <v>2547.623968</v>
      </c>
      <c r="L43" s="12" t="n">
        <v>1354.446188</v>
      </c>
      <c r="M43" s="12" t="n">
        <v>1193.17778</v>
      </c>
      <c r="N43" s="12" t="n">
        <v>2567.701602</v>
      </c>
      <c r="O43" s="12" t="n">
        <v>1356.654697</v>
      </c>
      <c r="P43" s="12" t="n">
        <v>1211.046905</v>
      </c>
      <c r="Q43" s="12" t="n">
        <v>2582.809138</v>
      </c>
      <c r="R43" s="12" t="n">
        <v>1383.655696</v>
      </c>
      <c r="S43" s="12" t="n">
        <v>1199.153442</v>
      </c>
      <c r="T43" s="12" t="n">
        <v>2520.64088</v>
      </c>
      <c r="U43" s="12" t="n">
        <v>1340.523058</v>
      </c>
      <c r="V43" s="12" t="n">
        <v>1180.117822</v>
      </c>
      <c r="W43" s="12" t="n">
        <v>2491.023139</v>
      </c>
      <c r="X43" s="12" t="n">
        <v>1332.038477</v>
      </c>
      <c r="Y43" s="12" t="n">
        <v>1158.984662</v>
      </c>
      <c r="Z43" s="12" t="n">
        <v>2521.624302</v>
      </c>
      <c r="AA43" s="12" t="n">
        <v>1344.623372</v>
      </c>
      <c r="AB43" s="12" t="n">
        <v>1177.00093</v>
      </c>
      <c r="AC43" s="12" t="n">
        <v>2497.30869</v>
      </c>
      <c r="AD43" s="12" t="n">
        <v>1345.770264</v>
      </c>
      <c r="AE43" s="12" t="n">
        <v>1151.538426</v>
      </c>
      <c r="AF43" s="12" t="n">
        <v>2550.144228</v>
      </c>
      <c r="AG43" s="12" t="n">
        <v>1380.640128</v>
      </c>
      <c r="AH43" s="12" t="n">
        <v>1169.5041</v>
      </c>
      <c r="AI43" s="12" t="n">
        <v>2516.354169</v>
      </c>
      <c r="AJ43" s="12" t="n">
        <v>1331.573269</v>
      </c>
      <c r="AK43" s="12" t="n">
        <v>1184.7809</v>
      </c>
      <c r="AL43" s="12" t="n">
        <v>2605.225705</v>
      </c>
      <c r="AM43" s="12" t="n">
        <v>1424.743197</v>
      </c>
      <c r="AN43" s="12" t="n">
        <v>1180.482508</v>
      </c>
      <c r="AO43" s="12" t="n">
        <v>2620.970667</v>
      </c>
      <c r="AP43" s="12" t="n">
        <v>1413.146971</v>
      </c>
      <c r="AQ43" s="12" t="n">
        <v>1207.823696</v>
      </c>
      <c r="AR43" s="12" t="n">
        <v>2617.377124</v>
      </c>
      <c r="AS43" s="12" t="n">
        <v>1431.550051</v>
      </c>
      <c r="AT43" s="12" t="n">
        <v>1185.827073</v>
      </c>
      <c r="AU43" s="12" t="n">
        <v>2651.591081</v>
      </c>
      <c r="AV43" s="12" t="n">
        <v>1438.461609</v>
      </c>
      <c r="AW43" s="12" t="n">
        <v>1213.129472</v>
      </c>
    </row>
    <row r="44" s="13" customFormat="true" ht="12.75" hidden="false" customHeight="false" outlineLevel="0" collapsed="false">
      <c r="A44" s="11" t="s">
        <v>44</v>
      </c>
      <c r="B44" s="12" t="n">
        <v>2423</v>
      </c>
      <c r="C44" s="12" t="n">
        <v>1281</v>
      </c>
      <c r="D44" s="12" t="n">
        <v>1142</v>
      </c>
      <c r="E44" s="12" t="n">
        <v>2435.654485</v>
      </c>
      <c r="F44" s="12" t="n">
        <v>1315.255956</v>
      </c>
      <c r="G44" s="12" t="n">
        <v>1120.398529</v>
      </c>
      <c r="H44" s="12" t="n">
        <v>2419.300332</v>
      </c>
      <c r="I44" s="12" t="n">
        <v>1282.275306</v>
      </c>
      <c r="J44" s="12" t="n">
        <v>1137.025026</v>
      </c>
      <c r="K44" s="12" t="n">
        <v>2511.303546</v>
      </c>
      <c r="L44" s="12" t="n">
        <v>1349.365092</v>
      </c>
      <c r="M44" s="12" t="n">
        <v>1161.938454</v>
      </c>
      <c r="N44" s="12" t="n">
        <v>2596.722913</v>
      </c>
      <c r="O44" s="12" t="n">
        <v>1383.077825</v>
      </c>
      <c r="P44" s="12" t="n">
        <v>1213.645088</v>
      </c>
      <c r="Q44" s="12" t="n">
        <v>2609.861674</v>
      </c>
      <c r="R44" s="12" t="n">
        <v>1381.125119</v>
      </c>
      <c r="S44" s="12" t="n">
        <v>1228.736555</v>
      </c>
      <c r="T44" s="12" t="n">
        <v>2621.59455</v>
      </c>
      <c r="U44" s="12" t="n">
        <v>1404.794068</v>
      </c>
      <c r="V44" s="12" t="n">
        <v>1216.800482</v>
      </c>
      <c r="W44" s="12" t="n">
        <v>2556.253414</v>
      </c>
      <c r="X44" s="12" t="n">
        <v>1360.569894</v>
      </c>
      <c r="Y44" s="12" t="n">
        <v>1195.68352</v>
      </c>
      <c r="Z44" s="12" t="n">
        <v>2520.437478</v>
      </c>
      <c r="AA44" s="12" t="n">
        <v>1348.694482</v>
      </c>
      <c r="AB44" s="12" t="n">
        <v>1171.742996</v>
      </c>
      <c r="AC44" s="12" t="n">
        <v>2546.609585</v>
      </c>
      <c r="AD44" s="12" t="n">
        <v>1358.241479</v>
      </c>
      <c r="AE44" s="12" t="n">
        <v>1188.368106</v>
      </c>
      <c r="AF44" s="12" t="n">
        <v>2520.979255</v>
      </c>
      <c r="AG44" s="12" t="n">
        <v>1358.594601</v>
      </c>
      <c r="AH44" s="12" t="n">
        <v>1162.384654</v>
      </c>
      <c r="AI44" s="12" t="n">
        <v>2570.441233</v>
      </c>
      <c r="AJ44" s="12" t="n">
        <v>1391.067004</v>
      </c>
      <c r="AK44" s="12" t="n">
        <v>1179.374229</v>
      </c>
      <c r="AL44" s="12" t="n">
        <v>2536.172151</v>
      </c>
      <c r="AM44" s="12" t="n">
        <v>1343.14429</v>
      </c>
      <c r="AN44" s="12" t="n">
        <v>1193.027861</v>
      </c>
      <c r="AO44" s="12" t="n">
        <v>2622.996035</v>
      </c>
      <c r="AP44" s="12" t="n">
        <v>1433.366153</v>
      </c>
      <c r="AQ44" s="12" t="n">
        <v>1189.629882</v>
      </c>
      <c r="AR44" s="12" t="n">
        <v>2640.134118</v>
      </c>
      <c r="AS44" s="12" t="n">
        <v>1423.490591</v>
      </c>
      <c r="AT44" s="12" t="n">
        <v>1216.643527</v>
      </c>
      <c r="AU44" s="12" t="n">
        <v>2637.393407</v>
      </c>
      <c r="AV44" s="12" t="n">
        <v>1441.480436</v>
      </c>
      <c r="AW44" s="12" t="n">
        <v>1195.912971</v>
      </c>
    </row>
    <row r="45" s="13" customFormat="true" ht="12.75" hidden="false" customHeight="false" outlineLevel="0" collapsed="false">
      <c r="A45" s="11" t="s">
        <v>45</v>
      </c>
      <c r="B45" s="12" t="n">
        <v>2358</v>
      </c>
      <c r="C45" s="12" t="n">
        <v>1212</v>
      </c>
      <c r="D45" s="12" t="n">
        <v>1146</v>
      </c>
      <c r="E45" s="12" t="n">
        <v>2484.445156</v>
      </c>
      <c r="F45" s="12" t="n">
        <v>1313.306207</v>
      </c>
      <c r="G45" s="12" t="n">
        <v>1171.138949</v>
      </c>
      <c r="H45" s="12" t="n">
        <v>2497.874989</v>
      </c>
      <c r="I45" s="12" t="n">
        <v>1348.022575</v>
      </c>
      <c r="J45" s="12" t="n">
        <v>1149.852414</v>
      </c>
      <c r="K45" s="12" t="n">
        <v>2478.420735</v>
      </c>
      <c r="L45" s="12" t="n">
        <v>1314.830011</v>
      </c>
      <c r="M45" s="12" t="n">
        <v>1163.590724</v>
      </c>
      <c r="N45" s="12" t="n">
        <v>2562.440619</v>
      </c>
      <c r="O45" s="12" t="n">
        <v>1378.351222</v>
      </c>
      <c r="P45" s="12" t="n">
        <v>1184.089397</v>
      </c>
      <c r="Q45" s="12" t="n">
        <v>2638.67018</v>
      </c>
      <c r="R45" s="12" t="n">
        <v>1407.270607</v>
      </c>
      <c r="S45" s="12" t="n">
        <v>1231.399573</v>
      </c>
      <c r="T45" s="12" t="n">
        <v>2645.526306</v>
      </c>
      <c r="U45" s="12" t="n">
        <v>1401.622006</v>
      </c>
      <c r="V45" s="12" t="n">
        <v>1243.9043</v>
      </c>
      <c r="W45" s="12" t="n">
        <v>2654.447056</v>
      </c>
      <c r="X45" s="12" t="n">
        <v>1422.470257</v>
      </c>
      <c r="Y45" s="12" t="n">
        <v>1231.976799</v>
      </c>
      <c r="Z45" s="12" t="n">
        <v>2586.702465</v>
      </c>
      <c r="AA45" s="12" t="n">
        <v>1377.506891</v>
      </c>
      <c r="AB45" s="12" t="n">
        <v>1209.195574</v>
      </c>
      <c r="AC45" s="12" t="n">
        <v>2546.000702</v>
      </c>
      <c r="AD45" s="12" t="n">
        <v>1362.988764</v>
      </c>
      <c r="AE45" s="12" t="n">
        <v>1183.011938</v>
      </c>
      <c r="AF45" s="12" t="n">
        <v>2568.879811</v>
      </c>
      <c r="AG45" s="12" t="n">
        <v>1370.212795</v>
      </c>
      <c r="AH45" s="12" t="n">
        <v>1198.667016</v>
      </c>
      <c r="AI45" s="12" t="n">
        <v>2542.609503</v>
      </c>
      <c r="AJ45" s="12" t="n">
        <v>1370.139205</v>
      </c>
      <c r="AK45" s="12" t="n">
        <v>1172.470298</v>
      </c>
      <c r="AL45" s="12" t="n">
        <v>2589.589478</v>
      </c>
      <c r="AM45" s="12" t="n">
        <v>1400.772449</v>
      </c>
      <c r="AN45" s="12" t="n">
        <v>1188.817029</v>
      </c>
      <c r="AO45" s="12" t="n">
        <v>2555.289119</v>
      </c>
      <c r="AP45" s="12" t="n">
        <v>1354.059245</v>
      </c>
      <c r="AQ45" s="12" t="n">
        <v>1201.229874</v>
      </c>
      <c r="AR45" s="12" t="n">
        <v>2640.61219</v>
      </c>
      <c r="AS45" s="12" t="n">
        <v>1441.847389</v>
      </c>
      <c r="AT45" s="12" t="n">
        <v>1198.764801</v>
      </c>
      <c r="AU45" s="12" t="n">
        <v>2659.248664</v>
      </c>
      <c r="AV45" s="12" t="n">
        <v>1433.632558</v>
      </c>
      <c r="AW45" s="12" t="n">
        <v>1225.616106</v>
      </c>
    </row>
    <row r="46" s="13" customFormat="true" ht="12.75" hidden="false" customHeight="false" outlineLevel="0" collapsed="false">
      <c r="A46" s="11" t="s">
        <v>46</v>
      </c>
      <c r="B46" s="12" t="n">
        <v>2341</v>
      </c>
      <c r="C46" s="12" t="n">
        <v>1240</v>
      </c>
      <c r="D46" s="12" t="n">
        <v>1101</v>
      </c>
      <c r="E46" s="12" t="n">
        <v>2423.41766</v>
      </c>
      <c r="F46" s="12" t="n">
        <v>1248.864787</v>
      </c>
      <c r="G46" s="12" t="n">
        <v>1174.552873</v>
      </c>
      <c r="H46" s="12" t="n">
        <v>2544.049001</v>
      </c>
      <c r="I46" s="12" t="n">
        <v>1344.34755</v>
      </c>
      <c r="J46" s="12" t="n">
        <v>1199.701451</v>
      </c>
      <c r="K46" s="12" t="n">
        <v>2554.438914</v>
      </c>
      <c r="L46" s="12" t="n">
        <v>1377.371898</v>
      </c>
      <c r="M46" s="12" t="n">
        <v>1177.067016</v>
      </c>
      <c r="N46" s="12" t="n">
        <v>2530.221209</v>
      </c>
      <c r="O46" s="12" t="n">
        <v>1342.90698</v>
      </c>
      <c r="P46" s="12" t="n">
        <v>1187.314229</v>
      </c>
      <c r="Q46" s="12" t="n">
        <v>2606.231877</v>
      </c>
      <c r="R46" s="12" t="n">
        <v>1402.706611</v>
      </c>
      <c r="S46" s="12" t="n">
        <v>1203.525266</v>
      </c>
      <c r="T46" s="12" t="n">
        <v>2674.211489</v>
      </c>
      <c r="U46" s="12" t="n">
        <v>1427.357654</v>
      </c>
      <c r="V46" s="12" t="n">
        <v>1246.853835</v>
      </c>
      <c r="W46" s="12" t="n">
        <v>2675.784291</v>
      </c>
      <c r="X46" s="12" t="n">
        <v>1418.648963</v>
      </c>
      <c r="Y46" s="12" t="n">
        <v>1257.135328</v>
      </c>
      <c r="Z46" s="12" t="n">
        <v>2682.651142</v>
      </c>
      <c r="AA46" s="12" t="n">
        <v>1437.258471</v>
      </c>
      <c r="AB46" s="12" t="n">
        <v>1245.392671</v>
      </c>
      <c r="AC46" s="12" t="n">
        <v>2613.273089</v>
      </c>
      <c r="AD46" s="12" t="n">
        <v>1391.918956</v>
      </c>
      <c r="AE46" s="12" t="n">
        <v>1221.354133</v>
      </c>
      <c r="AF46" s="12" t="n">
        <v>2568.826824</v>
      </c>
      <c r="AG46" s="12" t="n">
        <v>1375.401365</v>
      </c>
      <c r="AH46" s="12" t="n">
        <v>1193.425459</v>
      </c>
      <c r="AI46" s="12" t="n">
        <v>2589.351516</v>
      </c>
      <c r="AJ46" s="12" t="n">
        <v>1380.890233</v>
      </c>
      <c r="AK46" s="12" t="n">
        <v>1208.461283</v>
      </c>
      <c r="AL46" s="12" t="n">
        <v>2562.949597</v>
      </c>
      <c r="AM46" s="12" t="n">
        <v>1380.663304</v>
      </c>
      <c r="AN46" s="12" t="n">
        <v>1182.286293</v>
      </c>
      <c r="AO46" s="12" t="n">
        <v>2608.127627</v>
      </c>
      <c r="AP46" s="12" t="n">
        <v>1409.889224</v>
      </c>
      <c r="AQ46" s="12" t="n">
        <v>1198.238403</v>
      </c>
      <c r="AR46" s="12" t="n">
        <v>2574.092928</v>
      </c>
      <c r="AS46" s="12" t="n">
        <v>1364.397547</v>
      </c>
      <c r="AT46" s="12" t="n">
        <v>1209.695381</v>
      </c>
      <c r="AU46" s="12" t="n">
        <v>2658.308178</v>
      </c>
      <c r="AV46" s="12" t="n">
        <v>1450.149549</v>
      </c>
      <c r="AW46" s="12" t="n">
        <v>1208.158629</v>
      </c>
    </row>
    <row r="47" s="13" customFormat="true" ht="12.75" hidden="false" customHeight="false" outlineLevel="0" collapsed="false">
      <c r="A47" s="11" t="s">
        <v>47</v>
      </c>
      <c r="B47" s="12" t="n">
        <v>2531</v>
      </c>
      <c r="C47" s="12" t="n">
        <v>1330</v>
      </c>
      <c r="D47" s="12" t="n">
        <v>1201</v>
      </c>
      <c r="E47" s="12" t="n">
        <v>2411.669185</v>
      </c>
      <c r="F47" s="12" t="n">
        <v>1278.597143</v>
      </c>
      <c r="G47" s="12" t="n">
        <v>1133.072042</v>
      </c>
      <c r="H47" s="12" t="n">
        <v>2485.925552</v>
      </c>
      <c r="I47" s="12" t="n">
        <v>1283.426766</v>
      </c>
      <c r="J47" s="12" t="n">
        <v>1202.498786</v>
      </c>
      <c r="K47" s="12" t="n">
        <v>2598.049412</v>
      </c>
      <c r="L47" s="12" t="n">
        <v>1372.064214</v>
      </c>
      <c r="M47" s="12" t="n">
        <v>1225.985198</v>
      </c>
      <c r="N47" s="12" t="n">
        <v>2603.695821</v>
      </c>
      <c r="O47" s="12" t="n">
        <v>1402.428562</v>
      </c>
      <c r="P47" s="12" t="n">
        <v>1201.267259</v>
      </c>
      <c r="Q47" s="12" t="n">
        <v>2574.368818</v>
      </c>
      <c r="R47" s="12" t="n">
        <v>1366.366597</v>
      </c>
      <c r="S47" s="12" t="n">
        <v>1208.002221</v>
      </c>
      <c r="T47" s="12" t="n">
        <v>2643.058173</v>
      </c>
      <c r="U47" s="12" t="n">
        <v>1422.689493</v>
      </c>
      <c r="V47" s="12" t="n">
        <v>1220.36868</v>
      </c>
      <c r="W47" s="12" t="n">
        <v>2704.022426</v>
      </c>
      <c r="X47" s="12" t="n">
        <v>1443.735096</v>
      </c>
      <c r="Y47" s="12" t="n">
        <v>1260.28733</v>
      </c>
      <c r="Z47" s="12" t="n">
        <v>2701.417356</v>
      </c>
      <c r="AA47" s="12" t="n">
        <v>1432.630304</v>
      </c>
      <c r="AB47" s="12" t="n">
        <v>1268.787052</v>
      </c>
      <c r="AC47" s="12" t="n">
        <v>2707.006707</v>
      </c>
      <c r="AD47" s="12" t="n">
        <v>1449.550036</v>
      </c>
      <c r="AE47" s="12" t="n">
        <v>1257.456671</v>
      </c>
      <c r="AF47" s="12" t="n">
        <v>2636.703739</v>
      </c>
      <c r="AG47" s="12" t="n">
        <v>1404.159015</v>
      </c>
      <c r="AH47" s="12" t="n">
        <v>1232.544724</v>
      </c>
      <c r="AI47" s="12" t="n">
        <v>2589.468722</v>
      </c>
      <c r="AJ47" s="12" t="n">
        <v>1386.15467</v>
      </c>
      <c r="AK47" s="12" t="n">
        <v>1203.314052</v>
      </c>
      <c r="AL47" s="12" t="n">
        <v>2608.368324</v>
      </c>
      <c r="AM47" s="12" t="n">
        <v>1390.358997</v>
      </c>
      <c r="AN47" s="12" t="n">
        <v>1218.009327</v>
      </c>
      <c r="AO47" s="12" t="n">
        <v>2582.194443</v>
      </c>
      <c r="AP47" s="12" t="n">
        <v>1390.16188</v>
      </c>
      <c r="AQ47" s="12" t="n">
        <v>1192.032563</v>
      </c>
      <c r="AR47" s="12" t="n">
        <v>2626.060512</v>
      </c>
      <c r="AS47" s="12" t="n">
        <v>1418.292727</v>
      </c>
      <c r="AT47" s="12" t="n">
        <v>1207.767785</v>
      </c>
      <c r="AU47" s="12" t="n">
        <v>2592.473897</v>
      </c>
      <c r="AV47" s="12" t="n">
        <v>1373.993703</v>
      </c>
      <c r="AW47" s="12" t="n">
        <v>1218.480194</v>
      </c>
    </row>
    <row r="48" s="13" customFormat="true" ht="12.75" hidden="false" customHeight="false" outlineLevel="0" collapsed="false">
      <c r="A48" s="11" t="s">
        <v>48</v>
      </c>
      <c r="B48" s="12" t="n">
        <v>2616</v>
      </c>
      <c r="C48" s="12" t="n">
        <v>1362</v>
      </c>
      <c r="D48" s="12" t="n">
        <v>1254</v>
      </c>
      <c r="E48" s="12" t="n">
        <v>2592.773967</v>
      </c>
      <c r="F48" s="12" t="n">
        <v>1363.043789</v>
      </c>
      <c r="G48" s="12" t="n">
        <v>1229.730178</v>
      </c>
      <c r="H48" s="12" t="n">
        <v>2477.823351</v>
      </c>
      <c r="I48" s="12" t="n">
        <v>1313.820134</v>
      </c>
      <c r="J48" s="12" t="n">
        <v>1164.003217</v>
      </c>
      <c r="K48" s="12" t="n">
        <v>2541.810949</v>
      </c>
      <c r="L48" s="12" t="n">
        <v>1313.555317</v>
      </c>
      <c r="M48" s="12" t="n">
        <v>1228.255632</v>
      </c>
      <c r="N48" s="12" t="n">
        <v>2644.562816</v>
      </c>
      <c r="O48" s="12" t="n">
        <v>1395.219453</v>
      </c>
      <c r="P48" s="12" t="n">
        <v>1249.343363</v>
      </c>
      <c r="Q48" s="12" t="n">
        <v>2645.107238</v>
      </c>
      <c r="R48" s="12" t="n">
        <v>1422.696768</v>
      </c>
      <c r="S48" s="12" t="n">
        <v>1222.41047</v>
      </c>
      <c r="T48" s="12" t="n">
        <v>2611.113569</v>
      </c>
      <c r="U48" s="12" t="n">
        <v>1385.151078</v>
      </c>
      <c r="V48" s="12" t="n">
        <v>1225.962491</v>
      </c>
      <c r="W48" s="12" t="n">
        <v>2673.516836</v>
      </c>
      <c r="X48" s="12" t="n">
        <v>1438.445679</v>
      </c>
      <c r="Y48" s="12" t="n">
        <v>1235.071157</v>
      </c>
      <c r="Z48" s="12" t="n">
        <v>2728.760567</v>
      </c>
      <c r="AA48" s="12" t="n">
        <v>1456.568507</v>
      </c>
      <c r="AB48" s="12" t="n">
        <v>1272.19206</v>
      </c>
      <c r="AC48" s="12" t="n">
        <v>2723.046514</v>
      </c>
      <c r="AD48" s="12" t="n">
        <v>1443.68706</v>
      </c>
      <c r="AE48" s="12" t="n">
        <v>1279.359454</v>
      </c>
      <c r="AF48" s="12" t="n">
        <v>2728.073024</v>
      </c>
      <c r="AG48" s="12" t="n">
        <v>1459.404311</v>
      </c>
      <c r="AH48" s="12" t="n">
        <v>1268.668713</v>
      </c>
      <c r="AI48" s="12" t="n">
        <v>2657.451906</v>
      </c>
      <c r="AJ48" s="12" t="n">
        <v>1414.233533</v>
      </c>
      <c r="AK48" s="12" t="n">
        <v>1243.218373</v>
      </c>
      <c r="AL48" s="12" t="n">
        <v>2608.192835</v>
      </c>
      <c r="AM48" s="12" t="n">
        <v>1395.133557</v>
      </c>
      <c r="AN48" s="12" t="n">
        <v>1213.059278</v>
      </c>
      <c r="AO48" s="12" t="n">
        <v>2626.003733</v>
      </c>
      <c r="AP48" s="12" t="n">
        <v>1398.383482</v>
      </c>
      <c r="AQ48" s="12" t="n">
        <v>1227.620251</v>
      </c>
      <c r="AR48" s="12" t="n">
        <v>2600.301718</v>
      </c>
      <c r="AS48" s="12" t="n">
        <v>1398.33125</v>
      </c>
      <c r="AT48" s="12" t="n">
        <v>1201.970468</v>
      </c>
      <c r="AU48" s="12" t="n">
        <v>2643.195404</v>
      </c>
      <c r="AV48" s="12" t="n">
        <v>1425.583168</v>
      </c>
      <c r="AW48" s="12" t="n">
        <v>1217.612236</v>
      </c>
    </row>
    <row r="49" s="13" customFormat="true" ht="12.75" hidden="false" customHeight="false" outlineLevel="0" collapsed="false">
      <c r="A49" s="11" t="s">
        <v>49</v>
      </c>
      <c r="B49" s="12" t="n">
        <v>2695</v>
      </c>
      <c r="C49" s="12" t="n">
        <v>1403</v>
      </c>
      <c r="D49" s="12" t="n">
        <v>1292</v>
      </c>
      <c r="E49" s="12" t="n">
        <v>2676.058629</v>
      </c>
      <c r="F49" s="12" t="n">
        <v>1394.145948</v>
      </c>
      <c r="G49" s="12" t="n">
        <v>1281.912681</v>
      </c>
      <c r="H49" s="12" t="n">
        <v>2650.174421</v>
      </c>
      <c r="I49" s="12" t="n">
        <v>1392.873133</v>
      </c>
      <c r="J49" s="12" t="n">
        <v>1257.301288</v>
      </c>
      <c r="K49" s="12" t="n">
        <v>2535.766933</v>
      </c>
      <c r="L49" s="12" t="n">
        <v>1343.79287</v>
      </c>
      <c r="M49" s="12" t="n">
        <v>1191.974063</v>
      </c>
      <c r="N49" s="12" t="n">
        <v>2589.059581</v>
      </c>
      <c r="O49" s="12" t="n">
        <v>1338.229183</v>
      </c>
      <c r="P49" s="12" t="n">
        <v>1250.830398</v>
      </c>
      <c r="Q49" s="12" t="n">
        <v>2682.713588</v>
      </c>
      <c r="R49" s="12" t="n">
        <v>1413.328925</v>
      </c>
      <c r="S49" s="12" t="n">
        <v>1269.384663</v>
      </c>
      <c r="T49" s="12" t="n">
        <v>2678.575392</v>
      </c>
      <c r="U49" s="12" t="n">
        <v>1438.122342</v>
      </c>
      <c r="V49" s="12" t="n">
        <v>1240.45305</v>
      </c>
      <c r="W49" s="12" t="n">
        <v>2640.752569</v>
      </c>
      <c r="X49" s="12" t="n">
        <v>1399.423866</v>
      </c>
      <c r="Y49" s="12" t="n">
        <v>1241.328703</v>
      </c>
      <c r="Z49" s="12" t="n">
        <v>2698.003675</v>
      </c>
      <c r="AA49" s="12" t="n">
        <v>1450.207761</v>
      </c>
      <c r="AB49" s="12" t="n">
        <v>1247.795914</v>
      </c>
      <c r="AC49" s="12" t="n">
        <v>2748.751293</v>
      </c>
      <c r="AD49" s="12" t="n">
        <v>1466.036934</v>
      </c>
      <c r="AE49" s="12" t="n">
        <v>1282.714359</v>
      </c>
      <c r="AF49" s="12" t="n">
        <v>2740.874535</v>
      </c>
      <c r="AG49" s="12" t="n">
        <v>1451.909601</v>
      </c>
      <c r="AH49" s="12" t="n">
        <v>1288.964934</v>
      </c>
      <c r="AI49" s="12" t="n">
        <v>2745.9207</v>
      </c>
      <c r="AJ49" s="12" t="n">
        <v>1466.815736</v>
      </c>
      <c r="AK49" s="12" t="n">
        <v>1279.104964</v>
      </c>
      <c r="AL49" s="12" t="n">
        <v>2675.46077</v>
      </c>
      <c r="AM49" s="12" t="n">
        <v>1422.070953</v>
      </c>
      <c r="AN49" s="12" t="n">
        <v>1253.389817</v>
      </c>
      <c r="AO49" s="12" t="n">
        <v>2624.75339</v>
      </c>
      <c r="AP49" s="12" t="n">
        <v>1402.164046</v>
      </c>
      <c r="AQ49" s="12" t="n">
        <v>1222.589344</v>
      </c>
      <c r="AR49" s="12" t="n">
        <v>2641.849923</v>
      </c>
      <c r="AS49" s="12" t="n">
        <v>1404.685037</v>
      </c>
      <c r="AT49" s="12" t="n">
        <v>1237.164886</v>
      </c>
      <c r="AU49" s="12" t="n">
        <v>2616.754826</v>
      </c>
      <c r="AV49" s="12" t="n">
        <v>1404.840122</v>
      </c>
      <c r="AW49" s="12" t="n">
        <v>1211.914704</v>
      </c>
    </row>
    <row r="50" s="13" customFormat="true" ht="12.75" hidden="false" customHeight="false" outlineLevel="0" collapsed="false">
      <c r="A50" s="11" t="s">
        <v>50</v>
      </c>
      <c r="B50" s="12" t="n">
        <v>2805</v>
      </c>
      <c r="C50" s="12" t="n">
        <v>1466</v>
      </c>
      <c r="D50" s="12" t="n">
        <v>1339</v>
      </c>
      <c r="E50" s="12" t="n">
        <v>2753.782171</v>
      </c>
      <c r="F50" s="12" t="n">
        <v>1433.39373</v>
      </c>
      <c r="G50" s="12" t="n">
        <v>1320.388441</v>
      </c>
      <c r="H50" s="12" t="n">
        <v>2730.726487</v>
      </c>
      <c r="I50" s="12" t="n">
        <v>1422.816267</v>
      </c>
      <c r="J50" s="12" t="n">
        <v>1307.91022</v>
      </c>
      <c r="K50" s="12" t="n">
        <v>2699.360494</v>
      </c>
      <c r="L50" s="12" t="n">
        <v>1417.862765</v>
      </c>
      <c r="M50" s="12" t="n">
        <v>1281.497729</v>
      </c>
      <c r="N50" s="12" t="n">
        <v>2583.733396</v>
      </c>
      <c r="O50" s="12" t="n">
        <v>1368.018306</v>
      </c>
      <c r="P50" s="12" t="n">
        <v>1215.71509</v>
      </c>
      <c r="Q50" s="12" t="n">
        <v>2626.941864</v>
      </c>
      <c r="R50" s="12" t="n">
        <v>1357.469981</v>
      </c>
      <c r="S50" s="12" t="n">
        <v>1269.471883</v>
      </c>
      <c r="T50" s="12" t="n">
        <v>2712.416092</v>
      </c>
      <c r="U50" s="12" t="n">
        <v>1426.70158</v>
      </c>
      <c r="V50" s="12" t="n">
        <v>1285.714512</v>
      </c>
      <c r="W50" s="12" t="n">
        <v>2704.404847</v>
      </c>
      <c r="X50" s="12" t="n">
        <v>1449.228956</v>
      </c>
      <c r="Y50" s="12" t="n">
        <v>1255.175891</v>
      </c>
      <c r="Z50" s="12" t="n">
        <v>2663.736196</v>
      </c>
      <c r="AA50" s="12" t="n">
        <v>1409.791862</v>
      </c>
      <c r="AB50" s="12" t="n">
        <v>1253.944334</v>
      </c>
      <c r="AC50" s="12" t="n">
        <v>2716.921248</v>
      </c>
      <c r="AD50" s="12" t="n">
        <v>1458.573354</v>
      </c>
      <c r="AE50" s="12" t="n">
        <v>1258.347894</v>
      </c>
      <c r="AF50" s="12" t="n">
        <v>2764.24485</v>
      </c>
      <c r="AG50" s="12" t="n">
        <v>1472.651313</v>
      </c>
      <c r="AH50" s="12" t="n">
        <v>1291.593537</v>
      </c>
      <c r="AI50" s="12" t="n">
        <v>2754.986066</v>
      </c>
      <c r="AJ50" s="12" t="n">
        <v>1457.702942</v>
      </c>
      <c r="AK50" s="12" t="n">
        <v>1297.283124</v>
      </c>
      <c r="AL50" s="12" t="n">
        <v>2760.481096</v>
      </c>
      <c r="AM50" s="12" t="n">
        <v>1472.095971</v>
      </c>
      <c r="AN50" s="12" t="n">
        <v>1288.385125</v>
      </c>
      <c r="AO50" s="12" t="n">
        <v>2690.525723</v>
      </c>
      <c r="AP50" s="12" t="n">
        <v>1427.916064</v>
      </c>
      <c r="AQ50" s="12" t="n">
        <v>1262.609659</v>
      </c>
      <c r="AR50" s="12" t="n">
        <v>2638.773028</v>
      </c>
      <c r="AS50" s="12" t="n">
        <v>1407.406378</v>
      </c>
      <c r="AT50" s="12" t="n">
        <v>1231.36665</v>
      </c>
      <c r="AU50" s="12" t="n">
        <v>2655.396258</v>
      </c>
      <c r="AV50" s="12" t="n">
        <v>1409.344794</v>
      </c>
      <c r="AW50" s="12" t="n">
        <v>1246.051464</v>
      </c>
    </row>
    <row r="51" s="13" customFormat="true" ht="12.75" hidden="false" customHeight="false" outlineLevel="0" collapsed="false">
      <c r="A51" s="11" t="s">
        <v>51</v>
      </c>
      <c r="B51" s="12" t="n">
        <v>2831</v>
      </c>
      <c r="C51" s="12" t="n">
        <v>1487</v>
      </c>
      <c r="D51" s="12" t="n">
        <v>1344</v>
      </c>
      <c r="E51" s="12" t="n">
        <v>2856.861844</v>
      </c>
      <c r="F51" s="12" t="n">
        <v>1491.721862</v>
      </c>
      <c r="G51" s="12" t="n">
        <v>1365.139982</v>
      </c>
      <c r="H51" s="12" t="n">
        <v>2805.783627</v>
      </c>
      <c r="I51" s="12" t="n">
        <v>1460.102602</v>
      </c>
      <c r="J51" s="12" t="n">
        <v>1345.681025</v>
      </c>
      <c r="K51" s="12" t="n">
        <v>2776.193455</v>
      </c>
      <c r="L51" s="12" t="n">
        <v>1446.438028</v>
      </c>
      <c r="M51" s="12" t="n">
        <v>1329.755427</v>
      </c>
      <c r="N51" s="12" t="n">
        <v>2738.369354</v>
      </c>
      <c r="O51" s="12" t="n">
        <v>1437.365942</v>
      </c>
      <c r="P51" s="12" t="n">
        <v>1301.003412</v>
      </c>
      <c r="Q51" s="12" t="n">
        <v>2621.060088</v>
      </c>
      <c r="R51" s="12" t="n">
        <v>1386.534104</v>
      </c>
      <c r="S51" s="12" t="n">
        <v>1234.525984</v>
      </c>
      <c r="T51" s="12" t="n">
        <v>2655.325947</v>
      </c>
      <c r="U51" s="12" t="n">
        <v>1371.562154</v>
      </c>
      <c r="V51" s="12" t="n">
        <v>1283.763793</v>
      </c>
      <c r="W51" s="12" t="n">
        <v>2733.809871</v>
      </c>
      <c r="X51" s="12" t="n">
        <v>1435.70852</v>
      </c>
      <c r="Y51" s="12" t="n">
        <v>1298.101351</v>
      </c>
      <c r="Z51" s="12" t="n">
        <v>2722.868698</v>
      </c>
      <c r="AA51" s="12" t="n">
        <v>1456.455616</v>
      </c>
      <c r="AB51" s="12" t="n">
        <v>1266.413082</v>
      </c>
      <c r="AC51" s="12" t="n">
        <v>2680.299326</v>
      </c>
      <c r="AD51" s="12" t="n">
        <v>1416.675492</v>
      </c>
      <c r="AE51" s="12" t="n">
        <v>1263.623834</v>
      </c>
      <c r="AF51" s="12" t="n">
        <v>2730.368385</v>
      </c>
      <c r="AG51" s="12" t="n">
        <v>1463.904982</v>
      </c>
      <c r="AH51" s="12" t="n">
        <v>1266.463403</v>
      </c>
      <c r="AI51" s="12" t="n">
        <v>2775.135116</v>
      </c>
      <c r="AJ51" s="12" t="n">
        <v>1476.65968</v>
      </c>
      <c r="AK51" s="12" t="n">
        <v>1298.475436</v>
      </c>
      <c r="AL51" s="12" t="n">
        <v>2765.083324</v>
      </c>
      <c r="AM51" s="12" t="n">
        <v>1461.197219</v>
      </c>
      <c r="AN51" s="12" t="n">
        <v>1303.886105</v>
      </c>
      <c r="AO51" s="12" t="n">
        <v>2771.297432</v>
      </c>
      <c r="AP51" s="12" t="n">
        <v>1475.27868</v>
      </c>
      <c r="AQ51" s="12" t="n">
        <v>1296.018752</v>
      </c>
      <c r="AR51" s="12" t="n">
        <v>2702.060929</v>
      </c>
      <c r="AS51" s="12" t="n">
        <v>1431.731638</v>
      </c>
      <c r="AT51" s="12" t="n">
        <v>1270.329291</v>
      </c>
      <c r="AU51" s="12" t="n">
        <v>2649.518615</v>
      </c>
      <c r="AV51" s="12" t="n">
        <v>1410.741523</v>
      </c>
      <c r="AW51" s="12" t="n">
        <v>1238.777092</v>
      </c>
    </row>
    <row r="52" s="13" customFormat="true" ht="12.75" hidden="false" customHeight="false" outlineLevel="0" collapsed="false">
      <c r="A52" s="11" t="s">
        <v>52</v>
      </c>
      <c r="B52" s="12" t="n">
        <v>2914</v>
      </c>
      <c r="C52" s="12" t="n">
        <v>1510</v>
      </c>
      <c r="D52" s="12" t="n">
        <v>1404</v>
      </c>
      <c r="E52" s="12" t="n">
        <v>2877.921134</v>
      </c>
      <c r="F52" s="12" t="n">
        <v>1509.796697</v>
      </c>
      <c r="G52" s="12" t="n">
        <v>1368.124437</v>
      </c>
      <c r="H52" s="12" t="n">
        <v>2902.155279</v>
      </c>
      <c r="I52" s="12" t="n">
        <v>1514.057714</v>
      </c>
      <c r="J52" s="12" t="n">
        <v>1388.097565</v>
      </c>
      <c r="K52" s="12" t="n">
        <v>2848.280266</v>
      </c>
      <c r="L52" s="12" t="n">
        <v>1481.738339</v>
      </c>
      <c r="M52" s="12" t="n">
        <v>1366.541927</v>
      </c>
      <c r="N52" s="12" t="n">
        <v>2811.440455</v>
      </c>
      <c r="O52" s="12" t="n">
        <v>1464.55406</v>
      </c>
      <c r="P52" s="12" t="n">
        <v>1346.886395</v>
      </c>
      <c r="Q52" s="12" t="n">
        <v>2767.262543</v>
      </c>
      <c r="R52" s="12" t="n">
        <v>1451.487772</v>
      </c>
      <c r="S52" s="12" t="n">
        <v>1315.774771</v>
      </c>
      <c r="T52" s="12" t="n">
        <v>2648.509687</v>
      </c>
      <c r="U52" s="12" t="n">
        <v>1399.825367</v>
      </c>
      <c r="V52" s="12" t="n">
        <v>1248.68432</v>
      </c>
      <c r="W52" s="12" t="n">
        <v>2675.157006</v>
      </c>
      <c r="X52" s="12" t="n">
        <v>1381.083357</v>
      </c>
      <c r="Y52" s="12" t="n">
        <v>1294.073649</v>
      </c>
      <c r="Z52" s="12" t="n">
        <v>2747.86474</v>
      </c>
      <c r="AA52" s="12" t="n">
        <v>1440.914356</v>
      </c>
      <c r="AB52" s="12" t="n">
        <v>1306.950384</v>
      </c>
      <c r="AC52" s="12" t="n">
        <v>2734.880413</v>
      </c>
      <c r="AD52" s="12" t="n">
        <v>1460.349897</v>
      </c>
      <c r="AE52" s="12" t="n">
        <v>1274.530516</v>
      </c>
      <c r="AF52" s="12" t="n">
        <v>2691.19909</v>
      </c>
      <c r="AG52" s="12" t="n">
        <v>1420.555699</v>
      </c>
      <c r="AH52" s="12" t="n">
        <v>1270.643391</v>
      </c>
      <c r="AI52" s="12" t="n">
        <v>2738.910407</v>
      </c>
      <c r="AJ52" s="12" t="n">
        <v>1466.603355</v>
      </c>
      <c r="AK52" s="12" t="n">
        <v>1272.307052</v>
      </c>
      <c r="AL52" s="12" t="n">
        <v>2781.775699</v>
      </c>
      <c r="AM52" s="12" t="n">
        <v>1478.354719</v>
      </c>
      <c r="AN52" s="12" t="n">
        <v>1303.42098</v>
      </c>
      <c r="AO52" s="12" t="n">
        <v>2771.330192</v>
      </c>
      <c r="AP52" s="12" t="n">
        <v>1462.580671</v>
      </c>
      <c r="AQ52" s="12" t="n">
        <v>1308.749521</v>
      </c>
      <c r="AR52" s="12" t="n">
        <v>2778.392015</v>
      </c>
      <c r="AS52" s="12" t="n">
        <v>1476.471442</v>
      </c>
      <c r="AT52" s="12" t="n">
        <v>1301.920573</v>
      </c>
      <c r="AU52" s="12" t="n">
        <v>2709.952246</v>
      </c>
      <c r="AV52" s="12" t="n">
        <v>1433.56409</v>
      </c>
      <c r="AW52" s="12" t="n">
        <v>1276.388156</v>
      </c>
    </row>
    <row r="53" s="13" customFormat="true" ht="12.75" hidden="false" customHeight="false" outlineLevel="0" collapsed="false">
      <c r="A53" s="11" t="s">
        <v>53</v>
      </c>
      <c r="B53" s="12" t="n">
        <v>2967</v>
      </c>
      <c r="C53" s="12" t="n">
        <v>1586</v>
      </c>
      <c r="D53" s="12" t="n">
        <v>1381</v>
      </c>
      <c r="E53" s="12" t="n">
        <v>2958.924694</v>
      </c>
      <c r="F53" s="12" t="n">
        <v>1533.428758</v>
      </c>
      <c r="G53" s="12" t="n">
        <v>1425.495936</v>
      </c>
      <c r="H53" s="12" t="n">
        <v>2918.556046</v>
      </c>
      <c r="I53" s="12" t="n">
        <v>1529.593553</v>
      </c>
      <c r="J53" s="12" t="n">
        <v>1388.962493</v>
      </c>
      <c r="K53" s="12" t="n">
        <v>2938.491345</v>
      </c>
      <c r="L53" s="12" t="n">
        <v>1531.892186</v>
      </c>
      <c r="M53" s="12" t="n">
        <v>1406.599159</v>
      </c>
      <c r="N53" s="12" t="n">
        <v>2880.683781</v>
      </c>
      <c r="O53" s="12" t="n">
        <v>1498.191093</v>
      </c>
      <c r="P53" s="12" t="n">
        <v>1382.492688</v>
      </c>
      <c r="Q53" s="12" t="n">
        <v>2836.867169</v>
      </c>
      <c r="R53" s="12" t="n">
        <v>1477.604395</v>
      </c>
      <c r="S53" s="12" t="n">
        <v>1359.262774</v>
      </c>
      <c r="T53" s="12" t="n">
        <v>2786.990855</v>
      </c>
      <c r="U53" s="12" t="n">
        <v>1460.95165</v>
      </c>
      <c r="V53" s="12" t="n">
        <v>1326.039205</v>
      </c>
      <c r="W53" s="12" t="n">
        <v>2667.337986</v>
      </c>
      <c r="X53" s="12" t="n">
        <v>1408.77728</v>
      </c>
      <c r="Y53" s="12" t="n">
        <v>1258.560706</v>
      </c>
      <c r="Z53" s="12" t="n">
        <v>2687.645575</v>
      </c>
      <c r="AA53" s="12" t="n">
        <v>1386.901305</v>
      </c>
      <c r="AB53" s="12" t="n">
        <v>1300.74427</v>
      </c>
      <c r="AC53" s="12" t="n">
        <v>2755.657272</v>
      </c>
      <c r="AD53" s="12" t="n">
        <v>1443.094663</v>
      </c>
      <c r="AE53" s="12" t="n">
        <v>1312.562609</v>
      </c>
      <c r="AF53" s="12" t="n">
        <v>2741.356357</v>
      </c>
      <c r="AG53" s="12" t="n">
        <v>1461.610859</v>
      </c>
      <c r="AH53" s="12" t="n">
        <v>1279.745498</v>
      </c>
      <c r="AI53" s="12" t="n">
        <v>2697.149087</v>
      </c>
      <c r="AJ53" s="12" t="n">
        <v>1422.044705</v>
      </c>
      <c r="AK53" s="12" t="n">
        <v>1275.104382</v>
      </c>
      <c r="AL53" s="12" t="n">
        <v>2743.053038</v>
      </c>
      <c r="AM53" s="12" t="n">
        <v>1467.187219</v>
      </c>
      <c r="AN53" s="12" t="n">
        <v>1275.865819</v>
      </c>
      <c r="AO53" s="12" t="n">
        <v>2784.472678</v>
      </c>
      <c r="AP53" s="12" t="n">
        <v>1478.160034</v>
      </c>
      <c r="AQ53" s="12" t="n">
        <v>1306.312644</v>
      </c>
      <c r="AR53" s="12" t="n">
        <v>2773.873926</v>
      </c>
      <c r="AS53" s="12" t="n">
        <v>1462.195256</v>
      </c>
      <c r="AT53" s="12" t="n">
        <v>1311.67867</v>
      </c>
      <c r="AU53" s="12" t="n">
        <v>2781.800353</v>
      </c>
      <c r="AV53" s="12" t="n">
        <v>1475.953702</v>
      </c>
      <c r="AW53" s="12" t="n">
        <v>1305.846651</v>
      </c>
    </row>
    <row r="54" s="13" customFormat="true" ht="12.75" hidden="false" customHeight="false" outlineLevel="0" collapsed="false">
      <c r="A54" s="11" t="s">
        <v>54</v>
      </c>
      <c r="B54" s="12" t="n">
        <v>2985</v>
      </c>
      <c r="C54" s="12" t="n">
        <v>1540</v>
      </c>
      <c r="D54" s="12" t="n">
        <v>1445</v>
      </c>
      <c r="E54" s="12" t="n">
        <v>2999.572824</v>
      </c>
      <c r="F54" s="12" t="n">
        <v>1601.241131</v>
      </c>
      <c r="G54" s="12" t="n">
        <v>1398.331693</v>
      </c>
      <c r="H54" s="12" t="n">
        <v>2997.764648</v>
      </c>
      <c r="I54" s="12" t="n">
        <v>1553.820708</v>
      </c>
      <c r="J54" s="12" t="n">
        <v>1443.94394</v>
      </c>
      <c r="K54" s="12" t="n">
        <v>2950.922741</v>
      </c>
      <c r="L54" s="12" t="n">
        <v>1545.322129</v>
      </c>
      <c r="M54" s="12" t="n">
        <v>1405.600612</v>
      </c>
      <c r="N54" s="12" t="n">
        <v>2965.593832</v>
      </c>
      <c r="O54" s="12" t="n">
        <v>1545.092858</v>
      </c>
      <c r="P54" s="12" t="n">
        <v>1420.500974</v>
      </c>
      <c r="Q54" s="12" t="n">
        <v>2903.760924</v>
      </c>
      <c r="R54" s="12" t="n">
        <v>1509.892388</v>
      </c>
      <c r="S54" s="12" t="n">
        <v>1393.868536</v>
      </c>
      <c r="T54" s="12" t="n">
        <v>2853.734353</v>
      </c>
      <c r="U54" s="12" t="n">
        <v>1486.2856</v>
      </c>
      <c r="V54" s="12" t="n">
        <v>1367.448753</v>
      </c>
      <c r="W54" s="12" t="n">
        <v>2799.040251</v>
      </c>
      <c r="X54" s="12" t="n">
        <v>1466.560896</v>
      </c>
      <c r="Y54" s="12" t="n">
        <v>1332.479355</v>
      </c>
      <c r="Z54" s="12" t="n">
        <v>2679.104973</v>
      </c>
      <c r="AA54" s="12" t="n">
        <v>1414.208027</v>
      </c>
      <c r="AB54" s="12" t="n">
        <v>1264.896946</v>
      </c>
      <c r="AC54" s="12" t="n">
        <v>2694.189451</v>
      </c>
      <c r="AD54" s="12" t="n">
        <v>1389.758512</v>
      </c>
      <c r="AE54" s="12" t="n">
        <v>1304.430939</v>
      </c>
      <c r="AF54" s="12" t="n">
        <v>2758.390839</v>
      </c>
      <c r="AG54" s="12" t="n">
        <v>1442.868515</v>
      </c>
      <c r="AH54" s="12" t="n">
        <v>1315.522324</v>
      </c>
      <c r="AI54" s="12" t="n">
        <v>2743.307477</v>
      </c>
      <c r="AJ54" s="12" t="n">
        <v>1460.7475</v>
      </c>
      <c r="AK54" s="12" t="n">
        <v>1282.559977</v>
      </c>
      <c r="AL54" s="12" t="n">
        <v>2698.967856</v>
      </c>
      <c r="AM54" s="12" t="n">
        <v>1421.558432</v>
      </c>
      <c r="AN54" s="12" t="n">
        <v>1277.409424</v>
      </c>
      <c r="AO54" s="12" t="n">
        <v>2743.430967</v>
      </c>
      <c r="AP54" s="12" t="n">
        <v>1465.974575</v>
      </c>
      <c r="AQ54" s="12" t="n">
        <v>1277.456392</v>
      </c>
      <c r="AR54" s="12" t="n">
        <v>2783.69426</v>
      </c>
      <c r="AS54" s="12" t="n">
        <v>1476.308971</v>
      </c>
      <c r="AT54" s="12" t="n">
        <v>1307.385289</v>
      </c>
      <c r="AU54" s="12" t="n">
        <v>2773.060265</v>
      </c>
      <c r="AV54" s="12" t="n">
        <v>1460.206736</v>
      </c>
      <c r="AW54" s="12" t="n">
        <v>1312.853529</v>
      </c>
    </row>
    <row r="55" s="13" customFormat="true" ht="12.75" hidden="false" customHeight="false" outlineLevel="0" collapsed="false">
      <c r="A55" s="11" t="s">
        <v>55</v>
      </c>
      <c r="B55" s="12" t="n">
        <v>2938</v>
      </c>
      <c r="C55" s="12" t="n">
        <v>1530</v>
      </c>
      <c r="D55" s="12" t="n">
        <v>1408</v>
      </c>
      <c r="E55" s="12" t="n">
        <v>3022.675996</v>
      </c>
      <c r="F55" s="12" t="n">
        <v>1559.558974</v>
      </c>
      <c r="G55" s="12" t="n">
        <v>1463.117022</v>
      </c>
      <c r="H55" s="12" t="n">
        <v>3028.423022</v>
      </c>
      <c r="I55" s="12" t="n">
        <v>1614.5404</v>
      </c>
      <c r="J55" s="12" t="n">
        <v>1413.882622</v>
      </c>
      <c r="K55" s="12" t="n">
        <v>3029.437154</v>
      </c>
      <c r="L55" s="12" t="n">
        <v>1570.23188</v>
      </c>
      <c r="M55" s="12" t="n">
        <v>1459.205274</v>
      </c>
      <c r="N55" s="12" t="n">
        <v>2975.48274</v>
      </c>
      <c r="O55" s="12" t="n">
        <v>1556.853259</v>
      </c>
      <c r="P55" s="12" t="n">
        <v>1418.629481</v>
      </c>
      <c r="Q55" s="12" t="n">
        <v>2984.877157</v>
      </c>
      <c r="R55" s="12" t="n">
        <v>1554.066981</v>
      </c>
      <c r="S55" s="12" t="n">
        <v>1430.810176</v>
      </c>
      <c r="T55" s="12" t="n">
        <v>2919.440923</v>
      </c>
      <c r="U55" s="12" t="n">
        <v>1517.538211</v>
      </c>
      <c r="V55" s="12" t="n">
        <v>1401.902712</v>
      </c>
      <c r="W55" s="12" t="n">
        <v>2864.129201</v>
      </c>
      <c r="X55" s="12" t="n">
        <v>1491.390626</v>
      </c>
      <c r="Y55" s="12" t="n">
        <v>1372.738575</v>
      </c>
      <c r="Z55" s="12" t="n">
        <v>2805.498522</v>
      </c>
      <c r="AA55" s="12" t="n">
        <v>1469.114382</v>
      </c>
      <c r="AB55" s="12" t="n">
        <v>1336.38414</v>
      </c>
      <c r="AC55" s="12" t="n">
        <v>2685.827042</v>
      </c>
      <c r="AD55" s="12" t="n">
        <v>1416.868872</v>
      </c>
      <c r="AE55" s="12" t="n">
        <v>1268.95817</v>
      </c>
      <c r="AF55" s="12" t="n">
        <v>2696.598566</v>
      </c>
      <c r="AG55" s="12" t="n">
        <v>1390.319743</v>
      </c>
      <c r="AH55" s="12" t="n">
        <v>1306.278823</v>
      </c>
      <c r="AI55" s="12" t="n">
        <v>2757.656366</v>
      </c>
      <c r="AJ55" s="12" t="n">
        <v>1440.776874</v>
      </c>
      <c r="AK55" s="12" t="n">
        <v>1316.879492</v>
      </c>
      <c r="AL55" s="12" t="n">
        <v>2742.145128</v>
      </c>
      <c r="AM55" s="12" t="n">
        <v>1458.204368</v>
      </c>
      <c r="AN55" s="12" t="n">
        <v>1283.94076</v>
      </c>
      <c r="AO55" s="12" t="n">
        <v>2697.907963</v>
      </c>
      <c r="AP55" s="12" t="n">
        <v>1419.4714</v>
      </c>
      <c r="AQ55" s="12" t="n">
        <v>1278.436563</v>
      </c>
      <c r="AR55" s="12" t="n">
        <v>2741.155191</v>
      </c>
      <c r="AS55" s="12" t="n">
        <v>1463.263731</v>
      </c>
      <c r="AT55" s="12" t="n">
        <v>1277.89146</v>
      </c>
      <c r="AU55" s="12" t="n">
        <v>2780.431038</v>
      </c>
      <c r="AV55" s="12" t="n">
        <v>1473.041504</v>
      </c>
      <c r="AW55" s="12" t="n">
        <v>1307.389534</v>
      </c>
    </row>
    <row r="56" s="13" customFormat="true" ht="12.75" hidden="false" customHeight="false" outlineLevel="0" collapsed="false">
      <c r="A56" s="11" t="s">
        <v>56</v>
      </c>
      <c r="B56" s="12" t="n">
        <v>2965</v>
      </c>
      <c r="C56" s="12" t="n">
        <v>1527</v>
      </c>
      <c r="D56" s="12" t="n">
        <v>1438</v>
      </c>
      <c r="E56" s="12" t="n">
        <v>2972.432234</v>
      </c>
      <c r="F56" s="12" t="n">
        <v>1547.767429</v>
      </c>
      <c r="G56" s="12" t="n">
        <v>1424.664805</v>
      </c>
      <c r="H56" s="12" t="n">
        <v>3057.129508</v>
      </c>
      <c r="I56" s="12" t="n">
        <v>1576.876414</v>
      </c>
      <c r="J56" s="12" t="n">
        <v>1480.253094</v>
      </c>
      <c r="K56" s="12" t="n">
        <v>3052.879719</v>
      </c>
      <c r="L56" s="12" t="n">
        <v>1625.18503</v>
      </c>
      <c r="M56" s="12" t="n">
        <v>1427.694689</v>
      </c>
      <c r="N56" s="12" t="n">
        <v>3055.00312</v>
      </c>
      <c r="O56" s="12" t="n">
        <v>1582.92413</v>
      </c>
      <c r="P56" s="12" t="n">
        <v>1472.07899</v>
      </c>
      <c r="Q56" s="12" t="n">
        <v>2994.205686</v>
      </c>
      <c r="R56" s="12" t="n">
        <v>1564.934452</v>
      </c>
      <c r="S56" s="12" t="n">
        <v>1429.271234</v>
      </c>
      <c r="T56" s="12" t="n">
        <v>2998.800893</v>
      </c>
      <c r="U56" s="12" t="n">
        <v>1559.838422</v>
      </c>
      <c r="V56" s="12" t="n">
        <v>1438.962471</v>
      </c>
      <c r="W56" s="12" t="n">
        <v>2930.391726</v>
      </c>
      <c r="X56" s="12" t="n">
        <v>1522.26579</v>
      </c>
      <c r="Y56" s="12" t="n">
        <v>1408.125936</v>
      </c>
      <c r="Z56" s="12" t="n">
        <v>2870.715672</v>
      </c>
      <c r="AA56" s="12" t="n">
        <v>1494.059754</v>
      </c>
      <c r="AB56" s="12" t="n">
        <v>1376.655918</v>
      </c>
      <c r="AC56" s="12" t="n">
        <v>2808.934044</v>
      </c>
      <c r="AD56" s="12" t="n">
        <v>1469.706817</v>
      </c>
      <c r="AE56" s="12" t="n">
        <v>1339.227227</v>
      </c>
      <c r="AF56" s="12" t="n">
        <v>2689.954779</v>
      </c>
      <c r="AG56" s="12" t="n">
        <v>1417.784643</v>
      </c>
      <c r="AH56" s="12" t="n">
        <v>1272.170136</v>
      </c>
      <c r="AI56" s="12" t="n">
        <v>2697.143483</v>
      </c>
      <c r="AJ56" s="12" t="n">
        <v>1389.531868</v>
      </c>
      <c r="AK56" s="12" t="n">
        <v>1307.611615</v>
      </c>
      <c r="AL56" s="12" t="n">
        <v>2755.553395</v>
      </c>
      <c r="AM56" s="12" t="n">
        <v>1437.672238</v>
      </c>
      <c r="AN56" s="12" t="n">
        <v>1317.881157</v>
      </c>
      <c r="AO56" s="12" t="n">
        <v>2739.832987</v>
      </c>
      <c r="AP56" s="12" t="n">
        <v>1454.75976</v>
      </c>
      <c r="AQ56" s="12" t="n">
        <v>1285.073227</v>
      </c>
      <c r="AR56" s="12" t="n">
        <v>2695.841164</v>
      </c>
      <c r="AS56" s="12" t="n">
        <v>1416.523347</v>
      </c>
      <c r="AT56" s="12" t="n">
        <v>1279.317817</v>
      </c>
      <c r="AU56" s="12" t="n">
        <v>2738.013714</v>
      </c>
      <c r="AV56" s="12" t="n">
        <v>1459.743372</v>
      </c>
      <c r="AW56" s="12" t="n">
        <v>1278.270342</v>
      </c>
    </row>
    <row r="57" s="13" customFormat="true" ht="12.75" hidden="false" customHeight="false" outlineLevel="0" collapsed="false">
      <c r="A57" s="11" t="s">
        <v>57</v>
      </c>
      <c r="B57" s="12" t="n">
        <v>2974</v>
      </c>
      <c r="C57" s="12" t="n">
        <v>1535</v>
      </c>
      <c r="D57" s="12" t="n">
        <v>1439</v>
      </c>
      <c r="E57" s="12" t="n">
        <v>2998.618138</v>
      </c>
      <c r="F57" s="12" t="n">
        <v>1542.955644</v>
      </c>
      <c r="G57" s="12" t="n">
        <v>1455.662494</v>
      </c>
      <c r="H57" s="12" t="n">
        <v>3004.713288</v>
      </c>
      <c r="I57" s="12" t="n">
        <v>1563.67362</v>
      </c>
      <c r="J57" s="12" t="n">
        <v>1441.039668</v>
      </c>
      <c r="K57" s="12" t="n">
        <v>3087.208981</v>
      </c>
      <c r="L57" s="12" t="n">
        <v>1591.214966</v>
      </c>
      <c r="M57" s="12" t="n">
        <v>1495.994015</v>
      </c>
      <c r="N57" s="12" t="n">
        <v>3073.089746</v>
      </c>
      <c r="O57" s="12" t="n">
        <v>1633.117547</v>
      </c>
      <c r="P57" s="12" t="n">
        <v>1439.972199</v>
      </c>
      <c r="Q57" s="12" t="n">
        <v>3075.600269</v>
      </c>
      <c r="R57" s="12" t="n">
        <v>1592.390823</v>
      </c>
      <c r="S57" s="12" t="n">
        <v>1483.209446</v>
      </c>
      <c r="T57" s="12" t="n">
        <v>3008.68661</v>
      </c>
      <c r="U57" s="12" t="n">
        <v>1570.301194</v>
      </c>
      <c r="V57" s="12" t="n">
        <v>1438.385416</v>
      </c>
      <c r="W57" s="12" t="n">
        <v>3009.154528</v>
      </c>
      <c r="X57" s="12" t="n">
        <v>1563.254293</v>
      </c>
      <c r="Y57" s="12" t="n">
        <v>1445.900235</v>
      </c>
      <c r="Z57" s="12" t="n">
        <v>2938.431999</v>
      </c>
      <c r="AA57" s="12" t="n">
        <v>1524.942054</v>
      </c>
      <c r="AB57" s="12" t="n">
        <v>1413.489945</v>
      </c>
      <c r="AC57" s="12" t="n">
        <v>2875.22603</v>
      </c>
      <c r="AD57" s="12" t="n">
        <v>1495.116497</v>
      </c>
      <c r="AE57" s="12" t="n">
        <v>1380.109533</v>
      </c>
      <c r="AF57" s="12" t="n">
        <v>2810.955407</v>
      </c>
      <c r="AG57" s="12" t="n">
        <v>1469.09499</v>
      </c>
      <c r="AH57" s="12" t="n">
        <v>1341.860417</v>
      </c>
      <c r="AI57" s="12" t="n">
        <v>2692.98607</v>
      </c>
      <c r="AJ57" s="12" t="n">
        <v>1417.649642</v>
      </c>
      <c r="AK57" s="12" t="n">
        <v>1275.336428</v>
      </c>
      <c r="AL57" s="12" t="n">
        <v>2697.170419</v>
      </c>
      <c r="AM57" s="12" t="n">
        <v>1388.020865</v>
      </c>
      <c r="AN57" s="12" t="n">
        <v>1309.149554</v>
      </c>
      <c r="AO57" s="12" t="n">
        <v>2753.299773</v>
      </c>
      <c r="AP57" s="12" t="n">
        <v>1434.106844</v>
      </c>
      <c r="AQ57" s="12" t="n">
        <v>1319.192929</v>
      </c>
      <c r="AR57" s="12" t="n">
        <v>2737.496348</v>
      </c>
      <c r="AS57" s="12" t="n">
        <v>1450.91685</v>
      </c>
      <c r="AT57" s="12" t="n">
        <v>1286.579498</v>
      </c>
      <c r="AU57" s="12" t="n">
        <v>2693.839701</v>
      </c>
      <c r="AV57" s="12" t="n">
        <v>1413.197392</v>
      </c>
      <c r="AW57" s="12" t="n">
        <v>1280.642309</v>
      </c>
    </row>
    <row r="58" s="13" customFormat="true" ht="12.75" hidden="false" customHeight="false" outlineLevel="0" collapsed="false">
      <c r="A58" s="11" t="s">
        <v>58</v>
      </c>
      <c r="B58" s="12" t="n">
        <v>2875</v>
      </c>
      <c r="C58" s="12" t="n">
        <v>1473</v>
      </c>
      <c r="D58" s="12" t="n">
        <v>1402</v>
      </c>
      <c r="E58" s="12" t="n">
        <v>3006.410574</v>
      </c>
      <c r="F58" s="12" t="n">
        <v>1549.42825</v>
      </c>
      <c r="G58" s="12" t="n">
        <v>1456.982324</v>
      </c>
      <c r="H58" s="12" t="n">
        <v>3030.349808</v>
      </c>
      <c r="I58" s="12" t="n">
        <v>1557.299902</v>
      </c>
      <c r="J58" s="12" t="n">
        <v>1473.049906</v>
      </c>
      <c r="K58" s="12" t="n">
        <v>3033.316108</v>
      </c>
      <c r="L58" s="12" t="n">
        <v>1576.958348</v>
      </c>
      <c r="M58" s="12" t="n">
        <v>1456.35776</v>
      </c>
      <c r="N58" s="12" t="n">
        <v>3112.749022</v>
      </c>
      <c r="O58" s="12" t="n">
        <v>1602.541826</v>
      </c>
      <c r="P58" s="12" t="n">
        <v>1510.207196</v>
      </c>
      <c r="Q58" s="12" t="n">
        <v>3089.599549</v>
      </c>
      <c r="R58" s="12" t="n">
        <v>1638.659336</v>
      </c>
      <c r="S58" s="12" t="n">
        <v>1450.940213</v>
      </c>
      <c r="T58" s="12" t="n">
        <v>3092.312366</v>
      </c>
      <c r="U58" s="12" t="n">
        <v>1599.249603</v>
      </c>
      <c r="V58" s="12" t="n">
        <v>1493.062763</v>
      </c>
      <c r="W58" s="12" t="n">
        <v>3020.196213</v>
      </c>
      <c r="X58" s="12" t="n">
        <v>1573.663438</v>
      </c>
      <c r="Y58" s="12" t="n">
        <v>1446.532775</v>
      </c>
      <c r="Z58" s="12" t="n">
        <v>3017.25036</v>
      </c>
      <c r="AA58" s="12" t="n">
        <v>1565.049882</v>
      </c>
      <c r="AB58" s="12" t="n">
        <v>1452.200478</v>
      </c>
      <c r="AC58" s="12" t="n">
        <v>2944.827141</v>
      </c>
      <c r="AD58" s="12" t="n">
        <v>1526.275189</v>
      </c>
      <c r="AE58" s="12" t="n">
        <v>1418.551952</v>
      </c>
      <c r="AF58" s="12" t="n">
        <v>2878.816466</v>
      </c>
      <c r="AG58" s="12" t="n">
        <v>1495.211266</v>
      </c>
      <c r="AH58" s="12" t="n">
        <v>1383.6052</v>
      </c>
      <c r="AI58" s="12" t="n">
        <v>2812.604691</v>
      </c>
      <c r="AJ58" s="12" t="n">
        <v>1467.86395</v>
      </c>
      <c r="AK58" s="12" t="n">
        <v>1344.740741</v>
      </c>
      <c r="AL58" s="12" t="n">
        <v>2695.871317</v>
      </c>
      <c r="AM58" s="12" t="n">
        <v>1416.997549</v>
      </c>
      <c r="AN58" s="12" t="n">
        <v>1278.873768</v>
      </c>
      <c r="AO58" s="12" t="n">
        <v>2697.516574</v>
      </c>
      <c r="AP58" s="12" t="n">
        <v>1386.26383</v>
      </c>
      <c r="AQ58" s="12" t="n">
        <v>1311.252744</v>
      </c>
      <c r="AR58" s="12" t="n">
        <v>2751.64832</v>
      </c>
      <c r="AS58" s="12" t="n">
        <v>1430.510858</v>
      </c>
      <c r="AT58" s="12" t="n">
        <v>1321.137462</v>
      </c>
      <c r="AU58" s="12" t="n">
        <v>2735.83815</v>
      </c>
      <c r="AV58" s="12" t="n">
        <v>1447.079872</v>
      </c>
      <c r="AW58" s="12" t="n">
        <v>1288.758278</v>
      </c>
    </row>
    <row r="59" s="13" customFormat="true" ht="12.75" hidden="false" customHeight="false" outlineLevel="0" collapsed="false">
      <c r="A59" s="11" t="s">
        <v>59</v>
      </c>
      <c r="B59" s="12" t="n">
        <v>2935</v>
      </c>
      <c r="C59" s="12" t="n">
        <v>1507</v>
      </c>
      <c r="D59" s="12" t="n">
        <v>1428</v>
      </c>
      <c r="E59" s="12" t="n">
        <v>2906.996738</v>
      </c>
      <c r="F59" s="12" t="n">
        <v>1485.684076</v>
      </c>
      <c r="G59" s="12" t="n">
        <v>1421.312662</v>
      </c>
      <c r="H59" s="12" t="n">
        <v>3037.277403</v>
      </c>
      <c r="I59" s="12" t="n">
        <v>1562.366819</v>
      </c>
      <c r="J59" s="12" t="n">
        <v>1474.910584</v>
      </c>
      <c r="K59" s="12" t="n">
        <v>3058.932702</v>
      </c>
      <c r="L59" s="12" t="n">
        <v>1569.298678</v>
      </c>
      <c r="M59" s="12" t="n">
        <v>1489.634024</v>
      </c>
      <c r="N59" s="12" t="n">
        <v>3058.219479</v>
      </c>
      <c r="O59" s="12" t="n">
        <v>1587.571618</v>
      </c>
      <c r="P59" s="12" t="n">
        <v>1470.647861</v>
      </c>
      <c r="Q59" s="12" t="n">
        <v>3134.51531</v>
      </c>
      <c r="R59" s="12" t="n">
        <v>1611.234957</v>
      </c>
      <c r="S59" s="12" t="n">
        <v>1523.280353</v>
      </c>
      <c r="T59" s="12" t="n">
        <v>3103.479063</v>
      </c>
      <c r="U59" s="12" t="n">
        <v>1642.334737</v>
      </c>
      <c r="V59" s="12" t="n">
        <v>1461.144326</v>
      </c>
      <c r="W59" s="12" t="n">
        <v>3106.470238</v>
      </c>
      <c r="X59" s="12" t="n">
        <v>1604.180984</v>
      </c>
      <c r="Y59" s="12" t="n">
        <v>1502.289254</v>
      </c>
      <c r="Z59" s="12" t="n">
        <v>3030.066057</v>
      </c>
      <c r="AA59" s="12" t="n">
        <v>1575.702534</v>
      </c>
      <c r="AB59" s="12" t="n">
        <v>1454.363523</v>
      </c>
      <c r="AC59" s="12" t="n">
        <v>3024.36221</v>
      </c>
      <c r="AD59" s="12" t="n">
        <v>1565.878758</v>
      </c>
      <c r="AE59" s="12" t="n">
        <v>1458.483452</v>
      </c>
      <c r="AF59" s="12" t="n">
        <v>2950.74686</v>
      </c>
      <c r="AG59" s="12" t="n">
        <v>1526.873775</v>
      </c>
      <c r="AH59" s="12" t="n">
        <v>1423.873085</v>
      </c>
      <c r="AI59" s="12" t="n">
        <v>2882.526377</v>
      </c>
      <c r="AJ59" s="12" t="n">
        <v>1494.886468</v>
      </c>
      <c r="AK59" s="12" t="n">
        <v>1387.639909</v>
      </c>
      <c r="AL59" s="12" t="n">
        <v>2814.787217</v>
      </c>
      <c r="AM59" s="12" t="n">
        <v>1466.48411</v>
      </c>
      <c r="AN59" s="12" t="n">
        <v>1348.303107</v>
      </c>
      <c r="AO59" s="12" t="n">
        <v>2699.422646</v>
      </c>
      <c r="AP59" s="12" t="n">
        <v>1416.262221</v>
      </c>
      <c r="AQ59" s="12" t="n">
        <v>1283.160425</v>
      </c>
      <c r="AR59" s="12" t="n">
        <v>2698.892324</v>
      </c>
      <c r="AS59" s="12" t="n">
        <v>1384.63894</v>
      </c>
      <c r="AT59" s="12" t="n">
        <v>1314.253384</v>
      </c>
      <c r="AU59" s="12" t="n">
        <v>2751.239276</v>
      </c>
      <c r="AV59" s="12" t="n">
        <v>1427.224856</v>
      </c>
      <c r="AW59" s="12" t="n">
        <v>1324.01442</v>
      </c>
    </row>
    <row r="60" s="13" customFormat="true" ht="12.75" hidden="false" customHeight="false" outlineLevel="0" collapsed="false">
      <c r="A60" s="11" t="s">
        <v>60</v>
      </c>
      <c r="B60" s="12" t="n">
        <v>3020</v>
      </c>
      <c r="C60" s="12" t="n">
        <v>1533</v>
      </c>
      <c r="D60" s="12" t="n">
        <v>1487</v>
      </c>
      <c r="E60" s="12" t="n">
        <v>2965.840028</v>
      </c>
      <c r="F60" s="12" t="n">
        <v>1519.921461</v>
      </c>
      <c r="G60" s="12" t="n">
        <v>1445.918567</v>
      </c>
      <c r="H60" s="12" t="n">
        <v>2937.571939</v>
      </c>
      <c r="I60" s="12" t="n">
        <v>1497.422349</v>
      </c>
      <c r="J60" s="12" t="n">
        <v>1440.14959</v>
      </c>
      <c r="K60" s="12" t="n">
        <v>3064.989795</v>
      </c>
      <c r="L60" s="12" t="n">
        <v>1573.323263</v>
      </c>
      <c r="M60" s="12" t="n">
        <v>1491.666532</v>
      </c>
      <c r="N60" s="12" t="n">
        <v>3083.905007</v>
      </c>
      <c r="O60" s="12" t="n">
        <v>1579.081619</v>
      </c>
      <c r="P60" s="12" t="n">
        <v>1504.823388</v>
      </c>
      <c r="Q60" s="12" t="n">
        <v>3079.668546</v>
      </c>
      <c r="R60" s="12" t="n">
        <v>1596.017362</v>
      </c>
      <c r="S60" s="12" t="n">
        <v>1483.651184</v>
      </c>
      <c r="T60" s="12" t="n">
        <v>3153.171775</v>
      </c>
      <c r="U60" s="12" t="n">
        <v>1618.013888</v>
      </c>
      <c r="V60" s="12" t="n">
        <v>1535.157887</v>
      </c>
      <c r="W60" s="12" t="n">
        <v>3115.461647</v>
      </c>
      <c r="X60" s="12" t="n">
        <v>1644.864471</v>
      </c>
      <c r="Y60" s="12" t="n">
        <v>1470.597176</v>
      </c>
      <c r="Z60" s="12" t="n">
        <v>3118.918307</v>
      </c>
      <c r="AA60" s="12" t="n">
        <v>1607.963328</v>
      </c>
      <c r="AB60" s="12" t="n">
        <v>1510.954979</v>
      </c>
      <c r="AC60" s="12" t="n">
        <v>3039.047653</v>
      </c>
      <c r="AD60" s="12" t="n">
        <v>1577.125063</v>
      </c>
      <c r="AE60" s="12" t="n">
        <v>1461.92259</v>
      </c>
      <c r="AF60" s="12" t="n">
        <v>3031.148235</v>
      </c>
      <c r="AG60" s="12" t="n">
        <v>1566.385342</v>
      </c>
      <c r="AH60" s="12" t="n">
        <v>1464.762893</v>
      </c>
      <c r="AI60" s="12" t="n">
        <v>2956.728536</v>
      </c>
      <c r="AJ60" s="12" t="n">
        <v>1527.312786</v>
      </c>
      <c r="AK60" s="12" t="n">
        <v>1429.41575</v>
      </c>
      <c r="AL60" s="12" t="n">
        <v>2886.76276</v>
      </c>
      <c r="AM60" s="12" t="n">
        <v>1494.63826</v>
      </c>
      <c r="AN60" s="12" t="n">
        <v>1392.1245</v>
      </c>
      <c r="AO60" s="12" t="n">
        <v>2817.787449</v>
      </c>
      <c r="AP60" s="12" t="n">
        <v>1465.371959</v>
      </c>
      <c r="AQ60" s="12" t="n">
        <v>1352.41549</v>
      </c>
      <c r="AR60" s="12" t="n">
        <v>2703.843824</v>
      </c>
      <c r="AS60" s="12" t="n">
        <v>1415.820232</v>
      </c>
      <c r="AT60" s="12" t="n">
        <v>1288.023592</v>
      </c>
      <c r="AU60" s="12" t="n">
        <v>2701.410249</v>
      </c>
      <c r="AV60" s="12" t="n">
        <v>1383.463418</v>
      </c>
      <c r="AW60" s="12" t="n">
        <v>1317.946831</v>
      </c>
    </row>
    <row r="61" s="13" customFormat="true" ht="12.75" hidden="false" customHeight="false" outlineLevel="0" collapsed="false">
      <c r="A61" s="11" t="s">
        <v>61</v>
      </c>
      <c r="B61" s="12" t="n">
        <v>3151</v>
      </c>
      <c r="C61" s="12" t="n">
        <v>1627</v>
      </c>
      <c r="D61" s="12" t="n">
        <v>1524</v>
      </c>
      <c r="E61" s="12" t="n">
        <v>3045.153945</v>
      </c>
      <c r="F61" s="12" t="n">
        <v>1543.931236</v>
      </c>
      <c r="G61" s="12" t="n">
        <v>1501.222709</v>
      </c>
      <c r="H61" s="12" t="n">
        <v>2994.173943</v>
      </c>
      <c r="I61" s="12" t="n">
        <v>1531.308625</v>
      </c>
      <c r="J61" s="12" t="n">
        <v>1462.865318</v>
      </c>
      <c r="K61" s="12" t="n">
        <v>2964.243603</v>
      </c>
      <c r="L61" s="12" t="n">
        <v>1507.15996</v>
      </c>
      <c r="M61" s="12" t="n">
        <v>1457.083643</v>
      </c>
      <c r="N61" s="12" t="n">
        <v>3088.220867</v>
      </c>
      <c r="O61" s="12" t="n">
        <v>1581.905368</v>
      </c>
      <c r="P61" s="12" t="n">
        <v>1506.315499</v>
      </c>
      <c r="Q61" s="12" t="n">
        <v>3104.592619</v>
      </c>
      <c r="R61" s="12" t="n">
        <v>1586.606429</v>
      </c>
      <c r="S61" s="12" t="n">
        <v>1517.98619</v>
      </c>
      <c r="T61" s="12" t="n">
        <v>3097.350319</v>
      </c>
      <c r="U61" s="12" t="n">
        <v>1602.441961</v>
      </c>
      <c r="V61" s="12" t="n">
        <v>1494.908358</v>
      </c>
      <c r="W61" s="12" t="n">
        <v>3168.59025</v>
      </c>
      <c r="X61" s="12" t="n">
        <v>1623.119179</v>
      </c>
      <c r="Y61" s="12" t="n">
        <v>1545.471071</v>
      </c>
      <c r="Z61" s="12" t="n">
        <v>3125.33645</v>
      </c>
      <c r="AA61" s="12" t="n">
        <v>1646.414799</v>
      </c>
      <c r="AB61" s="12" t="n">
        <v>1478.921651</v>
      </c>
      <c r="AC61" s="12" t="n">
        <v>3129.486253</v>
      </c>
      <c r="AD61" s="12" t="n">
        <v>1610.798423</v>
      </c>
      <c r="AE61" s="12" t="n">
        <v>1518.68783</v>
      </c>
      <c r="AF61" s="12" t="n">
        <v>3046.832611</v>
      </c>
      <c r="AG61" s="12" t="n">
        <v>1578.043482</v>
      </c>
      <c r="AH61" s="12" t="n">
        <v>1468.789129</v>
      </c>
      <c r="AI61" s="12" t="n">
        <v>3037.195892</v>
      </c>
      <c r="AJ61" s="12" t="n">
        <v>1566.626676</v>
      </c>
      <c r="AK61" s="12" t="n">
        <v>1470.569216</v>
      </c>
      <c r="AL61" s="12" t="n">
        <v>2962.255052</v>
      </c>
      <c r="AM61" s="12" t="n">
        <v>1527.603655</v>
      </c>
      <c r="AN61" s="12" t="n">
        <v>1434.651397</v>
      </c>
      <c r="AO61" s="12" t="n">
        <v>2890.897037</v>
      </c>
      <c r="AP61" s="12" t="n">
        <v>1494.42175</v>
      </c>
      <c r="AQ61" s="12" t="n">
        <v>1396.475287</v>
      </c>
      <c r="AR61" s="12" t="n">
        <v>2820.888265</v>
      </c>
      <c r="AS61" s="12" t="n">
        <v>1464.429379</v>
      </c>
      <c r="AT61" s="12" t="n">
        <v>1356.458886</v>
      </c>
      <c r="AU61" s="12" t="n">
        <v>2708.373892</v>
      </c>
      <c r="AV61" s="12" t="n">
        <v>1415.561358</v>
      </c>
      <c r="AW61" s="12" t="n">
        <v>1292.812534</v>
      </c>
    </row>
    <row r="62" s="13" customFormat="true" ht="12.75" hidden="false" customHeight="false" outlineLevel="0" collapsed="false">
      <c r="A62" s="11" t="s">
        <v>62</v>
      </c>
      <c r="B62" s="12" t="n">
        <v>3196</v>
      </c>
      <c r="C62" s="12" t="n">
        <v>1629</v>
      </c>
      <c r="D62" s="12" t="n">
        <v>1567</v>
      </c>
      <c r="E62" s="12" t="n">
        <v>3169.335665</v>
      </c>
      <c r="F62" s="12" t="n">
        <v>1632.138445</v>
      </c>
      <c r="G62" s="12" t="n">
        <v>1537.19722</v>
      </c>
      <c r="H62" s="12" t="n">
        <v>3068.0894</v>
      </c>
      <c r="I62" s="12" t="n">
        <v>1553.474625</v>
      </c>
      <c r="J62" s="12" t="n">
        <v>1514.614775</v>
      </c>
      <c r="K62" s="12" t="n">
        <v>3018.56062</v>
      </c>
      <c r="L62" s="12" t="n">
        <v>1540.642146</v>
      </c>
      <c r="M62" s="12" t="n">
        <v>1477.918474</v>
      </c>
      <c r="N62" s="12" t="n">
        <v>2986.589771</v>
      </c>
      <c r="O62" s="12" t="n">
        <v>1514.86318</v>
      </c>
      <c r="P62" s="12" t="n">
        <v>1471.726591</v>
      </c>
      <c r="Q62" s="12" t="n">
        <v>3107.212502</v>
      </c>
      <c r="R62" s="12" t="n">
        <v>1588.443064</v>
      </c>
      <c r="S62" s="12" t="n">
        <v>1518.769438</v>
      </c>
      <c r="T62" s="12" t="n">
        <v>3121.575974</v>
      </c>
      <c r="U62" s="12" t="n">
        <v>1592.374445</v>
      </c>
      <c r="V62" s="12" t="n">
        <v>1529.201529</v>
      </c>
      <c r="W62" s="12" t="n">
        <v>3111.9906</v>
      </c>
      <c r="X62" s="12" t="n">
        <v>1607.41452</v>
      </c>
      <c r="Y62" s="12" t="n">
        <v>1504.57608</v>
      </c>
      <c r="Z62" s="12" t="n">
        <v>3181.518699</v>
      </c>
      <c r="AA62" s="12" t="n">
        <v>1627.123592</v>
      </c>
      <c r="AB62" s="12" t="n">
        <v>1554.395107</v>
      </c>
      <c r="AC62" s="12" t="n">
        <v>3133.717106</v>
      </c>
      <c r="AD62" s="12" t="n">
        <v>1647.460682</v>
      </c>
      <c r="AE62" s="12" t="n">
        <v>1486.256424</v>
      </c>
      <c r="AF62" s="12" t="n">
        <v>3138.734451</v>
      </c>
      <c r="AG62" s="12" t="n">
        <v>1613.141332</v>
      </c>
      <c r="AH62" s="12" t="n">
        <v>1525.593119</v>
      </c>
      <c r="AI62" s="12" t="n">
        <v>3053.816367</v>
      </c>
      <c r="AJ62" s="12" t="n">
        <v>1578.805292</v>
      </c>
      <c r="AK62" s="12" t="n">
        <v>1475.011075</v>
      </c>
      <c r="AL62" s="12" t="n">
        <v>3042.777154</v>
      </c>
      <c r="AM62" s="12" t="n">
        <v>1566.879156</v>
      </c>
      <c r="AN62" s="12" t="n">
        <v>1475.897998</v>
      </c>
      <c r="AO62" s="12" t="n">
        <v>2967.491687</v>
      </c>
      <c r="AP62" s="12" t="n">
        <v>1527.96644</v>
      </c>
      <c r="AQ62" s="12" t="n">
        <v>1439.525247</v>
      </c>
      <c r="AR62" s="12" t="n">
        <v>2894.985076</v>
      </c>
      <c r="AS62" s="12" t="n">
        <v>1494.393579</v>
      </c>
      <c r="AT62" s="12" t="n">
        <v>1400.591497</v>
      </c>
      <c r="AU62" s="12" t="n">
        <v>2824.061712</v>
      </c>
      <c r="AV62" s="12" t="n">
        <v>1463.759188</v>
      </c>
      <c r="AW62" s="12" t="n">
        <v>1360.302524</v>
      </c>
    </row>
    <row r="63" s="13" customFormat="true" ht="12.75" hidden="false" customHeight="false" outlineLevel="0" collapsed="false">
      <c r="A63" s="11" t="s">
        <v>63</v>
      </c>
      <c r="B63" s="12" t="n">
        <v>3257</v>
      </c>
      <c r="C63" s="12" t="n">
        <v>1684</v>
      </c>
      <c r="D63" s="12" t="n">
        <v>1573</v>
      </c>
      <c r="E63" s="12" t="n">
        <v>3215.111102</v>
      </c>
      <c r="F63" s="12" t="n">
        <v>1635.655103</v>
      </c>
      <c r="G63" s="12" t="n">
        <v>1579.455999</v>
      </c>
      <c r="H63" s="12" t="n">
        <v>3185.850198</v>
      </c>
      <c r="I63" s="12" t="n">
        <v>1636.739354</v>
      </c>
      <c r="J63" s="12" t="n">
        <v>1549.110844</v>
      </c>
      <c r="K63" s="12" t="n">
        <v>3087.308609</v>
      </c>
      <c r="L63" s="12" t="n">
        <v>1561.299397</v>
      </c>
      <c r="M63" s="12" t="n">
        <v>1526.009212</v>
      </c>
      <c r="N63" s="12" t="n">
        <v>3038.557343</v>
      </c>
      <c r="O63" s="12" t="n">
        <v>1548.069799</v>
      </c>
      <c r="P63" s="12" t="n">
        <v>1490.487544</v>
      </c>
      <c r="Q63" s="12" t="n">
        <v>3004.734391</v>
      </c>
      <c r="R63" s="12" t="n">
        <v>1520.904609</v>
      </c>
      <c r="S63" s="12" t="n">
        <v>1483.829782</v>
      </c>
      <c r="T63" s="12" t="n">
        <v>3122.40832</v>
      </c>
      <c r="U63" s="12" t="n">
        <v>1593.473457</v>
      </c>
      <c r="V63" s="12" t="n">
        <v>1528.934863</v>
      </c>
      <c r="W63" s="12" t="n">
        <v>3135.398352</v>
      </c>
      <c r="X63" s="12" t="n">
        <v>1596.948582</v>
      </c>
      <c r="Y63" s="12" t="n">
        <v>1538.44977</v>
      </c>
      <c r="Z63" s="12" t="n">
        <v>3124.127921</v>
      </c>
      <c r="AA63" s="12" t="n">
        <v>1611.473649</v>
      </c>
      <c r="AB63" s="12" t="n">
        <v>1512.654272</v>
      </c>
      <c r="AC63" s="12" t="n">
        <v>3192.426348</v>
      </c>
      <c r="AD63" s="12" t="n">
        <v>1630.504855</v>
      </c>
      <c r="AE63" s="12" t="n">
        <v>1561.921493</v>
      </c>
      <c r="AF63" s="12" t="n">
        <v>3140.914619</v>
      </c>
      <c r="AG63" s="12" t="n">
        <v>1648.357426</v>
      </c>
      <c r="AH63" s="12" t="n">
        <v>1492.557193</v>
      </c>
      <c r="AI63" s="12" t="n">
        <v>3146.88063</v>
      </c>
      <c r="AJ63" s="12" t="n">
        <v>1615.294657</v>
      </c>
      <c r="AK63" s="12" t="n">
        <v>1531.585973</v>
      </c>
      <c r="AL63" s="12" t="n">
        <v>3060.069635</v>
      </c>
      <c r="AM63" s="12" t="n">
        <v>1579.600733</v>
      </c>
      <c r="AN63" s="12" t="n">
        <v>1480.468902</v>
      </c>
      <c r="AO63" s="12" t="n">
        <v>3047.842766</v>
      </c>
      <c r="AP63" s="12" t="n">
        <v>1567.250364</v>
      </c>
      <c r="AQ63" s="12" t="n">
        <v>1480.592402</v>
      </c>
      <c r="AR63" s="12" t="n">
        <v>2972.304691</v>
      </c>
      <c r="AS63" s="12" t="n">
        <v>1528.456824</v>
      </c>
      <c r="AT63" s="12" t="n">
        <v>1443.847867</v>
      </c>
      <c r="AU63" s="12" t="n">
        <v>2898.804082</v>
      </c>
      <c r="AV63" s="12" t="n">
        <v>1494.544208</v>
      </c>
      <c r="AW63" s="12" t="n">
        <v>1404.259874</v>
      </c>
    </row>
    <row r="64" s="13" customFormat="true" ht="12.75" hidden="false" customHeight="false" outlineLevel="0" collapsed="false">
      <c r="A64" s="11" t="s">
        <v>64</v>
      </c>
      <c r="B64" s="12" t="n">
        <v>3191</v>
      </c>
      <c r="C64" s="12" t="n">
        <v>1622</v>
      </c>
      <c r="D64" s="12" t="n">
        <v>1569</v>
      </c>
      <c r="E64" s="12" t="n">
        <v>3270.930727</v>
      </c>
      <c r="F64" s="12" t="n">
        <v>1687.744879</v>
      </c>
      <c r="G64" s="12" t="n">
        <v>1583.185848</v>
      </c>
      <c r="H64" s="12" t="n">
        <v>3231.4225</v>
      </c>
      <c r="I64" s="12" t="n">
        <v>1641.383861</v>
      </c>
      <c r="J64" s="12" t="n">
        <v>1590.038639</v>
      </c>
      <c r="K64" s="12" t="n">
        <v>3198.856707</v>
      </c>
      <c r="L64" s="12" t="n">
        <v>1640.232584</v>
      </c>
      <c r="M64" s="12" t="n">
        <v>1558.624123</v>
      </c>
      <c r="N64" s="12" t="n">
        <v>3102.232027</v>
      </c>
      <c r="O64" s="12" t="n">
        <v>1567.448994</v>
      </c>
      <c r="P64" s="12" t="n">
        <v>1534.783033</v>
      </c>
      <c r="Q64" s="12" t="n">
        <v>3054.201962</v>
      </c>
      <c r="R64" s="12" t="n">
        <v>1553.914689</v>
      </c>
      <c r="S64" s="12" t="n">
        <v>1500.287273</v>
      </c>
      <c r="T64" s="12" t="n">
        <v>3019.012973</v>
      </c>
      <c r="U64" s="12" t="n">
        <v>1525.724236</v>
      </c>
      <c r="V64" s="12" t="n">
        <v>1493.288737</v>
      </c>
      <c r="W64" s="12" t="n">
        <v>3134.250958</v>
      </c>
      <c r="X64" s="12" t="n">
        <v>1597.48613</v>
      </c>
      <c r="Y64" s="12" t="n">
        <v>1536.764828</v>
      </c>
      <c r="Z64" s="12" t="n">
        <v>3146.495332</v>
      </c>
      <c r="AA64" s="12" t="n">
        <v>1600.809081</v>
      </c>
      <c r="AB64" s="12" t="n">
        <v>1545.686251</v>
      </c>
      <c r="AC64" s="12" t="n">
        <v>3134.12997</v>
      </c>
      <c r="AD64" s="12" t="n">
        <v>1615.063996</v>
      </c>
      <c r="AE64" s="12" t="n">
        <v>1519.065974</v>
      </c>
      <c r="AF64" s="12" t="n">
        <v>3201.586003</v>
      </c>
      <c r="AG64" s="12" t="n">
        <v>1633.649361</v>
      </c>
      <c r="AH64" s="12" t="n">
        <v>1567.936642</v>
      </c>
      <c r="AI64" s="12" t="n">
        <v>3147.054073</v>
      </c>
      <c r="AJ64" s="12" t="n">
        <v>1649.392372</v>
      </c>
      <c r="AK64" s="12" t="n">
        <v>1497.661701</v>
      </c>
      <c r="AL64" s="12" t="n">
        <v>3153.980118</v>
      </c>
      <c r="AM64" s="12" t="n">
        <v>1617.519535</v>
      </c>
      <c r="AN64" s="12" t="n">
        <v>1536.460583</v>
      </c>
      <c r="AO64" s="12" t="n">
        <v>3065.539378</v>
      </c>
      <c r="AP64" s="12" t="n">
        <v>1580.614202</v>
      </c>
      <c r="AQ64" s="12" t="n">
        <v>1484.925176</v>
      </c>
      <c r="AR64" s="12" t="n">
        <v>3052.263596</v>
      </c>
      <c r="AS64" s="12" t="n">
        <v>1567.881392</v>
      </c>
      <c r="AT64" s="12" t="n">
        <v>1484.382204</v>
      </c>
      <c r="AU64" s="12" t="n">
        <v>2976.517864</v>
      </c>
      <c r="AV64" s="12" t="n">
        <v>1529.191779</v>
      </c>
      <c r="AW64" s="12" t="n">
        <v>1447.326085</v>
      </c>
    </row>
    <row r="65" s="13" customFormat="true" ht="12.75" hidden="false" customHeight="false" outlineLevel="0" collapsed="false">
      <c r="A65" s="11" t="s">
        <v>65</v>
      </c>
      <c r="B65" s="12" t="n">
        <v>3081</v>
      </c>
      <c r="C65" s="12" t="n">
        <v>1571</v>
      </c>
      <c r="D65" s="12" t="n">
        <v>1510</v>
      </c>
      <c r="E65" s="12" t="n">
        <v>3207.858096</v>
      </c>
      <c r="F65" s="12" t="n">
        <v>1629.151772</v>
      </c>
      <c r="G65" s="12" t="n">
        <v>1578.706324</v>
      </c>
      <c r="H65" s="12" t="n">
        <v>3282.716006</v>
      </c>
      <c r="I65" s="12" t="n">
        <v>1690.941105</v>
      </c>
      <c r="J65" s="12" t="n">
        <v>1591.774901</v>
      </c>
      <c r="K65" s="12" t="n">
        <v>3244.144419</v>
      </c>
      <c r="L65" s="12" t="n">
        <v>1645.791712</v>
      </c>
      <c r="M65" s="12" t="n">
        <v>1598.352707</v>
      </c>
      <c r="N65" s="12" t="n">
        <v>3208.260494</v>
      </c>
      <c r="O65" s="12" t="n">
        <v>1642.536249</v>
      </c>
      <c r="P65" s="12" t="n">
        <v>1565.724245</v>
      </c>
      <c r="Q65" s="12" t="n">
        <v>3113.311604</v>
      </c>
      <c r="R65" s="12" t="n">
        <v>1572.136896</v>
      </c>
      <c r="S65" s="12" t="n">
        <v>1541.174708</v>
      </c>
      <c r="T65" s="12" t="n">
        <v>3066.202145</v>
      </c>
      <c r="U65" s="12" t="n">
        <v>1558.495066</v>
      </c>
      <c r="V65" s="12" t="n">
        <v>1507.707079</v>
      </c>
      <c r="W65" s="12" t="n">
        <v>3030.168704</v>
      </c>
      <c r="X65" s="12" t="n">
        <v>1529.629477</v>
      </c>
      <c r="Y65" s="12" t="n">
        <v>1500.539227</v>
      </c>
      <c r="Z65" s="12" t="n">
        <v>3143.435765</v>
      </c>
      <c r="AA65" s="12" t="n">
        <v>1600.760095</v>
      </c>
      <c r="AB65" s="12" t="n">
        <v>1542.67567</v>
      </c>
      <c r="AC65" s="12" t="n">
        <v>3155.426607</v>
      </c>
      <c r="AD65" s="12" t="n">
        <v>1604.163932</v>
      </c>
      <c r="AE65" s="12" t="n">
        <v>1551.262675</v>
      </c>
      <c r="AF65" s="12" t="n">
        <v>3142.406779</v>
      </c>
      <c r="AG65" s="12" t="n">
        <v>1618.323382</v>
      </c>
      <c r="AH65" s="12" t="n">
        <v>1524.083397</v>
      </c>
      <c r="AI65" s="12" t="n">
        <v>3209.267368</v>
      </c>
      <c r="AJ65" s="12" t="n">
        <v>1636.608309</v>
      </c>
      <c r="AK65" s="12" t="n">
        <v>1572.659059</v>
      </c>
      <c r="AL65" s="12" t="n">
        <v>3152.214087</v>
      </c>
      <c r="AM65" s="12" t="n">
        <v>1650.512867</v>
      </c>
      <c r="AN65" s="12" t="n">
        <v>1501.70122</v>
      </c>
      <c r="AO65" s="12" t="n">
        <v>3160.021904</v>
      </c>
      <c r="AP65" s="12" t="n">
        <v>1619.722451</v>
      </c>
      <c r="AQ65" s="12" t="n">
        <v>1540.299453</v>
      </c>
      <c r="AR65" s="12" t="n">
        <v>3070.087177</v>
      </c>
      <c r="AS65" s="12" t="n">
        <v>1581.67508</v>
      </c>
      <c r="AT65" s="12" t="n">
        <v>1488.412097</v>
      </c>
      <c r="AU65" s="12" t="n">
        <v>3055.807415</v>
      </c>
      <c r="AV65" s="12" t="n">
        <v>1568.54946</v>
      </c>
      <c r="AW65" s="12" t="n">
        <v>1487.257955</v>
      </c>
    </row>
    <row r="66" s="13" customFormat="true" ht="12.75" hidden="false" customHeight="false" outlineLevel="0" collapsed="false">
      <c r="A66" s="11" t="s">
        <v>66</v>
      </c>
      <c r="B66" s="12" t="n">
        <v>3244</v>
      </c>
      <c r="C66" s="12" t="n">
        <v>1710</v>
      </c>
      <c r="D66" s="12" t="n">
        <v>1534</v>
      </c>
      <c r="E66" s="12" t="n">
        <v>3094.12637</v>
      </c>
      <c r="F66" s="12" t="n">
        <v>1573.98542</v>
      </c>
      <c r="G66" s="12" t="n">
        <v>1520.14095</v>
      </c>
      <c r="H66" s="12" t="n">
        <v>3221.041005</v>
      </c>
      <c r="I66" s="12" t="n">
        <v>1634.530164</v>
      </c>
      <c r="J66" s="12" t="n">
        <v>1586.510841</v>
      </c>
      <c r="K66" s="12" t="n">
        <v>3290.553602</v>
      </c>
      <c r="L66" s="12" t="n">
        <v>1692.506936</v>
      </c>
      <c r="M66" s="12" t="n">
        <v>1598.046666</v>
      </c>
      <c r="N66" s="12" t="n">
        <v>3252.332798</v>
      </c>
      <c r="O66" s="12" t="n">
        <v>1648.233566</v>
      </c>
      <c r="P66" s="12" t="n">
        <v>1604.099232</v>
      </c>
      <c r="Q66" s="12" t="n">
        <v>3213.539349</v>
      </c>
      <c r="R66" s="12" t="n">
        <v>1643.175277</v>
      </c>
      <c r="S66" s="12" t="n">
        <v>1570.364072</v>
      </c>
      <c r="T66" s="12" t="n">
        <v>3120.350513</v>
      </c>
      <c r="U66" s="12" t="n">
        <v>1575.069416</v>
      </c>
      <c r="V66" s="12" t="n">
        <v>1545.281097</v>
      </c>
      <c r="W66" s="12" t="n">
        <v>3074.496737</v>
      </c>
      <c r="X66" s="12" t="n">
        <v>1561.566962</v>
      </c>
      <c r="Y66" s="12" t="n">
        <v>1512.929775</v>
      </c>
      <c r="Z66" s="12" t="n">
        <v>3038.130289</v>
      </c>
      <c r="AA66" s="12" t="n">
        <v>1532.350302</v>
      </c>
      <c r="AB66" s="12" t="n">
        <v>1505.779987</v>
      </c>
      <c r="AC66" s="12" t="n">
        <v>3149.807122</v>
      </c>
      <c r="AD66" s="12" t="n">
        <v>1602.970754</v>
      </c>
      <c r="AE66" s="12" t="n">
        <v>1546.836368</v>
      </c>
      <c r="AF66" s="12" t="n">
        <v>3161.935645</v>
      </c>
      <c r="AG66" s="12" t="n">
        <v>1606.633797</v>
      </c>
      <c r="AH66" s="12" t="n">
        <v>1555.301848</v>
      </c>
      <c r="AI66" s="12" t="n">
        <v>3148.594874</v>
      </c>
      <c r="AJ66" s="12" t="n">
        <v>1620.819676</v>
      </c>
      <c r="AK66" s="12" t="n">
        <v>1527.775198</v>
      </c>
      <c r="AL66" s="12" t="n">
        <v>3215.010151</v>
      </c>
      <c r="AM66" s="12" t="n">
        <v>1638.887777</v>
      </c>
      <c r="AN66" s="12" t="n">
        <v>1576.122374</v>
      </c>
      <c r="AO66" s="12" t="n">
        <v>3155.818201</v>
      </c>
      <c r="AP66" s="12" t="n">
        <v>1651.155425</v>
      </c>
      <c r="AQ66" s="12" t="n">
        <v>1504.662776</v>
      </c>
      <c r="AR66" s="12" t="n">
        <v>3164.396555</v>
      </c>
      <c r="AS66" s="12" t="n">
        <v>1621.333593</v>
      </c>
      <c r="AT66" s="12" t="n">
        <v>1543.062962</v>
      </c>
      <c r="AU66" s="12" t="n">
        <v>3073.06423</v>
      </c>
      <c r="AV66" s="12" t="n">
        <v>1582.18788</v>
      </c>
      <c r="AW66" s="12" t="n">
        <v>1490.87635</v>
      </c>
    </row>
    <row r="67" s="13" customFormat="true" ht="12.75" hidden="false" customHeight="false" outlineLevel="0" collapsed="false">
      <c r="A67" s="11" t="s">
        <v>67</v>
      </c>
      <c r="B67" s="12" t="n">
        <v>3267</v>
      </c>
      <c r="C67" s="12" t="n">
        <v>1657</v>
      </c>
      <c r="D67" s="12" t="n">
        <v>1610</v>
      </c>
      <c r="E67" s="12" t="n">
        <v>3251.919783</v>
      </c>
      <c r="F67" s="12" t="n">
        <v>1709.933261</v>
      </c>
      <c r="G67" s="12" t="n">
        <v>1541.986522</v>
      </c>
      <c r="H67" s="12" t="n">
        <v>3103.798092</v>
      </c>
      <c r="I67" s="12" t="n">
        <v>1575.632109</v>
      </c>
      <c r="J67" s="12" t="n">
        <v>1528.165983</v>
      </c>
      <c r="K67" s="12" t="n">
        <v>3229.525793</v>
      </c>
      <c r="L67" s="12" t="n">
        <v>1637.662477</v>
      </c>
      <c r="M67" s="12" t="n">
        <v>1591.863316</v>
      </c>
      <c r="N67" s="12" t="n">
        <v>3293.832309</v>
      </c>
      <c r="O67" s="12" t="n">
        <v>1692.088595</v>
      </c>
      <c r="P67" s="12" t="n">
        <v>1601.743714</v>
      </c>
      <c r="Q67" s="12" t="n">
        <v>3255.782867</v>
      </c>
      <c r="R67" s="12" t="n">
        <v>1648.562644</v>
      </c>
      <c r="S67" s="12" t="n">
        <v>1607.220223</v>
      </c>
      <c r="T67" s="12" t="n">
        <v>3214.577059</v>
      </c>
      <c r="U67" s="12" t="n">
        <v>1642.019485</v>
      </c>
      <c r="V67" s="12" t="n">
        <v>1572.557574</v>
      </c>
      <c r="W67" s="12" t="n">
        <v>3123.308991</v>
      </c>
      <c r="X67" s="12" t="n">
        <v>1576.183641</v>
      </c>
      <c r="Y67" s="12" t="n">
        <v>1547.12535</v>
      </c>
      <c r="Z67" s="12" t="n">
        <v>3079.015194</v>
      </c>
      <c r="AA67" s="12" t="n">
        <v>1563.034307</v>
      </c>
      <c r="AB67" s="12" t="n">
        <v>1515.980887</v>
      </c>
      <c r="AC67" s="12" t="n">
        <v>3042.692706</v>
      </c>
      <c r="AD67" s="12" t="n">
        <v>1533.705252</v>
      </c>
      <c r="AE67" s="12" t="n">
        <v>1508.987454</v>
      </c>
      <c r="AF67" s="12" t="n">
        <v>3153.024907</v>
      </c>
      <c r="AG67" s="12" t="n">
        <v>1603.875502</v>
      </c>
      <c r="AH67" s="12" t="n">
        <v>1549.149405</v>
      </c>
      <c r="AI67" s="12" t="n">
        <v>3165.51931</v>
      </c>
      <c r="AJ67" s="12" t="n">
        <v>1607.899282</v>
      </c>
      <c r="AK67" s="12" t="n">
        <v>1557.620028</v>
      </c>
      <c r="AL67" s="12" t="n">
        <v>3152.03998</v>
      </c>
      <c r="AM67" s="12" t="n">
        <v>1622.170745</v>
      </c>
      <c r="AN67" s="12" t="n">
        <v>1529.869235</v>
      </c>
      <c r="AO67" s="12" t="n">
        <v>3218.050542</v>
      </c>
      <c r="AP67" s="12" t="n">
        <v>1640.044909</v>
      </c>
      <c r="AQ67" s="12" t="n">
        <v>1578.005633</v>
      </c>
      <c r="AR67" s="12" t="n">
        <v>3156.910861</v>
      </c>
      <c r="AS67" s="12" t="n">
        <v>1650.777516</v>
      </c>
      <c r="AT67" s="12" t="n">
        <v>1506.133345</v>
      </c>
      <c r="AU67" s="12" t="n">
        <v>3166.111807</v>
      </c>
      <c r="AV67" s="12" t="n">
        <v>1621.808345</v>
      </c>
      <c r="AW67" s="12" t="n">
        <v>1544.303462</v>
      </c>
    </row>
    <row r="68" s="13" customFormat="true" ht="12.75" hidden="false" customHeight="false" outlineLevel="0" collapsed="false">
      <c r="A68" s="11" t="s">
        <v>68</v>
      </c>
      <c r="B68" s="12" t="n">
        <v>3116</v>
      </c>
      <c r="C68" s="12" t="n">
        <v>1583</v>
      </c>
      <c r="D68" s="12" t="n">
        <v>1533</v>
      </c>
      <c r="E68" s="12" t="n">
        <v>3268.513715</v>
      </c>
      <c r="F68" s="12" t="n">
        <v>1654.457937</v>
      </c>
      <c r="G68" s="12" t="n">
        <v>1614.055778</v>
      </c>
      <c r="H68" s="12" t="n">
        <v>3256.10149</v>
      </c>
      <c r="I68" s="12" t="n">
        <v>1708.356162</v>
      </c>
      <c r="J68" s="12" t="n">
        <v>1547.745328</v>
      </c>
      <c r="K68" s="12" t="n">
        <v>3108.928257</v>
      </c>
      <c r="L68" s="12" t="n">
        <v>1575.440747</v>
      </c>
      <c r="M68" s="12" t="n">
        <v>1533.48751</v>
      </c>
      <c r="N68" s="12" t="n">
        <v>3232.864658</v>
      </c>
      <c r="O68" s="12" t="n">
        <v>1638.428051</v>
      </c>
      <c r="P68" s="12" t="n">
        <v>1594.436607</v>
      </c>
      <c r="Q68" s="12" t="n">
        <v>3292.331679</v>
      </c>
      <c r="R68" s="12" t="n">
        <v>1689.612927</v>
      </c>
      <c r="S68" s="12" t="n">
        <v>1602.718752</v>
      </c>
      <c r="T68" s="12" t="n">
        <v>3254.483184</v>
      </c>
      <c r="U68" s="12" t="n">
        <v>1646.798564</v>
      </c>
      <c r="V68" s="12" t="n">
        <v>1607.68462</v>
      </c>
      <c r="W68" s="12" t="n">
        <v>3211.380742</v>
      </c>
      <c r="X68" s="12" t="n">
        <v>1639.065201</v>
      </c>
      <c r="Y68" s="12" t="n">
        <v>1572.315541</v>
      </c>
      <c r="Z68" s="12" t="n">
        <v>3122.196884</v>
      </c>
      <c r="AA68" s="12" t="n">
        <v>1575.485796</v>
      </c>
      <c r="AB68" s="12" t="n">
        <v>1546.711088</v>
      </c>
      <c r="AC68" s="12" t="n">
        <v>3079.725217</v>
      </c>
      <c r="AD68" s="12" t="n">
        <v>1562.852039</v>
      </c>
      <c r="AE68" s="12" t="n">
        <v>1516.873178</v>
      </c>
      <c r="AF68" s="12" t="n">
        <v>3043.709974</v>
      </c>
      <c r="AG68" s="12" t="n">
        <v>1533.572193</v>
      </c>
      <c r="AH68" s="12" t="n">
        <v>1510.137781</v>
      </c>
      <c r="AI68" s="12" t="n">
        <v>3152.828436</v>
      </c>
      <c r="AJ68" s="12" t="n">
        <v>1603.294561</v>
      </c>
      <c r="AK68" s="12" t="n">
        <v>1549.533875</v>
      </c>
      <c r="AL68" s="12" t="n">
        <v>3165.801381</v>
      </c>
      <c r="AM68" s="12" t="n">
        <v>1607.717003</v>
      </c>
      <c r="AN68" s="12" t="n">
        <v>1558.084378</v>
      </c>
      <c r="AO68" s="12" t="n">
        <v>3152.261251</v>
      </c>
      <c r="AP68" s="12" t="n">
        <v>1622.079038</v>
      </c>
      <c r="AQ68" s="12" t="n">
        <v>1530.182213</v>
      </c>
      <c r="AR68" s="12" t="n">
        <v>3217.826146</v>
      </c>
      <c r="AS68" s="12" t="n">
        <v>1639.735261</v>
      </c>
      <c r="AT68" s="12" t="n">
        <v>1578.090885</v>
      </c>
      <c r="AU68" s="12" t="n">
        <v>3154.804304</v>
      </c>
      <c r="AV68" s="12" t="n">
        <v>1648.963443</v>
      </c>
      <c r="AW68" s="12" t="n">
        <v>1505.840861</v>
      </c>
    </row>
    <row r="69" s="13" customFormat="true" ht="12.75" hidden="false" customHeight="false" outlineLevel="0" collapsed="false">
      <c r="A69" s="11" t="s">
        <v>69</v>
      </c>
      <c r="B69" s="12" t="n">
        <v>3059</v>
      </c>
      <c r="C69" s="12" t="n">
        <v>1593</v>
      </c>
      <c r="D69" s="12" t="n">
        <v>1466</v>
      </c>
      <c r="E69" s="12" t="n">
        <v>3115.817527</v>
      </c>
      <c r="F69" s="12" t="n">
        <v>1579.734012</v>
      </c>
      <c r="G69" s="12" t="n">
        <v>1536.083515</v>
      </c>
      <c r="H69" s="12" t="n">
        <v>3266.396879</v>
      </c>
      <c r="I69" s="12" t="n">
        <v>1650.100221</v>
      </c>
      <c r="J69" s="12" t="n">
        <v>1616.296658</v>
      </c>
      <c r="K69" s="12" t="n">
        <v>3255.671459</v>
      </c>
      <c r="L69" s="12" t="n">
        <v>1704.450398</v>
      </c>
      <c r="M69" s="12" t="n">
        <v>1551.221061</v>
      </c>
      <c r="N69" s="12" t="n">
        <v>3109.206744</v>
      </c>
      <c r="O69" s="12" t="n">
        <v>1572.88312</v>
      </c>
      <c r="P69" s="12" t="n">
        <v>1536.323624</v>
      </c>
      <c r="Q69" s="12" t="n">
        <v>3231.091408</v>
      </c>
      <c r="R69" s="12" t="n">
        <v>1636.504369</v>
      </c>
      <c r="S69" s="12" t="n">
        <v>1594.587039</v>
      </c>
      <c r="T69" s="12" t="n">
        <v>3286.150978</v>
      </c>
      <c r="U69" s="12" t="n">
        <v>1684.756678</v>
      </c>
      <c r="V69" s="12" t="n">
        <v>1601.3943</v>
      </c>
      <c r="W69" s="12" t="n">
        <v>3248.611064</v>
      </c>
      <c r="X69" s="12" t="n">
        <v>1642.67532</v>
      </c>
      <c r="Y69" s="12" t="n">
        <v>1605.935744</v>
      </c>
      <c r="Z69" s="12" t="n">
        <v>3204.068515</v>
      </c>
      <c r="AA69" s="12" t="n">
        <v>1634.013034</v>
      </c>
      <c r="AB69" s="12" t="n">
        <v>1570.055481</v>
      </c>
      <c r="AC69" s="12" t="n">
        <v>3117.086105</v>
      </c>
      <c r="AD69" s="12" t="n">
        <v>1572.682837</v>
      </c>
      <c r="AE69" s="12" t="n">
        <v>1544.403268</v>
      </c>
      <c r="AF69" s="12" t="n">
        <v>3076.613245</v>
      </c>
      <c r="AG69" s="12" t="n">
        <v>1560.683622</v>
      </c>
      <c r="AH69" s="12" t="n">
        <v>1515.929623</v>
      </c>
      <c r="AI69" s="12" t="n">
        <v>3041.056825</v>
      </c>
      <c r="AJ69" s="12" t="n">
        <v>1531.559544</v>
      </c>
      <c r="AK69" s="12" t="n">
        <v>1509.497281</v>
      </c>
      <c r="AL69" s="12" t="n">
        <v>3148.982912</v>
      </c>
      <c r="AM69" s="12" t="n">
        <v>1600.786168</v>
      </c>
      <c r="AN69" s="12" t="n">
        <v>1548.196744</v>
      </c>
      <c r="AO69" s="12" t="n">
        <v>3162.44748</v>
      </c>
      <c r="AP69" s="12" t="n">
        <v>1605.598797</v>
      </c>
      <c r="AQ69" s="12" t="n">
        <v>1556.848683</v>
      </c>
      <c r="AR69" s="12" t="n">
        <v>3148.841669</v>
      </c>
      <c r="AS69" s="12" t="n">
        <v>1620.023989</v>
      </c>
      <c r="AT69" s="12" t="n">
        <v>1528.81768</v>
      </c>
      <c r="AU69" s="12" t="n">
        <v>3213.857651</v>
      </c>
      <c r="AV69" s="12" t="n">
        <v>1637.405147</v>
      </c>
      <c r="AW69" s="12" t="n">
        <v>1576.452504</v>
      </c>
    </row>
    <row r="70" s="13" customFormat="true" ht="12.75" hidden="false" customHeight="false" outlineLevel="0" collapsed="false">
      <c r="A70" s="11" t="s">
        <v>70</v>
      </c>
      <c r="B70" s="12" t="n">
        <v>3146</v>
      </c>
      <c r="C70" s="12" t="n">
        <v>1636</v>
      </c>
      <c r="D70" s="12" t="n">
        <v>1510</v>
      </c>
      <c r="E70" s="12" t="n">
        <v>3056.209969</v>
      </c>
      <c r="F70" s="12" t="n">
        <v>1587.59998</v>
      </c>
      <c r="G70" s="12" t="n">
        <v>1468.609989</v>
      </c>
      <c r="H70" s="12" t="n">
        <v>3112.667493</v>
      </c>
      <c r="I70" s="12" t="n">
        <v>1575.036942</v>
      </c>
      <c r="J70" s="12" t="n">
        <v>1537.630551</v>
      </c>
      <c r="K70" s="12" t="n">
        <v>3260.508736</v>
      </c>
      <c r="L70" s="12" t="n">
        <v>1643.953034</v>
      </c>
      <c r="M70" s="12" t="n">
        <v>1616.555702</v>
      </c>
      <c r="N70" s="12" t="n">
        <v>3251.068466</v>
      </c>
      <c r="O70" s="12" t="n">
        <v>1698.505996</v>
      </c>
      <c r="P70" s="12" t="n">
        <v>1552.56247</v>
      </c>
      <c r="Q70" s="12" t="n">
        <v>3105.34291</v>
      </c>
      <c r="R70" s="12" t="n">
        <v>1568.352432</v>
      </c>
      <c r="S70" s="12" t="n">
        <v>1536.990478</v>
      </c>
      <c r="T70" s="12" t="n">
        <v>3225.094721</v>
      </c>
      <c r="U70" s="12" t="n">
        <v>1632.386501</v>
      </c>
      <c r="V70" s="12" t="n">
        <v>1592.70822</v>
      </c>
      <c r="W70" s="12" t="n">
        <v>3276.200293</v>
      </c>
      <c r="X70" s="12" t="n">
        <v>1677.988662</v>
      </c>
      <c r="Y70" s="12" t="n">
        <v>1598.211631</v>
      </c>
      <c r="Z70" s="12" t="n">
        <v>3239.074566</v>
      </c>
      <c r="AA70" s="12" t="n">
        <v>1636.65575</v>
      </c>
      <c r="AB70" s="12" t="n">
        <v>1602.418816</v>
      </c>
      <c r="AC70" s="12" t="n">
        <v>3193.476017</v>
      </c>
      <c r="AD70" s="12" t="n">
        <v>1627.268123</v>
      </c>
      <c r="AE70" s="12" t="n">
        <v>1566.207894</v>
      </c>
      <c r="AF70" s="12" t="n">
        <v>3108.745909</v>
      </c>
      <c r="AG70" s="12" t="n">
        <v>1568.1454</v>
      </c>
      <c r="AH70" s="12" t="n">
        <v>1540.600509</v>
      </c>
      <c r="AI70" s="12" t="n">
        <v>3070.371837</v>
      </c>
      <c r="AJ70" s="12" t="n">
        <v>1556.844859</v>
      </c>
      <c r="AK70" s="12" t="n">
        <v>1513.526978</v>
      </c>
      <c r="AL70" s="12" t="n">
        <v>3035.348364</v>
      </c>
      <c r="AM70" s="12" t="n">
        <v>1527.929381</v>
      </c>
      <c r="AN70" s="12" t="n">
        <v>1507.418983</v>
      </c>
      <c r="AO70" s="12" t="n">
        <v>3142.040193</v>
      </c>
      <c r="AP70" s="12" t="n">
        <v>1596.58409</v>
      </c>
      <c r="AQ70" s="12" t="n">
        <v>1545.456103</v>
      </c>
      <c r="AR70" s="12" t="n">
        <v>3155.968372</v>
      </c>
      <c r="AS70" s="12" t="n">
        <v>1601.748536</v>
      </c>
      <c r="AT70" s="12" t="n">
        <v>1554.219836</v>
      </c>
      <c r="AU70" s="12" t="n">
        <v>3142.250125</v>
      </c>
      <c r="AV70" s="12" t="n">
        <v>1616.185849</v>
      </c>
      <c r="AW70" s="12" t="n">
        <v>1526.064276</v>
      </c>
    </row>
    <row r="71" s="13" customFormat="true" ht="12.75" hidden="false" customHeight="false" outlineLevel="0" collapsed="false">
      <c r="A71" s="11" t="s">
        <v>71</v>
      </c>
      <c r="B71" s="12" t="n">
        <v>2893</v>
      </c>
      <c r="C71" s="12" t="n">
        <v>1514</v>
      </c>
      <c r="D71" s="12" t="n">
        <v>1379</v>
      </c>
      <c r="E71" s="12" t="n">
        <v>3140.22391</v>
      </c>
      <c r="F71" s="12" t="n">
        <v>1628.001842</v>
      </c>
      <c r="G71" s="12" t="n">
        <v>1512.222068</v>
      </c>
      <c r="H71" s="12" t="n">
        <v>3051.16953</v>
      </c>
      <c r="I71" s="12" t="n">
        <v>1580.906295</v>
      </c>
      <c r="J71" s="12" t="n">
        <v>1470.263235</v>
      </c>
      <c r="K71" s="12" t="n">
        <v>3106.552153</v>
      </c>
      <c r="L71" s="12" t="n">
        <v>1568.734067</v>
      </c>
      <c r="M71" s="12" t="n">
        <v>1537.818086</v>
      </c>
      <c r="N71" s="12" t="n">
        <v>3251.340352</v>
      </c>
      <c r="O71" s="12" t="n">
        <v>1636.084475</v>
      </c>
      <c r="P71" s="12" t="n">
        <v>1615.255877</v>
      </c>
      <c r="Q71" s="12" t="n">
        <v>3243.080083</v>
      </c>
      <c r="R71" s="12" t="n">
        <v>1690.756591</v>
      </c>
      <c r="S71" s="12" t="n">
        <v>1552.323492</v>
      </c>
      <c r="T71" s="12" t="n">
        <v>3098.265092</v>
      </c>
      <c r="U71" s="12" t="n">
        <v>1562.166456</v>
      </c>
      <c r="V71" s="12" t="n">
        <v>1536.098636</v>
      </c>
      <c r="W71" s="12" t="n">
        <v>3215.877271</v>
      </c>
      <c r="X71" s="12" t="n">
        <v>1626.451731</v>
      </c>
      <c r="Y71" s="12" t="n">
        <v>1589.42554</v>
      </c>
      <c r="Z71" s="12" t="n">
        <v>3263.461731</v>
      </c>
      <c r="AA71" s="12" t="n">
        <v>1669.683621</v>
      </c>
      <c r="AB71" s="12" t="n">
        <v>1593.77811</v>
      </c>
      <c r="AC71" s="12" t="n">
        <v>3226.830193</v>
      </c>
      <c r="AD71" s="12" t="n">
        <v>1629.126909</v>
      </c>
      <c r="AE71" s="12" t="n">
        <v>1597.703284</v>
      </c>
      <c r="AF71" s="12" t="n">
        <v>3180.47991</v>
      </c>
      <c r="AG71" s="12" t="n">
        <v>1619.194784</v>
      </c>
      <c r="AH71" s="12" t="n">
        <v>1561.285126</v>
      </c>
      <c r="AI71" s="12" t="n">
        <v>3097.999527</v>
      </c>
      <c r="AJ71" s="12" t="n">
        <v>1562.235851</v>
      </c>
      <c r="AK71" s="12" t="n">
        <v>1535.763676</v>
      </c>
      <c r="AL71" s="12" t="n">
        <v>3061.736014</v>
      </c>
      <c r="AM71" s="12" t="n">
        <v>1551.667539</v>
      </c>
      <c r="AN71" s="12" t="n">
        <v>1510.068475</v>
      </c>
      <c r="AO71" s="12" t="n">
        <v>3027.277996</v>
      </c>
      <c r="AP71" s="12" t="n">
        <v>1523.010841</v>
      </c>
      <c r="AQ71" s="12" t="n">
        <v>1504.267155</v>
      </c>
      <c r="AR71" s="12" t="n">
        <v>3132.656777</v>
      </c>
      <c r="AS71" s="12" t="n">
        <v>1591.01581</v>
      </c>
      <c r="AT71" s="12" t="n">
        <v>1541.640967</v>
      </c>
      <c r="AU71" s="12" t="n">
        <v>3147.001918</v>
      </c>
      <c r="AV71" s="12" t="n">
        <v>1596.499343</v>
      </c>
      <c r="AW71" s="12" t="n">
        <v>1550.502575</v>
      </c>
    </row>
    <row r="72" s="13" customFormat="true" ht="12.75" hidden="false" customHeight="false" outlineLevel="0" collapsed="false">
      <c r="A72" s="11" t="s">
        <v>72</v>
      </c>
      <c r="B72" s="12" t="n">
        <v>2755</v>
      </c>
      <c r="C72" s="12" t="n">
        <v>1449</v>
      </c>
      <c r="D72" s="12" t="n">
        <v>1306</v>
      </c>
      <c r="E72" s="12" t="n">
        <v>2887.394093</v>
      </c>
      <c r="F72" s="12" t="n">
        <v>1506.196761</v>
      </c>
      <c r="G72" s="12" t="n">
        <v>1381.197332</v>
      </c>
      <c r="H72" s="12" t="n">
        <v>3132.334482</v>
      </c>
      <c r="I72" s="12" t="n">
        <v>1618.643131</v>
      </c>
      <c r="J72" s="12" t="n">
        <v>1513.691351</v>
      </c>
      <c r="K72" s="12" t="n">
        <v>3043.440916</v>
      </c>
      <c r="L72" s="12" t="n">
        <v>1572.532716</v>
      </c>
      <c r="M72" s="12" t="n">
        <v>1470.9082</v>
      </c>
      <c r="N72" s="12" t="n">
        <v>3097.541312</v>
      </c>
      <c r="O72" s="12" t="n">
        <v>1560.688971</v>
      </c>
      <c r="P72" s="12" t="n">
        <v>1536.852341</v>
      </c>
      <c r="Q72" s="12" t="n">
        <v>3239.307112</v>
      </c>
      <c r="R72" s="12" t="n">
        <v>1626.532694</v>
      </c>
      <c r="S72" s="12" t="n">
        <v>1612.774418</v>
      </c>
      <c r="T72" s="12" t="n">
        <v>3232.324149</v>
      </c>
      <c r="U72" s="12" t="n">
        <v>1681.328918</v>
      </c>
      <c r="V72" s="12" t="n">
        <v>1550.995231</v>
      </c>
      <c r="W72" s="12" t="n">
        <v>3088.705493</v>
      </c>
      <c r="X72" s="12" t="n">
        <v>1554.512117</v>
      </c>
      <c r="Y72" s="12" t="n">
        <v>1534.193376</v>
      </c>
      <c r="Z72" s="12" t="n">
        <v>3204.227728</v>
      </c>
      <c r="AA72" s="12" t="n">
        <v>1618.911928</v>
      </c>
      <c r="AB72" s="12" t="n">
        <v>1585.3158</v>
      </c>
      <c r="AC72" s="12" t="n">
        <v>3248.767946</v>
      </c>
      <c r="AD72" s="12" t="n">
        <v>1660.078986</v>
      </c>
      <c r="AE72" s="12" t="n">
        <v>1588.68896</v>
      </c>
      <c r="AF72" s="12" t="n">
        <v>3212.710396</v>
      </c>
      <c r="AG72" s="12" t="n">
        <v>1620.339325</v>
      </c>
      <c r="AH72" s="12" t="n">
        <v>1592.371071</v>
      </c>
      <c r="AI72" s="12" t="n">
        <v>3165.905102</v>
      </c>
      <c r="AJ72" s="12" t="n">
        <v>1610.044407</v>
      </c>
      <c r="AK72" s="12" t="n">
        <v>1555.860695</v>
      </c>
      <c r="AL72" s="12" t="n">
        <v>3085.665069</v>
      </c>
      <c r="AM72" s="12" t="n">
        <v>1555.203105</v>
      </c>
      <c r="AN72" s="12" t="n">
        <v>1530.461964</v>
      </c>
      <c r="AO72" s="12" t="n">
        <v>3051.492017</v>
      </c>
      <c r="AP72" s="12" t="n">
        <v>1545.389198</v>
      </c>
      <c r="AQ72" s="12" t="n">
        <v>1506.102819</v>
      </c>
      <c r="AR72" s="12" t="n">
        <v>3017.65882</v>
      </c>
      <c r="AS72" s="12" t="n">
        <v>1517.066458</v>
      </c>
      <c r="AT72" s="12" t="n">
        <v>1500.592362</v>
      </c>
      <c r="AU72" s="12" t="n">
        <v>3121.662438</v>
      </c>
      <c r="AV72" s="12" t="n">
        <v>1584.358554</v>
      </c>
      <c r="AW72" s="12" t="n">
        <v>1537.303884</v>
      </c>
    </row>
    <row r="73" s="13" customFormat="true" ht="12.75" hidden="false" customHeight="false" outlineLevel="0" collapsed="false">
      <c r="A73" s="11" t="s">
        <v>73</v>
      </c>
      <c r="B73" s="12" t="n">
        <v>2533</v>
      </c>
      <c r="C73" s="12" t="n">
        <v>1258</v>
      </c>
      <c r="D73" s="12" t="n">
        <v>1275</v>
      </c>
      <c r="E73" s="12" t="n">
        <v>2748.762519</v>
      </c>
      <c r="F73" s="12" t="n">
        <v>1441.179568</v>
      </c>
      <c r="G73" s="12" t="n">
        <v>1307.582951</v>
      </c>
      <c r="H73" s="12" t="n">
        <v>2880.829903</v>
      </c>
      <c r="I73" s="12" t="n">
        <v>1497.911311</v>
      </c>
      <c r="J73" s="12" t="n">
        <v>1382.918592</v>
      </c>
      <c r="K73" s="12" t="n">
        <v>3122.666852</v>
      </c>
      <c r="L73" s="12" t="n">
        <v>1608.483323</v>
      </c>
      <c r="M73" s="12" t="n">
        <v>1514.183529</v>
      </c>
      <c r="N73" s="12" t="n">
        <v>3033.733574</v>
      </c>
      <c r="O73" s="12" t="n">
        <v>1563.192493</v>
      </c>
      <c r="P73" s="12" t="n">
        <v>1470.541081</v>
      </c>
      <c r="Q73" s="12" t="n">
        <v>3086.56174</v>
      </c>
      <c r="R73" s="12" t="n">
        <v>1551.679962</v>
      </c>
      <c r="S73" s="12" t="n">
        <v>1534.881778</v>
      </c>
      <c r="T73" s="12" t="n">
        <v>3225.484213</v>
      </c>
      <c r="U73" s="12" t="n">
        <v>1616.141876</v>
      </c>
      <c r="V73" s="12" t="n">
        <v>1609.342337</v>
      </c>
      <c r="W73" s="12" t="n">
        <v>3219.924444</v>
      </c>
      <c r="X73" s="12" t="n">
        <v>1671.073761</v>
      </c>
      <c r="Y73" s="12" t="n">
        <v>1548.850683</v>
      </c>
      <c r="Z73" s="12" t="n">
        <v>3077.702462</v>
      </c>
      <c r="AA73" s="12" t="n">
        <v>1546.137743</v>
      </c>
      <c r="AB73" s="12" t="n">
        <v>1531.564719</v>
      </c>
      <c r="AC73" s="12" t="n">
        <v>3191.194501</v>
      </c>
      <c r="AD73" s="12" t="n">
        <v>1610.523899</v>
      </c>
      <c r="AE73" s="12" t="n">
        <v>1580.670602</v>
      </c>
      <c r="AF73" s="12" t="n">
        <v>3233.119618</v>
      </c>
      <c r="AG73" s="12" t="n">
        <v>1649.885607</v>
      </c>
      <c r="AH73" s="12" t="n">
        <v>1583.234011</v>
      </c>
      <c r="AI73" s="12" t="n">
        <v>3197.638953</v>
      </c>
      <c r="AJ73" s="12" t="n">
        <v>1610.948265</v>
      </c>
      <c r="AK73" s="12" t="n">
        <v>1586.690688</v>
      </c>
      <c r="AL73" s="12" t="n">
        <v>3150.595611</v>
      </c>
      <c r="AM73" s="12" t="n">
        <v>1600.408662</v>
      </c>
      <c r="AN73" s="12" t="n">
        <v>1550.186949</v>
      </c>
      <c r="AO73" s="12" t="n">
        <v>3072.535758</v>
      </c>
      <c r="AP73" s="12" t="n">
        <v>1547.589442</v>
      </c>
      <c r="AQ73" s="12" t="n">
        <v>1524.946316</v>
      </c>
      <c r="AR73" s="12" t="n">
        <v>3040.359812</v>
      </c>
      <c r="AS73" s="12" t="n">
        <v>1538.500487</v>
      </c>
      <c r="AT73" s="12" t="n">
        <v>1501.859325</v>
      </c>
      <c r="AU73" s="12" t="n">
        <v>3007.181348</v>
      </c>
      <c r="AV73" s="12" t="n">
        <v>1510.559204</v>
      </c>
      <c r="AW73" s="12" t="n">
        <v>1496.622144</v>
      </c>
    </row>
    <row r="74" s="13" customFormat="true" ht="12.75" hidden="false" customHeight="false" outlineLevel="0" collapsed="false">
      <c r="A74" s="11" t="s">
        <v>74</v>
      </c>
      <c r="B74" s="12" t="n">
        <v>2271</v>
      </c>
      <c r="C74" s="12" t="n">
        <v>1203</v>
      </c>
      <c r="D74" s="12" t="n">
        <v>1068</v>
      </c>
      <c r="E74" s="12" t="n">
        <v>2531.301344</v>
      </c>
      <c r="F74" s="12" t="n">
        <v>1252.453152</v>
      </c>
      <c r="G74" s="12" t="n">
        <v>1278.848192</v>
      </c>
      <c r="H74" s="12" t="n">
        <v>2740.610664</v>
      </c>
      <c r="I74" s="12" t="n">
        <v>1431.915639</v>
      </c>
      <c r="J74" s="12" t="n">
        <v>1308.695025</v>
      </c>
      <c r="K74" s="12" t="n">
        <v>2871.687787</v>
      </c>
      <c r="L74" s="12" t="n">
        <v>1487.964847</v>
      </c>
      <c r="M74" s="12" t="n">
        <v>1383.72294</v>
      </c>
      <c r="N74" s="12" t="n">
        <v>3110.043458</v>
      </c>
      <c r="O74" s="12" t="n">
        <v>1596.546935</v>
      </c>
      <c r="P74" s="12" t="n">
        <v>1513.496523</v>
      </c>
      <c r="Q74" s="12" t="n">
        <v>3021.175291</v>
      </c>
      <c r="R74" s="12" t="n">
        <v>1552.101193</v>
      </c>
      <c r="S74" s="12" t="n">
        <v>1469.074098</v>
      </c>
      <c r="T74" s="12" t="n">
        <v>3072.907156</v>
      </c>
      <c r="U74" s="12" t="n">
        <v>1541.014637</v>
      </c>
      <c r="V74" s="12" t="n">
        <v>1531.892519</v>
      </c>
      <c r="W74" s="12" t="n">
        <v>3209.229351</v>
      </c>
      <c r="X74" s="12" t="n">
        <v>1604.255362</v>
      </c>
      <c r="Y74" s="12" t="n">
        <v>1604.973989</v>
      </c>
      <c r="Z74" s="12" t="n">
        <v>3205.226759</v>
      </c>
      <c r="AA74" s="12" t="n">
        <v>1659.344904</v>
      </c>
      <c r="AB74" s="12" t="n">
        <v>1545.881855</v>
      </c>
      <c r="AC74" s="12" t="n">
        <v>3064.652687</v>
      </c>
      <c r="AD74" s="12" t="n">
        <v>1536.453113</v>
      </c>
      <c r="AE74" s="12" t="n">
        <v>1528.199574</v>
      </c>
      <c r="AF74" s="12" t="n">
        <v>3176.1888</v>
      </c>
      <c r="AG74" s="12" t="n">
        <v>1600.734243</v>
      </c>
      <c r="AH74" s="12" t="n">
        <v>1575.454557</v>
      </c>
      <c r="AI74" s="12" t="n">
        <v>3215.877328</v>
      </c>
      <c r="AJ74" s="12" t="n">
        <v>1638.529364</v>
      </c>
      <c r="AK74" s="12" t="n">
        <v>1577.347964</v>
      </c>
      <c r="AL74" s="12" t="n">
        <v>3180.994529</v>
      </c>
      <c r="AM74" s="12" t="n">
        <v>1600.421823</v>
      </c>
      <c r="AN74" s="12" t="n">
        <v>1580.572706</v>
      </c>
      <c r="AO74" s="12" t="n">
        <v>3133.903541</v>
      </c>
      <c r="AP74" s="12" t="n">
        <v>1589.75886</v>
      </c>
      <c r="AQ74" s="12" t="n">
        <v>1544.144681</v>
      </c>
      <c r="AR74" s="12" t="n">
        <v>3057.993348</v>
      </c>
      <c r="AS74" s="12" t="n">
        <v>1538.912379</v>
      </c>
      <c r="AT74" s="12" t="n">
        <v>1519.080969</v>
      </c>
      <c r="AU74" s="12" t="n">
        <v>3027.711928</v>
      </c>
      <c r="AV74" s="12" t="n">
        <v>1530.530987</v>
      </c>
      <c r="AW74" s="12" t="n">
        <v>1497.180941</v>
      </c>
    </row>
    <row r="75" s="13" customFormat="true" ht="12.75" hidden="false" customHeight="false" outlineLevel="0" collapsed="false">
      <c r="A75" s="11" t="s">
        <v>75</v>
      </c>
      <c r="B75" s="12" t="n">
        <v>2123</v>
      </c>
      <c r="C75" s="12" t="n">
        <v>1075</v>
      </c>
      <c r="D75" s="12" t="n">
        <v>1048</v>
      </c>
      <c r="E75" s="12" t="n">
        <v>2268.364033</v>
      </c>
      <c r="F75" s="12" t="n">
        <v>1196.036957</v>
      </c>
      <c r="G75" s="12" t="n">
        <v>1072.327076</v>
      </c>
      <c r="H75" s="12" t="n">
        <v>2526.888811</v>
      </c>
      <c r="I75" s="12" t="n">
        <v>1245.35718</v>
      </c>
      <c r="J75" s="12" t="n">
        <v>1281.531631</v>
      </c>
      <c r="K75" s="12" t="n">
        <v>2729.60205</v>
      </c>
      <c r="L75" s="12" t="n">
        <v>1420.914844</v>
      </c>
      <c r="M75" s="12" t="n">
        <v>1308.687206</v>
      </c>
      <c r="N75" s="12" t="n">
        <v>2859.391918</v>
      </c>
      <c r="O75" s="12" t="n">
        <v>1476.220646</v>
      </c>
      <c r="P75" s="12" t="n">
        <v>1383.171272</v>
      </c>
      <c r="Q75" s="12" t="n">
        <v>3094.122991</v>
      </c>
      <c r="R75" s="12" t="n">
        <v>1582.802585</v>
      </c>
      <c r="S75" s="12" t="n">
        <v>1511.320406</v>
      </c>
      <c r="T75" s="12" t="n">
        <v>3005.517943</v>
      </c>
      <c r="U75" s="12" t="n">
        <v>1539.254575</v>
      </c>
      <c r="V75" s="12" t="n">
        <v>1466.263368</v>
      </c>
      <c r="W75" s="12" t="n">
        <v>3056.333199</v>
      </c>
      <c r="X75" s="12" t="n">
        <v>1528.672017</v>
      </c>
      <c r="Y75" s="12" t="n">
        <v>1527.661182</v>
      </c>
      <c r="Z75" s="12" t="n">
        <v>3190.262303</v>
      </c>
      <c r="AA75" s="12" t="n">
        <v>1590.824417</v>
      </c>
      <c r="AB75" s="12" t="n">
        <v>1599.437886</v>
      </c>
      <c r="AC75" s="12" t="n">
        <v>3187.882061</v>
      </c>
      <c r="AD75" s="12" t="n">
        <v>1646.05285</v>
      </c>
      <c r="AE75" s="12" t="n">
        <v>1541.829211</v>
      </c>
      <c r="AF75" s="12" t="n">
        <v>3049.145435</v>
      </c>
      <c r="AG75" s="12" t="n">
        <v>1525.318963</v>
      </c>
      <c r="AH75" s="12" t="n">
        <v>1523.826472</v>
      </c>
      <c r="AI75" s="12" t="n">
        <v>3158.77534</v>
      </c>
      <c r="AJ75" s="12" t="n">
        <v>1589.409166</v>
      </c>
      <c r="AK75" s="12" t="n">
        <v>1569.366174</v>
      </c>
      <c r="AL75" s="12" t="n">
        <v>3196.523587</v>
      </c>
      <c r="AM75" s="12" t="n">
        <v>1625.82707</v>
      </c>
      <c r="AN75" s="12" t="n">
        <v>1570.696517</v>
      </c>
      <c r="AO75" s="12" t="n">
        <v>3162.22612</v>
      </c>
      <c r="AP75" s="12" t="n">
        <v>1588.56176</v>
      </c>
      <c r="AQ75" s="12" t="n">
        <v>1573.66436</v>
      </c>
      <c r="AR75" s="12" t="n">
        <v>3115.218481</v>
      </c>
      <c r="AS75" s="12" t="n">
        <v>1577.856633</v>
      </c>
      <c r="AT75" s="12" t="n">
        <v>1537.361848</v>
      </c>
      <c r="AU75" s="12" t="n">
        <v>3041.411522</v>
      </c>
      <c r="AV75" s="12" t="n">
        <v>1528.923186</v>
      </c>
      <c r="AW75" s="12" t="n">
        <v>1512.488336</v>
      </c>
    </row>
    <row r="76" s="13" customFormat="true" ht="12.75" hidden="false" customHeight="false" outlineLevel="0" collapsed="false">
      <c r="A76" s="11" t="s">
        <v>76</v>
      </c>
      <c r="B76" s="12" t="n">
        <v>1989</v>
      </c>
      <c r="C76" s="12" t="n">
        <v>1007</v>
      </c>
      <c r="D76" s="12" t="n">
        <v>982</v>
      </c>
      <c r="E76" s="12" t="n">
        <v>2118.365557</v>
      </c>
      <c r="F76" s="12" t="n">
        <v>1067.650673</v>
      </c>
      <c r="G76" s="12" t="n">
        <v>1050.714884</v>
      </c>
      <c r="H76" s="12" t="n">
        <v>2262.005056</v>
      </c>
      <c r="I76" s="12" t="n">
        <v>1186.64018</v>
      </c>
      <c r="J76" s="12" t="n">
        <v>1075.364876</v>
      </c>
      <c r="K76" s="12" t="n">
        <v>2518.188901</v>
      </c>
      <c r="L76" s="12" t="n">
        <v>1235.682963</v>
      </c>
      <c r="M76" s="12" t="n">
        <v>1282.505938</v>
      </c>
      <c r="N76" s="12" t="n">
        <v>2714.401297</v>
      </c>
      <c r="O76" s="12" t="n">
        <v>1407.233435</v>
      </c>
      <c r="P76" s="12" t="n">
        <v>1307.167862</v>
      </c>
      <c r="Q76" s="12" t="n">
        <v>2842.774086</v>
      </c>
      <c r="R76" s="12" t="n">
        <v>1461.785992</v>
      </c>
      <c r="S76" s="12" t="n">
        <v>1380.988094</v>
      </c>
      <c r="T76" s="12" t="n">
        <v>3073.814421</v>
      </c>
      <c r="U76" s="12" t="n">
        <v>1566.360491</v>
      </c>
      <c r="V76" s="12" t="n">
        <v>1507.45393</v>
      </c>
      <c r="W76" s="12" t="n">
        <v>2985.738108</v>
      </c>
      <c r="X76" s="12" t="n">
        <v>1523.797408</v>
      </c>
      <c r="Y76" s="12" t="n">
        <v>1461.9407</v>
      </c>
      <c r="Z76" s="12" t="n">
        <v>3035.797411</v>
      </c>
      <c r="AA76" s="12" t="n">
        <v>1513.777625</v>
      </c>
      <c r="AB76" s="12" t="n">
        <v>1522.019786</v>
      </c>
      <c r="AC76" s="12" t="n">
        <v>3167.464156</v>
      </c>
      <c r="AD76" s="12" t="n">
        <v>1574.908897</v>
      </c>
      <c r="AE76" s="12" t="n">
        <v>1592.555259</v>
      </c>
      <c r="AF76" s="12" t="n">
        <v>3166.688244</v>
      </c>
      <c r="AG76" s="12" t="n">
        <v>1630.205334</v>
      </c>
      <c r="AH76" s="12" t="n">
        <v>1536.48291</v>
      </c>
      <c r="AI76" s="12" t="n">
        <v>3029.973448</v>
      </c>
      <c r="AJ76" s="12" t="n">
        <v>1511.749748</v>
      </c>
      <c r="AK76" s="12" t="n">
        <v>1518.2237</v>
      </c>
      <c r="AL76" s="12" t="n">
        <v>3137.734431</v>
      </c>
      <c r="AM76" s="12" t="n">
        <v>1575.568177</v>
      </c>
      <c r="AN76" s="12" t="n">
        <v>1562.166254</v>
      </c>
      <c r="AO76" s="12" t="n">
        <v>3173.725675</v>
      </c>
      <c r="AP76" s="12" t="n">
        <v>1610.709845</v>
      </c>
      <c r="AQ76" s="12" t="n">
        <v>1563.01583</v>
      </c>
      <c r="AR76" s="12" t="n">
        <v>3139.999751</v>
      </c>
      <c r="AS76" s="12" t="n">
        <v>1574.304363</v>
      </c>
      <c r="AT76" s="12" t="n">
        <v>1565.695388</v>
      </c>
      <c r="AU76" s="12" t="n">
        <v>3093.160997</v>
      </c>
      <c r="AV76" s="12" t="n">
        <v>1563.601701</v>
      </c>
      <c r="AW76" s="12" t="n">
        <v>1529.559296</v>
      </c>
    </row>
    <row r="77" s="13" customFormat="true" ht="12.75" hidden="false" customHeight="false" outlineLevel="0" collapsed="false">
      <c r="A77" s="11" t="s">
        <v>77</v>
      </c>
      <c r="B77" s="12" t="n">
        <v>1996</v>
      </c>
      <c r="C77" s="12" t="n">
        <v>999</v>
      </c>
      <c r="D77" s="12" t="n">
        <v>997</v>
      </c>
      <c r="E77" s="12" t="n">
        <v>1980.79286</v>
      </c>
      <c r="F77" s="12" t="n">
        <v>997.537221</v>
      </c>
      <c r="G77" s="12" t="n">
        <v>983.255639</v>
      </c>
      <c r="H77" s="12" t="n">
        <v>2109.275097</v>
      </c>
      <c r="I77" s="12" t="n">
        <v>1057.773174</v>
      </c>
      <c r="J77" s="12" t="n">
        <v>1051.501923</v>
      </c>
      <c r="K77" s="12" t="n">
        <v>2250.553943</v>
      </c>
      <c r="L77" s="12" t="n">
        <v>1174.432683</v>
      </c>
      <c r="M77" s="12" t="n">
        <v>1076.12126</v>
      </c>
      <c r="N77" s="12" t="n">
        <v>2503.950963</v>
      </c>
      <c r="O77" s="12" t="n">
        <v>1223.069058</v>
      </c>
      <c r="P77" s="12" t="n">
        <v>1280.881905</v>
      </c>
      <c r="Q77" s="12" t="n">
        <v>2693.881172</v>
      </c>
      <c r="R77" s="12" t="n">
        <v>1390.529245</v>
      </c>
      <c r="S77" s="12" t="n">
        <v>1303.351927</v>
      </c>
      <c r="T77" s="12" t="n">
        <v>2820.72976</v>
      </c>
      <c r="U77" s="12" t="n">
        <v>1444.299496</v>
      </c>
      <c r="V77" s="12" t="n">
        <v>1376.430264</v>
      </c>
      <c r="W77" s="12" t="n">
        <v>3047.978295</v>
      </c>
      <c r="X77" s="12" t="n">
        <v>1546.821776</v>
      </c>
      <c r="Y77" s="12" t="n">
        <v>1501.156519</v>
      </c>
      <c r="Z77" s="12" t="n">
        <v>2960.729419</v>
      </c>
      <c r="AA77" s="12" t="n">
        <v>1505.312759</v>
      </c>
      <c r="AB77" s="12" t="n">
        <v>1455.41666</v>
      </c>
      <c r="AC77" s="12" t="n">
        <v>3010.121994</v>
      </c>
      <c r="AD77" s="12" t="n">
        <v>1495.860345</v>
      </c>
      <c r="AE77" s="12" t="n">
        <v>1514.261649</v>
      </c>
      <c r="AF77" s="12" t="n">
        <v>3139.549461</v>
      </c>
      <c r="AG77" s="12" t="n">
        <v>1555.946497</v>
      </c>
      <c r="AH77" s="12" t="n">
        <v>1583.602964</v>
      </c>
      <c r="AI77" s="12" t="n">
        <v>3140.313977</v>
      </c>
      <c r="AJ77" s="12" t="n">
        <v>1611.184407</v>
      </c>
      <c r="AK77" s="12" t="n">
        <v>1529.12957</v>
      </c>
      <c r="AL77" s="12" t="n">
        <v>3005.78602</v>
      </c>
      <c r="AM77" s="12" t="n">
        <v>1495.09617</v>
      </c>
      <c r="AN77" s="12" t="n">
        <v>1510.68985</v>
      </c>
      <c r="AO77" s="12" t="n">
        <v>3111.702264</v>
      </c>
      <c r="AP77" s="12" t="n">
        <v>1558.553085</v>
      </c>
      <c r="AQ77" s="12" t="n">
        <v>1553.149179</v>
      </c>
      <c r="AR77" s="12" t="n">
        <v>3146.018693</v>
      </c>
      <c r="AS77" s="12" t="n">
        <v>1592.408582</v>
      </c>
      <c r="AT77" s="12" t="n">
        <v>1553.610111</v>
      </c>
      <c r="AU77" s="12" t="n">
        <v>3112.847786</v>
      </c>
      <c r="AV77" s="12" t="n">
        <v>1556.858118</v>
      </c>
      <c r="AW77" s="12" t="n">
        <v>1555.989668</v>
      </c>
    </row>
    <row r="78" s="13" customFormat="true" ht="12.75" hidden="false" customHeight="false" outlineLevel="0" collapsed="false">
      <c r="A78" s="11" t="s">
        <v>78</v>
      </c>
      <c r="B78" s="12" t="n">
        <v>2077</v>
      </c>
      <c r="C78" s="12" t="n">
        <v>1021</v>
      </c>
      <c r="D78" s="12" t="n">
        <v>1056</v>
      </c>
      <c r="E78" s="12" t="n">
        <v>1984.467277</v>
      </c>
      <c r="F78" s="12" t="n">
        <v>987.39455</v>
      </c>
      <c r="G78" s="12" t="n">
        <v>997.072727</v>
      </c>
      <c r="H78" s="12" t="n">
        <v>1968.077468</v>
      </c>
      <c r="I78" s="12" t="n">
        <v>985.222629</v>
      </c>
      <c r="J78" s="12" t="n">
        <v>982.854839</v>
      </c>
      <c r="K78" s="12" t="n">
        <v>2095.072366</v>
      </c>
      <c r="L78" s="12" t="n">
        <v>1044.756336</v>
      </c>
      <c r="M78" s="12" t="n">
        <v>1050.31603</v>
      </c>
      <c r="N78" s="12" t="n">
        <v>2233.631943</v>
      </c>
      <c r="O78" s="12" t="n">
        <v>1158.892069</v>
      </c>
      <c r="P78" s="12" t="n">
        <v>1074.739874</v>
      </c>
      <c r="Q78" s="12" t="n">
        <v>2483.953267</v>
      </c>
      <c r="R78" s="12" t="n">
        <v>1207.010581</v>
      </c>
      <c r="S78" s="12" t="n">
        <v>1276.942686</v>
      </c>
      <c r="T78" s="12" t="n">
        <v>2667.79891</v>
      </c>
      <c r="U78" s="12" t="n">
        <v>1370.261507</v>
      </c>
      <c r="V78" s="12" t="n">
        <v>1297.537403</v>
      </c>
      <c r="W78" s="12" t="n">
        <v>2793.023024</v>
      </c>
      <c r="X78" s="12" t="n">
        <v>1423.202201</v>
      </c>
      <c r="Y78" s="12" t="n">
        <v>1369.820823</v>
      </c>
      <c r="Z78" s="12" t="n">
        <v>3016.346325</v>
      </c>
      <c r="AA78" s="12" t="n">
        <v>1523.584043</v>
      </c>
      <c r="AB78" s="12" t="n">
        <v>1492.762282</v>
      </c>
      <c r="AC78" s="12" t="n">
        <v>2930.201567</v>
      </c>
      <c r="AD78" s="12" t="n">
        <v>1483.215971</v>
      </c>
      <c r="AE78" s="12" t="n">
        <v>1446.985596</v>
      </c>
      <c r="AF78" s="12" t="n">
        <v>2978.979502</v>
      </c>
      <c r="AG78" s="12" t="n">
        <v>1474.329754</v>
      </c>
      <c r="AH78" s="12" t="n">
        <v>1504.649748</v>
      </c>
      <c r="AI78" s="12" t="n">
        <v>3106.118283</v>
      </c>
      <c r="AJ78" s="12" t="n">
        <v>1533.29758</v>
      </c>
      <c r="AK78" s="12" t="n">
        <v>1572.820703</v>
      </c>
      <c r="AL78" s="12" t="n">
        <v>3108.293088</v>
      </c>
      <c r="AM78" s="12" t="n">
        <v>1588.325024</v>
      </c>
      <c r="AN78" s="12" t="n">
        <v>1519.968064</v>
      </c>
      <c r="AO78" s="12" t="n">
        <v>2976.120414</v>
      </c>
      <c r="AP78" s="12" t="n">
        <v>1474.728734</v>
      </c>
      <c r="AQ78" s="12" t="n">
        <v>1501.39168</v>
      </c>
      <c r="AR78" s="12" t="n">
        <v>3080.178214</v>
      </c>
      <c r="AS78" s="12" t="n">
        <v>1537.719438</v>
      </c>
      <c r="AT78" s="12" t="n">
        <v>1542.458776</v>
      </c>
      <c r="AU78" s="12" t="n">
        <v>3112.830801</v>
      </c>
      <c r="AV78" s="12" t="n">
        <v>1570.233439</v>
      </c>
      <c r="AW78" s="12" t="n">
        <v>1542.597362</v>
      </c>
    </row>
    <row r="79" s="13" customFormat="true" ht="12.75" hidden="false" customHeight="false" outlineLevel="0" collapsed="false">
      <c r="A79" s="11" t="s">
        <v>79</v>
      </c>
      <c r="B79" s="12" t="n">
        <v>1831</v>
      </c>
      <c r="C79" s="12" t="n">
        <v>914</v>
      </c>
      <c r="D79" s="12" t="n">
        <v>917</v>
      </c>
      <c r="E79" s="12" t="n">
        <v>2057.42991</v>
      </c>
      <c r="F79" s="12" t="n">
        <v>1004.763527</v>
      </c>
      <c r="G79" s="12" t="n">
        <v>1052.666383</v>
      </c>
      <c r="H79" s="12" t="n">
        <v>1968.268635</v>
      </c>
      <c r="I79" s="12" t="n">
        <v>973.077791</v>
      </c>
      <c r="J79" s="12" t="n">
        <v>995.190844</v>
      </c>
      <c r="K79" s="12" t="n">
        <v>1950.629917</v>
      </c>
      <c r="L79" s="12" t="n">
        <v>970.192982</v>
      </c>
      <c r="M79" s="12" t="n">
        <v>980.436935</v>
      </c>
      <c r="N79" s="12" t="n">
        <v>2075.778581</v>
      </c>
      <c r="O79" s="12" t="n">
        <v>1028.813414</v>
      </c>
      <c r="P79" s="12" t="n">
        <v>1046.965167</v>
      </c>
      <c r="Q79" s="12" t="n">
        <v>2211.431066</v>
      </c>
      <c r="R79" s="12" t="n">
        <v>1140.291566</v>
      </c>
      <c r="S79" s="12" t="n">
        <v>1071.1395</v>
      </c>
      <c r="T79" s="12" t="n">
        <v>2458.423327</v>
      </c>
      <c r="U79" s="12" t="n">
        <v>1187.793784</v>
      </c>
      <c r="V79" s="12" t="n">
        <v>1270.629543</v>
      </c>
      <c r="W79" s="12" t="n">
        <v>2636.378263</v>
      </c>
      <c r="X79" s="12" t="n">
        <v>1346.71864</v>
      </c>
      <c r="Y79" s="12" t="n">
        <v>1289.659623</v>
      </c>
      <c r="Z79" s="12" t="n">
        <v>2759.849833</v>
      </c>
      <c r="AA79" s="12" t="n">
        <v>1398.758194</v>
      </c>
      <c r="AB79" s="12" t="n">
        <v>1361.091639</v>
      </c>
      <c r="AC79" s="12" t="n">
        <v>2979.06419</v>
      </c>
      <c r="AD79" s="12" t="n">
        <v>1496.88306</v>
      </c>
      <c r="AE79" s="12" t="n">
        <v>1482.18113</v>
      </c>
      <c r="AF79" s="12" t="n">
        <v>2894.263913</v>
      </c>
      <c r="AG79" s="12" t="n">
        <v>1457.716086</v>
      </c>
      <c r="AH79" s="12" t="n">
        <v>1436.547827</v>
      </c>
      <c r="AI79" s="12" t="n">
        <v>2942.42984</v>
      </c>
      <c r="AJ79" s="12" t="n">
        <v>1449.371601</v>
      </c>
      <c r="AK79" s="12" t="n">
        <v>1493.058239</v>
      </c>
      <c r="AL79" s="12" t="n">
        <v>3067.184888</v>
      </c>
      <c r="AM79" s="12" t="n">
        <v>1507.117809</v>
      </c>
      <c r="AN79" s="12" t="n">
        <v>1560.067079</v>
      </c>
      <c r="AO79" s="12" t="n">
        <v>3070.63031</v>
      </c>
      <c r="AP79" s="12" t="n">
        <v>1561.769326</v>
      </c>
      <c r="AQ79" s="12" t="n">
        <v>1508.860984</v>
      </c>
      <c r="AR79" s="12" t="n">
        <v>2940.96673</v>
      </c>
      <c r="AS79" s="12" t="n">
        <v>1450.778001</v>
      </c>
      <c r="AT79" s="12" t="n">
        <v>1490.188729</v>
      </c>
      <c r="AU79" s="12" t="n">
        <v>3043.115371</v>
      </c>
      <c r="AV79" s="12" t="n">
        <v>1513.171945</v>
      </c>
      <c r="AW79" s="12" t="n">
        <v>1529.943426</v>
      </c>
    </row>
    <row r="80" s="13" customFormat="true" ht="12.75" hidden="false" customHeight="false" outlineLevel="0" collapsed="false">
      <c r="A80" s="11" t="s">
        <v>80</v>
      </c>
      <c r="B80" s="12" t="n">
        <v>1830</v>
      </c>
      <c r="C80" s="12" t="n">
        <v>851</v>
      </c>
      <c r="D80" s="12" t="n">
        <v>979</v>
      </c>
      <c r="E80" s="12" t="n">
        <v>1812.553825</v>
      </c>
      <c r="F80" s="12" t="n">
        <v>898.064614</v>
      </c>
      <c r="G80" s="12" t="n">
        <v>914.489211</v>
      </c>
      <c r="H80" s="12" t="n">
        <v>2033.758051</v>
      </c>
      <c r="I80" s="12" t="n">
        <v>986.450538</v>
      </c>
      <c r="J80" s="12" t="n">
        <v>1047.307513</v>
      </c>
      <c r="K80" s="12" t="n">
        <v>1947.562517</v>
      </c>
      <c r="L80" s="12" t="n">
        <v>956.467353</v>
      </c>
      <c r="M80" s="12" t="n">
        <v>991.095164</v>
      </c>
      <c r="N80" s="12" t="n">
        <v>1928.782006</v>
      </c>
      <c r="O80" s="12" t="n">
        <v>952.897643</v>
      </c>
      <c r="P80" s="12" t="n">
        <v>975.884363</v>
      </c>
      <c r="Q80" s="12" t="n">
        <v>2051.869002</v>
      </c>
      <c r="R80" s="12" t="n">
        <v>1010.450919</v>
      </c>
      <c r="S80" s="12" t="n">
        <v>1041.418083</v>
      </c>
      <c r="T80" s="12" t="n">
        <v>2184.532284</v>
      </c>
      <c r="U80" s="12" t="n">
        <v>1119.189492</v>
      </c>
      <c r="V80" s="12" t="n">
        <v>1065.342792</v>
      </c>
      <c r="W80" s="12" t="n">
        <v>2427.93982</v>
      </c>
      <c r="X80" s="12" t="n">
        <v>1165.984466</v>
      </c>
      <c r="Y80" s="12" t="n">
        <v>1261.955354</v>
      </c>
      <c r="Z80" s="12" t="n">
        <v>2600.192088</v>
      </c>
      <c r="AA80" s="12" t="n">
        <v>1320.490029</v>
      </c>
      <c r="AB80" s="12" t="n">
        <v>1279.702059</v>
      </c>
      <c r="AC80" s="12" t="n">
        <v>2721.756169</v>
      </c>
      <c r="AD80" s="12" t="n">
        <v>1371.537356</v>
      </c>
      <c r="AE80" s="12" t="n">
        <v>1350.218813</v>
      </c>
      <c r="AF80" s="12" t="n">
        <v>2936.640004</v>
      </c>
      <c r="AG80" s="12" t="n">
        <v>1467.280549</v>
      </c>
      <c r="AH80" s="12" t="n">
        <v>1469.359455</v>
      </c>
      <c r="AI80" s="12" t="n">
        <v>2853.381294</v>
      </c>
      <c r="AJ80" s="12" t="n">
        <v>1429.338858</v>
      </c>
      <c r="AK80" s="12" t="n">
        <v>1424.042436</v>
      </c>
      <c r="AL80" s="12" t="n">
        <v>2900.893859</v>
      </c>
      <c r="AM80" s="12" t="n">
        <v>1421.488202</v>
      </c>
      <c r="AN80" s="12" t="n">
        <v>1479.405657</v>
      </c>
      <c r="AO80" s="12" t="n">
        <v>3023.143524</v>
      </c>
      <c r="AP80" s="12" t="n">
        <v>1477.891651</v>
      </c>
      <c r="AQ80" s="12" t="n">
        <v>1545.251873</v>
      </c>
      <c r="AR80" s="12" t="n">
        <v>3027.732995</v>
      </c>
      <c r="AS80" s="12" t="n">
        <v>1531.998644</v>
      </c>
      <c r="AT80" s="12" t="n">
        <v>1495.734351</v>
      </c>
      <c r="AU80" s="12" t="n">
        <v>2900.701199</v>
      </c>
      <c r="AV80" s="12" t="n">
        <v>1423.685633</v>
      </c>
      <c r="AW80" s="12" t="n">
        <v>1477.015566</v>
      </c>
    </row>
    <row r="81" s="13" customFormat="true" ht="12.75" hidden="false" customHeight="false" outlineLevel="0" collapsed="false">
      <c r="A81" s="11" t="s">
        <v>81</v>
      </c>
      <c r="B81" s="12" t="n">
        <v>1835</v>
      </c>
      <c r="C81" s="12" t="n">
        <v>915</v>
      </c>
      <c r="D81" s="12" t="n">
        <v>920</v>
      </c>
      <c r="E81" s="12" t="n">
        <v>1805.85357</v>
      </c>
      <c r="F81" s="12" t="n">
        <v>833.479676</v>
      </c>
      <c r="G81" s="12" t="n">
        <v>972.373894</v>
      </c>
      <c r="H81" s="12" t="n">
        <v>1789.549115</v>
      </c>
      <c r="I81" s="12" t="n">
        <v>879.825126</v>
      </c>
      <c r="J81" s="12" t="n">
        <v>909.723989</v>
      </c>
      <c r="K81" s="12" t="n">
        <v>2005.247048</v>
      </c>
      <c r="L81" s="12" t="n">
        <v>965.667026</v>
      </c>
      <c r="M81" s="12" t="n">
        <v>1039.580022</v>
      </c>
      <c r="N81" s="12" t="n">
        <v>1921.940926</v>
      </c>
      <c r="O81" s="12" t="n">
        <v>937.321973</v>
      </c>
      <c r="P81" s="12" t="n">
        <v>984.618953</v>
      </c>
      <c r="Q81" s="12" t="n">
        <v>1902.256276</v>
      </c>
      <c r="R81" s="12" t="n">
        <v>933.176866</v>
      </c>
      <c r="S81" s="12" t="n">
        <v>969.07941</v>
      </c>
      <c r="T81" s="12" t="n">
        <v>2023.151486</v>
      </c>
      <c r="U81" s="12" t="n">
        <v>989.567265</v>
      </c>
      <c r="V81" s="12" t="n">
        <v>1033.584221</v>
      </c>
      <c r="W81" s="12" t="n">
        <v>2152.73614</v>
      </c>
      <c r="X81" s="12" t="n">
        <v>1095.461275</v>
      </c>
      <c r="Y81" s="12" t="n">
        <v>1057.274865</v>
      </c>
      <c r="Z81" s="12" t="n">
        <v>2392.31244</v>
      </c>
      <c r="AA81" s="12" t="n">
        <v>1141.506122</v>
      </c>
      <c r="AB81" s="12" t="n">
        <v>1250.806318</v>
      </c>
      <c r="AC81" s="12" t="n">
        <v>2558.948081</v>
      </c>
      <c r="AD81" s="12" t="n">
        <v>1291.463364</v>
      </c>
      <c r="AE81" s="12" t="n">
        <v>1267.484717</v>
      </c>
      <c r="AF81" s="12" t="n">
        <v>2678.462358</v>
      </c>
      <c r="AG81" s="12" t="n">
        <v>1341.454565</v>
      </c>
      <c r="AH81" s="12" t="n">
        <v>1337.007793</v>
      </c>
      <c r="AI81" s="12" t="n">
        <v>2888.772047</v>
      </c>
      <c r="AJ81" s="12" t="n">
        <v>1434.701752</v>
      </c>
      <c r="AK81" s="12" t="n">
        <v>1454.070295</v>
      </c>
      <c r="AL81" s="12" t="n">
        <v>2807.288768</v>
      </c>
      <c r="AM81" s="12" t="n">
        <v>1398.062877</v>
      </c>
      <c r="AN81" s="12" t="n">
        <v>1409.225891</v>
      </c>
      <c r="AO81" s="12" t="n">
        <v>2854.139089</v>
      </c>
      <c r="AP81" s="12" t="n">
        <v>1390.717773</v>
      </c>
      <c r="AQ81" s="12" t="n">
        <v>1463.421316</v>
      </c>
      <c r="AR81" s="12" t="n">
        <v>2973.788525</v>
      </c>
      <c r="AS81" s="12" t="n">
        <v>1445.706295</v>
      </c>
      <c r="AT81" s="12" t="n">
        <v>1528.08223</v>
      </c>
      <c r="AU81" s="12" t="n">
        <v>2979.459443</v>
      </c>
      <c r="AV81" s="12" t="n">
        <v>1499.154547</v>
      </c>
      <c r="AW81" s="12" t="n">
        <v>1480.304896</v>
      </c>
    </row>
    <row r="82" s="13" customFormat="true" ht="12.75" hidden="false" customHeight="false" outlineLevel="0" collapsed="false">
      <c r="A82" s="11" t="s">
        <v>82</v>
      </c>
      <c r="B82" s="12" t="n">
        <v>1899</v>
      </c>
      <c r="C82" s="12" t="n">
        <v>936</v>
      </c>
      <c r="D82" s="12" t="n">
        <v>963</v>
      </c>
      <c r="E82" s="12" t="n">
        <v>1808.835067</v>
      </c>
      <c r="F82" s="12" t="n">
        <v>894.289984</v>
      </c>
      <c r="G82" s="12" t="n">
        <v>914.545083</v>
      </c>
      <c r="H82" s="12" t="n">
        <v>1778.88834</v>
      </c>
      <c r="I82" s="12" t="n">
        <v>814.530446</v>
      </c>
      <c r="J82" s="12" t="n">
        <v>964.357894</v>
      </c>
      <c r="K82" s="12" t="n">
        <v>1763.407401</v>
      </c>
      <c r="L82" s="12" t="n">
        <v>859.966931</v>
      </c>
      <c r="M82" s="12" t="n">
        <v>903.44047</v>
      </c>
      <c r="N82" s="12" t="n">
        <v>1973.511023</v>
      </c>
      <c r="O82" s="12" t="n">
        <v>943.203387</v>
      </c>
      <c r="P82" s="12" t="n">
        <v>1030.307636</v>
      </c>
      <c r="Q82" s="12" t="n">
        <v>1893.035364</v>
      </c>
      <c r="R82" s="12" t="n">
        <v>916.43052</v>
      </c>
      <c r="S82" s="12" t="n">
        <v>976.604844</v>
      </c>
      <c r="T82" s="12" t="n">
        <v>1872.649871</v>
      </c>
      <c r="U82" s="12" t="n">
        <v>911.829197</v>
      </c>
      <c r="V82" s="12" t="n">
        <v>960.820674</v>
      </c>
      <c r="W82" s="12" t="n">
        <v>1991.278663</v>
      </c>
      <c r="X82" s="12" t="n">
        <v>966.996935</v>
      </c>
      <c r="Y82" s="12" t="n">
        <v>1024.281728</v>
      </c>
      <c r="Z82" s="12" t="n">
        <v>2117.702129</v>
      </c>
      <c r="AA82" s="12" t="n">
        <v>1069.96006</v>
      </c>
      <c r="AB82" s="12" t="n">
        <v>1047.742069</v>
      </c>
      <c r="AC82" s="12" t="n">
        <v>2353.295857</v>
      </c>
      <c r="AD82" s="12" t="n">
        <v>1115.232402</v>
      </c>
      <c r="AE82" s="12" t="n">
        <v>1238.063455</v>
      </c>
      <c r="AF82" s="12" t="n">
        <v>2514.338873</v>
      </c>
      <c r="AG82" s="12" t="n">
        <v>1260.558141</v>
      </c>
      <c r="AH82" s="12" t="n">
        <v>1253.780732</v>
      </c>
      <c r="AI82" s="12" t="n">
        <v>2631.674024</v>
      </c>
      <c r="AJ82" s="12" t="n">
        <v>1309.434085</v>
      </c>
      <c r="AK82" s="12" t="n">
        <v>1322.239939</v>
      </c>
      <c r="AL82" s="12" t="n">
        <v>2837.211818</v>
      </c>
      <c r="AM82" s="12" t="n">
        <v>1400.095846</v>
      </c>
      <c r="AN82" s="12" t="n">
        <v>1437.115972</v>
      </c>
      <c r="AO82" s="12" t="n">
        <v>2757.606264</v>
      </c>
      <c r="AP82" s="12" t="n">
        <v>1364.794796</v>
      </c>
      <c r="AQ82" s="12" t="n">
        <v>1392.811468</v>
      </c>
      <c r="AR82" s="12" t="n">
        <v>2803.754455</v>
      </c>
      <c r="AS82" s="12" t="n">
        <v>1357.961325</v>
      </c>
      <c r="AT82" s="12" t="n">
        <v>1445.79313</v>
      </c>
      <c r="AU82" s="12" t="n">
        <v>2920.720229</v>
      </c>
      <c r="AV82" s="12" t="n">
        <v>1411.492391</v>
      </c>
      <c r="AW82" s="12" t="n">
        <v>1509.227838</v>
      </c>
    </row>
    <row r="83" s="13" customFormat="true" ht="12.75" hidden="false" customHeight="false" outlineLevel="0" collapsed="false">
      <c r="A83" s="11" t="s">
        <v>83</v>
      </c>
      <c r="B83" s="12" t="n">
        <v>1692</v>
      </c>
      <c r="C83" s="12" t="n">
        <v>791</v>
      </c>
      <c r="D83" s="12" t="n">
        <v>901</v>
      </c>
      <c r="E83" s="12" t="n">
        <v>1868.490282</v>
      </c>
      <c r="F83" s="12" t="n">
        <v>912.79921</v>
      </c>
      <c r="G83" s="12" t="n">
        <v>955.691072</v>
      </c>
      <c r="H83" s="12" t="n">
        <v>1779.567288</v>
      </c>
      <c r="I83" s="12" t="n">
        <v>872.125671</v>
      </c>
      <c r="J83" s="12" t="n">
        <v>907.441617</v>
      </c>
      <c r="K83" s="12" t="n">
        <v>1748.95723</v>
      </c>
      <c r="L83" s="12" t="n">
        <v>794.30158</v>
      </c>
      <c r="M83" s="12" t="n">
        <v>954.65565</v>
      </c>
      <c r="N83" s="12" t="n">
        <v>1734.203145</v>
      </c>
      <c r="O83" s="12" t="n">
        <v>838.721289</v>
      </c>
      <c r="P83" s="12" t="n">
        <v>895.481856</v>
      </c>
      <c r="Q83" s="12" t="n">
        <v>1938.648251</v>
      </c>
      <c r="R83" s="12" t="n">
        <v>919.34355</v>
      </c>
      <c r="S83" s="12" t="n">
        <v>1019.304701</v>
      </c>
      <c r="T83" s="12" t="n">
        <v>1861.042153</v>
      </c>
      <c r="U83" s="12" t="n">
        <v>894.112827</v>
      </c>
      <c r="V83" s="12" t="n">
        <v>966.929326</v>
      </c>
      <c r="W83" s="12" t="n">
        <v>1840.159844</v>
      </c>
      <c r="X83" s="12" t="n">
        <v>889.175706</v>
      </c>
      <c r="Y83" s="12" t="n">
        <v>950.984138</v>
      </c>
      <c r="Z83" s="12" t="n">
        <v>1956.460711</v>
      </c>
      <c r="AA83" s="12" t="n">
        <v>943.087512</v>
      </c>
      <c r="AB83" s="12" t="n">
        <v>1013.373199</v>
      </c>
      <c r="AC83" s="12" t="n">
        <v>2079.640607</v>
      </c>
      <c r="AD83" s="12" t="n">
        <v>1043.038467</v>
      </c>
      <c r="AE83" s="12" t="n">
        <v>1036.60214</v>
      </c>
      <c r="AF83" s="12" t="n">
        <v>2311.059791</v>
      </c>
      <c r="AG83" s="12" t="n">
        <v>1087.526977</v>
      </c>
      <c r="AH83" s="12" t="n">
        <v>1223.532814</v>
      </c>
      <c r="AI83" s="12" t="n">
        <v>2466.497219</v>
      </c>
      <c r="AJ83" s="12" t="n">
        <v>1228.151241</v>
      </c>
      <c r="AK83" s="12" t="n">
        <v>1238.345978</v>
      </c>
      <c r="AL83" s="12" t="n">
        <v>2581.529219</v>
      </c>
      <c r="AM83" s="12" t="n">
        <v>1275.868442</v>
      </c>
      <c r="AN83" s="12" t="n">
        <v>1305.660777</v>
      </c>
      <c r="AO83" s="12" t="n">
        <v>2782.104942</v>
      </c>
      <c r="AP83" s="12" t="n">
        <v>1363.879024</v>
      </c>
      <c r="AQ83" s="12" t="n">
        <v>1418.225918</v>
      </c>
      <c r="AR83" s="12" t="n">
        <v>2704.481959</v>
      </c>
      <c r="AS83" s="12" t="n">
        <v>1329.954899</v>
      </c>
      <c r="AT83" s="12" t="n">
        <v>1374.52706</v>
      </c>
      <c r="AU83" s="12" t="n">
        <v>2749.890134</v>
      </c>
      <c r="AV83" s="12" t="n">
        <v>1323.654766</v>
      </c>
      <c r="AW83" s="12" t="n">
        <v>1426.235368</v>
      </c>
    </row>
    <row r="84" s="13" customFormat="true" ht="12.75" hidden="false" customHeight="false" outlineLevel="0" collapsed="false">
      <c r="A84" s="11" t="s">
        <v>84</v>
      </c>
      <c r="B84" s="12" t="n">
        <v>1507</v>
      </c>
      <c r="C84" s="12" t="n">
        <v>659</v>
      </c>
      <c r="D84" s="12" t="n">
        <v>848</v>
      </c>
      <c r="E84" s="12" t="n">
        <v>1661.639165</v>
      </c>
      <c r="F84" s="12" t="n">
        <v>769.595921</v>
      </c>
      <c r="G84" s="12" t="n">
        <v>892.043244</v>
      </c>
      <c r="H84" s="12" t="n">
        <v>1835.588068</v>
      </c>
      <c r="I84" s="12" t="n">
        <v>888.681679</v>
      </c>
      <c r="J84" s="12" t="n">
        <v>946.906389</v>
      </c>
      <c r="K84" s="12" t="n">
        <v>1747.916563</v>
      </c>
      <c r="L84" s="12" t="n">
        <v>849.043176</v>
      </c>
      <c r="M84" s="12" t="n">
        <v>898.873387</v>
      </c>
      <c r="N84" s="12" t="n">
        <v>1716.782059</v>
      </c>
      <c r="O84" s="12" t="n">
        <v>773.31005</v>
      </c>
      <c r="P84" s="12" t="n">
        <v>943.472009</v>
      </c>
      <c r="Q84" s="12" t="n">
        <v>1702.718346</v>
      </c>
      <c r="R84" s="12" t="n">
        <v>816.62466</v>
      </c>
      <c r="S84" s="12" t="n">
        <v>886.093686</v>
      </c>
      <c r="T84" s="12" t="n">
        <v>1901.452566</v>
      </c>
      <c r="U84" s="12" t="n">
        <v>894.647542</v>
      </c>
      <c r="V84" s="12" t="n">
        <v>1006.805024</v>
      </c>
      <c r="W84" s="12" t="n">
        <v>1826.727723</v>
      </c>
      <c r="X84" s="12" t="n">
        <v>870.901026</v>
      </c>
      <c r="Y84" s="12" t="n">
        <v>955.826697</v>
      </c>
      <c r="Z84" s="12" t="n">
        <v>1805.497379</v>
      </c>
      <c r="AA84" s="12" t="n">
        <v>865.718593</v>
      </c>
      <c r="AB84" s="12" t="n">
        <v>939.778786</v>
      </c>
      <c r="AC84" s="12" t="n">
        <v>1919.398768</v>
      </c>
      <c r="AD84" s="12" t="n">
        <v>918.342554</v>
      </c>
      <c r="AE84" s="12" t="n">
        <v>1001.056214</v>
      </c>
      <c r="AF84" s="12" t="n">
        <v>2039.22818</v>
      </c>
      <c r="AG84" s="12" t="n">
        <v>1015.19454</v>
      </c>
      <c r="AH84" s="12" t="n">
        <v>1024.03364</v>
      </c>
      <c r="AI84" s="12" t="n">
        <v>2266.27297</v>
      </c>
      <c r="AJ84" s="12" t="n">
        <v>1058.88344</v>
      </c>
      <c r="AK84" s="12" t="n">
        <v>1207.38953</v>
      </c>
      <c r="AL84" s="12" t="n">
        <v>2416.053623</v>
      </c>
      <c r="AM84" s="12" t="n">
        <v>1194.739609</v>
      </c>
      <c r="AN84" s="12" t="n">
        <v>1221.314014</v>
      </c>
      <c r="AO84" s="12" t="n">
        <v>2528.65157</v>
      </c>
      <c r="AP84" s="12" t="n">
        <v>1241.254682</v>
      </c>
      <c r="AQ84" s="12" t="n">
        <v>1287.396888</v>
      </c>
      <c r="AR84" s="12" t="n">
        <v>2724.067588</v>
      </c>
      <c r="AS84" s="12" t="n">
        <v>1326.545883</v>
      </c>
      <c r="AT84" s="12" t="n">
        <v>1397.521705</v>
      </c>
      <c r="AU84" s="12" t="n">
        <v>2648.489498</v>
      </c>
      <c r="AV84" s="12" t="n">
        <v>1294.014206</v>
      </c>
      <c r="AW84" s="12" t="n">
        <v>1354.475292</v>
      </c>
    </row>
    <row r="85" s="13" customFormat="true" ht="12.75" hidden="false" customHeight="false" outlineLevel="0" collapsed="false">
      <c r="A85" s="11" t="s">
        <v>85</v>
      </c>
      <c r="B85" s="12" t="n">
        <v>1561</v>
      </c>
      <c r="C85" s="12" t="n">
        <v>705</v>
      </c>
      <c r="D85" s="12" t="n">
        <v>856</v>
      </c>
      <c r="E85" s="12" t="n">
        <v>1480.001202</v>
      </c>
      <c r="F85" s="12" t="n">
        <v>641.323071</v>
      </c>
      <c r="G85" s="12" t="n">
        <v>838.678131</v>
      </c>
      <c r="H85" s="12" t="n">
        <v>1628.883158</v>
      </c>
      <c r="I85" s="12" t="n">
        <v>747.024829</v>
      </c>
      <c r="J85" s="12" t="n">
        <v>881.858329</v>
      </c>
      <c r="K85" s="12" t="n">
        <v>1799.69958</v>
      </c>
      <c r="L85" s="12" t="n">
        <v>862.976082</v>
      </c>
      <c r="M85" s="12" t="n">
        <v>936.723498</v>
      </c>
      <c r="N85" s="12" t="n">
        <v>1713.410372</v>
      </c>
      <c r="O85" s="12" t="n">
        <v>824.464921</v>
      </c>
      <c r="P85" s="12" t="n">
        <v>888.945451</v>
      </c>
      <c r="Q85" s="12" t="n">
        <v>1682.010527</v>
      </c>
      <c r="R85" s="12" t="n">
        <v>751.095591</v>
      </c>
      <c r="S85" s="12" t="n">
        <v>930.914936</v>
      </c>
      <c r="T85" s="12" t="n">
        <v>1668.605924</v>
      </c>
      <c r="U85" s="12" t="n">
        <v>793.208313</v>
      </c>
      <c r="V85" s="12" t="n">
        <v>875.397611</v>
      </c>
      <c r="W85" s="12" t="n">
        <v>1861.523737</v>
      </c>
      <c r="X85" s="12" t="n">
        <v>868.61037</v>
      </c>
      <c r="Y85" s="12" t="n">
        <v>992.913367</v>
      </c>
      <c r="Z85" s="12" t="n">
        <v>1789.724921</v>
      </c>
      <c r="AA85" s="12" t="n">
        <v>846.32901</v>
      </c>
      <c r="AB85" s="12" t="n">
        <v>943.395911</v>
      </c>
      <c r="AC85" s="12" t="n">
        <v>1768.305307</v>
      </c>
      <c r="AD85" s="12" t="n">
        <v>841.018498</v>
      </c>
      <c r="AE85" s="12" t="n">
        <v>927.286809</v>
      </c>
      <c r="AF85" s="12" t="n">
        <v>1879.708657</v>
      </c>
      <c r="AG85" s="12" t="n">
        <v>892.308526</v>
      </c>
      <c r="AH85" s="12" t="n">
        <v>987.400131</v>
      </c>
      <c r="AI85" s="12" t="n">
        <v>1996.002444</v>
      </c>
      <c r="AJ85" s="12" t="n">
        <v>985.908993</v>
      </c>
      <c r="AK85" s="12" t="n">
        <v>1010.093451</v>
      </c>
      <c r="AL85" s="12" t="n">
        <v>2218.478898</v>
      </c>
      <c r="AM85" s="12" t="n">
        <v>1028.800935</v>
      </c>
      <c r="AN85" s="12" t="n">
        <v>1189.677963</v>
      </c>
      <c r="AO85" s="12" t="n">
        <v>2362.446344</v>
      </c>
      <c r="AP85" s="12" t="n">
        <v>1159.738122</v>
      </c>
      <c r="AQ85" s="12" t="n">
        <v>1202.708222</v>
      </c>
      <c r="AR85" s="12" t="n">
        <v>2472.483616</v>
      </c>
      <c r="AS85" s="12" t="n">
        <v>1205.020221</v>
      </c>
      <c r="AT85" s="12" t="n">
        <v>1267.463395</v>
      </c>
      <c r="AU85" s="12" t="n">
        <v>2662.508405</v>
      </c>
      <c r="AV85" s="12" t="n">
        <v>1287.498436</v>
      </c>
      <c r="AW85" s="12" t="n">
        <v>1375.009969</v>
      </c>
    </row>
    <row r="86" s="13" customFormat="true" ht="12.75" hidden="false" customHeight="false" outlineLevel="0" collapsed="false">
      <c r="A86" s="11" t="s">
        <v>86</v>
      </c>
      <c r="B86" s="12" t="n">
        <v>1617</v>
      </c>
      <c r="C86" s="12" t="n">
        <v>767</v>
      </c>
      <c r="D86" s="12" t="n">
        <v>850</v>
      </c>
      <c r="E86" s="12" t="n">
        <v>1526.791125</v>
      </c>
      <c r="F86" s="12" t="n">
        <v>682.534628</v>
      </c>
      <c r="G86" s="12" t="n">
        <v>844.256497</v>
      </c>
      <c r="H86" s="12" t="n">
        <v>1448.058379</v>
      </c>
      <c r="I86" s="12" t="n">
        <v>621.19006</v>
      </c>
      <c r="J86" s="12" t="n">
        <v>826.868319</v>
      </c>
      <c r="K86" s="12" t="n">
        <v>1590.993958</v>
      </c>
      <c r="L86" s="12" t="n">
        <v>721.891322</v>
      </c>
      <c r="M86" s="12" t="n">
        <v>869.102636</v>
      </c>
      <c r="N86" s="12" t="n">
        <v>1758.001134</v>
      </c>
      <c r="O86" s="12" t="n">
        <v>834.187038</v>
      </c>
      <c r="P86" s="12" t="n">
        <v>923.814096</v>
      </c>
      <c r="Q86" s="12" t="n">
        <v>1673.518529</v>
      </c>
      <c r="R86" s="12" t="n">
        <v>797.032715</v>
      </c>
      <c r="S86" s="12" t="n">
        <v>876.485814</v>
      </c>
      <c r="T86" s="12" t="n">
        <v>1642.316191</v>
      </c>
      <c r="U86" s="12" t="n">
        <v>726.48092</v>
      </c>
      <c r="V86" s="12" t="n">
        <v>915.835271</v>
      </c>
      <c r="W86" s="12" t="n">
        <v>1629.64979</v>
      </c>
      <c r="X86" s="12" t="n">
        <v>767.278532</v>
      </c>
      <c r="Y86" s="12" t="n">
        <v>862.371258</v>
      </c>
      <c r="Z86" s="12" t="n">
        <v>1816.483988</v>
      </c>
      <c r="AA86" s="12" t="n">
        <v>839.96377</v>
      </c>
      <c r="AB86" s="12" t="n">
        <v>976.520218</v>
      </c>
      <c r="AC86" s="12" t="n">
        <v>1747.837896</v>
      </c>
      <c r="AD86" s="12" t="n">
        <v>819.207409</v>
      </c>
      <c r="AE86" s="12" t="n">
        <v>928.630487</v>
      </c>
      <c r="AF86" s="12" t="n">
        <v>1726.511719</v>
      </c>
      <c r="AG86" s="12" t="n">
        <v>813.936114</v>
      </c>
      <c r="AH86" s="12" t="n">
        <v>912.575605</v>
      </c>
      <c r="AI86" s="12" t="n">
        <v>1835.267022</v>
      </c>
      <c r="AJ86" s="12" t="n">
        <v>863.815148</v>
      </c>
      <c r="AK86" s="12" t="n">
        <v>971.451874</v>
      </c>
      <c r="AL86" s="12" t="n">
        <v>1947.777751</v>
      </c>
      <c r="AM86" s="12" t="n">
        <v>953.926727</v>
      </c>
      <c r="AN86" s="12" t="n">
        <v>993.851024</v>
      </c>
      <c r="AO86" s="12" t="n">
        <v>2165.368719</v>
      </c>
      <c r="AP86" s="12" t="n">
        <v>996.025304</v>
      </c>
      <c r="AQ86" s="12" t="n">
        <v>1169.343415</v>
      </c>
      <c r="AR86" s="12" t="n">
        <v>2303.305997</v>
      </c>
      <c r="AS86" s="12" t="n">
        <v>1121.778074</v>
      </c>
      <c r="AT86" s="12" t="n">
        <v>1181.527923</v>
      </c>
      <c r="AU86" s="12" t="n">
        <v>2410.663721</v>
      </c>
      <c r="AV86" s="12" t="n">
        <v>1165.799319</v>
      </c>
      <c r="AW86" s="12" t="n">
        <v>1244.864402</v>
      </c>
    </row>
    <row r="87" s="13" customFormat="true" ht="12.75" hidden="false" customHeight="false" outlineLevel="0" collapsed="false">
      <c r="A87" s="11" t="s">
        <v>87</v>
      </c>
      <c r="B87" s="12" t="n">
        <v>1603</v>
      </c>
      <c r="C87" s="12" t="n">
        <v>686</v>
      </c>
      <c r="D87" s="12" t="n">
        <v>917</v>
      </c>
      <c r="E87" s="12" t="n">
        <v>1575.643452</v>
      </c>
      <c r="F87" s="12" t="n">
        <v>739.018372</v>
      </c>
      <c r="G87" s="12" t="n">
        <v>836.62508</v>
      </c>
      <c r="H87" s="12" t="n">
        <v>1491.238728</v>
      </c>
      <c r="I87" s="12" t="n">
        <v>660.089246</v>
      </c>
      <c r="J87" s="12" t="n">
        <v>831.149482</v>
      </c>
      <c r="K87" s="12" t="n">
        <v>1414.716669</v>
      </c>
      <c r="L87" s="12" t="n">
        <v>601.070566</v>
      </c>
      <c r="M87" s="12" t="n">
        <v>813.646103</v>
      </c>
      <c r="N87" s="12" t="n">
        <v>1551.752757</v>
      </c>
      <c r="O87" s="12" t="n">
        <v>696.893241</v>
      </c>
      <c r="P87" s="12" t="n">
        <v>854.859516</v>
      </c>
      <c r="Q87" s="12" t="n">
        <v>1714.536004</v>
      </c>
      <c r="R87" s="12" t="n">
        <v>805.283394</v>
      </c>
      <c r="S87" s="12" t="n">
        <v>909.25261</v>
      </c>
      <c r="T87" s="12" t="n">
        <v>1631.870343</v>
      </c>
      <c r="U87" s="12" t="n">
        <v>769.418516</v>
      </c>
      <c r="V87" s="12" t="n">
        <v>862.451827</v>
      </c>
      <c r="W87" s="12" t="n">
        <v>1600.947568</v>
      </c>
      <c r="X87" s="12" t="n">
        <v>701.74994</v>
      </c>
      <c r="Y87" s="12" t="n">
        <v>899.197628</v>
      </c>
      <c r="Z87" s="12" t="n">
        <v>1588.913044</v>
      </c>
      <c r="AA87" s="12" t="n">
        <v>741.087364</v>
      </c>
      <c r="AB87" s="12" t="n">
        <v>847.82568</v>
      </c>
      <c r="AC87" s="12" t="n">
        <v>1769.482251</v>
      </c>
      <c r="AD87" s="12" t="n">
        <v>810.998273</v>
      </c>
      <c r="AE87" s="12" t="n">
        <v>958.483978</v>
      </c>
      <c r="AF87" s="12" t="n">
        <v>1703.876584</v>
      </c>
      <c r="AG87" s="12" t="n">
        <v>791.623779</v>
      </c>
      <c r="AH87" s="12" t="n">
        <v>912.252805</v>
      </c>
      <c r="AI87" s="12" t="n">
        <v>1682.690875</v>
      </c>
      <c r="AJ87" s="12" t="n">
        <v>786.399462</v>
      </c>
      <c r="AK87" s="12" t="n">
        <v>896.291413</v>
      </c>
      <c r="AL87" s="12" t="n">
        <v>1788.572013</v>
      </c>
      <c r="AM87" s="12" t="n">
        <v>834.754655</v>
      </c>
      <c r="AN87" s="12" t="n">
        <v>953.817358</v>
      </c>
      <c r="AO87" s="12" t="n">
        <v>1897.025452</v>
      </c>
      <c r="AP87" s="12" t="n">
        <v>921.180577</v>
      </c>
      <c r="AQ87" s="12" t="n">
        <v>975.844875</v>
      </c>
      <c r="AR87" s="12" t="n">
        <v>2109.355434</v>
      </c>
      <c r="AS87" s="12" t="n">
        <v>962.421056</v>
      </c>
      <c r="AT87" s="12" t="n">
        <v>1146.934378</v>
      </c>
      <c r="AU87" s="12" t="n">
        <v>2241.053225</v>
      </c>
      <c r="AV87" s="12" t="n">
        <v>1082.782999</v>
      </c>
      <c r="AW87" s="12" t="n">
        <v>1158.270226</v>
      </c>
    </row>
    <row r="88" s="13" customFormat="true" ht="12.75" hidden="false" customHeight="false" outlineLevel="0" collapsed="false">
      <c r="A88" s="11" t="s">
        <v>88</v>
      </c>
      <c r="B88" s="12" t="n">
        <v>1355</v>
      </c>
      <c r="C88" s="12" t="n">
        <v>572</v>
      </c>
      <c r="D88" s="12" t="n">
        <v>783</v>
      </c>
      <c r="E88" s="12" t="n">
        <v>1555.179422</v>
      </c>
      <c r="F88" s="12" t="n">
        <v>657.874947</v>
      </c>
      <c r="G88" s="12" t="n">
        <v>897.304475</v>
      </c>
      <c r="H88" s="12" t="n">
        <v>1528.660753</v>
      </c>
      <c r="I88" s="12" t="n">
        <v>708.106614</v>
      </c>
      <c r="J88" s="12" t="n">
        <v>820.554139</v>
      </c>
      <c r="K88" s="12" t="n">
        <v>1450.218055</v>
      </c>
      <c r="L88" s="12" t="n">
        <v>634.834669</v>
      </c>
      <c r="M88" s="12" t="n">
        <v>815.383386</v>
      </c>
      <c r="N88" s="12" t="n">
        <v>1376.343877</v>
      </c>
      <c r="O88" s="12" t="n">
        <v>578.506745</v>
      </c>
      <c r="P88" s="12" t="n">
        <v>797.837132</v>
      </c>
      <c r="Q88" s="12" t="n">
        <v>1507.268126</v>
      </c>
      <c r="R88" s="12" t="n">
        <v>669.297888</v>
      </c>
      <c r="S88" s="12" t="n">
        <v>837.970238</v>
      </c>
      <c r="T88" s="12" t="n">
        <v>1665.125294</v>
      </c>
      <c r="U88" s="12" t="n">
        <v>773.262451</v>
      </c>
      <c r="V88" s="12" t="n">
        <v>891.862843</v>
      </c>
      <c r="W88" s="12" t="n">
        <v>1584.670144</v>
      </c>
      <c r="X88" s="12" t="n">
        <v>738.878029</v>
      </c>
      <c r="Y88" s="12" t="n">
        <v>845.792115</v>
      </c>
      <c r="Z88" s="12" t="n">
        <v>1554.478048</v>
      </c>
      <c r="AA88" s="12" t="n">
        <v>674.4936</v>
      </c>
      <c r="AB88" s="12" t="n">
        <v>879.984448</v>
      </c>
      <c r="AC88" s="12" t="n">
        <v>1543.054897</v>
      </c>
      <c r="AD88" s="12" t="n">
        <v>712.221238</v>
      </c>
      <c r="AE88" s="12" t="n">
        <v>830.833659</v>
      </c>
      <c r="AF88" s="12" t="n">
        <v>1716.997626</v>
      </c>
      <c r="AG88" s="12" t="n">
        <v>779.179953</v>
      </c>
      <c r="AH88" s="12" t="n">
        <v>937.817673</v>
      </c>
      <c r="AI88" s="12" t="n">
        <v>1654.571828</v>
      </c>
      <c r="AJ88" s="12" t="n">
        <v>761.211282</v>
      </c>
      <c r="AK88" s="12" t="n">
        <v>893.360546</v>
      </c>
      <c r="AL88" s="12" t="n">
        <v>1633.760558</v>
      </c>
      <c r="AM88" s="12" t="n">
        <v>756.159578</v>
      </c>
      <c r="AN88" s="12" t="n">
        <v>877.60098</v>
      </c>
      <c r="AO88" s="12" t="n">
        <v>1736.489122</v>
      </c>
      <c r="AP88" s="12" t="n">
        <v>802.840431</v>
      </c>
      <c r="AQ88" s="12" t="n">
        <v>933.648691</v>
      </c>
      <c r="AR88" s="12" t="n">
        <v>1840.516727</v>
      </c>
      <c r="AS88" s="12" t="n">
        <v>885.265411</v>
      </c>
      <c r="AT88" s="12" t="n">
        <v>955.251316</v>
      </c>
      <c r="AU88" s="12" t="n">
        <v>2047.114449</v>
      </c>
      <c r="AV88" s="12" t="n">
        <v>925.591514</v>
      </c>
      <c r="AW88" s="12" t="n">
        <v>1121.522935</v>
      </c>
    </row>
    <row r="89" s="13" customFormat="true" ht="12.75" hidden="false" customHeight="false" outlineLevel="0" collapsed="false">
      <c r="A89" s="11" t="s">
        <v>89</v>
      </c>
      <c r="B89" s="12" t="n">
        <v>1361</v>
      </c>
      <c r="C89" s="12" t="n">
        <v>544</v>
      </c>
      <c r="D89" s="12" t="n">
        <v>817</v>
      </c>
      <c r="E89" s="12" t="n">
        <v>1306.149227</v>
      </c>
      <c r="F89" s="12" t="n">
        <v>544.053234</v>
      </c>
      <c r="G89" s="12" t="n">
        <v>762.095993</v>
      </c>
      <c r="H89" s="12" t="n">
        <v>1500.211801</v>
      </c>
      <c r="I89" s="12" t="n">
        <v>626.59913</v>
      </c>
      <c r="J89" s="12" t="n">
        <v>873.612671</v>
      </c>
      <c r="K89" s="12" t="n">
        <v>1474.575928</v>
      </c>
      <c r="L89" s="12" t="n">
        <v>673.863437</v>
      </c>
      <c r="M89" s="12" t="n">
        <v>800.712491</v>
      </c>
      <c r="N89" s="12" t="n">
        <v>1402.393702</v>
      </c>
      <c r="O89" s="12" t="n">
        <v>606.420665</v>
      </c>
      <c r="P89" s="12" t="n">
        <v>795.973037</v>
      </c>
      <c r="Q89" s="12" t="n">
        <v>1331.724273</v>
      </c>
      <c r="R89" s="12" t="n">
        <v>553.172566</v>
      </c>
      <c r="S89" s="12" t="n">
        <v>778.551707</v>
      </c>
      <c r="T89" s="12" t="n">
        <v>1456.310132</v>
      </c>
      <c r="U89" s="12" t="n">
        <v>638.736046</v>
      </c>
      <c r="V89" s="12" t="n">
        <v>817.574086</v>
      </c>
      <c r="W89" s="12" t="n">
        <v>1608.539007</v>
      </c>
      <c r="X89" s="12" t="n">
        <v>737.755111</v>
      </c>
      <c r="Y89" s="12" t="n">
        <v>870.783896</v>
      </c>
      <c r="Z89" s="12" t="n">
        <v>1530.815528</v>
      </c>
      <c r="AA89" s="12" t="n">
        <v>705.065272</v>
      </c>
      <c r="AB89" s="12" t="n">
        <v>825.750256</v>
      </c>
      <c r="AC89" s="12" t="n">
        <v>1501.855501</v>
      </c>
      <c r="AD89" s="12" t="n">
        <v>644.368649</v>
      </c>
      <c r="AE89" s="12" t="n">
        <v>857.486852</v>
      </c>
      <c r="AF89" s="12" t="n">
        <v>1491.106817</v>
      </c>
      <c r="AG89" s="12" t="n">
        <v>680.350547</v>
      </c>
      <c r="AH89" s="12" t="n">
        <v>810.75627</v>
      </c>
      <c r="AI89" s="12" t="n">
        <v>1658.029257</v>
      </c>
      <c r="AJ89" s="12" t="n">
        <v>744.156509</v>
      </c>
      <c r="AK89" s="12" t="n">
        <v>913.872748</v>
      </c>
      <c r="AL89" s="12" t="n">
        <v>1599.008979</v>
      </c>
      <c r="AM89" s="12" t="n">
        <v>727.639383</v>
      </c>
      <c r="AN89" s="12" t="n">
        <v>871.369596</v>
      </c>
      <c r="AO89" s="12" t="n">
        <v>1578.871029</v>
      </c>
      <c r="AP89" s="12" t="n">
        <v>722.886555</v>
      </c>
      <c r="AQ89" s="12" t="n">
        <v>855.984474</v>
      </c>
      <c r="AR89" s="12" t="n">
        <v>1678.178147</v>
      </c>
      <c r="AS89" s="12" t="n">
        <v>767.735931</v>
      </c>
      <c r="AT89" s="12" t="n">
        <v>910.442216</v>
      </c>
      <c r="AU89" s="12" t="n">
        <v>1777.455469</v>
      </c>
      <c r="AV89" s="12" t="n">
        <v>845.847526</v>
      </c>
      <c r="AW89" s="12" t="n">
        <v>931.607943</v>
      </c>
    </row>
    <row r="90" s="13" customFormat="true" ht="12.75" hidden="false" customHeight="false" outlineLevel="0" collapsed="false">
      <c r="A90" s="11" t="s">
        <v>90</v>
      </c>
      <c r="B90" s="12" t="n">
        <v>1937</v>
      </c>
      <c r="C90" s="12" t="n">
        <v>763</v>
      </c>
      <c r="D90" s="12" t="n">
        <v>1174</v>
      </c>
      <c r="E90" s="12" t="n">
        <v>1302.998702</v>
      </c>
      <c r="F90" s="12" t="n">
        <v>513.798059</v>
      </c>
      <c r="G90" s="12" t="n">
        <v>789.200643</v>
      </c>
      <c r="H90" s="12" t="n">
        <v>1252.960744</v>
      </c>
      <c r="I90" s="12" t="n">
        <v>514.540859</v>
      </c>
      <c r="J90" s="12" t="n">
        <v>738.419885</v>
      </c>
      <c r="K90" s="12" t="n">
        <v>1440.008626</v>
      </c>
      <c r="L90" s="12" t="n">
        <v>593.264263</v>
      </c>
      <c r="M90" s="12" t="n">
        <v>846.744363</v>
      </c>
      <c r="N90" s="12" t="n">
        <v>1415.27231</v>
      </c>
      <c r="O90" s="12" t="n">
        <v>637.435306</v>
      </c>
      <c r="P90" s="12" t="n">
        <v>777.837004</v>
      </c>
      <c r="Q90" s="12" t="n">
        <v>1349.421285</v>
      </c>
      <c r="R90" s="12" t="n">
        <v>575.778813</v>
      </c>
      <c r="S90" s="12" t="n">
        <v>773.642472</v>
      </c>
      <c r="T90" s="12" t="n">
        <v>1282.29107</v>
      </c>
      <c r="U90" s="12" t="n">
        <v>525.825493</v>
      </c>
      <c r="V90" s="12" t="n">
        <v>756.465577</v>
      </c>
      <c r="W90" s="12" t="n">
        <v>1400.382058</v>
      </c>
      <c r="X90" s="12" t="n">
        <v>606.023299</v>
      </c>
      <c r="Y90" s="12" t="n">
        <v>794.358759</v>
      </c>
      <c r="Z90" s="12" t="n">
        <v>1546.396546</v>
      </c>
      <c r="AA90" s="12" t="n">
        <v>699.688978</v>
      </c>
      <c r="AB90" s="12" t="n">
        <v>846.707568</v>
      </c>
      <c r="AC90" s="12" t="n">
        <v>1471.755356</v>
      </c>
      <c r="AD90" s="12" t="n">
        <v>668.796807</v>
      </c>
      <c r="AE90" s="12" t="n">
        <v>802.958549</v>
      </c>
      <c r="AF90" s="12" t="n">
        <v>1444.342293</v>
      </c>
      <c r="AG90" s="12" t="n">
        <v>612.006875</v>
      </c>
      <c r="AH90" s="12" t="n">
        <v>832.335418</v>
      </c>
      <c r="AI90" s="12" t="n">
        <v>1434.260386</v>
      </c>
      <c r="AJ90" s="12" t="n">
        <v>646.107085</v>
      </c>
      <c r="AK90" s="12" t="n">
        <v>788.153301</v>
      </c>
      <c r="AL90" s="12" t="n">
        <v>1593.81102</v>
      </c>
      <c r="AM90" s="12" t="n">
        <v>706.55786</v>
      </c>
      <c r="AN90" s="12" t="n">
        <v>887.25316</v>
      </c>
      <c r="AO90" s="12" t="n">
        <v>1538.288633</v>
      </c>
      <c r="AP90" s="12" t="n">
        <v>691.464703</v>
      </c>
      <c r="AQ90" s="12" t="n">
        <v>846.82393</v>
      </c>
      <c r="AR90" s="12" t="n">
        <v>1519.015464</v>
      </c>
      <c r="AS90" s="12" t="n">
        <v>687.060146</v>
      </c>
      <c r="AT90" s="12" t="n">
        <v>831.955318</v>
      </c>
      <c r="AU90" s="12" t="n">
        <v>1614.604472</v>
      </c>
      <c r="AV90" s="12" t="n">
        <v>729.894324</v>
      </c>
      <c r="AW90" s="12" t="n">
        <v>884.710148</v>
      </c>
    </row>
    <row r="91" s="13" customFormat="true" ht="12.75" hidden="false" customHeight="false" outlineLevel="0" collapsed="false">
      <c r="A91" s="11" t="s">
        <v>91</v>
      </c>
      <c r="B91" s="12" t="n">
        <v>829</v>
      </c>
      <c r="C91" s="12" t="n">
        <v>323</v>
      </c>
      <c r="D91" s="12" t="n">
        <v>506</v>
      </c>
      <c r="E91" s="12" t="n">
        <v>1836.555774</v>
      </c>
      <c r="F91" s="12" t="n">
        <v>711.879806</v>
      </c>
      <c r="G91" s="12" t="n">
        <v>1124.675968</v>
      </c>
      <c r="H91" s="12" t="n">
        <v>1238.314432</v>
      </c>
      <c r="I91" s="12" t="n">
        <v>480.861045</v>
      </c>
      <c r="J91" s="12" t="n">
        <v>757.453387</v>
      </c>
      <c r="K91" s="12" t="n">
        <v>1193.300041</v>
      </c>
      <c r="L91" s="12" t="n">
        <v>482.353297</v>
      </c>
      <c r="M91" s="12" t="n">
        <v>710.946744</v>
      </c>
      <c r="N91" s="12" t="n">
        <v>1372.32423</v>
      </c>
      <c r="O91" s="12" t="n">
        <v>556.722524</v>
      </c>
      <c r="P91" s="12" t="n">
        <v>815.601706</v>
      </c>
      <c r="Q91" s="12" t="n">
        <v>1348.638243</v>
      </c>
      <c r="R91" s="12" t="n">
        <v>597.670123</v>
      </c>
      <c r="S91" s="12" t="n">
        <v>750.96812</v>
      </c>
      <c r="T91" s="12" t="n">
        <v>1289.374565</v>
      </c>
      <c r="U91" s="12" t="n">
        <v>541.89496</v>
      </c>
      <c r="V91" s="12" t="n">
        <v>747.479605</v>
      </c>
      <c r="W91" s="12" t="n">
        <v>1226.265783</v>
      </c>
      <c r="X91" s="12" t="n">
        <v>495.544474</v>
      </c>
      <c r="Y91" s="12" t="n">
        <v>730.721309</v>
      </c>
      <c r="Z91" s="12" t="n">
        <v>1337.603945</v>
      </c>
      <c r="AA91" s="12" t="n">
        <v>570.144914</v>
      </c>
      <c r="AB91" s="12" t="n">
        <v>767.459031</v>
      </c>
      <c r="AC91" s="12" t="n">
        <v>1476.734889</v>
      </c>
      <c r="AD91" s="12" t="n">
        <v>657.991704</v>
      </c>
      <c r="AE91" s="12" t="n">
        <v>818.743185</v>
      </c>
      <c r="AF91" s="12" t="n">
        <v>1405.687017</v>
      </c>
      <c r="AG91" s="12" t="n">
        <v>629.092282</v>
      </c>
      <c r="AH91" s="12" t="n">
        <v>776.594735</v>
      </c>
      <c r="AI91" s="12" t="n">
        <v>1380.219441</v>
      </c>
      <c r="AJ91" s="12" t="n">
        <v>576.505247</v>
      </c>
      <c r="AK91" s="12" t="n">
        <v>803.714194</v>
      </c>
      <c r="AL91" s="12" t="n">
        <v>1370.87752</v>
      </c>
      <c r="AM91" s="12" t="n">
        <v>608.600897</v>
      </c>
      <c r="AN91" s="12" t="n">
        <v>762.276623</v>
      </c>
      <c r="AO91" s="12" t="n">
        <v>1522.605891</v>
      </c>
      <c r="AP91" s="12" t="n">
        <v>665.454569</v>
      </c>
      <c r="AQ91" s="12" t="n">
        <v>857.151322</v>
      </c>
      <c r="AR91" s="12" t="n">
        <v>1470.798572</v>
      </c>
      <c r="AS91" s="12" t="n">
        <v>651.819858</v>
      </c>
      <c r="AT91" s="12" t="n">
        <v>818.978714</v>
      </c>
      <c r="AU91" s="12" t="n">
        <v>1452.649931</v>
      </c>
      <c r="AV91" s="12" t="n">
        <v>647.841811</v>
      </c>
      <c r="AW91" s="12" t="n">
        <v>804.80812</v>
      </c>
    </row>
    <row r="92" s="13" customFormat="true" ht="12.75" hidden="false" customHeight="false" outlineLevel="0" collapsed="false">
      <c r="A92" s="11" t="s">
        <v>92</v>
      </c>
      <c r="B92" s="12" t="n">
        <v>1108</v>
      </c>
      <c r="C92" s="12" t="n">
        <v>497</v>
      </c>
      <c r="D92" s="12" t="n">
        <v>611</v>
      </c>
      <c r="E92" s="12" t="n">
        <v>783.05995</v>
      </c>
      <c r="F92" s="12" t="n">
        <v>299.525128</v>
      </c>
      <c r="G92" s="12" t="n">
        <v>483.534822</v>
      </c>
      <c r="H92" s="12" t="n">
        <v>1727.198409</v>
      </c>
      <c r="I92" s="12" t="n">
        <v>657.396592</v>
      </c>
      <c r="J92" s="12" t="n">
        <v>1069.801817</v>
      </c>
      <c r="K92" s="12" t="n">
        <v>1167.35377</v>
      </c>
      <c r="L92" s="12" t="n">
        <v>445.448628</v>
      </c>
      <c r="M92" s="12" t="n">
        <v>721.905142</v>
      </c>
      <c r="N92" s="12" t="n">
        <v>1127.480168</v>
      </c>
      <c r="O92" s="12" t="n">
        <v>447.658639</v>
      </c>
      <c r="P92" s="12" t="n">
        <v>679.821529</v>
      </c>
      <c r="Q92" s="12" t="n">
        <v>1297.556261</v>
      </c>
      <c r="R92" s="12" t="n">
        <v>517.196443</v>
      </c>
      <c r="S92" s="12" t="n">
        <v>780.359818</v>
      </c>
      <c r="T92" s="12" t="n">
        <v>1275.080857</v>
      </c>
      <c r="U92" s="12" t="n">
        <v>554.814675</v>
      </c>
      <c r="V92" s="12" t="n">
        <v>720.266182</v>
      </c>
      <c r="W92" s="12" t="n">
        <v>1222.564403</v>
      </c>
      <c r="X92" s="12" t="n">
        <v>504.933248</v>
      </c>
      <c r="Y92" s="12" t="n">
        <v>717.631155</v>
      </c>
      <c r="Z92" s="12" t="n">
        <v>1163.881193</v>
      </c>
      <c r="AA92" s="12" t="n">
        <v>462.425007</v>
      </c>
      <c r="AB92" s="12" t="n">
        <v>701.456186</v>
      </c>
      <c r="AC92" s="12" t="n">
        <v>1268.210825</v>
      </c>
      <c r="AD92" s="12" t="n">
        <v>531.208286</v>
      </c>
      <c r="AE92" s="12" t="n">
        <v>737.002539</v>
      </c>
      <c r="AF92" s="12" t="n">
        <v>1399.833441</v>
      </c>
      <c r="AG92" s="12" t="n">
        <v>612.813566</v>
      </c>
      <c r="AH92" s="12" t="n">
        <v>787.019875</v>
      </c>
      <c r="AI92" s="12" t="n">
        <v>1332.846321</v>
      </c>
      <c r="AJ92" s="12" t="n">
        <v>586.077549</v>
      </c>
      <c r="AK92" s="12" t="n">
        <v>746.768772</v>
      </c>
      <c r="AL92" s="12" t="n">
        <v>1309.636386</v>
      </c>
      <c r="AM92" s="12" t="n">
        <v>537.910801</v>
      </c>
      <c r="AN92" s="12" t="n">
        <v>771.725585</v>
      </c>
      <c r="AO92" s="12" t="n">
        <v>1301.103123</v>
      </c>
      <c r="AP92" s="12" t="n">
        <v>567.886368</v>
      </c>
      <c r="AQ92" s="12" t="n">
        <v>733.216755</v>
      </c>
      <c r="AR92" s="12" t="n">
        <v>1444.556429</v>
      </c>
      <c r="AS92" s="12" t="n">
        <v>620.895857</v>
      </c>
      <c r="AT92" s="12" t="n">
        <v>823.660572</v>
      </c>
      <c r="AU92" s="12" t="n">
        <v>1396.651984</v>
      </c>
      <c r="AV92" s="12" t="n">
        <v>608.734428</v>
      </c>
      <c r="AW92" s="12" t="n">
        <v>787.917556</v>
      </c>
    </row>
    <row r="93" s="13" customFormat="true" ht="12.75" hidden="false" customHeight="false" outlineLevel="0" collapsed="false">
      <c r="A93" s="11" t="s">
        <v>93</v>
      </c>
      <c r="B93" s="12" t="n">
        <v>1324</v>
      </c>
      <c r="C93" s="12" t="n">
        <v>537</v>
      </c>
      <c r="D93" s="12" t="n">
        <v>787</v>
      </c>
      <c r="E93" s="12" t="n">
        <v>1030.613965</v>
      </c>
      <c r="F93" s="12" t="n">
        <v>452.242964</v>
      </c>
      <c r="G93" s="12" t="n">
        <v>578.371001</v>
      </c>
      <c r="H93" s="12" t="n">
        <v>732.820433</v>
      </c>
      <c r="I93" s="12" t="n">
        <v>274.388713</v>
      </c>
      <c r="J93" s="12" t="n">
        <v>458.43172</v>
      </c>
      <c r="K93" s="12" t="n">
        <v>1609.436474</v>
      </c>
      <c r="L93" s="12" t="n">
        <v>599.758846</v>
      </c>
      <c r="M93" s="12" t="n">
        <v>1009.677628</v>
      </c>
      <c r="N93" s="12" t="n">
        <v>1090.431558</v>
      </c>
      <c r="O93" s="12" t="n">
        <v>407.677314</v>
      </c>
      <c r="P93" s="12" t="n">
        <v>682.754244</v>
      </c>
      <c r="Q93" s="12" t="n">
        <v>1055.728278</v>
      </c>
      <c r="R93" s="12" t="n">
        <v>410.524987</v>
      </c>
      <c r="S93" s="12" t="n">
        <v>645.203291</v>
      </c>
      <c r="T93" s="12" t="n">
        <v>1215.998729</v>
      </c>
      <c r="U93" s="12" t="n">
        <v>474.802149</v>
      </c>
      <c r="V93" s="12" t="n">
        <v>741.19658</v>
      </c>
      <c r="W93" s="12" t="n">
        <v>1194.885183</v>
      </c>
      <c r="X93" s="12" t="n">
        <v>509.011359</v>
      </c>
      <c r="Y93" s="12" t="n">
        <v>685.873824</v>
      </c>
      <c r="Z93" s="12" t="n">
        <v>1149.218432</v>
      </c>
      <c r="AA93" s="12" t="n">
        <v>465.006164</v>
      </c>
      <c r="AB93" s="12" t="n">
        <v>684.212268</v>
      </c>
      <c r="AC93" s="12" t="n">
        <v>1095.323069</v>
      </c>
      <c r="AD93" s="12" t="n">
        <v>426.541681</v>
      </c>
      <c r="AE93" s="12" t="n">
        <v>668.781388</v>
      </c>
      <c r="AF93" s="12" t="n">
        <v>1192.397776</v>
      </c>
      <c r="AG93" s="12" t="n">
        <v>489.308426</v>
      </c>
      <c r="AH93" s="12" t="n">
        <v>703.08935</v>
      </c>
      <c r="AI93" s="12" t="n">
        <v>1315.93384</v>
      </c>
      <c r="AJ93" s="12" t="n">
        <v>564.302304</v>
      </c>
      <c r="AK93" s="12" t="n">
        <v>751.631536</v>
      </c>
      <c r="AL93" s="12" t="n">
        <v>1253.454842</v>
      </c>
      <c r="AM93" s="12" t="n">
        <v>539.899219</v>
      </c>
      <c r="AN93" s="12" t="n">
        <v>713.555623</v>
      </c>
      <c r="AO93" s="12" t="n">
        <v>1232.775891</v>
      </c>
      <c r="AP93" s="12" t="n">
        <v>496.32893</v>
      </c>
      <c r="AQ93" s="12" t="n">
        <v>736.446961</v>
      </c>
      <c r="AR93" s="12" t="n">
        <v>1225.115786</v>
      </c>
      <c r="AS93" s="12" t="n">
        <v>524.084484</v>
      </c>
      <c r="AT93" s="12" t="n">
        <v>701.031302</v>
      </c>
      <c r="AU93" s="12" t="n">
        <v>1359.864122</v>
      </c>
      <c r="AV93" s="12" t="n">
        <v>573.018852</v>
      </c>
      <c r="AW93" s="12" t="n">
        <v>786.84527</v>
      </c>
    </row>
    <row r="94" s="13" customFormat="true" ht="12.75" hidden="false" customHeight="false" outlineLevel="0" collapsed="false">
      <c r="A94" s="11" t="s">
        <v>94</v>
      </c>
      <c r="B94" s="12" t="n">
        <v>1243</v>
      </c>
      <c r="C94" s="12" t="n">
        <v>509</v>
      </c>
      <c r="D94" s="12" t="n">
        <v>734</v>
      </c>
      <c r="E94" s="12" t="n">
        <v>1216.864875</v>
      </c>
      <c r="F94" s="12" t="n">
        <v>481.574418</v>
      </c>
      <c r="G94" s="12" t="n">
        <v>735.290457</v>
      </c>
      <c r="H94" s="12" t="n">
        <v>948.977137</v>
      </c>
      <c r="I94" s="12" t="n">
        <v>406.252173</v>
      </c>
      <c r="J94" s="12" t="n">
        <v>542.724964</v>
      </c>
      <c r="K94" s="12" t="n">
        <v>679.046519</v>
      </c>
      <c r="L94" s="12" t="n">
        <v>248.143451</v>
      </c>
      <c r="M94" s="12" t="n">
        <v>430.903068</v>
      </c>
      <c r="N94" s="12" t="n">
        <v>1485.102838</v>
      </c>
      <c r="O94" s="12" t="n">
        <v>540.254413</v>
      </c>
      <c r="P94" s="12" t="n">
        <v>944.848425</v>
      </c>
      <c r="Q94" s="12" t="n">
        <v>1008.75159</v>
      </c>
      <c r="R94" s="12" t="n">
        <v>368.393112</v>
      </c>
      <c r="S94" s="12" t="n">
        <v>640.358478</v>
      </c>
      <c r="T94" s="12" t="n">
        <v>979.139973</v>
      </c>
      <c r="U94" s="12" t="n">
        <v>371.753872</v>
      </c>
      <c r="V94" s="12" t="n">
        <v>607.386101</v>
      </c>
      <c r="W94" s="12" t="n">
        <v>1128.878381</v>
      </c>
      <c r="X94" s="12" t="n">
        <v>430.453873</v>
      </c>
      <c r="Y94" s="12" t="n">
        <v>698.424508</v>
      </c>
      <c r="Z94" s="12" t="n">
        <v>1109.279431</v>
      </c>
      <c r="AA94" s="12" t="n">
        <v>461.226507</v>
      </c>
      <c r="AB94" s="12" t="n">
        <v>648.052924</v>
      </c>
      <c r="AC94" s="12" t="n">
        <v>1070.39976</v>
      </c>
      <c r="AD94" s="12" t="n">
        <v>422.959022</v>
      </c>
      <c r="AE94" s="12" t="n">
        <v>647.440738</v>
      </c>
      <c r="AF94" s="12" t="n">
        <v>1021.535748</v>
      </c>
      <c r="AG94" s="12" t="n">
        <v>388.627197</v>
      </c>
      <c r="AH94" s="12" t="n">
        <v>632.908551</v>
      </c>
      <c r="AI94" s="12" t="n">
        <v>1111.177896</v>
      </c>
      <c r="AJ94" s="12" t="n">
        <v>445.268165</v>
      </c>
      <c r="AK94" s="12" t="n">
        <v>665.909731</v>
      </c>
      <c r="AL94" s="12" t="n">
        <v>1226.160247</v>
      </c>
      <c r="AM94" s="12" t="n">
        <v>513.397837</v>
      </c>
      <c r="AN94" s="12" t="n">
        <v>712.76241</v>
      </c>
      <c r="AO94" s="12" t="n">
        <v>1168.546584</v>
      </c>
      <c r="AP94" s="12" t="n">
        <v>491.434427</v>
      </c>
      <c r="AQ94" s="12" t="n">
        <v>677.112157</v>
      </c>
      <c r="AR94" s="12" t="n">
        <v>1150.569462</v>
      </c>
      <c r="AS94" s="12" t="n">
        <v>452.530282</v>
      </c>
      <c r="AT94" s="12" t="n">
        <v>698.03918</v>
      </c>
      <c r="AU94" s="12" t="n">
        <v>1143.826836</v>
      </c>
      <c r="AV94" s="12" t="n">
        <v>477.979209</v>
      </c>
      <c r="AW94" s="12" t="n">
        <v>665.847627</v>
      </c>
    </row>
    <row r="95" s="13" customFormat="true" ht="12.75" hidden="false" customHeight="false" outlineLevel="0" collapsed="false">
      <c r="A95" s="11" t="s">
        <v>95</v>
      </c>
      <c r="B95" s="12" t="n">
        <v>1082</v>
      </c>
      <c r="C95" s="12" t="n">
        <v>408</v>
      </c>
      <c r="D95" s="12" t="n">
        <v>674</v>
      </c>
      <c r="E95" s="12" t="n">
        <v>1128.451548</v>
      </c>
      <c r="F95" s="12" t="n">
        <v>449.659461</v>
      </c>
      <c r="G95" s="12" t="n">
        <v>678.792087</v>
      </c>
      <c r="H95" s="12" t="n">
        <v>1106.419535</v>
      </c>
      <c r="I95" s="12" t="n">
        <v>426.082235</v>
      </c>
      <c r="J95" s="12" t="n">
        <v>680.3373</v>
      </c>
      <c r="K95" s="12" t="n">
        <v>864.561982</v>
      </c>
      <c r="L95" s="12" t="n">
        <v>360.065436</v>
      </c>
      <c r="M95" s="12" t="n">
        <v>504.496546</v>
      </c>
      <c r="N95" s="12" t="n">
        <v>622.680946</v>
      </c>
      <c r="O95" s="12" t="n">
        <v>221.40052</v>
      </c>
      <c r="P95" s="12" t="n">
        <v>401.280426</v>
      </c>
      <c r="Q95" s="12" t="n">
        <v>1356.325869</v>
      </c>
      <c r="R95" s="12" t="n">
        <v>480.196473</v>
      </c>
      <c r="S95" s="12" t="n">
        <v>876.129396</v>
      </c>
      <c r="T95" s="12" t="n">
        <v>923.69084</v>
      </c>
      <c r="U95" s="12" t="n">
        <v>328.474696</v>
      </c>
      <c r="V95" s="12" t="n">
        <v>595.216144</v>
      </c>
      <c r="W95" s="12" t="n">
        <v>898.9584</v>
      </c>
      <c r="X95" s="12" t="n">
        <v>332.195584</v>
      </c>
      <c r="Y95" s="12" t="n">
        <v>566.762816</v>
      </c>
      <c r="Z95" s="12" t="n">
        <v>1037.563638</v>
      </c>
      <c r="AA95" s="12" t="n">
        <v>385.11296</v>
      </c>
      <c r="AB95" s="12" t="n">
        <v>652.450678</v>
      </c>
      <c r="AC95" s="12" t="n">
        <v>1019.586354</v>
      </c>
      <c r="AD95" s="12" t="n">
        <v>412.465262</v>
      </c>
      <c r="AE95" s="12" t="n">
        <v>607.121092</v>
      </c>
      <c r="AF95" s="12" t="n">
        <v>987.249243</v>
      </c>
      <c r="AG95" s="12" t="n">
        <v>379.683213</v>
      </c>
      <c r="AH95" s="12" t="n">
        <v>607.56603</v>
      </c>
      <c r="AI95" s="12" t="n">
        <v>943.541339</v>
      </c>
      <c r="AJ95" s="12" t="n">
        <v>349.46962</v>
      </c>
      <c r="AK95" s="12" t="n">
        <v>594.071719</v>
      </c>
      <c r="AL95" s="12" t="n">
        <v>1025.631836</v>
      </c>
      <c r="AM95" s="12" t="n">
        <v>399.967147</v>
      </c>
      <c r="AN95" s="12" t="n">
        <v>625.664689</v>
      </c>
      <c r="AO95" s="12" t="n">
        <v>1131.688414</v>
      </c>
      <c r="AP95" s="12" t="n">
        <v>461.094855</v>
      </c>
      <c r="AQ95" s="12" t="n">
        <v>670.593559</v>
      </c>
      <c r="AR95" s="12" t="n">
        <v>1079.19072</v>
      </c>
      <c r="AS95" s="12" t="n">
        <v>441.613372</v>
      </c>
      <c r="AT95" s="12" t="n">
        <v>637.577348</v>
      </c>
      <c r="AU95" s="12" t="n">
        <v>1063.986875</v>
      </c>
      <c r="AV95" s="12" t="n">
        <v>407.345362</v>
      </c>
      <c r="AW95" s="12" t="n">
        <v>656.641513</v>
      </c>
    </row>
    <row r="96" s="13" customFormat="true" ht="12.75" hidden="false" customHeight="false" outlineLevel="0" collapsed="false">
      <c r="A96" s="11" t="s">
        <v>96</v>
      </c>
      <c r="B96" s="12" t="n">
        <v>1011</v>
      </c>
      <c r="C96" s="12" t="n">
        <v>391</v>
      </c>
      <c r="D96" s="12" t="n">
        <v>620</v>
      </c>
      <c r="E96" s="12" t="n">
        <v>968.074646</v>
      </c>
      <c r="F96" s="12" t="n">
        <v>353.903065</v>
      </c>
      <c r="G96" s="12" t="n">
        <v>614.171581</v>
      </c>
      <c r="H96" s="12" t="n">
        <v>1009.617703</v>
      </c>
      <c r="I96" s="12" t="n">
        <v>389.874536</v>
      </c>
      <c r="J96" s="12" t="n">
        <v>619.743167</v>
      </c>
      <c r="K96" s="12" t="n">
        <v>991.721816</v>
      </c>
      <c r="L96" s="12" t="n">
        <v>370.090571</v>
      </c>
      <c r="M96" s="12" t="n">
        <v>621.631245</v>
      </c>
      <c r="N96" s="12" t="n">
        <v>776.631096</v>
      </c>
      <c r="O96" s="12" t="n">
        <v>313.369577</v>
      </c>
      <c r="P96" s="12" t="n">
        <v>463.261519</v>
      </c>
      <c r="Q96" s="12" t="n">
        <v>563.253775</v>
      </c>
      <c r="R96" s="12" t="n">
        <v>194.004099</v>
      </c>
      <c r="S96" s="12" t="n">
        <v>369.249676</v>
      </c>
      <c r="T96" s="12" t="n">
        <v>1222.246824</v>
      </c>
      <c r="U96" s="12" t="n">
        <v>419.285113</v>
      </c>
      <c r="V96" s="12" t="n">
        <v>802.961711</v>
      </c>
      <c r="W96" s="12" t="n">
        <v>834.720743</v>
      </c>
      <c r="X96" s="12" t="n">
        <v>287.764543</v>
      </c>
      <c r="Y96" s="12" t="n">
        <v>546.9562</v>
      </c>
      <c r="Z96" s="12" t="n">
        <v>814.687014</v>
      </c>
      <c r="AA96" s="12" t="n">
        <v>291.725101</v>
      </c>
      <c r="AB96" s="12" t="n">
        <v>522.961913</v>
      </c>
      <c r="AC96" s="12" t="n">
        <v>941.5343</v>
      </c>
      <c r="AD96" s="12" t="n">
        <v>338.671384</v>
      </c>
      <c r="AE96" s="12" t="n">
        <v>602.862916</v>
      </c>
      <c r="AF96" s="12" t="n">
        <v>925.343113</v>
      </c>
      <c r="AG96" s="12" t="n">
        <v>362.65081</v>
      </c>
      <c r="AH96" s="12" t="n">
        <v>562.692303</v>
      </c>
      <c r="AI96" s="12" t="n">
        <v>899.341825</v>
      </c>
      <c r="AJ96" s="12" t="n">
        <v>335.147648</v>
      </c>
      <c r="AK96" s="12" t="n">
        <v>564.194177</v>
      </c>
      <c r="AL96" s="12" t="n">
        <v>860.985897</v>
      </c>
      <c r="AM96" s="12" t="n">
        <v>309.068308</v>
      </c>
      <c r="AN96" s="12" t="n">
        <v>551.917589</v>
      </c>
      <c r="AO96" s="12" t="n">
        <v>935.418337</v>
      </c>
      <c r="AP96" s="12" t="n">
        <v>353.431426</v>
      </c>
      <c r="AQ96" s="12" t="n">
        <v>581.986911</v>
      </c>
      <c r="AR96" s="12" t="n">
        <v>1032.205882</v>
      </c>
      <c r="AS96" s="12" t="n">
        <v>407.461658</v>
      </c>
      <c r="AT96" s="12" t="n">
        <v>624.744224</v>
      </c>
      <c r="AU96" s="12" t="n">
        <v>985.136243</v>
      </c>
      <c r="AV96" s="12" t="n">
        <v>390.534912</v>
      </c>
      <c r="AW96" s="12" t="n">
        <v>594.601331</v>
      </c>
    </row>
    <row r="97" s="13" customFormat="true" ht="12.75" hidden="false" customHeight="false" outlineLevel="0" collapsed="false">
      <c r="A97" s="11" t="s">
        <v>97</v>
      </c>
      <c r="B97" s="12" t="n">
        <v>976</v>
      </c>
      <c r="C97" s="12" t="n">
        <v>389</v>
      </c>
      <c r="D97" s="12" t="n">
        <v>587</v>
      </c>
      <c r="E97" s="12" t="n">
        <v>888.008172</v>
      </c>
      <c r="F97" s="12" t="n">
        <v>332.013794</v>
      </c>
      <c r="G97" s="12" t="n">
        <v>555.994378</v>
      </c>
      <c r="H97" s="12" t="n">
        <v>853.370947</v>
      </c>
      <c r="I97" s="12" t="n">
        <v>301.424119</v>
      </c>
      <c r="J97" s="12" t="n">
        <v>551.946828</v>
      </c>
      <c r="K97" s="12" t="n">
        <v>890.146671</v>
      </c>
      <c r="L97" s="12" t="n">
        <v>331.984587</v>
      </c>
      <c r="M97" s="12" t="n">
        <v>558.162084</v>
      </c>
      <c r="N97" s="12" t="n">
        <v>876.203782</v>
      </c>
      <c r="O97" s="12" t="n">
        <v>315.753222</v>
      </c>
      <c r="P97" s="12" t="n">
        <v>560.45056</v>
      </c>
      <c r="Q97" s="12" t="n">
        <v>687.804397</v>
      </c>
      <c r="R97" s="12" t="n">
        <v>267.940794</v>
      </c>
      <c r="S97" s="12" t="n">
        <v>419.863603</v>
      </c>
      <c r="T97" s="12" t="n">
        <v>502.480397</v>
      </c>
      <c r="U97" s="12" t="n">
        <v>167.033291</v>
      </c>
      <c r="V97" s="12" t="n">
        <v>335.447106</v>
      </c>
      <c r="W97" s="12" t="n">
        <v>1086.522165</v>
      </c>
      <c r="X97" s="12" t="n">
        <v>359.772371</v>
      </c>
      <c r="Y97" s="12" t="n">
        <v>726.749794</v>
      </c>
      <c r="Z97" s="12" t="n">
        <v>744.248765</v>
      </c>
      <c r="AA97" s="12" t="n">
        <v>247.777842</v>
      </c>
      <c r="AB97" s="12" t="n">
        <v>496.470923</v>
      </c>
      <c r="AC97" s="12" t="n">
        <v>728.590563</v>
      </c>
      <c r="AD97" s="12" t="n">
        <v>251.833345</v>
      </c>
      <c r="AE97" s="12" t="n">
        <v>476.757218</v>
      </c>
      <c r="AF97" s="12" t="n">
        <v>843.304894</v>
      </c>
      <c r="AG97" s="12" t="n">
        <v>292.810438</v>
      </c>
      <c r="AH97" s="12" t="n">
        <v>550.494456</v>
      </c>
      <c r="AI97" s="12" t="n">
        <v>829.010435</v>
      </c>
      <c r="AJ97" s="12" t="n">
        <v>313.531201</v>
      </c>
      <c r="AK97" s="12" t="n">
        <v>515.479234</v>
      </c>
      <c r="AL97" s="12" t="n">
        <v>808.901298</v>
      </c>
      <c r="AM97" s="12" t="n">
        <v>290.926028</v>
      </c>
      <c r="AN97" s="12" t="n">
        <v>517.97527</v>
      </c>
      <c r="AO97" s="12" t="n">
        <v>775.89215</v>
      </c>
      <c r="AP97" s="12" t="n">
        <v>268.835609</v>
      </c>
      <c r="AQ97" s="12" t="n">
        <v>507.056541</v>
      </c>
      <c r="AR97" s="12" t="n">
        <v>842.696619</v>
      </c>
      <c r="AS97" s="12" t="n">
        <v>307.224776</v>
      </c>
      <c r="AT97" s="12" t="n">
        <v>535.471843</v>
      </c>
      <c r="AU97" s="12" t="n">
        <v>930.057944</v>
      </c>
      <c r="AV97" s="12" t="n">
        <v>354.25068</v>
      </c>
      <c r="AW97" s="12" t="n">
        <v>575.807264</v>
      </c>
    </row>
    <row r="98" s="13" customFormat="true" ht="12.75" hidden="false" customHeight="false" outlineLevel="0" collapsed="false">
      <c r="A98" s="11" t="s">
        <v>98</v>
      </c>
      <c r="B98" s="12" t="n">
        <v>740</v>
      </c>
      <c r="C98" s="12" t="n">
        <v>264</v>
      </c>
      <c r="D98" s="12" t="n">
        <v>476</v>
      </c>
      <c r="E98" s="12" t="n">
        <v>838.917392</v>
      </c>
      <c r="F98" s="12" t="n">
        <v>322.412773</v>
      </c>
      <c r="G98" s="12" t="n">
        <v>516.504619</v>
      </c>
      <c r="H98" s="12" t="n">
        <v>766.799985</v>
      </c>
      <c r="I98" s="12" t="n">
        <v>276.24823</v>
      </c>
      <c r="J98" s="12" t="n">
        <v>490.551755</v>
      </c>
      <c r="K98" s="12" t="n">
        <v>739.807327</v>
      </c>
      <c r="L98" s="12" t="n">
        <v>251.611812</v>
      </c>
      <c r="M98" s="12" t="n">
        <v>488.195515</v>
      </c>
      <c r="N98" s="12" t="n">
        <v>772.032082</v>
      </c>
      <c r="O98" s="12" t="n">
        <v>277.120808</v>
      </c>
      <c r="P98" s="12" t="n">
        <v>494.911274</v>
      </c>
      <c r="Q98" s="12" t="n">
        <v>761.782744</v>
      </c>
      <c r="R98" s="12" t="n">
        <v>264.138913</v>
      </c>
      <c r="S98" s="12" t="n">
        <v>497.643831</v>
      </c>
      <c r="T98" s="12" t="n">
        <v>599.557119</v>
      </c>
      <c r="U98" s="12" t="n">
        <v>224.681438</v>
      </c>
      <c r="V98" s="12" t="n">
        <v>374.875681</v>
      </c>
      <c r="W98" s="12" t="n">
        <v>441.37261</v>
      </c>
      <c r="X98" s="12" t="n">
        <v>141.066703</v>
      </c>
      <c r="Y98" s="12" t="n">
        <v>300.305907</v>
      </c>
      <c r="Z98" s="12" t="n">
        <v>951.323716</v>
      </c>
      <c r="AA98" s="12" t="n">
        <v>302.852827</v>
      </c>
      <c r="AB98" s="12" t="n">
        <v>648.470889</v>
      </c>
      <c r="AC98" s="12" t="n">
        <v>653.733429</v>
      </c>
      <c r="AD98" s="12" t="n">
        <v>209.343238</v>
      </c>
      <c r="AE98" s="12" t="n">
        <v>444.390191</v>
      </c>
      <c r="AF98" s="12" t="n">
        <v>642.058646</v>
      </c>
      <c r="AG98" s="12" t="n">
        <v>213.356694</v>
      </c>
      <c r="AH98" s="12" t="n">
        <v>428.701952</v>
      </c>
      <c r="AI98" s="12" t="n">
        <v>744.448005</v>
      </c>
      <c r="AJ98" s="12" t="n">
        <v>248.491541</v>
      </c>
      <c r="AK98" s="12" t="n">
        <v>495.956464</v>
      </c>
      <c r="AL98" s="12" t="n">
        <v>732.133144</v>
      </c>
      <c r="AM98" s="12" t="n">
        <v>266.117528</v>
      </c>
      <c r="AN98" s="12" t="n">
        <v>466.015616</v>
      </c>
      <c r="AO98" s="12" t="n">
        <v>717.366805</v>
      </c>
      <c r="AP98" s="12" t="n">
        <v>247.959806</v>
      </c>
      <c r="AQ98" s="12" t="n">
        <v>469.406999</v>
      </c>
      <c r="AR98" s="12" t="n">
        <v>689.596277</v>
      </c>
      <c r="AS98" s="12" t="n">
        <v>229.635811</v>
      </c>
      <c r="AT98" s="12" t="n">
        <v>459.960466</v>
      </c>
      <c r="AU98" s="12" t="n">
        <v>748.898031</v>
      </c>
      <c r="AV98" s="12" t="n">
        <v>262.311514</v>
      </c>
      <c r="AW98" s="12" t="n">
        <v>486.586517</v>
      </c>
    </row>
    <row r="99" s="13" customFormat="true" ht="12.75" hidden="false" customHeight="false" outlineLevel="0" collapsed="false">
      <c r="A99" s="11" t="s">
        <v>99</v>
      </c>
      <c r="B99" s="12" t="n">
        <v>611</v>
      </c>
      <c r="C99" s="12" t="n">
        <v>245</v>
      </c>
      <c r="D99" s="12" t="n">
        <v>366</v>
      </c>
      <c r="E99" s="12" t="n">
        <v>626.810924</v>
      </c>
      <c r="F99" s="12" t="n">
        <v>214.704674</v>
      </c>
      <c r="G99" s="12" t="n">
        <v>412.10625</v>
      </c>
      <c r="H99" s="12" t="n">
        <v>709.730179</v>
      </c>
      <c r="I99" s="12" t="n">
        <v>261.816004</v>
      </c>
      <c r="J99" s="12" t="n">
        <v>447.914175</v>
      </c>
      <c r="K99" s="12" t="n">
        <v>651.872897</v>
      </c>
      <c r="L99" s="12" t="n">
        <v>225.229801</v>
      </c>
      <c r="M99" s="12" t="n">
        <v>426.643096</v>
      </c>
      <c r="N99" s="12" t="n">
        <v>631.586994</v>
      </c>
      <c r="O99" s="12" t="n">
        <v>205.842914</v>
      </c>
      <c r="P99" s="12" t="n">
        <v>425.74408</v>
      </c>
      <c r="Q99" s="12" t="n">
        <v>659.497772</v>
      </c>
      <c r="R99" s="12" t="n">
        <v>226.753026</v>
      </c>
      <c r="S99" s="12" t="n">
        <v>432.744746</v>
      </c>
      <c r="T99" s="12" t="n">
        <v>652.487317</v>
      </c>
      <c r="U99" s="12" t="n">
        <v>216.627758</v>
      </c>
      <c r="V99" s="12" t="n">
        <v>435.859559</v>
      </c>
      <c r="W99" s="12" t="n">
        <v>514.934949</v>
      </c>
      <c r="X99" s="12" t="n">
        <v>184.747238</v>
      </c>
      <c r="Y99" s="12" t="n">
        <v>330.187711</v>
      </c>
      <c r="Z99" s="12" t="n">
        <v>382.109069</v>
      </c>
      <c r="AA99" s="12" t="n">
        <v>116.839758</v>
      </c>
      <c r="AB99" s="12" t="n">
        <v>265.269311</v>
      </c>
      <c r="AC99" s="12" t="n">
        <v>821.168929</v>
      </c>
      <c r="AD99" s="12" t="n">
        <v>250.039697</v>
      </c>
      <c r="AE99" s="12" t="n">
        <v>571.129232</v>
      </c>
      <c r="AF99" s="12" t="n">
        <v>566.181129</v>
      </c>
      <c r="AG99" s="12" t="n">
        <v>173.500177</v>
      </c>
      <c r="AH99" s="12" t="n">
        <v>392.680952</v>
      </c>
      <c r="AI99" s="12" t="n">
        <v>557.934013</v>
      </c>
      <c r="AJ99" s="12" t="n">
        <v>177.338426</v>
      </c>
      <c r="AK99" s="12" t="n">
        <v>380.595587</v>
      </c>
      <c r="AL99" s="12" t="n">
        <v>648.1408</v>
      </c>
      <c r="AM99" s="12" t="n">
        <v>206.908972</v>
      </c>
      <c r="AN99" s="12" t="n">
        <v>441.231828</v>
      </c>
      <c r="AO99" s="12" t="n">
        <v>637.728053</v>
      </c>
      <c r="AP99" s="12" t="n">
        <v>221.654921</v>
      </c>
      <c r="AQ99" s="12" t="n">
        <v>416.073132</v>
      </c>
      <c r="AR99" s="12" t="n">
        <v>627.585149</v>
      </c>
      <c r="AS99" s="12" t="n">
        <v>207.404123</v>
      </c>
      <c r="AT99" s="12" t="n">
        <v>420.181026</v>
      </c>
      <c r="AU99" s="12" t="n">
        <v>604.732694</v>
      </c>
      <c r="AV99" s="12" t="n">
        <v>192.522658</v>
      </c>
      <c r="AW99" s="12" t="n">
        <v>412.210036</v>
      </c>
    </row>
    <row r="100" s="13" customFormat="true" ht="12.75" hidden="false" customHeight="false" outlineLevel="0" collapsed="false">
      <c r="A100" s="11" t="s">
        <v>100</v>
      </c>
      <c r="B100" s="12" t="n">
        <v>588</v>
      </c>
      <c r="C100" s="12" t="n">
        <v>225</v>
      </c>
      <c r="D100" s="12" t="n">
        <v>363</v>
      </c>
      <c r="E100" s="12" t="n">
        <v>504.47142</v>
      </c>
      <c r="F100" s="12" t="n">
        <v>193.465955</v>
      </c>
      <c r="G100" s="12" t="n">
        <v>311.005465</v>
      </c>
      <c r="H100" s="12" t="n">
        <v>521.30487</v>
      </c>
      <c r="I100" s="12" t="n">
        <v>170.489547</v>
      </c>
      <c r="J100" s="12" t="n">
        <v>350.815323</v>
      </c>
      <c r="K100" s="12" t="n">
        <v>589.707598</v>
      </c>
      <c r="L100" s="12" t="n">
        <v>207.657387</v>
      </c>
      <c r="M100" s="12" t="n">
        <v>382.050211</v>
      </c>
      <c r="N100" s="12" t="n">
        <v>544.448299</v>
      </c>
      <c r="O100" s="12" t="n">
        <v>179.3934</v>
      </c>
      <c r="P100" s="12" t="n">
        <v>365.054899</v>
      </c>
      <c r="Q100" s="12" t="n">
        <v>529.922154</v>
      </c>
      <c r="R100" s="12" t="n">
        <v>164.547995</v>
      </c>
      <c r="S100" s="12" t="n">
        <v>365.374159</v>
      </c>
      <c r="T100" s="12" t="n">
        <v>553.804233</v>
      </c>
      <c r="U100" s="12" t="n">
        <v>181.348234</v>
      </c>
      <c r="V100" s="12" t="n">
        <v>372.455999</v>
      </c>
      <c r="W100" s="12" t="n">
        <v>549.573879</v>
      </c>
      <c r="X100" s="12" t="n">
        <v>173.688454</v>
      </c>
      <c r="Y100" s="12" t="n">
        <v>375.885425</v>
      </c>
      <c r="Z100" s="12" t="n">
        <v>434.951104</v>
      </c>
      <c r="AA100" s="12" t="n">
        <v>148.553313</v>
      </c>
      <c r="AB100" s="12" t="n">
        <v>286.397791</v>
      </c>
      <c r="AC100" s="12" t="n">
        <v>325.460932</v>
      </c>
      <c r="AD100" s="12" t="n">
        <v>94.651395</v>
      </c>
      <c r="AE100" s="12" t="n">
        <v>230.809537</v>
      </c>
      <c r="AF100" s="12" t="n">
        <v>697.646671</v>
      </c>
      <c r="AG100" s="12" t="n">
        <v>201.94021</v>
      </c>
      <c r="AH100" s="12" t="n">
        <v>495.706461</v>
      </c>
      <c r="AI100" s="12" t="n">
        <v>482.703669</v>
      </c>
      <c r="AJ100" s="12" t="n">
        <v>140.693285</v>
      </c>
      <c r="AK100" s="12" t="n">
        <v>342.010384</v>
      </c>
      <c r="AL100" s="12" t="n">
        <v>477.325354</v>
      </c>
      <c r="AM100" s="12" t="n">
        <v>144.248104</v>
      </c>
      <c r="AN100" s="12" t="n">
        <v>333.07725</v>
      </c>
      <c r="AO100" s="12" t="n">
        <v>555.668795</v>
      </c>
      <c r="AP100" s="12" t="n">
        <v>168.623817</v>
      </c>
      <c r="AQ100" s="12" t="n">
        <v>387.044978</v>
      </c>
      <c r="AR100" s="12" t="n">
        <v>547.062478</v>
      </c>
      <c r="AS100" s="12" t="n">
        <v>180.739274</v>
      </c>
      <c r="AT100" s="12" t="n">
        <v>366.323204</v>
      </c>
      <c r="AU100" s="12" t="n">
        <v>540.807587</v>
      </c>
      <c r="AV100" s="12" t="n">
        <v>169.848147</v>
      </c>
      <c r="AW100" s="12" t="n">
        <v>370.95944</v>
      </c>
    </row>
    <row r="101" s="13" customFormat="true" ht="12.75" hidden="false" customHeight="false" outlineLevel="0" collapsed="false">
      <c r="A101" s="11" t="s">
        <v>101</v>
      </c>
      <c r="B101" s="12" t="n">
        <v>424</v>
      </c>
      <c r="C101" s="12" t="n">
        <v>146</v>
      </c>
      <c r="D101" s="12" t="n">
        <v>278</v>
      </c>
      <c r="E101" s="12" t="n">
        <v>473.831472</v>
      </c>
      <c r="F101" s="12" t="n">
        <v>173.028369</v>
      </c>
      <c r="G101" s="12" t="n">
        <v>300.803103</v>
      </c>
      <c r="H101" s="12" t="n">
        <v>408.766009</v>
      </c>
      <c r="I101" s="12" t="n">
        <v>149.452206</v>
      </c>
      <c r="J101" s="12" t="n">
        <v>259.313803</v>
      </c>
      <c r="K101" s="12" t="n">
        <v>425.570341</v>
      </c>
      <c r="L101" s="12" t="n">
        <v>132.429776</v>
      </c>
      <c r="M101" s="12" t="n">
        <v>293.140565</v>
      </c>
      <c r="N101" s="12" t="n">
        <v>481.148722</v>
      </c>
      <c r="O101" s="12" t="n">
        <v>161.156689</v>
      </c>
      <c r="P101" s="12" t="n">
        <v>319.992033</v>
      </c>
      <c r="Q101" s="12" t="n">
        <v>446.621826</v>
      </c>
      <c r="R101" s="12" t="n">
        <v>139.813943</v>
      </c>
      <c r="S101" s="12" t="n">
        <v>306.807883</v>
      </c>
      <c r="T101" s="12" t="n">
        <v>436.809164</v>
      </c>
      <c r="U101" s="12" t="n">
        <v>128.719112</v>
      </c>
      <c r="V101" s="12" t="n">
        <v>308.090052</v>
      </c>
      <c r="W101" s="12" t="n">
        <v>457.010365</v>
      </c>
      <c r="X101" s="12" t="n">
        <v>141.955737</v>
      </c>
      <c r="Y101" s="12" t="n">
        <v>315.054628</v>
      </c>
      <c r="Z101" s="12" t="n">
        <v>455.029071</v>
      </c>
      <c r="AA101" s="12" t="n">
        <v>136.318162</v>
      </c>
      <c r="AB101" s="12" t="n">
        <v>318.710909</v>
      </c>
      <c r="AC101" s="12" t="n">
        <v>361.204216</v>
      </c>
      <c r="AD101" s="12" t="n">
        <v>116.944307</v>
      </c>
      <c r="AE101" s="12" t="n">
        <v>244.259909</v>
      </c>
      <c r="AF101" s="12" t="n">
        <v>272.587268</v>
      </c>
      <c r="AG101" s="12" t="n">
        <v>75.067168</v>
      </c>
      <c r="AH101" s="12" t="n">
        <v>197.5201</v>
      </c>
      <c r="AI101" s="12" t="n">
        <v>583.093345</v>
      </c>
      <c r="AJ101" s="12" t="n">
        <v>159.68548</v>
      </c>
      <c r="AK101" s="12" t="n">
        <v>423.407865</v>
      </c>
      <c r="AL101" s="12" t="n">
        <v>404.913263</v>
      </c>
      <c r="AM101" s="12" t="n">
        <v>111.716025</v>
      </c>
      <c r="AN101" s="12" t="n">
        <v>293.197238</v>
      </c>
      <c r="AO101" s="12" t="n">
        <v>401.832631</v>
      </c>
      <c r="AP101" s="12" t="n">
        <v>114.896508</v>
      </c>
      <c r="AQ101" s="12" t="n">
        <v>286.936123</v>
      </c>
      <c r="AR101" s="12" t="n">
        <v>468.862436</v>
      </c>
      <c r="AS101" s="12" t="n">
        <v>134.573853</v>
      </c>
      <c r="AT101" s="12" t="n">
        <v>334.288583</v>
      </c>
      <c r="AU101" s="12" t="n">
        <v>461.939029</v>
      </c>
      <c r="AV101" s="12" t="n">
        <v>144.34313</v>
      </c>
      <c r="AW101" s="12" t="n">
        <v>317.595899</v>
      </c>
    </row>
    <row r="102" s="13" customFormat="true" ht="12.75" hidden="false" customHeight="false" outlineLevel="0" collapsed="false">
      <c r="A102" s="11" t="s">
        <v>102</v>
      </c>
      <c r="B102" s="12" t="n">
        <v>308</v>
      </c>
      <c r="C102" s="12" t="n">
        <v>111</v>
      </c>
      <c r="D102" s="12" t="n">
        <v>197</v>
      </c>
      <c r="E102" s="12" t="n">
        <v>335.275216</v>
      </c>
      <c r="F102" s="12" t="n">
        <v>110.200326</v>
      </c>
      <c r="G102" s="12" t="n">
        <v>225.07489</v>
      </c>
      <c r="H102" s="12" t="n">
        <v>375.039499</v>
      </c>
      <c r="I102" s="12" t="n">
        <v>130.605875</v>
      </c>
      <c r="J102" s="12" t="n">
        <v>244.433624</v>
      </c>
      <c r="K102" s="12" t="n">
        <v>325.32631</v>
      </c>
      <c r="L102" s="12" t="n">
        <v>113.301981</v>
      </c>
      <c r="M102" s="12" t="n">
        <v>212.024329</v>
      </c>
      <c r="N102" s="12" t="n">
        <v>341.205612</v>
      </c>
      <c r="O102" s="12" t="n">
        <v>100.916283</v>
      </c>
      <c r="P102" s="12" t="n">
        <v>240.289329</v>
      </c>
      <c r="Q102" s="12" t="n">
        <v>385.734978</v>
      </c>
      <c r="R102" s="12" t="n">
        <v>122.719385</v>
      </c>
      <c r="S102" s="12" t="n">
        <v>263.015593</v>
      </c>
      <c r="T102" s="12" t="n">
        <v>360.004318</v>
      </c>
      <c r="U102" s="12" t="n">
        <v>106.898056</v>
      </c>
      <c r="V102" s="12" t="n">
        <v>253.106262</v>
      </c>
      <c r="W102" s="12" t="n">
        <v>353.83988</v>
      </c>
      <c r="X102" s="12" t="n">
        <v>98.765629</v>
      </c>
      <c r="Y102" s="12" t="n">
        <v>255.074251</v>
      </c>
      <c r="Z102" s="12" t="n">
        <v>370.728669</v>
      </c>
      <c r="AA102" s="12" t="n">
        <v>109.00212</v>
      </c>
      <c r="AB102" s="12" t="n">
        <v>261.726549</v>
      </c>
      <c r="AC102" s="12" t="n">
        <v>370.435223</v>
      </c>
      <c r="AD102" s="12" t="n">
        <v>104.942695</v>
      </c>
      <c r="AE102" s="12" t="n">
        <v>265.492528</v>
      </c>
      <c r="AF102" s="12" t="n">
        <v>294.965294</v>
      </c>
      <c r="AG102" s="12" t="n">
        <v>90.29897</v>
      </c>
      <c r="AH102" s="12" t="n">
        <v>204.666324</v>
      </c>
      <c r="AI102" s="12" t="n">
        <v>224.482625</v>
      </c>
      <c r="AJ102" s="12" t="n">
        <v>58.378825</v>
      </c>
      <c r="AK102" s="12" t="n">
        <v>166.1038</v>
      </c>
      <c r="AL102" s="12" t="n">
        <v>479.453105</v>
      </c>
      <c r="AM102" s="12" t="n">
        <v>123.824587</v>
      </c>
      <c r="AN102" s="12" t="n">
        <v>355.628518</v>
      </c>
      <c r="AO102" s="12" t="n">
        <v>334.172029</v>
      </c>
      <c r="AP102" s="12" t="n">
        <v>86.978784</v>
      </c>
      <c r="AQ102" s="12" t="n">
        <v>247.193245</v>
      </c>
      <c r="AR102" s="12" t="n">
        <v>332.822373</v>
      </c>
      <c r="AS102" s="12" t="n">
        <v>89.722629</v>
      </c>
      <c r="AT102" s="12" t="n">
        <v>243.099744</v>
      </c>
      <c r="AU102" s="12" t="n">
        <v>389.2929</v>
      </c>
      <c r="AV102" s="12" t="n">
        <v>105.280965</v>
      </c>
      <c r="AW102" s="12" t="n">
        <v>284.011935</v>
      </c>
    </row>
    <row r="103" s="13" customFormat="true" ht="12.75" hidden="false" customHeight="false" outlineLevel="0" collapsed="false">
      <c r="A103" s="11" t="s">
        <v>103</v>
      </c>
      <c r="B103" s="12" t="n">
        <v>216</v>
      </c>
      <c r="C103" s="12" t="n">
        <v>72</v>
      </c>
      <c r="D103" s="12" t="n">
        <v>144</v>
      </c>
      <c r="E103" s="12" t="n">
        <v>237.105113</v>
      </c>
      <c r="F103" s="12" t="n">
        <v>81.494565</v>
      </c>
      <c r="G103" s="12" t="n">
        <v>155.610548</v>
      </c>
      <c r="H103" s="12" t="n">
        <v>259.461882</v>
      </c>
      <c r="I103" s="12" t="n">
        <v>81.148312</v>
      </c>
      <c r="J103" s="12" t="n">
        <v>178.31357</v>
      </c>
      <c r="K103" s="12" t="n">
        <v>290.640326</v>
      </c>
      <c r="L103" s="12" t="n">
        <v>96.208538</v>
      </c>
      <c r="M103" s="12" t="n">
        <v>194.431788</v>
      </c>
      <c r="N103" s="12" t="n">
        <v>253.513057</v>
      </c>
      <c r="O103" s="12" t="n">
        <v>83.820643</v>
      </c>
      <c r="P103" s="12" t="n">
        <v>169.692414</v>
      </c>
      <c r="Q103" s="12" t="n">
        <v>267.91524</v>
      </c>
      <c r="R103" s="12" t="n">
        <v>75.024807</v>
      </c>
      <c r="S103" s="12" t="n">
        <v>192.890433</v>
      </c>
      <c r="T103" s="12" t="n">
        <v>303.016351</v>
      </c>
      <c r="U103" s="12" t="n">
        <v>91.210214</v>
      </c>
      <c r="V103" s="12" t="n">
        <v>211.806137</v>
      </c>
      <c r="W103" s="12" t="n">
        <v>284.396323</v>
      </c>
      <c r="X103" s="12" t="n">
        <v>79.764868</v>
      </c>
      <c r="Y103" s="12" t="n">
        <v>204.631455</v>
      </c>
      <c r="Z103" s="12" t="n">
        <v>280.98358</v>
      </c>
      <c r="AA103" s="12" t="n">
        <v>73.957358</v>
      </c>
      <c r="AB103" s="12" t="n">
        <v>207.026222</v>
      </c>
      <c r="AC103" s="12" t="n">
        <v>294.907758</v>
      </c>
      <c r="AD103" s="12" t="n">
        <v>81.704684</v>
      </c>
      <c r="AE103" s="12" t="n">
        <v>213.203074</v>
      </c>
      <c r="AF103" s="12" t="n">
        <v>295.83245</v>
      </c>
      <c r="AG103" s="12" t="n">
        <v>78.871468</v>
      </c>
      <c r="AH103" s="12" t="n">
        <v>216.960982</v>
      </c>
      <c r="AI103" s="12" t="n">
        <v>236.302679</v>
      </c>
      <c r="AJ103" s="12" t="n">
        <v>68.077519</v>
      </c>
      <c r="AK103" s="12" t="n">
        <v>168.22516</v>
      </c>
      <c r="AL103" s="12" t="n">
        <v>181.371614</v>
      </c>
      <c r="AM103" s="12" t="n">
        <v>44.315383</v>
      </c>
      <c r="AN103" s="12" t="n">
        <v>137.056231</v>
      </c>
      <c r="AO103" s="12" t="n">
        <v>387.07283</v>
      </c>
      <c r="AP103" s="12" t="n">
        <v>93.749371</v>
      </c>
      <c r="AQ103" s="12" t="n">
        <v>293.323459</v>
      </c>
      <c r="AR103" s="12" t="n">
        <v>270.793305</v>
      </c>
      <c r="AS103" s="12" t="n">
        <v>66.117573</v>
      </c>
      <c r="AT103" s="12" t="n">
        <v>204.675732</v>
      </c>
      <c r="AU103" s="12" t="n">
        <v>270.670646</v>
      </c>
      <c r="AV103" s="12" t="n">
        <v>68.404626</v>
      </c>
      <c r="AW103" s="12" t="n">
        <v>202.26602</v>
      </c>
    </row>
    <row r="104" s="13" customFormat="true" ht="12.75" hidden="false" customHeight="false" outlineLevel="0" collapsed="false">
      <c r="A104" s="11" t="s">
        <v>104</v>
      </c>
      <c r="B104" s="12" t="n">
        <v>137</v>
      </c>
      <c r="C104" s="12" t="n">
        <v>37</v>
      </c>
      <c r="D104" s="12" t="n">
        <v>100</v>
      </c>
      <c r="E104" s="12" t="n">
        <v>162.17663</v>
      </c>
      <c r="F104" s="12" t="n">
        <v>51.533303</v>
      </c>
      <c r="G104" s="12" t="n">
        <v>110.643327</v>
      </c>
      <c r="H104" s="12" t="n">
        <v>178.631806</v>
      </c>
      <c r="I104" s="12" t="n">
        <v>58.445571</v>
      </c>
      <c r="J104" s="12" t="n">
        <v>120.186235</v>
      </c>
      <c r="K104" s="12" t="n">
        <v>196.56558</v>
      </c>
      <c r="L104" s="12" t="n">
        <v>58.361301</v>
      </c>
      <c r="M104" s="12" t="n">
        <v>138.204279</v>
      </c>
      <c r="N104" s="12" t="n">
        <v>220.595128</v>
      </c>
      <c r="O104" s="12" t="n">
        <v>69.234728</v>
      </c>
      <c r="P104" s="12" t="n">
        <v>151.3604</v>
      </c>
      <c r="Q104" s="12" t="n">
        <v>193.466052</v>
      </c>
      <c r="R104" s="12" t="n">
        <v>60.562377</v>
      </c>
      <c r="S104" s="12" t="n">
        <v>132.903675</v>
      </c>
      <c r="T104" s="12" t="n">
        <v>206.047697</v>
      </c>
      <c r="U104" s="12" t="n">
        <v>54.448193</v>
      </c>
      <c r="V104" s="12" t="n">
        <v>151.599504</v>
      </c>
      <c r="W104" s="12" t="n">
        <v>233.28086</v>
      </c>
      <c r="X104" s="12" t="n">
        <v>66.206919</v>
      </c>
      <c r="Y104" s="12" t="n">
        <v>167.073941</v>
      </c>
      <c r="Z104" s="12" t="n">
        <v>220.203701</v>
      </c>
      <c r="AA104" s="12" t="n">
        <v>58.111264</v>
      </c>
      <c r="AB104" s="12" t="n">
        <v>162.092437</v>
      </c>
      <c r="AC104" s="12" t="n">
        <v>218.737852</v>
      </c>
      <c r="AD104" s="12" t="n">
        <v>54.061225</v>
      </c>
      <c r="AE104" s="12" t="n">
        <v>164.676627</v>
      </c>
      <c r="AF104" s="12" t="n">
        <v>230.04797</v>
      </c>
      <c r="AG104" s="12" t="n">
        <v>59.796831</v>
      </c>
      <c r="AH104" s="12" t="n">
        <v>170.251139</v>
      </c>
      <c r="AI104" s="12" t="n">
        <v>231.755421</v>
      </c>
      <c r="AJ104" s="12" t="n">
        <v>57.875915</v>
      </c>
      <c r="AK104" s="12" t="n">
        <v>173.879506</v>
      </c>
      <c r="AL104" s="12" t="n">
        <v>185.694092</v>
      </c>
      <c r="AM104" s="12" t="n">
        <v>50.110116</v>
      </c>
      <c r="AN104" s="12" t="n">
        <v>135.583976</v>
      </c>
      <c r="AO104" s="12" t="n">
        <v>143.735307</v>
      </c>
      <c r="AP104" s="12" t="n">
        <v>32.825553</v>
      </c>
      <c r="AQ104" s="12" t="n">
        <v>110.909754</v>
      </c>
      <c r="AR104" s="12" t="n">
        <v>306.779162</v>
      </c>
      <c r="AS104" s="12" t="n">
        <v>69.28673</v>
      </c>
      <c r="AT104" s="12" t="n">
        <v>237.492432</v>
      </c>
      <c r="AU104" s="12" t="n">
        <v>215.415712</v>
      </c>
      <c r="AV104" s="12" t="n">
        <v>49.051248</v>
      </c>
      <c r="AW104" s="12" t="n">
        <v>166.364464</v>
      </c>
    </row>
    <row r="105" s="13" customFormat="true" ht="12.75" hidden="false" customHeight="false" outlineLevel="0" collapsed="false">
      <c r="A105" s="11" t="s">
        <v>105</v>
      </c>
      <c r="B105" s="12" t="n">
        <v>83</v>
      </c>
      <c r="C105" s="12" t="n">
        <v>26</v>
      </c>
      <c r="D105" s="12" t="n">
        <v>57</v>
      </c>
      <c r="E105" s="12" t="n">
        <v>101.339542</v>
      </c>
      <c r="F105" s="12" t="n">
        <v>26.019787</v>
      </c>
      <c r="G105" s="12" t="n">
        <v>75.319755</v>
      </c>
      <c r="H105" s="12" t="n">
        <v>119.86116</v>
      </c>
      <c r="I105" s="12" t="n">
        <v>36.19224</v>
      </c>
      <c r="J105" s="12" t="n">
        <v>83.66892</v>
      </c>
      <c r="K105" s="12" t="n">
        <v>132.46638</v>
      </c>
      <c r="L105" s="12" t="n">
        <v>41.121922</v>
      </c>
      <c r="M105" s="12" t="n">
        <v>91.344458</v>
      </c>
      <c r="N105" s="12" t="n">
        <v>146.596916</v>
      </c>
      <c r="O105" s="12" t="n">
        <v>41.162516</v>
      </c>
      <c r="P105" s="12" t="n">
        <v>105.4344</v>
      </c>
      <c r="Q105" s="12" t="n">
        <v>164.852199</v>
      </c>
      <c r="R105" s="12" t="n">
        <v>48.869162</v>
      </c>
      <c r="S105" s="12" t="n">
        <v>115.983037</v>
      </c>
      <c r="T105" s="12" t="n">
        <v>145.300249</v>
      </c>
      <c r="U105" s="12" t="n">
        <v>42.894284</v>
      </c>
      <c r="V105" s="12" t="n">
        <v>102.405965</v>
      </c>
      <c r="W105" s="12" t="n">
        <v>155.948236</v>
      </c>
      <c r="X105" s="12" t="n">
        <v>38.705323</v>
      </c>
      <c r="Y105" s="12" t="n">
        <v>117.242913</v>
      </c>
      <c r="Z105" s="12" t="n">
        <v>176.79617</v>
      </c>
      <c r="AA105" s="12" t="n">
        <v>47.09158</v>
      </c>
      <c r="AB105" s="12" t="n">
        <v>129.70459</v>
      </c>
      <c r="AC105" s="12" t="n">
        <v>167.817487</v>
      </c>
      <c r="AD105" s="12" t="n">
        <v>41.461219</v>
      </c>
      <c r="AE105" s="12" t="n">
        <v>126.356268</v>
      </c>
      <c r="AF105" s="12" t="n">
        <v>167.590608</v>
      </c>
      <c r="AG105" s="12" t="n">
        <v>38.684224</v>
      </c>
      <c r="AH105" s="12" t="n">
        <v>128.906384</v>
      </c>
      <c r="AI105" s="12" t="n">
        <v>176.625011</v>
      </c>
      <c r="AJ105" s="12" t="n">
        <v>42.843401</v>
      </c>
      <c r="AK105" s="12" t="n">
        <v>133.78161</v>
      </c>
      <c r="AL105" s="12" t="n">
        <v>178.717478</v>
      </c>
      <c r="AM105" s="12" t="n">
        <v>41.56731</v>
      </c>
      <c r="AN105" s="12" t="n">
        <v>137.150168</v>
      </c>
      <c r="AO105" s="12" t="n">
        <v>143.586339</v>
      </c>
      <c r="AP105" s="12" t="n">
        <v>36.091433</v>
      </c>
      <c r="AQ105" s="12" t="n">
        <v>107.494906</v>
      </c>
      <c r="AR105" s="12" t="n">
        <v>112.044784</v>
      </c>
      <c r="AS105" s="12" t="n">
        <v>23.767355</v>
      </c>
      <c r="AT105" s="12" t="n">
        <v>88.277429</v>
      </c>
      <c r="AU105" s="12" t="n">
        <v>239.368193</v>
      </c>
      <c r="AV105" s="12" t="n">
        <v>50.080338</v>
      </c>
      <c r="AW105" s="12" t="n">
        <v>189.287855</v>
      </c>
    </row>
    <row r="106" s="13" customFormat="true" ht="12.75" hidden="false" customHeight="false" outlineLevel="0" collapsed="false">
      <c r="A106" s="11" t="s">
        <v>106</v>
      </c>
      <c r="B106" s="12" t="n">
        <v>74</v>
      </c>
      <c r="C106" s="12" t="n">
        <v>21</v>
      </c>
      <c r="D106" s="12" t="n">
        <v>53</v>
      </c>
      <c r="E106" s="12" t="n">
        <v>60.155511</v>
      </c>
      <c r="F106" s="12" t="n">
        <v>18.148627</v>
      </c>
      <c r="G106" s="12" t="n">
        <v>42.006884</v>
      </c>
      <c r="H106" s="12" t="n">
        <v>73.904604</v>
      </c>
      <c r="I106" s="12" t="n">
        <v>18.182315</v>
      </c>
      <c r="J106" s="12" t="n">
        <v>55.722289</v>
      </c>
      <c r="K106" s="12" t="n">
        <v>87.440417</v>
      </c>
      <c r="L106" s="12" t="n">
        <v>25.270626</v>
      </c>
      <c r="M106" s="12" t="n">
        <v>62.169791</v>
      </c>
      <c r="N106" s="12" t="n">
        <v>96.962006</v>
      </c>
      <c r="O106" s="12" t="n">
        <v>28.746906</v>
      </c>
      <c r="P106" s="12" t="n">
        <v>68.2151</v>
      </c>
      <c r="Q106" s="12" t="n">
        <v>107.882209</v>
      </c>
      <c r="R106" s="12" t="n">
        <v>28.817894</v>
      </c>
      <c r="S106" s="12" t="n">
        <v>79.064315</v>
      </c>
      <c r="T106" s="12" t="n">
        <v>121.600602</v>
      </c>
      <c r="U106" s="12" t="n">
        <v>34.230344</v>
      </c>
      <c r="V106" s="12" t="n">
        <v>87.370258</v>
      </c>
      <c r="W106" s="12" t="n">
        <v>107.643872</v>
      </c>
      <c r="X106" s="12" t="n">
        <v>30.110815</v>
      </c>
      <c r="Y106" s="12" t="n">
        <v>77.533057</v>
      </c>
      <c r="Z106" s="12" t="n">
        <v>116.350177</v>
      </c>
      <c r="AA106" s="12" t="n">
        <v>27.232049</v>
      </c>
      <c r="AB106" s="12" t="n">
        <v>89.118128</v>
      </c>
      <c r="AC106" s="12" t="n">
        <v>132.140559</v>
      </c>
      <c r="AD106" s="12" t="n">
        <v>33.151472</v>
      </c>
      <c r="AE106" s="12" t="n">
        <v>98.989087</v>
      </c>
      <c r="AF106" s="12" t="n">
        <v>126.069575</v>
      </c>
      <c r="AG106" s="12" t="n">
        <v>29.243886</v>
      </c>
      <c r="AH106" s="12" t="n">
        <v>96.825689</v>
      </c>
      <c r="AI106" s="12" t="n">
        <v>126.529251</v>
      </c>
      <c r="AJ106" s="12" t="n">
        <v>27.337353</v>
      </c>
      <c r="AK106" s="12" t="n">
        <v>99.191898</v>
      </c>
      <c r="AL106" s="12" t="n">
        <v>133.637898</v>
      </c>
      <c r="AM106" s="12" t="n">
        <v>30.304179</v>
      </c>
      <c r="AN106" s="12" t="n">
        <v>103.333719</v>
      </c>
      <c r="AO106" s="12" t="n">
        <v>135.806354</v>
      </c>
      <c r="AP106" s="12" t="n">
        <v>29.450789</v>
      </c>
      <c r="AQ106" s="12" t="n">
        <v>106.355565</v>
      </c>
      <c r="AR106" s="12" t="n">
        <v>109.364995</v>
      </c>
      <c r="AS106" s="12" t="n">
        <v>25.621547</v>
      </c>
      <c r="AT106" s="12" t="n">
        <v>83.743448</v>
      </c>
      <c r="AU106" s="12" t="n">
        <v>85.961529</v>
      </c>
      <c r="AV106" s="12" t="n">
        <v>16.93059</v>
      </c>
      <c r="AW106" s="12" t="n">
        <v>69.030939</v>
      </c>
    </row>
    <row r="107" s="13" customFormat="true" ht="12.75" hidden="false" customHeight="false" outlineLevel="0" collapsed="false">
      <c r="A107" s="14" t="s">
        <v>107</v>
      </c>
      <c r="B107" s="15" t="n">
        <v>117</v>
      </c>
      <c r="C107" s="15" t="n">
        <v>30</v>
      </c>
      <c r="D107" s="15" t="n">
        <v>87</v>
      </c>
      <c r="E107" s="15" t="n">
        <v>121.298937</v>
      </c>
      <c r="F107" s="15" t="n">
        <v>30.765379</v>
      </c>
      <c r="G107" s="15" t="n">
        <v>90.533558</v>
      </c>
      <c r="H107" s="15" t="n">
        <v>116.242122</v>
      </c>
      <c r="I107" s="15" t="n">
        <v>29.714493</v>
      </c>
      <c r="J107" s="15" t="n">
        <v>86.527629</v>
      </c>
      <c r="K107" s="15" t="n">
        <v>122.989282</v>
      </c>
      <c r="L107" s="15" t="n">
        <v>29.289901</v>
      </c>
      <c r="M107" s="15" t="n">
        <v>93.699381</v>
      </c>
      <c r="N107" s="15" t="n">
        <v>137.113287</v>
      </c>
      <c r="O107" s="15" t="n">
        <v>33.576948</v>
      </c>
      <c r="P107" s="15" t="n">
        <v>103.536339</v>
      </c>
      <c r="Q107" s="15" t="n">
        <v>153.583073</v>
      </c>
      <c r="R107" s="15" t="n">
        <v>38.587632</v>
      </c>
      <c r="S107" s="15" t="n">
        <v>114.995441</v>
      </c>
      <c r="T107" s="15" t="n">
        <v>172.883037</v>
      </c>
      <c r="U107" s="15" t="n">
        <v>41.9749</v>
      </c>
      <c r="V107" s="15" t="n">
        <v>130.908137</v>
      </c>
      <c r="W107" s="15" t="n">
        <v>196.007416</v>
      </c>
      <c r="X107" s="15" t="n">
        <v>47.715392</v>
      </c>
      <c r="Y107" s="15" t="n">
        <v>148.292024</v>
      </c>
      <c r="Z107" s="15" t="n">
        <v>203.435935</v>
      </c>
      <c r="AA107" s="15" t="n">
        <v>48.986021</v>
      </c>
      <c r="AB107" s="15" t="n">
        <v>154.449914</v>
      </c>
      <c r="AC107" s="15" t="n">
        <v>215.858783</v>
      </c>
      <c r="AD107" s="15" t="n">
        <v>48.213927</v>
      </c>
      <c r="AE107" s="15" t="n">
        <v>167.644856</v>
      </c>
      <c r="AF107" s="15" t="n">
        <v>236.345738</v>
      </c>
      <c r="AG107" s="15" t="n">
        <v>51.716821</v>
      </c>
      <c r="AH107" s="15" t="n">
        <v>184.628917</v>
      </c>
      <c r="AI107" s="15" t="n">
        <v>247.700955</v>
      </c>
      <c r="AJ107" s="15" t="n">
        <v>51.694246</v>
      </c>
      <c r="AK107" s="15" t="n">
        <v>196.006709</v>
      </c>
      <c r="AL107" s="15" t="n">
        <v>257.380864</v>
      </c>
      <c r="AM107" s="15" t="n">
        <v>50.682592</v>
      </c>
      <c r="AN107" s="15" t="n">
        <v>206.698272</v>
      </c>
      <c r="AO107" s="15" t="n">
        <v>270.360449</v>
      </c>
      <c r="AP107" s="15" t="n">
        <v>52.152856</v>
      </c>
      <c r="AQ107" s="15" t="n">
        <v>218.207593</v>
      </c>
      <c r="AR107" s="15" t="n">
        <v>282.324409</v>
      </c>
      <c r="AS107" s="15" t="n">
        <v>52.760056</v>
      </c>
      <c r="AT107" s="15" t="n">
        <v>229.564353</v>
      </c>
      <c r="AU107" s="15" t="n">
        <v>273.519676</v>
      </c>
      <c r="AV107" s="15" t="n">
        <v>50.870938</v>
      </c>
      <c r="AW107" s="15" t="n">
        <v>222.648738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10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" activeCellId="0" sqref="B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2" t="str">
        <f aca="false">CLM!A2</f>
        <v>Fecha de actualización: 24/06/2024</v>
      </c>
    </row>
    <row r="4" customFormat="false" ht="12.75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5"/>
      <c r="G4" s="5"/>
      <c r="H4" s="5" t="n">
        <v>2026</v>
      </c>
      <c r="I4" s="5"/>
      <c r="J4" s="5"/>
      <c r="K4" s="5" t="n">
        <v>2027</v>
      </c>
      <c r="L4" s="5"/>
      <c r="M4" s="5"/>
      <c r="N4" s="5" t="n">
        <v>2028</v>
      </c>
      <c r="O4" s="5"/>
      <c r="P4" s="5"/>
      <c r="Q4" s="5" t="n">
        <v>2029</v>
      </c>
      <c r="R4" s="5"/>
      <c r="S4" s="5"/>
      <c r="T4" s="5" t="n">
        <v>2030</v>
      </c>
      <c r="U4" s="5"/>
      <c r="V4" s="5"/>
      <c r="W4" s="5" t="n">
        <v>2031</v>
      </c>
      <c r="X4" s="5"/>
      <c r="Y4" s="5"/>
      <c r="Z4" s="5" t="n">
        <v>2032</v>
      </c>
      <c r="AA4" s="5"/>
      <c r="AB4" s="5"/>
      <c r="AC4" s="5" t="n">
        <v>2033</v>
      </c>
      <c r="AD4" s="5"/>
      <c r="AE4" s="5"/>
      <c r="AF4" s="5" t="n">
        <v>2034</v>
      </c>
      <c r="AG4" s="5"/>
      <c r="AH4" s="5"/>
      <c r="AI4" s="5" t="n">
        <v>2035</v>
      </c>
      <c r="AJ4" s="5"/>
      <c r="AK4" s="5"/>
      <c r="AL4" s="5" t="n">
        <v>2036</v>
      </c>
      <c r="AM4" s="5"/>
      <c r="AN4" s="5"/>
      <c r="AO4" s="5" t="n">
        <v>2037</v>
      </c>
      <c r="AP4" s="5"/>
      <c r="AQ4" s="5"/>
      <c r="AR4" s="5" t="n">
        <v>2038</v>
      </c>
      <c r="AS4" s="5"/>
      <c r="AT4" s="5"/>
      <c r="AU4" s="5" t="n">
        <v>2039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280258</v>
      </c>
      <c r="C6" s="9" t="n">
        <v>142037</v>
      </c>
      <c r="D6" s="9" t="n">
        <v>138221</v>
      </c>
      <c r="E6" s="9" t="n">
        <v>286198.655263</v>
      </c>
      <c r="F6" s="9" t="n">
        <v>145092.596455</v>
      </c>
      <c r="G6" s="9" t="n">
        <v>141106.058808</v>
      </c>
      <c r="H6" s="9" t="n">
        <v>292100.505956</v>
      </c>
      <c r="I6" s="9" t="n">
        <v>148131.850531</v>
      </c>
      <c r="J6" s="9" t="n">
        <v>143968.655425</v>
      </c>
      <c r="K6" s="9" t="n">
        <v>297740.719488</v>
      </c>
      <c r="L6" s="9" t="n">
        <v>151036.736484</v>
      </c>
      <c r="M6" s="9" t="n">
        <v>146703.983004</v>
      </c>
      <c r="N6" s="9" t="n">
        <v>303004.951982</v>
      </c>
      <c r="O6" s="9" t="n">
        <v>153746.910245</v>
      </c>
      <c r="P6" s="9" t="n">
        <v>149258.041737</v>
      </c>
      <c r="Q6" s="9" t="n">
        <v>307854.318658</v>
      </c>
      <c r="R6" s="9" t="n">
        <v>156241.844291</v>
      </c>
      <c r="S6" s="9" t="n">
        <v>151612.474367</v>
      </c>
      <c r="T6" s="9" t="n">
        <v>312296.852498</v>
      </c>
      <c r="U6" s="9" t="n">
        <v>158524.11233</v>
      </c>
      <c r="V6" s="9" t="n">
        <v>153772.740168</v>
      </c>
      <c r="W6" s="9" t="n">
        <v>316369.47668</v>
      </c>
      <c r="X6" s="9" t="n">
        <v>160612.705015</v>
      </c>
      <c r="Y6" s="9" t="n">
        <v>155756.771665</v>
      </c>
      <c r="Z6" s="9" t="n">
        <v>320121.283483</v>
      </c>
      <c r="AA6" s="9" t="n">
        <v>162532.943247</v>
      </c>
      <c r="AB6" s="9" t="n">
        <v>157588.340236</v>
      </c>
      <c r="AC6" s="9" t="n">
        <v>323604.860496</v>
      </c>
      <c r="AD6" s="9" t="n">
        <v>164311.962309</v>
      </c>
      <c r="AE6" s="9" t="n">
        <v>159292.898187</v>
      </c>
      <c r="AF6" s="9" t="n">
        <v>326871.588557</v>
      </c>
      <c r="AG6" s="9" t="n">
        <v>165976.147639</v>
      </c>
      <c r="AH6" s="9" t="n">
        <v>160895.440918</v>
      </c>
      <c r="AI6" s="9" t="n">
        <v>329966.100452</v>
      </c>
      <c r="AJ6" s="9" t="n">
        <v>167548.64903</v>
      </c>
      <c r="AK6" s="9" t="n">
        <v>162417.451422</v>
      </c>
      <c r="AL6" s="9" t="n">
        <v>332925.303518</v>
      </c>
      <c r="AM6" s="9" t="n">
        <v>169048.683433</v>
      </c>
      <c r="AN6" s="9" t="n">
        <v>163876.620085</v>
      </c>
      <c r="AO6" s="9" t="n">
        <v>335776.818703</v>
      </c>
      <c r="AP6" s="9" t="n">
        <v>170490.88417</v>
      </c>
      <c r="AQ6" s="9" t="n">
        <v>165285.934533</v>
      </c>
      <c r="AR6" s="9" t="n">
        <v>338539.423503</v>
      </c>
      <c r="AS6" s="9" t="n">
        <v>171885.202496</v>
      </c>
      <c r="AT6" s="9" t="n">
        <v>166654.221007</v>
      </c>
      <c r="AU6" s="9" t="n">
        <v>341225.272826</v>
      </c>
      <c r="AV6" s="9" t="n">
        <v>173238.115797</v>
      </c>
      <c r="AW6" s="9" t="n">
        <v>167987.157029</v>
      </c>
    </row>
    <row r="7" s="13" customFormat="true" ht="12.75" hidden="false" customHeight="false" outlineLevel="0" collapsed="false">
      <c r="A7" s="11" t="s">
        <v>7</v>
      </c>
      <c r="B7" s="12" t="n">
        <v>1804</v>
      </c>
      <c r="C7" s="12" t="n">
        <v>910</v>
      </c>
      <c r="D7" s="12" t="n">
        <v>894</v>
      </c>
      <c r="E7" s="12" t="n">
        <v>1959.39933</v>
      </c>
      <c r="F7" s="12" t="n">
        <v>1006.527109</v>
      </c>
      <c r="G7" s="12" t="n">
        <v>952.872221</v>
      </c>
      <c r="H7" s="12" t="n">
        <v>2015.833918</v>
      </c>
      <c r="I7" s="12" t="n">
        <v>1035.544584</v>
      </c>
      <c r="J7" s="12" t="n">
        <v>980.289334</v>
      </c>
      <c r="K7" s="12" t="n">
        <v>2076.073974</v>
      </c>
      <c r="L7" s="12" t="n">
        <v>1066.492862</v>
      </c>
      <c r="M7" s="12" t="n">
        <v>1009.581112</v>
      </c>
      <c r="N7" s="12" t="n">
        <v>2136.467754</v>
      </c>
      <c r="O7" s="12" t="n">
        <v>1097.510455</v>
      </c>
      <c r="P7" s="12" t="n">
        <v>1038.957299</v>
      </c>
      <c r="Q7" s="12" t="n">
        <v>2195.003723</v>
      </c>
      <c r="R7" s="12" t="n">
        <v>1127.572893</v>
      </c>
      <c r="S7" s="12" t="n">
        <v>1067.43083</v>
      </c>
      <c r="T7" s="12" t="n">
        <v>2251.370171</v>
      </c>
      <c r="U7" s="12" t="n">
        <v>1156.525573</v>
      </c>
      <c r="V7" s="12" t="n">
        <v>1094.844598</v>
      </c>
      <c r="W7" s="12" t="n">
        <v>2305.603382</v>
      </c>
      <c r="X7" s="12" t="n">
        <v>1184.389265</v>
      </c>
      <c r="Y7" s="12" t="n">
        <v>1121.214117</v>
      </c>
      <c r="Z7" s="12" t="n">
        <v>2358.350765</v>
      </c>
      <c r="AA7" s="12" t="n">
        <v>1211.497548</v>
      </c>
      <c r="AB7" s="12" t="n">
        <v>1146.853217</v>
      </c>
      <c r="AC7" s="12" t="n">
        <v>2410.130927</v>
      </c>
      <c r="AD7" s="12" t="n">
        <v>1238.116388</v>
      </c>
      <c r="AE7" s="12" t="n">
        <v>1172.014539</v>
      </c>
      <c r="AF7" s="12" t="n">
        <v>2461.591299</v>
      </c>
      <c r="AG7" s="12" t="n">
        <v>1264.577541</v>
      </c>
      <c r="AH7" s="12" t="n">
        <v>1197.013758</v>
      </c>
      <c r="AI7" s="12" t="n">
        <v>2513.303312</v>
      </c>
      <c r="AJ7" s="12" t="n">
        <v>1291.173492</v>
      </c>
      <c r="AK7" s="12" t="n">
        <v>1222.12982</v>
      </c>
      <c r="AL7" s="12" t="n">
        <v>2565.585732</v>
      </c>
      <c r="AM7" s="12" t="n">
        <v>1318.066997</v>
      </c>
      <c r="AN7" s="12" t="n">
        <v>1247.518735</v>
      </c>
      <c r="AO7" s="12" t="n">
        <v>2617.565453</v>
      </c>
      <c r="AP7" s="12" t="n">
        <v>1344.808066</v>
      </c>
      <c r="AQ7" s="12" t="n">
        <v>1272.757387</v>
      </c>
      <c r="AR7" s="12" t="n">
        <v>2667.909662</v>
      </c>
      <c r="AS7" s="12" t="n">
        <v>1370.710448</v>
      </c>
      <c r="AT7" s="12" t="n">
        <v>1297.199214</v>
      </c>
      <c r="AU7" s="12" t="n">
        <v>2715.022504</v>
      </c>
      <c r="AV7" s="12" t="n">
        <v>1394.952632</v>
      </c>
      <c r="AW7" s="12" t="n">
        <v>1320.069872</v>
      </c>
    </row>
    <row r="8" s="13" customFormat="true" ht="12.75" hidden="false" customHeight="false" outlineLevel="0" collapsed="false">
      <c r="A8" s="11" t="s">
        <v>8</v>
      </c>
      <c r="B8" s="12" t="n">
        <v>1933</v>
      </c>
      <c r="C8" s="12" t="n">
        <v>953</v>
      </c>
      <c r="D8" s="12" t="n">
        <v>980</v>
      </c>
      <c r="E8" s="12" t="n">
        <v>1909.951332</v>
      </c>
      <c r="F8" s="12" t="n">
        <v>961.711531</v>
      </c>
      <c r="G8" s="12" t="n">
        <v>948.239801</v>
      </c>
      <c r="H8" s="12" t="n">
        <v>2056.673092</v>
      </c>
      <c r="I8" s="12" t="n">
        <v>1053.278566</v>
      </c>
      <c r="J8" s="12" t="n">
        <v>1003.394526</v>
      </c>
      <c r="K8" s="12" t="n">
        <v>2110.395879</v>
      </c>
      <c r="L8" s="12" t="n">
        <v>1080.816812</v>
      </c>
      <c r="M8" s="12" t="n">
        <v>1029.579067</v>
      </c>
      <c r="N8" s="12" t="n">
        <v>2166.942643</v>
      </c>
      <c r="O8" s="12" t="n">
        <v>1109.760741</v>
      </c>
      <c r="P8" s="12" t="n">
        <v>1057.181902</v>
      </c>
      <c r="Q8" s="12" t="n">
        <v>2223.244998</v>
      </c>
      <c r="R8" s="12" t="n">
        <v>1138.562787</v>
      </c>
      <c r="S8" s="12" t="n">
        <v>1084.682211</v>
      </c>
      <c r="T8" s="12" t="n">
        <v>2277.708163</v>
      </c>
      <c r="U8" s="12" t="n">
        <v>1166.421691</v>
      </c>
      <c r="V8" s="12" t="n">
        <v>1111.286472</v>
      </c>
      <c r="W8" s="12" t="n">
        <v>2330.270289</v>
      </c>
      <c r="X8" s="12" t="n">
        <v>1193.316383</v>
      </c>
      <c r="Y8" s="12" t="n">
        <v>1136.953906</v>
      </c>
      <c r="Z8" s="12" t="n">
        <v>2381.134915</v>
      </c>
      <c r="AA8" s="12" t="n">
        <v>1219.355435</v>
      </c>
      <c r="AB8" s="12" t="n">
        <v>1161.77948</v>
      </c>
      <c r="AC8" s="12" t="n">
        <v>2431.019472</v>
      </c>
      <c r="AD8" s="12" t="n">
        <v>1244.908876</v>
      </c>
      <c r="AE8" s="12" t="n">
        <v>1186.110596</v>
      </c>
      <c r="AF8" s="12" t="n">
        <v>2480.460436</v>
      </c>
      <c r="AG8" s="12" t="n">
        <v>1270.251068</v>
      </c>
      <c r="AH8" s="12" t="n">
        <v>1210.209368</v>
      </c>
      <c r="AI8" s="12" t="n">
        <v>2530.071591</v>
      </c>
      <c r="AJ8" s="12" t="n">
        <v>1295.695116</v>
      </c>
      <c r="AK8" s="12" t="n">
        <v>1234.376475</v>
      </c>
      <c r="AL8" s="12" t="n">
        <v>2580.36233</v>
      </c>
      <c r="AM8" s="12" t="n">
        <v>1321.499963</v>
      </c>
      <c r="AN8" s="12" t="n">
        <v>1258.862367</v>
      </c>
      <c r="AO8" s="12" t="n">
        <v>2631.571076</v>
      </c>
      <c r="AP8" s="12" t="n">
        <v>1347.785723</v>
      </c>
      <c r="AQ8" s="12" t="n">
        <v>1283.785353</v>
      </c>
      <c r="AR8" s="12" t="n">
        <v>2682.754694</v>
      </c>
      <c r="AS8" s="12" t="n">
        <v>1374.066333</v>
      </c>
      <c r="AT8" s="12" t="n">
        <v>1308.688361</v>
      </c>
      <c r="AU8" s="12" t="n">
        <v>2732.513552</v>
      </c>
      <c r="AV8" s="12" t="n">
        <v>1399.621578</v>
      </c>
      <c r="AW8" s="12" t="n">
        <v>1332.891974</v>
      </c>
    </row>
    <row r="9" s="13" customFormat="true" ht="12.75" hidden="false" customHeight="false" outlineLevel="0" collapsed="false">
      <c r="A9" s="11" t="s">
        <v>9</v>
      </c>
      <c r="B9" s="12" t="n">
        <v>2083</v>
      </c>
      <c r="C9" s="12" t="n">
        <v>1074</v>
      </c>
      <c r="D9" s="12" t="n">
        <v>1009</v>
      </c>
      <c r="E9" s="12" t="n">
        <v>2033.013111</v>
      </c>
      <c r="F9" s="12" t="n">
        <v>1003.683033</v>
      </c>
      <c r="G9" s="12" t="n">
        <v>1029.330078</v>
      </c>
      <c r="H9" s="12" t="n">
        <v>2010.301188</v>
      </c>
      <c r="I9" s="12" t="n">
        <v>1012.297054</v>
      </c>
      <c r="J9" s="12" t="n">
        <v>998.004134</v>
      </c>
      <c r="K9" s="12" t="n">
        <v>2147.296931</v>
      </c>
      <c r="L9" s="12" t="n">
        <v>1098.298304</v>
      </c>
      <c r="M9" s="12" t="n">
        <v>1048.998627</v>
      </c>
      <c r="N9" s="12" t="n">
        <v>2197.394791</v>
      </c>
      <c r="O9" s="12" t="n">
        <v>1123.838592</v>
      </c>
      <c r="P9" s="12" t="n">
        <v>1073.556199</v>
      </c>
      <c r="Q9" s="12" t="n">
        <v>2249.959708</v>
      </c>
      <c r="R9" s="12" t="n">
        <v>1150.572265</v>
      </c>
      <c r="S9" s="12" t="n">
        <v>1099.387443</v>
      </c>
      <c r="T9" s="12" t="n">
        <v>2302.313817</v>
      </c>
      <c r="U9" s="12" t="n">
        <v>1177.17364</v>
      </c>
      <c r="V9" s="12" t="n">
        <v>1125.140177</v>
      </c>
      <c r="W9" s="12" t="n">
        <v>2353.118837</v>
      </c>
      <c r="X9" s="12" t="n">
        <v>1202.987247</v>
      </c>
      <c r="Y9" s="12" t="n">
        <v>1150.13159</v>
      </c>
      <c r="Z9" s="12" t="n">
        <v>2402.438716</v>
      </c>
      <c r="AA9" s="12" t="n">
        <v>1228.064914</v>
      </c>
      <c r="AB9" s="12" t="n">
        <v>1174.373802</v>
      </c>
      <c r="AC9" s="12" t="n">
        <v>2450.548873</v>
      </c>
      <c r="AD9" s="12" t="n">
        <v>1252.555696</v>
      </c>
      <c r="AE9" s="12" t="n">
        <v>1197.993177</v>
      </c>
      <c r="AF9" s="12" t="n">
        <v>2498.169932</v>
      </c>
      <c r="AG9" s="12" t="n">
        <v>1276.832192</v>
      </c>
      <c r="AH9" s="12" t="n">
        <v>1221.33774</v>
      </c>
      <c r="AI9" s="12" t="n">
        <v>2545.812241</v>
      </c>
      <c r="AJ9" s="12" t="n">
        <v>1301.154177</v>
      </c>
      <c r="AK9" s="12" t="n">
        <v>1244.658064</v>
      </c>
      <c r="AL9" s="12" t="n">
        <v>2594.030708</v>
      </c>
      <c r="AM9" s="12" t="n">
        <v>1325.802201</v>
      </c>
      <c r="AN9" s="12" t="n">
        <v>1268.228507</v>
      </c>
      <c r="AO9" s="12" t="n">
        <v>2643.26296</v>
      </c>
      <c r="AP9" s="12" t="n">
        <v>1350.995376</v>
      </c>
      <c r="AQ9" s="12" t="n">
        <v>1292.267584</v>
      </c>
      <c r="AR9" s="12" t="n">
        <v>2693.668281</v>
      </c>
      <c r="AS9" s="12" t="n">
        <v>1376.810352</v>
      </c>
      <c r="AT9" s="12" t="n">
        <v>1316.857929</v>
      </c>
      <c r="AU9" s="12" t="n">
        <v>2744.240861</v>
      </c>
      <c r="AV9" s="12" t="n">
        <v>1402.727247</v>
      </c>
      <c r="AW9" s="12" t="n">
        <v>1341.513614</v>
      </c>
    </row>
    <row r="10" s="13" customFormat="true" ht="12.75" hidden="false" customHeight="false" outlineLevel="0" collapsed="false">
      <c r="A10" s="11" t="s">
        <v>10</v>
      </c>
      <c r="B10" s="12" t="n">
        <v>2258</v>
      </c>
      <c r="C10" s="12" t="n">
        <v>1150</v>
      </c>
      <c r="D10" s="12" t="n">
        <v>1108</v>
      </c>
      <c r="E10" s="12" t="n">
        <v>2173.220987</v>
      </c>
      <c r="F10" s="12" t="n">
        <v>1119.022202</v>
      </c>
      <c r="G10" s="12" t="n">
        <v>1054.198785</v>
      </c>
      <c r="H10" s="12" t="n">
        <v>2125.847755</v>
      </c>
      <c r="I10" s="12" t="n">
        <v>1051.839209</v>
      </c>
      <c r="J10" s="12" t="n">
        <v>1074.008546</v>
      </c>
      <c r="K10" s="12" t="n">
        <v>2101.789331</v>
      </c>
      <c r="L10" s="12" t="n">
        <v>1059.286442</v>
      </c>
      <c r="M10" s="12" t="n">
        <v>1042.502889</v>
      </c>
      <c r="N10" s="12" t="n">
        <v>2228.878179</v>
      </c>
      <c r="O10" s="12" t="n">
        <v>1139.53227</v>
      </c>
      <c r="P10" s="12" t="n">
        <v>1089.345909</v>
      </c>
      <c r="Q10" s="12" t="n">
        <v>2275.109728</v>
      </c>
      <c r="R10" s="12" t="n">
        <v>1162.942402</v>
      </c>
      <c r="S10" s="12" t="n">
        <v>1112.167326</v>
      </c>
      <c r="T10" s="12" t="n">
        <v>2323.891322</v>
      </c>
      <c r="U10" s="12" t="n">
        <v>1187.570056</v>
      </c>
      <c r="V10" s="12" t="n">
        <v>1136.321266</v>
      </c>
      <c r="W10" s="12" t="n">
        <v>2372.767642</v>
      </c>
      <c r="X10" s="12" t="n">
        <v>1212.221126</v>
      </c>
      <c r="Y10" s="12" t="n">
        <v>1160.546516</v>
      </c>
      <c r="Z10" s="12" t="n">
        <v>2420.525678</v>
      </c>
      <c r="AA10" s="12" t="n">
        <v>1236.315782</v>
      </c>
      <c r="AB10" s="12" t="n">
        <v>1184.209896</v>
      </c>
      <c r="AC10" s="12" t="n">
        <v>2467.259485</v>
      </c>
      <c r="AD10" s="12" t="n">
        <v>1259.927664</v>
      </c>
      <c r="AE10" s="12" t="n">
        <v>1207.331821</v>
      </c>
      <c r="AF10" s="12" t="n">
        <v>2513.247286</v>
      </c>
      <c r="AG10" s="12" t="n">
        <v>1283.209736</v>
      </c>
      <c r="AH10" s="12" t="n">
        <v>1230.03755</v>
      </c>
      <c r="AI10" s="12" t="n">
        <v>2559.169637</v>
      </c>
      <c r="AJ10" s="12" t="n">
        <v>1306.514092</v>
      </c>
      <c r="AK10" s="12" t="n">
        <v>1252.655545</v>
      </c>
      <c r="AL10" s="12" t="n">
        <v>2605.485384</v>
      </c>
      <c r="AM10" s="12" t="n">
        <v>1330.07243</v>
      </c>
      <c r="AN10" s="12" t="n">
        <v>1275.412954</v>
      </c>
      <c r="AO10" s="12" t="n">
        <v>2652.68177</v>
      </c>
      <c r="AP10" s="12" t="n">
        <v>1354.12795</v>
      </c>
      <c r="AQ10" s="12" t="n">
        <v>1298.55382</v>
      </c>
      <c r="AR10" s="12" t="n">
        <v>2701.126747</v>
      </c>
      <c r="AS10" s="12" t="n">
        <v>1378.860901</v>
      </c>
      <c r="AT10" s="12" t="n">
        <v>1322.265846</v>
      </c>
      <c r="AU10" s="12" t="n">
        <v>2750.910027</v>
      </c>
      <c r="AV10" s="12" t="n">
        <v>1404.309369</v>
      </c>
      <c r="AW10" s="12" t="n">
        <v>1346.600658</v>
      </c>
    </row>
    <row r="11" s="13" customFormat="true" ht="12.75" hidden="false" customHeight="false" outlineLevel="0" collapsed="false">
      <c r="A11" s="11" t="s">
        <v>11</v>
      </c>
      <c r="B11" s="12" t="n">
        <v>2458</v>
      </c>
      <c r="C11" s="12" t="n">
        <v>1280</v>
      </c>
      <c r="D11" s="12" t="n">
        <v>1178</v>
      </c>
      <c r="E11" s="12" t="n">
        <v>2341.516418</v>
      </c>
      <c r="F11" s="12" t="n">
        <v>1192.252442</v>
      </c>
      <c r="G11" s="12" t="n">
        <v>1149.263976</v>
      </c>
      <c r="H11" s="12" t="n">
        <v>2258.7549</v>
      </c>
      <c r="I11" s="12" t="n">
        <v>1162.406615</v>
      </c>
      <c r="J11" s="12" t="n">
        <v>1096.348285</v>
      </c>
      <c r="K11" s="12" t="n">
        <v>2211.542673</v>
      </c>
      <c r="L11" s="12" t="n">
        <v>1097.017365</v>
      </c>
      <c r="M11" s="12" t="n">
        <v>1114.525308</v>
      </c>
      <c r="N11" s="12" t="n">
        <v>2185.201584</v>
      </c>
      <c r="O11" s="12" t="n">
        <v>1102.668715</v>
      </c>
      <c r="P11" s="12" t="n">
        <v>1082.532869</v>
      </c>
      <c r="Q11" s="12" t="n">
        <v>2302.77734</v>
      </c>
      <c r="R11" s="12" t="n">
        <v>1177.347255</v>
      </c>
      <c r="S11" s="12" t="n">
        <v>1125.430085</v>
      </c>
      <c r="T11" s="12" t="n">
        <v>2345.209971</v>
      </c>
      <c r="U11" s="12" t="n">
        <v>1198.683349</v>
      </c>
      <c r="V11" s="12" t="n">
        <v>1146.526622</v>
      </c>
      <c r="W11" s="12" t="n">
        <v>2390.548069</v>
      </c>
      <c r="X11" s="12" t="n">
        <v>1221.414663</v>
      </c>
      <c r="Y11" s="12" t="n">
        <v>1169.133406</v>
      </c>
      <c r="Z11" s="12" t="n">
        <v>2436.436817</v>
      </c>
      <c r="AA11" s="12" t="n">
        <v>1244.408937</v>
      </c>
      <c r="AB11" s="12" t="n">
        <v>1192.02788</v>
      </c>
      <c r="AC11" s="12" t="n">
        <v>2481.696766</v>
      </c>
      <c r="AD11" s="12" t="n">
        <v>1267.10993</v>
      </c>
      <c r="AE11" s="12" t="n">
        <v>1214.586836</v>
      </c>
      <c r="AF11" s="12" t="n">
        <v>2526.3891</v>
      </c>
      <c r="AG11" s="12" t="n">
        <v>1289.577527</v>
      </c>
      <c r="AH11" s="12" t="n">
        <v>1236.811573</v>
      </c>
      <c r="AI11" s="12" t="n">
        <v>2570.751717</v>
      </c>
      <c r="AJ11" s="12" t="n">
        <v>1311.944575</v>
      </c>
      <c r="AK11" s="12" t="n">
        <v>1258.807142</v>
      </c>
      <c r="AL11" s="12" t="n">
        <v>2615.400121</v>
      </c>
      <c r="AM11" s="12" t="n">
        <v>1334.52883</v>
      </c>
      <c r="AN11" s="12" t="n">
        <v>1280.871291</v>
      </c>
      <c r="AO11" s="12" t="n">
        <v>2660.730285</v>
      </c>
      <c r="AP11" s="12" t="n">
        <v>1357.527766</v>
      </c>
      <c r="AQ11" s="12" t="n">
        <v>1303.202519</v>
      </c>
      <c r="AR11" s="12" t="n">
        <v>2707.161197</v>
      </c>
      <c r="AS11" s="12" t="n">
        <v>1381.147109</v>
      </c>
      <c r="AT11" s="12" t="n">
        <v>1326.014088</v>
      </c>
      <c r="AU11" s="12" t="n">
        <v>2754.997223</v>
      </c>
      <c r="AV11" s="12" t="n">
        <v>1405.531902</v>
      </c>
      <c r="AW11" s="12" t="n">
        <v>1349.465321</v>
      </c>
    </row>
    <row r="12" s="13" customFormat="true" ht="12.75" hidden="false" customHeight="false" outlineLevel="0" collapsed="false">
      <c r="A12" s="11" t="s">
        <v>12</v>
      </c>
      <c r="B12" s="12" t="n">
        <v>2587</v>
      </c>
      <c r="C12" s="12" t="n">
        <v>1307</v>
      </c>
      <c r="D12" s="12" t="n">
        <v>1280</v>
      </c>
      <c r="E12" s="12" t="n">
        <v>2539.601133</v>
      </c>
      <c r="F12" s="12" t="n">
        <v>1320.508002</v>
      </c>
      <c r="G12" s="12" t="n">
        <v>1219.093131</v>
      </c>
      <c r="H12" s="12" t="n">
        <v>2420.75965</v>
      </c>
      <c r="I12" s="12" t="n">
        <v>1232.734373</v>
      </c>
      <c r="J12" s="12" t="n">
        <v>1188.025277</v>
      </c>
      <c r="K12" s="12" t="n">
        <v>2337.708847</v>
      </c>
      <c r="L12" s="12" t="n">
        <v>1202.702563</v>
      </c>
      <c r="M12" s="12" t="n">
        <v>1135.006284</v>
      </c>
      <c r="N12" s="12" t="n">
        <v>2289.207292</v>
      </c>
      <c r="O12" s="12" t="n">
        <v>1138.252122</v>
      </c>
      <c r="P12" s="12" t="n">
        <v>1150.95517</v>
      </c>
      <c r="Q12" s="12" t="n">
        <v>2260.244386</v>
      </c>
      <c r="R12" s="12" t="n">
        <v>1141.878876</v>
      </c>
      <c r="S12" s="12" t="n">
        <v>1118.36551</v>
      </c>
      <c r="T12" s="12" t="n">
        <v>2369.128098</v>
      </c>
      <c r="U12" s="12" t="n">
        <v>1211.447519</v>
      </c>
      <c r="V12" s="12" t="n">
        <v>1157.680579</v>
      </c>
      <c r="W12" s="12" t="n">
        <v>2408.129922</v>
      </c>
      <c r="X12" s="12" t="n">
        <v>1230.944225</v>
      </c>
      <c r="Y12" s="12" t="n">
        <v>1177.185697</v>
      </c>
      <c r="Z12" s="12" t="n">
        <v>2450.530174</v>
      </c>
      <c r="AA12" s="12" t="n">
        <v>1252.093588</v>
      </c>
      <c r="AB12" s="12" t="n">
        <v>1198.436586</v>
      </c>
      <c r="AC12" s="12" t="n">
        <v>2493.986273</v>
      </c>
      <c r="AD12" s="12" t="n">
        <v>1273.772816</v>
      </c>
      <c r="AE12" s="12" t="n">
        <v>1220.213457</v>
      </c>
      <c r="AF12" s="12" t="n">
        <v>2537.29064</v>
      </c>
      <c r="AG12" s="12" t="n">
        <v>1295.412907</v>
      </c>
      <c r="AH12" s="12" t="n">
        <v>1241.877733</v>
      </c>
      <c r="AI12" s="12" t="n">
        <v>2580.434389</v>
      </c>
      <c r="AJ12" s="12" t="n">
        <v>1317.038019</v>
      </c>
      <c r="AK12" s="12" t="n">
        <v>1263.39637</v>
      </c>
      <c r="AL12" s="12" t="n">
        <v>2623.591631</v>
      </c>
      <c r="AM12" s="12" t="n">
        <v>1338.747522</v>
      </c>
      <c r="AN12" s="12" t="n">
        <v>1284.844109</v>
      </c>
      <c r="AO12" s="12" t="n">
        <v>2667.304047</v>
      </c>
      <c r="AP12" s="12" t="n">
        <v>1360.819956</v>
      </c>
      <c r="AQ12" s="12" t="n">
        <v>1306.484091</v>
      </c>
      <c r="AR12" s="12" t="n">
        <v>2711.904418</v>
      </c>
      <c r="AS12" s="12" t="n">
        <v>1383.418785</v>
      </c>
      <c r="AT12" s="12" t="n">
        <v>1328.485633</v>
      </c>
      <c r="AU12" s="12" t="n">
        <v>2757.74984</v>
      </c>
      <c r="AV12" s="12" t="n">
        <v>1406.716337</v>
      </c>
      <c r="AW12" s="12" t="n">
        <v>1351.033503</v>
      </c>
    </row>
    <row r="13" s="13" customFormat="true" ht="12.75" hidden="false" customHeight="false" outlineLevel="0" collapsed="false">
      <c r="A13" s="11" t="s">
        <v>13</v>
      </c>
      <c r="B13" s="12" t="n">
        <v>2711</v>
      </c>
      <c r="C13" s="12" t="n">
        <v>1393</v>
      </c>
      <c r="D13" s="12" t="n">
        <v>1318</v>
      </c>
      <c r="E13" s="12" t="n">
        <v>2663.192392</v>
      </c>
      <c r="F13" s="12" t="n">
        <v>1347.307864</v>
      </c>
      <c r="G13" s="12" t="n">
        <v>1315.884528</v>
      </c>
      <c r="H13" s="12" t="n">
        <v>2616.286404</v>
      </c>
      <c r="I13" s="12" t="n">
        <v>1359.288257</v>
      </c>
      <c r="J13" s="12" t="n">
        <v>1256.998147</v>
      </c>
      <c r="K13" s="12" t="n">
        <v>2493.537778</v>
      </c>
      <c r="L13" s="12" t="n">
        <v>1270.431143</v>
      </c>
      <c r="M13" s="12" t="n">
        <v>1223.106635</v>
      </c>
      <c r="N13" s="12" t="n">
        <v>2408.910506</v>
      </c>
      <c r="O13" s="12" t="n">
        <v>1239.476668</v>
      </c>
      <c r="P13" s="12" t="n">
        <v>1169.433838</v>
      </c>
      <c r="Q13" s="12" t="n">
        <v>2358.417649</v>
      </c>
      <c r="R13" s="12" t="n">
        <v>1175.449183</v>
      </c>
      <c r="S13" s="12" t="n">
        <v>1182.968466</v>
      </c>
      <c r="T13" s="12" t="n">
        <v>2326.921691</v>
      </c>
      <c r="U13" s="12" t="n">
        <v>1177.116032</v>
      </c>
      <c r="V13" s="12" t="n">
        <v>1149.805659</v>
      </c>
      <c r="W13" s="12" t="n">
        <v>2428.155919</v>
      </c>
      <c r="X13" s="12" t="n">
        <v>1242.190843</v>
      </c>
      <c r="Y13" s="12" t="n">
        <v>1185.965076</v>
      </c>
      <c r="Z13" s="12" t="n">
        <v>2464.25027</v>
      </c>
      <c r="AA13" s="12" t="n">
        <v>1260.15905</v>
      </c>
      <c r="AB13" s="12" t="n">
        <v>1204.09122</v>
      </c>
      <c r="AC13" s="12" t="n">
        <v>2504.274085</v>
      </c>
      <c r="AD13" s="12" t="n">
        <v>1280.060692</v>
      </c>
      <c r="AE13" s="12" t="n">
        <v>1224.213393</v>
      </c>
      <c r="AF13" s="12" t="n">
        <v>2545.839751</v>
      </c>
      <c r="AG13" s="12" t="n">
        <v>1300.748718</v>
      </c>
      <c r="AH13" s="12" t="n">
        <v>1245.091033</v>
      </c>
      <c r="AI13" s="12" t="n">
        <v>2587.675825</v>
      </c>
      <c r="AJ13" s="12" t="n">
        <v>1321.620226</v>
      </c>
      <c r="AK13" s="12" t="n">
        <v>1266.055599</v>
      </c>
      <c r="AL13" s="12" t="n">
        <v>2629.6852</v>
      </c>
      <c r="AM13" s="12" t="n">
        <v>1342.652823</v>
      </c>
      <c r="AN13" s="12" t="n">
        <v>1287.032377</v>
      </c>
      <c r="AO13" s="12" t="n">
        <v>2671.970317</v>
      </c>
      <c r="AP13" s="12" t="n">
        <v>1363.907882</v>
      </c>
      <c r="AQ13" s="12" t="n">
        <v>1308.062435</v>
      </c>
      <c r="AR13" s="12" t="n">
        <v>2715.000564</v>
      </c>
      <c r="AS13" s="12" t="n">
        <v>1385.625686</v>
      </c>
      <c r="AT13" s="12" t="n">
        <v>1329.374878</v>
      </c>
      <c r="AU13" s="12" t="n">
        <v>2759.051621</v>
      </c>
      <c r="AV13" s="12" t="n">
        <v>1407.939386</v>
      </c>
      <c r="AW13" s="12" t="n">
        <v>1351.112235</v>
      </c>
    </row>
    <row r="14" s="13" customFormat="true" ht="12.75" hidden="false" customHeight="false" outlineLevel="0" collapsed="false">
      <c r="A14" s="11" t="s">
        <v>14</v>
      </c>
      <c r="B14" s="12" t="n">
        <v>2916</v>
      </c>
      <c r="C14" s="12" t="n">
        <v>1474</v>
      </c>
      <c r="D14" s="12" t="n">
        <v>1442</v>
      </c>
      <c r="E14" s="12" t="n">
        <v>2785.079331</v>
      </c>
      <c r="F14" s="12" t="n">
        <v>1432.872556</v>
      </c>
      <c r="G14" s="12" t="n">
        <v>1352.206775</v>
      </c>
      <c r="H14" s="12" t="n">
        <v>2734.715996</v>
      </c>
      <c r="I14" s="12" t="n">
        <v>1386.137116</v>
      </c>
      <c r="J14" s="12" t="n">
        <v>1348.57888</v>
      </c>
      <c r="K14" s="12" t="n">
        <v>2685.907126</v>
      </c>
      <c r="L14" s="12" t="n">
        <v>1395.588735</v>
      </c>
      <c r="M14" s="12" t="n">
        <v>1290.318391</v>
      </c>
      <c r="N14" s="12" t="n">
        <v>2558.646914</v>
      </c>
      <c r="O14" s="12" t="n">
        <v>1305.151885</v>
      </c>
      <c r="P14" s="12" t="n">
        <v>1253.495029</v>
      </c>
      <c r="Q14" s="12" t="n">
        <v>2471.984115</v>
      </c>
      <c r="R14" s="12" t="n">
        <v>1273.002344</v>
      </c>
      <c r="S14" s="12" t="n">
        <v>1198.981771</v>
      </c>
      <c r="T14" s="12" t="n">
        <v>2419.402532</v>
      </c>
      <c r="U14" s="12" t="n">
        <v>1209.154287</v>
      </c>
      <c r="V14" s="12" t="n">
        <v>1210.248245</v>
      </c>
      <c r="W14" s="12" t="n">
        <v>2385.773826</v>
      </c>
      <c r="X14" s="12" t="n">
        <v>1209.113835</v>
      </c>
      <c r="Y14" s="12" t="n">
        <v>1176.659991</v>
      </c>
      <c r="Z14" s="12" t="n">
        <v>2480.461876</v>
      </c>
      <c r="AA14" s="12" t="n">
        <v>1270.32328</v>
      </c>
      <c r="AB14" s="12" t="n">
        <v>1210.138596</v>
      </c>
      <c r="AC14" s="12" t="n">
        <v>2514.252261</v>
      </c>
      <c r="AD14" s="12" t="n">
        <v>1287.079811</v>
      </c>
      <c r="AE14" s="12" t="n">
        <v>1227.17245</v>
      </c>
      <c r="AF14" s="12" t="n">
        <v>2552.470001</v>
      </c>
      <c r="AG14" s="12" t="n">
        <v>1306.036484</v>
      </c>
      <c r="AH14" s="12" t="n">
        <v>1246.433517</v>
      </c>
      <c r="AI14" s="12" t="n">
        <v>2592.650632</v>
      </c>
      <c r="AJ14" s="12" t="n">
        <v>1326.004157</v>
      </c>
      <c r="AK14" s="12" t="n">
        <v>1266.646475</v>
      </c>
      <c r="AL14" s="12" t="n">
        <v>2633.442063</v>
      </c>
      <c r="AM14" s="12" t="n">
        <v>1346.336336</v>
      </c>
      <c r="AN14" s="12" t="n">
        <v>1287.105727</v>
      </c>
      <c r="AO14" s="12" t="n">
        <v>2674.656051</v>
      </c>
      <c r="AP14" s="12" t="n">
        <v>1366.961945</v>
      </c>
      <c r="AQ14" s="12" t="n">
        <v>1307.694106</v>
      </c>
      <c r="AR14" s="12" t="n">
        <v>2716.326207</v>
      </c>
      <c r="AS14" s="12" t="n">
        <v>1387.905606</v>
      </c>
      <c r="AT14" s="12" t="n">
        <v>1328.420601</v>
      </c>
      <c r="AU14" s="12" t="n">
        <v>2758.857817</v>
      </c>
      <c r="AV14" s="12" t="n">
        <v>1409.373522</v>
      </c>
      <c r="AW14" s="12" t="n">
        <v>1349.484295</v>
      </c>
    </row>
    <row r="15" s="13" customFormat="true" ht="12.75" hidden="false" customHeight="false" outlineLevel="0" collapsed="false">
      <c r="A15" s="11" t="s">
        <v>15</v>
      </c>
      <c r="B15" s="12" t="n">
        <v>3035</v>
      </c>
      <c r="C15" s="12" t="n">
        <v>1536</v>
      </c>
      <c r="D15" s="12" t="n">
        <v>1499</v>
      </c>
      <c r="E15" s="12" t="n">
        <v>2984.909955</v>
      </c>
      <c r="F15" s="12" t="n">
        <v>1513.362746</v>
      </c>
      <c r="G15" s="12" t="n">
        <v>1471.547209</v>
      </c>
      <c r="H15" s="12" t="n">
        <v>2854.149862</v>
      </c>
      <c r="I15" s="12" t="n">
        <v>1471.32565</v>
      </c>
      <c r="J15" s="12" t="n">
        <v>1382.824212</v>
      </c>
      <c r="K15" s="12" t="n">
        <v>2799.28181</v>
      </c>
      <c r="L15" s="12" t="n">
        <v>1422.503785</v>
      </c>
      <c r="M15" s="12" t="n">
        <v>1376.778025</v>
      </c>
      <c r="N15" s="12" t="n">
        <v>2747.410138</v>
      </c>
      <c r="O15" s="12" t="n">
        <v>1428.99294</v>
      </c>
      <c r="P15" s="12" t="n">
        <v>1318.417198</v>
      </c>
      <c r="Q15" s="12" t="n">
        <v>2615.682614</v>
      </c>
      <c r="R15" s="12" t="n">
        <v>1336.858436</v>
      </c>
      <c r="S15" s="12" t="n">
        <v>1278.824178</v>
      </c>
      <c r="T15" s="12" t="n">
        <v>2527.068932</v>
      </c>
      <c r="U15" s="12" t="n">
        <v>1303.536266</v>
      </c>
      <c r="V15" s="12" t="n">
        <v>1223.532666</v>
      </c>
      <c r="W15" s="12" t="n">
        <v>2472.720722</v>
      </c>
      <c r="X15" s="12" t="n">
        <v>1239.832531</v>
      </c>
      <c r="Y15" s="12" t="n">
        <v>1232.888191</v>
      </c>
      <c r="Z15" s="12" t="n">
        <v>2437.511738</v>
      </c>
      <c r="AA15" s="12" t="n">
        <v>1238.415876</v>
      </c>
      <c r="AB15" s="12" t="n">
        <v>1199.095862</v>
      </c>
      <c r="AC15" s="12" t="n">
        <v>2526.710035</v>
      </c>
      <c r="AD15" s="12" t="n">
        <v>1296.344503</v>
      </c>
      <c r="AE15" s="12" t="n">
        <v>1230.365532</v>
      </c>
      <c r="AF15" s="12" t="n">
        <v>2558.814456</v>
      </c>
      <c r="AG15" s="12" t="n">
        <v>1312.195648</v>
      </c>
      <c r="AH15" s="12" t="n">
        <v>1246.618808</v>
      </c>
      <c r="AI15" s="12" t="n">
        <v>2595.76886</v>
      </c>
      <c r="AJ15" s="12" t="n">
        <v>1330.478323</v>
      </c>
      <c r="AK15" s="12" t="n">
        <v>1265.290537</v>
      </c>
      <c r="AL15" s="12" t="n">
        <v>2635.016988</v>
      </c>
      <c r="AM15" s="12" t="n">
        <v>1349.953244</v>
      </c>
      <c r="AN15" s="12" t="n">
        <v>1285.063744</v>
      </c>
      <c r="AO15" s="12" t="n">
        <v>2675.123343</v>
      </c>
      <c r="AP15" s="12" t="n">
        <v>1369.92849</v>
      </c>
      <c r="AQ15" s="12" t="n">
        <v>1305.194853</v>
      </c>
      <c r="AR15" s="12" t="n">
        <v>2715.814898</v>
      </c>
      <c r="AS15" s="12" t="n">
        <v>1390.287227</v>
      </c>
      <c r="AT15" s="12" t="n">
        <v>1325.527671</v>
      </c>
      <c r="AU15" s="12" t="n">
        <v>2757.065597</v>
      </c>
      <c r="AV15" s="12" t="n">
        <v>1411.021756</v>
      </c>
      <c r="AW15" s="12" t="n">
        <v>1346.043841</v>
      </c>
    </row>
    <row r="16" s="13" customFormat="true" ht="12.75" hidden="false" customHeight="false" outlineLevel="0" collapsed="false">
      <c r="A16" s="11" t="s">
        <v>16</v>
      </c>
      <c r="B16" s="12" t="n">
        <v>2991</v>
      </c>
      <c r="C16" s="12" t="n">
        <v>1548</v>
      </c>
      <c r="D16" s="12" t="n">
        <v>1443</v>
      </c>
      <c r="E16" s="12" t="n">
        <v>3097.111145</v>
      </c>
      <c r="F16" s="12" t="n">
        <v>1573.730849</v>
      </c>
      <c r="G16" s="12" t="n">
        <v>1523.380296</v>
      </c>
      <c r="H16" s="12" t="n">
        <v>3048.600752</v>
      </c>
      <c r="I16" s="12" t="n">
        <v>1551.214986</v>
      </c>
      <c r="J16" s="12" t="n">
        <v>1497.385766</v>
      </c>
      <c r="K16" s="12" t="n">
        <v>2915.881953</v>
      </c>
      <c r="L16" s="12" t="n">
        <v>1507.199239</v>
      </c>
      <c r="M16" s="12" t="n">
        <v>1408.682714</v>
      </c>
      <c r="N16" s="12" t="n">
        <v>2855.704243</v>
      </c>
      <c r="O16" s="12" t="n">
        <v>1455.828131</v>
      </c>
      <c r="P16" s="12" t="n">
        <v>1399.876112</v>
      </c>
      <c r="Q16" s="12" t="n">
        <v>2800.455576</v>
      </c>
      <c r="R16" s="12" t="n">
        <v>1459.298476</v>
      </c>
      <c r="S16" s="12" t="n">
        <v>1341.1571</v>
      </c>
      <c r="T16" s="12" t="n">
        <v>2664.729404</v>
      </c>
      <c r="U16" s="12" t="n">
        <v>1365.58833</v>
      </c>
      <c r="V16" s="12" t="n">
        <v>1299.141074</v>
      </c>
      <c r="W16" s="12" t="n">
        <v>2574.586917</v>
      </c>
      <c r="X16" s="12" t="n">
        <v>1331.285975</v>
      </c>
      <c r="Y16" s="12" t="n">
        <v>1243.300942</v>
      </c>
      <c r="Z16" s="12" t="n">
        <v>2519.028986</v>
      </c>
      <c r="AA16" s="12" t="n">
        <v>1267.834298</v>
      </c>
      <c r="AB16" s="12" t="n">
        <v>1251.194688</v>
      </c>
      <c r="AC16" s="12" t="n">
        <v>2482.840051</v>
      </c>
      <c r="AD16" s="12" t="n">
        <v>1265.385771</v>
      </c>
      <c r="AE16" s="12" t="n">
        <v>1217.45428</v>
      </c>
      <c r="AF16" s="12" t="n">
        <v>2567.485939</v>
      </c>
      <c r="AG16" s="12" t="n">
        <v>1320.53636</v>
      </c>
      <c r="AH16" s="12" t="n">
        <v>1246.949579</v>
      </c>
      <c r="AI16" s="12" t="n">
        <v>2598.472674</v>
      </c>
      <c r="AJ16" s="12" t="n">
        <v>1335.755313</v>
      </c>
      <c r="AK16" s="12" t="n">
        <v>1262.717361</v>
      </c>
      <c r="AL16" s="12" t="n">
        <v>2634.635582</v>
      </c>
      <c r="AM16" s="12" t="n">
        <v>1353.591766</v>
      </c>
      <c r="AN16" s="12" t="n">
        <v>1281.043816</v>
      </c>
      <c r="AO16" s="12" t="n">
        <v>2673.325118</v>
      </c>
      <c r="AP16" s="12" t="n">
        <v>1372.755336</v>
      </c>
      <c r="AQ16" s="12" t="n">
        <v>1300.569782</v>
      </c>
      <c r="AR16" s="12" t="n">
        <v>2713.028504</v>
      </c>
      <c r="AS16" s="12" t="n">
        <v>1392.51148</v>
      </c>
      <c r="AT16" s="12" t="n">
        <v>1320.517024</v>
      </c>
      <c r="AU16" s="12" t="n">
        <v>2753.399507</v>
      </c>
      <c r="AV16" s="12" t="n">
        <v>1412.703126</v>
      </c>
      <c r="AW16" s="12" t="n">
        <v>1340.696381</v>
      </c>
    </row>
    <row r="17" s="13" customFormat="true" ht="12.75" hidden="false" customHeight="false" outlineLevel="0" collapsed="false">
      <c r="A17" s="11" t="s">
        <v>17</v>
      </c>
      <c r="B17" s="12" t="n">
        <v>3077</v>
      </c>
      <c r="C17" s="12" t="n">
        <v>1574</v>
      </c>
      <c r="D17" s="12" t="n">
        <v>1503</v>
      </c>
      <c r="E17" s="12" t="n">
        <v>3056.300237</v>
      </c>
      <c r="F17" s="12" t="n">
        <v>1586.706552</v>
      </c>
      <c r="G17" s="12" t="n">
        <v>1469.593685</v>
      </c>
      <c r="H17" s="12" t="n">
        <v>3155.248436</v>
      </c>
      <c r="I17" s="12" t="n">
        <v>1610.229704</v>
      </c>
      <c r="J17" s="12" t="n">
        <v>1545.018732</v>
      </c>
      <c r="K17" s="12" t="n">
        <v>3105.752126</v>
      </c>
      <c r="L17" s="12" t="n">
        <v>1586.618711</v>
      </c>
      <c r="M17" s="12" t="n">
        <v>1519.133415</v>
      </c>
      <c r="N17" s="12" t="n">
        <v>2970.15068</v>
      </c>
      <c r="O17" s="12" t="n">
        <v>1540.145641</v>
      </c>
      <c r="P17" s="12" t="n">
        <v>1430.005039</v>
      </c>
      <c r="Q17" s="12" t="n">
        <v>2904.589432</v>
      </c>
      <c r="R17" s="12" t="n">
        <v>1486.129675</v>
      </c>
      <c r="S17" s="12" t="n">
        <v>1418.459757</v>
      </c>
      <c r="T17" s="12" t="n">
        <v>2846.144837</v>
      </c>
      <c r="U17" s="12" t="n">
        <v>1486.741072</v>
      </c>
      <c r="V17" s="12" t="n">
        <v>1359.403765</v>
      </c>
      <c r="W17" s="12" t="n">
        <v>2707.084268</v>
      </c>
      <c r="X17" s="12" t="n">
        <v>1391.698562</v>
      </c>
      <c r="Y17" s="12" t="n">
        <v>1315.385706</v>
      </c>
      <c r="Z17" s="12" t="n">
        <v>2615.975661</v>
      </c>
      <c r="AA17" s="12" t="n">
        <v>1356.6771</v>
      </c>
      <c r="AB17" s="12" t="n">
        <v>1259.298561</v>
      </c>
      <c r="AC17" s="12" t="n">
        <v>2559.800013</v>
      </c>
      <c r="AD17" s="12" t="n">
        <v>1293.650844</v>
      </c>
      <c r="AE17" s="12" t="n">
        <v>1266.149169</v>
      </c>
      <c r="AF17" s="12" t="n">
        <v>2523.212499</v>
      </c>
      <c r="AG17" s="12" t="n">
        <v>1290.495907</v>
      </c>
      <c r="AH17" s="12" t="n">
        <v>1232.716592</v>
      </c>
      <c r="AI17" s="12" t="n">
        <v>2604.079656</v>
      </c>
      <c r="AJ17" s="12" t="n">
        <v>1343.284719</v>
      </c>
      <c r="AK17" s="12" t="n">
        <v>1260.794937</v>
      </c>
      <c r="AL17" s="12" t="n">
        <v>2634.416</v>
      </c>
      <c r="AM17" s="12" t="n">
        <v>1358.104857</v>
      </c>
      <c r="AN17" s="12" t="n">
        <v>1276.311143</v>
      </c>
      <c r="AO17" s="12" t="n">
        <v>2670.156218</v>
      </c>
      <c r="AP17" s="12" t="n">
        <v>1375.681181</v>
      </c>
      <c r="AQ17" s="12" t="n">
        <v>1294.475037</v>
      </c>
      <c r="AR17" s="12" t="n">
        <v>2708.564366</v>
      </c>
      <c r="AS17" s="12" t="n">
        <v>1394.674956</v>
      </c>
      <c r="AT17" s="12" t="n">
        <v>1313.88941</v>
      </c>
      <c r="AU17" s="12" t="n">
        <v>2748.061411</v>
      </c>
      <c r="AV17" s="12" t="n">
        <v>1414.313992</v>
      </c>
      <c r="AW17" s="12" t="n">
        <v>1333.747419</v>
      </c>
    </row>
    <row r="18" s="13" customFormat="true" ht="12.75" hidden="false" customHeight="false" outlineLevel="0" collapsed="false">
      <c r="A18" s="11" t="s">
        <v>18</v>
      </c>
      <c r="B18" s="12" t="n">
        <v>3240</v>
      </c>
      <c r="C18" s="12" t="n">
        <v>1679</v>
      </c>
      <c r="D18" s="12" t="n">
        <v>1561</v>
      </c>
      <c r="E18" s="12" t="n">
        <v>3136.820534</v>
      </c>
      <c r="F18" s="12" t="n">
        <v>1611.708136</v>
      </c>
      <c r="G18" s="12" t="n">
        <v>1525.112398</v>
      </c>
      <c r="H18" s="12" t="n">
        <v>3118.034899</v>
      </c>
      <c r="I18" s="12" t="n">
        <v>1624.023471</v>
      </c>
      <c r="J18" s="12" t="n">
        <v>1494.011428</v>
      </c>
      <c r="K18" s="12" t="n">
        <v>3208.393101</v>
      </c>
      <c r="L18" s="12" t="n">
        <v>1644.332282</v>
      </c>
      <c r="M18" s="12" t="n">
        <v>1564.060819</v>
      </c>
      <c r="N18" s="12" t="n">
        <v>3156.608796</v>
      </c>
      <c r="O18" s="12" t="n">
        <v>1618.987374</v>
      </c>
      <c r="P18" s="12" t="n">
        <v>1537.621422</v>
      </c>
      <c r="Q18" s="12" t="n">
        <v>3017.927177</v>
      </c>
      <c r="R18" s="12" t="n">
        <v>1569.96055</v>
      </c>
      <c r="S18" s="12" t="n">
        <v>1447.966627</v>
      </c>
      <c r="T18" s="12" t="n">
        <v>2947.318801</v>
      </c>
      <c r="U18" s="12" t="n">
        <v>1513.427222</v>
      </c>
      <c r="V18" s="12" t="n">
        <v>1433.891579</v>
      </c>
      <c r="W18" s="12" t="n">
        <v>2886.084821</v>
      </c>
      <c r="X18" s="12" t="n">
        <v>1511.452405</v>
      </c>
      <c r="Y18" s="12" t="n">
        <v>1374.632416</v>
      </c>
      <c r="Z18" s="12" t="n">
        <v>2744.400986</v>
      </c>
      <c r="AA18" s="12" t="n">
        <v>1415.380933</v>
      </c>
      <c r="AB18" s="12" t="n">
        <v>1329.020053</v>
      </c>
      <c r="AC18" s="12" t="n">
        <v>2652.878828</v>
      </c>
      <c r="AD18" s="12" t="n">
        <v>1379.909999</v>
      </c>
      <c r="AE18" s="12" t="n">
        <v>1272.968829</v>
      </c>
      <c r="AF18" s="12" t="n">
        <v>2596.61929</v>
      </c>
      <c r="AG18" s="12" t="n">
        <v>1317.521422</v>
      </c>
      <c r="AH18" s="12" t="n">
        <v>1279.097868</v>
      </c>
      <c r="AI18" s="12" t="n">
        <v>2560.125534</v>
      </c>
      <c r="AJ18" s="12" t="n">
        <v>1313.93876</v>
      </c>
      <c r="AK18" s="12" t="n">
        <v>1246.186774</v>
      </c>
      <c r="AL18" s="12" t="n">
        <v>2637.825057</v>
      </c>
      <c r="AM18" s="12" t="n">
        <v>1364.708861</v>
      </c>
      <c r="AN18" s="12" t="n">
        <v>1273.116196</v>
      </c>
      <c r="AO18" s="12" t="n">
        <v>2667.862154</v>
      </c>
      <c r="AP18" s="12" t="n">
        <v>1379.326892</v>
      </c>
      <c r="AQ18" s="12" t="n">
        <v>1288.535262</v>
      </c>
      <c r="AR18" s="12" t="n">
        <v>2703.443141</v>
      </c>
      <c r="AS18" s="12" t="n">
        <v>1396.795104</v>
      </c>
      <c r="AT18" s="12" t="n">
        <v>1306.648037</v>
      </c>
      <c r="AU18" s="12" t="n">
        <v>2741.75677</v>
      </c>
      <c r="AV18" s="12" t="n">
        <v>1415.73079</v>
      </c>
      <c r="AW18" s="12" t="n">
        <v>1326.02598</v>
      </c>
    </row>
    <row r="19" s="13" customFormat="true" ht="12.75" hidden="false" customHeight="false" outlineLevel="0" collapsed="false">
      <c r="A19" s="11" t="s">
        <v>19</v>
      </c>
      <c r="B19" s="12" t="n">
        <v>3292</v>
      </c>
      <c r="C19" s="12" t="n">
        <v>1672</v>
      </c>
      <c r="D19" s="12" t="n">
        <v>1620</v>
      </c>
      <c r="E19" s="12" t="n">
        <v>3300.196355</v>
      </c>
      <c r="F19" s="12" t="n">
        <v>1714.813249</v>
      </c>
      <c r="G19" s="12" t="n">
        <v>1585.383106</v>
      </c>
      <c r="H19" s="12" t="n">
        <v>3194.525057</v>
      </c>
      <c r="I19" s="12" t="n">
        <v>1647.926933</v>
      </c>
      <c r="J19" s="12" t="n">
        <v>1546.598124</v>
      </c>
      <c r="K19" s="12" t="n">
        <v>3175.239622</v>
      </c>
      <c r="L19" s="12" t="n">
        <v>1658.676852</v>
      </c>
      <c r="M19" s="12" t="n">
        <v>1516.56277</v>
      </c>
      <c r="N19" s="12" t="n">
        <v>3256.62137</v>
      </c>
      <c r="O19" s="12" t="n">
        <v>1675.307813</v>
      </c>
      <c r="P19" s="12" t="n">
        <v>1581.313557</v>
      </c>
      <c r="Q19" s="12" t="n">
        <v>3202.019354</v>
      </c>
      <c r="R19" s="12" t="n">
        <v>1647.978413</v>
      </c>
      <c r="S19" s="12" t="n">
        <v>1554.040941</v>
      </c>
      <c r="T19" s="12" t="n">
        <v>3060.476155</v>
      </c>
      <c r="U19" s="12" t="n">
        <v>1596.5489</v>
      </c>
      <c r="V19" s="12" t="n">
        <v>1463.927255</v>
      </c>
      <c r="W19" s="12" t="n">
        <v>2985.346931</v>
      </c>
      <c r="X19" s="12" t="n">
        <v>1537.765559</v>
      </c>
      <c r="Y19" s="12" t="n">
        <v>1447.581372</v>
      </c>
      <c r="Z19" s="12" t="n">
        <v>2921.806319</v>
      </c>
      <c r="AA19" s="12" t="n">
        <v>1533.545211</v>
      </c>
      <c r="AB19" s="12" t="n">
        <v>1388.261108</v>
      </c>
      <c r="AC19" s="12" t="n">
        <v>2778.182422</v>
      </c>
      <c r="AD19" s="12" t="n">
        <v>1436.773435</v>
      </c>
      <c r="AE19" s="12" t="n">
        <v>1341.408987</v>
      </c>
      <c r="AF19" s="12" t="n">
        <v>2686.741398</v>
      </c>
      <c r="AG19" s="12" t="n">
        <v>1401.115405</v>
      </c>
      <c r="AH19" s="12" t="n">
        <v>1285.625993</v>
      </c>
      <c r="AI19" s="12" t="n">
        <v>2630.814063</v>
      </c>
      <c r="AJ19" s="12" t="n">
        <v>1339.587304</v>
      </c>
      <c r="AK19" s="12" t="n">
        <v>1291.226759</v>
      </c>
      <c r="AL19" s="12" t="n">
        <v>2594.809831</v>
      </c>
      <c r="AM19" s="12" t="n">
        <v>1335.807784</v>
      </c>
      <c r="AN19" s="12" t="n">
        <v>1259.002047</v>
      </c>
      <c r="AO19" s="12" t="n">
        <v>2669.805788</v>
      </c>
      <c r="AP19" s="12" t="n">
        <v>1384.845853</v>
      </c>
      <c r="AQ19" s="12" t="n">
        <v>1284.959935</v>
      </c>
      <c r="AR19" s="12" t="n">
        <v>2699.784319</v>
      </c>
      <c r="AS19" s="12" t="n">
        <v>1399.423745</v>
      </c>
      <c r="AT19" s="12" t="n">
        <v>1300.360574</v>
      </c>
      <c r="AU19" s="12" t="n">
        <v>2735.373529</v>
      </c>
      <c r="AV19" s="12" t="n">
        <v>1416.904397</v>
      </c>
      <c r="AW19" s="12" t="n">
        <v>1318.469132</v>
      </c>
    </row>
    <row r="20" s="13" customFormat="true" ht="12.75" hidden="false" customHeight="false" outlineLevel="0" collapsed="false">
      <c r="A20" s="11" t="s">
        <v>20</v>
      </c>
      <c r="B20" s="12" t="n">
        <v>3374</v>
      </c>
      <c r="C20" s="12" t="n">
        <v>1742</v>
      </c>
      <c r="D20" s="12" t="n">
        <v>1632</v>
      </c>
      <c r="E20" s="12" t="n">
        <v>3355.015117</v>
      </c>
      <c r="F20" s="12" t="n">
        <v>1710.611397</v>
      </c>
      <c r="G20" s="12" t="n">
        <v>1644.40372</v>
      </c>
      <c r="H20" s="12" t="n">
        <v>3359.708434</v>
      </c>
      <c r="I20" s="12" t="n">
        <v>1750.225507</v>
      </c>
      <c r="J20" s="12" t="n">
        <v>1609.482927</v>
      </c>
      <c r="K20" s="12" t="n">
        <v>3249.762637</v>
      </c>
      <c r="L20" s="12" t="n">
        <v>1682.37842</v>
      </c>
      <c r="M20" s="12" t="n">
        <v>1567.384217</v>
      </c>
      <c r="N20" s="12" t="n">
        <v>3228.675588</v>
      </c>
      <c r="O20" s="12" t="n">
        <v>1690.94834</v>
      </c>
      <c r="P20" s="12" t="n">
        <v>1537.727248</v>
      </c>
      <c r="Q20" s="12" t="n">
        <v>3301.302826</v>
      </c>
      <c r="R20" s="12" t="n">
        <v>1703.805604</v>
      </c>
      <c r="S20" s="12" t="n">
        <v>1597.497222</v>
      </c>
      <c r="T20" s="12" t="n">
        <v>3243.787252</v>
      </c>
      <c r="U20" s="12" t="n">
        <v>1674.473403</v>
      </c>
      <c r="V20" s="12" t="n">
        <v>1569.313849</v>
      </c>
      <c r="W20" s="12" t="n">
        <v>3099.779868</v>
      </c>
      <c r="X20" s="12" t="n">
        <v>1620.900176</v>
      </c>
      <c r="Y20" s="12" t="n">
        <v>1478.879692</v>
      </c>
      <c r="Z20" s="12" t="n">
        <v>3020.685178</v>
      </c>
      <c r="AA20" s="12" t="n">
        <v>1560.168585</v>
      </c>
      <c r="AB20" s="12" t="n">
        <v>1460.516593</v>
      </c>
      <c r="AC20" s="12" t="n">
        <v>2955.299262</v>
      </c>
      <c r="AD20" s="12" t="n">
        <v>1554.037235</v>
      </c>
      <c r="AE20" s="12" t="n">
        <v>1401.262027</v>
      </c>
      <c r="AF20" s="12" t="n">
        <v>2810.337089</v>
      </c>
      <c r="AG20" s="12" t="n">
        <v>1456.863292</v>
      </c>
      <c r="AH20" s="12" t="n">
        <v>1353.473797</v>
      </c>
      <c r="AI20" s="12" t="n">
        <v>2719.387582</v>
      </c>
      <c r="AJ20" s="12" t="n">
        <v>1421.243463</v>
      </c>
      <c r="AK20" s="12" t="n">
        <v>1298.144119</v>
      </c>
      <c r="AL20" s="12" t="n">
        <v>2664.064707</v>
      </c>
      <c r="AM20" s="12" t="n">
        <v>1360.750804</v>
      </c>
      <c r="AN20" s="12" t="n">
        <v>1303.313903</v>
      </c>
      <c r="AO20" s="12" t="n">
        <v>2628.855341</v>
      </c>
      <c r="AP20" s="12" t="n">
        <v>1356.960337</v>
      </c>
      <c r="AQ20" s="12" t="n">
        <v>1271.895004</v>
      </c>
      <c r="AR20" s="12" t="n">
        <v>2701.4915</v>
      </c>
      <c r="AS20" s="12" t="n">
        <v>1404.492925</v>
      </c>
      <c r="AT20" s="12" t="n">
        <v>1296.998575</v>
      </c>
      <c r="AU20" s="12" t="n">
        <v>2731.557527</v>
      </c>
      <c r="AV20" s="12" t="n">
        <v>1419.14917</v>
      </c>
      <c r="AW20" s="12" t="n">
        <v>1312.408357</v>
      </c>
    </row>
    <row r="21" s="13" customFormat="true" ht="12.75" hidden="false" customHeight="false" outlineLevel="0" collapsed="false">
      <c r="A21" s="11" t="s">
        <v>21</v>
      </c>
      <c r="B21" s="12" t="n">
        <v>3437</v>
      </c>
      <c r="C21" s="12" t="n">
        <v>1792</v>
      </c>
      <c r="D21" s="12" t="n">
        <v>1645</v>
      </c>
      <c r="E21" s="12" t="n">
        <v>3439.874476</v>
      </c>
      <c r="F21" s="12" t="n">
        <v>1781.508467</v>
      </c>
      <c r="G21" s="12" t="n">
        <v>1658.366009</v>
      </c>
      <c r="H21" s="12" t="n">
        <v>3418.436469</v>
      </c>
      <c r="I21" s="12" t="n">
        <v>1749.683937</v>
      </c>
      <c r="J21" s="12" t="n">
        <v>1668.752532</v>
      </c>
      <c r="K21" s="12" t="n">
        <v>3417.68863</v>
      </c>
      <c r="L21" s="12" t="n">
        <v>1785.021841</v>
      </c>
      <c r="M21" s="12" t="n">
        <v>1632.666789</v>
      </c>
      <c r="N21" s="12" t="n">
        <v>3302.59479</v>
      </c>
      <c r="O21" s="12" t="n">
        <v>1715.417612</v>
      </c>
      <c r="P21" s="12" t="n">
        <v>1587.177178</v>
      </c>
      <c r="Q21" s="12" t="n">
        <v>3279.081528</v>
      </c>
      <c r="R21" s="12" t="n">
        <v>1721.557393</v>
      </c>
      <c r="S21" s="12" t="n">
        <v>1557.524135</v>
      </c>
      <c r="T21" s="12" t="n">
        <v>3343.450778</v>
      </c>
      <c r="U21" s="12" t="n">
        <v>1730.761895</v>
      </c>
      <c r="V21" s="12" t="n">
        <v>1612.688883</v>
      </c>
      <c r="W21" s="12" t="n">
        <v>3283.194642</v>
      </c>
      <c r="X21" s="12" t="n">
        <v>1699.554876</v>
      </c>
      <c r="Y21" s="12" t="n">
        <v>1583.639766</v>
      </c>
      <c r="Z21" s="12" t="n">
        <v>3137.194246</v>
      </c>
      <c r="AA21" s="12" t="n">
        <v>1644.130066</v>
      </c>
      <c r="AB21" s="12" t="n">
        <v>1493.06418</v>
      </c>
      <c r="AC21" s="12" t="n">
        <v>3054.687549</v>
      </c>
      <c r="AD21" s="12" t="n">
        <v>1581.753177</v>
      </c>
      <c r="AE21" s="12" t="n">
        <v>1472.934372</v>
      </c>
      <c r="AF21" s="12" t="n">
        <v>2987.906785</v>
      </c>
      <c r="AG21" s="12" t="n">
        <v>1574.019949</v>
      </c>
      <c r="AH21" s="12" t="n">
        <v>1413.886836</v>
      </c>
      <c r="AI21" s="12" t="n">
        <v>2842.13061</v>
      </c>
      <c r="AJ21" s="12" t="n">
        <v>1476.697748</v>
      </c>
      <c r="AK21" s="12" t="n">
        <v>1365.432862</v>
      </c>
      <c r="AL21" s="12" t="n">
        <v>2752.028833</v>
      </c>
      <c r="AM21" s="12" t="n">
        <v>1441.305756</v>
      </c>
      <c r="AN21" s="12" t="n">
        <v>1310.723077</v>
      </c>
      <c r="AO21" s="12" t="n">
        <v>2697.494767</v>
      </c>
      <c r="AP21" s="12" t="n">
        <v>1381.974265</v>
      </c>
      <c r="AQ21" s="12" t="n">
        <v>1315.520502</v>
      </c>
      <c r="AR21" s="12" t="n">
        <v>2663.318386</v>
      </c>
      <c r="AS21" s="12" t="n">
        <v>1378.314333</v>
      </c>
      <c r="AT21" s="12" t="n">
        <v>1285.004053</v>
      </c>
      <c r="AU21" s="12" t="n">
        <v>2733.856955</v>
      </c>
      <c r="AV21" s="12" t="n">
        <v>1424.52127</v>
      </c>
      <c r="AW21" s="12" t="n">
        <v>1309.335685</v>
      </c>
    </row>
    <row r="22" s="13" customFormat="true" ht="12.75" hidden="false" customHeight="false" outlineLevel="0" collapsed="false">
      <c r="A22" s="11" t="s">
        <v>22</v>
      </c>
      <c r="B22" s="12" t="n">
        <v>3547</v>
      </c>
      <c r="C22" s="12" t="n">
        <v>1881</v>
      </c>
      <c r="D22" s="12" t="n">
        <v>1666</v>
      </c>
      <c r="E22" s="12" t="n">
        <v>3504.894539</v>
      </c>
      <c r="F22" s="12" t="n">
        <v>1833.56591</v>
      </c>
      <c r="G22" s="12" t="n">
        <v>1671.328629</v>
      </c>
      <c r="H22" s="12" t="n">
        <v>3507.07358</v>
      </c>
      <c r="I22" s="12" t="n">
        <v>1822.356247</v>
      </c>
      <c r="J22" s="12" t="n">
        <v>1684.717333</v>
      </c>
      <c r="K22" s="12" t="n">
        <v>3480.99804</v>
      </c>
      <c r="L22" s="12" t="n">
        <v>1788.754434</v>
      </c>
      <c r="M22" s="12" t="n">
        <v>1692.243606</v>
      </c>
      <c r="N22" s="12" t="n">
        <v>3473.718569</v>
      </c>
      <c r="O22" s="12" t="n">
        <v>1819.233956</v>
      </c>
      <c r="P22" s="12" t="n">
        <v>1654.484613</v>
      </c>
      <c r="Q22" s="12" t="n">
        <v>3353.147878</v>
      </c>
      <c r="R22" s="12" t="n">
        <v>1747.4682</v>
      </c>
      <c r="S22" s="12" t="n">
        <v>1605.679678</v>
      </c>
      <c r="T22" s="12" t="n">
        <v>3326.981222</v>
      </c>
      <c r="U22" s="12" t="n">
        <v>1751.159912</v>
      </c>
      <c r="V22" s="12" t="n">
        <v>1575.82131</v>
      </c>
      <c r="W22" s="12" t="n">
        <v>3383.681973</v>
      </c>
      <c r="X22" s="12" t="n">
        <v>1756.955886</v>
      </c>
      <c r="Y22" s="12" t="n">
        <v>1626.726087</v>
      </c>
      <c r="Z22" s="12" t="n">
        <v>3320.994057</v>
      </c>
      <c r="AA22" s="12" t="n">
        <v>1724.085315</v>
      </c>
      <c r="AB22" s="12" t="n">
        <v>1596.908742</v>
      </c>
      <c r="AC22" s="12" t="n">
        <v>3173.508402</v>
      </c>
      <c r="AD22" s="12" t="n">
        <v>1667.109135</v>
      </c>
      <c r="AE22" s="12" t="n">
        <v>1506.399267</v>
      </c>
      <c r="AF22" s="12" t="n">
        <v>3088.132479</v>
      </c>
      <c r="AG22" s="12" t="n">
        <v>1603.386967</v>
      </c>
      <c r="AH22" s="12" t="n">
        <v>1484.745512</v>
      </c>
      <c r="AI22" s="12" t="n">
        <v>3020.392599</v>
      </c>
      <c r="AJ22" s="12" t="n">
        <v>1594.336035</v>
      </c>
      <c r="AK22" s="12" t="n">
        <v>1426.056564</v>
      </c>
      <c r="AL22" s="12" t="n">
        <v>2874.278787</v>
      </c>
      <c r="AM22" s="12" t="n">
        <v>1497.095595</v>
      </c>
      <c r="AN22" s="12" t="n">
        <v>1377.183192</v>
      </c>
      <c r="AO22" s="12" t="n">
        <v>2785.342035</v>
      </c>
      <c r="AP22" s="12" t="n">
        <v>1462.09538</v>
      </c>
      <c r="AQ22" s="12" t="n">
        <v>1323.246655</v>
      </c>
      <c r="AR22" s="12" t="n">
        <v>2731.745333</v>
      </c>
      <c r="AS22" s="12" t="n">
        <v>1404.018675</v>
      </c>
      <c r="AT22" s="12" t="n">
        <v>1327.726658</v>
      </c>
      <c r="AU22" s="12" t="n">
        <v>2698.778744</v>
      </c>
      <c r="AV22" s="12" t="n">
        <v>1400.59361</v>
      </c>
      <c r="AW22" s="12" t="n">
        <v>1298.185134</v>
      </c>
    </row>
    <row r="23" s="13" customFormat="true" ht="12.75" hidden="false" customHeight="false" outlineLevel="0" collapsed="false">
      <c r="A23" s="11" t="s">
        <v>23</v>
      </c>
      <c r="B23" s="12" t="n">
        <v>3315</v>
      </c>
      <c r="C23" s="12" t="n">
        <v>1670</v>
      </c>
      <c r="D23" s="12" t="n">
        <v>1645</v>
      </c>
      <c r="E23" s="12" t="n">
        <v>3618.873395</v>
      </c>
      <c r="F23" s="12" t="n">
        <v>1924.330642</v>
      </c>
      <c r="G23" s="12" t="n">
        <v>1694.542753</v>
      </c>
      <c r="H23" s="12" t="n">
        <v>3575.999086</v>
      </c>
      <c r="I23" s="12" t="n">
        <v>1877.822617</v>
      </c>
      <c r="J23" s="12" t="n">
        <v>1698.176469</v>
      </c>
      <c r="K23" s="12" t="n">
        <v>3574.686262</v>
      </c>
      <c r="L23" s="12" t="n">
        <v>1864.433396</v>
      </c>
      <c r="M23" s="12" t="n">
        <v>1710.252866</v>
      </c>
      <c r="N23" s="12" t="n">
        <v>3542.630689</v>
      </c>
      <c r="O23" s="12" t="n">
        <v>1828.242472</v>
      </c>
      <c r="P23" s="12" t="n">
        <v>1714.388217</v>
      </c>
      <c r="Q23" s="12" t="n">
        <v>3528.289655</v>
      </c>
      <c r="R23" s="12" t="n">
        <v>1853.610285</v>
      </c>
      <c r="S23" s="12" t="n">
        <v>1674.67937</v>
      </c>
      <c r="T23" s="12" t="n">
        <v>3402.263057</v>
      </c>
      <c r="U23" s="12" t="n">
        <v>1779.537408</v>
      </c>
      <c r="V23" s="12" t="n">
        <v>1622.725649</v>
      </c>
      <c r="W23" s="12" t="n">
        <v>3373.498261</v>
      </c>
      <c r="X23" s="12" t="n">
        <v>1780.919233</v>
      </c>
      <c r="Y23" s="12" t="n">
        <v>1592.579028</v>
      </c>
      <c r="Z23" s="12" t="n">
        <v>3423.154998</v>
      </c>
      <c r="AA23" s="12" t="n">
        <v>1783.613538</v>
      </c>
      <c r="AB23" s="12" t="n">
        <v>1639.54146</v>
      </c>
      <c r="AC23" s="12" t="n">
        <v>3358.428632</v>
      </c>
      <c r="AD23" s="12" t="n">
        <v>1749.330919</v>
      </c>
      <c r="AE23" s="12" t="n">
        <v>1609.097713</v>
      </c>
      <c r="AF23" s="12" t="n">
        <v>3209.976469</v>
      </c>
      <c r="AG23" s="12" t="n">
        <v>1691.08139</v>
      </c>
      <c r="AH23" s="12" t="n">
        <v>1518.895079</v>
      </c>
      <c r="AI23" s="12" t="n">
        <v>3122.234578</v>
      </c>
      <c r="AJ23" s="12" t="n">
        <v>1626.282015</v>
      </c>
      <c r="AK23" s="12" t="n">
        <v>1495.952563</v>
      </c>
      <c r="AL23" s="12" t="n">
        <v>3053.939189</v>
      </c>
      <c r="AM23" s="12" t="n">
        <v>1616.150217</v>
      </c>
      <c r="AN23" s="12" t="n">
        <v>1437.788972</v>
      </c>
      <c r="AO23" s="12" t="n">
        <v>2907.914293</v>
      </c>
      <c r="AP23" s="12" t="n">
        <v>1519.189171</v>
      </c>
      <c r="AQ23" s="12" t="n">
        <v>1388.725122</v>
      </c>
      <c r="AR23" s="12" t="n">
        <v>2820.441722</v>
      </c>
      <c r="AS23" s="12" t="n">
        <v>1484.726354</v>
      </c>
      <c r="AT23" s="12" t="n">
        <v>1335.715368</v>
      </c>
      <c r="AU23" s="12" t="n">
        <v>2767.901876</v>
      </c>
      <c r="AV23" s="12" t="n">
        <v>1427.965997</v>
      </c>
      <c r="AW23" s="12" t="n">
        <v>1339.935879</v>
      </c>
    </row>
    <row r="24" s="13" customFormat="true" ht="12.75" hidden="false" customHeight="false" outlineLevel="0" collapsed="false">
      <c r="A24" s="11" t="s">
        <v>24</v>
      </c>
      <c r="B24" s="12" t="n">
        <v>3349</v>
      </c>
      <c r="C24" s="12" t="n">
        <v>1776</v>
      </c>
      <c r="D24" s="12" t="n">
        <v>1573</v>
      </c>
      <c r="E24" s="12" t="n">
        <v>3394.722074</v>
      </c>
      <c r="F24" s="12" t="n">
        <v>1722.599165</v>
      </c>
      <c r="G24" s="12" t="n">
        <v>1672.122909</v>
      </c>
      <c r="H24" s="12" t="n">
        <v>3695.736492</v>
      </c>
      <c r="I24" s="12" t="n">
        <v>1971.669638</v>
      </c>
      <c r="J24" s="12" t="n">
        <v>1724.066854</v>
      </c>
      <c r="K24" s="12" t="n">
        <v>3649.029823</v>
      </c>
      <c r="L24" s="12" t="n">
        <v>1924.332764</v>
      </c>
      <c r="M24" s="12" t="n">
        <v>1724.697059</v>
      </c>
      <c r="N24" s="12" t="n">
        <v>3642.355158</v>
      </c>
      <c r="O24" s="12" t="n">
        <v>1907.803539</v>
      </c>
      <c r="P24" s="12" t="n">
        <v>1734.551619</v>
      </c>
      <c r="Q24" s="12" t="n">
        <v>3603.549199</v>
      </c>
      <c r="R24" s="12" t="n">
        <v>1868.564942</v>
      </c>
      <c r="S24" s="12" t="n">
        <v>1734.984257</v>
      </c>
      <c r="T24" s="12" t="n">
        <v>3581.977801</v>
      </c>
      <c r="U24" s="12" t="n">
        <v>1888.767583</v>
      </c>
      <c r="V24" s="12" t="n">
        <v>1693.210218</v>
      </c>
      <c r="W24" s="12" t="n">
        <v>3450.719378</v>
      </c>
      <c r="X24" s="12" t="n">
        <v>1812.407789</v>
      </c>
      <c r="Y24" s="12" t="n">
        <v>1638.311589</v>
      </c>
      <c r="Z24" s="12" t="n">
        <v>3419.596485</v>
      </c>
      <c r="AA24" s="12" t="n">
        <v>1811.70059</v>
      </c>
      <c r="AB24" s="12" t="n">
        <v>1607.895895</v>
      </c>
      <c r="AC24" s="12" t="n">
        <v>3462.816817</v>
      </c>
      <c r="AD24" s="12" t="n">
        <v>1811.608124</v>
      </c>
      <c r="AE24" s="12" t="n">
        <v>1651.208693</v>
      </c>
      <c r="AF24" s="12" t="n">
        <v>3396.508127</v>
      </c>
      <c r="AG24" s="12" t="n">
        <v>1776.18091</v>
      </c>
      <c r="AH24" s="12" t="n">
        <v>1620.327217</v>
      </c>
      <c r="AI24" s="12" t="n">
        <v>3247.60156</v>
      </c>
      <c r="AJ24" s="12" t="n">
        <v>1716.916594</v>
      </c>
      <c r="AK24" s="12" t="n">
        <v>1530.684966</v>
      </c>
      <c r="AL24" s="12" t="n">
        <v>3157.967323</v>
      </c>
      <c r="AM24" s="12" t="n">
        <v>1651.28519</v>
      </c>
      <c r="AN24" s="12" t="n">
        <v>1506.682133</v>
      </c>
      <c r="AO24" s="12" t="n">
        <v>3089.499502</v>
      </c>
      <c r="AP24" s="12" t="n">
        <v>1640.272646</v>
      </c>
      <c r="AQ24" s="12" t="n">
        <v>1449.226856</v>
      </c>
      <c r="AR24" s="12" t="n">
        <v>2943.945537</v>
      </c>
      <c r="AS24" s="12" t="n">
        <v>1543.770707</v>
      </c>
      <c r="AT24" s="12" t="n">
        <v>1400.17483</v>
      </c>
      <c r="AU24" s="12" t="n">
        <v>2858.212917</v>
      </c>
      <c r="AV24" s="12" t="n">
        <v>1509.977286</v>
      </c>
      <c r="AW24" s="12" t="n">
        <v>1348.235631</v>
      </c>
    </row>
    <row r="25" s="13" customFormat="true" ht="12.75" hidden="false" customHeight="false" outlineLevel="0" collapsed="false">
      <c r="A25" s="11" t="s">
        <v>25</v>
      </c>
      <c r="B25" s="12" t="n">
        <v>3198</v>
      </c>
      <c r="C25" s="12" t="n">
        <v>1675</v>
      </c>
      <c r="D25" s="12" t="n">
        <v>1523</v>
      </c>
      <c r="E25" s="12" t="n">
        <v>3436.35815</v>
      </c>
      <c r="F25" s="12" t="n">
        <v>1830.549869</v>
      </c>
      <c r="G25" s="12" t="n">
        <v>1605.808281</v>
      </c>
      <c r="H25" s="12" t="n">
        <v>3480.087199</v>
      </c>
      <c r="I25" s="12" t="n">
        <v>1779.2284</v>
      </c>
      <c r="J25" s="12" t="n">
        <v>1700.858799</v>
      </c>
      <c r="K25" s="12" t="n">
        <v>3774.637522</v>
      </c>
      <c r="L25" s="12" t="n">
        <v>2021.249001</v>
      </c>
      <c r="M25" s="12" t="n">
        <v>1753.388521</v>
      </c>
      <c r="N25" s="12" t="n">
        <v>3722.050804</v>
      </c>
      <c r="O25" s="12" t="n">
        <v>1971.90341</v>
      </c>
      <c r="P25" s="12" t="n">
        <v>1750.147394</v>
      </c>
      <c r="Q25" s="12" t="n">
        <v>3708.927852</v>
      </c>
      <c r="R25" s="12" t="n">
        <v>1951.679615</v>
      </c>
      <c r="S25" s="12" t="n">
        <v>1757.248237</v>
      </c>
      <c r="T25" s="12" t="n">
        <v>3663.122327</v>
      </c>
      <c r="U25" s="12" t="n">
        <v>1909.229353</v>
      </c>
      <c r="V25" s="12" t="n">
        <v>1753.892974</v>
      </c>
      <c r="W25" s="12" t="n">
        <v>3634.500108</v>
      </c>
      <c r="X25" s="12" t="n">
        <v>1924.380727</v>
      </c>
      <c r="Y25" s="12" t="n">
        <v>1710.119381</v>
      </c>
      <c r="Z25" s="12" t="n">
        <v>3498.453455</v>
      </c>
      <c r="AA25" s="12" t="n">
        <v>1845.909327</v>
      </c>
      <c r="AB25" s="12" t="n">
        <v>1652.544128</v>
      </c>
      <c r="AC25" s="12" t="n">
        <v>3465.413112</v>
      </c>
      <c r="AD25" s="12" t="n">
        <v>1843.40479</v>
      </c>
      <c r="AE25" s="12" t="n">
        <v>1622.008322</v>
      </c>
      <c r="AF25" s="12" t="n">
        <v>3502.807775</v>
      </c>
      <c r="AG25" s="12" t="n">
        <v>1840.852626</v>
      </c>
      <c r="AH25" s="12" t="n">
        <v>1661.955149</v>
      </c>
      <c r="AI25" s="12" t="n">
        <v>3435.43683</v>
      </c>
      <c r="AJ25" s="12" t="n">
        <v>1804.57234</v>
      </c>
      <c r="AK25" s="12" t="n">
        <v>1630.86449</v>
      </c>
      <c r="AL25" s="12" t="n">
        <v>3286.603444</v>
      </c>
      <c r="AM25" s="12" t="n">
        <v>1744.560682</v>
      </c>
      <c r="AN25" s="12" t="n">
        <v>1542.042762</v>
      </c>
      <c r="AO25" s="12" t="n">
        <v>3195.53574</v>
      </c>
      <c r="AP25" s="12" t="n">
        <v>1678.348691</v>
      </c>
      <c r="AQ25" s="12" t="n">
        <v>1517.187049</v>
      </c>
      <c r="AR25" s="12" t="n">
        <v>3127.261913</v>
      </c>
      <c r="AS25" s="12" t="n">
        <v>1666.638696</v>
      </c>
      <c r="AT25" s="12" t="n">
        <v>1460.623217</v>
      </c>
      <c r="AU25" s="12" t="n">
        <v>2982.530148</v>
      </c>
      <c r="AV25" s="12" t="n">
        <v>1570.780098</v>
      </c>
      <c r="AW25" s="12" t="n">
        <v>1411.75005</v>
      </c>
    </row>
    <row r="26" s="13" customFormat="true" ht="12.75" hidden="false" customHeight="false" outlineLevel="0" collapsed="false">
      <c r="A26" s="11" t="s">
        <v>26</v>
      </c>
      <c r="B26" s="12" t="n">
        <v>3151</v>
      </c>
      <c r="C26" s="12" t="n">
        <v>1641</v>
      </c>
      <c r="D26" s="12" t="n">
        <v>1510</v>
      </c>
      <c r="E26" s="12" t="n">
        <v>3291.909761</v>
      </c>
      <c r="F26" s="12" t="n">
        <v>1733.681748</v>
      </c>
      <c r="G26" s="12" t="n">
        <v>1558.228013</v>
      </c>
      <c r="H26" s="12" t="n">
        <v>3529.62337</v>
      </c>
      <c r="I26" s="12" t="n">
        <v>1889.011721</v>
      </c>
      <c r="J26" s="12" t="n">
        <v>1640.611649</v>
      </c>
      <c r="K26" s="12" t="n">
        <v>3567.815343</v>
      </c>
      <c r="L26" s="12" t="n">
        <v>1837.717116</v>
      </c>
      <c r="M26" s="12" t="n">
        <v>1730.098227</v>
      </c>
      <c r="N26" s="12" t="n">
        <v>3853.402423</v>
      </c>
      <c r="O26" s="12" t="n">
        <v>2071.391665</v>
      </c>
      <c r="P26" s="12" t="n">
        <v>1782.010758</v>
      </c>
      <c r="Q26" s="12" t="n">
        <v>3793.78474</v>
      </c>
      <c r="R26" s="12" t="n">
        <v>2019.353991</v>
      </c>
      <c r="S26" s="12" t="n">
        <v>1774.430749</v>
      </c>
      <c r="T26" s="12" t="n">
        <v>3773.791249</v>
      </c>
      <c r="U26" s="12" t="n">
        <v>1995.225449</v>
      </c>
      <c r="V26" s="12" t="n">
        <v>1778.5658</v>
      </c>
      <c r="W26" s="12" t="n">
        <v>3721.219103</v>
      </c>
      <c r="X26" s="12" t="n">
        <v>1949.670792</v>
      </c>
      <c r="Y26" s="12" t="n">
        <v>1771.548311</v>
      </c>
      <c r="Z26" s="12" t="n">
        <v>3686.03453</v>
      </c>
      <c r="AA26" s="12" t="n">
        <v>1960.031636</v>
      </c>
      <c r="AB26" s="12" t="n">
        <v>1726.002894</v>
      </c>
      <c r="AC26" s="12" t="n">
        <v>3545.852264</v>
      </c>
      <c r="AD26" s="12" t="n">
        <v>1879.757197</v>
      </c>
      <c r="AE26" s="12" t="n">
        <v>1666.095067</v>
      </c>
      <c r="AF26" s="12" t="n">
        <v>3511.488703</v>
      </c>
      <c r="AG26" s="12" t="n">
        <v>1875.803546</v>
      </c>
      <c r="AH26" s="12" t="n">
        <v>1635.685157</v>
      </c>
      <c r="AI26" s="12" t="n">
        <v>3543.676934</v>
      </c>
      <c r="AJ26" s="12" t="n">
        <v>1871.133086</v>
      </c>
      <c r="AK26" s="12" t="n">
        <v>1672.543848</v>
      </c>
      <c r="AL26" s="12" t="n">
        <v>3475.774693</v>
      </c>
      <c r="AM26" s="12" t="n">
        <v>1834.304087</v>
      </c>
      <c r="AN26" s="12" t="n">
        <v>1641.470606</v>
      </c>
      <c r="AO26" s="12" t="n">
        <v>3327.540285</v>
      </c>
      <c r="AP26" s="12" t="n">
        <v>1773.82465</v>
      </c>
      <c r="AQ26" s="12" t="n">
        <v>1553.715635</v>
      </c>
      <c r="AR26" s="12" t="n">
        <v>3235.454287</v>
      </c>
      <c r="AS26" s="12" t="n">
        <v>1707.287729</v>
      </c>
      <c r="AT26" s="12" t="n">
        <v>1528.166558</v>
      </c>
      <c r="AU26" s="12" t="n">
        <v>3167.682178</v>
      </c>
      <c r="AV26" s="12" t="n">
        <v>1695.03956</v>
      </c>
      <c r="AW26" s="12" t="n">
        <v>1472.642618</v>
      </c>
    </row>
    <row r="27" s="13" customFormat="true" ht="12.75" hidden="false" customHeight="false" outlineLevel="0" collapsed="false">
      <c r="A27" s="11" t="s">
        <v>27</v>
      </c>
      <c r="B27" s="12" t="n">
        <v>3295</v>
      </c>
      <c r="C27" s="12" t="n">
        <v>1708</v>
      </c>
      <c r="D27" s="12" t="n">
        <v>1587</v>
      </c>
      <c r="E27" s="12" t="n">
        <v>3258.353731</v>
      </c>
      <c r="F27" s="12" t="n">
        <v>1709.1879</v>
      </c>
      <c r="G27" s="12" t="n">
        <v>1549.165831</v>
      </c>
      <c r="H27" s="12" t="n">
        <v>3392.503703</v>
      </c>
      <c r="I27" s="12" t="n">
        <v>1796.289947</v>
      </c>
      <c r="J27" s="12" t="n">
        <v>1596.213756</v>
      </c>
      <c r="K27" s="12" t="n">
        <v>3624.856211</v>
      </c>
      <c r="L27" s="12" t="n">
        <v>1948.688788</v>
      </c>
      <c r="M27" s="12" t="n">
        <v>1676.167423</v>
      </c>
      <c r="N27" s="12" t="n">
        <v>3655.354558</v>
      </c>
      <c r="O27" s="12" t="n">
        <v>1896.124746</v>
      </c>
      <c r="P27" s="12" t="n">
        <v>1759.229812</v>
      </c>
      <c r="Q27" s="12" t="n">
        <v>3930.485262</v>
      </c>
      <c r="R27" s="12" t="n">
        <v>2120.640926</v>
      </c>
      <c r="S27" s="12" t="n">
        <v>1809.844336</v>
      </c>
      <c r="T27" s="12" t="n">
        <v>3863.453115</v>
      </c>
      <c r="U27" s="12" t="n">
        <v>2065.659852</v>
      </c>
      <c r="V27" s="12" t="n">
        <v>1797.793263</v>
      </c>
      <c r="W27" s="12" t="n">
        <v>3836.720941</v>
      </c>
      <c r="X27" s="12" t="n">
        <v>2037.717891</v>
      </c>
      <c r="Y27" s="12" t="n">
        <v>1799.00305</v>
      </c>
      <c r="Z27" s="12" t="n">
        <v>3778.017323</v>
      </c>
      <c r="AA27" s="12" t="n">
        <v>1989.401624</v>
      </c>
      <c r="AB27" s="12" t="n">
        <v>1788.615699</v>
      </c>
      <c r="AC27" s="12" t="n">
        <v>3736.993379</v>
      </c>
      <c r="AD27" s="12" t="n">
        <v>1995.350167</v>
      </c>
      <c r="AE27" s="12" t="n">
        <v>1741.643212</v>
      </c>
      <c r="AF27" s="12" t="n">
        <v>3593.469436</v>
      </c>
      <c r="AG27" s="12" t="n">
        <v>1913.675671</v>
      </c>
      <c r="AH27" s="12" t="n">
        <v>1679.793765</v>
      </c>
      <c r="AI27" s="12" t="n">
        <v>3558.484799</v>
      </c>
      <c r="AJ27" s="12" t="n">
        <v>1908.663469</v>
      </c>
      <c r="AK27" s="12" t="n">
        <v>1649.82133</v>
      </c>
      <c r="AL27" s="12" t="n">
        <v>3586.071046</v>
      </c>
      <c r="AM27" s="12" t="n">
        <v>1902.215427</v>
      </c>
      <c r="AN27" s="12" t="n">
        <v>1683.855619</v>
      </c>
      <c r="AO27" s="12" t="n">
        <v>3518.140967</v>
      </c>
      <c r="AP27" s="12" t="n">
        <v>1865.135915</v>
      </c>
      <c r="AQ27" s="12" t="n">
        <v>1653.005052</v>
      </c>
      <c r="AR27" s="12" t="n">
        <v>3370.988757</v>
      </c>
      <c r="AS27" s="12" t="n">
        <v>1804.45839</v>
      </c>
      <c r="AT27" s="12" t="n">
        <v>1566.530367</v>
      </c>
      <c r="AU27" s="12" t="n">
        <v>3278.210658</v>
      </c>
      <c r="AV27" s="12" t="n">
        <v>1737.827586</v>
      </c>
      <c r="AW27" s="12" t="n">
        <v>1540.383072</v>
      </c>
    </row>
    <row r="28" s="13" customFormat="true" ht="12.75" hidden="false" customHeight="false" outlineLevel="0" collapsed="false">
      <c r="A28" s="11" t="s">
        <v>28</v>
      </c>
      <c r="B28" s="12" t="n">
        <v>3135</v>
      </c>
      <c r="C28" s="12" t="n">
        <v>1675</v>
      </c>
      <c r="D28" s="12" t="n">
        <v>1460</v>
      </c>
      <c r="E28" s="12" t="n">
        <v>3399.591007</v>
      </c>
      <c r="F28" s="12" t="n">
        <v>1774.20606</v>
      </c>
      <c r="G28" s="12" t="n">
        <v>1625.384947</v>
      </c>
      <c r="H28" s="12" t="n">
        <v>3370.867321</v>
      </c>
      <c r="I28" s="12" t="n">
        <v>1779.602223</v>
      </c>
      <c r="J28" s="12" t="n">
        <v>1591.265098</v>
      </c>
      <c r="K28" s="12" t="n">
        <v>3494.081958</v>
      </c>
      <c r="L28" s="12" t="n">
        <v>1858.862743</v>
      </c>
      <c r="M28" s="12" t="n">
        <v>1635.219215</v>
      </c>
      <c r="N28" s="12" t="n">
        <v>3717.90788</v>
      </c>
      <c r="O28" s="12" t="n">
        <v>2006.462847</v>
      </c>
      <c r="P28" s="12" t="n">
        <v>1711.445033</v>
      </c>
      <c r="Q28" s="12" t="n">
        <v>3739.752129</v>
      </c>
      <c r="R28" s="12" t="n">
        <v>1952.008287</v>
      </c>
      <c r="S28" s="12" t="n">
        <v>1787.743842</v>
      </c>
      <c r="T28" s="12" t="n">
        <v>4003.801865</v>
      </c>
      <c r="U28" s="12" t="n">
        <v>2166.997461</v>
      </c>
      <c r="V28" s="12" t="n">
        <v>1836.804404</v>
      </c>
      <c r="W28" s="12" t="n">
        <v>3929.589798</v>
      </c>
      <c r="X28" s="12" t="n">
        <v>2109.184952</v>
      </c>
      <c r="Y28" s="12" t="n">
        <v>1820.404846</v>
      </c>
      <c r="Z28" s="12" t="n">
        <v>3896.704953</v>
      </c>
      <c r="AA28" s="12" t="n">
        <v>2077.787681</v>
      </c>
      <c r="AB28" s="12" t="n">
        <v>1818.917272</v>
      </c>
      <c r="AC28" s="12" t="n">
        <v>3832.789463</v>
      </c>
      <c r="AD28" s="12" t="n">
        <v>2027.232205</v>
      </c>
      <c r="AE28" s="12" t="n">
        <v>1805.557258</v>
      </c>
      <c r="AF28" s="12" t="n">
        <v>3786.814895</v>
      </c>
      <c r="AG28" s="12" t="n">
        <v>2029.242056</v>
      </c>
      <c r="AH28" s="12" t="n">
        <v>1757.572839</v>
      </c>
      <c r="AI28" s="12" t="n">
        <v>3640.818674</v>
      </c>
      <c r="AJ28" s="12" t="n">
        <v>1946.635039</v>
      </c>
      <c r="AK28" s="12" t="n">
        <v>1694.183635</v>
      </c>
      <c r="AL28" s="12" t="n">
        <v>3605.948274</v>
      </c>
      <c r="AM28" s="12" t="n">
        <v>1940.964908</v>
      </c>
      <c r="AN28" s="12" t="n">
        <v>1664.983366</v>
      </c>
      <c r="AO28" s="12" t="n">
        <v>3629.490934</v>
      </c>
      <c r="AP28" s="12" t="n">
        <v>1933.067923</v>
      </c>
      <c r="AQ28" s="12" t="n">
        <v>1696.423011</v>
      </c>
      <c r="AR28" s="12" t="n">
        <v>3561.987478</v>
      </c>
      <c r="AS28" s="12" t="n">
        <v>1896.023128</v>
      </c>
      <c r="AT28" s="12" t="n">
        <v>1665.96435</v>
      </c>
      <c r="AU28" s="12" t="n">
        <v>3416.345562</v>
      </c>
      <c r="AV28" s="12" t="n">
        <v>1835.403426</v>
      </c>
      <c r="AW28" s="12" t="n">
        <v>1580.942136</v>
      </c>
    </row>
    <row r="29" s="13" customFormat="true" ht="12.75" hidden="false" customHeight="false" outlineLevel="0" collapsed="false">
      <c r="A29" s="11" t="s">
        <v>29</v>
      </c>
      <c r="B29" s="12" t="n">
        <v>3005</v>
      </c>
      <c r="C29" s="12" t="n">
        <v>1549</v>
      </c>
      <c r="D29" s="12" t="n">
        <v>1456</v>
      </c>
      <c r="E29" s="12" t="n">
        <v>3246.747075</v>
      </c>
      <c r="F29" s="12" t="n">
        <v>1741.139759</v>
      </c>
      <c r="G29" s="12" t="n">
        <v>1505.607316</v>
      </c>
      <c r="H29" s="12" t="n">
        <v>3507.468428</v>
      </c>
      <c r="I29" s="12" t="n">
        <v>1841.013021</v>
      </c>
      <c r="J29" s="12" t="n">
        <v>1666.455407</v>
      </c>
      <c r="K29" s="12" t="n">
        <v>3481.622987</v>
      </c>
      <c r="L29" s="12" t="n">
        <v>1847.585636</v>
      </c>
      <c r="M29" s="12" t="n">
        <v>1634.037351</v>
      </c>
      <c r="N29" s="12" t="n">
        <v>3591.524715</v>
      </c>
      <c r="O29" s="12" t="n">
        <v>1917.757105</v>
      </c>
      <c r="P29" s="12" t="n">
        <v>1673.76761</v>
      </c>
      <c r="Q29" s="12" t="n">
        <v>3804.948066</v>
      </c>
      <c r="R29" s="12" t="n">
        <v>2059.430671</v>
      </c>
      <c r="S29" s="12" t="n">
        <v>1745.517395</v>
      </c>
      <c r="T29" s="12" t="n">
        <v>3818.235919</v>
      </c>
      <c r="U29" s="12" t="n">
        <v>2003.095856</v>
      </c>
      <c r="V29" s="12" t="n">
        <v>1815.140063</v>
      </c>
      <c r="W29" s="12" t="n">
        <v>4071.224714</v>
      </c>
      <c r="X29" s="12" t="n">
        <v>2208.546781</v>
      </c>
      <c r="Y29" s="12" t="n">
        <v>1862.677933</v>
      </c>
      <c r="Z29" s="12" t="n">
        <v>3990.559725</v>
      </c>
      <c r="AA29" s="12" t="n">
        <v>2148.317668</v>
      </c>
      <c r="AB29" s="12" t="n">
        <v>1842.242057</v>
      </c>
      <c r="AC29" s="12" t="n">
        <v>3952.428709</v>
      </c>
      <c r="AD29" s="12" t="n">
        <v>2114.03099</v>
      </c>
      <c r="AE29" s="12" t="n">
        <v>1838.397719</v>
      </c>
      <c r="AF29" s="12" t="n">
        <v>3884.418336</v>
      </c>
      <c r="AG29" s="12" t="n">
        <v>2061.894428</v>
      </c>
      <c r="AH29" s="12" t="n">
        <v>1822.523908</v>
      </c>
      <c r="AI29" s="12" t="n">
        <v>3834.475966</v>
      </c>
      <c r="AJ29" s="12" t="n">
        <v>2060.496105</v>
      </c>
      <c r="AK29" s="12" t="n">
        <v>1773.979861</v>
      </c>
      <c r="AL29" s="12" t="n">
        <v>3686.920748</v>
      </c>
      <c r="AM29" s="12" t="n">
        <v>1977.455956</v>
      </c>
      <c r="AN29" s="12" t="n">
        <v>1709.464792</v>
      </c>
      <c r="AO29" s="12" t="n">
        <v>3652.876115</v>
      </c>
      <c r="AP29" s="12" t="n">
        <v>1971.515927</v>
      </c>
      <c r="AQ29" s="12" t="n">
        <v>1681.360188</v>
      </c>
      <c r="AR29" s="12" t="n">
        <v>3672.865312</v>
      </c>
      <c r="AS29" s="12" t="n">
        <v>1962.47603</v>
      </c>
      <c r="AT29" s="12" t="n">
        <v>1710.389282</v>
      </c>
      <c r="AU29" s="12" t="n">
        <v>3606.167035</v>
      </c>
      <c r="AV29" s="12" t="n">
        <v>1925.723751</v>
      </c>
      <c r="AW29" s="12" t="n">
        <v>1680.443284</v>
      </c>
    </row>
    <row r="30" s="13" customFormat="true" ht="12.75" hidden="false" customHeight="false" outlineLevel="0" collapsed="false">
      <c r="A30" s="11" t="s">
        <v>30</v>
      </c>
      <c r="B30" s="12" t="n">
        <v>3162</v>
      </c>
      <c r="C30" s="12" t="n">
        <v>1710</v>
      </c>
      <c r="D30" s="12" t="n">
        <v>1452</v>
      </c>
      <c r="E30" s="12" t="n">
        <v>3129.321388</v>
      </c>
      <c r="F30" s="12" t="n">
        <v>1623.244132</v>
      </c>
      <c r="G30" s="12" t="n">
        <v>1506.077256</v>
      </c>
      <c r="H30" s="12" t="n">
        <v>3361.258815</v>
      </c>
      <c r="I30" s="12" t="n">
        <v>1807.398383</v>
      </c>
      <c r="J30" s="12" t="n">
        <v>1553.860432</v>
      </c>
      <c r="K30" s="12" t="n">
        <v>3612.735368</v>
      </c>
      <c r="L30" s="12" t="n">
        <v>1904.683286</v>
      </c>
      <c r="M30" s="12" t="n">
        <v>1708.052082</v>
      </c>
      <c r="N30" s="12" t="n">
        <v>3586.805429</v>
      </c>
      <c r="O30" s="12" t="n">
        <v>1910.625907</v>
      </c>
      <c r="P30" s="12" t="n">
        <v>1676.179522</v>
      </c>
      <c r="Q30" s="12" t="n">
        <v>3682.507444</v>
      </c>
      <c r="R30" s="12" t="n">
        <v>1971.331386</v>
      </c>
      <c r="S30" s="12" t="n">
        <v>1711.176058</v>
      </c>
      <c r="T30" s="12" t="n">
        <v>3884.680404</v>
      </c>
      <c r="U30" s="12" t="n">
        <v>2106.551833</v>
      </c>
      <c r="V30" s="12" t="n">
        <v>1778.128571</v>
      </c>
      <c r="W30" s="12" t="n">
        <v>3890.277366</v>
      </c>
      <c r="X30" s="12" t="n">
        <v>2048.829438</v>
      </c>
      <c r="Y30" s="12" t="n">
        <v>1841.447928</v>
      </c>
      <c r="Z30" s="12" t="n">
        <v>4132.680284</v>
      </c>
      <c r="AA30" s="12" t="n">
        <v>2245.015883</v>
      </c>
      <c r="AB30" s="12" t="n">
        <v>1887.664401</v>
      </c>
      <c r="AC30" s="12" t="n">
        <v>4046.551794</v>
      </c>
      <c r="AD30" s="12" t="n">
        <v>2182.95233</v>
      </c>
      <c r="AE30" s="12" t="n">
        <v>1863.599464</v>
      </c>
      <c r="AF30" s="12" t="n">
        <v>4004.211633</v>
      </c>
      <c r="AG30" s="12" t="n">
        <v>2146.434963</v>
      </c>
      <c r="AH30" s="12" t="n">
        <v>1857.77667</v>
      </c>
      <c r="AI30" s="12" t="n">
        <v>3933.261673</v>
      </c>
      <c r="AJ30" s="12" t="n">
        <v>2093.411761</v>
      </c>
      <c r="AK30" s="12" t="n">
        <v>1839.849912</v>
      </c>
      <c r="AL30" s="12" t="n">
        <v>3880.298905</v>
      </c>
      <c r="AM30" s="12" t="n">
        <v>2089.121314</v>
      </c>
      <c r="AN30" s="12" t="n">
        <v>1791.177591</v>
      </c>
      <c r="AO30" s="12" t="n">
        <v>3732.032326</v>
      </c>
      <c r="AP30" s="12" t="n">
        <v>2006.105561</v>
      </c>
      <c r="AQ30" s="12" t="n">
        <v>1725.926765</v>
      </c>
      <c r="AR30" s="12" t="n">
        <v>3699.424486</v>
      </c>
      <c r="AS30" s="12" t="n">
        <v>2000.23444</v>
      </c>
      <c r="AT30" s="12" t="n">
        <v>1699.190046</v>
      </c>
      <c r="AU30" s="12" t="n">
        <v>3716.263532</v>
      </c>
      <c r="AV30" s="12" t="n">
        <v>1990.309944</v>
      </c>
      <c r="AW30" s="12" t="n">
        <v>1725.953588</v>
      </c>
    </row>
    <row r="31" s="13" customFormat="true" ht="12.75" hidden="false" customHeight="false" outlineLevel="0" collapsed="false">
      <c r="A31" s="11" t="s">
        <v>31</v>
      </c>
      <c r="B31" s="12" t="n">
        <v>3006</v>
      </c>
      <c r="C31" s="12" t="n">
        <v>1652</v>
      </c>
      <c r="D31" s="12" t="n">
        <v>1354</v>
      </c>
      <c r="E31" s="12" t="n">
        <v>3275.538612</v>
      </c>
      <c r="F31" s="12" t="n">
        <v>1773.012018</v>
      </c>
      <c r="G31" s="12" t="n">
        <v>1502.526594</v>
      </c>
      <c r="H31" s="12" t="n">
        <v>3254.614968</v>
      </c>
      <c r="I31" s="12" t="n">
        <v>1696.377506</v>
      </c>
      <c r="J31" s="12" t="n">
        <v>1558.237462</v>
      </c>
      <c r="K31" s="12" t="n">
        <v>3472.23495</v>
      </c>
      <c r="L31" s="12" t="n">
        <v>1869.910005</v>
      </c>
      <c r="M31" s="12" t="n">
        <v>1602.324945</v>
      </c>
      <c r="N31" s="12" t="n">
        <v>3711.40275</v>
      </c>
      <c r="O31" s="12" t="n">
        <v>1962.763476</v>
      </c>
      <c r="P31" s="12" t="n">
        <v>1748.639274</v>
      </c>
      <c r="Q31" s="12" t="n">
        <v>3684.089494</v>
      </c>
      <c r="R31" s="12" t="n">
        <v>1967.288641</v>
      </c>
      <c r="S31" s="12" t="n">
        <v>1716.800853</v>
      </c>
      <c r="T31" s="12" t="n">
        <v>3765.89438</v>
      </c>
      <c r="U31" s="12" t="n">
        <v>2018.859448</v>
      </c>
      <c r="V31" s="12" t="n">
        <v>1747.034932</v>
      </c>
      <c r="W31" s="12" t="n">
        <v>3956.824713</v>
      </c>
      <c r="X31" s="12" t="n">
        <v>2147.597428</v>
      </c>
      <c r="Y31" s="12" t="n">
        <v>1809.227285</v>
      </c>
      <c r="Z31" s="12" t="n">
        <v>3956.099222</v>
      </c>
      <c r="AA31" s="12" t="n">
        <v>2089.298978</v>
      </c>
      <c r="AB31" s="12" t="n">
        <v>1866.800244</v>
      </c>
      <c r="AC31" s="12" t="n">
        <v>4188.731173</v>
      </c>
      <c r="AD31" s="12" t="n">
        <v>2276.716791</v>
      </c>
      <c r="AE31" s="12" t="n">
        <v>1912.014382</v>
      </c>
      <c r="AF31" s="12" t="n">
        <v>4098.216728</v>
      </c>
      <c r="AG31" s="12" t="n">
        <v>2213.449347</v>
      </c>
      <c r="AH31" s="12" t="n">
        <v>1884.767381</v>
      </c>
      <c r="AI31" s="12" t="n">
        <v>4052.710296</v>
      </c>
      <c r="AJ31" s="12" t="n">
        <v>2175.368743</v>
      </c>
      <c r="AK31" s="12" t="n">
        <v>1877.341553</v>
      </c>
      <c r="AL31" s="12" t="n">
        <v>3979.900389</v>
      </c>
      <c r="AM31" s="12" t="n">
        <v>2122.11171</v>
      </c>
      <c r="AN31" s="12" t="n">
        <v>1857.788679</v>
      </c>
      <c r="AO31" s="12" t="n">
        <v>3924.731862</v>
      </c>
      <c r="AP31" s="12" t="n">
        <v>2115.377152</v>
      </c>
      <c r="AQ31" s="12" t="n">
        <v>1809.35471</v>
      </c>
      <c r="AR31" s="12" t="n">
        <v>3776.43531</v>
      </c>
      <c r="AS31" s="12" t="n">
        <v>2032.737368</v>
      </c>
      <c r="AT31" s="12" t="n">
        <v>1743.697942</v>
      </c>
      <c r="AU31" s="12" t="n">
        <v>3745.738766</v>
      </c>
      <c r="AV31" s="12" t="n">
        <v>2027.211256</v>
      </c>
      <c r="AW31" s="12" t="n">
        <v>1718.52751</v>
      </c>
    </row>
    <row r="32" s="13" customFormat="true" ht="12.75" hidden="false" customHeight="false" outlineLevel="0" collapsed="false">
      <c r="A32" s="11" t="s">
        <v>32</v>
      </c>
      <c r="B32" s="12" t="n">
        <v>2811</v>
      </c>
      <c r="C32" s="12" t="n">
        <v>1417</v>
      </c>
      <c r="D32" s="12" t="n">
        <v>1394</v>
      </c>
      <c r="E32" s="12" t="n">
        <v>3127.074268</v>
      </c>
      <c r="F32" s="12" t="n">
        <v>1713.801832</v>
      </c>
      <c r="G32" s="12" t="n">
        <v>1413.272436</v>
      </c>
      <c r="H32" s="12" t="n">
        <v>3391.048125</v>
      </c>
      <c r="I32" s="12" t="n">
        <v>1835.362466</v>
      </c>
      <c r="J32" s="12" t="n">
        <v>1555.685659</v>
      </c>
      <c r="K32" s="12" t="n">
        <v>3375.194835</v>
      </c>
      <c r="L32" s="12" t="n">
        <v>1764.916157</v>
      </c>
      <c r="M32" s="12" t="n">
        <v>1610.278678</v>
      </c>
      <c r="N32" s="12" t="n">
        <v>3576.344001</v>
      </c>
      <c r="O32" s="12" t="n">
        <v>1926.644165</v>
      </c>
      <c r="P32" s="12" t="n">
        <v>1649.699836</v>
      </c>
      <c r="Q32" s="12" t="n">
        <v>3801.995047</v>
      </c>
      <c r="R32" s="12" t="n">
        <v>2014.344121</v>
      </c>
      <c r="S32" s="12" t="n">
        <v>1787.650926</v>
      </c>
      <c r="T32" s="12" t="n">
        <v>3773.194283</v>
      </c>
      <c r="U32" s="12" t="n">
        <v>2017.404959</v>
      </c>
      <c r="V32" s="12" t="n">
        <v>1755.789324</v>
      </c>
      <c r="W32" s="12" t="n">
        <v>3842.215727</v>
      </c>
      <c r="X32" s="12" t="n">
        <v>2060.651591</v>
      </c>
      <c r="Y32" s="12" t="n">
        <v>1781.564136</v>
      </c>
      <c r="Z32" s="12" t="n">
        <v>4022.487023</v>
      </c>
      <c r="AA32" s="12" t="n">
        <v>2183.204796</v>
      </c>
      <c r="AB32" s="12" t="n">
        <v>1839.282227</v>
      </c>
      <c r="AC32" s="12" t="n">
        <v>4017.044144</v>
      </c>
      <c r="AD32" s="12" t="n">
        <v>2125.285867</v>
      </c>
      <c r="AE32" s="12" t="n">
        <v>1891.758277</v>
      </c>
      <c r="AF32" s="12" t="n">
        <v>4240.903211</v>
      </c>
      <c r="AG32" s="12" t="n">
        <v>2304.560795</v>
      </c>
      <c r="AH32" s="12" t="n">
        <v>1936.342416</v>
      </c>
      <c r="AI32" s="12" t="n">
        <v>4147.027231</v>
      </c>
      <c r="AJ32" s="12" t="n">
        <v>2240.677808</v>
      </c>
      <c r="AK32" s="12" t="n">
        <v>1906.349423</v>
      </c>
      <c r="AL32" s="12" t="n">
        <v>4099.297086</v>
      </c>
      <c r="AM32" s="12" t="n">
        <v>2201.635196</v>
      </c>
      <c r="AN32" s="12" t="n">
        <v>1897.66189</v>
      </c>
      <c r="AO32" s="12" t="n">
        <v>4025.554259</v>
      </c>
      <c r="AP32" s="12" t="n">
        <v>2148.704733</v>
      </c>
      <c r="AQ32" s="12" t="n">
        <v>1876.849526</v>
      </c>
      <c r="AR32" s="12" t="n">
        <v>3968.830264</v>
      </c>
      <c r="AS32" s="12" t="n">
        <v>2139.889421</v>
      </c>
      <c r="AT32" s="12" t="n">
        <v>1828.940843</v>
      </c>
      <c r="AU32" s="12" t="n">
        <v>3820.985768</v>
      </c>
      <c r="AV32" s="12" t="n">
        <v>2057.852983</v>
      </c>
      <c r="AW32" s="12" t="n">
        <v>1763.132785</v>
      </c>
    </row>
    <row r="33" s="13" customFormat="true" ht="12.75" hidden="false" customHeight="false" outlineLevel="0" collapsed="false">
      <c r="A33" s="11" t="s">
        <v>33</v>
      </c>
      <c r="B33" s="12" t="n">
        <v>2876</v>
      </c>
      <c r="C33" s="12" t="n">
        <v>1476</v>
      </c>
      <c r="D33" s="12" t="n">
        <v>1400</v>
      </c>
      <c r="E33" s="12" t="n">
        <v>2948.01274</v>
      </c>
      <c r="F33" s="12" t="n">
        <v>1495.781193</v>
      </c>
      <c r="G33" s="12" t="n">
        <v>1452.231547</v>
      </c>
      <c r="H33" s="12" t="n">
        <v>3250.69704</v>
      </c>
      <c r="I33" s="12" t="n">
        <v>1775.846819</v>
      </c>
      <c r="J33" s="12" t="n">
        <v>1474.850221</v>
      </c>
      <c r="K33" s="12" t="n">
        <v>3503.480108</v>
      </c>
      <c r="L33" s="12" t="n">
        <v>1894.388289</v>
      </c>
      <c r="M33" s="12" t="n">
        <v>1609.091819</v>
      </c>
      <c r="N33" s="12" t="n">
        <v>3488.80065</v>
      </c>
      <c r="O33" s="12" t="n">
        <v>1827.889252</v>
      </c>
      <c r="P33" s="12" t="n">
        <v>1660.911398</v>
      </c>
      <c r="Q33" s="12" t="n">
        <v>3673.150611</v>
      </c>
      <c r="R33" s="12" t="n">
        <v>1977.765423</v>
      </c>
      <c r="S33" s="12" t="n">
        <v>1695.385188</v>
      </c>
      <c r="T33" s="12" t="n">
        <v>3885.481008</v>
      </c>
      <c r="U33" s="12" t="n">
        <v>2060.427479</v>
      </c>
      <c r="V33" s="12" t="n">
        <v>1825.053529</v>
      </c>
      <c r="W33" s="12" t="n">
        <v>3855.858208</v>
      </c>
      <c r="X33" s="12" t="n">
        <v>2062.47027</v>
      </c>
      <c r="Y33" s="12" t="n">
        <v>1793.387938</v>
      </c>
      <c r="Z33" s="12" t="n">
        <v>3913.664694</v>
      </c>
      <c r="AA33" s="12" t="n">
        <v>2098.454858</v>
      </c>
      <c r="AB33" s="12" t="n">
        <v>1815.209836</v>
      </c>
      <c r="AC33" s="12" t="n">
        <v>4084.223948</v>
      </c>
      <c r="AD33" s="12" t="n">
        <v>2215.335631</v>
      </c>
      <c r="AE33" s="12" t="n">
        <v>1868.888317</v>
      </c>
      <c r="AF33" s="12" t="n">
        <v>4075.711197</v>
      </c>
      <c r="AG33" s="12" t="n">
        <v>2158.753459</v>
      </c>
      <c r="AH33" s="12" t="n">
        <v>1916.957738</v>
      </c>
      <c r="AI33" s="12" t="n">
        <v>4291.863886</v>
      </c>
      <c r="AJ33" s="12" t="n">
        <v>2330.592713</v>
      </c>
      <c r="AK33" s="12" t="n">
        <v>1961.271173</v>
      </c>
      <c r="AL33" s="12" t="n">
        <v>4195.496068</v>
      </c>
      <c r="AM33" s="12" t="n">
        <v>2266.556264</v>
      </c>
      <c r="AN33" s="12" t="n">
        <v>1928.939804</v>
      </c>
      <c r="AO33" s="12" t="n">
        <v>4146.297858</v>
      </c>
      <c r="AP33" s="12" t="n">
        <v>2227.01818</v>
      </c>
      <c r="AQ33" s="12" t="n">
        <v>1919.279678</v>
      </c>
      <c r="AR33" s="12" t="n">
        <v>4072.347661</v>
      </c>
      <c r="AS33" s="12" t="n">
        <v>2174.834596</v>
      </c>
      <c r="AT33" s="12" t="n">
        <v>1897.513065</v>
      </c>
      <c r="AU33" s="12" t="n">
        <v>4014.523068</v>
      </c>
      <c r="AV33" s="12" t="n">
        <v>2164.190099</v>
      </c>
      <c r="AW33" s="12" t="n">
        <v>1850.332969</v>
      </c>
    </row>
    <row r="34" s="13" customFormat="true" ht="12.75" hidden="false" customHeight="false" outlineLevel="0" collapsed="false">
      <c r="A34" s="11" t="s">
        <v>34</v>
      </c>
      <c r="B34" s="12" t="n">
        <v>2945</v>
      </c>
      <c r="C34" s="12" t="n">
        <v>1546</v>
      </c>
      <c r="D34" s="12" t="n">
        <v>1399</v>
      </c>
      <c r="E34" s="12" t="n">
        <v>3016.230512</v>
      </c>
      <c r="F34" s="12" t="n">
        <v>1553.083957</v>
      </c>
      <c r="G34" s="12" t="n">
        <v>1463.146555</v>
      </c>
      <c r="H34" s="12" t="n">
        <v>3087.29189</v>
      </c>
      <c r="I34" s="12" t="n">
        <v>1574.179443</v>
      </c>
      <c r="J34" s="12" t="n">
        <v>1513.112447</v>
      </c>
      <c r="K34" s="12" t="n">
        <v>3372.641954</v>
      </c>
      <c r="L34" s="12" t="n">
        <v>1836.051018</v>
      </c>
      <c r="M34" s="12" t="n">
        <v>1536.590936</v>
      </c>
      <c r="N34" s="12" t="n">
        <v>3611.581399</v>
      </c>
      <c r="O34" s="12" t="n">
        <v>1949.846038</v>
      </c>
      <c r="P34" s="12" t="n">
        <v>1661.735361</v>
      </c>
      <c r="Q34" s="12" t="n">
        <v>3596.199676</v>
      </c>
      <c r="R34" s="12" t="n">
        <v>1886.212363</v>
      </c>
      <c r="S34" s="12" t="n">
        <v>1709.987313</v>
      </c>
      <c r="T34" s="12" t="n">
        <v>3764.73475</v>
      </c>
      <c r="U34" s="12" t="n">
        <v>2024.989013</v>
      </c>
      <c r="V34" s="12" t="n">
        <v>1739.745737</v>
      </c>
      <c r="W34" s="12" t="n">
        <v>3964.933245</v>
      </c>
      <c r="X34" s="12" t="n">
        <v>2103.273679</v>
      </c>
      <c r="Y34" s="12" t="n">
        <v>1861.659566</v>
      </c>
      <c r="Z34" s="12" t="n">
        <v>3935.561661</v>
      </c>
      <c r="AA34" s="12" t="n">
        <v>2104.9998</v>
      </c>
      <c r="AB34" s="12" t="n">
        <v>1830.561861</v>
      </c>
      <c r="AC34" s="12" t="n">
        <v>3983.924238</v>
      </c>
      <c r="AD34" s="12" t="n">
        <v>2134.871304</v>
      </c>
      <c r="AE34" s="12" t="n">
        <v>1849.052934</v>
      </c>
      <c r="AF34" s="12" t="n">
        <v>4145.937219</v>
      </c>
      <c r="AG34" s="12" t="n">
        <v>2246.711355</v>
      </c>
      <c r="AH34" s="12" t="n">
        <v>1899.225864</v>
      </c>
      <c r="AI34" s="12" t="n">
        <v>4135.886477</v>
      </c>
      <c r="AJ34" s="12" t="n">
        <v>2192.303054</v>
      </c>
      <c r="AK34" s="12" t="n">
        <v>1943.583423</v>
      </c>
      <c r="AL34" s="12" t="n">
        <v>4345.448664</v>
      </c>
      <c r="AM34" s="12" t="n">
        <v>2357.477044</v>
      </c>
      <c r="AN34" s="12" t="n">
        <v>1987.97162</v>
      </c>
      <c r="AO34" s="12" t="n">
        <v>4247.24398</v>
      </c>
      <c r="AP34" s="12" t="n">
        <v>2293.594115</v>
      </c>
      <c r="AQ34" s="12" t="n">
        <v>1953.649865</v>
      </c>
      <c r="AR34" s="12" t="n">
        <v>4197.133183</v>
      </c>
      <c r="AS34" s="12" t="n">
        <v>2253.883135</v>
      </c>
      <c r="AT34" s="12" t="n">
        <v>1943.250048</v>
      </c>
      <c r="AU34" s="12" t="n">
        <v>4123.482011</v>
      </c>
      <c r="AV34" s="12" t="n">
        <v>2202.720157</v>
      </c>
      <c r="AW34" s="12" t="n">
        <v>1920.761854</v>
      </c>
    </row>
    <row r="35" s="13" customFormat="true" ht="12.75" hidden="false" customHeight="false" outlineLevel="0" collapsed="false">
      <c r="A35" s="11" t="s">
        <v>35</v>
      </c>
      <c r="B35" s="12" t="n">
        <v>2951</v>
      </c>
      <c r="C35" s="12" t="n">
        <v>1558</v>
      </c>
      <c r="D35" s="12" t="n">
        <v>1393</v>
      </c>
      <c r="E35" s="12" t="n">
        <v>3083.35336</v>
      </c>
      <c r="F35" s="12" t="n">
        <v>1619.11094</v>
      </c>
      <c r="G35" s="12" t="n">
        <v>1464.24242</v>
      </c>
      <c r="H35" s="12" t="n">
        <v>3159.415148</v>
      </c>
      <c r="I35" s="12" t="n">
        <v>1630.47071</v>
      </c>
      <c r="J35" s="12" t="n">
        <v>1528.944438</v>
      </c>
      <c r="K35" s="12" t="n">
        <v>3224.127392</v>
      </c>
      <c r="L35" s="12" t="n">
        <v>1649.811258</v>
      </c>
      <c r="M35" s="12" t="n">
        <v>1574.316134</v>
      </c>
      <c r="N35" s="12" t="n">
        <v>3490.855878</v>
      </c>
      <c r="O35" s="12" t="n">
        <v>1893.576245</v>
      </c>
      <c r="P35" s="12" t="n">
        <v>1597.279633</v>
      </c>
      <c r="Q35" s="12" t="n">
        <v>3715.427306</v>
      </c>
      <c r="R35" s="12" t="n">
        <v>2002.147282</v>
      </c>
      <c r="S35" s="12" t="n">
        <v>1713.280024</v>
      </c>
      <c r="T35" s="12" t="n">
        <v>3698.820651</v>
      </c>
      <c r="U35" s="12" t="n">
        <v>1941.024404</v>
      </c>
      <c r="V35" s="12" t="n">
        <v>1757.796247</v>
      </c>
      <c r="W35" s="12" t="n">
        <v>3853.337508</v>
      </c>
      <c r="X35" s="12" t="n">
        <v>2069.910791</v>
      </c>
      <c r="Y35" s="12" t="n">
        <v>1783.426717</v>
      </c>
      <c r="Z35" s="12" t="n">
        <v>4043.161122</v>
      </c>
      <c r="AA35" s="12" t="n">
        <v>2144.741961</v>
      </c>
      <c r="AB35" s="12" t="n">
        <v>1898.419161</v>
      </c>
      <c r="AC35" s="12" t="n">
        <v>4015.239453</v>
      </c>
      <c r="AD35" s="12" t="n">
        <v>2146.912231</v>
      </c>
      <c r="AE35" s="12" t="n">
        <v>1868.327222</v>
      </c>
      <c r="AF35" s="12" t="n">
        <v>4055.92666</v>
      </c>
      <c r="AG35" s="12" t="n">
        <v>2171.78588</v>
      </c>
      <c r="AH35" s="12" t="n">
        <v>1884.14078</v>
      </c>
      <c r="AI35" s="12" t="n">
        <v>4210.632353</v>
      </c>
      <c r="AJ35" s="12" t="n">
        <v>2279.261531</v>
      </c>
      <c r="AK35" s="12" t="n">
        <v>1931.370822</v>
      </c>
      <c r="AL35" s="12" t="n">
        <v>4200.354706</v>
      </c>
      <c r="AM35" s="12" t="n">
        <v>2227.668689</v>
      </c>
      <c r="AN35" s="12" t="n">
        <v>1972.686017</v>
      </c>
      <c r="AO35" s="12" t="n">
        <v>4404.411124</v>
      </c>
      <c r="AP35" s="12" t="n">
        <v>2386.952215</v>
      </c>
      <c r="AQ35" s="12" t="n">
        <v>2017.458909</v>
      </c>
      <c r="AR35" s="12" t="n">
        <v>4304.804312</v>
      </c>
      <c r="AS35" s="12" t="n">
        <v>2323.374479</v>
      </c>
      <c r="AT35" s="12" t="n">
        <v>1981.429833</v>
      </c>
      <c r="AU35" s="12" t="n">
        <v>4254.139665</v>
      </c>
      <c r="AV35" s="12" t="n">
        <v>2283.674191</v>
      </c>
      <c r="AW35" s="12" t="n">
        <v>1970.465474</v>
      </c>
    </row>
    <row r="36" s="13" customFormat="true" ht="12.75" hidden="false" customHeight="false" outlineLevel="0" collapsed="false">
      <c r="A36" s="11" t="s">
        <v>36</v>
      </c>
      <c r="B36" s="12" t="n">
        <v>2963</v>
      </c>
      <c r="C36" s="12" t="n">
        <v>1537</v>
      </c>
      <c r="D36" s="12" t="n">
        <v>1426</v>
      </c>
      <c r="E36" s="12" t="n">
        <v>3099.214324</v>
      </c>
      <c r="F36" s="12" t="n">
        <v>1634.425501</v>
      </c>
      <c r="G36" s="12" t="n">
        <v>1464.788823</v>
      </c>
      <c r="H36" s="12" t="n">
        <v>3225.95196</v>
      </c>
      <c r="I36" s="12" t="n">
        <v>1693.436033</v>
      </c>
      <c r="J36" s="12" t="n">
        <v>1532.515927</v>
      </c>
      <c r="K36" s="12" t="n">
        <v>3301.105014</v>
      </c>
      <c r="L36" s="12" t="n">
        <v>1706.083901</v>
      </c>
      <c r="M36" s="12" t="n">
        <v>1595.021113</v>
      </c>
      <c r="N36" s="12" t="n">
        <v>3356.87183</v>
      </c>
      <c r="O36" s="12" t="n">
        <v>1722.20485</v>
      </c>
      <c r="P36" s="12" t="n">
        <v>1634.66698</v>
      </c>
      <c r="Q36" s="12" t="n">
        <v>3605.498415</v>
      </c>
      <c r="R36" s="12" t="n">
        <v>1948.954151</v>
      </c>
      <c r="S36" s="12" t="n">
        <v>1656.544264</v>
      </c>
      <c r="T36" s="12" t="n">
        <v>3816.541848</v>
      </c>
      <c r="U36" s="12" t="n">
        <v>2052.590667</v>
      </c>
      <c r="V36" s="12" t="n">
        <v>1763.951181</v>
      </c>
      <c r="W36" s="12" t="n">
        <v>3798.95981</v>
      </c>
      <c r="X36" s="12" t="n">
        <v>1994.016052</v>
      </c>
      <c r="Y36" s="12" t="n">
        <v>1804.943758</v>
      </c>
      <c r="Z36" s="12" t="n">
        <v>3941.619978</v>
      </c>
      <c r="AA36" s="12" t="n">
        <v>2114.405249</v>
      </c>
      <c r="AB36" s="12" t="n">
        <v>1827.214729</v>
      </c>
      <c r="AC36" s="12" t="n">
        <v>4123.012018</v>
      </c>
      <c r="AD36" s="12" t="n">
        <v>2186.760932</v>
      </c>
      <c r="AE36" s="12" t="n">
        <v>1936.251086</v>
      </c>
      <c r="AF36" s="12" t="n">
        <v>4097.640481</v>
      </c>
      <c r="AG36" s="12" t="n">
        <v>2190.062505</v>
      </c>
      <c r="AH36" s="12" t="n">
        <v>1907.577976</v>
      </c>
      <c r="AI36" s="12" t="n">
        <v>4132.243111</v>
      </c>
      <c r="AJ36" s="12" t="n">
        <v>2210.921241</v>
      </c>
      <c r="AK36" s="12" t="n">
        <v>1921.32187</v>
      </c>
      <c r="AL36" s="12" t="n">
        <v>4280.799798</v>
      </c>
      <c r="AM36" s="12" t="n">
        <v>2314.675237</v>
      </c>
      <c r="AN36" s="12" t="n">
        <v>1966.124561</v>
      </c>
      <c r="AO36" s="12" t="n">
        <v>4271.32772</v>
      </c>
      <c r="AP36" s="12" t="n">
        <v>2266.328476</v>
      </c>
      <c r="AQ36" s="12" t="n">
        <v>2004.999244</v>
      </c>
      <c r="AR36" s="12" t="n">
        <v>4470.854813</v>
      </c>
      <c r="AS36" s="12" t="n">
        <v>2420.455727</v>
      </c>
      <c r="AT36" s="12" t="n">
        <v>2050.399086</v>
      </c>
      <c r="AU36" s="12" t="n">
        <v>4370.099673</v>
      </c>
      <c r="AV36" s="12" t="n">
        <v>2357.212997</v>
      </c>
      <c r="AW36" s="12" t="n">
        <v>2012.886676</v>
      </c>
    </row>
    <row r="37" s="13" customFormat="true" ht="12.75" hidden="false" customHeight="false" outlineLevel="0" collapsed="false">
      <c r="A37" s="11" t="s">
        <v>37</v>
      </c>
      <c r="B37" s="12" t="n">
        <v>3014</v>
      </c>
      <c r="C37" s="12" t="n">
        <v>1548</v>
      </c>
      <c r="D37" s="12" t="n">
        <v>1466</v>
      </c>
      <c r="E37" s="12" t="n">
        <v>3115.672042</v>
      </c>
      <c r="F37" s="12" t="n">
        <v>1618.887904</v>
      </c>
      <c r="G37" s="12" t="n">
        <v>1496.784138</v>
      </c>
      <c r="H37" s="12" t="n">
        <v>3250.880431</v>
      </c>
      <c r="I37" s="12" t="n">
        <v>1712.337834</v>
      </c>
      <c r="J37" s="12" t="n">
        <v>1538.542597</v>
      </c>
      <c r="K37" s="12" t="n">
        <v>3367.761301</v>
      </c>
      <c r="L37" s="12" t="n">
        <v>1766.774155</v>
      </c>
      <c r="M37" s="12" t="n">
        <v>1600.987146</v>
      </c>
      <c r="N37" s="12" t="n">
        <v>3439.074841</v>
      </c>
      <c r="O37" s="12" t="n">
        <v>1779.239548</v>
      </c>
      <c r="P37" s="12" t="n">
        <v>1659.835293</v>
      </c>
      <c r="Q37" s="12" t="n">
        <v>3485.201644</v>
      </c>
      <c r="R37" s="12" t="n">
        <v>1791.711914</v>
      </c>
      <c r="S37" s="12" t="n">
        <v>1693.48973</v>
      </c>
      <c r="T37" s="12" t="n">
        <v>3717.347706</v>
      </c>
      <c r="U37" s="12" t="n">
        <v>2003.099068</v>
      </c>
      <c r="V37" s="12" t="n">
        <v>1714.248638</v>
      </c>
      <c r="W37" s="12" t="n">
        <v>3916.50226</v>
      </c>
      <c r="X37" s="12" t="n">
        <v>2102.510368</v>
      </c>
      <c r="Y37" s="12" t="n">
        <v>1813.991892</v>
      </c>
      <c r="Z37" s="12" t="n">
        <v>3898.61409</v>
      </c>
      <c r="AA37" s="12" t="n">
        <v>2046.698914</v>
      </c>
      <c r="AB37" s="12" t="n">
        <v>1851.915176</v>
      </c>
      <c r="AC37" s="12" t="n">
        <v>4031.641472</v>
      </c>
      <c r="AD37" s="12" t="n">
        <v>2159.990751</v>
      </c>
      <c r="AE37" s="12" t="n">
        <v>1871.650721</v>
      </c>
      <c r="AF37" s="12" t="n">
        <v>4206.523758</v>
      </c>
      <c r="AG37" s="12" t="n">
        <v>2230.790148</v>
      </c>
      <c r="AH37" s="12" t="n">
        <v>1975.73361</v>
      </c>
      <c r="AI37" s="12" t="n">
        <v>4184.60307</v>
      </c>
      <c r="AJ37" s="12" t="n">
        <v>2235.779978</v>
      </c>
      <c r="AK37" s="12" t="n">
        <v>1948.823092</v>
      </c>
      <c r="AL37" s="12" t="n">
        <v>4214.479092</v>
      </c>
      <c r="AM37" s="12" t="n">
        <v>2253.441956</v>
      </c>
      <c r="AN37" s="12" t="n">
        <v>1961.037136</v>
      </c>
      <c r="AO37" s="12" t="n">
        <v>4357.939357</v>
      </c>
      <c r="AP37" s="12" t="n">
        <v>2354.066616</v>
      </c>
      <c r="AQ37" s="12" t="n">
        <v>2003.872741</v>
      </c>
      <c r="AR37" s="12" t="n">
        <v>4350.040166</v>
      </c>
      <c r="AS37" s="12" t="n">
        <v>2309.203946</v>
      </c>
      <c r="AT37" s="12" t="n">
        <v>2040.83622</v>
      </c>
      <c r="AU37" s="12" t="n">
        <v>4545.893959</v>
      </c>
      <c r="AV37" s="12" t="n">
        <v>2458.857685</v>
      </c>
      <c r="AW37" s="12" t="n">
        <v>2087.036274</v>
      </c>
    </row>
    <row r="38" s="13" customFormat="true" ht="12.75" hidden="false" customHeight="false" outlineLevel="0" collapsed="false">
      <c r="A38" s="11" t="s">
        <v>38</v>
      </c>
      <c r="B38" s="12" t="n">
        <v>3267</v>
      </c>
      <c r="C38" s="12" t="n">
        <v>1680</v>
      </c>
      <c r="D38" s="12" t="n">
        <v>1587</v>
      </c>
      <c r="E38" s="12" t="n">
        <v>3177.830714</v>
      </c>
      <c r="F38" s="12" t="n">
        <v>1635.720503</v>
      </c>
      <c r="G38" s="12" t="n">
        <v>1542.110211</v>
      </c>
      <c r="H38" s="12" t="n">
        <v>3272.114695</v>
      </c>
      <c r="I38" s="12" t="n">
        <v>1702.198608</v>
      </c>
      <c r="J38" s="12" t="n">
        <v>1569.916087</v>
      </c>
      <c r="K38" s="12" t="n">
        <v>3400.821863</v>
      </c>
      <c r="L38" s="12" t="n">
        <v>1789.347087</v>
      </c>
      <c r="M38" s="12" t="n">
        <v>1611.474776</v>
      </c>
      <c r="N38" s="12" t="n">
        <v>3506.113157</v>
      </c>
      <c r="O38" s="12" t="n">
        <v>1838.161752</v>
      </c>
      <c r="P38" s="12" t="n">
        <v>1667.951405</v>
      </c>
      <c r="Q38" s="12" t="n">
        <v>3572.533304</v>
      </c>
      <c r="R38" s="12" t="n">
        <v>1849.91888</v>
      </c>
      <c r="S38" s="12" t="n">
        <v>1722.614424</v>
      </c>
      <c r="T38" s="12" t="n">
        <v>3609.498296</v>
      </c>
      <c r="U38" s="12" t="n">
        <v>1858.908587</v>
      </c>
      <c r="V38" s="12" t="n">
        <v>1750.589709</v>
      </c>
      <c r="W38" s="12" t="n">
        <v>3827.325086</v>
      </c>
      <c r="X38" s="12" t="n">
        <v>2056.801866</v>
      </c>
      <c r="Y38" s="12" t="n">
        <v>1770.52322</v>
      </c>
      <c r="Z38" s="12" t="n">
        <v>4016.548808</v>
      </c>
      <c r="AA38" s="12" t="n">
        <v>2152.834139</v>
      </c>
      <c r="AB38" s="12" t="n">
        <v>1863.714669</v>
      </c>
      <c r="AC38" s="12" t="n">
        <v>3999.143241</v>
      </c>
      <c r="AD38" s="12" t="n">
        <v>2100.000389</v>
      </c>
      <c r="AE38" s="12" t="n">
        <v>1899.142852</v>
      </c>
      <c r="AF38" s="12" t="n">
        <v>4124.590423</v>
      </c>
      <c r="AG38" s="12" t="n">
        <v>2207.464253</v>
      </c>
      <c r="AH38" s="12" t="n">
        <v>1917.12617</v>
      </c>
      <c r="AI38" s="12" t="n">
        <v>4294.678508</v>
      </c>
      <c r="AJ38" s="12" t="n">
        <v>2277.464117</v>
      </c>
      <c r="AK38" s="12" t="n">
        <v>2017.214391</v>
      </c>
      <c r="AL38" s="12" t="n">
        <v>4276.83114</v>
      </c>
      <c r="AM38" s="12" t="n">
        <v>2284.523617</v>
      </c>
      <c r="AN38" s="12" t="n">
        <v>1992.307523</v>
      </c>
      <c r="AO38" s="12" t="n">
        <v>4303.088845</v>
      </c>
      <c r="AP38" s="12" t="n">
        <v>2299.642586</v>
      </c>
      <c r="AQ38" s="12" t="n">
        <v>2003.446259</v>
      </c>
      <c r="AR38" s="12" t="n">
        <v>4442.348977</v>
      </c>
      <c r="AS38" s="12" t="n">
        <v>2397.635215</v>
      </c>
      <c r="AT38" s="12" t="n">
        <v>2044.713762</v>
      </c>
      <c r="AU38" s="12" t="n">
        <v>4436.530116</v>
      </c>
      <c r="AV38" s="12" t="n">
        <v>2356.323566</v>
      </c>
      <c r="AW38" s="12" t="n">
        <v>2080.20655</v>
      </c>
    </row>
    <row r="39" s="13" customFormat="true" ht="12.75" hidden="false" customHeight="false" outlineLevel="0" collapsed="false">
      <c r="A39" s="11" t="s">
        <v>39</v>
      </c>
      <c r="B39" s="12" t="n">
        <v>3227</v>
      </c>
      <c r="C39" s="12" t="n">
        <v>1653</v>
      </c>
      <c r="D39" s="12" t="n">
        <v>1574</v>
      </c>
      <c r="E39" s="12" t="n">
        <v>3423.62322</v>
      </c>
      <c r="F39" s="12" t="n">
        <v>1761.896989</v>
      </c>
      <c r="G39" s="12" t="n">
        <v>1661.726231</v>
      </c>
      <c r="H39" s="12" t="n">
        <v>3342.822616</v>
      </c>
      <c r="I39" s="12" t="n">
        <v>1723.48331</v>
      </c>
      <c r="J39" s="12" t="n">
        <v>1619.339306</v>
      </c>
      <c r="K39" s="12" t="n">
        <v>3425.640503</v>
      </c>
      <c r="L39" s="12" t="n">
        <v>1783.420075</v>
      </c>
      <c r="M39" s="12" t="n">
        <v>1642.220428</v>
      </c>
      <c r="N39" s="12" t="n">
        <v>3545.126683</v>
      </c>
      <c r="O39" s="12" t="n">
        <v>1863.306241</v>
      </c>
      <c r="P39" s="12" t="n">
        <v>1681.820442</v>
      </c>
      <c r="Q39" s="12" t="n">
        <v>3638.740315</v>
      </c>
      <c r="R39" s="12" t="n">
        <v>1906.351192</v>
      </c>
      <c r="S39" s="12" t="n">
        <v>1732.389123</v>
      </c>
      <c r="T39" s="12" t="n">
        <v>3700.369041</v>
      </c>
      <c r="U39" s="12" t="n">
        <v>1917.422787</v>
      </c>
      <c r="V39" s="12" t="n">
        <v>1782.946254</v>
      </c>
      <c r="W39" s="12" t="n">
        <v>3729.287011</v>
      </c>
      <c r="X39" s="12" t="n">
        <v>1923.403114</v>
      </c>
      <c r="Y39" s="12" t="n">
        <v>1805.883897</v>
      </c>
      <c r="Z39" s="12" t="n">
        <v>3935.050098</v>
      </c>
      <c r="AA39" s="12" t="n">
        <v>2109.619089</v>
      </c>
      <c r="AB39" s="12" t="n">
        <v>1825.431009</v>
      </c>
      <c r="AC39" s="12" t="n">
        <v>4116.28087</v>
      </c>
      <c r="AD39" s="12" t="n">
        <v>2203.085538</v>
      </c>
      <c r="AE39" s="12" t="n">
        <v>1913.195332</v>
      </c>
      <c r="AF39" s="12" t="n">
        <v>4100.113219</v>
      </c>
      <c r="AG39" s="12" t="n">
        <v>2153.411404</v>
      </c>
      <c r="AH39" s="12" t="n">
        <v>1946.701815</v>
      </c>
      <c r="AI39" s="12" t="n">
        <v>4219.714914</v>
      </c>
      <c r="AJ39" s="12" t="n">
        <v>2256.112182</v>
      </c>
      <c r="AK39" s="12" t="n">
        <v>1963.602732</v>
      </c>
      <c r="AL39" s="12" t="n">
        <v>4386.412474</v>
      </c>
      <c r="AM39" s="12" t="n">
        <v>2325.880224</v>
      </c>
      <c r="AN39" s="12" t="n">
        <v>2060.53225</v>
      </c>
      <c r="AO39" s="12" t="n">
        <v>4372.998922</v>
      </c>
      <c r="AP39" s="12" t="n">
        <v>2335.234174</v>
      </c>
      <c r="AQ39" s="12" t="n">
        <v>2037.764748</v>
      </c>
      <c r="AR39" s="12" t="n">
        <v>4396.502658</v>
      </c>
      <c r="AS39" s="12" t="n">
        <v>2348.322276</v>
      </c>
      <c r="AT39" s="12" t="n">
        <v>2048.180382</v>
      </c>
      <c r="AU39" s="12" t="n">
        <v>4532.268907</v>
      </c>
      <c r="AV39" s="12" t="n">
        <v>2444.070428</v>
      </c>
      <c r="AW39" s="12" t="n">
        <v>2088.198479</v>
      </c>
    </row>
    <row r="40" s="13" customFormat="true" ht="12.75" hidden="false" customHeight="false" outlineLevel="0" collapsed="false">
      <c r="A40" s="11" t="s">
        <v>40</v>
      </c>
      <c r="B40" s="12" t="n">
        <v>3245</v>
      </c>
      <c r="C40" s="12" t="n">
        <v>1710</v>
      </c>
      <c r="D40" s="12" t="n">
        <v>1535</v>
      </c>
      <c r="E40" s="12" t="n">
        <v>3381.663971</v>
      </c>
      <c r="F40" s="12" t="n">
        <v>1735.394715</v>
      </c>
      <c r="G40" s="12" t="n">
        <v>1646.269256</v>
      </c>
      <c r="H40" s="12" t="n">
        <v>3581.022165</v>
      </c>
      <c r="I40" s="12" t="n">
        <v>1843.906321</v>
      </c>
      <c r="J40" s="12" t="n">
        <v>1737.115844</v>
      </c>
      <c r="K40" s="12" t="n">
        <v>3502.598383</v>
      </c>
      <c r="L40" s="12" t="n">
        <v>1807.910987</v>
      </c>
      <c r="M40" s="12" t="n">
        <v>1694.687396</v>
      </c>
      <c r="N40" s="12" t="n">
        <v>3572.325748</v>
      </c>
      <c r="O40" s="12" t="n">
        <v>1860.481837</v>
      </c>
      <c r="P40" s="12" t="n">
        <v>1711.843911</v>
      </c>
      <c r="Q40" s="12" t="n">
        <v>3681.75175</v>
      </c>
      <c r="R40" s="12" t="n">
        <v>1933.031258</v>
      </c>
      <c r="S40" s="12" t="n">
        <v>1748.720492</v>
      </c>
      <c r="T40" s="12" t="n">
        <v>3764.586009</v>
      </c>
      <c r="U40" s="12" t="n">
        <v>1970.699312</v>
      </c>
      <c r="V40" s="12" t="n">
        <v>1793.886697</v>
      </c>
      <c r="W40" s="12" t="n">
        <v>3822.172818</v>
      </c>
      <c r="X40" s="12" t="n">
        <v>1981.392318</v>
      </c>
      <c r="Y40" s="12" t="n">
        <v>1840.7805</v>
      </c>
      <c r="Z40" s="12" t="n">
        <v>3844.432728</v>
      </c>
      <c r="AA40" s="12" t="n">
        <v>1984.961041</v>
      </c>
      <c r="AB40" s="12" t="n">
        <v>1859.471687</v>
      </c>
      <c r="AC40" s="12" t="n">
        <v>4040.236867</v>
      </c>
      <c r="AD40" s="12" t="n">
        <v>2161.145429</v>
      </c>
      <c r="AE40" s="12" t="n">
        <v>1879.091438</v>
      </c>
      <c r="AF40" s="12" t="n">
        <v>4215.220027</v>
      </c>
      <c r="AG40" s="12" t="n">
        <v>2252.74319</v>
      </c>
      <c r="AH40" s="12" t="n">
        <v>1962.476837</v>
      </c>
      <c r="AI40" s="12" t="n">
        <v>4200.928161</v>
      </c>
      <c r="AJ40" s="12" t="n">
        <v>2206.338557</v>
      </c>
      <c r="AK40" s="12" t="n">
        <v>1994.589604</v>
      </c>
      <c r="AL40" s="12" t="n">
        <v>4316.06493</v>
      </c>
      <c r="AM40" s="12" t="n">
        <v>2305.129521</v>
      </c>
      <c r="AN40" s="12" t="n">
        <v>2010.935409</v>
      </c>
      <c r="AO40" s="12" t="n">
        <v>4480.460767</v>
      </c>
      <c r="AP40" s="12" t="n">
        <v>2375.056938</v>
      </c>
      <c r="AQ40" s="12" t="n">
        <v>2105.403829</v>
      </c>
      <c r="AR40" s="12" t="n">
        <v>4471.610918</v>
      </c>
      <c r="AS40" s="12" t="n">
        <v>2386.794321</v>
      </c>
      <c r="AT40" s="12" t="n">
        <v>2084.816597</v>
      </c>
      <c r="AU40" s="12" t="n">
        <v>4493.019534</v>
      </c>
      <c r="AV40" s="12" t="n">
        <v>2398.247395</v>
      </c>
      <c r="AW40" s="12" t="n">
        <v>2094.772139</v>
      </c>
    </row>
    <row r="41" s="13" customFormat="true" ht="12.75" hidden="false" customHeight="false" outlineLevel="0" collapsed="false">
      <c r="A41" s="11" t="s">
        <v>41</v>
      </c>
      <c r="B41" s="12" t="n">
        <v>3399</v>
      </c>
      <c r="C41" s="12" t="n">
        <v>1739</v>
      </c>
      <c r="D41" s="12" t="n">
        <v>1660</v>
      </c>
      <c r="E41" s="12" t="n">
        <v>3403.560969</v>
      </c>
      <c r="F41" s="12" t="n">
        <v>1789.252486</v>
      </c>
      <c r="G41" s="12" t="n">
        <v>1614.308483</v>
      </c>
      <c r="H41" s="12" t="n">
        <v>3535.701729</v>
      </c>
      <c r="I41" s="12" t="n">
        <v>1816.602299</v>
      </c>
      <c r="J41" s="12" t="n">
        <v>1719.09943</v>
      </c>
      <c r="K41" s="12" t="n">
        <v>3731.993575</v>
      </c>
      <c r="L41" s="12" t="n">
        <v>1921.98989</v>
      </c>
      <c r="M41" s="12" t="n">
        <v>1810.003685</v>
      </c>
      <c r="N41" s="12" t="n">
        <v>3652.644562</v>
      </c>
      <c r="O41" s="12" t="n">
        <v>1886.48626</v>
      </c>
      <c r="P41" s="12" t="n">
        <v>1766.158302</v>
      </c>
      <c r="Q41" s="12" t="n">
        <v>3709.317525</v>
      </c>
      <c r="R41" s="12" t="n">
        <v>1931.7379</v>
      </c>
      <c r="S41" s="12" t="n">
        <v>1777.579625</v>
      </c>
      <c r="T41" s="12" t="n">
        <v>3809.053601</v>
      </c>
      <c r="U41" s="12" t="n">
        <v>1997.410548</v>
      </c>
      <c r="V41" s="12" t="n">
        <v>1811.643053</v>
      </c>
      <c r="W41" s="12" t="n">
        <v>3882.542969</v>
      </c>
      <c r="X41" s="12" t="n">
        <v>2030.381023</v>
      </c>
      <c r="Y41" s="12" t="n">
        <v>1852.161946</v>
      </c>
      <c r="Z41" s="12" t="n">
        <v>3937.126764</v>
      </c>
      <c r="AA41" s="12" t="n">
        <v>2041.09206</v>
      </c>
      <c r="AB41" s="12" t="n">
        <v>1896.034704</v>
      </c>
      <c r="AC41" s="12" t="n">
        <v>3954.156286</v>
      </c>
      <c r="AD41" s="12" t="n">
        <v>2042.851046</v>
      </c>
      <c r="AE41" s="12" t="n">
        <v>1911.30524</v>
      </c>
      <c r="AF41" s="12" t="n">
        <v>4141.852038</v>
      </c>
      <c r="AG41" s="12" t="n">
        <v>2210.427073</v>
      </c>
      <c r="AH41" s="12" t="n">
        <v>1931.424965</v>
      </c>
      <c r="AI41" s="12" t="n">
        <v>4312.037522</v>
      </c>
      <c r="AJ41" s="12" t="n">
        <v>2300.670497</v>
      </c>
      <c r="AK41" s="12" t="n">
        <v>2011.367025</v>
      </c>
      <c r="AL41" s="12" t="n">
        <v>4300.100262</v>
      </c>
      <c r="AM41" s="12" t="n">
        <v>2257.548081</v>
      </c>
      <c r="AN41" s="12" t="n">
        <v>2042.552181</v>
      </c>
      <c r="AO41" s="12" t="n">
        <v>4411.80655</v>
      </c>
      <c r="AP41" s="12" t="n">
        <v>2353.06838</v>
      </c>
      <c r="AQ41" s="12" t="n">
        <v>2058.73817</v>
      </c>
      <c r="AR41" s="12" t="n">
        <v>4574.680313</v>
      </c>
      <c r="AS41" s="12" t="n">
        <v>2423.362979</v>
      </c>
      <c r="AT41" s="12" t="n">
        <v>2151.317334</v>
      </c>
      <c r="AU41" s="12" t="n">
        <v>4570.321571</v>
      </c>
      <c r="AV41" s="12" t="n">
        <v>2437.448538</v>
      </c>
      <c r="AW41" s="12" t="n">
        <v>2132.873033</v>
      </c>
    </row>
    <row r="42" s="13" customFormat="true" ht="12.75" hidden="false" customHeight="false" outlineLevel="0" collapsed="false">
      <c r="A42" s="11" t="s">
        <v>42</v>
      </c>
      <c r="B42" s="12" t="n">
        <v>3537</v>
      </c>
      <c r="C42" s="12" t="n">
        <v>1811</v>
      </c>
      <c r="D42" s="12" t="n">
        <v>1726</v>
      </c>
      <c r="E42" s="12" t="n">
        <v>3546.555353</v>
      </c>
      <c r="F42" s="12" t="n">
        <v>1815.005266</v>
      </c>
      <c r="G42" s="12" t="n">
        <v>1731.550087</v>
      </c>
      <c r="H42" s="12" t="n">
        <v>3558.750283</v>
      </c>
      <c r="I42" s="12" t="n">
        <v>1866.081211</v>
      </c>
      <c r="J42" s="12" t="n">
        <v>1692.669072</v>
      </c>
      <c r="K42" s="12" t="n">
        <v>3682.083359</v>
      </c>
      <c r="L42" s="12" t="n">
        <v>1892.548052</v>
      </c>
      <c r="M42" s="12" t="n">
        <v>1789.535307</v>
      </c>
      <c r="N42" s="12" t="n">
        <v>3872.333335</v>
      </c>
      <c r="O42" s="12" t="n">
        <v>1993.457706</v>
      </c>
      <c r="P42" s="12" t="n">
        <v>1878.875629</v>
      </c>
      <c r="Q42" s="12" t="n">
        <v>3790.613844</v>
      </c>
      <c r="R42" s="12" t="n">
        <v>1957.55145</v>
      </c>
      <c r="S42" s="12" t="n">
        <v>1833.062394</v>
      </c>
      <c r="T42" s="12" t="n">
        <v>3835.291253</v>
      </c>
      <c r="U42" s="12" t="n">
        <v>1996.062627</v>
      </c>
      <c r="V42" s="12" t="n">
        <v>1839.228626</v>
      </c>
      <c r="W42" s="12" t="n">
        <v>3926.368702</v>
      </c>
      <c r="X42" s="12" t="n">
        <v>2055.601879</v>
      </c>
      <c r="Y42" s="12" t="n">
        <v>1870.766823</v>
      </c>
      <c r="Z42" s="12" t="n">
        <v>3992.153943</v>
      </c>
      <c r="AA42" s="12" t="n">
        <v>2084.669509</v>
      </c>
      <c r="AB42" s="12" t="n">
        <v>1907.484434</v>
      </c>
      <c r="AC42" s="12" t="n">
        <v>4044.808079</v>
      </c>
      <c r="AD42" s="12" t="n">
        <v>2095.786127</v>
      </c>
      <c r="AE42" s="12" t="n">
        <v>1949.021952</v>
      </c>
      <c r="AF42" s="12" t="n">
        <v>4057.927151</v>
      </c>
      <c r="AG42" s="12" t="n">
        <v>2096.289969</v>
      </c>
      <c r="AH42" s="12" t="n">
        <v>1961.637182</v>
      </c>
      <c r="AI42" s="12" t="n">
        <v>4239.052082</v>
      </c>
      <c r="AJ42" s="12" t="n">
        <v>2256.445082</v>
      </c>
      <c r="AK42" s="12" t="n">
        <v>1982.607</v>
      </c>
      <c r="AL42" s="12" t="n">
        <v>4405.575582</v>
      </c>
      <c r="AM42" s="12" t="n">
        <v>2345.682924</v>
      </c>
      <c r="AN42" s="12" t="n">
        <v>2059.892658</v>
      </c>
      <c r="AO42" s="12" t="n">
        <v>4396.303047</v>
      </c>
      <c r="AP42" s="12" t="n">
        <v>2305.780316</v>
      </c>
      <c r="AQ42" s="12" t="n">
        <v>2090.522731</v>
      </c>
      <c r="AR42" s="12" t="n">
        <v>4505.319885</v>
      </c>
      <c r="AS42" s="12" t="n">
        <v>2398.494541</v>
      </c>
      <c r="AT42" s="12" t="n">
        <v>2106.825344</v>
      </c>
      <c r="AU42" s="12" t="n">
        <v>4667.196036</v>
      </c>
      <c r="AV42" s="12" t="n">
        <v>2469.226054</v>
      </c>
      <c r="AW42" s="12" t="n">
        <v>2197.969982</v>
      </c>
    </row>
    <row r="43" s="13" customFormat="true" ht="12.75" hidden="false" customHeight="false" outlineLevel="0" collapsed="false">
      <c r="A43" s="11" t="s">
        <v>43</v>
      </c>
      <c r="B43" s="12" t="n">
        <v>3565</v>
      </c>
      <c r="C43" s="12" t="n">
        <v>1809</v>
      </c>
      <c r="D43" s="12" t="n">
        <v>1756</v>
      </c>
      <c r="E43" s="12" t="n">
        <v>3675.582943</v>
      </c>
      <c r="F43" s="12" t="n">
        <v>1881.346901</v>
      </c>
      <c r="G43" s="12" t="n">
        <v>1794.236042</v>
      </c>
      <c r="H43" s="12" t="n">
        <v>3690.81099</v>
      </c>
      <c r="I43" s="12" t="n">
        <v>1887.803925</v>
      </c>
      <c r="J43" s="12" t="n">
        <v>1803.007065</v>
      </c>
      <c r="K43" s="12" t="n">
        <v>3704.229297</v>
      </c>
      <c r="L43" s="12" t="n">
        <v>1936.745519</v>
      </c>
      <c r="M43" s="12" t="n">
        <v>1767.483778</v>
      </c>
      <c r="N43" s="12" t="n">
        <v>3817.014304</v>
      </c>
      <c r="O43" s="12" t="n">
        <v>1960.876761</v>
      </c>
      <c r="P43" s="12" t="n">
        <v>1856.137543</v>
      </c>
      <c r="Q43" s="12" t="n">
        <v>4000.105003</v>
      </c>
      <c r="R43" s="12" t="n">
        <v>2056.848068</v>
      </c>
      <c r="S43" s="12" t="n">
        <v>1943.256935</v>
      </c>
      <c r="T43" s="12" t="n">
        <v>3915.740638</v>
      </c>
      <c r="U43" s="12" t="n">
        <v>2020.268208</v>
      </c>
      <c r="V43" s="12" t="n">
        <v>1895.47243</v>
      </c>
      <c r="W43" s="12" t="n">
        <v>3950.004828</v>
      </c>
      <c r="X43" s="12" t="n">
        <v>2052.87517</v>
      </c>
      <c r="Y43" s="12" t="n">
        <v>1897.129658</v>
      </c>
      <c r="Z43" s="12" t="n">
        <v>4033.734049</v>
      </c>
      <c r="AA43" s="12" t="n">
        <v>2107.122209</v>
      </c>
      <c r="AB43" s="12" t="n">
        <v>1926.61184</v>
      </c>
      <c r="AC43" s="12" t="n">
        <v>4093.434385</v>
      </c>
      <c r="AD43" s="12" t="n">
        <v>2133.067655</v>
      </c>
      <c r="AE43" s="12" t="n">
        <v>1960.36673</v>
      </c>
      <c r="AF43" s="12" t="n">
        <v>4145.109371</v>
      </c>
      <c r="AG43" s="12" t="n">
        <v>2144.896917</v>
      </c>
      <c r="AH43" s="12" t="n">
        <v>2000.212454</v>
      </c>
      <c r="AI43" s="12" t="n">
        <v>4155.443043</v>
      </c>
      <c r="AJ43" s="12" t="n">
        <v>2144.611391</v>
      </c>
      <c r="AK43" s="12" t="n">
        <v>2010.831652</v>
      </c>
      <c r="AL43" s="12" t="n">
        <v>4331.230281</v>
      </c>
      <c r="AM43" s="12" t="n">
        <v>2298.317466</v>
      </c>
      <c r="AN43" s="12" t="n">
        <v>2032.912815</v>
      </c>
      <c r="AO43" s="12" t="n">
        <v>4494.945848</v>
      </c>
      <c r="AP43" s="12" t="n">
        <v>2386.763072</v>
      </c>
      <c r="AQ43" s="12" t="n">
        <v>2108.182776</v>
      </c>
      <c r="AR43" s="12" t="n">
        <v>4488.481196</v>
      </c>
      <c r="AS43" s="12" t="n">
        <v>2349.951958</v>
      </c>
      <c r="AT43" s="12" t="n">
        <v>2138.529238</v>
      </c>
      <c r="AU43" s="12" t="n">
        <v>4595.321541</v>
      </c>
      <c r="AV43" s="12" t="n">
        <v>2440.194842</v>
      </c>
      <c r="AW43" s="12" t="n">
        <v>2155.126699</v>
      </c>
    </row>
    <row r="44" s="13" customFormat="true" ht="12.75" hidden="false" customHeight="false" outlineLevel="0" collapsed="false">
      <c r="A44" s="11" t="s">
        <v>44</v>
      </c>
      <c r="B44" s="12" t="n">
        <v>3682</v>
      </c>
      <c r="C44" s="12" t="n">
        <v>1908</v>
      </c>
      <c r="D44" s="12" t="n">
        <v>1774</v>
      </c>
      <c r="E44" s="12" t="n">
        <v>3702.964486</v>
      </c>
      <c r="F44" s="12" t="n">
        <v>1878.361356</v>
      </c>
      <c r="G44" s="12" t="n">
        <v>1824.60313</v>
      </c>
      <c r="H44" s="12" t="n">
        <v>3810.279167</v>
      </c>
      <c r="I44" s="12" t="n">
        <v>1948.153859</v>
      </c>
      <c r="J44" s="12" t="n">
        <v>1862.125308</v>
      </c>
      <c r="K44" s="12" t="n">
        <v>3825.516972</v>
      </c>
      <c r="L44" s="12" t="n">
        <v>1954.293841</v>
      </c>
      <c r="M44" s="12" t="n">
        <v>1871.223131</v>
      </c>
      <c r="N44" s="12" t="n">
        <v>3836.727806</v>
      </c>
      <c r="O44" s="12" t="n">
        <v>1999.637407</v>
      </c>
      <c r="P44" s="12" t="n">
        <v>1837.090399</v>
      </c>
      <c r="Q44" s="12" t="n">
        <v>3938.858693</v>
      </c>
      <c r="R44" s="12" t="n">
        <v>2020.900356</v>
      </c>
      <c r="S44" s="12" t="n">
        <v>1917.958337</v>
      </c>
      <c r="T44" s="12" t="n">
        <v>4114.864058</v>
      </c>
      <c r="U44" s="12" t="n">
        <v>2112.058384</v>
      </c>
      <c r="V44" s="12" t="n">
        <v>2002.805674</v>
      </c>
      <c r="W44" s="12" t="n">
        <v>4028.23889</v>
      </c>
      <c r="X44" s="12" t="n">
        <v>2074.906216</v>
      </c>
      <c r="Y44" s="12" t="n">
        <v>1953.332674</v>
      </c>
      <c r="Z44" s="12" t="n">
        <v>4053.835176</v>
      </c>
      <c r="AA44" s="12" t="n">
        <v>2102.544807</v>
      </c>
      <c r="AB44" s="12" t="n">
        <v>1951.290369</v>
      </c>
      <c r="AC44" s="12" t="n">
        <v>4131.590557</v>
      </c>
      <c r="AD44" s="12" t="n">
        <v>2152.351008</v>
      </c>
      <c r="AE44" s="12" t="n">
        <v>1979.239549</v>
      </c>
      <c r="AF44" s="12" t="n">
        <v>4186.670373</v>
      </c>
      <c r="AG44" s="12" t="n">
        <v>2175.892902</v>
      </c>
      <c r="AH44" s="12" t="n">
        <v>2010.777471</v>
      </c>
      <c r="AI44" s="12" t="n">
        <v>4238.153723</v>
      </c>
      <c r="AJ44" s="12" t="n">
        <v>2188.670467</v>
      </c>
      <c r="AK44" s="12" t="n">
        <v>2049.483256</v>
      </c>
      <c r="AL44" s="12" t="n">
        <v>4246.622593</v>
      </c>
      <c r="AM44" s="12" t="n">
        <v>2187.974478</v>
      </c>
      <c r="AN44" s="12" t="n">
        <v>2058.648115</v>
      </c>
      <c r="AO44" s="12" t="n">
        <v>4418.058216</v>
      </c>
      <c r="AP44" s="12" t="n">
        <v>2336.051337</v>
      </c>
      <c r="AQ44" s="12" t="n">
        <v>2082.006879</v>
      </c>
      <c r="AR44" s="12" t="n">
        <v>4579.620724</v>
      </c>
      <c r="AS44" s="12" t="n">
        <v>2423.848772</v>
      </c>
      <c r="AT44" s="12" t="n">
        <v>2155.771952</v>
      </c>
      <c r="AU44" s="12" t="n">
        <v>4575.999351</v>
      </c>
      <c r="AV44" s="12" t="n">
        <v>2389.960291</v>
      </c>
      <c r="AW44" s="12" t="n">
        <v>2186.03906</v>
      </c>
    </row>
    <row r="45" s="13" customFormat="true" ht="12.75" hidden="false" customHeight="false" outlineLevel="0" collapsed="false">
      <c r="A45" s="11" t="s">
        <v>45</v>
      </c>
      <c r="B45" s="12" t="n">
        <v>3812</v>
      </c>
      <c r="C45" s="12" t="n">
        <v>1933</v>
      </c>
      <c r="D45" s="12" t="n">
        <v>1879</v>
      </c>
      <c r="E45" s="12" t="n">
        <v>3815.511381</v>
      </c>
      <c r="F45" s="12" t="n">
        <v>1970.552372</v>
      </c>
      <c r="G45" s="12" t="n">
        <v>1844.959009</v>
      </c>
      <c r="H45" s="12" t="n">
        <v>3835.42309</v>
      </c>
      <c r="I45" s="12" t="n">
        <v>1943.548697</v>
      </c>
      <c r="J45" s="12" t="n">
        <v>1891.874393</v>
      </c>
      <c r="K45" s="12" t="n">
        <v>3935.247174</v>
      </c>
      <c r="L45" s="12" t="n">
        <v>2008.681263</v>
      </c>
      <c r="M45" s="12" t="n">
        <v>1926.565911</v>
      </c>
      <c r="N45" s="12" t="n">
        <v>3947.602867</v>
      </c>
      <c r="O45" s="12" t="n">
        <v>2013.10057</v>
      </c>
      <c r="P45" s="12" t="n">
        <v>1934.502297</v>
      </c>
      <c r="Q45" s="12" t="n">
        <v>3955.130528</v>
      </c>
      <c r="R45" s="12" t="n">
        <v>2054.359231</v>
      </c>
      <c r="S45" s="12" t="n">
        <v>1900.771297</v>
      </c>
      <c r="T45" s="12" t="n">
        <v>4047.475206</v>
      </c>
      <c r="U45" s="12" t="n">
        <v>2072.792417</v>
      </c>
      <c r="V45" s="12" t="n">
        <v>1974.682789</v>
      </c>
      <c r="W45" s="12" t="n">
        <v>4217.141701</v>
      </c>
      <c r="X45" s="12" t="n">
        <v>2159.604068</v>
      </c>
      <c r="Y45" s="12" t="n">
        <v>2057.537633</v>
      </c>
      <c r="Z45" s="12" t="n">
        <v>4128.953927</v>
      </c>
      <c r="AA45" s="12" t="n">
        <v>2122.163685</v>
      </c>
      <c r="AB45" s="12" t="n">
        <v>2006.790242</v>
      </c>
      <c r="AC45" s="12" t="n">
        <v>4147.574263</v>
      </c>
      <c r="AD45" s="12" t="n">
        <v>2145.748036</v>
      </c>
      <c r="AE45" s="12" t="n">
        <v>2001.826227</v>
      </c>
      <c r="AF45" s="12" t="n">
        <v>4220.638625</v>
      </c>
      <c r="AG45" s="12" t="n">
        <v>2191.909233</v>
      </c>
      <c r="AH45" s="12" t="n">
        <v>2028.729392</v>
      </c>
      <c r="AI45" s="12" t="n">
        <v>4272.342626</v>
      </c>
      <c r="AJ45" s="12" t="n">
        <v>2213.666628</v>
      </c>
      <c r="AK45" s="12" t="n">
        <v>2058.675998</v>
      </c>
      <c r="AL45" s="12" t="n">
        <v>4324.225166</v>
      </c>
      <c r="AM45" s="12" t="n">
        <v>2227.54832</v>
      </c>
      <c r="AN45" s="12" t="n">
        <v>2096.676846</v>
      </c>
      <c r="AO45" s="12" t="n">
        <v>4331.535532</v>
      </c>
      <c r="AP45" s="12" t="n">
        <v>2226.725934</v>
      </c>
      <c r="AQ45" s="12" t="n">
        <v>2104.809598</v>
      </c>
      <c r="AR45" s="12" t="n">
        <v>4499.399818</v>
      </c>
      <c r="AS45" s="12" t="n">
        <v>2369.874992</v>
      </c>
      <c r="AT45" s="12" t="n">
        <v>2129.524826</v>
      </c>
      <c r="AU45" s="12" t="n">
        <v>4659.298875</v>
      </c>
      <c r="AV45" s="12" t="n">
        <v>2457.125179</v>
      </c>
      <c r="AW45" s="12" t="n">
        <v>2202.173696</v>
      </c>
    </row>
    <row r="46" s="13" customFormat="true" ht="12.75" hidden="false" customHeight="false" outlineLevel="0" collapsed="false">
      <c r="A46" s="11" t="s">
        <v>46</v>
      </c>
      <c r="B46" s="12" t="n">
        <v>3873</v>
      </c>
      <c r="C46" s="12" t="n">
        <v>1960</v>
      </c>
      <c r="D46" s="12" t="n">
        <v>1913</v>
      </c>
      <c r="E46" s="12" t="n">
        <v>3935.424124</v>
      </c>
      <c r="F46" s="12" t="n">
        <v>1993.574799</v>
      </c>
      <c r="G46" s="12" t="n">
        <v>1941.849325</v>
      </c>
      <c r="H46" s="12" t="n">
        <v>3943.347423</v>
      </c>
      <c r="I46" s="12" t="n">
        <v>2029.759294</v>
      </c>
      <c r="J46" s="12" t="n">
        <v>1913.588129</v>
      </c>
      <c r="K46" s="12" t="n">
        <v>3957.976911</v>
      </c>
      <c r="L46" s="12" t="n">
        <v>2002.773209</v>
      </c>
      <c r="M46" s="12" t="n">
        <v>1955.203702</v>
      </c>
      <c r="N46" s="12" t="n">
        <v>4048.530158</v>
      </c>
      <c r="O46" s="12" t="n">
        <v>2062.374182</v>
      </c>
      <c r="P46" s="12" t="n">
        <v>1986.155976</v>
      </c>
      <c r="Q46" s="12" t="n">
        <v>4056.866887</v>
      </c>
      <c r="R46" s="12" t="n">
        <v>2064.535012</v>
      </c>
      <c r="S46" s="12" t="n">
        <v>1992.331875</v>
      </c>
      <c r="T46" s="12" t="n">
        <v>4060.418899</v>
      </c>
      <c r="U46" s="12" t="n">
        <v>2101.806552</v>
      </c>
      <c r="V46" s="12" t="n">
        <v>1958.612347</v>
      </c>
      <c r="W46" s="12" t="n">
        <v>4144.295456</v>
      </c>
      <c r="X46" s="12" t="n">
        <v>2117.745348</v>
      </c>
      <c r="Y46" s="12" t="n">
        <v>2026.550108</v>
      </c>
      <c r="Z46" s="12" t="n">
        <v>4308.665304</v>
      </c>
      <c r="AA46" s="12" t="n">
        <v>2200.844368</v>
      </c>
      <c r="AB46" s="12" t="n">
        <v>2107.820936</v>
      </c>
      <c r="AC46" s="12" t="n">
        <v>4219.666006</v>
      </c>
      <c r="AD46" s="12" t="n">
        <v>2163.426766</v>
      </c>
      <c r="AE46" s="12" t="n">
        <v>2056.23924</v>
      </c>
      <c r="AF46" s="12" t="n">
        <v>4232.780559</v>
      </c>
      <c r="AG46" s="12" t="n">
        <v>2183.746133</v>
      </c>
      <c r="AH46" s="12" t="n">
        <v>2049.034426</v>
      </c>
      <c r="AI46" s="12" t="n">
        <v>4302.23394</v>
      </c>
      <c r="AJ46" s="12" t="n">
        <v>2226.943197</v>
      </c>
      <c r="AK46" s="12" t="n">
        <v>2075.290743</v>
      </c>
      <c r="AL46" s="12" t="n">
        <v>4351.544208</v>
      </c>
      <c r="AM46" s="12" t="n">
        <v>2247.404395</v>
      </c>
      <c r="AN46" s="12" t="n">
        <v>2104.139813</v>
      </c>
      <c r="AO46" s="12" t="n">
        <v>4404.224768</v>
      </c>
      <c r="AP46" s="12" t="n">
        <v>2262.474111</v>
      </c>
      <c r="AQ46" s="12" t="n">
        <v>2141.750657</v>
      </c>
      <c r="AR46" s="12" t="n">
        <v>4410.879212</v>
      </c>
      <c r="AS46" s="12" t="n">
        <v>2261.716218</v>
      </c>
      <c r="AT46" s="12" t="n">
        <v>2149.162994</v>
      </c>
      <c r="AU46" s="12" t="n">
        <v>4575.787273</v>
      </c>
      <c r="AV46" s="12" t="n">
        <v>2400.548631</v>
      </c>
      <c r="AW46" s="12" t="n">
        <v>2175.238642</v>
      </c>
    </row>
    <row r="47" s="13" customFormat="true" ht="12.75" hidden="false" customHeight="false" outlineLevel="0" collapsed="false">
      <c r="A47" s="11" t="s">
        <v>47</v>
      </c>
      <c r="B47" s="12" t="n">
        <v>4257</v>
      </c>
      <c r="C47" s="12" t="n">
        <v>2142</v>
      </c>
      <c r="D47" s="12" t="n">
        <v>2115</v>
      </c>
      <c r="E47" s="12" t="n">
        <v>3995.793354</v>
      </c>
      <c r="F47" s="12" t="n">
        <v>2018.600688</v>
      </c>
      <c r="G47" s="12" t="n">
        <v>1977.192666</v>
      </c>
      <c r="H47" s="12" t="n">
        <v>4054.235226</v>
      </c>
      <c r="I47" s="12" t="n">
        <v>2051.675981</v>
      </c>
      <c r="J47" s="12" t="n">
        <v>2002.559245</v>
      </c>
      <c r="K47" s="12" t="n">
        <v>4061.1819</v>
      </c>
      <c r="L47" s="12" t="n">
        <v>2084.235894</v>
      </c>
      <c r="M47" s="12" t="n">
        <v>1976.946006</v>
      </c>
      <c r="N47" s="12" t="n">
        <v>4068.626465</v>
      </c>
      <c r="O47" s="12" t="n">
        <v>2055.902129</v>
      </c>
      <c r="P47" s="12" t="n">
        <v>2012.724336</v>
      </c>
      <c r="Q47" s="12" t="n">
        <v>4149.652139</v>
      </c>
      <c r="R47" s="12" t="n">
        <v>2109.884051</v>
      </c>
      <c r="S47" s="12" t="n">
        <v>2039.768088</v>
      </c>
      <c r="T47" s="12" t="n">
        <v>4153.886327</v>
      </c>
      <c r="U47" s="12" t="n">
        <v>2109.768507</v>
      </c>
      <c r="V47" s="12" t="n">
        <v>2044.11782</v>
      </c>
      <c r="W47" s="12" t="n">
        <v>4153.850046</v>
      </c>
      <c r="X47" s="12" t="n">
        <v>2143.467128</v>
      </c>
      <c r="Y47" s="12" t="n">
        <v>2010.382918</v>
      </c>
      <c r="Z47" s="12" t="n">
        <v>4230.699421</v>
      </c>
      <c r="AA47" s="12" t="n">
        <v>2157.369585</v>
      </c>
      <c r="AB47" s="12" t="n">
        <v>2073.329836</v>
      </c>
      <c r="AC47" s="12" t="n">
        <v>4390.878069</v>
      </c>
      <c r="AD47" s="12" t="n">
        <v>2237.428252</v>
      </c>
      <c r="AE47" s="12" t="n">
        <v>2153.449817</v>
      </c>
      <c r="AF47" s="12" t="n">
        <v>4301.727001</v>
      </c>
      <c r="AG47" s="12" t="n">
        <v>2200.295182</v>
      </c>
      <c r="AH47" s="12" t="n">
        <v>2101.431819</v>
      </c>
      <c r="AI47" s="12" t="n">
        <v>4310.525301</v>
      </c>
      <c r="AJ47" s="12" t="n">
        <v>2217.987743</v>
      </c>
      <c r="AK47" s="12" t="n">
        <v>2092.537558</v>
      </c>
      <c r="AL47" s="12" t="n">
        <v>4377.230678</v>
      </c>
      <c r="AM47" s="12" t="n">
        <v>2258.772539</v>
      </c>
      <c r="AN47" s="12" t="n">
        <v>2118.458139</v>
      </c>
      <c r="AO47" s="12" t="n">
        <v>4424.872019</v>
      </c>
      <c r="AP47" s="12" t="n">
        <v>2278.299106</v>
      </c>
      <c r="AQ47" s="12" t="n">
        <v>2146.572913</v>
      </c>
      <c r="AR47" s="12" t="n">
        <v>4478.588419</v>
      </c>
      <c r="AS47" s="12" t="n">
        <v>2294.581194</v>
      </c>
      <c r="AT47" s="12" t="n">
        <v>2184.007225</v>
      </c>
      <c r="AU47" s="12" t="n">
        <v>4484.91821</v>
      </c>
      <c r="AV47" s="12" t="n">
        <v>2293.997409</v>
      </c>
      <c r="AW47" s="12" t="n">
        <v>2190.920801</v>
      </c>
    </row>
    <row r="48" s="13" customFormat="true" ht="12.75" hidden="false" customHeight="false" outlineLevel="0" collapsed="false">
      <c r="A48" s="11" t="s">
        <v>48</v>
      </c>
      <c r="B48" s="12" t="n">
        <v>4389</v>
      </c>
      <c r="C48" s="12" t="n">
        <v>2143</v>
      </c>
      <c r="D48" s="12" t="n">
        <v>2246</v>
      </c>
      <c r="E48" s="12" t="n">
        <v>4363.717414</v>
      </c>
      <c r="F48" s="12" t="n">
        <v>2193.744443</v>
      </c>
      <c r="G48" s="12" t="n">
        <v>2169.972971</v>
      </c>
      <c r="H48" s="12" t="n">
        <v>4112.89088</v>
      </c>
      <c r="I48" s="12" t="n">
        <v>2075.070039</v>
      </c>
      <c r="J48" s="12" t="n">
        <v>2037.820841</v>
      </c>
      <c r="K48" s="12" t="n">
        <v>4163.472279</v>
      </c>
      <c r="L48" s="12" t="n">
        <v>2105.299384</v>
      </c>
      <c r="M48" s="12" t="n">
        <v>2058.172895</v>
      </c>
      <c r="N48" s="12" t="n">
        <v>4166.776774</v>
      </c>
      <c r="O48" s="12" t="n">
        <v>2133.271639</v>
      </c>
      <c r="P48" s="12" t="n">
        <v>2033.505135</v>
      </c>
      <c r="Q48" s="12" t="n">
        <v>4166.643002</v>
      </c>
      <c r="R48" s="12" t="n">
        <v>2103.081233</v>
      </c>
      <c r="S48" s="12" t="n">
        <v>2063.561769</v>
      </c>
      <c r="T48" s="12" t="n">
        <v>4238.804871</v>
      </c>
      <c r="U48" s="12" t="n">
        <v>2151.860322</v>
      </c>
      <c r="V48" s="12" t="n">
        <v>2086.944549</v>
      </c>
      <c r="W48" s="12" t="n">
        <v>4239.468036</v>
      </c>
      <c r="X48" s="12" t="n">
        <v>2149.774179</v>
      </c>
      <c r="Y48" s="12" t="n">
        <v>2089.693857</v>
      </c>
      <c r="Z48" s="12" t="n">
        <v>4236.590513</v>
      </c>
      <c r="AA48" s="12" t="n">
        <v>2180.48292</v>
      </c>
      <c r="AB48" s="12" t="n">
        <v>2056.107593</v>
      </c>
      <c r="AC48" s="12" t="n">
        <v>4307.802386</v>
      </c>
      <c r="AD48" s="12" t="n">
        <v>2192.853042</v>
      </c>
      <c r="AE48" s="12" t="n">
        <v>2114.949344</v>
      </c>
      <c r="AF48" s="12" t="n">
        <v>4464.839319</v>
      </c>
      <c r="AG48" s="12" t="n">
        <v>2270.519884</v>
      </c>
      <c r="AH48" s="12" t="n">
        <v>2194.319435</v>
      </c>
      <c r="AI48" s="12" t="n">
        <v>4376.063852</v>
      </c>
      <c r="AJ48" s="12" t="n">
        <v>2233.882732</v>
      </c>
      <c r="AK48" s="12" t="n">
        <v>2142.18112</v>
      </c>
      <c r="AL48" s="12" t="n">
        <v>4381.468898</v>
      </c>
      <c r="AM48" s="12" t="n">
        <v>2249.454014</v>
      </c>
      <c r="AN48" s="12" t="n">
        <v>2132.014884</v>
      </c>
      <c r="AO48" s="12" t="n">
        <v>4446.087989</v>
      </c>
      <c r="AP48" s="12" t="n">
        <v>2288.261468</v>
      </c>
      <c r="AQ48" s="12" t="n">
        <v>2157.826521</v>
      </c>
      <c r="AR48" s="12" t="n">
        <v>4492.567458</v>
      </c>
      <c r="AS48" s="12" t="n">
        <v>2307.113753</v>
      </c>
      <c r="AT48" s="12" t="n">
        <v>2185.453705</v>
      </c>
      <c r="AU48" s="12" t="n">
        <v>4547.435684</v>
      </c>
      <c r="AV48" s="12" t="n">
        <v>2324.589981</v>
      </c>
      <c r="AW48" s="12" t="n">
        <v>2222.845703</v>
      </c>
    </row>
    <row r="49" s="13" customFormat="true" ht="12.75" hidden="false" customHeight="false" outlineLevel="0" collapsed="false">
      <c r="A49" s="11" t="s">
        <v>49</v>
      </c>
      <c r="B49" s="12" t="n">
        <v>4556</v>
      </c>
      <c r="C49" s="12" t="n">
        <v>2275</v>
      </c>
      <c r="D49" s="12" t="n">
        <v>2281</v>
      </c>
      <c r="E49" s="12" t="n">
        <v>4493.205922</v>
      </c>
      <c r="F49" s="12" t="n">
        <v>2197.113367</v>
      </c>
      <c r="G49" s="12" t="n">
        <v>2296.092555</v>
      </c>
      <c r="H49" s="12" t="n">
        <v>4465.984041</v>
      </c>
      <c r="I49" s="12" t="n">
        <v>2244.191792</v>
      </c>
      <c r="J49" s="12" t="n">
        <v>2221.792249</v>
      </c>
      <c r="K49" s="12" t="n">
        <v>4220.191859</v>
      </c>
      <c r="L49" s="12" t="n">
        <v>2127.536145</v>
      </c>
      <c r="M49" s="12" t="n">
        <v>2092.655714</v>
      </c>
      <c r="N49" s="12" t="n">
        <v>4261.324197</v>
      </c>
      <c r="O49" s="12" t="n">
        <v>2153.860446</v>
      </c>
      <c r="P49" s="12" t="n">
        <v>2107.463751</v>
      </c>
      <c r="Q49" s="12" t="n">
        <v>4260.024774</v>
      </c>
      <c r="R49" s="12" t="n">
        <v>2177.082202</v>
      </c>
      <c r="S49" s="12" t="n">
        <v>2082.942572</v>
      </c>
      <c r="T49" s="12" t="n">
        <v>4252.785741</v>
      </c>
      <c r="U49" s="12" t="n">
        <v>2145.033149</v>
      </c>
      <c r="V49" s="12" t="n">
        <v>2107.752592</v>
      </c>
      <c r="W49" s="12" t="n">
        <v>4317.183071</v>
      </c>
      <c r="X49" s="12" t="n">
        <v>2189.254975</v>
      </c>
      <c r="Y49" s="12" t="n">
        <v>2127.928096</v>
      </c>
      <c r="Z49" s="12" t="n">
        <v>4315.050032</v>
      </c>
      <c r="AA49" s="12" t="n">
        <v>2185.622928</v>
      </c>
      <c r="AB49" s="12" t="n">
        <v>2129.427104</v>
      </c>
      <c r="AC49" s="12" t="n">
        <v>4310.147201</v>
      </c>
      <c r="AD49" s="12" t="n">
        <v>2213.925742</v>
      </c>
      <c r="AE49" s="12" t="n">
        <v>2096.221459</v>
      </c>
      <c r="AF49" s="12" t="n">
        <v>4376.918842</v>
      </c>
      <c r="AG49" s="12" t="n">
        <v>2225.212921</v>
      </c>
      <c r="AH49" s="12" t="n">
        <v>2151.705921</v>
      </c>
      <c r="AI49" s="12" t="n">
        <v>4531.679052</v>
      </c>
      <c r="AJ49" s="12" t="n">
        <v>2301.023146</v>
      </c>
      <c r="AK49" s="12" t="n">
        <v>2230.655906</v>
      </c>
      <c r="AL49" s="12" t="n">
        <v>4443.628331</v>
      </c>
      <c r="AM49" s="12" t="n">
        <v>2265.009697</v>
      </c>
      <c r="AN49" s="12" t="n">
        <v>2178.618634</v>
      </c>
      <c r="AO49" s="12" t="n">
        <v>4446.303759</v>
      </c>
      <c r="AP49" s="12" t="n">
        <v>2278.828863</v>
      </c>
      <c r="AQ49" s="12" t="n">
        <v>2167.474896</v>
      </c>
      <c r="AR49" s="12" t="n">
        <v>4509.298165</v>
      </c>
      <c r="AS49" s="12" t="n">
        <v>2315.976517</v>
      </c>
      <c r="AT49" s="12" t="n">
        <v>2193.321648</v>
      </c>
      <c r="AU49" s="12" t="n">
        <v>4554.938527</v>
      </c>
      <c r="AV49" s="12" t="n">
        <v>2334.322736</v>
      </c>
      <c r="AW49" s="12" t="n">
        <v>2220.615791</v>
      </c>
    </row>
    <row r="50" s="13" customFormat="true" ht="12.75" hidden="false" customHeight="false" outlineLevel="0" collapsed="false">
      <c r="A50" s="11" t="s">
        <v>50</v>
      </c>
      <c r="B50" s="12" t="n">
        <v>4959</v>
      </c>
      <c r="C50" s="12" t="n">
        <v>2559</v>
      </c>
      <c r="D50" s="12" t="n">
        <v>2400</v>
      </c>
      <c r="E50" s="12" t="n">
        <v>4659.309271</v>
      </c>
      <c r="F50" s="12" t="n">
        <v>2327.203608</v>
      </c>
      <c r="G50" s="12" t="n">
        <v>2332.105663</v>
      </c>
      <c r="H50" s="12" t="n">
        <v>4592.482786</v>
      </c>
      <c r="I50" s="12" t="n">
        <v>2249.627449</v>
      </c>
      <c r="J50" s="12" t="n">
        <v>2342.855337</v>
      </c>
      <c r="K50" s="12" t="n">
        <v>4559.401719</v>
      </c>
      <c r="L50" s="12" t="n">
        <v>2291.251419</v>
      </c>
      <c r="M50" s="12" t="n">
        <v>2268.1503</v>
      </c>
      <c r="N50" s="12" t="n">
        <v>4315.826656</v>
      </c>
      <c r="O50" s="12" t="n">
        <v>2175.209132</v>
      </c>
      <c r="P50" s="12" t="n">
        <v>2140.617524</v>
      </c>
      <c r="Q50" s="12" t="n">
        <v>4347.317709</v>
      </c>
      <c r="R50" s="12" t="n">
        <v>2197.372377</v>
      </c>
      <c r="S50" s="12" t="n">
        <v>2149.945332</v>
      </c>
      <c r="T50" s="12" t="n">
        <v>4341.459287</v>
      </c>
      <c r="U50" s="12" t="n">
        <v>2216.139558</v>
      </c>
      <c r="V50" s="12" t="n">
        <v>2125.319729</v>
      </c>
      <c r="W50" s="12" t="n">
        <v>4328.011014</v>
      </c>
      <c r="X50" s="12" t="n">
        <v>2182.505051</v>
      </c>
      <c r="Y50" s="12" t="n">
        <v>2145.505963</v>
      </c>
      <c r="Z50" s="12" t="n">
        <v>4385.856649</v>
      </c>
      <c r="AA50" s="12" t="n">
        <v>2222.87514</v>
      </c>
      <c r="AB50" s="12" t="n">
        <v>2162.981509</v>
      </c>
      <c r="AC50" s="12" t="n">
        <v>4381.733242</v>
      </c>
      <c r="AD50" s="12" t="n">
        <v>2218.135889</v>
      </c>
      <c r="AE50" s="12" t="n">
        <v>2163.597353</v>
      </c>
      <c r="AF50" s="12" t="n">
        <v>4375.546697</v>
      </c>
      <c r="AG50" s="12" t="n">
        <v>2244.546289</v>
      </c>
      <c r="AH50" s="12" t="n">
        <v>2131.000408</v>
      </c>
      <c r="AI50" s="12" t="n">
        <v>4438.836181</v>
      </c>
      <c r="AJ50" s="12" t="n">
        <v>2255.116854</v>
      </c>
      <c r="AK50" s="12" t="n">
        <v>2183.719327</v>
      </c>
      <c r="AL50" s="12" t="n">
        <v>4591.962387</v>
      </c>
      <c r="AM50" s="12" t="n">
        <v>2329.478657</v>
      </c>
      <c r="AN50" s="12" t="n">
        <v>2262.48373</v>
      </c>
      <c r="AO50" s="12" t="n">
        <v>4504.832971</v>
      </c>
      <c r="AP50" s="12" t="n">
        <v>2294.156618</v>
      </c>
      <c r="AQ50" s="12" t="n">
        <v>2210.676353</v>
      </c>
      <c r="AR50" s="12" t="n">
        <v>4505.235465</v>
      </c>
      <c r="AS50" s="12" t="n">
        <v>2306.492968</v>
      </c>
      <c r="AT50" s="12" t="n">
        <v>2198.742497</v>
      </c>
      <c r="AU50" s="12" t="n">
        <v>4566.906897</v>
      </c>
      <c r="AV50" s="12" t="n">
        <v>2342.210171</v>
      </c>
      <c r="AW50" s="12" t="n">
        <v>2224.696726</v>
      </c>
    </row>
    <row r="51" s="13" customFormat="true" ht="12.75" hidden="false" customHeight="false" outlineLevel="0" collapsed="false">
      <c r="A51" s="11" t="s">
        <v>51</v>
      </c>
      <c r="B51" s="12" t="n">
        <v>4966</v>
      </c>
      <c r="C51" s="12" t="n">
        <v>2497</v>
      </c>
      <c r="D51" s="12" t="n">
        <v>2469</v>
      </c>
      <c r="E51" s="12" t="n">
        <v>5042.279546</v>
      </c>
      <c r="F51" s="12" t="n">
        <v>2599.061445</v>
      </c>
      <c r="G51" s="12" t="n">
        <v>2443.218101</v>
      </c>
      <c r="H51" s="12" t="n">
        <v>4755.501983</v>
      </c>
      <c r="I51" s="12" t="n">
        <v>2377.008063</v>
      </c>
      <c r="J51" s="12" t="n">
        <v>2378.49392</v>
      </c>
      <c r="K51" s="12" t="n">
        <v>4681.286168</v>
      </c>
      <c r="L51" s="12" t="n">
        <v>2297.74211</v>
      </c>
      <c r="M51" s="12" t="n">
        <v>2383.544058</v>
      </c>
      <c r="N51" s="12" t="n">
        <v>4640.756071</v>
      </c>
      <c r="O51" s="12" t="n">
        <v>2333.295318</v>
      </c>
      <c r="P51" s="12" t="n">
        <v>2307.460753</v>
      </c>
      <c r="Q51" s="12" t="n">
        <v>4398.224396</v>
      </c>
      <c r="R51" s="12" t="n">
        <v>2217.319464</v>
      </c>
      <c r="S51" s="12" t="n">
        <v>2180.904932</v>
      </c>
      <c r="T51" s="12" t="n">
        <v>4420.692124</v>
      </c>
      <c r="U51" s="12" t="n">
        <v>2235.535199</v>
      </c>
      <c r="V51" s="12" t="n">
        <v>2185.156925</v>
      </c>
      <c r="W51" s="12" t="n">
        <v>4410.889293</v>
      </c>
      <c r="X51" s="12" t="n">
        <v>2250.388363</v>
      </c>
      <c r="Y51" s="12" t="n">
        <v>2160.50093</v>
      </c>
      <c r="Z51" s="12" t="n">
        <v>4392.289517</v>
      </c>
      <c r="AA51" s="12" t="n">
        <v>2215.573674</v>
      </c>
      <c r="AB51" s="12" t="n">
        <v>2176.715843</v>
      </c>
      <c r="AC51" s="12" t="n">
        <v>4444.753301</v>
      </c>
      <c r="AD51" s="12" t="n">
        <v>2252.773886</v>
      </c>
      <c r="AE51" s="12" t="n">
        <v>2191.979415</v>
      </c>
      <c r="AF51" s="12" t="n">
        <v>4439.372746</v>
      </c>
      <c r="AG51" s="12" t="n">
        <v>2247.328534</v>
      </c>
      <c r="AH51" s="12" t="n">
        <v>2192.044212</v>
      </c>
      <c r="AI51" s="12" t="n">
        <v>4432.520972</v>
      </c>
      <c r="AJ51" s="12" t="n">
        <v>2272.267553</v>
      </c>
      <c r="AK51" s="12" t="n">
        <v>2160.253419</v>
      </c>
      <c r="AL51" s="12" t="n">
        <v>4493.058078</v>
      </c>
      <c r="AM51" s="12" t="n">
        <v>2282.401024</v>
      </c>
      <c r="AN51" s="12" t="n">
        <v>2210.657054</v>
      </c>
      <c r="AO51" s="12" t="n">
        <v>4644.974105</v>
      </c>
      <c r="AP51" s="12" t="n">
        <v>2355.595846</v>
      </c>
      <c r="AQ51" s="12" t="n">
        <v>2289.378259</v>
      </c>
      <c r="AR51" s="12" t="n">
        <v>4558.849841</v>
      </c>
      <c r="AS51" s="12" t="n">
        <v>2320.998274</v>
      </c>
      <c r="AT51" s="12" t="n">
        <v>2237.851567</v>
      </c>
      <c r="AU51" s="12" t="n">
        <v>4557.285005</v>
      </c>
      <c r="AV51" s="12" t="n">
        <v>2332.053587</v>
      </c>
      <c r="AW51" s="12" t="n">
        <v>2225.231418</v>
      </c>
    </row>
    <row r="52" s="13" customFormat="true" ht="12.75" hidden="false" customHeight="false" outlineLevel="0" collapsed="false">
      <c r="A52" s="11" t="s">
        <v>52</v>
      </c>
      <c r="B52" s="12" t="n">
        <v>5196</v>
      </c>
      <c r="C52" s="12" t="n">
        <v>2701</v>
      </c>
      <c r="D52" s="12" t="n">
        <v>2495</v>
      </c>
      <c r="E52" s="12" t="n">
        <v>5050.587497</v>
      </c>
      <c r="F52" s="12" t="n">
        <v>2540.734985</v>
      </c>
      <c r="G52" s="12" t="n">
        <v>2509.852512</v>
      </c>
      <c r="H52" s="12" t="n">
        <v>5119.135538</v>
      </c>
      <c r="I52" s="12" t="n">
        <v>2636.954357</v>
      </c>
      <c r="J52" s="12" t="n">
        <v>2482.181181</v>
      </c>
      <c r="K52" s="12" t="n">
        <v>4840.068188</v>
      </c>
      <c r="L52" s="12" t="n">
        <v>2421.542307</v>
      </c>
      <c r="M52" s="12" t="n">
        <v>2418.525881</v>
      </c>
      <c r="N52" s="12" t="n">
        <v>4757.215666</v>
      </c>
      <c r="O52" s="12" t="n">
        <v>2339.784739</v>
      </c>
      <c r="P52" s="12" t="n">
        <v>2417.430927</v>
      </c>
      <c r="Q52" s="12" t="n">
        <v>4709.045798</v>
      </c>
      <c r="R52" s="12" t="n">
        <v>2369.361324</v>
      </c>
      <c r="S52" s="12" t="n">
        <v>2339.684474</v>
      </c>
      <c r="T52" s="12" t="n">
        <v>4467.367963</v>
      </c>
      <c r="U52" s="12" t="n">
        <v>2253.439809</v>
      </c>
      <c r="V52" s="12" t="n">
        <v>2213.928154</v>
      </c>
      <c r="W52" s="12" t="n">
        <v>4481.818451</v>
      </c>
      <c r="X52" s="12" t="n">
        <v>2268.159636</v>
      </c>
      <c r="Y52" s="12" t="n">
        <v>2213.658815</v>
      </c>
      <c r="Z52" s="12" t="n">
        <v>4468.895359</v>
      </c>
      <c r="AA52" s="12" t="n">
        <v>2279.725784</v>
      </c>
      <c r="AB52" s="12" t="n">
        <v>2189.169575</v>
      </c>
      <c r="AC52" s="12" t="n">
        <v>4446.181796</v>
      </c>
      <c r="AD52" s="12" t="n">
        <v>2244.167147</v>
      </c>
      <c r="AE52" s="12" t="n">
        <v>2202.014649</v>
      </c>
      <c r="AF52" s="12" t="n">
        <v>4494.277969</v>
      </c>
      <c r="AG52" s="12" t="n">
        <v>2278.797681</v>
      </c>
      <c r="AH52" s="12" t="n">
        <v>2215.480288</v>
      </c>
      <c r="AI52" s="12" t="n">
        <v>4488.235595</v>
      </c>
      <c r="AJ52" s="12" t="n">
        <v>2272.983451</v>
      </c>
      <c r="AK52" s="12" t="n">
        <v>2215.252144</v>
      </c>
      <c r="AL52" s="12" t="n">
        <v>4481.168979</v>
      </c>
      <c r="AM52" s="12" t="n">
        <v>2296.768902</v>
      </c>
      <c r="AN52" s="12" t="n">
        <v>2184.400077</v>
      </c>
      <c r="AO52" s="12" t="n">
        <v>4539.477285</v>
      </c>
      <c r="AP52" s="12" t="n">
        <v>2306.662886</v>
      </c>
      <c r="AQ52" s="12" t="n">
        <v>2232.814399</v>
      </c>
      <c r="AR52" s="12" t="n">
        <v>4690.419798</v>
      </c>
      <c r="AS52" s="12" t="n">
        <v>2378.868144</v>
      </c>
      <c r="AT52" s="12" t="n">
        <v>2311.551654</v>
      </c>
      <c r="AU52" s="12" t="n">
        <v>4605.303966</v>
      </c>
      <c r="AV52" s="12" t="n">
        <v>2345.001771</v>
      </c>
      <c r="AW52" s="12" t="n">
        <v>2260.302195</v>
      </c>
    </row>
    <row r="53" s="13" customFormat="true" ht="12.75" hidden="false" customHeight="false" outlineLevel="0" collapsed="false">
      <c r="A53" s="11" t="s">
        <v>53</v>
      </c>
      <c r="B53" s="12" t="n">
        <v>5296</v>
      </c>
      <c r="C53" s="12" t="n">
        <v>2767</v>
      </c>
      <c r="D53" s="12" t="n">
        <v>2529</v>
      </c>
      <c r="E53" s="12" t="n">
        <v>5272.734668</v>
      </c>
      <c r="F53" s="12" t="n">
        <v>2738.354573</v>
      </c>
      <c r="G53" s="12" t="n">
        <v>2534.380095</v>
      </c>
      <c r="H53" s="12" t="n">
        <v>5127.746673</v>
      </c>
      <c r="I53" s="12" t="n">
        <v>2581.146172</v>
      </c>
      <c r="J53" s="12" t="n">
        <v>2546.600501</v>
      </c>
      <c r="K53" s="12" t="n">
        <v>5185.753012</v>
      </c>
      <c r="L53" s="12" t="n">
        <v>2670.226514</v>
      </c>
      <c r="M53" s="12" t="n">
        <v>2515.526498</v>
      </c>
      <c r="N53" s="12" t="n">
        <v>4911.652595</v>
      </c>
      <c r="O53" s="12" t="n">
        <v>2459.780263</v>
      </c>
      <c r="P53" s="12" t="n">
        <v>2451.872332</v>
      </c>
      <c r="Q53" s="12" t="n">
        <v>4820.161348</v>
      </c>
      <c r="R53" s="12" t="n">
        <v>2375.450432</v>
      </c>
      <c r="S53" s="12" t="n">
        <v>2444.710916</v>
      </c>
      <c r="T53" s="12" t="n">
        <v>4764.872458</v>
      </c>
      <c r="U53" s="12" t="n">
        <v>2399.498803</v>
      </c>
      <c r="V53" s="12" t="n">
        <v>2365.373655</v>
      </c>
      <c r="W53" s="12" t="n">
        <v>4524.339847</v>
      </c>
      <c r="X53" s="12" t="n">
        <v>2283.88505</v>
      </c>
      <c r="Y53" s="12" t="n">
        <v>2240.454797</v>
      </c>
      <c r="Z53" s="12" t="n">
        <v>4531.846876</v>
      </c>
      <c r="AA53" s="12" t="n">
        <v>2295.610053</v>
      </c>
      <c r="AB53" s="12" t="n">
        <v>2236.236823</v>
      </c>
      <c r="AC53" s="12" t="n">
        <v>4516.58424</v>
      </c>
      <c r="AD53" s="12" t="n">
        <v>2304.471204</v>
      </c>
      <c r="AE53" s="12" t="n">
        <v>2212.113036</v>
      </c>
      <c r="AF53" s="12" t="n">
        <v>4490.653186</v>
      </c>
      <c r="AG53" s="12" t="n">
        <v>2268.55999</v>
      </c>
      <c r="AH53" s="12" t="n">
        <v>2222.093196</v>
      </c>
      <c r="AI53" s="12" t="n">
        <v>4535.171211</v>
      </c>
      <c r="AJ53" s="12" t="n">
        <v>2301.095005</v>
      </c>
      <c r="AK53" s="12" t="n">
        <v>2234.076206</v>
      </c>
      <c r="AL53" s="12" t="n">
        <v>4528.894701</v>
      </c>
      <c r="AM53" s="12" t="n">
        <v>2295.168204</v>
      </c>
      <c r="AN53" s="12" t="n">
        <v>2233.726497</v>
      </c>
      <c r="AO53" s="12" t="n">
        <v>4521.895517</v>
      </c>
      <c r="AP53" s="12" t="n">
        <v>2318.018166</v>
      </c>
      <c r="AQ53" s="12" t="n">
        <v>2203.877351</v>
      </c>
      <c r="AR53" s="12" t="n">
        <v>4578.329974</v>
      </c>
      <c r="AS53" s="12" t="n">
        <v>2327.801229</v>
      </c>
      <c r="AT53" s="12" t="n">
        <v>2250.528745</v>
      </c>
      <c r="AU53" s="12" t="n">
        <v>4728.386078</v>
      </c>
      <c r="AV53" s="12" t="n">
        <v>2399.113234</v>
      </c>
      <c r="AW53" s="12" t="n">
        <v>2329.272844</v>
      </c>
    </row>
    <row r="54" s="13" customFormat="true" ht="12.75" hidden="false" customHeight="false" outlineLevel="0" collapsed="false">
      <c r="A54" s="11" t="s">
        <v>54</v>
      </c>
      <c r="B54" s="12" t="n">
        <v>5273</v>
      </c>
      <c r="C54" s="12" t="n">
        <v>2621</v>
      </c>
      <c r="D54" s="12" t="n">
        <v>2652</v>
      </c>
      <c r="E54" s="12" t="n">
        <v>5361.039642</v>
      </c>
      <c r="F54" s="12" t="n">
        <v>2798.451718</v>
      </c>
      <c r="G54" s="12" t="n">
        <v>2562.587924</v>
      </c>
      <c r="H54" s="12" t="n">
        <v>5341.474089</v>
      </c>
      <c r="I54" s="12" t="n">
        <v>2771.791773</v>
      </c>
      <c r="J54" s="12" t="n">
        <v>2569.682316</v>
      </c>
      <c r="K54" s="12" t="n">
        <v>5193.520462</v>
      </c>
      <c r="L54" s="12" t="n">
        <v>2615.624178</v>
      </c>
      <c r="M54" s="12" t="n">
        <v>2577.896284</v>
      </c>
      <c r="N54" s="12" t="n">
        <v>5240.07858</v>
      </c>
      <c r="O54" s="12" t="n">
        <v>2697.238552</v>
      </c>
      <c r="P54" s="12" t="n">
        <v>2542.840028</v>
      </c>
      <c r="Q54" s="12" t="n">
        <v>4969.7358</v>
      </c>
      <c r="R54" s="12" t="n">
        <v>2490.968837</v>
      </c>
      <c r="S54" s="12" t="n">
        <v>2478.766963</v>
      </c>
      <c r="T54" s="12" t="n">
        <v>4870.324039</v>
      </c>
      <c r="U54" s="12" t="n">
        <v>2404.363255</v>
      </c>
      <c r="V54" s="12" t="n">
        <v>2465.960784</v>
      </c>
      <c r="W54" s="12" t="n">
        <v>4808.8089</v>
      </c>
      <c r="X54" s="12" t="n">
        <v>2423.494758</v>
      </c>
      <c r="Y54" s="12" t="n">
        <v>2385.314142</v>
      </c>
      <c r="Z54" s="12" t="n">
        <v>4569.956645</v>
      </c>
      <c r="AA54" s="12" t="n">
        <v>2308.551522</v>
      </c>
      <c r="AB54" s="12" t="n">
        <v>2261.405123</v>
      </c>
      <c r="AC54" s="12" t="n">
        <v>4571.580503</v>
      </c>
      <c r="AD54" s="12" t="n">
        <v>2317.76694</v>
      </c>
      <c r="AE54" s="12" t="n">
        <v>2253.813563</v>
      </c>
      <c r="AF54" s="12" t="n">
        <v>4554.653677</v>
      </c>
      <c r="AG54" s="12" t="n">
        <v>2324.422065</v>
      </c>
      <c r="AH54" s="12" t="n">
        <v>2230.231612</v>
      </c>
      <c r="AI54" s="12" t="n">
        <v>4526.259773</v>
      </c>
      <c r="AJ54" s="12" t="n">
        <v>2288.46968</v>
      </c>
      <c r="AK54" s="12" t="n">
        <v>2237.790093</v>
      </c>
      <c r="AL54" s="12" t="n">
        <v>4567.810234</v>
      </c>
      <c r="AM54" s="12" t="n">
        <v>2319.261005</v>
      </c>
      <c r="AN54" s="12" t="n">
        <v>2248.549229</v>
      </c>
      <c r="AO54" s="12" t="n">
        <v>4561.591159</v>
      </c>
      <c r="AP54" s="12" t="n">
        <v>2313.391849</v>
      </c>
      <c r="AQ54" s="12" t="n">
        <v>2248.19931</v>
      </c>
      <c r="AR54" s="12" t="n">
        <v>4554.821766</v>
      </c>
      <c r="AS54" s="12" t="n">
        <v>2335.440738</v>
      </c>
      <c r="AT54" s="12" t="n">
        <v>2219.381028</v>
      </c>
      <c r="AU54" s="12" t="n">
        <v>4609.618697</v>
      </c>
      <c r="AV54" s="12" t="n">
        <v>2345.174271</v>
      </c>
      <c r="AW54" s="12" t="n">
        <v>2264.444426</v>
      </c>
    </row>
    <row r="55" s="13" customFormat="true" ht="12.75" hidden="false" customHeight="false" outlineLevel="0" collapsed="false">
      <c r="A55" s="11" t="s">
        <v>55</v>
      </c>
      <c r="B55" s="12" t="n">
        <v>5152</v>
      </c>
      <c r="C55" s="12" t="n">
        <v>2688</v>
      </c>
      <c r="D55" s="12" t="n">
        <v>2464</v>
      </c>
      <c r="E55" s="12" t="n">
        <v>5335.053011</v>
      </c>
      <c r="F55" s="12" t="n">
        <v>2653.237633</v>
      </c>
      <c r="G55" s="12" t="n">
        <v>2681.815378</v>
      </c>
      <c r="H55" s="12" t="n">
        <v>5418.950519</v>
      </c>
      <c r="I55" s="12" t="n">
        <v>2825.988623</v>
      </c>
      <c r="J55" s="12" t="n">
        <v>2592.961896</v>
      </c>
      <c r="K55" s="12" t="n">
        <v>5399.247748</v>
      </c>
      <c r="L55" s="12" t="n">
        <v>2799.267101</v>
      </c>
      <c r="M55" s="12" t="n">
        <v>2599.980647</v>
      </c>
      <c r="N55" s="12" t="n">
        <v>5246.892192</v>
      </c>
      <c r="O55" s="12" t="n">
        <v>2643.23033</v>
      </c>
      <c r="P55" s="12" t="n">
        <v>2603.661862</v>
      </c>
      <c r="Q55" s="12" t="n">
        <v>5282.212126</v>
      </c>
      <c r="R55" s="12" t="n">
        <v>2717.626189</v>
      </c>
      <c r="S55" s="12" t="n">
        <v>2564.585937</v>
      </c>
      <c r="T55" s="12" t="n">
        <v>5015.261324</v>
      </c>
      <c r="U55" s="12" t="n">
        <v>2515.238656</v>
      </c>
      <c r="V55" s="12" t="n">
        <v>2500.022668</v>
      </c>
      <c r="W55" s="12" t="n">
        <v>4908.960545</v>
      </c>
      <c r="X55" s="12" t="n">
        <v>2426.820576</v>
      </c>
      <c r="Y55" s="12" t="n">
        <v>2482.139969</v>
      </c>
      <c r="Z55" s="12" t="n">
        <v>4842.21456</v>
      </c>
      <c r="AA55" s="12" t="n">
        <v>2441.680076</v>
      </c>
      <c r="AB55" s="12" t="n">
        <v>2400.534484</v>
      </c>
      <c r="AC55" s="12" t="n">
        <v>4605.600924</v>
      </c>
      <c r="AD55" s="12" t="n">
        <v>2327.773641</v>
      </c>
      <c r="AE55" s="12" t="n">
        <v>2277.827283</v>
      </c>
      <c r="AF55" s="12" t="n">
        <v>4602.284023</v>
      </c>
      <c r="AG55" s="12" t="n">
        <v>2334.902371</v>
      </c>
      <c r="AH55" s="12" t="n">
        <v>2267.381652</v>
      </c>
      <c r="AI55" s="12" t="n">
        <v>4584.219547</v>
      </c>
      <c r="AJ55" s="12" t="n">
        <v>2339.749764</v>
      </c>
      <c r="AK55" s="12" t="n">
        <v>2244.469783</v>
      </c>
      <c r="AL55" s="12" t="n">
        <v>4553.947774</v>
      </c>
      <c r="AM55" s="12" t="n">
        <v>2303.976911</v>
      </c>
      <c r="AN55" s="12" t="n">
        <v>2249.970863</v>
      </c>
      <c r="AO55" s="12" t="n">
        <v>4592.979839</v>
      </c>
      <c r="AP55" s="12" t="n">
        <v>2333.273972</v>
      </c>
      <c r="AQ55" s="12" t="n">
        <v>2259.705867</v>
      </c>
      <c r="AR55" s="12" t="n">
        <v>4586.988488</v>
      </c>
      <c r="AS55" s="12" t="n">
        <v>2327.558492</v>
      </c>
      <c r="AT55" s="12" t="n">
        <v>2259.429996</v>
      </c>
      <c r="AU55" s="12" t="n">
        <v>4580.512655</v>
      </c>
      <c r="AV55" s="12" t="n">
        <v>2348.877759</v>
      </c>
      <c r="AW55" s="12" t="n">
        <v>2231.634896</v>
      </c>
    </row>
    <row r="56" s="13" customFormat="true" ht="12.75" hidden="false" customHeight="false" outlineLevel="0" collapsed="false">
      <c r="A56" s="11" t="s">
        <v>56</v>
      </c>
      <c r="B56" s="12" t="n">
        <v>5056</v>
      </c>
      <c r="C56" s="12" t="n">
        <v>2677</v>
      </c>
      <c r="D56" s="12" t="n">
        <v>2379</v>
      </c>
      <c r="E56" s="12" t="n">
        <v>5211.811358</v>
      </c>
      <c r="F56" s="12" t="n">
        <v>2716.074141</v>
      </c>
      <c r="G56" s="12" t="n">
        <v>2495.737217</v>
      </c>
      <c r="H56" s="12" t="n">
        <v>5391.206612</v>
      </c>
      <c r="I56" s="12" t="n">
        <v>2681.855806</v>
      </c>
      <c r="J56" s="12" t="n">
        <v>2709.350806</v>
      </c>
      <c r="K56" s="12" t="n">
        <v>5467.874621</v>
      </c>
      <c r="L56" s="12" t="n">
        <v>2848.295739</v>
      </c>
      <c r="M56" s="12" t="n">
        <v>2619.578882</v>
      </c>
      <c r="N56" s="12" t="n">
        <v>5446.183818</v>
      </c>
      <c r="O56" s="12" t="n">
        <v>2820.574629</v>
      </c>
      <c r="P56" s="12" t="n">
        <v>2625.609189</v>
      </c>
      <c r="Q56" s="12" t="n">
        <v>5289.151911</v>
      </c>
      <c r="R56" s="12" t="n">
        <v>2664.405172</v>
      </c>
      <c r="S56" s="12" t="n">
        <v>2624.746739</v>
      </c>
      <c r="T56" s="12" t="n">
        <v>5314.039775</v>
      </c>
      <c r="U56" s="12" t="n">
        <v>2732.103119</v>
      </c>
      <c r="V56" s="12" t="n">
        <v>2581.936656</v>
      </c>
      <c r="W56" s="12" t="n">
        <v>5050.546496</v>
      </c>
      <c r="X56" s="12" t="n">
        <v>2533.560804</v>
      </c>
      <c r="Y56" s="12" t="n">
        <v>2516.985692</v>
      </c>
      <c r="Z56" s="12" t="n">
        <v>4938.46988</v>
      </c>
      <c r="AA56" s="12" t="n">
        <v>2443.816774</v>
      </c>
      <c r="AB56" s="12" t="n">
        <v>2494.653106</v>
      </c>
      <c r="AC56" s="12" t="n">
        <v>4867.420536</v>
      </c>
      <c r="AD56" s="12" t="n">
        <v>2454.98819</v>
      </c>
      <c r="AE56" s="12" t="n">
        <v>2412.432346</v>
      </c>
      <c r="AF56" s="12" t="n">
        <v>4633.543888</v>
      </c>
      <c r="AG56" s="12" t="n">
        <v>2342.430794</v>
      </c>
      <c r="AH56" s="12" t="n">
        <v>2291.113094</v>
      </c>
      <c r="AI56" s="12" t="n">
        <v>4626.085933</v>
      </c>
      <c r="AJ56" s="12" t="n">
        <v>2347.811627</v>
      </c>
      <c r="AK56" s="12" t="n">
        <v>2278.274306</v>
      </c>
      <c r="AL56" s="12" t="n">
        <v>4607.254525</v>
      </c>
      <c r="AM56" s="12" t="n">
        <v>2351.145461</v>
      </c>
      <c r="AN56" s="12" t="n">
        <v>2256.109064</v>
      </c>
      <c r="AO56" s="12" t="n">
        <v>4575.552875</v>
      </c>
      <c r="AP56" s="12" t="n">
        <v>2315.69256</v>
      </c>
      <c r="AQ56" s="12" t="n">
        <v>2259.860315</v>
      </c>
      <c r="AR56" s="12" t="n">
        <v>4612.3994</v>
      </c>
      <c r="AS56" s="12" t="n">
        <v>2343.664388</v>
      </c>
      <c r="AT56" s="12" t="n">
        <v>2268.735012</v>
      </c>
      <c r="AU56" s="12" t="n">
        <v>4606.727785</v>
      </c>
      <c r="AV56" s="12" t="n">
        <v>2338.145504</v>
      </c>
      <c r="AW56" s="12" t="n">
        <v>2268.582281</v>
      </c>
    </row>
    <row r="57" s="13" customFormat="true" ht="12.75" hidden="false" customHeight="false" outlineLevel="0" collapsed="false">
      <c r="A57" s="11" t="s">
        <v>57</v>
      </c>
      <c r="B57" s="12" t="n">
        <v>4861</v>
      </c>
      <c r="C57" s="12" t="n">
        <v>2567</v>
      </c>
      <c r="D57" s="12" t="n">
        <v>2294</v>
      </c>
      <c r="E57" s="12" t="n">
        <v>5113.979649</v>
      </c>
      <c r="F57" s="12" t="n">
        <v>2700.205604</v>
      </c>
      <c r="G57" s="12" t="n">
        <v>2413.774045</v>
      </c>
      <c r="H57" s="12" t="n">
        <v>5266.453572</v>
      </c>
      <c r="I57" s="12" t="n">
        <v>2740.719669</v>
      </c>
      <c r="J57" s="12" t="n">
        <v>2525.733903</v>
      </c>
      <c r="K57" s="12" t="n">
        <v>5439.552684</v>
      </c>
      <c r="L57" s="12" t="n">
        <v>2705.588638</v>
      </c>
      <c r="M57" s="12" t="n">
        <v>2733.964046</v>
      </c>
      <c r="N57" s="12" t="n">
        <v>5507.709375</v>
      </c>
      <c r="O57" s="12" t="n">
        <v>2865.113652</v>
      </c>
      <c r="P57" s="12" t="n">
        <v>2642.595723</v>
      </c>
      <c r="Q57" s="12" t="n">
        <v>5483.377843</v>
      </c>
      <c r="R57" s="12" t="n">
        <v>2836.102379</v>
      </c>
      <c r="S57" s="12" t="n">
        <v>2647.275464</v>
      </c>
      <c r="T57" s="12" t="n">
        <v>5322.0243</v>
      </c>
      <c r="U57" s="12" t="n">
        <v>2679.874926</v>
      </c>
      <c r="V57" s="12" t="n">
        <v>2642.149374</v>
      </c>
      <c r="W57" s="12" t="n">
        <v>5337.534877</v>
      </c>
      <c r="X57" s="12" t="n">
        <v>2741.484676</v>
      </c>
      <c r="Y57" s="12" t="n">
        <v>2596.050201</v>
      </c>
      <c r="Z57" s="12" t="n">
        <v>5077.758378</v>
      </c>
      <c r="AA57" s="12" t="n">
        <v>2546.859179</v>
      </c>
      <c r="AB57" s="12" t="n">
        <v>2530.899199</v>
      </c>
      <c r="AC57" s="12" t="n">
        <v>4960.944552</v>
      </c>
      <c r="AD57" s="12" t="n">
        <v>2456.216791</v>
      </c>
      <c r="AE57" s="12" t="n">
        <v>2504.727761</v>
      </c>
      <c r="AF57" s="12" t="n">
        <v>4886.393368</v>
      </c>
      <c r="AG57" s="12" t="n">
        <v>2464.196291</v>
      </c>
      <c r="AH57" s="12" t="n">
        <v>2422.197077</v>
      </c>
      <c r="AI57" s="12" t="n">
        <v>4655.636618</v>
      </c>
      <c r="AJ57" s="12" t="n">
        <v>2353.215026</v>
      </c>
      <c r="AK57" s="12" t="n">
        <v>2302.421592</v>
      </c>
      <c r="AL57" s="12" t="n">
        <v>4644.682465</v>
      </c>
      <c r="AM57" s="12" t="n">
        <v>2357.106531</v>
      </c>
      <c r="AN57" s="12" t="n">
        <v>2287.575934</v>
      </c>
      <c r="AO57" s="12" t="n">
        <v>4625.328697</v>
      </c>
      <c r="AP57" s="12" t="n">
        <v>2359.130352</v>
      </c>
      <c r="AQ57" s="12" t="n">
        <v>2266.198345</v>
      </c>
      <c r="AR57" s="12" t="n">
        <v>4592.520956</v>
      </c>
      <c r="AS57" s="12" t="n">
        <v>2324.067075</v>
      </c>
      <c r="AT57" s="12" t="n">
        <v>2268.453881</v>
      </c>
      <c r="AU57" s="12" t="n">
        <v>4627.418141</v>
      </c>
      <c r="AV57" s="12" t="n">
        <v>2350.819119</v>
      </c>
      <c r="AW57" s="12" t="n">
        <v>2276.599022</v>
      </c>
    </row>
    <row r="58" s="13" customFormat="true" ht="12.75" hidden="false" customHeight="false" outlineLevel="0" collapsed="false">
      <c r="A58" s="11" t="s">
        <v>58</v>
      </c>
      <c r="B58" s="12" t="n">
        <v>4743</v>
      </c>
      <c r="C58" s="12" t="n">
        <v>2458</v>
      </c>
      <c r="D58" s="12" t="n">
        <v>2285</v>
      </c>
      <c r="E58" s="12" t="n">
        <v>4913.744159</v>
      </c>
      <c r="F58" s="12" t="n">
        <v>2588.354703</v>
      </c>
      <c r="G58" s="12" t="n">
        <v>2325.389456</v>
      </c>
      <c r="H58" s="12" t="n">
        <v>5165.847958</v>
      </c>
      <c r="I58" s="12" t="n">
        <v>2719.797351</v>
      </c>
      <c r="J58" s="12" t="n">
        <v>2446.050607</v>
      </c>
      <c r="K58" s="12" t="n">
        <v>5312.457308</v>
      </c>
      <c r="L58" s="12" t="n">
        <v>2760.083521</v>
      </c>
      <c r="M58" s="12" t="n">
        <v>2552.373787</v>
      </c>
      <c r="N58" s="12" t="n">
        <v>5478.251301</v>
      </c>
      <c r="O58" s="12" t="n">
        <v>2723.459697</v>
      </c>
      <c r="P58" s="12" t="n">
        <v>2754.791604</v>
      </c>
      <c r="Q58" s="12" t="n">
        <v>5537.795733</v>
      </c>
      <c r="R58" s="12" t="n">
        <v>2876.091875</v>
      </c>
      <c r="S58" s="12" t="n">
        <v>2661.703858</v>
      </c>
      <c r="T58" s="12" t="n">
        <v>5510.933787</v>
      </c>
      <c r="U58" s="12" t="n">
        <v>2845.883628</v>
      </c>
      <c r="V58" s="12" t="n">
        <v>2665.050159</v>
      </c>
      <c r="W58" s="12" t="n">
        <v>5345.988597</v>
      </c>
      <c r="X58" s="12" t="n">
        <v>2689.857271</v>
      </c>
      <c r="Y58" s="12" t="n">
        <v>2656.131326</v>
      </c>
      <c r="Z58" s="12" t="n">
        <v>5353.3089</v>
      </c>
      <c r="AA58" s="12" t="n">
        <v>2746.019797</v>
      </c>
      <c r="AB58" s="12" t="n">
        <v>2607.289103</v>
      </c>
      <c r="AC58" s="12" t="n">
        <v>5097.609451</v>
      </c>
      <c r="AD58" s="12" t="n">
        <v>2555.421755</v>
      </c>
      <c r="AE58" s="12" t="n">
        <v>2542.187696</v>
      </c>
      <c r="AF58" s="12" t="n">
        <v>4977.020887</v>
      </c>
      <c r="AG58" s="12" t="n">
        <v>2464.247124</v>
      </c>
      <c r="AH58" s="12" t="n">
        <v>2512.773763</v>
      </c>
      <c r="AI58" s="12" t="n">
        <v>4899.677898</v>
      </c>
      <c r="AJ58" s="12" t="n">
        <v>2469.458344</v>
      </c>
      <c r="AK58" s="12" t="n">
        <v>2430.219554</v>
      </c>
      <c r="AL58" s="12" t="n">
        <v>4672.349318</v>
      </c>
      <c r="AM58" s="12" t="n">
        <v>2360.206413</v>
      </c>
      <c r="AN58" s="12" t="n">
        <v>2312.142905</v>
      </c>
      <c r="AO58" s="12" t="n">
        <v>4658.431245</v>
      </c>
      <c r="AP58" s="12" t="n">
        <v>2362.805408</v>
      </c>
      <c r="AQ58" s="12" t="n">
        <v>2295.625837</v>
      </c>
      <c r="AR58" s="12" t="n">
        <v>4638.727992</v>
      </c>
      <c r="AS58" s="12" t="n">
        <v>2363.661009</v>
      </c>
      <c r="AT58" s="12" t="n">
        <v>2275.066983</v>
      </c>
      <c r="AU58" s="12" t="n">
        <v>4605.046122</v>
      </c>
      <c r="AV58" s="12" t="n">
        <v>2329.002119</v>
      </c>
      <c r="AW58" s="12" t="n">
        <v>2276.044003</v>
      </c>
    </row>
    <row r="59" s="13" customFormat="true" ht="12.75" hidden="false" customHeight="false" outlineLevel="0" collapsed="false">
      <c r="A59" s="11" t="s">
        <v>59</v>
      </c>
      <c r="B59" s="12" t="n">
        <v>4644</v>
      </c>
      <c r="C59" s="12" t="n">
        <v>2379</v>
      </c>
      <c r="D59" s="12" t="n">
        <v>2265</v>
      </c>
      <c r="E59" s="12" t="n">
        <v>4793.165772</v>
      </c>
      <c r="F59" s="12" t="n">
        <v>2478.661983</v>
      </c>
      <c r="G59" s="12" t="n">
        <v>2314.503789</v>
      </c>
      <c r="H59" s="12" t="n">
        <v>4960.666077</v>
      </c>
      <c r="I59" s="12" t="n">
        <v>2606.217129</v>
      </c>
      <c r="J59" s="12" t="n">
        <v>2354.448948</v>
      </c>
      <c r="K59" s="12" t="n">
        <v>5209.163497</v>
      </c>
      <c r="L59" s="12" t="n">
        <v>2734.648309</v>
      </c>
      <c r="M59" s="12" t="n">
        <v>2474.515188</v>
      </c>
      <c r="N59" s="12" t="n">
        <v>5348.95403</v>
      </c>
      <c r="O59" s="12" t="n">
        <v>2773.982312</v>
      </c>
      <c r="P59" s="12" t="n">
        <v>2574.971718</v>
      </c>
      <c r="Q59" s="12" t="n">
        <v>5507.411544</v>
      </c>
      <c r="R59" s="12" t="n">
        <v>2735.80805</v>
      </c>
      <c r="S59" s="12" t="n">
        <v>2771.603494</v>
      </c>
      <c r="T59" s="12" t="n">
        <v>5558.886514</v>
      </c>
      <c r="U59" s="12" t="n">
        <v>2881.931819</v>
      </c>
      <c r="V59" s="12" t="n">
        <v>2676.954695</v>
      </c>
      <c r="W59" s="12" t="n">
        <v>5529.962441</v>
      </c>
      <c r="X59" s="12" t="n">
        <v>2850.79633</v>
      </c>
      <c r="Y59" s="12" t="n">
        <v>2679.166111</v>
      </c>
      <c r="Z59" s="12" t="n">
        <v>5362.235331</v>
      </c>
      <c r="AA59" s="12" t="n">
        <v>2695.27351</v>
      </c>
      <c r="AB59" s="12" t="n">
        <v>2666.961821</v>
      </c>
      <c r="AC59" s="12" t="n">
        <v>5362.489702</v>
      </c>
      <c r="AD59" s="12" t="n">
        <v>2746.601671</v>
      </c>
      <c r="AE59" s="12" t="n">
        <v>2615.888031</v>
      </c>
      <c r="AF59" s="12" t="n">
        <v>5111.161144</v>
      </c>
      <c r="AG59" s="12" t="n">
        <v>2560.088284</v>
      </c>
      <c r="AH59" s="12" t="n">
        <v>2551.07286</v>
      </c>
      <c r="AI59" s="12" t="n">
        <v>4987.57258</v>
      </c>
      <c r="AJ59" s="12" t="n">
        <v>2468.657729</v>
      </c>
      <c r="AK59" s="12" t="n">
        <v>2518.914851</v>
      </c>
      <c r="AL59" s="12" t="n">
        <v>4908.002184</v>
      </c>
      <c r="AM59" s="12" t="n">
        <v>2471.442611</v>
      </c>
      <c r="AN59" s="12" t="n">
        <v>2436.559573</v>
      </c>
      <c r="AO59" s="12" t="n">
        <v>4684.271349</v>
      </c>
      <c r="AP59" s="12" t="n">
        <v>2363.986108</v>
      </c>
      <c r="AQ59" s="12" t="n">
        <v>2320.285241</v>
      </c>
      <c r="AR59" s="12" t="n">
        <v>4667.787451</v>
      </c>
      <c r="AS59" s="12" t="n">
        <v>2365.438475</v>
      </c>
      <c r="AT59" s="12" t="n">
        <v>2302.348976</v>
      </c>
      <c r="AU59" s="12" t="n">
        <v>4647.839184</v>
      </c>
      <c r="AV59" s="12" t="n">
        <v>2365.223019</v>
      </c>
      <c r="AW59" s="12" t="n">
        <v>2282.616165</v>
      </c>
    </row>
    <row r="60" s="13" customFormat="true" ht="12.75" hidden="false" customHeight="false" outlineLevel="0" collapsed="false">
      <c r="A60" s="11" t="s">
        <v>60</v>
      </c>
      <c r="B60" s="12" t="n">
        <v>4612</v>
      </c>
      <c r="C60" s="12" t="n">
        <v>2391</v>
      </c>
      <c r="D60" s="12" t="n">
        <v>2221</v>
      </c>
      <c r="E60" s="12" t="n">
        <v>4687.490935</v>
      </c>
      <c r="F60" s="12" t="n">
        <v>2397.538725</v>
      </c>
      <c r="G60" s="12" t="n">
        <v>2289.95221</v>
      </c>
      <c r="H60" s="12" t="n">
        <v>4837.557636</v>
      </c>
      <c r="I60" s="12" t="n">
        <v>2495.927284</v>
      </c>
      <c r="J60" s="12" t="n">
        <v>2341.630352</v>
      </c>
      <c r="K60" s="12" t="n">
        <v>4999.578874</v>
      </c>
      <c r="L60" s="12" t="n">
        <v>2619.639863</v>
      </c>
      <c r="M60" s="12" t="n">
        <v>2379.939011</v>
      </c>
      <c r="N60" s="12" t="n">
        <v>5243.327842</v>
      </c>
      <c r="O60" s="12" t="n">
        <v>2744.639582</v>
      </c>
      <c r="P60" s="12" t="n">
        <v>2498.68826</v>
      </c>
      <c r="Q60" s="12" t="n">
        <v>5376.280568</v>
      </c>
      <c r="R60" s="12" t="n">
        <v>2782.836197</v>
      </c>
      <c r="S60" s="12" t="n">
        <v>2593.444371</v>
      </c>
      <c r="T60" s="12" t="n">
        <v>5527.903442</v>
      </c>
      <c r="U60" s="12" t="n">
        <v>2743.319017</v>
      </c>
      <c r="V60" s="12" t="n">
        <v>2784.584425</v>
      </c>
      <c r="W60" s="12" t="n">
        <v>5572.16392</v>
      </c>
      <c r="X60" s="12" t="n">
        <v>2883.486736</v>
      </c>
      <c r="Y60" s="12" t="n">
        <v>2688.677184</v>
      </c>
      <c r="Z60" s="12" t="n">
        <v>5541.768265</v>
      </c>
      <c r="AA60" s="12" t="n">
        <v>2851.736872</v>
      </c>
      <c r="AB60" s="12" t="n">
        <v>2690.031393</v>
      </c>
      <c r="AC60" s="12" t="n">
        <v>5372.020981</v>
      </c>
      <c r="AD60" s="12" t="n">
        <v>2696.995536</v>
      </c>
      <c r="AE60" s="12" t="n">
        <v>2675.025445</v>
      </c>
      <c r="AF60" s="12" t="n">
        <v>5366.203224</v>
      </c>
      <c r="AG60" s="12" t="n">
        <v>2744.036169</v>
      </c>
      <c r="AH60" s="12" t="n">
        <v>2622.167055</v>
      </c>
      <c r="AI60" s="12" t="n">
        <v>5119.428992</v>
      </c>
      <c r="AJ60" s="12" t="n">
        <v>2561.594221</v>
      </c>
      <c r="AK60" s="12" t="n">
        <v>2557.834771</v>
      </c>
      <c r="AL60" s="12" t="n">
        <v>4993.433202</v>
      </c>
      <c r="AM60" s="12" t="n">
        <v>2470.102898</v>
      </c>
      <c r="AN60" s="12" t="n">
        <v>2523.330304</v>
      </c>
      <c r="AO60" s="12" t="n">
        <v>4912.061212</v>
      </c>
      <c r="AP60" s="12" t="n">
        <v>2470.732408</v>
      </c>
      <c r="AQ60" s="12" t="n">
        <v>2441.328804</v>
      </c>
      <c r="AR60" s="12" t="n">
        <v>4691.976152</v>
      </c>
      <c r="AS60" s="12" t="n">
        <v>2365.070316</v>
      </c>
      <c r="AT60" s="12" t="n">
        <v>2326.905836</v>
      </c>
      <c r="AU60" s="12" t="n">
        <v>4673.217757</v>
      </c>
      <c r="AV60" s="12" t="n">
        <v>2365.485189</v>
      </c>
      <c r="AW60" s="12" t="n">
        <v>2307.732568</v>
      </c>
    </row>
    <row r="61" s="13" customFormat="true" ht="12.75" hidden="false" customHeight="false" outlineLevel="0" collapsed="false">
      <c r="A61" s="11" t="s">
        <v>61</v>
      </c>
      <c r="B61" s="12" t="n">
        <v>4338</v>
      </c>
      <c r="C61" s="12" t="n">
        <v>2281</v>
      </c>
      <c r="D61" s="12" t="n">
        <v>2057</v>
      </c>
      <c r="E61" s="12" t="n">
        <v>4645.577297</v>
      </c>
      <c r="F61" s="12" t="n">
        <v>2401.549679</v>
      </c>
      <c r="G61" s="12" t="n">
        <v>2244.027618</v>
      </c>
      <c r="H61" s="12" t="n">
        <v>4724.04549</v>
      </c>
      <c r="I61" s="12" t="n">
        <v>2412.081291</v>
      </c>
      <c r="J61" s="12" t="n">
        <v>2311.964199</v>
      </c>
      <c r="K61" s="12" t="n">
        <v>4872.545154</v>
      </c>
      <c r="L61" s="12" t="n">
        <v>2508.145202</v>
      </c>
      <c r="M61" s="12" t="n">
        <v>2364.399952</v>
      </c>
      <c r="N61" s="12" t="n">
        <v>5028.261287</v>
      </c>
      <c r="O61" s="12" t="n">
        <v>2627.721026</v>
      </c>
      <c r="P61" s="12" t="n">
        <v>2400.540261</v>
      </c>
      <c r="Q61" s="12" t="n">
        <v>5267.06488</v>
      </c>
      <c r="R61" s="12" t="n">
        <v>2749.324237</v>
      </c>
      <c r="S61" s="12" t="n">
        <v>2517.740643</v>
      </c>
      <c r="T61" s="12" t="n">
        <v>5393.643125</v>
      </c>
      <c r="U61" s="12" t="n">
        <v>2786.489907</v>
      </c>
      <c r="V61" s="12" t="n">
        <v>2607.153218</v>
      </c>
      <c r="W61" s="12" t="n">
        <v>5539.180454</v>
      </c>
      <c r="X61" s="12" t="n">
        <v>2745.973036</v>
      </c>
      <c r="Y61" s="12" t="n">
        <v>2793.207418</v>
      </c>
      <c r="Z61" s="12" t="n">
        <v>5577.157381</v>
      </c>
      <c r="AA61" s="12" t="n">
        <v>2880.760148</v>
      </c>
      <c r="AB61" s="12" t="n">
        <v>2696.397233</v>
      </c>
      <c r="AC61" s="12" t="n">
        <v>5545.906746</v>
      </c>
      <c r="AD61" s="12" t="n">
        <v>2848.709611</v>
      </c>
      <c r="AE61" s="12" t="n">
        <v>2697.197135</v>
      </c>
      <c r="AF61" s="12" t="n">
        <v>5374.826525</v>
      </c>
      <c r="AG61" s="12" t="n">
        <v>2695.0083</v>
      </c>
      <c r="AH61" s="12" t="n">
        <v>2679.818225</v>
      </c>
      <c r="AI61" s="12" t="n">
        <v>5363.770285</v>
      </c>
      <c r="AJ61" s="12" t="n">
        <v>2738.242598</v>
      </c>
      <c r="AK61" s="12" t="n">
        <v>2625.527687</v>
      </c>
      <c r="AL61" s="12" t="n">
        <v>5121.685296</v>
      </c>
      <c r="AM61" s="12" t="n">
        <v>2559.839738</v>
      </c>
      <c r="AN61" s="12" t="n">
        <v>2561.845558</v>
      </c>
      <c r="AO61" s="12" t="n">
        <v>4993.728053</v>
      </c>
      <c r="AP61" s="12" t="n">
        <v>2468.444034</v>
      </c>
      <c r="AQ61" s="12" t="n">
        <v>2525.284019</v>
      </c>
      <c r="AR61" s="12" t="n">
        <v>4910.907018</v>
      </c>
      <c r="AS61" s="12" t="n">
        <v>2467.150319</v>
      </c>
      <c r="AT61" s="12" t="n">
        <v>2443.756699</v>
      </c>
      <c r="AU61" s="12" t="n">
        <v>4694.451866</v>
      </c>
      <c r="AV61" s="12" t="n">
        <v>2363.263615</v>
      </c>
      <c r="AW61" s="12" t="n">
        <v>2331.188251</v>
      </c>
    </row>
    <row r="62" s="13" customFormat="true" ht="12.75" hidden="false" customHeight="false" outlineLevel="0" collapsed="false">
      <c r="A62" s="11" t="s">
        <v>62</v>
      </c>
      <c r="B62" s="12" t="n">
        <v>4398</v>
      </c>
      <c r="C62" s="12" t="n">
        <v>2267</v>
      </c>
      <c r="D62" s="12" t="n">
        <v>2131</v>
      </c>
      <c r="E62" s="12" t="n">
        <v>4371.827063</v>
      </c>
      <c r="F62" s="12" t="n">
        <v>2290.371118</v>
      </c>
      <c r="G62" s="12" t="n">
        <v>2081.455945</v>
      </c>
      <c r="H62" s="12" t="n">
        <v>4672.52902</v>
      </c>
      <c r="I62" s="12" t="n">
        <v>2408.412262</v>
      </c>
      <c r="J62" s="12" t="n">
        <v>2264.116758</v>
      </c>
      <c r="K62" s="12" t="n">
        <v>4751.425932</v>
      </c>
      <c r="L62" s="12" t="n">
        <v>2421.507782</v>
      </c>
      <c r="M62" s="12" t="n">
        <v>2329.91815</v>
      </c>
      <c r="N62" s="12" t="n">
        <v>4897.343241</v>
      </c>
      <c r="O62" s="12" t="n">
        <v>2514.912811</v>
      </c>
      <c r="P62" s="12" t="n">
        <v>2382.43043</v>
      </c>
      <c r="Q62" s="12" t="n">
        <v>5046.767791</v>
      </c>
      <c r="R62" s="12" t="n">
        <v>2630.491926</v>
      </c>
      <c r="S62" s="12" t="n">
        <v>2416.275865</v>
      </c>
      <c r="T62" s="12" t="n">
        <v>5280.953046</v>
      </c>
      <c r="U62" s="12" t="n">
        <v>2748.973795</v>
      </c>
      <c r="V62" s="12" t="n">
        <v>2531.979251</v>
      </c>
      <c r="W62" s="12" t="n">
        <v>5401.818607</v>
      </c>
      <c r="X62" s="12" t="n">
        <v>2785.337753</v>
      </c>
      <c r="Y62" s="12" t="n">
        <v>2616.480854</v>
      </c>
      <c r="Z62" s="12" t="n">
        <v>5542.094491</v>
      </c>
      <c r="AA62" s="12" t="n">
        <v>2744.213754</v>
      </c>
      <c r="AB62" s="12" t="n">
        <v>2797.880737</v>
      </c>
      <c r="AC62" s="12" t="n">
        <v>5574.651043</v>
      </c>
      <c r="AD62" s="12" t="n">
        <v>2874.169434</v>
      </c>
      <c r="AE62" s="12" t="n">
        <v>2700.481609</v>
      </c>
      <c r="AF62" s="12" t="n">
        <v>5543.063723</v>
      </c>
      <c r="AG62" s="12" t="n">
        <v>2842.086536</v>
      </c>
      <c r="AH62" s="12" t="n">
        <v>2700.977187</v>
      </c>
      <c r="AI62" s="12" t="n">
        <v>5371.201625</v>
      </c>
      <c r="AJ62" s="12" t="n">
        <v>2689.651381</v>
      </c>
      <c r="AK62" s="12" t="n">
        <v>2681.550244</v>
      </c>
      <c r="AL62" s="12" t="n">
        <v>5355.570161</v>
      </c>
      <c r="AM62" s="12" t="n">
        <v>2729.507465</v>
      </c>
      <c r="AN62" s="12" t="n">
        <v>2626.062696</v>
      </c>
      <c r="AO62" s="12" t="n">
        <v>5118.205316</v>
      </c>
      <c r="AP62" s="12" t="n">
        <v>2555.079543</v>
      </c>
      <c r="AQ62" s="12" t="n">
        <v>2563.125773</v>
      </c>
      <c r="AR62" s="12" t="n">
        <v>4988.60536</v>
      </c>
      <c r="AS62" s="12" t="n">
        <v>2463.915974</v>
      </c>
      <c r="AT62" s="12" t="n">
        <v>2524.689386</v>
      </c>
      <c r="AU62" s="12" t="n">
        <v>4904.604794</v>
      </c>
      <c r="AV62" s="12" t="n">
        <v>2460.907582</v>
      </c>
      <c r="AW62" s="12" t="n">
        <v>2443.697212</v>
      </c>
    </row>
    <row r="63" s="13" customFormat="true" ht="12.75" hidden="false" customHeight="false" outlineLevel="0" collapsed="false">
      <c r="A63" s="11" t="s">
        <v>63</v>
      </c>
      <c r="B63" s="12" t="n">
        <v>4291</v>
      </c>
      <c r="C63" s="12" t="n">
        <v>2230</v>
      </c>
      <c r="D63" s="12" t="n">
        <v>2061</v>
      </c>
      <c r="E63" s="12" t="n">
        <v>4422.215226</v>
      </c>
      <c r="F63" s="12" t="n">
        <v>2273.558816</v>
      </c>
      <c r="G63" s="12" t="n">
        <v>2148.65641</v>
      </c>
      <c r="H63" s="12" t="n">
        <v>4399.93633</v>
      </c>
      <c r="I63" s="12" t="n">
        <v>2296.794181</v>
      </c>
      <c r="J63" s="12" t="n">
        <v>2103.142149</v>
      </c>
      <c r="K63" s="12" t="n">
        <v>4692.076371</v>
      </c>
      <c r="L63" s="12" t="n">
        <v>2411.552086</v>
      </c>
      <c r="M63" s="12" t="n">
        <v>2280.524285</v>
      </c>
      <c r="N63" s="12" t="n">
        <v>4770.165264</v>
      </c>
      <c r="O63" s="12" t="n">
        <v>2426.48139</v>
      </c>
      <c r="P63" s="12" t="n">
        <v>2343.683874</v>
      </c>
      <c r="Q63" s="12" t="n">
        <v>4913.288728</v>
      </c>
      <c r="R63" s="12" t="n">
        <v>2517.247861</v>
      </c>
      <c r="S63" s="12" t="n">
        <v>2396.040867</v>
      </c>
      <c r="T63" s="12" t="n">
        <v>5056.838274</v>
      </c>
      <c r="U63" s="12" t="n">
        <v>2629.138458</v>
      </c>
      <c r="V63" s="12" t="n">
        <v>2427.699816</v>
      </c>
      <c r="W63" s="12" t="n">
        <v>5286.923956</v>
      </c>
      <c r="X63" s="12" t="n">
        <v>2744.82116</v>
      </c>
      <c r="Y63" s="12" t="n">
        <v>2542.102796</v>
      </c>
      <c r="Z63" s="12" t="n">
        <v>5402.728862</v>
      </c>
      <c r="AA63" s="12" t="n">
        <v>2780.597243</v>
      </c>
      <c r="AB63" s="12" t="n">
        <v>2622.131619</v>
      </c>
      <c r="AC63" s="12" t="n">
        <v>5538.473822</v>
      </c>
      <c r="AD63" s="12" t="n">
        <v>2739.189979</v>
      </c>
      <c r="AE63" s="12" t="n">
        <v>2799.283843</v>
      </c>
      <c r="AF63" s="12" t="n">
        <v>5566.315924</v>
      </c>
      <c r="AG63" s="12" t="n">
        <v>2864.758905</v>
      </c>
      <c r="AH63" s="12" t="n">
        <v>2701.557019</v>
      </c>
      <c r="AI63" s="12" t="n">
        <v>5534.760486</v>
      </c>
      <c r="AJ63" s="12" t="n">
        <v>2832.817125</v>
      </c>
      <c r="AK63" s="12" t="n">
        <v>2701.943361</v>
      </c>
      <c r="AL63" s="12" t="n">
        <v>5362.492251</v>
      </c>
      <c r="AM63" s="12" t="n">
        <v>2681.779907</v>
      </c>
      <c r="AN63" s="12" t="n">
        <v>2680.712344</v>
      </c>
      <c r="AO63" s="12" t="n">
        <v>5342.782003</v>
      </c>
      <c r="AP63" s="12" t="n">
        <v>2718.601286</v>
      </c>
      <c r="AQ63" s="12" t="n">
        <v>2624.180717</v>
      </c>
      <c r="AR63" s="12" t="n">
        <v>5110.0728</v>
      </c>
      <c r="AS63" s="12" t="n">
        <v>2548.028254</v>
      </c>
      <c r="AT63" s="12" t="n">
        <v>2562.044546</v>
      </c>
      <c r="AU63" s="12" t="n">
        <v>4979.037506</v>
      </c>
      <c r="AV63" s="12" t="n">
        <v>2457.188535</v>
      </c>
      <c r="AW63" s="12" t="n">
        <v>2521.848971</v>
      </c>
    </row>
    <row r="64" s="13" customFormat="true" ht="12.75" hidden="false" customHeight="false" outlineLevel="0" collapsed="false">
      <c r="A64" s="11" t="s">
        <v>64</v>
      </c>
      <c r="B64" s="12" t="n">
        <v>4156</v>
      </c>
      <c r="C64" s="12" t="n">
        <v>2117</v>
      </c>
      <c r="D64" s="12" t="n">
        <v>2039</v>
      </c>
      <c r="E64" s="12" t="n">
        <v>4313.161435</v>
      </c>
      <c r="F64" s="12" t="n">
        <v>2233.425628</v>
      </c>
      <c r="G64" s="12" t="n">
        <v>2079.735807</v>
      </c>
      <c r="H64" s="12" t="n">
        <v>4441.222688</v>
      </c>
      <c r="I64" s="12" t="n">
        <v>2277.155894</v>
      </c>
      <c r="J64" s="12" t="n">
        <v>2164.066794</v>
      </c>
      <c r="K64" s="12" t="n">
        <v>4420.710582</v>
      </c>
      <c r="L64" s="12" t="n">
        <v>2299.477442</v>
      </c>
      <c r="M64" s="12" t="n">
        <v>2121.23314</v>
      </c>
      <c r="N64" s="12" t="n">
        <v>4703.765408</v>
      </c>
      <c r="O64" s="12" t="n">
        <v>2410.736321</v>
      </c>
      <c r="P64" s="12" t="n">
        <v>2293.029087</v>
      </c>
      <c r="Q64" s="12" t="n">
        <v>4780.622544</v>
      </c>
      <c r="R64" s="12" t="n">
        <v>2427.174496</v>
      </c>
      <c r="S64" s="12" t="n">
        <v>2353.448048</v>
      </c>
      <c r="T64" s="12" t="n">
        <v>4921.196909</v>
      </c>
      <c r="U64" s="12" t="n">
        <v>2515.496797</v>
      </c>
      <c r="V64" s="12" t="n">
        <v>2405.700112</v>
      </c>
      <c r="W64" s="12" t="n">
        <v>5059.473064</v>
      </c>
      <c r="X64" s="12" t="n">
        <v>2624.053937</v>
      </c>
      <c r="Y64" s="12" t="n">
        <v>2435.419127</v>
      </c>
      <c r="Z64" s="12" t="n">
        <v>5286.044946</v>
      </c>
      <c r="AA64" s="12" t="n">
        <v>2737.24781</v>
      </c>
      <c r="AB64" s="12" t="n">
        <v>2548.797136</v>
      </c>
      <c r="AC64" s="12" t="n">
        <v>5397.40664</v>
      </c>
      <c r="AD64" s="12" t="n">
        <v>2772.630961</v>
      </c>
      <c r="AE64" s="12" t="n">
        <v>2624.775679</v>
      </c>
      <c r="AF64" s="12" t="n">
        <v>5529.289193</v>
      </c>
      <c r="AG64" s="12" t="n">
        <v>2731.237408</v>
      </c>
      <c r="AH64" s="12" t="n">
        <v>2798.051785</v>
      </c>
      <c r="AI64" s="12" t="n">
        <v>5552.98731</v>
      </c>
      <c r="AJ64" s="12" t="n">
        <v>2852.771513</v>
      </c>
      <c r="AK64" s="12" t="n">
        <v>2700.215797</v>
      </c>
      <c r="AL64" s="12" t="n">
        <v>5521.749491</v>
      </c>
      <c r="AM64" s="12" t="n">
        <v>2821.108342</v>
      </c>
      <c r="AN64" s="12" t="n">
        <v>2700.641149</v>
      </c>
      <c r="AO64" s="12" t="n">
        <v>5349.389924</v>
      </c>
      <c r="AP64" s="12" t="n">
        <v>2671.596033</v>
      </c>
      <c r="AQ64" s="12" t="n">
        <v>2677.793891</v>
      </c>
      <c r="AR64" s="12" t="n">
        <v>5325.999366</v>
      </c>
      <c r="AS64" s="12" t="n">
        <v>2705.678886</v>
      </c>
      <c r="AT64" s="12" t="n">
        <v>2620.32048</v>
      </c>
      <c r="AU64" s="12" t="n">
        <v>5097.879845</v>
      </c>
      <c r="AV64" s="12" t="n">
        <v>2538.868719</v>
      </c>
      <c r="AW64" s="12" t="n">
        <v>2559.011126</v>
      </c>
    </row>
    <row r="65" s="13" customFormat="true" ht="12.75" hidden="false" customHeight="false" outlineLevel="0" collapsed="false">
      <c r="A65" s="11" t="s">
        <v>65</v>
      </c>
      <c r="B65" s="12" t="n">
        <v>4013</v>
      </c>
      <c r="C65" s="12" t="n">
        <v>2079</v>
      </c>
      <c r="D65" s="12" t="n">
        <v>1934</v>
      </c>
      <c r="E65" s="12" t="n">
        <v>4177.590059</v>
      </c>
      <c r="F65" s="12" t="n">
        <v>2121.586526</v>
      </c>
      <c r="G65" s="12" t="n">
        <v>2056.003533</v>
      </c>
      <c r="H65" s="12" t="n">
        <v>4331.438605</v>
      </c>
      <c r="I65" s="12" t="n">
        <v>2234.597546</v>
      </c>
      <c r="J65" s="12" t="n">
        <v>2096.841059</v>
      </c>
      <c r="K65" s="12" t="n">
        <v>4454.605697</v>
      </c>
      <c r="L65" s="12" t="n">
        <v>2277.635121</v>
      </c>
      <c r="M65" s="12" t="n">
        <v>2176.970576</v>
      </c>
      <c r="N65" s="12" t="n">
        <v>4434.841228</v>
      </c>
      <c r="O65" s="12" t="n">
        <v>2298.747092</v>
      </c>
      <c r="P65" s="12" t="n">
        <v>2136.094136</v>
      </c>
      <c r="Q65" s="12" t="n">
        <v>4708.931177</v>
      </c>
      <c r="R65" s="12" t="n">
        <v>2406.556901</v>
      </c>
      <c r="S65" s="12" t="n">
        <v>2302.374276</v>
      </c>
      <c r="T65" s="12" t="n">
        <v>4784.541878</v>
      </c>
      <c r="U65" s="12" t="n">
        <v>2424.35213</v>
      </c>
      <c r="V65" s="12" t="n">
        <v>2360.189748</v>
      </c>
      <c r="W65" s="12" t="n">
        <v>4922.967571</v>
      </c>
      <c r="X65" s="12" t="n">
        <v>2510.45885</v>
      </c>
      <c r="Y65" s="12" t="n">
        <v>2412.508721</v>
      </c>
      <c r="Z65" s="12" t="n">
        <v>5056.573888</v>
      </c>
      <c r="AA65" s="12" t="n">
        <v>2616.004656</v>
      </c>
      <c r="AB65" s="12" t="n">
        <v>2440.569232</v>
      </c>
      <c r="AC65" s="12" t="n">
        <v>5280.145392</v>
      </c>
      <c r="AD65" s="12" t="n">
        <v>2726.949725</v>
      </c>
      <c r="AE65" s="12" t="n">
        <v>2553.195667</v>
      </c>
      <c r="AF65" s="12" t="n">
        <v>5387.564049</v>
      </c>
      <c r="AG65" s="12" t="n">
        <v>2762.069856</v>
      </c>
      <c r="AH65" s="12" t="n">
        <v>2625.494193</v>
      </c>
      <c r="AI65" s="12" t="n">
        <v>5516.095931</v>
      </c>
      <c r="AJ65" s="12" t="n">
        <v>2720.897243</v>
      </c>
      <c r="AK65" s="12" t="n">
        <v>2795.198688</v>
      </c>
      <c r="AL65" s="12" t="n">
        <v>5536.041596</v>
      </c>
      <c r="AM65" s="12" t="n">
        <v>2838.642098</v>
      </c>
      <c r="AN65" s="12" t="n">
        <v>2697.399498</v>
      </c>
      <c r="AO65" s="12" t="n">
        <v>5505.27228</v>
      </c>
      <c r="AP65" s="12" t="n">
        <v>2807.328177</v>
      </c>
      <c r="AQ65" s="12" t="n">
        <v>2697.944103</v>
      </c>
      <c r="AR65" s="12" t="n">
        <v>5332.99606</v>
      </c>
      <c r="AS65" s="12" t="n">
        <v>2659.396827</v>
      </c>
      <c r="AT65" s="12" t="n">
        <v>2673.599233</v>
      </c>
      <c r="AU65" s="12" t="n">
        <v>5306.19966</v>
      </c>
      <c r="AV65" s="12" t="n">
        <v>2690.965585</v>
      </c>
      <c r="AW65" s="12" t="n">
        <v>2615.234075</v>
      </c>
    </row>
    <row r="66" s="13" customFormat="true" ht="12.75" hidden="false" customHeight="false" outlineLevel="0" collapsed="false">
      <c r="A66" s="11" t="s">
        <v>66</v>
      </c>
      <c r="B66" s="12" t="n">
        <v>3989</v>
      </c>
      <c r="C66" s="12" t="n">
        <v>2072</v>
      </c>
      <c r="D66" s="12" t="n">
        <v>1917</v>
      </c>
      <c r="E66" s="12" t="n">
        <v>4034.798026</v>
      </c>
      <c r="F66" s="12" t="n">
        <v>2080.535486</v>
      </c>
      <c r="G66" s="12" t="n">
        <v>1954.26254</v>
      </c>
      <c r="H66" s="12" t="n">
        <v>4194.629938</v>
      </c>
      <c r="I66" s="12" t="n">
        <v>2123.331589</v>
      </c>
      <c r="J66" s="12" t="n">
        <v>2071.298349</v>
      </c>
      <c r="K66" s="12" t="n">
        <v>4343.664122</v>
      </c>
      <c r="L66" s="12" t="n">
        <v>2232.457379</v>
      </c>
      <c r="M66" s="12" t="n">
        <v>2111.206743</v>
      </c>
      <c r="N66" s="12" t="n">
        <v>4461.281292</v>
      </c>
      <c r="O66" s="12" t="n">
        <v>2274.420295</v>
      </c>
      <c r="P66" s="12" t="n">
        <v>2186.860997</v>
      </c>
      <c r="Q66" s="12" t="n">
        <v>4441.957305</v>
      </c>
      <c r="R66" s="12" t="n">
        <v>2294.324227</v>
      </c>
      <c r="S66" s="12" t="n">
        <v>2147.633078</v>
      </c>
      <c r="T66" s="12" t="n">
        <v>4707.544095</v>
      </c>
      <c r="U66" s="12" t="n">
        <v>2398.861715</v>
      </c>
      <c r="V66" s="12" t="n">
        <v>2308.68238</v>
      </c>
      <c r="W66" s="12" t="n">
        <v>4782.167922</v>
      </c>
      <c r="X66" s="12" t="n">
        <v>2417.985011</v>
      </c>
      <c r="Y66" s="12" t="n">
        <v>2364.182911</v>
      </c>
      <c r="Z66" s="12" t="n">
        <v>4918.875338</v>
      </c>
      <c r="AA66" s="12" t="n">
        <v>2502.11304</v>
      </c>
      <c r="AB66" s="12" t="n">
        <v>2416.762298</v>
      </c>
      <c r="AC66" s="12" t="n">
        <v>5048.405479</v>
      </c>
      <c r="AD66" s="12" t="n">
        <v>2604.931112</v>
      </c>
      <c r="AE66" s="12" t="n">
        <v>2443.474367</v>
      </c>
      <c r="AF66" s="12" t="n">
        <v>5269.390161</v>
      </c>
      <c r="AG66" s="12" t="n">
        <v>2713.820755</v>
      </c>
      <c r="AH66" s="12" t="n">
        <v>2555.569406</v>
      </c>
      <c r="AI66" s="12" t="n">
        <v>5373.312007</v>
      </c>
      <c r="AJ66" s="12" t="n">
        <v>2748.776757</v>
      </c>
      <c r="AK66" s="12" t="n">
        <v>2624.53525</v>
      </c>
      <c r="AL66" s="12" t="n">
        <v>5498.901925</v>
      </c>
      <c r="AM66" s="12" t="n">
        <v>2707.996278</v>
      </c>
      <c r="AN66" s="12" t="n">
        <v>2790.905647</v>
      </c>
      <c r="AO66" s="12" t="n">
        <v>5515.442988</v>
      </c>
      <c r="AP66" s="12" t="n">
        <v>2822.13114</v>
      </c>
      <c r="AQ66" s="12" t="n">
        <v>2693.311848</v>
      </c>
      <c r="AR66" s="12" t="n">
        <v>5485.255633</v>
      </c>
      <c r="AS66" s="12" t="n">
        <v>2791.217182</v>
      </c>
      <c r="AT66" s="12" t="n">
        <v>2694.038451</v>
      </c>
      <c r="AU66" s="12" t="n">
        <v>5313.245146</v>
      </c>
      <c r="AV66" s="12" t="n">
        <v>2644.919807</v>
      </c>
      <c r="AW66" s="12" t="n">
        <v>2668.325339</v>
      </c>
    </row>
    <row r="67" s="13" customFormat="true" ht="12.75" hidden="false" customHeight="false" outlineLevel="0" collapsed="false">
      <c r="A67" s="11" t="s">
        <v>67</v>
      </c>
      <c r="B67" s="12" t="n">
        <v>3818</v>
      </c>
      <c r="C67" s="12" t="n">
        <v>1948</v>
      </c>
      <c r="D67" s="12" t="n">
        <v>1870</v>
      </c>
      <c r="E67" s="12" t="n">
        <v>4007.743521</v>
      </c>
      <c r="F67" s="12" t="n">
        <v>2070.47248</v>
      </c>
      <c r="G67" s="12" t="n">
        <v>1937.271041</v>
      </c>
      <c r="H67" s="12" t="n">
        <v>4052.30629</v>
      </c>
      <c r="I67" s="12" t="n">
        <v>2079.720203</v>
      </c>
      <c r="J67" s="12" t="n">
        <v>1972.586087</v>
      </c>
      <c r="K67" s="12" t="n">
        <v>4205.941239</v>
      </c>
      <c r="L67" s="12" t="n">
        <v>2121.948734</v>
      </c>
      <c r="M67" s="12" t="n">
        <v>2083.992505</v>
      </c>
      <c r="N67" s="12" t="n">
        <v>4349.571326</v>
      </c>
      <c r="O67" s="12" t="n">
        <v>2227.053481</v>
      </c>
      <c r="P67" s="12" t="n">
        <v>2122.517845</v>
      </c>
      <c r="Q67" s="12" t="n">
        <v>4461.589667</v>
      </c>
      <c r="R67" s="12" t="n">
        <v>2267.817185</v>
      </c>
      <c r="S67" s="12" t="n">
        <v>2193.772482</v>
      </c>
      <c r="T67" s="12" t="n">
        <v>4442.772918</v>
      </c>
      <c r="U67" s="12" t="n">
        <v>2286.648458</v>
      </c>
      <c r="V67" s="12" t="n">
        <v>2156.12446</v>
      </c>
      <c r="W67" s="12" t="n">
        <v>4700.440752</v>
      </c>
      <c r="X67" s="12" t="n">
        <v>2388.132039</v>
      </c>
      <c r="Y67" s="12" t="n">
        <v>2312.308713</v>
      </c>
      <c r="Z67" s="12" t="n">
        <v>4774.42731</v>
      </c>
      <c r="AA67" s="12" t="n">
        <v>2408.599104</v>
      </c>
      <c r="AB67" s="12" t="n">
        <v>2365.828206</v>
      </c>
      <c r="AC67" s="12" t="n">
        <v>4909.78447</v>
      </c>
      <c r="AD67" s="12" t="n">
        <v>2490.952658</v>
      </c>
      <c r="AE67" s="12" t="n">
        <v>2418.831812</v>
      </c>
      <c r="AF67" s="12" t="n">
        <v>5035.73709</v>
      </c>
      <c r="AG67" s="12" t="n">
        <v>2591.26578</v>
      </c>
      <c r="AH67" s="12" t="n">
        <v>2444.47131</v>
      </c>
      <c r="AI67" s="12" t="n">
        <v>5254.418459</v>
      </c>
      <c r="AJ67" s="12" t="n">
        <v>2698.235821</v>
      </c>
      <c r="AK67" s="12" t="n">
        <v>2556.182638</v>
      </c>
      <c r="AL67" s="12" t="n">
        <v>5355.179844</v>
      </c>
      <c r="AM67" s="12" t="n">
        <v>2733.080202</v>
      </c>
      <c r="AN67" s="12" t="n">
        <v>2622.099642</v>
      </c>
      <c r="AO67" s="12" t="n">
        <v>5478.087582</v>
      </c>
      <c r="AP67" s="12" t="n">
        <v>2692.79299</v>
      </c>
      <c r="AQ67" s="12" t="n">
        <v>2785.294592</v>
      </c>
      <c r="AR67" s="12" t="n">
        <v>5491.463368</v>
      </c>
      <c r="AS67" s="12" t="n">
        <v>2803.42414</v>
      </c>
      <c r="AT67" s="12" t="n">
        <v>2688.039228</v>
      </c>
      <c r="AU67" s="12" t="n">
        <v>5461.895262</v>
      </c>
      <c r="AV67" s="12" t="n">
        <v>2772.923612</v>
      </c>
      <c r="AW67" s="12" t="n">
        <v>2688.97165</v>
      </c>
    </row>
    <row r="68" s="13" customFormat="true" ht="12.75" hidden="false" customHeight="false" outlineLevel="0" collapsed="false">
      <c r="A68" s="11" t="s">
        <v>68</v>
      </c>
      <c r="B68" s="12" t="n">
        <v>3639</v>
      </c>
      <c r="C68" s="12" t="n">
        <v>1849</v>
      </c>
      <c r="D68" s="12" t="n">
        <v>1790</v>
      </c>
      <c r="E68" s="12" t="n">
        <v>3832.472626</v>
      </c>
      <c r="F68" s="12" t="n">
        <v>1947.379551</v>
      </c>
      <c r="G68" s="12" t="n">
        <v>1885.093075</v>
      </c>
      <c r="H68" s="12" t="n">
        <v>4021.551996</v>
      </c>
      <c r="I68" s="12" t="n">
        <v>2066.712069</v>
      </c>
      <c r="J68" s="12" t="n">
        <v>1954.839927</v>
      </c>
      <c r="K68" s="12" t="n">
        <v>4063.345092</v>
      </c>
      <c r="L68" s="12" t="n">
        <v>2075.930753</v>
      </c>
      <c r="M68" s="12" t="n">
        <v>1987.414339</v>
      </c>
      <c r="N68" s="12" t="n">
        <v>4210.260031</v>
      </c>
      <c r="O68" s="12" t="n">
        <v>2117.214864</v>
      </c>
      <c r="P68" s="12" t="n">
        <v>2093.045167</v>
      </c>
      <c r="Q68" s="12" t="n">
        <v>4348.466068</v>
      </c>
      <c r="R68" s="12" t="n">
        <v>2218.359075</v>
      </c>
      <c r="S68" s="12" t="n">
        <v>2130.106993</v>
      </c>
      <c r="T68" s="12" t="n">
        <v>4455.178236</v>
      </c>
      <c r="U68" s="12" t="n">
        <v>2257.942399</v>
      </c>
      <c r="V68" s="12" t="n">
        <v>2197.235837</v>
      </c>
      <c r="W68" s="12" t="n">
        <v>4437.166218</v>
      </c>
      <c r="X68" s="12" t="n">
        <v>2275.90337</v>
      </c>
      <c r="Y68" s="12" t="n">
        <v>2161.262848</v>
      </c>
      <c r="Z68" s="12" t="n">
        <v>4687.481081</v>
      </c>
      <c r="AA68" s="12" t="n">
        <v>2374.538901</v>
      </c>
      <c r="AB68" s="12" t="n">
        <v>2312.94218</v>
      </c>
      <c r="AC68" s="12" t="n">
        <v>4761.195244</v>
      </c>
      <c r="AD68" s="12" t="n">
        <v>2396.377367</v>
      </c>
      <c r="AE68" s="12" t="n">
        <v>2364.817877</v>
      </c>
      <c r="AF68" s="12" t="n">
        <v>4895.480173</v>
      </c>
      <c r="AG68" s="12" t="n">
        <v>2477.111872</v>
      </c>
      <c r="AH68" s="12" t="n">
        <v>2418.368301</v>
      </c>
      <c r="AI68" s="12" t="n">
        <v>5018.256096</v>
      </c>
      <c r="AJ68" s="12" t="n">
        <v>2575.08518</v>
      </c>
      <c r="AK68" s="12" t="n">
        <v>2443.170916</v>
      </c>
      <c r="AL68" s="12" t="n">
        <v>5234.780724</v>
      </c>
      <c r="AM68" s="12" t="n">
        <v>2680.213186</v>
      </c>
      <c r="AN68" s="12" t="n">
        <v>2554.567538</v>
      </c>
      <c r="AO68" s="12" t="n">
        <v>5332.605742</v>
      </c>
      <c r="AP68" s="12" t="n">
        <v>2714.947071</v>
      </c>
      <c r="AQ68" s="12" t="n">
        <v>2617.658671</v>
      </c>
      <c r="AR68" s="12" t="n">
        <v>5452.932531</v>
      </c>
      <c r="AS68" s="12" t="n">
        <v>2675.183752</v>
      </c>
      <c r="AT68" s="12" t="n">
        <v>2777.748779</v>
      </c>
      <c r="AU68" s="12" t="n">
        <v>5463.320948</v>
      </c>
      <c r="AV68" s="12" t="n">
        <v>2782.364675</v>
      </c>
      <c r="AW68" s="12" t="n">
        <v>2680.956273</v>
      </c>
    </row>
    <row r="69" s="13" customFormat="true" ht="12.75" hidden="false" customHeight="false" outlineLevel="0" collapsed="false">
      <c r="A69" s="11" t="s">
        <v>69</v>
      </c>
      <c r="B69" s="12" t="n">
        <v>3460</v>
      </c>
      <c r="C69" s="12" t="n">
        <v>1783</v>
      </c>
      <c r="D69" s="12" t="n">
        <v>1677</v>
      </c>
      <c r="E69" s="12" t="n">
        <v>3651.474958</v>
      </c>
      <c r="F69" s="12" t="n">
        <v>1846.438201</v>
      </c>
      <c r="G69" s="12" t="n">
        <v>1805.036757</v>
      </c>
      <c r="H69" s="12" t="n">
        <v>3841.936412</v>
      </c>
      <c r="I69" s="12" t="n">
        <v>1944.177971</v>
      </c>
      <c r="J69" s="12" t="n">
        <v>1897.758441</v>
      </c>
      <c r="K69" s="12" t="n">
        <v>4028.652193</v>
      </c>
      <c r="L69" s="12" t="n">
        <v>2059.884171</v>
      </c>
      <c r="M69" s="12" t="n">
        <v>1968.768022</v>
      </c>
      <c r="N69" s="12" t="n">
        <v>4067.040296</v>
      </c>
      <c r="O69" s="12" t="n">
        <v>2068.734169</v>
      </c>
      <c r="P69" s="12" t="n">
        <v>1998.306127</v>
      </c>
      <c r="Q69" s="12" t="n">
        <v>4207.285876</v>
      </c>
      <c r="R69" s="12" t="n">
        <v>2108.957811</v>
      </c>
      <c r="S69" s="12" t="n">
        <v>2098.328065</v>
      </c>
      <c r="T69" s="12" t="n">
        <v>4340.340395</v>
      </c>
      <c r="U69" s="12" t="n">
        <v>2206.318468</v>
      </c>
      <c r="V69" s="12" t="n">
        <v>2134.021927</v>
      </c>
      <c r="W69" s="12" t="n">
        <v>4442.187101</v>
      </c>
      <c r="X69" s="12" t="n">
        <v>2244.81718</v>
      </c>
      <c r="Y69" s="12" t="n">
        <v>2197.369921</v>
      </c>
      <c r="Z69" s="12" t="n">
        <v>4425.324703</v>
      </c>
      <c r="AA69" s="12" t="n">
        <v>2262.135397</v>
      </c>
      <c r="AB69" s="12" t="n">
        <v>2163.189306</v>
      </c>
      <c r="AC69" s="12" t="n">
        <v>4668.753502</v>
      </c>
      <c r="AD69" s="12" t="n">
        <v>2358.096255</v>
      </c>
      <c r="AE69" s="12" t="n">
        <v>2310.657247</v>
      </c>
      <c r="AF69" s="12" t="n">
        <v>4742.49158</v>
      </c>
      <c r="AG69" s="12" t="n">
        <v>2381.33348</v>
      </c>
      <c r="AH69" s="12" t="n">
        <v>2361.1581</v>
      </c>
      <c r="AI69" s="12" t="n">
        <v>4875.839358</v>
      </c>
      <c r="AJ69" s="12" t="n">
        <v>2460.551422</v>
      </c>
      <c r="AK69" s="12" t="n">
        <v>2415.287936</v>
      </c>
      <c r="AL69" s="12" t="n">
        <v>4995.709914</v>
      </c>
      <c r="AM69" s="12" t="n">
        <v>2556.296034</v>
      </c>
      <c r="AN69" s="12" t="n">
        <v>2439.41388</v>
      </c>
      <c r="AO69" s="12" t="n">
        <v>5210.08092</v>
      </c>
      <c r="AP69" s="12" t="n">
        <v>2659.606091</v>
      </c>
      <c r="AQ69" s="12" t="n">
        <v>2550.474829</v>
      </c>
      <c r="AR69" s="12" t="n">
        <v>5305.091585</v>
      </c>
      <c r="AS69" s="12" t="n">
        <v>2694.198173</v>
      </c>
      <c r="AT69" s="12" t="n">
        <v>2610.893412</v>
      </c>
      <c r="AU69" s="12" t="n">
        <v>5422.8334</v>
      </c>
      <c r="AV69" s="12" t="n">
        <v>2654.944227</v>
      </c>
      <c r="AW69" s="12" t="n">
        <v>2767.889173</v>
      </c>
    </row>
    <row r="70" s="13" customFormat="true" ht="12.75" hidden="false" customHeight="false" outlineLevel="0" collapsed="false">
      <c r="A70" s="11" t="s">
        <v>70</v>
      </c>
      <c r="B70" s="12" t="n">
        <v>3407</v>
      </c>
      <c r="C70" s="12" t="n">
        <v>1718</v>
      </c>
      <c r="D70" s="12" t="n">
        <v>1689</v>
      </c>
      <c r="E70" s="12" t="n">
        <v>3467.703889</v>
      </c>
      <c r="F70" s="12" t="n">
        <v>1777.909246</v>
      </c>
      <c r="G70" s="12" t="n">
        <v>1689.794643</v>
      </c>
      <c r="H70" s="12" t="n">
        <v>3658.711908</v>
      </c>
      <c r="I70" s="12" t="n">
        <v>1841.7336</v>
      </c>
      <c r="J70" s="12" t="n">
        <v>1816.978308</v>
      </c>
      <c r="K70" s="12" t="n">
        <v>3844.707577</v>
      </c>
      <c r="L70" s="12" t="n">
        <v>1938.118303</v>
      </c>
      <c r="M70" s="12" t="n">
        <v>1906.589274</v>
      </c>
      <c r="N70" s="12" t="n">
        <v>4028.270299</v>
      </c>
      <c r="O70" s="12" t="n">
        <v>2050.075166</v>
      </c>
      <c r="P70" s="12" t="n">
        <v>1978.195133</v>
      </c>
      <c r="Q70" s="12" t="n">
        <v>4063.191414</v>
      </c>
      <c r="R70" s="12" t="n">
        <v>2058.454013</v>
      </c>
      <c r="S70" s="12" t="n">
        <v>2004.737401</v>
      </c>
      <c r="T70" s="12" t="n">
        <v>4197.174952</v>
      </c>
      <c r="U70" s="12" t="n">
        <v>2097.654584</v>
      </c>
      <c r="V70" s="12" t="n">
        <v>2099.520368</v>
      </c>
      <c r="W70" s="12" t="n">
        <v>4325.528649</v>
      </c>
      <c r="X70" s="12" t="n">
        <v>2191.482506</v>
      </c>
      <c r="Y70" s="12" t="n">
        <v>2134.046143</v>
      </c>
      <c r="Z70" s="12" t="n">
        <v>4423.000303</v>
      </c>
      <c r="AA70" s="12" t="n">
        <v>2229.018638</v>
      </c>
      <c r="AB70" s="12" t="n">
        <v>2193.981665</v>
      </c>
      <c r="AC70" s="12" t="n">
        <v>4407.616556</v>
      </c>
      <c r="AD70" s="12" t="n">
        <v>2245.894065</v>
      </c>
      <c r="AE70" s="12" t="n">
        <v>2161.722491</v>
      </c>
      <c r="AF70" s="12" t="n">
        <v>4644.526016</v>
      </c>
      <c r="AG70" s="12" t="n">
        <v>2339.317889</v>
      </c>
      <c r="AH70" s="12" t="n">
        <v>2305.208127</v>
      </c>
      <c r="AI70" s="12" t="n">
        <v>4718.498986</v>
      </c>
      <c r="AJ70" s="12" t="n">
        <v>2363.945201</v>
      </c>
      <c r="AK70" s="12" t="n">
        <v>2354.553785</v>
      </c>
      <c r="AL70" s="12" t="n">
        <v>4850.933187</v>
      </c>
      <c r="AM70" s="12" t="n">
        <v>2441.702209</v>
      </c>
      <c r="AN70" s="12" t="n">
        <v>2409.230978</v>
      </c>
      <c r="AO70" s="12" t="n">
        <v>4968.087671</v>
      </c>
      <c r="AP70" s="12" t="n">
        <v>2535.284745</v>
      </c>
      <c r="AQ70" s="12" t="n">
        <v>2432.802926</v>
      </c>
      <c r="AR70" s="12" t="n">
        <v>5180.221608</v>
      </c>
      <c r="AS70" s="12" t="n">
        <v>2636.774406</v>
      </c>
      <c r="AT70" s="12" t="n">
        <v>2543.447202</v>
      </c>
      <c r="AU70" s="12" t="n">
        <v>5272.483931</v>
      </c>
      <c r="AV70" s="12" t="n">
        <v>2671.167165</v>
      </c>
      <c r="AW70" s="12" t="n">
        <v>2601.316766</v>
      </c>
    </row>
    <row r="71" s="13" customFormat="true" ht="12.75" hidden="false" customHeight="false" outlineLevel="0" collapsed="false">
      <c r="A71" s="11" t="s">
        <v>71</v>
      </c>
      <c r="B71" s="12" t="n">
        <v>3304</v>
      </c>
      <c r="C71" s="12" t="n">
        <v>1672</v>
      </c>
      <c r="D71" s="12" t="n">
        <v>1632</v>
      </c>
      <c r="E71" s="12" t="n">
        <v>3410.820586</v>
      </c>
      <c r="F71" s="12" t="n">
        <v>1713.934326</v>
      </c>
      <c r="G71" s="12" t="n">
        <v>1696.88626</v>
      </c>
      <c r="H71" s="12" t="n">
        <v>3470.843844</v>
      </c>
      <c r="I71" s="12" t="n">
        <v>1771.010431</v>
      </c>
      <c r="J71" s="12" t="n">
        <v>1699.833413</v>
      </c>
      <c r="K71" s="12" t="n">
        <v>3659.647143</v>
      </c>
      <c r="L71" s="12" t="n">
        <v>1834.498997</v>
      </c>
      <c r="M71" s="12" t="n">
        <v>1825.148146</v>
      </c>
      <c r="N71" s="12" t="n">
        <v>3840.601602</v>
      </c>
      <c r="O71" s="12" t="n">
        <v>1929.205162</v>
      </c>
      <c r="P71" s="12" t="n">
        <v>1911.39644</v>
      </c>
      <c r="Q71" s="12" t="n">
        <v>4020.79544</v>
      </c>
      <c r="R71" s="12" t="n">
        <v>2037.50966</v>
      </c>
      <c r="S71" s="12" t="n">
        <v>1983.28578</v>
      </c>
      <c r="T71" s="12" t="n">
        <v>4052.492478</v>
      </c>
      <c r="U71" s="12" t="n">
        <v>2045.447856</v>
      </c>
      <c r="V71" s="12" t="n">
        <v>2007.044622</v>
      </c>
      <c r="W71" s="12" t="n">
        <v>4180.775865</v>
      </c>
      <c r="X71" s="12" t="n">
        <v>2083.733166</v>
      </c>
      <c r="Y71" s="12" t="n">
        <v>2097.042699</v>
      </c>
      <c r="Z71" s="12" t="n">
        <v>4304.88616</v>
      </c>
      <c r="AA71" s="12" t="n">
        <v>2174.274938</v>
      </c>
      <c r="AB71" s="12" t="n">
        <v>2130.611222</v>
      </c>
      <c r="AC71" s="12" t="n">
        <v>4398.422248</v>
      </c>
      <c r="AD71" s="12" t="n">
        <v>2210.958351</v>
      </c>
      <c r="AE71" s="12" t="n">
        <v>2187.463897</v>
      </c>
      <c r="AF71" s="12" t="n">
        <v>4384.753877</v>
      </c>
      <c r="AG71" s="12" t="n">
        <v>2227.540738</v>
      </c>
      <c r="AH71" s="12" t="n">
        <v>2157.213139</v>
      </c>
      <c r="AI71" s="12" t="n">
        <v>4615.405246</v>
      </c>
      <c r="AJ71" s="12" t="n">
        <v>2318.517179</v>
      </c>
      <c r="AK71" s="12" t="n">
        <v>2296.888067</v>
      </c>
      <c r="AL71" s="12" t="n">
        <v>4689.726754</v>
      </c>
      <c r="AM71" s="12" t="n">
        <v>2344.497675</v>
      </c>
      <c r="AN71" s="12" t="n">
        <v>2345.229079</v>
      </c>
      <c r="AO71" s="12" t="n">
        <v>4821.180877</v>
      </c>
      <c r="AP71" s="12" t="n">
        <v>2420.809132</v>
      </c>
      <c r="AQ71" s="12" t="n">
        <v>2400.371745</v>
      </c>
      <c r="AR71" s="12" t="n">
        <v>4935.714511</v>
      </c>
      <c r="AS71" s="12" t="n">
        <v>2512.260493</v>
      </c>
      <c r="AT71" s="12" t="n">
        <v>2423.454018</v>
      </c>
      <c r="AU71" s="12" t="n">
        <v>5145.469301</v>
      </c>
      <c r="AV71" s="12" t="n">
        <v>2611.904551</v>
      </c>
      <c r="AW71" s="12" t="n">
        <v>2533.56475</v>
      </c>
    </row>
    <row r="72" s="13" customFormat="true" ht="12.75" hidden="false" customHeight="false" outlineLevel="0" collapsed="false">
      <c r="A72" s="11" t="s">
        <v>72</v>
      </c>
      <c r="B72" s="12" t="n">
        <v>3150</v>
      </c>
      <c r="C72" s="12" t="n">
        <v>1595</v>
      </c>
      <c r="D72" s="12" t="n">
        <v>1555</v>
      </c>
      <c r="E72" s="12" t="n">
        <v>3305.961417</v>
      </c>
      <c r="F72" s="12" t="n">
        <v>1665.743678</v>
      </c>
      <c r="G72" s="12" t="n">
        <v>1640.217739</v>
      </c>
      <c r="H72" s="12" t="n">
        <v>3409.586389</v>
      </c>
      <c r="I72" s="12" t="n">
        <v>1707.545345</v>
      </c>
      <c r="J72" s="12" t="n">
        <v>1702.041044</v>
      </c>
      <c r="K72" s="12" t="n">
        <v>3467.472074</v>
      </c>
      <c r="L72" s="12" t="n">
        <v>1761.448561</v>
      </c>
      <c r="M72" s="12" t="n">
        <v>1706.023513</v>
      </c>
      <c r="N72" s="12" t="n">
        <v>3653.2456</v>
      </c>
      <c r="O72" s="12" t="n">
        <v>1824.271739</v>
      </c>
      <c r="P72" s="12" t="n">
        <v>1828.973861</v>
      </c>
      <c r="Q72" s="12" t="n">
        <v>3829.132586</v>
      </c>
      <c r="R72" s="12" t="n">
        <v>1917.212386</v>
      </c>
      <c r="S72" s="12" t="n">
        <v>1911.9202</v>
      </c>
      <c r="T72" s="12" t="n">
        <v>4006.065166</v>
      </c>
      <c r="U72" s="12" t="n">
        <v>2022.096549</v>
      </c>
      <c r="V72" s="12" t="n">
        <v>1983.968617</v>
      </c>
      <c r="W72" s="12" t="n">
        <v>4034.960666</v>
      </c>
      <c r="X72" s="12" t="n">
        <v>2029.698634</v>
      </c>
      <c r="Y72" s="12" t="n">
        <v>2005.262032</v>
      </c>
      <c r="Z72" s="12" t="n">
        <v>4158.147882</v>
      </c>
      <c r="AA72" s="12" t="n">
        <v>2067.196634</v>
      </c>
      <c r="AB72" s="12" t="n">
        <v>2090.951248</v>
      </c>
      <c r="AC72" s="12" t="n">
        <v>4278.44484</v>
      </c>
      <c r="AD72" s="12" t="n">
        <v>2154.686628</v>
      </c>
      <c r="AE72" s="12" t="n">
        <v>2123.758212</v>
      </c>
      <c r="AF72" s="12" t="n">
        <v>4368.4347</v>
      </c>
      <c r="AG72" s="12" t="n">
        <v>2190.605182</v>
      </c>
      <c r="AH72" s="12" t="n">
        <v>2177.829518</v>
      </c>
      <c r="AI72" s="12" t="n">
        <v>4356.627028</v>
      </c>
      <c r="AJ72" s="12" t="n">
        <v>2207.008844</v>
      </c>
      <c r="AK72" s="12" t="n">
        <v>2149.618184</v>
      </c>
      <c r="AL72" s="12" t="n">
        <v>4581.207698</v>
      </c>
      <c r="AM72" s="12" t="n">
        <v>2295.591616</v>
      </c>
      <c r="AN72" s="12" t="n">
        <v>2285.616082</v>
      </c>
      <c r="AO72" s="12" t="n">
        <v>4655.923428</v>
      </c>
      <c r="AP72" s="12" t="n">
        <v>2322.864237</v>
      </c>
      <c r="AQ72" s="12" t="n">
        <v>2333.059191</v>
      </c>
      <c r="AR72" s="12" t="n">
        <v>4786.268886</v>
      </c>
      <c r="AS72" s="12" t="n">
        <v>2397.723718</v>
      </c>
      <c r="AT72" s="12" t="n">
        <v>2388.545168</v>
      </c>
      <c r="AU72" s="12" t="n">
        <v>4898.239749</v>
      </c>
      <c r="AV72" s="12" t="n">
        <v>2487.061084</v>
      </c>
      <c r="AW72" s="12" t="n">
        <v>2411.178665</v>
      </c>
    </row>
    <row r="73" s="13" customFormat="true" ht="12.75" hidden="false" customHeight="false" outlineLevel="0" collapsed="false">
      <c r="A73" s="11" t="s">
        <v>73</v>
      </c>
      <c r="B73" s="12" t="n">
        <v>2900</v>
      </c>
      <c r="C73" s="12" t="n">
        <v>1497</v>
      </c>
      <c r="D73" s="12" t="n">
        <v>1403</v>
      </c>
      <c r="E73" s="12" t="n">
        <v>3150.214294</v>
      </c>
      <c r="F73" s="12" t="n">
        <v>1589.065041</v>
      </c>
      <c r="G73" s="12" t="n">
        <v>1561.149253</v>
      </c>
      <c r="H73" s="12" t="n">
        <v>3303.47787</v>
      </c>
      <c r="I73" s="12" t="n">
        <v>1658.262801</v>
      </c>
      <c r="J73" s="12" t="n">
        <v>1645.215069</v>
      </c>
      <c r="K73" s="12" t="n">
        <v>3403.002964</v>
      </c>
      <c r="L73" s="12" t="n">
        <v>1699.436051</v>
      </c>
      <c r="M73" s="12" t="n">
        <v>1703.566913</v>
      </c>
      <c r="N73" s="12" t="n">
        <v>3458.179263</v>
      </c>
      <c r="O73" s="12" t="n">
        <v>1750.158688</v>
      </c>
      <c r="P73" s="12" t="n">
        <v>1708.020575</v>
      </c>
      <c r="Q73" s="12" t="n">
        <v>3640.644548</v>
      </c>
      <c r="R73" s="12" t="n">
        <v>1812.218112</v>
      </c>
      <c r="S73" s="12" t="n">
        <v>1828.426436</v>
      </c>
      <c r="T73" s="12" t="n">
        <v>3811.733589</v>
      </c>
      <c r="U73" s="12" t="n">
        <v>1903.445422</v>
      </c>
      <c r="V73" s="12" t="n">
        <v>1908.288167</v>
      </c>
      <c r="W73" s="12" t="n">
        <v>3985.682209</v>
      </c>
      <c r="X73" s="12" t="n">
        <v>2005.221063</v>
      </c>
      <c r="Y73" s="12" t="n">
        <v>1980.461146</v>
      </c>
      <c r="Z73" s="12" t="n">
        <v>4012.191577</v>
      </c>
      <c r="AA73" s="12" t="n">
        <v>2012.569293</v>
      </c>
      <c r="AB73" s="12" t="n">
        <v>1999.622284</v>
      </c>
      <c r="AC73" s="12" t="n">
        <v>4130.811536</v>
      </c>
      <c r="AD73" s="12" t="n">
        <v>2049.373379</v>
      </c>
      <c r="AE73" s="12" t="n">
        <v>2081.438157</v>
      </c>
      <c r="AF73" s="12" t="n">
        <v>4247.661696</v>
      </c>
      <c r="AG73" s="12" t="n">
        <v>2134.031316</v>
      </c>
      <c r="AH73" s="12" t="n">
        <v>2113.63038</v>
      </c>
      <c r="AI73" s="12" t="n">
        <v>4334.395217</v>
      </c>
      <c r="AJ73" s="12" t="n">
        <v>2169.220328</v>
      </c>
      <c r="AK73" s="12" t="n">
        <v>2165.174889</v>
      </c>
      <c r="AL73" s="12" t="n">
        <v>4324.470037</v>
      </c>
      <c r="AM73" s="12" t="n">
        <v>2185.493188</v>
      </c>
      <c r="AN73" s="12" t="n">
        <v>2138.976849</v>
      </c>
      <c r="AO73" s="12" t="n">
        <v>4543.128687</v>
      </c>
      <c r="AP73" s="12" t="n">
        <v>2271.730053</v>
      </c>
      <c r="AQ73" s="12" t="n">
        <v>2271.398634</v>
      </c>
      <c r="AR73" s="12" t="n">
        <v>4618.194855</v>
      </c>
      <c r="AS73" s="12" t="n">
        <v>2300.182918</v>
      </c>
      <c r="AT73" s="12" t="n">
        <v>2318.011937</v>
      </c>
      <c r="AU73" s="12" t="n">
        <v>4747.275173</v>
      </c>
      <c r="AV73" s="12" t="n">
        <v>2373.578009</v>
      </c>
      <c r="AW73" s="12" t="n">
        <v>2373.697164</v>
      </c>
    </row>
    <row r="74" s="13" customFormat="true" ht="12.75" hidden="false" customHeight="false" outlineLevel="0" collapsed="false">
      <c r="A74" s="11" t="s">
        <v>74</v>
      </c>
      <c r="B74" s="12" t="n">
        <v>2745</v>
      </c>
      <c r="C74" s="12" t="n">
        <v>1375</v>
      </c>
      <c r="D74" s="12" t="n">
        <v>1370</v>
      </c>
      <c r="E74" s="12" t="n">
        <v>2901.274076</v>
      </c>
      <c r="F74" s="12" t="n">
        <v>1490.841583</v>
      </c>
      <c r="G74" s="12" t="n">
        <v>1410.432493</v>
      </c>
      <c r="H74" s="12" t="n">
        <v>3144.836372</v>
      </c>
      <c r="I74" s="12" t="n">
        <v>1580.880914</v>
      </c>
      <c r="J74" s="12" t="n">
        <v>1563.955458</v>
      </c>
      <c r="K74" s="12" t="n">
        <v>3294.342329</v>
      </c>
      <c r="L74" s="12" t="n">
        <v>1648.192279</v>
      </c>
      <c r="M74" s="12" t="n">
        <v>1646.15005</v>
      </c>
      <c r="N74" s="12" t="n">
        <v>3389.616439</v>
      </c>
      <c r="O74" s="12" t="n">
        <v>1688.576923</v>
      </c>
      <c r="P74" s="12" t="n">
        <v>1701.039516</v>
      </c>
      <c r="Q74" s="12" t="n">
        <v>3442.043474</v>
      </c>
      <c r="R74" s="12" t="n">
        <v>1736.309062</v>
      </c>
      <c r="S74" s="12" t="n">
        <v>1705.734412</v>
      </c>
      <c r="T74" s="12" t="n">
        <v>3621.226145</v>
      </c>
      <c r="U74" s="12" t="n">
        <v>1797.626036</v>
      </c>
      <c r="V74" s="12" t="n">
        <v>1823.600109</v>
      </c>
      <c r="W74" s="12" t="n">
        <v>3787.901209</v>
      </c>
      <c r="X74" s="12" t="n">
        <v>1887.233263</v>
      </c>
      <c r="Y74" s="12" t="n">
        <v>1900.667946</v>
      </c>
      <c r="Z74" s="12" t="n">
        <v>3959.15844</v>
      </c>
      <c r="AA74" s="12" t="n">
        <v>1986.197341</v>
      </c>
      <c r="AB74" s="12" t="n">
        <v>1972.961099</v>
      </c>
      <c r="AC74" s="12" t="n">
        <v>3983.696268</v>
      </c>
      <c r="AD74" s="12" t="n">
        <v>1993.388079</v>
      </c>
      <c r="AE74" s="12" t="n">
        <v>1990.308189</v>
      </c>
      <c r="AF74" s="12" t="n">
        <v>4098.22457</v>
      </c>
      <c r="AG74" s="12" t="n">
        <v>2029.585421</v>
      </c>
      <c r="AH74" s="12" t="n">
        <v>2068.639149</v>
      </c>
      <c r="AI74" s="12" t="n">
        <v>4211.913568</v>
      </c>
      <c r="AJ74" s="12" t="n">
        <v>2111.594422</v>
      </c>
      <c r="AK74" s="12" t="n">
        <v>2100.319146</v>
      </c>
      <c r="AL74" s="12" t="n">
        <v>4295.632456</v>
      </c>
      <c r="AM74" s="12" t="n">
        <v>2146.085273</v>
      </c>
      <c r="AN74" s="12" t="n">
        <v>2149.547183</v>
      </c>
      <c r="AO74" s="12" t="n">
        <v>4287.551309</v>
      </c>
      <c r="AP74" s="12" t="n">
        <v>2162.267756</v>
      </c>
      <c r="AQ74" s="12" t="n">
        <v>2125.283553</v>
      </c>
      <c r="AR74" s="12" t="n">
        <v>4500.421479</v>
      </c>
      <c r="AS74" s="12" t="n">
        <v>2246.20333</v>
      </c>
      <c r="AT74" s="12" t="n">
        <v>2254.218149</v>
      </c>
      <c r="AU74" s="12" t="n">
        <v>4575.766089</v>
      </c>
      <c r="AV74" s="12" t="n">
        <v>2275.730462</v>
      </c>
      <c r="AW74" s="12" t="n">
        <v>2300.035627</v>
      </c>
    </row>
    <row r="75" s="13" customFormat="true" ht="12.75" hidden="false" customHeight="false" outlineLevel="0" collapsed="false">
      <c r="A75" s="11" t="s">
        <v>75</v>
      </c>
      <c r="B75" s="12" t="n">
        <v>2629</v>
      </c>
      <c r="C75" s="12" t="n">
        <v>1323</v>
      </c>
      <c r="D75" s="12" t="n">
        <v>1306</v>
      </c>
      <c r="E75" s="12" t="n">
        <v>2741.174529</v>
      </c>
      <c r="F75" s="12" t="n">
        <v>1367.514688</v>
      </c>
      <c r="G75" s="12" t="n">
        <v>1373.659841</v>
      </c>
      <c r="H75" s="12" t="n">
        <v>2897.097769</v>
      </c>
      <c r="I75" s="12" t="n">
        <v>1482.657489</v>
      </c>
      <c r="J75" s="12" t="n">
        <v>1414.44028</v>
      </c>
      <c r="K75" s="12" t="n">
        <v>3133.2562</v>
      </c>
      <c r="L75" s="12" t="n">
        <v>1570.347635</v>
      </c>
      <c r="M75" s="12" t="n">
        <v>1562.908565</v>
      </c>
      <c r="N75" s="12" t="n">
        <v>3278.654608</v>
      </c>
      <c r="O75" s="12" t="n">
        <v>1635.692632</v>
      </c>
      <c r="P75" s="12" t="n">
        <v>1642.961976</v>
      </c>
      <c r="Q75" s="12" t="n">
        <v>3369.856799</v>
      </c>
      <c r="R75" s="12" t="n">
        <v>1675.275822</v>
      </c>
      <c r="S75" s="12" t="n">
        <v>1694.580977</v>
      </c>
      <c r="T75" s="12" t="n">
        <v>3419.71886</v>
      </c>
      <c r="U75" s="12" t="n">
        <v>1720.244483</v>
      </c>
      <c r="V75" s="12" t="n">
        <v>1699.474377</v>
      </c>
      <c r="W75" s="12" t="n">
        <v>3595.742909</v>
      </c>
      <c r="X75" s="12" t="n">
        <v>1780.863206</v>
      </c>
      <c r="Y75" s="12" t="n">
        <v>1814.879703</v>
      </c>
      <c r="Z75" s="12" t="n">
        <v>3758.34946</v>
      </c>
      <c r="AA75" s="12" t="n">
        <v>1868.927534</v>
      </c>
      <c r="AB75" s="12" t="n">
        <v>1889.421926</v>
      </c>
      <c r="AC75" s="12" t="n">
        <v>3927.127837</v>
      </c>
      <c r="AD75" s="12" t="n">
        <v>1965.294312</v>
      </c>
      <c r="AE75" s="12" t="n">
        <v>1961.833525</v>
      </c>
      <c r="AF75" s="12" t="n">
        <v>3949.996137</v>
      </c>
      <c r="AG75" s="12" t="n">
        <v>1972.373903</v>
      </c>
      <c r="AH75" s="12" t="n">
        <v>1977.622234</v>
      </c>
      <c r="AI75" s="12" t="n">
        <v>4060.758883</v>
      </c>
      <c r="AJ75" s="12" t="n">
        <v>2008.000057</v>
      </c>
      <c r="AK75" s="12" t="n">
        <v>2052.758826</v>
      </c>
      <c r="AL75" s="12" t="n">
        <v>4171.417829</v>
      </c>
      <c r="AM75" s="12" t="n">
        <v>2087.45401</v>
      </c>
      <c r="AN75" s="12" t="n">
        <v>2083.963819</v>
      </c>
      <c r="AO75" s="12" t="n">
        <v>4252.252054</v>
      </c>
      <c r="AP75" s="12" t="n">
        <v>2121.238335</v>
      </c>
      <c r="AQ75" s="12" t="n">
        <v>2131.013719</v>
      </c>
      <c r="AR75" s="12" t="n">
        <v>4245.894226</v>
      </c>
      <c r="AS75" s="12" t="n">
        <v>2137.315715</v>
      </c>
      <c r="AT75" s="12" t="n">
        <v>2108.578511</v>
      </c>
      <c r="AU75" s="12" t="n">
        <v>4453.050664</v>
      </c>
      <c r="AV75" s="12" t="n">
        <v>2218.960532</v>
      </c>
      <c r="AW75" s="12" t="n">
        <v>2234.090132</v>
      </c>
    </row>
    <row r="76" s="13" customFormat="true" ht="12.75" hidden="false" customHeight="false" outlineLevel="0" collapsed="false">
      <c r="A76" s="11" t="s">
        <v>76</v>
      </c>
      <c r="B76" s="12" t="n">
        <v>2409</v>
      </c>
      <c r="C76" s="12" t="n">
        <v>1196</v>
      </c>
      <c r="D76" s="12" t="n">
        <v>1213</v>
      </c>
      <c r="E76" s="12" t="n">
        <v>2620.116754</v>
      </c>
      <c r="F76" s="12" t="n">
        <v>1313.313265</v>
      </c>
      <c r="G76" s="12" t="n">
        <v>1306.803489</v>
      </c>
      <c r="H76" s="12" t="n">
        <v>2731.804103</v>
      </c>
      <c r="I76" s="12" t="n">
        <v>1357.735708</v>
      </c>
      <c r="J76" s="12" t="n">
        <v>1374.068395</v>
      </c>
      <c r="K76" s="12" t="n">
        <v>2886.280767</v>
      </c>
      <c r="L76" s="12" t="n">
        <v>1471.71104</v>
      </c>
      <c r="M76" s="12" t="n">
        <v>1414.569727</v>
      </c>
      <c r="N76" s="12" t="n">
        <v>3114.886132</v>
      </c>
      <c r="O76" s="12" t="n">
        <v>1556.97226</v>
      </c>
      <c r="P76" s="12" t="n">
        <v>1557.913872</v>
      </c>
      <c r="Q76" s="12" t="n">
        <v>3256.195034</v>
      </c>
      <c r="R76" s="12" t="n">
        <v>1620.408544</v>
      </c>
      <c r="S76" s="12" t="n">
        <v>1635.78649</v>
      </c>
      <c r="T76" s="12" t="n">
        <v>3343.629378</v>
      </c>
      <c r="U76" s="12" t="n">
        <v>1659.257242</v>
      </c>
      <c r="V76" s="12" t="n">
        <v>1684.372136</v>
      </c>
      <c r="W76" s="12" t="n">
        <v>3391.193503</v>
      </c>
      <c r="X76" s="12" t="n">
        <v>1701.710172</v>
      </c>
      <c r="Y76" s="12" t="n">
        <v>1689.483331</v>
      </c>
      <c r="Z76" s="12" t="n">
        <v>3564.178953</v>
      </c>
      <c r="AA76" s="12" t="n">
        <v>1761.673483</v>
      </c>
      <c r="AB76" s="12" t="n">
        <v>1802.50547</v>
      </c>
      <c r="AC76" s="12" t="n">
        <v>3722.95759</v>
      </c>
      <c r="AD76" s="12" t="n">
        <v>1848.241596</v>
      </c>
      <c r="AE76" s="12" t="n">
        <v>1874.715994</v>
      </c>
      <c r="AF76" s="12" t="n">
        <v>3889.370866</v>
      </c>
      <c r="AG76" s="12" t="n">
        <v>1942.171805</v>
      </c>
      <c r="AH76" s="12" t="n">
        <v>1947.199061</v>
      </c>
      <c r="AI76" s="12" t="n">
        <v>3910.780664</v>
      </c>
      <c r="AJ76" s="12" t="n">
        <v>1949.173881</v>
      </c>
      <c r="AK76" s="12" t="n">
        <v>1961.606783</v>
      </c>
      <c r="AL76" s="12" t="n">
        <v>4017.991115</v>
      </c>
      <c r="AM76" s="12" t="n">
        <v>1984.244936</v>
      </c>
      <c r="AN76" s="12" t="n">
        <v>2033.746179</v>
      </c>
      <c r="AO76" s="12" t="n">
        <v>4125.643539</v>
      </c>
      <c r="AP76" s="12" t="n">
        <v>2061.209998</v>
      </c>
      <c r="AQ76" s="12" t="n">
        <v>2064.433541</v>
      </c>
      <c r="AR76" s="12" t="n">
        <v>4203.656938</v>
      </c>
      <c r="AS76" s="12" t="n">
        <v>2094.276193</v>
      </c>
      <c r="AT76" s="12" t="n">
        <v>2109.380745</v>
      </c>
      <c r="AU76" s="12" t="n">
        <v>4198.865924</v>
      </c>
      <c r="AV76" s="12" t="n">
        <v>2110.234013</v>
      </c>
      <c r="AW76" s="12" t="n">
        <v>2088.631911</v>
      </c>
    </row>
    <row r="77" s="13" customFormat="true" ht="12.75" hidden="false" customHeight="false" outlineLevel="0" collapsed="false">
      <c r="A77" s="11" t="s">
        <v>77</v>
      </c>
      <c r="B77" s="12" t="n">
        <v>2339</v>
      </c>
      <c r="C77" s="12" t="n">
        <v>1189</v>
      </c>
      <c r="D77" s="12" t="n">
        <v>1150</v>
      </c>
      <c r="E77" s="12" t="n">
        <v>2400.536591</v>
      </c>
      <c r="F77" s="12" t="n">
        <v>1187.666904</v>
      </c>
      <c r="G77" s="12" t="n">
        <v>1212.869687</v>
      </c>
      <c r="H77" s="12" t="n">
        <v>2605.552886</v>
      </c>
      <c r="I77" s="12" t="n">
        <v>1301.452504</v>
      </c>
      <c r="J77" s="12" t="n">
        <v>1304.100382</v>
      </c>
      <c r="K77" s="12" t="n">
        <v>2715.708772</v>
      </c>
      <c r="L77" s="12" t="n">
        <v>1345.385712</v>
      </c>
      <c r="M77" s="12" t="n">
        <v>1370.32306</v>
      </c>
      <c r="N77" s="12" t="n">
        <v>2868.180631</v>
      </c>
      <c r="O77" s="12" t="n">
        <v>1457.941234</v>
      </c>
      <c r="P77" s="12" t="n">
        <v>1410.239397</v>
      </c>
      <c r="Q77" s="12" t="n">
        <v>3089.346573</v>
      </c>
      <c r="R77" s="12" t="n">
        <v>1540.792784</v>
      </c>
      <c r="S77" s="12" t="n">
        <v>1548.553789</v>
      </c>
      <c r="T77" s="12" t="n">
        <v>3226.713112</v>
      </c>
      <c r="U77" s="12" t="n">
        <v>1602.401816</v>
      </c>
      <c r="V77" s="12" t="n">
        <v>1624.311296</v>
      </c>
      <c r="W77" s="12" t="n">
        <v>3310.67155</v>
      </c>
      <c r="X77" s="12" t="n">
        <v>1640.572343</v>
      </c>
      <c r="Y77" s="12" t="n">
        <v>1670.099207</v>
      </c>
      <c r="Z77" s="12" t="n">
        <v>3356.200784</v>
      </c>
      <c r="AA77" s="12" t="n">
        <v>1680.710479</v>
      </c>
      <c r="AB77" s="12" t="n">
        <v>1675.490305</v>
      </c>
      <c r="AC77" s="12" t="n">
        <v>3526.188362</v>
      </c>
      <c r="AD77" s="12" t="n">
        <v>1740.013564</v>
      </c>
      <c r="AE77" s="12" t="n">
        <v>1786.174798</v>
      </c>
      <c r="AF77" s="12" t="n">
        <v>3681.260386</v>
      </c>
      <c r="AG77" s="12" t="n">
        <v>1825.083005</v>
      </c>
      <c r="AH77" s="12" t="n">
        <v>1856.177381</v>
      </c>
      <c r="AI77" s="12" t="n">
        <v>3845.303355</v>
      </c>
      <c r="AJ77" s="12" t="n">
        <v>1916.646269</v>
      </c>
      <c r="AK77" s="12" t="n">
        <v>1928.657086</v>
      </c>
      <c r="AL77" s="12" t="n">
        <v>3865.381761</v>
      </c>
      <c r="AM77" s="12" t="n">
        <v>1923.565917</v>
      </c>
      <c r="AN77" s="12" t="n">
        <v>1941.815844</v>
      </c>
      <c r="AO77" s="12" t="n">
        <v>3969.155204</v>
      </c>
      <c r="AP77" s="12" t="n">
        <v>1958.06343</v>
      </c>
      <c r="AQ77" s="12" t="n">
        <v>2011.091774</v>
      </c>
      <c r="AR77" s="12" t="n">
        <v>4073.732926</v>
      </c>
      <c r="AS77" s="12" t="n">
        <v>2032.549875</v>
      </c>
      <c r="AT77" s="12" t="n">
        <v>2041.183051</v>
      </c>
      <c r="AU77" s="12" t="n">
        <v>4148.93554</v>
      </c>
      <c r="AV77" s="12" t="n">
        <v>2064.867121</v>
      </c>
      <c r="AW77" s="12" t="n">
        <v>2084.068419</v>
      </c>
    </row>
    <row r="78" s="13" customFormat="true" ht="12.75" hidden="false" customHeight="false" outlineLevel="0" collapsed="false">
      <c r="A78" s="11" t="s">
        <v>78</v>
      </c>
      <c r="B78" s="12" t="n">
        <v>2207</v>
      </c>
      <c r="C78" s="12" t="n">
        <v>1076</v>
      </c>
      <c r="D78" s="12" t="n">
        <v>1131</v>
      </c>
      <c r="E78" s="12" t="n">
        <v>2325.254412</v>
      </c>
      <c r="F78" s="12" t="n">
        <v>1176.51987</v>
      </c>
      <c r="G78" s="12" t="n">
        <v>1148.734542</v>
      </c>
      <c r="H78" s="12" t="n">
        <v>2385.977872</v>
      </c>
      <c r="I78" s="12" t="n">
        <v>1176.278542</v>
      </c>
      <c r="J78" s="12" t="n">
        <v>1209.69933</v>
      </c>
      <c r="K78" s="12" t="n">
        <v>2584.29169</v>
      </c>
      <c r="L78" s="12" t="n">
        <v>1286.347441</v>
      </c>
      <c r="M78" s="12" t="n">
        <v>1297.944249</v>
      </c>
      <c r="N78" s="12" t="n">
        <v>2692.423695</v>
      </c>
      <c r="O78" s="12" t="n">
        <v>1329.600136</v>
      </c>
      <c r="P78" s="12" t="n">
        <v>1362.823559</v>
      </c>
      <c r="Q78" s="12" t="n">
        <v>2842.583621</v>
      </c>
      <c r="R78" s="12" t="n">
        <v>1440.554027</v>
      </c>
      <c r="S78" s="12" t="n">
        <v>1402.029594</v>
      </c>
      <c r="T78" s="12" t="n">
        <v>3056.54774</v>
      </c>
      <c r="U78" s="12" t="n">
        <v>1521.033899</v>
      </c>
      <c r="V78" s="12" t="n">
        <v>1535.513841</v>
      </c>
      <c r="W78" s="12" t="n">
        <v>3190.134234</v>
      </c>
      <c r="X78" s="12" t="n">
        <v>1580.87864</v>
      </c>
      <c r="Y78" s="12" t="n">
        <v>1609.255594</v>
      </c>
      <c r="Z78" s="12" t="n">
        <v>3270.858359</v>
      </c>
      <c r="AA78" s="12" t="n">
        <v>1618.402711</v>
      </c>
      <c r="AB78" s="12" t="n">
        <v>1652.455648</v>
      </c>
      <c r="AC78" s="12" t="n">
        <v>3314.548318</v>
      </c>
      <c r="AD78" s="12" t="n">
        <v>1656.384269</v>
      </c>
      <c r="AE78" s="12" t="n">
        <v>1658.164049</v>
      </c>
      <c r="AF78" s="12" t="n">
        <v>3481.501852</v>
      </c>
      <c r="AG78" s="12" t="n">
        <v>1714.970693</v>
      </c>
      <c r="AH78" s="12" t="n">
        <v>1766.531159</v>
      </c>
      <c r="AI78" s="12" t="n">
        <v>3632.870052</v>
      </c>
      <c r="AJ78" s="12" t="n">
        <v>1798.481241</v>
      </c>
      <c r="AK78" s="12" t="n">
        <v>1834.388811</v>
      </c>
      <c r="AL78" s="12" t="n">
        <v>3794.418731</v>
      </c>
      <c r="AM78" s="12" t="n">
        <v>1887.659022</v>
      </c>
      <c r="AN78" s="12" t="n">
        <v>1906.759709</v>
      </c>
      <c r="AO78" s="12" t="n">
        <v>3813.222257</v>
      </c>
      <c r="AP78" s="12" t="n">
        <v>1894.480026</v>
      </c>
      <c r="AQ78" s="12" t="n">
        <v>1918.742231</v>
      </c>
      <c r="AR78" s="12" t="n">
        <v>3913.60086</v>
      </c>
      <c r="AS78" s="12" t="n">
        <v>1928.364395</v>
      </c>
      <c r="AT78" s="12" t="n">
        <v>1985.236465</v>
      </c>
      <c r="AU78" s="12" t="n">
        <v>4014.952494</v>
      </c>
      <c r="AV78" s="12" t="n">
        <v>2000.331055</v>
      </c>
      <c r="AW78" s="12" t="n">
        <v>2014.621439</v>
      </c>
    </row>
    <row r="79" s="13" customFormat="true" ht="12.75" hidden="false" customHeight="false" outlineLevel="0" collapsed="false">
      <c r="A79" s="11" t="s">
        <v>79</v>
      </c>
      <c r="B79" s="12" t="n">
        <v>1968</v>
      </c>
      <c r="C79" s="12" t="n">
        <v>984</v>
      </c>
      <c r="D79" s="12" t="n">
        <v>984</v>
      </c>
      <c r="E79" s="12" t="n">
        <v>2191.928342</v>
      </c>
      <c r="F79" s="12" t="n">
        <v>1064.954785</v>
      </c>
      <c r="G79" s="12" t="n">
        <v>1126.973557</v>
      </c>
      <c r="H79" s="12" t="n">
        <v>2306.011334</v>
      </c>
      <c r="I79" s="12" t="n">
        <v>1161.376575</v>
      </c>
      <c r="J79" s="12" t="n">
        <v>1144.634759</v>
      </c>
      <c r="K79" s="12" t="n">
        <v>2365.145307</v>
      </c>
      <c r="L79" s="12" t="n">
        <v>1161.861342</v>
      </c>
      <c r="M79" s="12" t="n">
        <v>1203.283965</v>
      </c>
      <c r="N79" s="12" t="n">
        <v>2556.560049</v>
      </c>
      <c r="O79" s="12" t="n">
        <v>1268.163304</v>
      </c>
      <c r="P79" s="12" t="n">
        <v>1288.396745</v>
      </c>
      <c r="Q79" s="12" t="n">
        <v>2662.464354</v>
      </c>
      <c r="R79" s="12" t="n">
        <v>1310.64289</v>
      </c>
      <c r="S79" s="12" t="n">
        <v>1351.821464</v>
      </c>
      <c r="T79" s="12" t="n">
        <v>2810.147644</v>
      </c>
      <c r="U79" s="12" t="n">
        <v>1419.865953</v>
      </c>
      <c r="V79" s="12" t="n">
        <v>1390.281691</v>
      </c>
      <c r="W79" s="12" t="n">
        <v>3017.158645</v>
      </c>
      <c r="X79" s="12" t="n">
        <v>1498.018709</v>
      </c>
      <c r="Y79" s="12" t="n">
        <v>1519.139936</v>
      </c>
      <c r="Z79" s="12" t="n">
        <v>3147.093063</v>
      </c>
      <c r="AA79" s="12" t="n">
        <v>1556.136774</v>
      </c>
      <c r="AB79" s="12" t="n">
        <v>1590.956289</v>
      </c>
      <c r="AC79" s="12" t="n">
        <v>3224.748713</v>
      </c>
      <c r="AD79" s="12" t="n">
        <v>1593.020672</v>
      </c>
      <c r="AE79" s="12" t="n">
        <v>1631.728041</v>
      </c>
      <c r="AF79" s="12" t="n">
        <v>3266.724888</v>
      </c>
      <c r="AG79" s="12" t="n">
        <v>1628.963046</v>
      </c>
      <c r="AH79" s="12" t="n">
        <v>1637.761842</v>
      </c>
      <c r="AI79" s="12" t="n">
        <v>3430.534568</v>
      </c>
      <c r="AJ79" s="12" t="n">
        <v>1686.741024</v>
      </c>
      <c r="AK79" s="12" t="n">
        <v>1743.793544</v>
      </c>
      <c r="AL79" s="12" t="n">
        <v>3578.111615</v>
      </c>
      <c r="AM79" s="12" t="n">
        <v>1768.603819</v>
      </c>
      <c r="AN79" s="12" t="n">
        <v>1809.507796</v>
      </c>
      <c r="AO79" s="12" t="n">
        <v>3736.989212</v>
      </c>
      <c r="AP79" s="12" t="n">
        <v>1855.347735</v>
      </c>
      <c r="AQ79" s="12" t="n">
        <v>1881.641477</v>
      </c>
      <c r="AR79" s="12" t="n">
        <v>3754.500332</v>
      </c>
      <c r="AS79" s="12" t="n">
        <v>1862.027518</v>
      </c>
      <c r="AT79" s="12" t="n">
        <v>1892.472814</v>
      </c>
      <c r="AU79" s="12" t="n">
        <v>3851.463577</v>
      </c>
      <c r="AV79" s="12" t="n">
        <v>1895.242915</v>
      </c>
      <c r="AW79" s="12" t="n">
        <v>1956.220662</v>
      </c>
    </row>
    <row r="80" s="13" customFormat="true" ht="12.75" hidden="false" customHeight="false" outlineLevel="0" collapsed="false">
      <c r="A80" s="11" t="s">
        <v>80</v>
      </c>
      <c r="B80" s="12" t="n">
        <v>2056</v>
      </c>
      <c r="C80" s="12" t="n">
        <v>947</v>
      </c>
      <c r="D80" s="12" t="n">
        <v>1109</v>
      </c>
      <c r="E80" s="12" t="n">
        <v>1954.238128</v>
      </c>
      <c r="F80" s="12" t="n">
        <v>973.064437</v>
      </c>
      <c r="G80" s="12" t="n">
        <v>981.173691</v>
      </c>
      <c r="H80" s="12" t="n">
        <v>2171.741852</v>
      </c>
      <c r="I80" s="12" t="n">
        <v>1051.483223</v>
      </c>
      <c r="J80" s="12" t="n">
        <v>1120.258629</v>
      </c>
      <c r="K80" s="12" t="n">
        <v>2281.128671</v>
      </c>
      <c r="L80" s="12" t="n">
        <v>1143.763143</v>
      </c>
      <c r="M80" s="12" t="n">
        <v>1137.365528</v>
      </c>
      <c r="N80" s="12" t="n">
        <v>2338.320368</v>
      </c>
      <c r="O80" s="12" t="n">
        <v>1144.762328</v>
      </c>
      <c r="P80" s="12" t="n">
        <v>1193.55804</v>
      </c>
      <c r="Q80" s="12" t="n">
        <v>2522.919345</v>
      </c>
      <c r="R80" s="12" t="n">
        <v>1247.351001</v>
      </c>
      <c r="S80" s="12" t="n">
        <v>1275.568344</v>
      </c>
      <c r="T80" s="12" t="n">
        <v>2626.547462</v>
      </c>
      <c r="U80" s="12" t="n">
        <v>1289.012731</v>
      </c>
      <c r="V80" s="12" t="n">
        <v>1337.534731</v>
      </c>
      <c r="W80" s="12" t="n">
        <v>2771.676364</v>
      </c>
      <c r="X80" s="12" t="n">
        <v>1396.391585</v>
      </c>
      <c r="Y80" s="12" t="n">
        <v>1375.284779</v>
      </c>
      <c r="Z80" s="12" t="n">
        <v>2971.984085</v>
      </c>
      <c r="AA80" s="12" t="n">
        <v>1472.265623</v>
      </c>
      <c r="AB80" s="12" t="n">
        <v>1499.718462</v>
      </c>
      <c r="AC80" s="12" t="n">
        <v>3098.364918</v>
      </c>
      <c r="AD80" s="12" t="n">
        <v>1528.680141</v>
      </c>
      <c r="AE80" s="12" t="n">
        <v>1569.684777</v>
      </c>
      <c r="AF80" s="12" t="n">
        <v>3173.102604</v>
      </c>
      <c r="AG80" s="12" t="n">
        <v>1564.919357</v>
      </c>
      <c r="AH80" s="12" t="n">
        <v>1608.183247</v>
      </c>
      <c r="AI80" s="12" t="n">
        <v>3213.465884</v>
      </c>
      <c r="AJ80" s="12" t="n">
        <v>1598.934039</v>
      </c>
      <c r="AK80" s="12" t="n">
        <v>1614.531845</v>
      </c>
      <c r="AL80" s="12" t="n">
        <v>3373.984543</v>
      </c>
      <c r="AM80" s="12" t="n">
        <v>1655.794767</v>
      </c>
      <c r="AN80" s="12" t="n">
        <v>1718.189776</v>
      </c>
      <c r="AO80" s="12" t="n">
        <v>3517.666272</v>
      </c>
      <c r="AP80" s="12" t="n">
        <v>1735.911895</v>
      </c>
      <c r="AQ80" s="12" t="n">
        <v>1781.754377</v>
      </c>
      <c r="AR80" s="12" t="n">
        <v>3673.71301</v>
      </c>
      <c r="AS80" s="12" t="n">
        <v>1820.193988</v>
      </c>
      <c r="AT80" s="12" t="n">
        <v>1853.519022</v>
      </c>
      <c r="AU80" s="12" t="n">
        <v>3689.895044</v>
      </c>
      <c r="AV80" s="12" t="n">
        <v>1826.680459</v>
      </c>
      <c r="AW80" s="12" t="n">
        <v>1863.214585</v>
      </c>
    </row>
    <row r="81" s="13" customFormat="true" ht="12.75" hidden="false" customHeight="false" outlineLevel="0" collapsed="false">
      <c r="A81" s="11" t="s">
        <v>81</v>
      </c>
      <c r="B81" s="12" t="n">
        <v>1945</v>
      </c>
      <c r="C81" s="12" t="n">
        <v>947</v>
      </c>
      <c r="D81" s="12" t="n">
        <v>998</v>
      </c>
      <c r="E81" s="12" t="n">
        <v>2031.414142</v>
      </c>
      <c r="F81" s="12" t="n">
        <v>932.381586</v>
      </c>
      <c r="G81" s="12" t="n">
        <v>1099.032556</v>
      </c>
      <c r="H81" s="12" t="n">
        <v>1934.348989</v>
      </c>
      <c r="I81" s="12" t="n">
        <v>958.932506</v>
      </c>
      <c r="J81" s="12" t="n">
        <v>975.416483</v>
      </c>
      <c r="K81" s="12" t="n">
        <v>2144.946601</v>
      </c>
      <c r="L81" s="12" t="n">
        <v>1034.681815</v>
      </c>
      <c r="M81" s="12" t="n">
        <v>1110.264786</v>
      </c>
      <c r="N81" s="12" t="n">
        <v>2249.504848</v>
      </c>
      <c r="O81" s="12" t="n">
        <v>1122.868227</v>
      </c>
      <c r="P81" s="12" t="n">
        <v>1126.636621</v>
      </c>
      <c r="Q81" s="12" t="n">
        <v>2304.695826</v>
      </c>
      <c r="R81" s="12" t="n">
        <v>1124.305289</v>
      </c>
      <c r="S81" s="12" t="n">
        <v>1180.390537</v>
      </c>
      <c r="T81" s="12" t="n">
        <v>2482.660923</v>
      </c>
      <c r="U81" s="12" t="n">
        <v>1223.24425</v>
      </c>
      <c r="V81" s="12" t="n">
        <v>1259.416673</v>
      </c>
      <c r="W81" s="12" t="n">
        <v>2584.046981</v>
      </c>
      <c r="X81" s="12" t="n">
        <v>1264.076985</v>
      </c>
      <c r="Y81" s="12" t="n">
        <v>1319.969996</v>
      </c>
      <c r="Z81" s="12" t="n">
        <v>2726.546312</v>
      </c>
      <c r="AA81" s="12" t="n">
        <v>1369.469493</v>
      </c>
      <c r="AB81" s="12" t="n">
        <v>1357.076819</v>
      </c>
      <c r="AC81" s="12" t="n">
        <v>2920.348625</v>
      </c>
      <c r="AD81" s="12" t="n">
        <v>1443.105616</v>
      </c>
      <c r="AE81" s="12" t="n">
        <v>1477.243009</v>
      </c>
      <c r="AF81" s="12" t="n">
        <v>3043.245664</v>
      </c>
      <c r="AG81" s="12" t="n">
        <v>1497.838544</v>
      </c>
      <c r="AH81" s="12" t="n">
        <v>1545.40712</v>
      </c>
      <c r="AI81" s="12" t="n">
        <v>3115.216216</v>
      </c>
      <c r="AJ81" s="12" t="n">
        <v>1533.443518</v>
      </c>
      <c r="AK81" s="12" t="n">
        <v>1581.772698</v>
      </c>
      <c r="AL81" s="12" t="n">
        <v>3154.081221</v>
      </c>
      <c r="AM81" s="12" t="n">
        <v>1565.660725</v>
      </c>
      <c r="AN81" s="12" t="n">
        <v>1588.420496</v>
      </c>
      <c r="AO81" s="12" t="n">
        <v>3311.149624</v>
      </c>
      <c r="AP81" s="12" t="n">
        <v>1621.506577</v>
      </c>
      <c r="AQ81" s="12" t="n">
        <v>1689.643047</v>
      </c>
      <c r="AR81" s="12" t="n">
        <v>3450.833005</v>
      </c>
      <c r="AS81" s="12" t="n">
        <v>1699.790171</v>
      </c>
      <c r="AT81" s="12" t="n">
        <v>1751.042834</v>
      </c>
      <c r="AU81" s="12" t="n">
        <v>3603.901884</v>
      </c>
      <c r="AV81" s="12" t="n">
        <v>1781.597563</v>
      </c>
      <c r="AW81" s="12" t="n">
        <v>1822.304321</v>
      </c>
    </row>
    <row r="82" s="13" customFormat="true" ht="12.75" hidden="false" customHeight="false" outlineLevel="0" collapsed="false">
      <c r="A82" s="11" t="s">
        <v>82</v>
      </c>
      <c r="B82" s="12" t="n">
        <v>1901</v>
      </c>
      <c r="C82" s="12" t="n">
        <v>962</v>
      </c>
      <c r="D82" s="12" t="n">
        <v>939</v>
      </c>
      <c r="E82" s="12" t="n">
        <v>1921.255728</v>
      </c>
      <c r="F82" s="12" t="n">
        <v>930.366054</v>
      </c>
      <c r="G82" s="12" t="n">
        <v>990.889674</v>
      </c>
      <c r="H82" s="12" t="n">
        <v>2002.362571</v>
      </c>
      <c r="I82" s="12" t="n">
        <v>915.278118</v>
      </c>
      <c r="J82" s="12" t="n">
        <v>1087.084453</v>
      </c>
      <c r="K82" s="12" t="n">
        <v>1909.237676</v>
      </c>
      <c r="L82" s="12" t="n">
        <v>941.982253</v>
      </c>
      <c r="M82" s="12" t="n">
        <v>967.255423</v>
      </c>
      <c r="N82" s="12" t="n">
        <v>2112.865922</v>
      </c>
      <c r="O82" s="12" t="n">
        <v>1015.065054</v>
      </c>
      <c r="P82" s="12" t="n">
        <v>1097.800868</v>
      </c>
      <c r="Q82" s="12" t="n">
        <v>2212.7236</v>
      </c>
      <c r="R82" s="12" t="n">
        <v>1099.309971</v>
      </c>
      <c r="S82" s="12" t="n">
        <v>1113.413629</v>
      </c>
      <c r="T82" s="12" t="n">
        <v>2265.964436</v>
      </c>
      <c r="U82" s="12" t="n">
        <v>1101.134786</v>
      </c>
      <c r="V82" s="12" t="n">
        <v>1164.82965</v>
      </c>
      <c r="W82" s="12" t="n">
        <v>2437.600591</v>
      </c>
      <c r="X82" s="12" t="n">
        <v>1196.549508</v>
      </c>
      <c r="Y82" s="12" t="n">
        <v>1241.051083</v>
      </c>
      <c r="Z82" s="12" t="n">
        <v>2536.797235</v>
      </c>
      <c r="AA82" s="12" t="n">
        <v>1236.545524</v>
      </c>
      <c r="AB82" s="12" t="n">
        <v>1300.251711</v>
      </c>
      <c r="AC82" s="12" t="n">
        <v>2676.614819</v>
      </c>
      <c r="AD82" s="12" t="n">
        <v>1339.820172</v>
      </c>
      <c r="AE82" s="12" t="n">
        <v>1336.794647</v>
      </c>
      <c r="AF82" s="12" t="n">
        <v>2864.097318</v>
      </c>
      <c r="AG82" s="12" t="n">
        <v>1411.265287</v>
      </c>
      <c r="AH82" s="12" t="n">
        <v>1452.832031</v>
      </c>
      <c r="AI82" s="12" t="n">
        <v>2983.560205</v>
      </c>
      <c r="AJ82" s="12" t="n">
        <v>1464.342413</v>
      </c>
      <c r="AK82" s="12" t="n">
        <v>1519.217792</v>
      </c>
      <c r="AL82" s="12" t="n">
        <v>3052.891788</v>
      </c>
      <c r="AM82" s="12" t="n">
        <v>1499.322573</v>
      </c>
      <c r="AN82" s="12" t="n">
        <v>1553.569215</v>
      </c>
      <c r="AO82" s="12" t="n">
        <v>3090.334617</v>
      </c>
      <c r="AP82" s="12" t="n">
        <v>1529.879255</v>
      </c>
      <c r="AQ82" s="12" t="n">
        <v>1560.455362</v>
      </c>
      <c r="AR82" s="12" t="n">
        <v>3243.799708</v>
      </c>
      <c r="AS82" s="12" t="n">
        <v>1584.627364</v>
      </c>
      <c r="AT82" s="12" t="n">
        <v>1659.172344</v>
      </c>
      <c r="AU82" s="12" t="n">
        <v>3379.406843</v>
      </c>
      <c r="AV82" s="12" t="n">
        <v>1661.011244</v>
      </c>
      <c r="AW82" s="12" t="n">
        <v>1718.395599</v>
      </c>
    </row>
    <row r="83" s="13" customFormat="true" ht="12.75" hidden="false" customHeight="false" outlineLevel="0" collapsed="false">
      <c r="A83" s="11" t="s">
        <v>83</v>
      </c>
      <c r="B83" s="12" t="n">
        <v>1735</v>
      </c>
      <c r="C83" s="12" t="n">
        <v>834</v>
      </c>
      <c r="D83" s="12" t="n">
        <v>901</v>
      </c>
      <c r="E83" s="12" t="n">
        <v>1874.541409</v>
      </c>
      <c r="F83" s="12" t="n">
        <v>941.984207</v>
      </c>
      <c r="G83" s="12" t="n">
        <v>932.557202</v>
      </c>
      <c r="H83" s="12" t="n">
        <v>1892.773636</v>
      </c>
      <c r="I83" s="12" t="n">
        <v>911.188108</v>
      </c>
      <c r="J83" s="12" t="n">
        <v>981.585528</v>
      </c>
      <c r="K83" s="12" t="n">
        <v>1968.533229</v>
      </c>
      <c r="L83" s="12" t="n">
        <v>895.739982</v>
      </c>
      <c r="M83" s="12" t="n">
        <v>1072.793247</v>
      </c>
      <c r="N83" s="12" t="n">
        <v>1879.055252</v>
      </c>
      <c r="O83" s="12" t="n">
        <v>922.397759</v>
      </c>
      <c r="P83" s="12" t="n">
        <v>956.657493</v>
      </c>
      <c r="Q83" s="12" t="n">
        <v>2075.815082</v>
      </c>
      <c r="R83" s="12" t="n">
        <v>992.876365</v>
      </c>
      <c r="S83" s="12" t="n">
        <v>1082.938717</v>
      </c>
      <c r="T83" s="12" t="n">
        <v>2171.22328</v>
      </c>
      <c r="U83" s="12" t="n">
        <v>1073.360958</v>
      </c>
      <c r="V83" s="12" t="n">
        <v>1097.862322</v>
      </c>
      <c r="W83" s="12" t="n">
        <v>2222.61875</v>
      </c>
      <c r="X83" s="12" t="n">
        <v>1075.555069</v>
      </c>
      <c r="Y83" s="12" t="n">
        <v>1147.063681</v>
      </c>
      <c r="Z83" s="12" t="n">
        <v>2388.235332</v>
      </c>
      <c r="AA83" s="12" t="n">
        <v>1167.579781</v>
      </c>
      <c r="AB83" s="12" t="n">
        <v>1220.655551</v>
      </c>
      <c r="AC83" s="12" t="n">
        <v>2485.283891</v>
      </c>
      <c r="AD83" s="12" t="n">
        <v>1206.733902</v>
      </c>
      <c r="AE83" s="12" t="n">
        <v>1278.549989</v>
      </c>
      <c r="AF83" s="12" t="n">
        <v>2622.379253</v>
      </c>
      <c r="AG83" s="12" t="n">
        <v>1307.761033</v>
      </c>
      <c r="AH83" s="12" t="n">
        <v>1314.61822</v>
      </c>
      <c r="AI83" s="12" t="n">
        <v>2803.671272</v>
      </c>
      <c r="AJ83" s="12" t="n">
        <v>1377.058875</v>
      </c>
      <c r="AK83" s="12" t="n">
        <v>1426.612397</v>
      </c>
      <c r="AL83" s="12" t="n">
        <v>2919.739016</v>
      </c>
      <c r="AM83" s="12" t="n">
        <v>1428.514674</v>
      </c>
      <c r="AN83" s="12" t="n">
        <v>1491.224342</v>
      </c>
      <c r="AO83" s="12" t="n">
        <v>2986.565284</v>
      </c>
      <c r="AP83" s="12" t="n">
        <v>1462.891427</v>
      </c>
      <c r="AQ83" s="12" t="n">
        <v>1523.673857</v>
      </c>
      <c r="AR83" s="12" t="n">
        <v>3022.668467</v>
      </c>
      <c r="AS83" s="12" t="n">
        <v>1491.933859</v>
      </c>
      <c r="AT83" s="12" t="n">
        <v>1530.734608</v>
      </c>
      <c r="AU83" s="12" t="n">
        <v>3172.389322</v>
      </c>
      <c r="AV83" s="12" t="n">
        <v>1545.528996</v>
      </c>
      <c r="AW83" s="12" t="n">
        <v>1626.860326</v>
      </c>
    </row>
    <row r="84" s="13" customFormat="true" ht="12.75" hidden="false" customHeight="false" outlineLevel="0" collapsed="false">
      <c r="A84" s="11" t="s">
        <v>84</v>
      </c>
      <c r="B84" s="12" t="n">
        <v>1608</v>
      </c>
      <c r="C84" s="12" t="n">
        <v>769</v>
      </c>
      <c r="D84" s="12" t="n">
        <v>839</v>
      </c>
      <c r="E84" s="12" t="n">
        <v>1707.936867</v>
      </c>
      <c r="F84" s="12" t="n">
        <v>815.684673</v>
      </c>
      <c r="G84" s="12" t="n">
        <v>892.252194</v>
      </c>
      <c r="H84" s="12" t="n">
        <v>1844.053797</v>
      </c>
      <c r="I84" s="12" t="n">
        <v>919.854314</v>
      </c>
      <c r="J84" s="12" t="n">
        <v>924.199483</v>
      </c>
      <c r="K84" s="12" t="n">
        <v>1860.03942</v>
      </c>
      <c r="L84" s="12" t="n">
        <v>889.864469</v>
      </c>
      <c r="M84" s="12" t="n">
        <v>970.174951</v>
      </c>
      <c r="N84" s="12" t="n">
        <v>1930.638764</v>
      </c>
      <c r="O84" s="12" t="n">
        <v>874.21606</v>
      </c>
      <c r="P84" s="12" t="n">
        <v>1056.422704</v>
      </c>
      <c r="Q84" s="12" t="n">
        <v>1844.719389</v>
      </c>
      <c r="R84" s="12" t="n">
        <v>900.679022</v>
      </c>
      <c r="S84" s="12" t="n">
        <v>944.040367</v>
      </c>
      <c r="T84" s="12" t="n">
        <v>2034.796308</v>
      </c>
      <c r="U84" s="12" t="n">
        <v>968.629934</v>
      </c>
      <c r="V84" s="12" t="n">
        <v>1066.166374</v>
      </c>
      <c r="W84" s="12" t="n">
        <v>2126.021698</v>
      </c>
      <c r="X84" s="12" t="n">
        <v>1045.52388</v>
      </c>
      <c r="Y84" s="12" t="n">
        <v>1080.497818</v>
      </c>
      <c r="Z84" s="12" t="n">
        <v>2175.664903</v>
      </c>
      <c r="AA84" s="12" t="n">
        <v>1048.058797</v>
      </c>
      <c r="AB84" s="12" t="n">
        <v>1127.606106</v>
      </c>
      <c r="AC84" s="12" t="n">
        <v>2335.526581</v>
      </c>
      <c r="AD84" s="12" t="n">
        <v>1136.802187</v>
      </c>
      <c r="AE84" s="12" t="n">
        <v>1198.724394</v>
      </c>
      <c r="AF84" s="12" t="n">
        <v>2430.425817</v>
      </c>
      <c r="AG84" s="12" t="n">
        <v>1175.092465</v>
      </c>
      <c r="AH84" s="12" t="n">
        <v>1255.333352</v>
      </c>
      <c r="AI84" s="12" t="n">
        <v>2564.742887</v>
      </c>
      <c r="AJ84" s="12" t="n">
        <v>1273.729516</v>
      </c>
      <c r="AK84" s="12" t="n">
        <v>1291.013371</v>
      </c>
      <c r="AL84" s="12" t="n">
        <v>2739.921141</v>
      </c>
      <c r="AM84" s="12" t="n">
        <v>1340.896442</v>
      </c>
      <c r="AN84" s="12" t="n">
        <v>1399.024699</v>
      </c>
      <c r="AO84" s="12" t="n">
        <v>2852.599149</v>
      </c>
      <c r="AP84" s="12" t="n">
        <v>1390.746104</v>
      </c>
      <c r="AQ84" s="12" t="n">
        <v>1461.853045</v>
      </c>
      <c r="AR84" s="12" t="n">
        <v>2917.041412</v>
      </c>
      <c r="AS84" s="12" t="n">
        <v>1424.518002</v>
      </c>
      <c r="AT84" s="12" t="n">
        <v>1492.52341</v>
      </c>
      <c r="AU84" s="12" t="n">
        <v>2951.859939</v>
      </c>
      <c r="AV84" s="12" t="n">
        <v>1452.167053</v>
      </c>
      <c r="AW84" s="12" t="n">
        <v>1499.692886</v>
      </c>
    </row>
    <row r="85" s="13" customFormat="true" ht="12.75" hidden="false" customHeight="false" outlineLevel="0" collapsed="false">
      <c r="A85" s="11" t="s">
        <v>85</v>
      </c>
      <c r="B85" s="12" t="n">
        <v>1605</v>
      </c>
      <c r="C85" s="12" t="n">
        <v>778</v>
      </c>
      <c r="D85" s="12" t="n">
        <v>827</v>
      </c>
      <c r="E85" s="12" t="n">
        <v>1578.981667</v>
      </c>
      <c r="F85" s="12" t="n">
        <v>748.636042</v>
      </c>
      <c r="G85" s="12" t="n">
        <v>830.345625</v>
      </c>
      <c r="H85" s="12" t="n">
        <v>1676.527492</v>
      </c>
      <c r="I85" s="12" t="n">
        <v>794.565223</v>
      </c>
      <c r="J85" s="12" t="n">
        <v>881.962269</v>
      </c>
      <c r="K85" s="12" t="n">
        <v>1808.897459</v>
      </c>
      <c r="L85" s="12" t="n">
        <v>894.791685</v>
      </c>
      <c r="M85" s="12" t="n">
        <v>914.105774</v>
      </c>
      <c r="N85" s="12" t="n">
        <v>1822.733317</v>
      </c>
      <c r="O85" s="12" t="n">
        <v>865.721758</v>
      </c>
      <c r="P85" s="12" t="n">
        <v>957.011559</v>
      </c>
      <c r="Q85" s="12" t="n">
        <v>1888.519264</v>
      </c>
      <c r="R85" s="12" t="n">
        <v>850.113333</v>
      </c>
      <c r="S85" s="12" t="n">
        <v>1038.405931</v>
      </c>
      <c r="T85" s="12" t="n">
        <v>1806.190865</v>
      </c>
      <c r="U85" s="12" t="n">
        <v>876.278581</v>
      </c>
      <c r="V85" s="12" t="n">
        <v>929.912284</v>
      </c>
      <c r="W85" s="12" t="n">
        <v>1989.757453</v>
      </c>
      <c r="X85" s="12" t="n">
        <v>941.747138</v>
      </c>
      <c r="Y85" s="12" t="n">
        <v>1048.010315</v>
      </c>
      <c r="Z85" s="12" t="n">
        <v>2077.004225</v>
      </c>
      <c r="AA85" s="12" t="n">
        <v>1015.17025</v>
      </c>
      <c r="AB85" s="12" t="n">
        <v>1061.833975</v>
      </c>
      <c r="AC85" s="12" t="n">
        <v>2125.002717</v>
      </c>
      <c r="AD85" s="12" t="n">
        <v>1018.052006</v>
      </c>
      <c r="AE85" s="12" t="n">
        <v>1106.950711</v>
      </c>
      <c r="AF85" s="12" t="n">
        <v>2279.291405</v>
      </c>
      <c r="AG85" s="12" t="n">
        <v>1103.567169</v>
      </c>
      <c r="AH85" s="12" t="n">
        <v>1175.724236</v>
      </c>
      <c r="AI85" s="12" t="n">
        <v>2372.005434</v>
      </c>
      <c r="AJ85" s="12" t="n">
        <v>1140.966186</v>
      </c>
      <c r="AK85" s="12" t="n">
        <v>1231.039248</v>
      </c>
      <c r="AL85" s="12" t="n">
        <v>2503.445893</v>
      </c>
      <c r="AM85" s="12" t="n">
        <v>1237.03373</v>
      </c>
      <c r="AN85" s="12" t="n">
        <v>1266.412163</v>
      </c>
      <c r="AO85" s="12" t="n">
        <v>2672.54013</v>
      </c>
      <c r="AP85" s="12" t="n">
        <v>1302.058976</v>
      </c>
      <c r="AQ85" s="12" t="n">
        <v>1370.481154</v>
      </c>
      <c r="AR85" s="12" t="n">
        <v>2781.82427</v>
      </c>
      <c r="AS85" s="12" t="n">
        <v>1350.3196</v>
      </c>
      <c r="AT85" s="12" t="n">
        <v>1431.50467</v>
      </c>
      <c r="AU85" s="12" t="n">
        <v>2844.025609</v>
      </c>
      <c r="AV85" s="12" t="n">
        <v>1383.489544</v>
      </c>
      <c r="AW85" s="12" t="n">
        <v>1460.536065</v>
      </c>
    </row>
    <row r="86" s="13" customFormat="true" ht="12.75" hidden="false" customHeight="false" outlineLevel="0" collapsed="false">
      <c r="A86" s="11" t="s">
        <v>86</v>
      </c>
      <c r="B86" s="12" t="n">
        <v>1490</v>
      </c>
      <c r="C86" s="12" t="n">
        <v>731</v>
      </c>
      <c r="D86" s="12" t="n">
        <v>759</v>
      </c>
      <c r="E86" s="12" t="n">
        <v>1569.004428</v>
      </c>
      <c r="F86" s="12" t="n">
        <v>752.544941</v>
      </c>
      <c r="G86" s="12" t="n">
        <v>816.459487</v>
      </c>
      <c r="H86" s="12" t="n">
        <v>1544.174389</v>
      </c>
      <c r="I86" s="12" t="n">
        <v>724.824374</v>
      </c>
      <c r="J86" s="12" t="n">
        <v>819.350015</v>
      </c>
      <c r="K86" s="12" t="n">
        <v>1638.954423</v>
      </c>
      <c r="L86" s="12" t="n">
        <v>769.734749</v>
      </c>
      <c r="M86" s="12" t="n">
        <v>869.219674</v>
      </c>
      <c r="N86" s="12" t="n">
        <v>1767.405084</v>
      </c>
      <c r="O86" s="12" t="n">
        <v>865.86089</v>
      </c>
      <c r="P86" s="12" t="n">
        <v>901.544194</v>
      </c>
      <c r="Q86" s="12" t="n">
        <v>1779.388112</v>
      </c>
      <c r="R86" s="12" t="n">
        <v>837.938422</v>
      </c>
      <c r="S86" s="12" t="n">
        <v>941.44969</v>
      </c>
      <c r="T86" s="12" t="n">
        <v>1840.750463</v>
      </c>
      <c r="U86" s="12" t="n">
        <v>822.668639</v>
      </c>
      <c r="V86" s="12" t="n">
        <v>1018.081824</v>
      </c>
      <c r="W86" s="12" t="n">
        <v>1762.269311</v>
      </c>
      <c r="X86" s="12" t="n">
        <v>848.463003</v>
      </c>
      <c r="Y86" s="12" t="n">
        <v>913.806308</v>
      </c>
      <c r="Z86" s="12" t="n">
        <v>1939.388511</v>
      </c>
      <c r="AA86" s="12" t="n">
        <v>911.45475</v>
      </c>
      <c r="AB86" s="12" t="n">
        <v>1027.933761</v>
      </c>
      <c r="AC86" s="12" t="n">
        <v>2022.809117</v>
      </c>
      <c r="AD86" s="12" t="n">
        <v>981.464791</v>
      </c>
      <c r="AE86" s="12" t="n">
        <v>1041.344326</v>
      </c>
      <c r="AF86" s="12" t="n">
        <v>2069.297627</v>
      </c>
      <c r="AG86" s="12" t="n">
        <v>984.734665</v>
      </c>
      <c r="AH86" s="12" t="n">
        <v>1084.562962</v>
      </c>
      <c r="AI86" s="12" t="n">
        <v>2218.108143</v>
      </c>
      <c r="AJ86" s="12" t="n">
        <v>1067.012547</v>
      </c>
      <c r="AK86" s="12" t="n">
        <v>1151.095596</v>
      </c>
      <c r="AL86" s="12" t="n">
        <v>2308.592911</v>
      </c>
      <c r="AM86" s="12" t="n">
        <v>1103.499435</v>
      </c>
      <c r="AN86" s="12" t="n">
        <v>1205.093476</v>
      </c>
      <c r="AO86" s="12" t="n">
        <v>2437.057775</v>
      </c>
      <c r="AP86" s="12" t="n">
        <v>1196.785601</v>
      </c>
      <c r="AQ86" s="12" t="n">
        <v>1240.272174</v>
      </c>
      <c r="AR86" s="12" t="n">
        <v>2600.055662</v>
      </c>
      <c r="AS86" s="12" t="n">
        <v>1259.635503</v>
      </c>
      <c r="AT86" s="12" t="n">
        <v>1340.420159</v>
      </c>
      <c r="AU86" s="12" t="n">
        <v>2705.968607</v>
      </c>
      <c r="AV86" s="12" t="n">
        <v>1306.334227</v>
      </c>
      <c r="AW86" s="12" t="n">
        <v>1399.63438</v>
      </c>
    </row>
    <row r="87" s="13" customFormat="true" ht="12.75" hidden="false" customHeight="false" outlineLevel="0" collapsed="false">
      <c r="A87" s="11" t="s">
        <v>87</v>
      </c>
      <c r="B87" s="12" t="n">
        <v>1454</v>
      </c>
      <c r="C87" s="12" t="n">
        <v>691</v>
      </c>
      <c r="D87" s="12" t="n">
        <v>763</v>
      </c>
      <c r="E87" s="12" t="n">
        <v>1456.270681</v>
      </c>
      <c r="F87" s="12" t="n">
        <v>706.005309</v>
      </c>
      <c r="G87" s="12" t="n">
        <v>750.265372</v>
      </c>
      <c r="H87" s="12" t="n">
        <v>1532.301231</v>
      </c>
      <c r="I87" s="12" t="n">
        <v>726.842458</v>
      </c>
      <c r="J87" s="12" t="n">
        <v>805.458773</v>
      </c>
      <c r="K87" s="12" t="n">
        <v>1508.123458</v>
      </c>
      <c r="L87" s="12" t="n">
        <v>700.515664</v>
      </c>
      <c r="M87" s="12" t="n">
        <v>807.607794</v>
      </c>
      <c r="N87" s="12" t="n">
        <v>1599.976248</v>
      </c>
      <c r="O87" s="12" t="n">
        <v>744.229924</v>
      </c>
      <c r="P87" s="12" t="n">
        <v>855.746324</v>
      </c>
      <c r="Q87" s="12" t="n">
        <v>1724.591564</v>
      </c>
      <c r="R87" s="12" t="n">
        <v>836.300977</v>
      </c>
      <c r="S87" s="12" t="n">
        <v>888.290587</v>
      </c>
      <c r="T87" s="12" t="n">
        <v>1734.762216</v>
      </c>
      <c r="U87" s="12" t="n">
        <v>809.485478</v>
      </c>
      <c r="V87" s="12" t="n">
        <v>925.276738</v>
      </c>
      <c r="W87" s="12" t="n">
        <v>1791.876016</v>
      </c>
      <c r="X87" s="12" t="n">
        <v>794.614812</v>
      </c>
      <c r="Y87" s="12" t="n">
        <v>997.261204</v>
      </c>
      <c r="Z87" s="12" t="n">
        <v>1717.184483</v>
      </c>
      <c r="AA87" s="12" t="n">
        <v>819.894189</v>
      </c>
      <c r="AB87" s="12" t="n">
        <v>897.290294</v>
      </c>
      <c r="AC87" s="12" t="n">
        <v>1887.971727</v>
      </c>
      <c r="AD87" s="12" t="n">
        <v>880.417841</v>
      </c>
      <c r="AE87" s="12" t="n">
        <v>1007.553886</v>
      </c>
      <c r="AF87" s="12" t="n">
        <v>1967.608961</v>
      </c>
      <c r="AG87" s="12" t="n">
        <v>947.056451</v>
      </c>
      <c r="AH87" s="12" t="n">
        <v>1020.55251</v>
      </c>
      <c r="AI87" s="12" t="n">
        <v>2012.508476</v>
      </c>
      <c r="AJ87" s="12" t="n">
        <v>950.597826</v>
      </c>
      <c r="AK87" s="12" t="n">
        <v>1061.91065</v>
      </c>
      <c r="AL87" s="12" t="n">
        <v>2155.890432</v>
      </c>
      <c r="AM87" s="12" t="n">
        <v>1029.622</v>
      </c>
      <c r="AN87" s="12" t="n">
        <v>1126.268432</v>
      </c>
      <c r="AO87" s="12" t="n">
        <v>2243.969529</v>
      </c>
      <c r="AP87" s="12" t="n">
        <v>1065.094995</v>
      </c>
      <c r="AQ87" s="12" t="n">
        <v>1178.874534</v>
      </c>
      <c r="AR87" s="12" t="n">
        <v>2369.326701</v>
      </c>
      <c r="AS87" s="12" t="n">
        <v>1155.420714</v>
      </c>
      <c r="AT87" s="12" t="n">
        <v>1213.905987</v>
      </c>
      <c r="AU87" s="12" t="n">
        <v>2526.135749</v>
      </c>
      <c r="AV87" s="12" t="n">
        <v>1215.995733</v>
      </c>
      <c r="AW87" s="12" t="n">
        <v>1310.140016</v>
      </c>
    </row>
    <row r="88" s="13" customFormat="true" ht="12.75" hidden="false" customHeight="false" outlineLevel="0" collapsed="false">
      <c r="A88" s="11" t="s">
        <v>88</v>
      </c>
      <c r="B88" s="12" t="n">
        <v>1105</v>
      </c>
      <c r="C88" s="12" t="n">
        <v>499</v>
      </c>
      <c r="D88" s="12" t="n">
        <v>606</v>
      </c>
      <c r="E88" s="12" t="n">
        <v>1415.474134</v>
      </c>
      <c r="F88" s="12" t="n">
        <v>663.559042</v>
      </c>
      <c r="G88" s="12" t="n">
        <v>751.915092</v>
      </c>
      <c r="H88" s="12" t="n">
        <v>1418.664367</v>
      </c>
      <c r="I88" s="12" t="n">
        <v>678.51554</v>
      </c>
      <c r="J88" s="12" t="n">
        <v>740.148827</v>
      </c>
      <c r="K88" s="12" t="n">
        <v>1491.649782</v>
      </c>
      <c r="L88" s="12" t="n">
        <v>698.625213</v>
      </c>
      <c r="M88" s="12" t="n">
        <v>793.024569</v>
      </c>
      <c r="N88" s="12" t="n">
        <v>1468.012532</v>
      </c>
      <c r="O88" s="12" t="n">
        <v>673.702958</v>
      </c>
      <c r="P88" s="12" t="n">
        <v>794.309574</v>
      </c>
      <c r="Q88" s="12" t="n">
        <v>1556.856597</v>
      </c>
      <c r="R88" s="12" t="n">
        <v>716.069813</v>
      </c>
      <c r="S88" s="12" t="n">
        <v>840.786784</v>
      </c>
      <c r="T88" s="12" t="n">
        <v>1677.620376</v>
      </c>
      <c r="U88" s="12" t="n">
        <v>803.995634</v>
      </c>
      <c r="V88" s="12" t="n">
        <v>873.624742</v>
      </c>
      <c r="W88" s="12" t="n">
        <v>1686.18363</v>
      </c>
      <c r="X88" s="12" t="n">
        <v>778.414036</v>
      </c>
      <c r="Y88" s="12" t="n">
        <v>907.769594</v>
      </c>
      <c r="Z88" s="12" t="n">
        <v>1739.293411</v>
      </c>
      <c r="AA88" s="12" t="n">
        <v>764.119047</v>
      </c>
      <c r="AB88" s="12" t="n">
        <v>975.174364</v>
      </c>
      <c r="AC88" s="12" t="n">
        <v>1668.505206</v>
      </c>
      <c r="AD88" s="12" t="n">
        <v>788.787792</v>
      </c>
      <c r="AE88" s="12" t="n">
        <v>879.717414</v>
      </c>
      <c r="AF88" s="12" t="n">
        <v>1832.945142</v>
      </c>
      <c r="AG88" s="12" t="n">
        <v>846.806246</v>
      </c>
      <c r="AH88" s="12" t="n">
        <v>986.138896</v>
      </c>
      <c r="AI88" s="12" t="n">
        <v>1908.770562</v>
      </c>
      <c r="AJ88" s="12" t="n">
        <v>910.033071</v>
      </c>
      <c r="AK88" s="12" t="n">
        <v>998.737491</v>
      </c>
      <c r="AL88" s="12" t="n">
        <v>1952.083816</v>
      </c>
      <c r="AM88" s="12" t="n">
        <v>913.818228</v>
      </c>
      <c r="AN88" s="12" t="n">
        <v>1038.265588</v>
      </c>
      <c r="AO88" s="12" t="n">
        <v>2089.995771</v>
      </c>
      <c r="AP88" s="12" t="n">
        <v>989.500451</v>
      </c>
      <c r="AQ88" s="12" t="n">
        <v>1100.49532</v>
      </c>
      <c r="AR88" s="12" t="n">
        <v>2175.531837</v>
      </c>
      <c r="AS88" s="12" t="n">
        <v>1023.900683</v>
      </c>
      <c r="AT88" s="12" t="n">
        <v>1151.631154</v>
      </c>
      <c r="AU88" s="12" t="n">
        <v>2297.621964</v>
      </c>
      <c r="AV88" s="12" t="n">
        <v>1111.045731</v>
      </c>
      <c r="AW88" s="12" t="n">
        <v>1186.576233</v>
      </c>
    </row>
    <row r="89" s="13" customFormat="true" ht="12.75" hidden="false" customHeight="false" outlineLevel="0" collapsed="false">
      <c r="A89" s="11" t="s">
        <v>89</v>
      </c>
      <c r="B89" s="12" t="n">
        <v>1044</v>
      </c>
      <c r="C89" s="12" t="n">
        <v>475</v>
      </c>
      <c r="D89" s="12" t="n">
        <v>569</v>
      </c>
      <c r="E89" s="12" t="n">
        <v>1075.990155</v>
      </c>
      <c r="F89" s="12" t="n">
        <v>478.279117</v>
      </c>
      <c r="G89" s="12" t="n">
        <v>597.711038</v>
      </c>
      <c r="H89" s="12" t="n">
        <v>1372.864316</v>
      </c>
      <c r="I89" s="12" t="n">
        <v>633.919758</v>
      </c>
      <c r="J89" s="12" t="n">
        <v>738.944558</v>
      </c>
      <c r="K89" s="12" t="n">
        <v>1376.760004</v>
      </c>
      <c r="L89" s="12" t="n">
        <v>648.676208</v>
      </c>
      <c r="M89" s="12" t="n">
        <v>728.083796</v>
      </c>
      <c r="N89" s="12" t="n">
        <v>1446.760233</v>
      </c>
      <c r="O89" s="12" t="n">
        <v>668.082387</v>
      </c>
      <c r="P89" s="12" t="n">
        <v>778.677846</v>
      </c>
      <c r="Q89" s="12" t="n">
        <v>1423.669619</v>
      </c>
      <c r="R89" s="12" t="n">
        <v>644.608661</v>
      </c>
      <c r="S89" s="12" t="n">
        <v>779.060958</v>
      </c>
      <c r="T89" s="12" t="n">
        <v>1509.516293</v>
      </c>
      <c r="U89" s="12" t="n">
        <v>685.518647</v>
      </c>
      <c r="V89" s="12" t="n">
        <v>823.997646</v>
      </c>
      <c r="W89" s="12" t="n">
        <v>1626.479455</v>
      </c>
      <c r="X89" s="12" t="n">
        <v>769.234223</v>
      </c>
      <c r="Y89" s="12" t="n">
        <v>857.245232</v>
      </c>
      <c r="Z89" s="12" t="n">
        <v>1633.601211</v>
      </c>
      <c r="AA89" s="12" t="n">
        <v>744.991777</v>
      </c>
      <c r="AB89" s="12" t="n">
        <v>888.609434</v>
      </c>
      <c r="AC89" s="12" t="n">
        <v>1682.91817</v>
      </c>
      <c r="AD89" s="12" t="n">
        <v>731.424276</v>
      </c>
      <c r="AE89" s="12" t="n">
        <v>951.493894</v>
      </c>
      <c r="AF89" s="12" t="n">
        <v>1616.22922</v>
      </c>
      <c r="AG89" s="12" t="n">
        <v>755.396725</v>
      </c>
      <c r="AH89" s="12" t="n">
        <v>860.832495</v>
      </c>
      <c r="AI89" s="12" t="n">
        <v>1774.285488</v>
      </c>
      <c r="AJ89" s="12" t="n">
        <v>810.884564</v>
      </c>
      <c r="AK89" s="12" t="n">
        <v>963.400924</v>
      </c>
      <c r="AL89" s="12" t="n">
        <v>1846.292072</v>
      </c>
      <c r="AM89" s="12" t="n">
        <v>870.652745</v>
      </c>
      <c r="AN89" s="12" t="n">
        <v>975.639327</v>
      </c>
      <c r="AO89" s="12" t="n">
        <v>1888.029614</v>
      </c>
      <c r="AP89" s="12" t="n">
        <v>874.653063</v>
      </c>
      <c r="AQ89" s="12" t="n">
        <v>1013.376551</v>
      </c>
      <c r="AR89" s="12" t="n">
        <v>2020.461183</v>
      </c>
      <c r="AS89" s="12" t="n">
        <v>946.916193</v>
      </c>
      <c r="AT89" s="12" t="n">
        <v>1073.54499</v>
      </c>
      <c r="AU89" s="12" t="n">
        <v>2103.371883</v>
      </c>
      <c r="AV89" s="12" t="n">
        <v>980.202958</v>
      </c>
      <c r="AW89" s="12" t="n">
        <v>1123.168925</v>
      </c>
    </row>
    <row r="90" s="13" customFormat="true" ht="12.75" hidden="false" customHeight="false" outlineLevel="0" collapsed="false">
      <c r="A90" s="11" t="s">
        <v>90</v>
      </c>
      <c r="B90" s="12" t="n">
        <v>1341</v>
      </c>
      <c r="C90" s="12" t="n">
        <v>564</v>
      </c>
      <c r="D90" s="12" t="n">
        <v>777</v>
      </c>
      <c r="E90" s="12" t="n">
        <v>1011.663858</v>
      </c>
      <c r="F90" s="12" t="n">
        <v>452.750228</v>
      </c>
      <c r="G90" s="12" t="n">
        <v>558.91363</v>
      </c>
      <c r="H90" s="12" t="n">
        <v>1045.122262</v>
      </c>
      <c r="I90" s="12" t="n">
        <v>456.942234</v>
      </c>
      <c r="J90" s="12" t="n">
        <v>588.180028</v>
      </c>
      <c r="K90" s="12" t="n">
        <v>1328.36578</v>
      </c>
      <c r="L90" s="12" t="n">
        <v>603.603348</v>
      </c>
      <c r="M90" s="12" t="n">
        <v>724.762432</v>
      </c>
      <c r="N90" s="12" t="n">
        <v>1332.850029</v>
      </c>
      <c r="O90" s="12" t="n">
        <v>618.038944</v>
      </c>
      <c r="P90" s="12" t="n">
        <v>714.811085</v>
      </c>
      <c r="Q90" s="12" t="n">
        <v>1399.95843</v>
      </c>
      <c r="R90" s="12" t="n">
        <v>636.74606</v>
      </c>
      <c r="S90" s="12" t="n">
        <v>763.21237</v>
      </c>
      <c r="T90" s="12" t="n">
        <v>1377.295524</v>
      </c>
      <c r="U90" s="12" t="n">
        <v>614.662343</v>
      </c>
      <c r="V90" s="12" t="n">
        <v>762.633181</v>
      </c>
      <c r="W90" s="12" t="n">
        <v>1460.202317</v>
      </c>
      <c r="X90" s="12" t="n">
        <v>654.034939</v>
      </c>
      <c r="Y90" s="12" t="n">
        <v>806.167378</v>
      </c>
      <c r="Z90" s="12" t="n">
        <v>1573.489293</v>
      </c>
      <c r="AA90" s="12" t="n">
        <v>733.549956</v>
      </c>
      <c r="AB90" s="12" t="n">
        <v>839.939337</v>
      </c>
      <c r="AC90" s="12" t="n">
        <v>1579.136725</v>
      </c>
      <c r="AD90" s="12" t="n">
        <v>710.61398</v>
      </c>
      <c r="AE90" s="12" t="n">
        <v>868.522745</v>
      </c>
      <c r="AF90" s="12" t="n">
        <v>1624.721733</v>
      </c>
      <c r="AG90" s="12" t="n">
        <v>697.805067</v>
      </c>
      <c r="AH90" s="12" t="n">
        <v>926.916666</v>
      </c>
      <c r="AI90" s="12" t="n">
        <v>1562.19189</v>
      </c>
      <c r="AJ90" s="12" t="n">
        <v>720.972642</v>
      </c>
      <c r="AK90" s="12" t="n">
        <v>841.219248</v>
      </c>
      <c r="AL90" s="12" t="n">
        <v>1713.829338</v>
      </c>
      <c r="AM90" s="12" t="n">
        <v>773.910498</v>
      </c>
      <c r="AN90" s="12" t="n">
        <v>939.91884</v>
      </c>
      <c r="AO90" s="12" t="n">
        <v>1781.962426</v>
      </c>
      <c r="AP90" s="12" t="n">
        <v>830.16457</v>
      </c>
      <c r="AQ90" s="12" t="n">
        <v>951.797856</v>
      </c>
      <c r="AR90" s="12" t="n">
        <v>1822.022762</v>
      </c>
      <c r="AS90" s="12" t="n">
        <v>834.284859</v>
      </c>
      <c r="AT90" s="12" t="n">
        <v>987.737903</v>
      </c>
      <c r="AU90" s="12" t="n">
        <v>1948.945535</v>
      </c>
      <c r="AV90" s="12" t="n">
        <v>903.05881</v>
      </c>
      <c r="AW90" s="12" t="n">
        <v>1045.886725</v>
      </c>
    </row>
    <row r="91" s="13" customFormat="true" ht="12.75" hidden="false" customHeight="false" outlineLevel="0" collapsed="false">
      <c r="A91" s="11" t="s">
        <v>91</v>
      </c>
      <c r="B91" s="12" t="n">
        <v>753</v>
      </c>
      <c r="C91" s="12" t="n">
        <v>311</v>
      </c>
      <c r="D91" s="12" t="n">
        <v>442</v>
      </c>
      <c r="E91" s="12" t="n">
        <v>1291.183463</v>
      </c>
      <c r="F91" s="12" t="n">
        <v>534.04031</v>
      </c>
      <c r="G91" s="12" t="n">
        <v>757.143153</v>
      </c>
      <c r="H91" s="12" t="n">
        <v>975.848479</v>
      </c>
      <c r="I91" s="12" t="n">
        <v>429.16753</v>
      </c>
      <c r="J91" s="12" t="n">
        <v>546.680949</v>
      </c>
      <c r="K91" s="12" t="n">
        <v>1010.524205</v>
      </c>
      <c r="L91" s="12" t="n">
        <v>434.242828</v>
      </c>
      <c r="M91" s="12" t="n">
        <v>576.281377</v>
      </c>
      <c r="N91" s="12" t="n">
        <v>1279.777439</v>
      </c>
      <c r="O91" s="12" t="n">
        <v>571.705143</v>
      </c>
      <c r="P91" s="12" t="n">
        <v>708.072296</v>
      </c>
      <c r="Q91" s="12" t="n">
        <v>1284.889862</v>
      </c>
      <c r="R91" s="12" t="n">
        <v>585.759291</v>
      </c>
      <c r="S91" s="12" t="n">
        <v>699.130571</v>
      </c>
      <c r="T91" s="12" t="n">
        <v>1349.183492</v>
      </c>
      <c r="U91" s="12" t="n">
        <v>603.794795</v>
      </c>
      <c r="V91" s="12" t="n">
        <v>745.388697</v>
      </c>
      <c r="W91" s="12" t="n">
        <v>1326.971019</v>
      </c>
      <c r="X91" s="12" t="n">
        <v>583.125754</v>
      </c>
      <c r="Y91" s="12" t="n">
        <v>743.845265</v>
      </c>
      <c r="Z91" s="12" t="n">
        <v>1406.958145</v>
      </c>
      <c r="AA91" s="12" t="n">
        <v>620.883284</v>
      </c>
      <c r="AB91" s="12" t="n">
        <v>786.074861</v>
      </c>
      <c r="AC91" s="12" t="n">
        <v>1516.565185</v>
      </c>
      <c r="AD91" s="12" t="n">
        <v>696.132361</v>
      </c>
      <c r="AE91" s="12" t="n">
        <v>820.432824</v>
      </c>
      <c r="AF91" s="12" t="n">
        <v>1520.762936</v>
      </c>
      <c r="AG91" s="12" t="n">
        <v>674.541602</v>
      </c>
      <c r="AH91" s="12" t="n">
        <v>846.221334</v>
      </c>
      <c r="AI91" s="12" t="n">
        <v>1562.684422</v>
      </c>
      <c r="AJ91" s="12" t="n">
        <v>662.563578</v>
      </c>
      <c r="AK91" s="12" t="n">
        <v>900.120844</v>
      </c>
      <c r="AL91" s="12" t="n">
        <v>1504.50176</v>
      </c>
      <c r="AM91" s="12" t="n">
        <v>684.847079</v>
      </c>
      <c r="AN91" s="12" t="n">
        <v>819.654681</v>
      </c>
      <c r="AO91" s="12" t="n">
        <v>1649.548699</v>
      </c>
      <c r="AP91" s="12" t="n">
        <v>735.189096</v>
      </c>
      <c r="AQ91" s="12" t="n">
        <v>914.359603</v>
      </c>
      <c r="AR91" s="12" t="n">
        <v>1713.760905</v>
      </c>
      <c r="AS91" s="12" t="n">
        <v>787.863757</v>
      </c>
      <c r="AT91" s="12" t="n">
        <v>925.897148</v>
      </c>
      <c r="AU91" s="12" t="n">
        <v>1752.06789</v>
      </c>
      <c r="AV91" s="12" t="n">
        <v>792.053176</v>
      </c>
      <c r="AW91" s="12" t="n">
        <v>960.014714</v>
      </c>
    </row>
    <row r="92" s="13" customFormat="true" ht="12.75" hidden="false" customHeight="false" outlineLevel="0" collapsed="false">
      <c r="A92" s="11" t="s">
        <v>92</v>
      </c>
      <c r="B92" s="12" t="n">
        <v>861</v>
      </c>
      <c r="C92" s="12" t="n">
        <v>336</v>
      </c>
      <c r="D92" s="12" t="n">
        <v>525</v>
      </c>
      <c r="E92" s="12" t="n">
        <v>723.474067</v>
      </c>
      <c r="F92" s="12" t="n">
        <v>293.18138</v>
      </c>
      <c r="G92" s="12" t="n">
        <v>430.292687</v>
      </c>
      <c r="H92" s="12" t="n">
        <v>1236.533643</v>
      </c>
      <c r="I92" s="12" t="n">
        <v>502.420159</v>
      </c>
      <c r="J92" s="12" t="n">
        <v>734.113484</v>
      </c>
      <c r="K92" s="12" t="n">
        <v>935.966117</v>
      </c>
      <c r="L92" s="12" t="n">
        <v>404.161041</v>
      </c>
      <c r="M92" s="12" t="n">
        <v>531.805076</v>
      </c>
      <c r="N92" s="12" t="n">
        <v>971.650077</v>
      </c>
      <c r="O92" s="12" t="n">
        <v>410.073945</v>
      </c>
      <c r="P92" s="12" t="n">
        <v>561.576132</v>
      </c>
      <c r="Q92" s="12" t="n">
        <v>1226.476014</v>
      </c>
      <c r="R92" s="12" t="n">
        <v>538.120267</v>
      </c>
      <c r="S92" s="12" t="n">
        <v>688.355747</v>
      </c>
      <c r="T92" s="12" t="n">
        <v>1232.270418</v>
      </c>
      <c r="U92" s="12" t="n">
        <v>551.735943</v>
      </c>
      <c r="V92" s="12" t="n">
        <v>680.534475</v>
      </c>
      <c r="W92" s="12" t="n">
        <v>1293.770749</v>
      </c>
      <c r="X92" s="12" t="n">
        <v>569.100451</v>
      </c>
      <c r="Y92" s="12" t="n">
        <v>724.670298</v>
      </c>
      <c r="Z92" s="12" t="n">
        <v>1272.071612</v>
      </c>
      <c r="AA92" s="12" t="n">
        <v>549.879513</v>
      </c>
      <c r="AB92" s="12" t="n">
        <v>722.192099</v>
      </c>
      <c r="AC92" s="12" t="n">
        <v>1349.098521</v>
      </c>
      <c r="AD92" s="12" t="n">
        <v>585.928379</v>
      </c>
      <c r="AE92" s="12" t="n">
        <v>763.170142</v>
      </c>
      <c r="AF92" s="12" t="n">
        <v>1454.902539</v>
      </c>
      <c r="AG92" s="12" t="n">
        <v>656.799401</v>
      </c>
      <c r="AH92" s="12" t="n">
        <v>798.103138</v>
      </c>
      <c r="AI92" s="12" t="n">
        <v>1457.697528</v>
      </c>
      <c r="AJ92" s="12" t="n">
        <v>636.604845</v>
      </c>
      <c r="AK92" s="12" t="n">
        <v>821.092683</v>
      </c>
      <c r="AL92" s="12" t="n">
        <v>1496.024005</v>
      </c>
      <c r="AM92" s="12" t="n">
        <v>625.523536</v>
      </c>
      <c r="AN92" s="12" t="n">
        <v>870.500469</v>
      </c>
      <c r="AO92" s="12" t="n">
        <v>1442.367889</v>
      </c>
      <c r="AP92" s="12" t="n">
        <v>646.843421</v>
      </c>
      <c r="AQ92" s="12" t="n">
        <v>795.524468</v>
      </c>
      <c r="AR92" s="12" t="n">
        <v>1580.572859</v>
      </c>
      <c r="AS92" s="12" t="n">
        <v>694.514011</v>
      </c>
      <c r="AT92" s="12" t="n">
        <v>886.058848</v>
      </c>
      <c r="AU92" s="12" t="n">
        <v>1640.816116</v>
      </c>
      <c r="AV92" s="12" t="n">
        <v>743.545901</v>
      </c>
      <c r="AW92" s="12" t="n">
        <v>897.270215</v>
      </c>
    </row>
    <row r="93" s="13" customFormat="true" ht="12.75" hidden="false" customHeight="false" outlineLevel="0" collapsed="false">
      <c r="A93" s="11" t="s">
        <v>93</v>
      </c>
      <c r="B93" s="12" t="n">
        <v>991</v>
      </c>
      <c r="C93" s="12" t="n">
        <v>389</v>
      </c>
      <c r="D93" s="12" t="n">
        <v>602</v>
      </c>
      <c r="E93" s="12" t="n">
        <v>820.257629</v>
      </c>
      <c r="F93" s="12" t="n">
        <v>313.877425</v>
      </c>
      <c r="G93" s="12" t="n">
        <v>506.380204</v>
      </c>
      <c r="H93" s="12" t="n">
        <v>690.036585</v>
      </c>
      <c r="I93" s="12" t="n">
        <v>273.97214</v>
      </c>
      <c r="J93" s="12" t="n">
        <v>416.064445</v>
      </c>
      <c r="K93" s="12" t="n">
        <v>1175.98427</v>
      </c>
      <c r="L93" s="12" t="n">
        <v>468.700918</v>
      </c>
      <c r="M93" s="12" t="n">
        <v>707.283352</v>
      </c>
      <c r="N93" s="12" t="n">
        <v>891.318603</v>
      </c>
      <c r="O93" s="12" t="n">
        <v>377.413463</v>
      </c>
      <c r="P93" s="12" t="n">
        <v>513.90514</v>
      </c>
      <c r="Q93" s="12" t="n">
        <v>927.783303</v>
      </c>
      <c r="R93" s="12" t="n">
        <v>384.090621</v>
      </c>
      <c r="S93" s="12" t="n">
        <v>543.692682</v>
      </c>
      <c r="T93" s="12" t="n">
        <v>1167.606813</v>
      </c>
      <c r="U93" s="12" t="n">
        <v>502.456966</v>
      </c>
      <c r="V93" s="12" t="n">
        <v>665.149847</v>
      </c>
      <c r="W93" s="12" t="n">
        <v>1174.137139</v>
      </c>
      <c r="X93" s="12" t="n">
        <v>515.582517</v>
      </c>
      <c r="Y93" s="12" t="n">
        <v>658.554622</v>
      </c>
      <c r="Z93" s="12" t="n">
        <v>1232.81915</v>
      </c>
      <c r="AA93" s="12" t="n">
        <v>532.25621</v>
      </c>
      <c r="AB93" s="12" t="n">
        <v>700.56294</v>
      </c>
      <c r="AC93" s="12" t="n">
        <v>1211.782059</v>
      </c>
      <c r="AD93" s="12" t="n">
        <v>514.554482</v>
      </c>
      <c r="AE93" s="12" t="n">
        <v>697.227577</v>
      </c>
      <c r="AF93" s="12" t="n">
        <v>1285.73475</v>
      </c>
      <c r="AG93" s="12" t="n">
        <v>548.77719</v>
      </c>
      <c r="AH93" s="12" t="n">
        <v>736.95756</v>
      </c>
      <c r="AI93" s="12" t="n">
        <v>1387.486897</v>
      </c>
      <c r="AJ93" s="12" t="n">
        <v>615.109103</v>
      </c>
      <c r="AK93" s="12" t="n">
        <v>772.377794</v>
      </c>
      <c r="AL93" s="12" t="n">
        <v>1389.005433</v>
      </c>
      <c r="AM93" s="12" t="n">
        <v>596.395638</v>
      </c>
      <c r="AN93" s="12" t="n">
        <v>792.609795</v>
      </c>
      <c r="AO93" s="12" t="n">
        <v>1423.850979</v>
      </c>
      <c r="AP93" s="12" t="n">
        <v>586.284965</v>
      </c>
      <c r="AQ93" s="12" t="n">
        <v>837.566014</v>
      </c>
      <c r="AR93" s="12" t="n">
        <v>1374.886242</v>
      </c>
      <c r="AS93" s="12" t="n">
        <v>606.571453</v>
      </c>
      <c r="AT93" s="12" t="n">
        <v>768.314789</v>
      </c>
      <c r="AU93" s="12" t="n">
        <v>1505.941128</v>
      </c>
      <c r="AV93" s="12" t="n">
        <v>651.462845</v>
      </c>
      <c r="AW93" s="12" t="n">
        <v>854.478283</v>
      </c>
    </row>
    <row r="94" s="13" customFormat="true" ht="12.75" hidden="false" customHeight="false" outlineLevel="0" collapsed="false">
      <c r="A94" s="11" t="s">
        <v>94</v>
      </c>
      <c r="B94" s="12" t="n">
        <v>953</v>
      </c>
      <c r="C94" s="12" t="n">
        <v>366</v>
      </c>
      <c r="D94" s="12" t="n">
        <v>587</v>
      </c>
      <c r="E94" s="12" t="n">
        <v>932.142905</v>
      </c>
      <c r="F94" s="12" t="n">
        <v>357.938149</v>
      </c>
      <c r="G94" s="12" t="n">
        <v>574.204756</v>
      </c>
      <c r="H94" s="12" t="n">
        <v>774.674756</v>
      </c>
      <c r="I94" s="12" t="n">
        <v>290.301114</v>
      </c>
      <c r="J94" s="12" t="n">
        <v>484.373642</v>
      </c>
      <c r="K94" s="12" t="n">
        <v>652.427558</v>
      </c>
      <c r="L94" s="12" t="n">
        <v>253.487921</v>
      </c>
      <c r="M94" s="12" t="n">
        <v>398.939637</v>
      </c>
      <c r="N94" s="12" t="n">
        <v>1109.146341</v>
      </c>
      <c r="O94" s="12" t="n">
        <v>433.059976</v>
      </c>
      <c r="P94" s="12" t="n">
        <v>676.086365</v>
      </c>
      <c r="Q94" s="12" t="n">
        <v>841.694592</v>
      </c>
      <c r="R94" s="12" t="n">
        <v>349.073498</v>
      </c>
      <c r="S94" s="12" t="n">
        <v>492.621094</v>
      </c>
      <c r="T94" s="12" t="n">
        <v>878.623095</v>
      </c>
      <c r="U94" s="12" t="n">
        <v>356.383579</v>
      </c>
      <c r="V94" s="12" t="n">
        <v>522.239516</v>
      </c>
      <c r="W94" s="12" t="n">
        <v>1102.796582</v>
      </c>
      <c r="X94" s="12" t="n">
        <v>464.851527</v>
      </c>
      <c r="Y94" s="12" t="n">
        <v>637.945055</v>
      </c>
      <c r="Z94" s="12" t="n">
        <v>1110.074461</v>
      </c>
      <c r="AA94" s="12" t="n">
        <v>477.425052</v>
      </c>
      <c r="AB94" s="12" t="n">
        <v>632.649409</v>
      </c>
      <c r="AC94" s="12" t="n">
        <v>1165.840285</v>
      </c>
      <c r="AD94" s="12" t="n">
        <v>493.352521</v>
      </c>
      <c r="AE94" s="12" t="n">
        <v>672.487764</v>
      </c>
      <c r="AF94" s="12" t="n">
        <v>1145.670553</v>
      </c>
      <c r="AG94" s="12" t="n">
        <v>477.23379</v>
      </c>
      <c r="AH94" s="12" t="n">
        <v>668.436763</v>
      </c>
      <c r="AI94" s="12" t="n">
        <v>1216.341778</v>
      </c>
      <c r="AJ94" s="12" t="n">
        <v>509.486962</v>
      </c>
      <c r="AK94" s="12" t="n">
        <v>706.854816</v>
      </c>
      <c r="AL94" s="12" t="n">
        <v>1313.675021</v>
      </c>
      <c r="AM94" s="12" t="n">
        <v>571.100378</v>
      </c>
      <c r="AN94" s="12" t="n">
        <v>742.574643</v>
      </c>
      <c r="AO94" s="12" t="n">
        <v>1314.105496</v>
      </c>
      <c r="AP94" s="12" t="n">
        <v>553.94652</v>
      </c>
      <c r="AQ94" s="12" t="n">
        <v>760.158976</v>
      </c>
      <c r="AR94" s="12" t="n">
        <v>1345.608423</v>
      </c>
      <c r="AS94" s="12" t="n">
        <v>544.857674</v>
      </c>
      <c r="AT94" s="12" t="n">
        <v>800.750749</v>
      </c>
      <c r="AU94" s="12" t="n">
        <v>1301.449372</v>
      </c>
      <c r="AV94" s="12" t="n">
        <v>564.033198</v>
      </c>
      <c r="AW94" s="12" t="n">
        <v>737.416174</v>
      </c>
    </row>
    <row r="95" s="13" customFormat="true" ht="12.75" hidden="false" customHeight="false" outlineLevel="0" collapsed="false">
      <c r="A95" s="11" t="s">
        <v>95</v>
      </c>
      <c r="B95" s="12" t="n">
        <v>943</v>
      </c>
      <c r="C95" s="12" t="n">
        <v>377</v>
      </c>
      <c r="D95" s="12" t="n">
        <v>566</v>
      </c>
      <c r="E95" s="12" t="n">
        <v>887.903407</v>
      </c>
      <c r="F95" s="12" t="n">
        <v>332.782638</v>
      </c>
      <c r="G95" s="12" t="n">
        <v>555.120769</v>
      </c>
      <c r="H95" s="12" t="n">
        <v>868.013191</v>
      </c>
      <c r="I95" s="12" t="n">
        <v>325.647643</v>
      </c>
      <c r="J95" s="12" t="n">
        <v>542.365548</v>
      </c>
      <c r="K95" s="12" t="n">
        <v>724.379325</v>
      </c>
      <c r="L95" s="12" t="n">
        <v>265.486926</v>
      </c>
      <c r="M95" s="12" t="n">
        <v>458.892399</v>
      </c>
      <c r="N95" s="12" t="n">
        <v>610.786431</v>
      </c>
      <c r="O95" s="12" t="n">
        <v>231.925356</v>
      </c>
      <c r="P95" s="12" t="n">
        <v>378.861075</v>
      </c>
      <c r="Q95" s="12" t="n">
        <v>1036.169803</v>
      </c>
      <c r="R95" s="12" t="n">
        <v>395.777727</v>
      </c>
      <c r="S95" s="12" t="n">
        <v>640.392076</v>
      </c>
      <c r="T95" s="12" t="n">
        <v>787.249055</v>
      </c>
      <c r="U95" s="12" t="n">
        <v>319.367283</v>
      </c>
      <c r="V95" s="12" t="n">
        <v>467.881772</v>
      </c>
      <c r="W95" s="12" t="n">
        <v>824.222106</v>
      </c>
      <c r="X95" s="12" t="n">
        <v>327.126117</v>
      </c>
      <c r="Y95" s="12" t="n">
        <v>497.095989</v>
      </c>
      <c r="Z95" s="12" t="n">
        <v>1032.079133</v>
      </c>
      <c r="AA95" s="12" t="n">
        <v>425.537307</v>
      </c>
      <c r="AB95" s="12" t="n">
        <v>606.541826</v>
      </c>
      <c r="AC95" s="12" t="n">
        <v>1040.045901</v>
      </c>
      <c r="AD95" s="12" t="n">
        <v>437.479339</v>
      </c>
      <c r="AE95" s="12" t="n">
        <v>602.566562</v>
      </c>
      <c r="AF95" s="12" t="n">
        <v>1092.741259</v>
      </c>
      <c r="AG95" s="12" t="n">
        <v>452.575911</v>
      </c>
      <c r="AH95" s="12" t="n">
        <v>640.165348</v>
      </c>
      <c r="AI95" s="12" t="n">
        <v>1073.681049</v>
      </c>
      <c r="AJ95" s="12" t="n">
        <v>438.087988</v>
      </c>
      <c r="AK95" s="12" t="n">
        <v>635.593061</v>
      </c>
      <c r="AL95" s="12" t="n">
        <v>1140.78344</v>
      </c>
      <c r="AM95" s="12" t="n">
        <v>468.210658</v>
      </c>
      <c r="AN95" s="12" t="n">
        <v>672.572782</v>
      </c>
      <c r="AO95" s="12" t="n">
        <v>1233.221527</v>
      </c>
      <c r="AP95" s="12" t="n">
        <v>524.91937</v>
      </c>
      <c r="AQ95" s="12" t="n">
        <v>708.302157</v>
      </c>
      <c r="AR95" s="12" t="n">
        <v>1232.817071</v>
      </c>
      <c r="AS95" s="12" t="n">
        <v>509.393658</v>
      </c>
      <c r="AT95" s="12" t="n">
        <v>723.423413</v>
      </c>
      <c r="AU95" s="12" t="n">
        <v>1261.160787</v>
      </c>
      <c r="AV95" s="12" t="n">
        <v>501.354315</v>
      </c>
      <c r="AW95" s="12" t="n">
        <v>759.806472</v>
      </c>
    </row>
    <row r="96" s="13" customFormat="true" ht="12.75" hidden="false" customHeight="false" outlineLevel="0" collapsed="false">
      <c r="A96" s="11" t="s">
        <v>96</v>
      </c>
      <c r="B96" s="12" t="n">
        <v>843</v>
      </c>
      <c r="C96" s="12" t="n">
        <v>318</v>
      </c>
      <c r="D96" s="12" t="n">
        <v>525</v>
      </c>
      <c r="E96" s="12" t="n">
        <v>861.708751</v>
      </c>
      <c r="F96" s="12" t="n">
        <v>335.136702</v>
      </c>
      <c r="G96" s="12" t="n">
        <v>526.572049</v>
      </c>
      <c r="H96" s="12" t="n">
        <v>815.819196</v>
      </c>
      <c r="I96" s="12" t="n">
        <v>297.63202</v>
      </c>
      <c r="J96" s="12" t="n">
        <v>518.187176</v>
      </c>
      <c r="K96" s="12" t="n">
        <v>797.298315</v>
      </c>
      <c r="L96" s="12" t="n">
        <v>291.485233</v>
      </c>
      <c r="M96" s="12" t="n">
        <v>505.813082</v>
      </c>
      <c r="N96" s="12" t="n">
        <v>668.272364</v>
      </c>
      <c r="O96" s="12" t="n">
        <v>238.914135</v>
      </c>
      <c r="P96" s="12" t="n">
        <v>429.358229</v>
      </c>
      <c r="Q96" s="12" t="n">
        <v>564.249012</v>
      </c>
      <c r="R96" s="12" t="n">
        <v>208.864911</v>
      </c>
      <c r="S96" s="12" t="n">
        <v>355.384101</v>
      </c>
      <c r="T96" s="12" t="n">
        <v>955.606587</v>
      </c>
      <c r="U96" s="12" t="n">
        <v>356.15858</v>
      </c>
      <c r="V96" s="12" t="n">
        <v>599.448007</v>
      </c>
      <c r="W96" s="12" t="n">
        <v>726.958211</v>
      </c>
      <c r="X96" s="12" t="n">
        <v>287.7724</v>
      </c>
      <c r="Y96" s="12" t="n">
        <v>439.185811</v>
      </c>
      <c r="Z96" s="12" t="n">
        <v>763.518166</v>
      </c>
      <c r="AA96" s="12" t="n">
        <v>295.790651</v>
      </c>
      <c r="AB96" s="12" t="n">
        <v>467.727515</v>
      </c>
      <c r="AC96" s="12" t="n">
        <v>954.171542</v>
      </c>
      <c r="AD96" s="12" t="n">
        <v>383.882913</v>
      </c>
      <c r="AE96" s="12" t="n">
        <v>570.288629</v>
      </c>
      <c r="AF96" s="12" t="n">
        <v>962.793038</v>
      </c>
      <c r="AG96" s="12" t="n">
        <v>395.133819</v>
      </c>
      <c r="AH96" s="12" t="n">
        <v>567.659219</v>
      </c>
      <c r="AI96" s="12" t="n">
        <v>1012.258616</v>
      </c>
      <c r="AJ96" s="12" t="n">
        <v>409.318727</v>
      </c>
      <c r="AK96" s="12" t="n">
        <v>602.939889</v>
      </c>
      <c r="AL96" s="12" t="n">
        <v>994.683999</v>
      </c>
      <c r="AM96" s="12" t="n">
        <v>396.569402</v>
      </c>
      <c r="AN96" s="12" t="n">
        <v>598.114597</v>
      </c>
      <c r="AO96" s="12" t="n">
        <v>1057.890724</v>
      </c>
      <c r="AP96" s="12" t="n">
        <v>424.392176</v>
      </c>
      <c r="AQ96" s="12" t="n">
        <v>633.498548</v>
      </c>
      <c r="AR96" s="12" t="n">
        <v>1144.874672</v>
      </c>
      <c r="AS96" s="12" t="n">
        <v>475.98042</v>
      </c>
      <c r="AT96" s="12" t="n">
        <v>668.894252</v>
      </c>
      <c r="AU96" s="12" t="n">
        <v>1144.024443</v>
      </c>
      <c r="AV96" s="12" t="n">
        <v>462.211265</v>
      </c>
      <c r="AW96" s="12" t="n">
        <v>681.813178</v>
      </c>
    </row>
    <row r="97" s="13" customFormat="true" ht="12.75" hidden="false" customHeight="false" outlineLevel="0" collapsed="false">
      <c r="A97" s="11" t="s">
        <v>97</v>
      </c>
      <c r="B97" s="12" t="n">
        <v>779</v>
      </c>
      <c r="C97" s="12" t="n">
        <v>288</v>
      </c>
      <c r="D97" s="12" t="n">
        <v>491</v>
      </c>
      <c r="E97" s="12" t="n">
        <v>758.506697</v>
      </c>
      <c r="F97" s="12" t="n">
        <v>277.818385</v>
      </c>
      <c r="G97" s="12" t="n">
        <v>480.688312</v>
      </c>
      <c r="H97" s="12" t="n">
        <v>776.039798</v>
      </c>
      <c r="I97" s="12" t="n">
        <v>293.042597</v>
      </c>
      <c r="J97" s="12" t="n">
        <v>482.997201</v>
      </c>
      <c r="K97" s="12" t="n">
        <v>738.810143</v>
      </c>
      <c r="L97" s="12" t="n">
        <v>261.847127</v>
      </c>
      <c r="M97" s="12" t="n">
        <v>476.963016</v>
      </c>
      <c r="N97" s="12" t="n">
        <v>722.011222</v>
      </c>
      <c r="O97" s="12" t="n">
        <v>256.697986</v>
      </c>
      <c r="P97" s="12" t="n">
        <v>465.313236</v>
      </c>
      <c r="Q97" s="12" t="n">
        <v>607.895955</v>
      </c>
      <c r="R97" s="12" t="n">
        <v>211.544813</v>
      </c>
      <c r="S97" s="12" t="n">
        <v>396.351142</v>
      </c>
      <c r="T97" s="12" t="n">
        <v>514.085674</v>
      </c>
      <c r="U97" s="12" t="n">
        <v>185.118022</v>
      </c>
      <c r="V97" s="12" t="n">
        <v>328.967652</v>
      </c>
      <c r="W97" s="12" t="n">
        <v>869.48031</v>
      </c>
      <c r="X97" s="12" t="n">
        <v>315.520391</v>
      </c>
      <c r="Y97" s="12" t="n">
        <v>553.959919</v>
      </c>
      <c r="Z97" s="12" t="n">
        <v>662.356044</v>
      </c>
      <c r="AA97" s="12" t="n">
        <v>255.317974</v>
      </c>
      <c r="AB97" s="12" t="n">
        <v>407.03807</v>
      </c>
      <c r="AC97" s="12" t="n">
        <v>697.992572</v>
      </c>
      <c r="AD97" s="12" t="n">
        <v>263.37401</v>
      </c>
      <c r="AE97" s="12" t="n">
        <v>434.618562</v>
      </c>
      <c r="AF97" s="12" t="n">
        <v>870.863745</v>
      </c>
      <c r="AG97" s="12" t="n">
        <v>341.139641</v>
      </c>
      <c r="AH97" s="12" t="n">
        <v>529.724104</v>
      </c>
      <c r="AI97" s="12" t="n">
        <v>880.033991</v>
      </c>
      <c r="AJ97" s="12" t="n">
        <v>351.623749</v>
      </c>
      <c r="AK97" s="12" t="n">
        <v>528.410242</v>
      </c>
      <c r="AL97" s="12" t="n">
        <v>926.094548</v>
      </c>
      <c r="AM97" s="12" t="n">
        <v>364.800027</v>
      </c>
      <c r="AN97" s="12" t="n">
        <v>561.294521</v>
      </c>
      <c r="AO97" s="12" t="n">
        <v>910.301585</v>
      </c>
      <c r="AP97" s="12" t="n">
        <v>353.814868</v>
      </c>
      <c r="AQ97" s="12" t="n">
        <v>556.486717</v>
      </c>
      <c r="AR97" s="12" t="n">
        <v>969.289452</v>
      </c>
      <c r="AS97" s="12" t="n">
        <v>379.193701</v>
      </c>
      <c r="AT97" s="12" t="n">
        <v>590.095751</v>
      </c>
      <c r="AU97" s="12" t="n">
        <v>1050.301367</v>
      </c>
      <c r="AV97" s="12" t="n">
        <v>425.533453</v>
      </c>
      <c r="AW97" s="12" t="n">
        <v>624.767914</v>
      </c>
    </row>
    <row r="98" s="13" customFormat="true" ht="12.75" hidden="false" customHeight="false" outlineLevel="0" collapsed="false">
      <c r="A98" s="11" t="s">
        <v>98</v>
      </c>
      <c r="B98" s="12" t="n">
        <v>719</v>
      </c>
      <c r="C98" s="12" t="n">
        <v>260</v>
      </c>
      <c r="D98" s="12" t="n">
        <v>459</v>
      </c>
      <c r="E98" s="12" t="n">
        <v>687.763086</v>
      </c>
      <c r="F98" s="12" t="n">
        <v>246.214756</v>
      </c>
      <c r="G98" s="12" t="n">
        <v>441.54833</v>
      </c>
      <c r="H98" s="12" t="n">
        <v>671.111002</v>
      </c>
      <c r="I98" s="12" t="n">
        <v>238.191225</v>
      </c>
      <c r="J98" s="12" t="n">
        <v>432.919777</v>
      </c>
      <c r="K98" s="12" t="n">
        <v>687.444249</v>
      </c>
      <c r="L98" s="12" t="n">
        <v>251.529091</v>
      </c>
      <c r="M98" s="12" t="n">
        <v>435.915158</v>
      </c>
      <c r="N98" s="12" t="n">
        <v>658.193917</v>
      </c>
      <c r="O98" s="12" t="n">
        <v>226.145018</v>
      </c>
      <c r="P98" s="12" t="n">
        <v>432.048899</v>
      </c>
      <c r="Q98" s="12" t="n">
        <v>643.438626</v>
      </c>
      <c r="R98" s="12" t="n">
        <v>221.980968</v>
      </c>
      <c r="S98" s="12" t="n">
        <v>421.457658</v>
      </c>
      <c r="T98" s="12" t="n">
        <v>544.277987</v>
      </c>
      <c r="U98" s="12" t="n">
        <v>183.942975</v>
      </c>
      <c r="V98" s="12" t="n">
        <v>360.335012</v>
      </c>
      <c r="W98" s="12" t="n">
        <v>461.145479</v>
      </c>
      <c r="X98" s="12" t="n">
        <v>161.16786</v>
      </c>
      <c r="Y98" s="12" t="n">
        <v>299.977619</v>
      </c>
      <c r="Z98" s="12" t="n">
        <v>779.164499</v>
      </c>
      <c r="AA98" s="12" t="n">
        <v>274.646703</v>
      </c>
      <c r="AB98" s="12" t="n">
        <v>504.517796</v>
      </c>
      <c r="AC98" s="12" t="n">
        <v>594.488174</v>
      </c>
      <c r="AD98" s="12" t="n">
        <v>222.627365</v>
      </c>
      <c r="AE98" s="12" t="n">
        <v>371.860809</v>
      </c>
      <c r="AF98" s="12" t="n">
        <v>628.685563</v>
      </c>
      <c r="AG98" s="12" t="n">
        <v>230.502257</v>
      </c>
      <c r="AH98" s="12" t="n">
        <v>398.183306</v>
      </c>
      <c r="AI98" s="12" t="n">
        <v>783.414362</v>
      </c>
      <c r="AJ98" s="12" t="n">
        <v>298.087227</v>
      </c>
      <c r="AK98" s="12" t="n">
        <v>485.327135</v>
      </c>
      <c r="AL98" s="12" t="n">
        <v>792.998417</v>
      </c>
      <c r="AM98" s="12" t="n">
        <v>307.733586</v>
      </c>
      <c r="AN98" s="12" t="n">
        <v>485.264831</v>
      </c>
      <c r="AO98" s="12" t="n">
        <v>835.495596</v>
      </c>
      <c r="AP98" s="12" t="n">
        <v>319.812114</v>
      </c>
      <c r="AQ98" s="12" t="n">
        <v>515.683482</v>
      </c>
      <c r="AR98" s="12" t="n">
        <v>821.736635</v>
      </c>
      <c r="AS98" s="12" t="n">
        <v>310.576636</v>
      </c>
      <c r="AT98" s="12" t="n">
        <v>511.159999</v>
      </c>
      <c r="AU98" s="12" t="n">
        <v>876.212192</v>
      </c>
      <c r="AV98" s="12" t="n">
        <v>333.401407</v>
      </c>
      <c r="AW98" s="12" t="n">
        <v>542.810785</v>
      </c>
    </row>
    <row r="99" s="13" customFormat="true" ht="12.75" hidden="false" customHeight="false" outlineLevel="0" collapsed="false">
      <c r="A99" s="11" t="s">
        <v>99</v>
      </c>
      <c r="B99" s="12" t="n">
        <v>559</v>
      </c>
      <c r="C99" s="12" t="n">
        <v>198</v>
      </c>
      <c r="D99" s="12" t="n">
        <v>361</v>
      </c>
      <c r="E99" s="12" t="n">
        <v>622.003974</v>
      </c>
      <c r="F99" s="12" t="n">
        <v>217.163469</v>
      </c>
      <c r="G99" s="12" t="n">
        <v>404.840505</v>
      </c>
      <c r="H99" s="12" t="n">
        <v>597.623257</v>
      </c>
      <c r="I99" s="12" t="n">
        <v>206.484496</v>
      </c>
      <c r="J99" s="12" t="n">
        <v>391.138761</v>
      </c>
      <c r="K99" s="12" t="n">
        <v>584.510886</v>
      </c>
      <c r="L99" s="12" t="n">
        <v>200.355201</v>
      </c>
      <c r="M99" s="12" t="n">
        <v>384.155685</v>
      </c>
      <c r="N99" s="12" t="n">
        <v>599.566595</v>
      </c>
      <c r="O99" s="12" t="n">
        <v>211.862651</v>
      </c>
      <c r="P99" s="12" t="n">
        <v>387.703944</v>
      </c>
      <c r="Q99" s="12" t="n">
        <v>577.359464</v>
      </c>
      <c r="R99" s="12" t="n">
        <v>191.656324</v>
      </c>
      <c r="S99" s="12" t="n">
        <v>385.70314</v>
      </c>
      <c r="T99" s="12" t="n">
        <v>564.768558</v>
      </c>
      <c r="U99" s="12" t="n">
        <v>188.410942</v>
      </c>
      <c r="V99" s="12" t="n">
        <v>376.357616</v>
      </c>
      <c r="W99" s="12" t="n">
        <v>480.0099</v>
      </c>
      <c r="X99" s="12" t="n">
        <v>156.987916</v>
      </c>
      <c r="Y99" s="12" t="n">
        <v>323.021984</v>
      </c>
      <c r="Z99" s="12" t="n">
        <v>407.531601</v>
      </c>
      <c r="AA99" s="12" t="n">
        <v>137.759827</v>
      </c>
      <c r="AB99" s="12" t="n">
        <v>269.771774</v>
      </c>
      <c r="AC99" s="12" t="n">
        <v>688.069732</v>
      </c>
      <c r="AD99" s="12" t="n">
        <v>234.763317</v>
      </c>
      <c r="AE99" s="12" t="n">
        <v>453.306415</v>
      </c>
      <c r="AF99" s="12" t="n">
        <v>525.86093</v>
      </c>
      <c r="AG99" s="12" t="n">
        <v>190.666378</v>
      </c>
      <c r="AH99" s="12" t="n">
        <v>335.194552</v>
      </c>
      <c r="AI99" s="12" t="n">
        <v>558.13801</v>
      </c>
      <c r="AJ99" s="12" t="n">
        <v>198.15291</v>
      </c>
      <c r="AK99" s="12" t="n">
        <v>359.9851</v>
      </c>
      <c r="AL99" s="12" t="n">
        <v>694.84445</v>
      </c>
      <c r="AM99" s="12" t="n">
        <v>255.935446</v>
      </c>
      <c r="AN99" s="12" t="n">
        <v>438.909004</v>
      </c>
      <c r="AO99" s="12" t="n">
        <v>704.621583</v>
      </c>
      <c r="AP99" s="12" t="n">
        <v>264.677412</v>
      </c>
      <c r="AQ99" s="12" t="n">
        <v>439.944171</v>
      </c>
      <c r="AR99" s="12" t="n">
        <v>743.425243</v>
      </c>
      <c r="AS99" s="12" t="n">
        <v>275.579679</v>
      </c>
      <c r="AT99" s="12" t="n">
        <v>467.845564</v>
      </c>
      <c r="AU99" s="12" t="n">
        <v>731.792051</v>
      </c>
      <c r="AV99" s="12" t="n">
        <v>268.009201</v>
      </c>
      <c r="AW99" s="12" t="n">
        <v>463.78285</v>
      </c>
    </row>
    <row r="100" s="13" customFormat="true" ht="12.75" hidden="false" customHeight="false" outlineLevel="0" collapsed="false">
      <c r="A100" s="11" t="s">
        <v>100</v>
      </c>
      <c r="B100" s="12" t="n">
        <v>456</v>
      </c>
      <c r="C100" s="12" t="n">
        <v>148</v>
      </c>
      <c r="D100" s="12" t="n">
        <v>308</v>
      </c>
      <c r="E100" s="12" t="n">
        <v>474.120832</v>
      </c>
      <c r="F100" s="12" t="n">
        <v>161.315958</v>
      </c>
      <c r="G100" s="12" t="n">
        <v>312.804874</v>
      </c>
      <c r="H100" s="12" t="n">
        <v>528.291689</v>
      </c>
      <c r="I100" s="12" t="n">
        <v>177.341599</v>
      </c>
      <c r="J100" s="12" t="n">
        <v>350.95009</v>
      </c>
      <c r="K100" s="12" t="n">
        <v>509.923835</v>
      </c>
      <c r="L100" s="12" t="n">
        <v>169.341252</v>
      </c>
      <c r="M100" s="12" t="n">
        <v>340.582583</v>
      </c>
      <c r="N100" s="12" t="n">
        <v>500.025791</v>
      </c>
      <c r="O100" s="12" t="n">
        <v>164.843689</v>
      </c>
      <c r="P100" s="12" t="n">
        <v>335.182102</v>
      </c>
      <c r="Q100" s="12" t="n">
        <v>513.753049</v>
      </c>
      <c r="R100" s="12" t="n">
        <v>174.605496</v>
      </c>
      <c r="S100" s="12" t="n">
        <v>339.147553</v>
      </c>
      <c r="T100" s="12" t="n">
        <v>497.631668</v>
      </c>
      <c r="U100" s="12" t="n">
        <v>158.929344</v>
      </c>
      <c r="V100" s="12" t="n">
        <v>338.702324</v>
      </c>
      <c r="W100" s="12" t="n">
        <v>487.268995</v>
      </c>
      <c r="X100" s="12" t="n">
        <v>156.524027</v>
      </c>
      <c r="Y100" s="12" t="n">
        <v>330.744968</v>
      </c>
      <c r="Z100" s="12" t="n">
        <v>416.173582</v>
      </c>
      <c r="AA100" s="12" t="n">
        <v>131.147986</v>
      </c>
      <c r="AB100" s="12" t="n">
        <v>285.025596</v>
      </c>
      <c r="AC100" s="12" t="n">
        <v>354.14917</v>
      </c>
      <c r="AD100" s="12" t="n">
        <v>115.299414</v>
      </c>
      <c r="AE100" s="12" t="n">
        <v>238.849756</v>
      </c>
      <c r="AF100" s="12" t="n">
        <v>597.687807</v>
      </c>
      <c r="AG100" s="12" t="n">
        <v>196.547593</v>
      </c>
      <c r="AH100" s="12" t="n">
        <v>401.140214</v>
      </c>
      <c r="AI100" s="12" t="n">
        <v>457.610757</v>
      </c>
      <c r="AJ100" s="12" t="n">
        <v>159.981781</v>
      </c>
      <c r="AK100" s="12" t="n">
        <v>297.628976</v>
      </c>
      <c r="AL100" s="12" t="n">
        <v>487.544043</v>
      </c>
      <c r="AM100" s="12" t="n">
        <v>166.905112</v>
      </c>
      <c r="AN100" s="12" t="n">
        <v>320.638931</v>
      </c>
      <c r="AO100" s="12" t="n">
        <v>606.594477</v>
      </c>
      <c r="AP100" s="12" t="n">
        <v>215.400764</v>
      </c>
      <c r="AQ100" s="12" t="n">
        <v>391.193713</v>
      </c>
      <c r="AR100" s="12" t="n">
        <v>616.34749</v>
      </c>
      <c r="AS100" s="12" t="n">
        <v>223.19299</v>
      </c>
      <c r="AT100" s="12" t="n">
        <v>393.1545</v>
      </c>
      <c r="AU100" s="12" t="n">
        <v>651.374118</v>
      </c>
      <c r="AV100" s="12" t="n">
        <v>232.867656</v>
      </c>
      <c r="AW100" s="12" t="n">
        <v>418.506462</v>
      </c>
    </row>
    <row r="101" s="13" customFormat="true" ht="12.75" hidden="false" customHeight="false" outlineLevel="0" collapsed="false">
      <c r="A101" s="11" t="s">
        <v>101</v>
      </c>
      <c r="B101" s="12" t="n">
        <v>384</v>
      </c>
      <c r="C101" s="12" t="n">
        <v>129</v>
      </c>
      <c r="D101" s="12" t="n">
        <v>255</v>
      </c>
      <c r="E101" s="12" t="n">
        <v>378.635115</v>
      </c>
      <c r="F101" s="12" t="n">
        <v>117.786019</v>
      </c>
      <c r="G101" s="12" t="n">
        <v>260.849096</v>
      </c>
      <c r="H101" s="12" t="n">
        <v>394.415087</v>
      </c>
      <c r="I101" s="12" t="n">
        <v>128.667461</v>
      </c>
      <c r="J101" s="12" t="n">
        <v>265.747626</v>
      </c>
      <c r="K101" s="12" t="n">
        <v>440.225478</v>
      </c>
      <c r="L101" s="12" t="n">
        <v>141.796374</v>
      </c>
      <c r="M101" s="12" t="n">
        <v>298.429104</v>
      </c>
      <c r="N101" s="12" t="n">
        <v>426.926782</v>
      </c>
      <c r="O101" s="12" t="n">
        <v>135.984976</v>
      </c>
      <c r="P101" s="12" t="n">
        <v>290.941806</v>
      </c>
      <c r="Q101" s="12" t="n">
        <v>419.825517</v>
      </c>
      <c r="R101" s="12" t="n">
        <v>132.81113</v>
      </c>
      <c r="S101" s="12" t="n">
        <v>287.014387</v>
      </c>
      <c r="T101" s="12" t="n">
        <v>432.192171</v>
      </c>
      <c r="U101" s="12" t="n">
        <v>140.944359</v>
      </c>
      <c r="V101" s="12" t="n">
        <v>291.247812</v>
      </c>
      <c r="W101" s="12" t="n">
        <v>421.094909</v>
      </c>
      <c r="X101" s="12" t="n">
        <v>129.06292</v>
      </c>
      <c r="Y101" s="12" t="n">
        <v>292.031989</v>
      </c>
      <c r="Z101" s="12" t="n">
        <v>412.908538</v>
      </c>
      <c r="AA101" s="12" t="n">
        <v>127.370951</v>
      </c>
      <c r="AB101" s="12" t="n">
        <v>285.537587</v>
      </c>
      <c r="AC101" s="12" t="n">
        <v>354.423635</v>
      </c>
      <c r="AD101" s="12" t="n">
        <v>107.308232</v>
      </c>
      <c r="AE101" s="12" t="n">
        <v>247.115403</v>
      </c>
      <c r="AF101" s="12" t="n">
        <v>302.375822</v>
      </c>
      <c r="AG101" s="12" t="n">
        <v>94.540098</v>
      </c>
      <c r="AH101" s="12" t="n">
        <v>207.835724</v>
      </c>
      <c r="AI101" s="12" t="n">
        <v>510.265452</v>
      </c>
      <c r="AJ101" s="12" t="n">
        <v>161.239347</v>
      </c>
      <c r="AK101" s="12" t="n">
        <v>349.026105</v>
      </c>
      <c r="AL101" s="12" t="n">
        <v>391.444462</v>
      </c>
      <c r="AM101" s="12" t="n">
        <v>131.556095</v>
      </c>
      <c r="AN101" s="12" t="n">
        <v>259.888367</v>
      </c>
      <c r="AO101" s="12" t="n">
        <v>418.676284</v>
      </c>
      <c r="AP101" s="12" t="n">
        <v>137.775437</v>
      </c>
      <c r="AQ101" s="12" t="n">
        <v>280.900847</v>
      </c>
      <c r="AR101" s="12" t="n">
        <v>520.795654</v>
      </c>
      <c r="AS101" s="12" t="n">
        <v>177.729243</v>
      </c>
      <c r="AT101" s="12" t="n">
        <v>343.066411</v>
      </c>
      <c r="AU101" s="12" t="n">
        <v>530.298162</v>
      </c>
      <c r="AV101" s="12" t="n">
        <v>184.540565</v>
      </c>
      <c r="AW101" s="12" t="n">
        <v>345.757597</v>
      </c>
    </row>
    <row r="102" s="13" customFormat="true" ht="12.75" hidden="false" customHeight="false" outlineLevel="0" collapsed="false">
      <c r="A102" s="11" t="s">
        <v>102</v>
      </c>
      <c r="B102" s="12" t="n">
        <v>311</v>
      </c>
      <c r="C102" s="12" t="n">
        <v>82</v>
      </c>
      <c r="D102" s="12" t="n">
        <v>229</v>
      </c>
      <c r="E102" s="12" t="n">
        <v>310.804362</v>
      </c>
      <c r="F102" s="12" t="n">
        <v>100.134136</v>
      </c>
      <c r="G102" s="12" t="n">
        <v>210.670226</v>
      </c>
      <c r="H102" s="12" t="n">
        <v>308.367584</v>
      </c>
      <c r="I102" s="12" t="n">
        <v>92.002008</v>
      </c>
      <c r="J102" s="12" t="n">
        <v>216.365576</v>
      </c>
      <c r="K102" s="12" t="n">
        <v>321.886539</v>
      </c>
      <c r="L102" s="12" t="n">
        <v>100.723293</v>
      </c>
      <c r="M102" s="12" t="n">
        <v>221.163246</v>
      </c>
      <c r="N102" s="12" t="n">
        <v>359.98205</v>
      </c>
      <c r="O102" s="12" t="n">
        <v>111.267936</v>
      </c>
      <c r="P102" s="12" t="n">
        <v>248.714114</v>
      </c>
      <c r="Q102" s="12" t="n">
        <v>350.758699</v>
      </c>
      <c r="R102" s="12" t="n">
        <v>107.151713</v>
      </c>
      <c r="S102" s="12" t="n">
        <v>243.606986</v>
      </c>
      <c r="T102" s="12" t="n">
        <v>345.965047</v>
      </c>
      <c r="U102" s="12" t="n">
        <v>104.98697</v>
      </c>
      <c r="V102" s="12" t="n">
        <v>240.978077</v>
      </c>
      <c r="W102" s="12" t="n">
        <v>356.947184</v>
      </c>
      <c r="X102" s="12" t="n">
        <v>111.637325</v>
      </c>
      <c r="Y102" s="12" t="n">
        <v>245.309859</v>
      </c>
      <c r="Z102" s="12" t="n">
        <v>349.782345</v>
      </c>
      <c r="AA102" s="12" t="n">
        <v>102.801177</v>
      </c>
      <c r="AB102" s="12" t="n">
        <v>246.981168</v>
      </c>
      <c r="AC102" s="12" t="n">
        <v>343.600025</v>
      </c>
      <c r="AD102" s="12" t="n">
        <v>101.671053</v>
      </c>
      <c r="AE102" s="12" t="n">
        <v>241.928972</v>
      </c>
      <c r="AF102" s="12" t="n">
        <v>296.400827</v>
      </c>
      <c r="AG102" s="12" t="n">
        <v>86.102228</v>
      </c>
      <c r="AH102" s="12" t="n">
        <v>210.298599</v>
      </c>
      <c r="AI102" s="12" t="n">
        <v>253.576908</v>
      </c>
      <c r="AJ102" s="12" t="n">
        <v>76.026459</v>
      </c>
      <c r="AK102" s="12" t="n">
        <v>177.550449</v>
      </c>
      <c r="AL102" s="12" t="n">
        <v>428.015774</v>
      </c>
      <c r="AM102" s="12" t="n">
        <v>129.737084</v>
      </c>
      <c r="AN102" s="12" t="n">
        <v>298.27869</v>
      </c>
      <c r="AO102" s="12" t="n">
        <v>329.036034</v>
      </c>
      <c r="AP102" s="12" t="n">
        <v>106.111046</v>
      </c>
      <c r="AQ102" s="12" t="n">
        <v>222.924988</v>
      </c>
      <c r="AR102" s="12" t="n">
        <v>353.304042</v>
      </c>
      <c r="AS102" s="12" t="n">
        <v>111.532038</v>
      </c>
      <c r="AT102" s="12" t="n">
        <v>241.772004</v>
      </c>
      <c r="AU102" s="12" t="n">
        <v>439.549835</v>
      </c>
      <c r="AV102" s="12" t="n">
        <v>143.854831</v>
      </c>
      <c r="AW102" s="12" t="n">
        <v>295.695004</v>
      </c>
    </row>
    <row r="103" s="13" customFormat="true" ht="12.75" hidden="false" customHeight="false" outlineLevel="0" collapsed="false">
      <c r="A103" s="11" t="s">
        <v>103</v>
      </c>
      <c r="B103" s="12" t="n">
        <v>234</v>
      </c>
      <c r="C103" s="12" t="n">
        <v>71</v>
      </c>
      <c r="D103" s="12" t="n">
        <v>163</v>
      </c>
      <c r="E103" s="12" t="n">
        <v>245.62728</v>
      </c>
      <c r="F103" s="12" t="n">
        <v>62.055569</v>
      </c>
      <c r="G103" s="12" t="n">
        <v>183.571711</v>
      </c>
      <c r="H103" s="12" t="n">
        <v>245.938347</v>
      </c>
      <c r="I103" s="12" t="n">
        <v>75.880554</v>
      </c>
      <c r="J103" s="12" t="n">
        <v>170.057793</v>
      </c>
      <c r="K103" s="12" t="n">
        <v>245.529047</v>
      </c>
      <c r="L103" s="12" t="n">
        <v>70.130265</v>
      </c>
      <c r="M103" s="12" t="n">
        <v>175.398782</v>
      </c>
      <c r="N103" s="12" t="n">
        <v>256.901787</v>
      </c>
      <c r="O103" s="12" t="n">
        <v>76.965384</v>
      </c>
      <c r="P103" s="12" t="n">
        <v>179.936403</v>
      </c>
      <c r="Q103" s="12" t="n">
        <v>288.003842</v>
      </c>
      <c r="R103" s="12" t="n">
        <v>85.242044</v>
      </c>
      <c r="S103" s="12" t="n">
        <v>202.761798</v>
      </c>
      <c r="T103" s="12" t="n">
        <v>281.978294</v>
      </c>
      <c r="U103" s="12" t="n">
        <v>82.430308</v>
      </c>
      <c r="V103" s="12" t="n">
        <v>199.547986</v>
      </c>
      <c r="W103" s="12" t="n">
        <v>279.045559</v>
      </c>
      <c r="X103" s="12" t="n">
        <v>81.029856</v>
      </c>
      <c r="Y103" s="12" t="n">
        <v>198.015703</v>
      </c>
      <c r="Z103" s="12" t="n">
        <v>288.641038</v>
      </c>
      <c r="AA103" s="12" t="n">
        <v>86.356614</v>
      </c>
      <c r="AB103" s="12" t="n">
        <v>202.284424</v>
      </c>
      <c r="AC103" s="12" t="n">
        <v>284.466656</v>
      </c>
      <c r="AD103" s="12" t="n">
        <v>79.944285</v>
      </c>
      <c r="AE103" s="12" t="n">
        <v>204.522371</v>
      </c>
      <c r="AF103" s="12" t="n">
        <v>280.079772</v>
      </c>
      <c r="AG103" s="12" t="n">
        <v>79.25534</v>
      </c>
      <c r="AH103" s="12" t="n">
        <v>200.824432</v>
      </c>
      <c r="AI103" s="12" t="n">
        <v>242.819833</v>
      </c>
      <c r="AJ103" s="12" t="n">
        <v>67.454852</v>
      </c>
      <c r="AK103" s="12" t="n">
        <v>175.364981</v>
      </c>
      <c r="AL103" s="12" t="n">
        <v>208.364013</v>
      </c>
      <c r="AM103" s="12" t="n">
        <v>59.709269</v>
      </c>
      <c r="AN103" s="12" t="n">
        <v>148.654744</v>
      </c>
      <c r="AO103" s="12" t="n">
        <v>351.932669</v>
      </c>
      <c r="AP103" s="12" t="n">
        <v>101.973016</v>
      </c>
      <c r="AQ103" s="12" t="n">
        <v>249.959653</v>
      </c>
      <c r="AR103" s="12" t="n">
        <v>271.14709</v>
      </c>
      <c r="AS103" s="12" t="n">
        <v>83.61924</v>
      </c>
      <c r="AT103" s="12" t="n">
        <v>187.52785</v>
      </c>
      <c r="AU103" s="12" t="n">
        <v>292.306695</v>
      </c>
      <c r="AV103" s="12" t="n">
        <v>88.202492</v>
      </c>
      <c r="AW103" s="12" t="n">
        <v>204.104203</v>
      </c>
    </row>
    <row r="104" s="13" customFormat="true" ht="12.75" hidden="false" customHeight="false" outlineLevel="0" collapsed="false">
      <c r="A104" s="11" t="s">
        <v>104</v>
      </c>
      <c r="B104" s="12" t="n">
        <v>170</v>
      </c>
      <c r="C104" s="12" t="n">
        <v>50</v>
      </c>
      <c r="D104" s="12" t="n">
        <v>120</v>
      </c>
      <c r="E104" s="12" t="n">
        <v>179.295821</v>
      </c>
      <c r="F104" s="12" t="n">
        <v>52.137263</v>
      </c>
      <c r="G104" s="12" t="n">
        <v>127.158558</v>
      </c>
      <c r="H104" s="12" t="n">
        <v>189.613428</v>
      </c>
      <c r="I104" s="12" t="n">
        <v>45.873198</v>
      </c>
      <c r="J104" s="12" t="n">
        <v>143.74023</v>
      </c>
      <c r="K104" s="12" t="n">
        <v>190.221582</v>
      </c>
      <c r="L104" s="12" t="n">
        <v>56.180022</v>
      </c>
      <c r="M104" s="12" t="n">
        <v>134.04156</v>
      </c>
      <c r="N104" s="12" t="n">
        <v>191.07823</v>
      </c>
      <c r="O104" s="12" t="n">
        <v>52.200768</v>
      </c>
      <c r="P104" s="12" t="n">
        <v>138.877462</v>
      </c>
      <c r="Q104" s="12" t="n">
        <v>200.466699</v>
      </c>
      <c r="R104" s="12" t="n">
        <v>57.436834</v>
      </c>
      <c r="S104" s="12" t="n">
        <v>143.029865</v>
      </c>
      <c r="T104" s="12" t="n">
        <v>225.390329</v>
      </c>
      <c r="U104" s="12" t="n">
        <v>63.783275</v>
      </c>
      <c r="V104" s="12" t="n">
        <v>161.607054</v>
      </c>
      <c r="W104" s="12" t="n">
        <v>221.747567</v>
      </c>
      <c r="X104" s="12" t="n">
        <v>61.927713</v>
      </c>
      <c r="Y104" s="12" t="n">
        <v>159.819854</v>
      </c>
      <c r="Z104" s="12" t="n">
        <v>220.226731</v>
      </c>
      <c r="AA104" s="12" t="n">
        <v>61.072137</v>
      </c>
      <c r="AB104" s="12" t="n">
        <v>159.154594</v>
      </c>
      <c r="AC104" s="12" t="n">
        <v>228.456499</v>
      </c>
      <c r="AD104" s="12" t="n">
        <v>65.24561</v>
      </c>
      <c r="AE104" s="12" t="n">
        <v>163.210889</v>
      </c>
      <c r="AF104" s="12" t="n">
        <v>226.418933</v>
      </c>
      <c r="AG104" s="12" t="n">
        <v>60.693194</v>
      </c>
      <c r="AH104" s="12" t="n">
        <v>165.725739</v>
      </c>
      <c r="AI104" s="12" t="n">
        <v>223.546359</v>
      </c>
      <c r="AJ104" s="12" t="n">
        <v>60.325174</v>
      </c>
      <c r="AK104" s="12" t="n">
        <v>163.221185</v>
      </c>
      <c r="AL104" s="12" t="n">
        <v>194.775332</v>
      </c>
      <c r="AM104" s="12" t="n">
        <v>51.58202</v>
      </c>
      <c r="AN104" s="12" t="n">
        <v>143.193312</v>
      </c>
      <c r="AO104" s="12" t="n">
        <v>167.670161</v>
      </c>
      <c r="AP104" s="12" t="n">
        <v>45.780006</v>
      </c>
      <c r="AQ104" s="12" t="n">
        <v>121.890155</v>
      </c>
      <c r="AR104" s="12" t="n">
        <v>283.518676</v>
      </c>
      <c r="AS104" s="12" t="n">
        <v>78.261569</v>
      </c>
      <c r="AT104" s="12" t="n">
        <v>205.257107</v>
      </c>
      <c r="AU104" s="12" t="n">
        <v>218.932588</v>
      </c>
      <c r="AV104" s="12" t="n">
        <v>64.345645</v>
      </c>
      <c r="AW104" s="12" t="n">
        <v>154.586943</v>
      </c>
    </row>
    <row r="105" s="13" customFormat="true" ht="12.75" hidden="false" customHeight="false" outlineLevel="0" collapsed="false">
      <c r="A105" s="11" t="s">
        <v>105</v>
      </c>
      <c r="B105" s="12" t="n">
        <v>147</v>
      </c>
      <c r="C105" s="12" t="n">
        <v>39</v>
      </c>
      <c r="D105" s="12" t="n">
        <v>108</v>
      </c>
      <c r="E105" s="12" t="n">
        <v>127.475801</v>
      </c>
      <c r="F105" s="12" t="n">
        <v>35.890627</v>
      </c>
      <c r="G105" s="12" t="n">
        <v>91.585174</v>
      </c>
      <c r="H105" s="12" t="n">
        <v>135.038711</v>
      </c>
      <c r="I105" s="12" t="n">
        <v>37.583712</v>
      </c>
      <c r="J105" s="12" t="n">
        <v>97.454999</v>
      </c>
      <c r="K105" s="12" t="n">
        <v>143.853141</v>
      </c>
      <c r="L105" s="12" t="n">
        <v>33.256535</v>
      </c>
      <c r="M105" s="12" t="n">
        <v>110.596606</v>
      </c>
      <c r="N105" s="12" t="n">
        <v>144.539907</v>
      </c>
      <c r="O105" s="12" t="n">
        <v>40.798909</v>
      </c>
      <c r="P105" s="12" t="n">
        <v>103.740998</v>
      </c>
      <c r="Q105" s="12" t="n">
        <v>146.046891</v>
      </c>
      <c r="R105" s="12" t="n">
        <v>38.081403</v>
      </c>
      <c r="S105" s="12" t="n">
        <v>107.965488</v>
      </c>
      <c r="T105" s="12" t="n">
        <v>153.642225</v>
      </c>
      <c r="U105" s="12" t="n">
        <v>42.010234</v>
      </c>
      <c r="V105" s="12" t="n">
        <v>111.631991</v>
      </c>
      <c r="W105" s="12" t="n">
        <v>173.295186</v>
      </c>
      <c r="X105" s="12" t="n">
        <v>46.773927</v>
      </c>
      <c r="Y105" s="12" t="n">
        <v>126.521259</v>
      </c>
      <c r="Z105" s="12" t="n">
        <v>171.281147</v>
      </c>
      <c r="AA105" s="12" t="n">
        <v>45.580172</v>
      </c>
      <c r="AB105" s="12" t="n">
        <v>125.700975</v>
      </c>
      <c r="AC105" s="12" t="n">
        <v>170.71791</v>
      </c>
      <c r="AD105" s="12" t="n">
        <v>45.084304</v>
      </c>
      <c r="AE105" s="12" t="n">
        <v>125.633606</v>
      </c>
      <c r="AF105" s="12" t="n">
        <v>177.61952</v>
      </c>
      <c r="AG105" s="12" t="n">
        <v>48.283699</v>
      </c>
      <c r="AH105" s="12" t="n">
        <v>129.335821</v>
      </c>
      <c r="AI105" s="12" t="n">
        <v>176.963913</v>
      </c>
      <c r="AJ105" s="12" t="n">
        <v>45.099682</v>
      </c>
      <c r="AK105" s="12" t="n">
        <v>131.864231</v>
      </c>
      <c r="AL105" s="12" t="n">
        <v>175.248342</v>
      </c>
      <c r="AM105" s="12" t="n">
        <v>44.941555</v>
      </c>
      <c r="AN105" s="12" t="n">
        <v>130.306787</v>
      </c>
      <c r="AO105" s="12" t="n">
        <v>153.409351</v>
      </c>
      <c r="AP105" s="12" t="n">
        <v>38.583605</v>
      </c>
      <c r="AQ105" s="12" t="n">
        <v>114.825746</v>
      </c>
      <c r="AR105" s="12" t="n">
        <v>132.467568</v>
      </c>
      <c r="AS105" s="12" t="n">
        <v>34.332867</v>
      </c>
      <c r="AT105" s="12" t="n">
        <v>98.134701</v>
      </c>
      <c r="AU105" s="12" t="n">
        <v>224.327663</v>
      </c>
      <c r="AV105" s="12" t="n">
        <v>58.75824</v>
      </c>
      <c r="AW105" s="12" t="n">
        <v>165.569423</v>
      </c>
    </row>
    <row r="106" s="13" customFormat="true" ht="12.75" hidden="false" customHeight="false" outlineLevel="0" collapsed="false">
      <c r="A106" s="11" t="s">
        <v>106</v>
      </c>
      <c r="B106" s="12" t="n">
        <v>91</v>
      </c>
      <c r="C106" s="12" t="n">
        <v>28</v>
      </c>
      <c r="D106" s="12" t="n">
        <v>63</v>
      </c>
      <c r="E106" s="12" t="n">
        <v>108.020164</v>
      </c>
      <c r="F106" s="12" t="n">
        <v>27.765978</v>
      </c>
      <c r="G106" s="12" t="n">
        <v>80.254186</v>
      </c>
      <c r="H106" s="12" t="n">
        <v>94.163329</v>
      </c>
      <c r="I106" s="12" t="n">
        <v>25.633958</v>
      </c>
      <c r="J106" s="12" t="n">
        <v>68.529371</v>
      </c>
      <c r="K106" s="12" t="n">
        <v>100.166531</v>
      </c>
      <c r="L106" s="12" t="n">
        <v>26.924981</v>
      </c>
      <c r="M106" s="12" t="n">
        <v>73.24155</v>
      </c>
      <c r="N106" s="12" t="n">
        <v>107.400585</v>
      </c>
      <c r="O106" s="12" t="n">
        <v>23.921032</v>
      </c>
      <c r="P106" s="12" t="n">
        <v>83.479553</v>
      </c>
      <c r="Q106" s="12" t="n">
        <v>108.104157</v>
      </c>
      <c r="R106" s="12" t="n">
        <v>29.390686</v>
      </c>
      <c r="S106" s="12" t="n">
        <v>78.713471</v>
      </c>
      <c r="T106" s="12" t="n">
        <v>109.810352</v>
      </c>
      <c r="U106" s="12" t="n">
        <v>27.519599</v>
      </c>
      <c r="V106" s="12" t="n">
        <v>82.290753</v>
      </c>
      <c r="W106" s="12" t="n">
        <v>115.852439</v>
      </c>
      <c r="X106" s="12" t="n">
        <v>30.423424</v>
      </c>
      <c r="Y106" s="12" t="n">
        <v>85.429015</v>
      </c>
      <c r="Z106" s="12" t="n">
        <v>131.113609</v>
      </c>
      <c r="AA106" s="12" t="n">
        <v>33.943519</v>
      </c>
      <c r="AB106" s="12" t="n">
        <v>97.17009</v>
      </c>
      <c r="AC106" s="12" t="n">
        <v>130.136619</v>
      </c>
      <c r="AD106" s="12" t="n">
        <v>33.169578</v>
      </c>
      <c r="AE106" s="12" t="n">
        <v>96.967041</v>
      </c>
      <c r="AF106" s="12" t="n">
        <v>130.160794</v>
      </c>
      <c r="AG106" s="12" t="n">
        <v>32.881534</v>
      </c>
      <c r="AH106" s="12" t="n">
        <v>97.27926</v>
      </c>
      <c r="AI106" s="12" t="n">
        <v>135.826281</v>
      </c>
      <c r="AJ106" s="12" t="n">
        <v>35.285681</v>
      </c>
      <c r="AK106" s="12" t="n">
        <v>100.5406</v>
      </c>
      <c r="AL106" s="12" t="n">
        <v>135.95691</v>
      </c>
      <c r="AM106" s="12" t="n">
        <v>33.053999</v>
      </c>
      <c r="AN106" s="12" t="n">
        <v>102.902911</v>
      </c>
      <c r="AO106" s="12" t="n">
        <v>135.068269</v>
      </c>
      <c r="AP106" s="12" t="n">
        <v>33.007071</v>
      </c>
      <c r="AQ106" s="12" t="n">
        <v>102.061198</v>
      </c>
      <c r="AR106" s="12" t="n">
        <v>118.734068</v>
      </c>
      <c r="AS106" s="12" t="n">
        <v>28.420732</v>
      </c>
      <c r="AT106" s="12" t="n">
        <v>90.313336</v>
      </c>
      <c r="AU106" s="12" t="n">
        <v>102.819411</v>
      </c>
      <c r="AV106" s="12" t="n">
        <v>25.341922</v>
      </c>
      <c r="AW106" s="12" t="n">
        <v>77.477489</v>
      </c>
    </row>
    <row r="107" s="13" customFormat="true" ht="12.75" hidden="false" customHeight="false" outlineLevel="0" collapsed="false">
      <c r="A107" s="14" t="s">
        <v>107</v>
      </c>
      <c r="B107" s="15" t="n">
        <v>134</v>
      </c>
      <c r="C107" s="15" t="n">
        <v>28</v>
      </c>
      <c r="D107" s="15" t="n">
        <v>106</v>
      </c>
      <c r="E107" s="15" t="n">
        <v>143.417421</v>
      </c>
      <c r="F107" s="15" t="n">
        <v>33.943516</v>
      </c>
      <c r="G107" s="15" t="n">
        <v>109.473905</v>
      </c>
      <c r="H107" s="15" t="n">
        <v>161.74574</v>
      </c>
      <c r="I107" s="15" t="n">
        <v>37.678364</v>
      </c>
      <c r="J107" s="15" t="n">
        <v>124.067376</v>
      </c>
      <c r="K107" s="15" t="n">
        <v>165.990717</v>
      </c>
      <c r="L107" s="15" t="n">
        <v>38.924568</v>
      </c>
      <c r="M107" s="15" t="n">
        <v>127.066149</v>
      </c>
      <c r="N107" s="15" t="n">
        <v>174.012549</v>
      </c>
      <c r="O107" s="15" t="n">
        <v>40.75124</v>
      </c>
      <c r="P107" s="15" t="n">
        <v>133.261309</v>
      </c>
      <c r="Q107" s="15" t="n">
        <v>185.611354</v>
      </c>
      <c r="R107" s="15" t="n">
        <v>40.274753</v>
      </c>
      <c r="S107" s="15" t="n">
        <v>145.336601</v>
      </c>
      <c r="T107" s="15" t="n">
        <v>195.002185</v>
      </c>
      <c r="U107" s="15" t="n">
        <v>43.643039</v>
      </c>
      <c r="V107" s="15" t="n">
        <v>151.359146</v>
      </c>
      <c r="W107" s="15" t="n">
        <v>203.793533</v>
      </c>
      <c r="X107" s="15" t="n">
        <v>44.8338</v>
      </c>
      <c r="Y107" s="15" t="n">
        <v>158.959733</v>
      </c>
      <c r="Z107" s="15" t="n">
        <v>215.044652</v>
      </c>
      <c r="AA107" s="15" t="n">
        <v>47.669963</v>
      </c>
      <c r="AB107" s="15" t="n">
        <v>167.374689</v>
      </c>
      <c r="AC107" s="15" t="n">
        <v>234.286151</v>
      </c>
      <c r="AD107" s="15" t="n">
        <v>51.962544</v>
      </c>
      <c r="AE107" s="15" t="n">
        <v>182.323607</v>
      </c>
      <c r="AF107" s="15" t="n">
        <v>248.110854</v>
      </c>
      <c r="AG107" s="15" t="n">
        <v>54.47021</v>
      </c>
      <c r="AH107" s="15" t="n">
        <v>193.640644</v>
      </c>
      <c r="AI107" s="15" t="n">
        <v>259.002331</v>
      </c>
      <c r="AJ107" s="15" t="n">
        <v>56.152293</v>
      </c>
      <c r="AK107" s="15" t="n">
        <v>202.850038</v>
      </c>
      <c r="AL107" s="15" t="n">
        <v>271.732244</v>
      </c>
      <c r="AM107" s="15" t="n">
        <v>59.042278</v>
      </c>
      <c r="AN107" s="15" t="n">
        <v>212.689966</v>
      </c>
      <c r="AO107" s="15" t="n">
        <v>282.102582</v>
      </c>
      <c r="AP107" s="15" t="n">
        <v>59.72173</v>
      </c>
      <c r="AQ107" s="15" t="n">
        <v>222.380852</v>
      </c>
      <c r="AR107" s="15" t="n">
        <v>290.11661</v>
      </c>
      <c r="AS107" s="15" t="n">
        <v>60.378169</v>
      </c>
      <c r="AT107" s="15" t="n">
        <v>229.738441</v>
      </c>
      <c r="AU107" s="15" t="n">
        <v>285.737547</v>
      </c>
      <c r="AV107" s="15" t="n">
        <v>58.04621</v>
      </c>
      <c r="AW107" s="15" t="n">
        <v>227.691337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108</v>
      </c>
    </row>
    <row r="113" s="13" customFormat="true" ht="12.75" hidden="false" customHeight="false" outlineLevel="0" collapsed="false"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3" customFormat="true" ht="12.75" hidden="false" customHeight="false" outlineLevel="0" collapsed="false"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13" customFormat="true" ht="12.75" hidden="false" customHeight="false" outlineLevel="0" collapsed="false"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13" customFormat="true" ht="12.75" hidden="false" customHeight="false" outlineLevel="0" collapsed="false"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3" customFormat="true" ht="12.75" hidden="false" customHeight="false" outlineLevel="0" collapsed="false"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3" customFormat="true" ht="12.75" hidden="false" customHeight="false" outlineLevel="0" collapsed="false"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3" customFormat="true" ht="12.75" hidden="false" customHeight="false" outlineLevel="0" collapsed="false"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3" customFormat="true" ht="12.75" hidden="false" customHeight="false" outlineLevel="0" collapsed="false"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13" customFormat="true" ht="12.75" hidden="false" customHeight="false" outlineLevel="0" collapsed="false"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13" customFormat="true" ht="12.75" hidden="false" customHeight="false" outlineLevel="0" collapsed="false"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13" customFormat="true" ht="12.75" hidden="false" customHeight="false" outlineLevel="0" collapsed="false"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3" customFormat="true" ht="12.75" hidden="false" customHeight="false" outlineLevel="0" collapsed="false"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3" customFormat="true" ht="12.75" hidden="false" customHeight="false" outlineLevel="0" collapsed="false"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3" customFormat="true" ht="12.75" hidden="false" customHeight="false" outlineLevel="0" collapsed="false"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13" customFormat="true" ht="12.75" hidden="false" customHeight="false" outlineLevel="0" collapsed="false"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3" customFormat="true" ht="12.75" hidden="false" customHeight="false" outlineLevel="0" collapsed="false"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3" customFormat="true" ht="12.75" hidden="false" customHeight="false" outlineLevel="0" collapsed="false"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3" customFormat="true" ht="12.75" hidden="false" customHeight="false" outlineLevel="0" collapsed="false"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3" customFormat="true" ht="12.75" hidden="false" customHeight="false" outlineLevel="0" collapsed="false"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3" customFormat="true" ht="12.75" hidden="false" customHeight="false" outlineLevel="0" collapsed="false"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13" customFormat="true" ht="12.75" hidden="false" customHeight="false" outlineLevel="0" collapsed="false"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3" customFormat="true" ht="12.75" hidden="false" customHeight="false" outlineLevel="0" collapsed="false"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3" customFormat="true" ht="12.75" hidden="false" customHeight="false" outlineLevel="0" collapsed="false"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13" customFormat="true" ht="12.75" hidden="false" customHeight="false" outlineLevel="0" collapsed="false"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3" customFormat="true" ht="12.75" hidden="false" customHeight="false" outlineLevel="0" collapsed="false"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3" customFormat="true" ht="12.75" hidden="false" customHeight="false" outlineLevel="0" collapsed="false"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3" customFormat="true" ht="12.75" hidden="false" customHeight="false" outlineLevel="0" collapsed="false"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3" customFormat="true" ht="12.75" hidden="false" customHeight="false" outlineLevel="0" collapsed="false"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13" customFormat="true" ht="12.75" hidden="false" customHeight="false" outlineLevel="0" collapsed="false"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13" customFormat="true" ht="12.75" hidden="false" customHeight="false" outlineLevel="0" collapsed="false"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13" customFormat="true" ht="12.75" hidden="false" customHeight="false" outlineLevel="0" collapsed="false"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13" customFormat="true" ht="12.75" hidden="false" customHeight="false" outlineLevel="0" collapsed="false"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13" customFormat="true" ht="12.75" hidden="false" customHeight="false" outlineLevel="0" collapsed="false"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13" customFormat="true" ht="12.75" hidden="false" customHeight="false" outlineLevel="0" collapsed="false"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13" customFormat="true" ht="12.75" hidden="false" customHeight="false" outlineLevel="0" collapsed="false"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13" customFormat="true" ht="12.75" hidden="false" customHeight="false" outlineLevel="0" collapsed="false"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13" customFormat="true" ht="12.75" hidden="false" customHeight="false" outlineLevel="0" collapsed="false"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13" customFormat="true" ht="12.75" hidden="false" customHeight="false" outlineLevel="0" collapsed="false"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13" customFormat="true" ht="12.75" hidden="false" customHeight="false" outlineLevel="0" collapsed="false"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13" customFormat="true" ht="12.75" hidden="false" customHeight="false" outlineLevel="0" collapsed="false"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13" customFormat="true" ht="12.75" hidden="false" customHeight="false" outlineLevel="0" collapsed="false"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13" customFormat="true" ht="12.75" hidden="false" customHeight="false" outlineLevel="0" collapsed="false"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13" customFormat="true" ht="12.75" hidden="false" customHeight="false" outlineLevel="0" collapsed="false"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13" customFormat="true" ht="12.75" hidden="false" customHeight="false" outlineLevel="0" collapsed="false"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13" customFormat="true" ht="12.75" hidden="false" customHeight="false" outlineLevel="0" collapsed="false"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13" customFormat="true" ht="12.75" hidden="false" customHeight="false" outlineLevel="0" collapsed="false"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3" customFormat="true" ht="12.75" hidden="false" customHeight="false" outlineLevel="0" collapsed="false"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13" customFormat="true" ht="12.75" hidden="false" customHeight="false" outlineLevel="0" collapsed="false"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13" customFormat="true" ht="12.75" hidden="false" customHeight="false" outlineLevel="0" collapsed="false"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13" customFormat="true" ht="12.75" hidden="false" customHeight="false" outlineLevel="0" collapsed="false"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13" customFormat="true" ht="12.75" hidden="false" customHeight="false" outlineLevel="0" collapsed="false"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13" customFormat="true" ht="12.75" hidden="false" customHeight="false" outlineLevel="0" collapsed="false"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13" customFormat="true" ht="12.75" hidden="false" customHeight="false" outlineLevel="0" collapsed="false"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3" customFormat="true" ht="12.75" hidden="false" customHeight="false" outlineLevel="0" collapsed="false"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13" customFormat="true" ht="12.75" hidden="false" customHeight="false" outlineLevel="0" collapsed="false"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13" customFormat="true" ht="12.75" hidden="false" customHeight="false" outlineLevel="0" collapsed="false"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13" customFormat="true" ht="12.75" hidden="false" customHeight="false" outlineLevel="0" collapsed="false"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13" customFormat="true" ht="12.75" hidden="false" customHeight="false" outlineLevel="0" collapsed="false"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13" customFormat="true" ht="12.75" hidden="false" customHeight="false" outlineLevel="0" collapsed="false"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13" customFormat="true" ht="12.75" hidden="false" customHeight="false" outlineLevel="0" collapsed="false"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13" customFormat="true" ht="12.75" hidden="false" customHeight="false" outlineLevel="0" collapsed="false"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13" customFormat="true" ht="12.75" hidden="false" customHeight="false" outlineLevel="0" collapsed="false"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13" customFormat="true" ht="12.75" hidden="false" customHeight="false" outlineLevel="0" collapsed="false"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13" customFormat="true" ht="12.75" hidden="false" customHeight="false" outlineLevel="0" collapsed="false"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13" customFormat="true" ht="12.75" hidden="false" customHeight="false" outlineLevel="0" collapsed="false"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13" customFormat="true" ht="12.75" hidden="false" customHeight="false" outlineLevel="0" collapsed="false"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13" customFormat="true" ht="12.75" hidden="false" customHeight="false" outlineLevel="0" collapsed="false"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13" customFormat="true" ht="12.75" hidden="false" customHeight="false" outlineLevel="0" collapsed="false"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13" customFormat="true" ht="12.75" hidden="false" customHeight="false" outlineLevel="0" collapsed="false"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13" customFormat="true" ht="12.75" hidden="false" customHeight="false" outlineLevel="0" collapsed="false"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13" customFormat="true" ht="12.75" hidden="false" customHeight="false" outlineLevel="0" collapsed="false"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13" customFormat="true" ht="12.75" hidden="false" customHeight="false" outlineLevel="0" collapsed="false"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13" customFormat="true" ht="12.75" hidden="false" customHeight="false" outlineLevel="0" collapsed="false"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13" customFormat="true" ht="12.75" hidden="false" customHeight="false" outlineLevel="0" collapsed="false"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13" customFormat="true" ht="12.75" hidden="false" customHeight="false" outlineLevel="0" collapsed="false"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13" customFormat="true" ht="12.75" hidden="false" customHeight="false" outlineLevel="0" collapsed="false"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13" customFormat="true" ht="12.75" hidden="false" customHeight="false" outlineLevel="0" collapsed="false"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13" customFormat="true" ht="12.75" hidden="false" customHeight="false" outlineLevel="0" collapsed="false"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13" customFormat="true" ht="12.75" hidden="false" customHeight="false" outlineLevel="0" collapsed="false"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13" customFormat="true" ht="12.75" hidden="false" customHeight="false" outlineLevel="0" collapsed="false"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13" customFormat="true" ht="12.75" hidden="false" customHeight="false" outlineLevel="0" collapsed="false"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13" customFormat="true" ht="12.75" hidden="false" customHeight="false" outlineLevel="0" collapsed="false"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13" customFormat="true" ht="12.75" hidden="false" customHeight="false" outlineLevel="0" collapsed="false"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" activeCellId="0" sqref="B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2" t="str">
        <f aca="false">CLM!A2</f>
        <v>Fecha de actualización: 24/06/2024</v>
      </c>
    </row>
    <row r="4" customFormat="false" ht="12.75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5"/>
      <c r="G4" s="5"/>
      <c r="H4" s="5" t="n">
        <v>2026</v>
      </c>
      <c r="I4" s="5"/>
      <c r="J4" s="5"/>
      <c r="K4" s="5" t="n">
        <v>2027</v>
      </c>
      <c r="L4" s="5"/>
      <c r="M4" s="5"/>
      <c r="N4" s="5" t="n">
        <v>2028</v>
      </c>
      <c r="O4" s="5"/>
      <c r="P4" s="5"/>
      <c r="Q4" s="5" t="n">
        <v>2029</v>
      </c>
      <c r="R4" s="5"/>
      <c r="S4" s="5"/>
      <c r="T4" s="5" t="n">
        <v>2030</v>
      </c>
      <c r="U4" s="5"/>
      <c r="V4" s="5"/>
      <c r="W4" s="5" t="n">
        <v>2031</v>
      </c>
      <c r="X4" s="5"/>
      <c r="Y4" s="5"/>
      <c r="Z4" s="5" t="n">
        <v>2032</v>
      </c>
      <c r="AA4" s="5"/>
      <c r="AB4" s="5"/>
      <c r="AC4" s="5" t="n">
        <v>2033</v>
      </c>
      <c r="AD4" s="5"/>
      <c r="AE4" s="5"/>
      <c r="AF4" s="5" t="n">
        <v>2034</v>
      </c>
      <c r="AG4" s="5"/>
      <c r="AH4" s="5"/>
      <c r="AI4" s="5" t="n">
        <v>2035</v>
      </c>
      <c r="AJ4" s="5"/>
      <c r="AK4" s="5"/>
      <c r="AL4" s="5" t="n">
        <v>2036</v>
      </c>
      <c r="AM4" s="5"/>
      <c r="AN4" s="5"/>
      <c r="AO4" s="5" t="n">
        <v>2037</v>
      </c>
      <c r="AP4" s="5"/>
      <c r="AQ4" s="5"/>
      <c r="AR4" s="5" t="n">
        <v>2038</v>
      </c>
      <c r="AS4" s="5"/>
      <c r="AT4" s="5"/>
      <c r="AU4" s="5" t="n">
        <v>2039</v>
      </c>
      <c r="AV4" s="5"/>
      <c r="AW4" s="5"/>
    </row>
    <row r="5" customFormat="false" ht="20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741256</v>
      </c>
      <c r="C6" s="9" t="n">
        <v>372742</v>
      </c>
      <c r="D6" s="9" t="n">
        <v>368514</v>
      </c>
      <c r="E6" s="9" t="n">
        <v>754814.419499</v>
      </c>
      <c r="F6" s="9" t="n">
        <v>379637.9669</v>
      </c>
      <c r="G6" s="9" t="n">
        <v>375176.452599</v>
      </c>
      <c r="H6" s="9" t="n">
        <v>768146.471002</v>
      </c>
      <c r="I6" s="9" t="n">
        <v>386432.53788</v>
      </c>
      <c r="J6" s="9" t="n">
        <v>381713.933122</v>
      </c>
      <c r="K6" s="9" t="n">
        <v>780746.71227</v>
      </c>
      <c r="L6" s="9" t="n">
        <v>392866.958843</v>
      </c>
      <c r="M6" s="9" t="n">
        <v>387879.753427</v>
      </c>
      <c r="N6" s="9" t="n">
        <v>792381.051388</v>
      </c>
      <c r="O6" s="9" t="n">
        <v>398819.05239</v>
      </c>
      <c r="P6" s="9" t="n">
        <v>393561.998998</v>
      </c>
      <c r="Q6" s="9" t="n">
        <v>802990.636042</v>
      </c>
      <c r="R6" s="9" t="n">
        <v>404256.613586</v>
      </c>
      <c r="S6" s="9" t="n">
        <v>398734.022456</v>
      </c>
      <c r="T6" s="9" t="n">
        <v>812623.865432</v>
      </c>
      <c r="U6" s="9" t="n">
        <v>409200.818456</v>
      </c>
      <c r="V6" s="9" t="n">
        <v>403423.046976</v>
      </c>
      <c r="W6" s="9" t="n">
        <v>821393.308131</v>
      </c>
      <c r="X6" s="9" t="n">
        <v>413706.629127</v>
      </c>
      <c r="Y6" s="9" t="n">
        <v>407686.679004</v>
      </c>
      <c r="Z6" s="9" t="n">
        <v>829436.728842</v>
      </c>
      <c r="AA6" s="9" t="n">
        <v>417841.64129</v>
      </c>
      <c r="AB6" s="9" t="n">
        <v>411595.087552</v>
      </c>
      <c r="AC6" s="9" t="n">
        <v>836896.284762</v>
      </c>
      <c r="AD6" s="9" t="n">
        <v>421676.287297</v>
      </c>
      <c r="AE6" s="9" t="n">
        <v>415219.997465</v>
      </c>
      <c r="AF6" s="9" t="n">
        <v>843901.764951</v>
      </c>
      <c r="AG6" s="9" t="n">
        <v>425275.101767</v>
      </c>
      <c r="AH6" s="9" t="n">
        <v>418626.663184</v>
      </c>
      <c r="AI6" s="9" t="n">
        <v>850565.367581</v>
      </c>
      <c r="AJ6" s="9" t="n">
        <v>428693.830635</v>
      </c>
      <c r="AK6" s="9" t="n">
        <v>421871.536946</v>
      </c>
      <c r="AL6" s="9" t="n">
        <v>856978.799769</v>
      </c>
      <c r="AM6" s="9" t="n">
        <v>431978.655372</v>
      </c>
      <c r="AN6" s="9" t="n">
        <v>425000.144397</v>
      </c>
      <c r="AO6" s="9" t="n">
        <v>863205.370824</v>
      </c>
      <c r="AP6" s="9" t="n">
        <v>435161.587121</v>
      </c>
      <c r="AQ6" s="9" t="n">
        <v>428043.783703</v>
      </c>
      <c r="AR6" s="9" t="n">
        <v>869289.128511</v>
      </c>
      <c r="AS6" s="9" t="n">
        <v>438265.369272</v>
      </c>
      <c r="AT6" s="9" t="n">
        <v>431023.759239</v>
      </c>
      <c r="AU6" s="9" t="n">
        <v>875256.205677</v>
      </c>
      <c r="AV6" s="9" t="n">
        <v>441303.003801</v>
      </c>
      <c r="AW6" s="9" t="n">
        <v>433953.201876</v>
      </c>
    </row>
    <row r="7" s="13" customFormat="true" ht="12.75" hidden="false" customHeight="false" outlineLevel="0" collapsed="false">
      <c r="A7" s="11" t="s">
        <v>7</v>
      </c>
      <c r="B7" s="12" t="n">
        <v>4845</v>
      </c>
      <c r="C7" s="12" t="n">
        <v>2469</v>
      </c>
      <c r="D7" s="12" t="n">
        <v>2376</v>
      </c>
      <c r="E7" s="12" t="n">
        <v>5457.068775</v>
      </c>
      <c r="F7" s="12" t="n">
        <v>2807.827345</v>
      </c>
      <c r="G7" s="12" t="n">
        <v>2649.24143</v>
      </c>
      <c r="H7" s="12" t="n">
        <v>5616.819281</v>
      </c>
      <c r="I7" s="12" t="n">
        <v>2890.023719</v>
      </c>
      <c r="J7" s="12" t="n">
        <v>2726.795562</v>
      </c>
      <c r="K7" s="12" t="n">
        <v>5782.869048</v>
      </c>
      <c r="L7" s="12" t="n">
        <v>2975.413871</v>
      </c>
      <c r="M7" s="12" t="n">
        <v>2807.455177</v>
      </c>
      <c r="N7" s="12" t="n">
        <v>5949.024677</v>
      </c>
      <c r="O7" s="12" t="n">
        <v>3060.839641</v>
      </c>
      <c r="P7" s="12" t="n">
        <v>2888.185036</v>
      </c>
      <c r="Q7" s="12" t="n">
        <v>6111.318656</v>
      </c>
      <c r="R7" s="12" t="n">
        <v>3144.276931</v>
      </c>
      <c r="S7" s="12" t="n">
        <v>2967.041725</v>
      </c>
      <c r="T7" s="12" t="n">
        <v>6268.291686</v>
      </c>
      <c r="U7" s="12" t="n">
        <v>3224.984441</v>
      </c>
      <c r="V7" s="12" t="n">
        <v>3043.307245</v>
      </c>
      <c r="W7" s="12" t="n">
        <v>6420.251942</v>
      </c>
      <c r="X7" s="12" t="n">
        <v>3303.12563</v>
      </c>
      <c r="Y7" s="12" t="n">
        <v>3117.126312</v>
      </c>
      <c r="Z7" s="12" t="n">
        <v>6568.956503</v>
      </c>
      <c r="AA7" s="12" t="n">
        <v>3379.605863</v>
      </c>
      <c r="AB7" s="12" t="n">
        <v>3189.35064</v>
      </c>
      <c r="AC7" s="12" t="n">
        <v>6716.294578</v>
      </c>
      <c r="AD7" s="12" t="n">
        <v>3455.396083</v>
      </c>
      <c r="AE7" s="12" t="n">
        <v>3260.898495</v>
      </c>
      <c r="AF7" s="12" t="n">
        <v>6862.818679</v>
      </c>
      <c r="AG7" s="12" t="n">
        <v>3530.778516</v>
      </c>
      <c r="AH7" s="12" t="n">
        <v>3332.040163</v>
      </c>
      <c r="AI7" s="12" t="n">
        <v>7008.509501</v>
      </c>
      <c r="AJ7" s="12" t="n">
        <v>3605.740881</v>
      </c>
      <c r="AK7" s="12" t="n">
        <v>3402.76862</v>
      </c>
      <c r="AL7" s="12" t="n">
        <v>7153.144607</v>
      </c>
      <c r="AM7" s="12" t="n">
        <v>3680.166394</v>
      </c>
      <c r="AN7" s="12" t="n">
        <v>3472.978213</v>
      </c>
      <c r="AO7" s="12" t="n">
        <v>7294.639146</v>
      </c>
      <c r="AP7" s="12" t="n">
        <v>3752.980419</v>
      </c>
      <c r="AQ7" s="12" t="n">
        <v>3541.658727</v>
      </c>
      <c r="AR7" s="12" t="n">
        <v>7429.536952</v>
      </c>
      <c r="AS7" s="12" t="n">
        <v>3822.403174</v>
      </c>
      <c r="AT7" s="12" t="n">
        <v>3607.133778</v>
      </c>
      <c r="AU7" s="12" t="n">
        <v>7554.756877</v>
      </c>
      <c r="AV7" s="12" t="n">
        <v>3886.848308</v>
      </c>
      <c r="AW7" s="12" t="n">
        <v>3667.908569</v>
      </c>
    </row>
    <row r="8" s="13" customFormat="true" ht="12.75" hidden="false" customHeight="false" outlineLevel="0" collapsed="false">
      <c r="A8" s="11" t="s">
        <v>8</v>
      </c>
      <c r="B8" s="12" t="n">
        <v>5408</v>
      </c>
      <c r="C8" s="12" t="n">
        <v>2801</v>
      </c>
      <c r="D8" s="12" t="n">
        <v>2607</v>
      </c>
      <c r="E8" s="12" t="n">
        <v>5175.533055</v>
      </c>
      <c r="F8" s="12" t="n">
        <v>2639.767658</v>
      </c>
      <c r="G8" s="12" t="n">
        <v>2535.765397</v>
      </c>
      <c r="H8" s="12" t="n">
        <v>5760.217251</v>
      </c>
      <c r="I8" s="12" t="n">
        <v>2963.885848</v>
      </c>
      <c r="J8" s="12" t="n">
        <v>2796.331403</v>
      </c>
      <c r="K8" s="12" t="n">
        <v>5912.728532</v>
      </c>
      <c r="L8" s="12" t="n">
        <v>3042.234873</v>
      </c>
      <c r="M8" s="12" t="n">
        <v>2870.493659</v>
      </c>
      <c r="N8" s="12" t="n">
        <v>6068.902537</v>
      </c>
      <c r="O8" s="12" t="n">
        <v>3122.369249</v>
      </c>
      <c r="P8" s="12" t="n">
        <v>2946.533288</v>
      </c>
      <c r="Q8" s="12" t="n">
        <v>6224.058581</v>
      </c>
      <c r="R8" s="12" t="n">
        <v>3201.939898</v>
      </c>
      <c r="S8" s="12" t="n">
        <v>3022.118683</v>
      </c>
      <c r="T8" s="12" t="n">
        <v>6375.353172</v>
      </c>
      <c r="U8" s="12" t="n">
        <v>3279.521645</v>
      </c>
      <c r="V8" s="12" t="n">
        <v>3095.831527</v>
      </c>
      <c r="W8" s="12" t="n">
        <v>6522.064231</v>
      </c>
      <c r="X8" s="12" t="n">
        <v>3354.765162</v>
      </c>
      <c r="Y8" s="12" t="n">
        <v>3167.299069</v>
      </c>
      <c r="Z8" s="12" t="n">
        <v>6664.962736</v>
      </c>
      <c r="AA8" s="12" t="n">
        <v>3428.079639</v>
      </c>
      <c r="AB8" s="12" t="n">
        <v>3236.883097</v>
      </c>
      <c r="AC8" s="12" t="n">
        <v>6805.999995</v>
      </c>
      <c r="AD8" s="12" t="n">
        <v>3500.473286</v>
      </c>
      <c r="AE8" s="12" t="n">
        <v>3305.526709</v>
      </c>
      <c r="AF8" s="12" t="n">
        <v>6947.089699</v>
      </c>
      <c r="AG8" s="12" t="n">
        <v>3572.929144</v>
      </c>
      <c r="AH8" s="12" t="n">
        <v>3374.160555</v>
      </c>
      <c r="AI8" s="12" t="n">
        <v>7088.734764</v>
      </c>
      <c r="AJ8" s="12" t="n">
        <v>3645.701951</v>
      </c>
      <c r="AK8" s="12" t="n">
        <v>3443.032813</v>
      </c>
      <c r="AL8" s="12" t="n">
        <v>7230.80189</v>
      </c>
      <c r="AM8" s="12" t="n">
        <v>3718.717868</v>
      </c>
      <c r="AN8" s="12" t="n">
        <v>3512.084022</v>
      </c>
      <c r="AO8" s="12" t="n">
        <v>7372.884801</v>
      </c>
      <c r="AP8" s="12" t="n">
        <v>3791.762303</v>
      </c>
      <c r="AQ8" s="12" t="n">
        <v>3581.122498</v>
      </c>
      <c r="AR8" s="12" t="n">
        <v>7512.677605</v>
      </c>
      <c r="AS8" s="12" t="n">
        <v>3863.644485</v>
      </c>
      <c r="AT8" s="12" t="n">
        <v>3649.03312</v>
      </c>
      <c r="AU8" s="12" t="n">
        <v>7646.513631</v>
      </c>
      <c r="AV8" s="12" t="n">
        <v>3932.474596</v>
      </c>
      <c r="AW8" s="12" t="n">
        <v>3714.039035</v>
      </c>
    </row>
    <row r="9" s="13" customFormat="true" ht="12.75" hidden="false" customHeight="false" outlineLevel="0" collapsed="false">
      <c r="A9" s="11" t="s">
        <v>9</v>
      </c>
      <c r="B9" s="12" t="n">
        <v>5790</v>
      </c>
      <c r="C9" s="12" t="n">
        <v>2957</v>
      </c>
      <c r="D9" s="12" t="n">
        <v>2833</v>
      </c>
      <c r="E9" s="12" t="n">
        <v>5712.738956</v>
      </c>
      <c r="F9" s="12" t="n">
        <v>2957.858318</v>
      </c>
      <c r="G9" s="12" t="n">
        <v>2754.880638</v>
      </c>
      <c r="H9" s="12" t="n">
        <v>5494.858551</v>
      </c>
      <c r="I9" s="12" t="n">
        <v>2806.896889</v>
      </c>
      <c r="J9" s="12" t="n">
        <v>2687.961662</v>
      </c>
      <c r="K9" s="12" t="n">
        <v>6048.176789</v>
      </c>
      <c r="L9" s="12" t="n">
        <v>3113.90443</v>
      </c>
      <c r="M9" s="12" t="n">
        <v>2934.272359</v>
      </c>
      <c r="N9" s="12" t="n">
        <v>6190.751517</v>
      </c>
      <c r="O9" s="12" t="n">
        <v>3186.87954</v>
      </c>
      <c r="P9" s="12" t="n">
        <v>3003.871977</v>
      </c>
      <c r="Q9" s="12" t="n">
        <v>6335.985982</v>
      </c>
      <c r="R9" s="12" t="n">
        <v>3261.063578</v>
      </c>
      <c r="S9" s="12" t="n">
        <v>3074.922404</v>
      </c>
      <c r="T9" s="12" t="n">
        <v>6480.223463</v>
      </c>
      <c r="U9" s="12" t="n">
        <v>3334.67913</v>
      </c>
      <c r="V9" s="12" t="n">
        <v>3145.544333</v>
      </c>
      <c r="W9" s="12" t="n">
        <v>6621.331728</v>
      </c>
      <c r="X9" s="12" t="n">
        <v>3406.695755</v>
      </c>
      <c r="Y9" s="12" t="n">
        <v>3214.635973</v>
      </c>
      <c r="Z9" s="12" t="n">
        <v>6759.00235</v>
      </c>
      <c r="AA9" s="12" t="n">
        <v>3476.993801</v>
      </c>
      <c r="AB9" s="12" t="n">
        <v>3282.008549</v>
      </c>
      <c r="AC9" s="12" t="n">
        <v>6894.223528</v>
      </c>
      <c r="AD9" s="12" t="n">
        <v>3546.102783</v>
      </c>
      <c r="AE9" s="12" t="n">
        <v>3348.120745</v>
      </c>
      <c r="AF9" s="12" t="n">
        <v>7028.969155</v>
      </c>
      <c r="AG9" s="12" t="n">
        <v>3615.044574</v>
      </c>
      <c r="AH9" s="12" t="n">
        <v>3413.924581</v>
      </c>
      <c r="AI9" s="12" t="n">
        <v>7165.066625</v>
      </c>
      <c r="AJ9" s="12" t="n">
        <v>3684.755386</v>
      </c>
      <c r="AK9" s="12" t="n">
        <v>3480.311239</v>
      </c>
      <c r="AL9" s="12" t="n">
        <v>7302.899418</v>
      </c>
      <c r="AM9" s="12" t="n">
        <v>3755.423881</v>
      </c>
      <c r="AN9" s="12" t="n">
        <v>3547.475537</v>
      </c>
      <c r="AO9" s="12" t="n">
        <v>7442.189149</v>
      </c>
      <c r="AP9" s="12" t="n">
        <v>3826.895826</v>
      </c>
      <c r="AQ9" s="12" t="n">
        <v>3615.293323</v>
      </c>
      <c r="AR9" s="12" t="n">
        <v>7582.343584</v>
      </c>
      <c r="AS9" s="12" t="n">
        <v>3898.85513</v>
      </c>
      <c r="AT9" s="12" t="n">
        <v>3683.488454</v>
      </c>
      <c r="AU9" s="12" t="n">
        <v>7720.853268</v>
      </c>
      <c r="AV9" s="12" t="n">
        <v>3970.001542</v>
      </c>
      <c r="AW9" s="12" t="n">
        <v>3750.851726</v>
      </c>
    </row>
    <row r="10" s="13" customFormat="true" ht="12.75" hidden="false" customHeight="false" outlineLevel="0" collapsed="false">
      <c r="A10" s="11" t="s">
        <v>10</v>
      </c>
      <c r="B10" s="12" t="n">
        <v>6166</v>
      </c>
      <c r="C10" s="12" t="n">
        <v>3189</v>
      </c>
      <c r="D10" s="12" t="n">
        <v>2977</v>
      </c>
      <c r="E10" s="12" t="n">
        <v>6068.870266</v>
      </c>
      <c r="F10" s="12" t="n">
        <v>3100.828491</v>
      </c>
      <c r="G10" s="12" t="n">
        <v>2968.041775</v>
      </c>
      <c r="H10" s="12" t="n">
        <v>5991.102358</v>
      </c>
      <c r="I10" s="12" t="n">
        <v>3100.325367</v>
      </c>
      <c r="J10" s="12" t="n">
        <v>2890.776991</v>
      </c>
      <c r="K10" s="12" t="n">
        <v>5777.09099</v>
      </c>
      <c r="L10" s="12" t="n">
        <v>2952.712388</v>
      </c>
      <c r="M10" s="12" t="n">
        <v>2824.378602</v>
      </c>
      <c r="N10" s="12" t="n">
        <v>6296.978739</v>
      </c>
      <c r="O10" s="12" t="n">
        <v>3241.178831</v>
      </c>
      <c r="P10" s="12" t="n">
        <v>3055.799908</v>
      </c>
      <c r="Q10" s="12" t="n">
        <v>6429.366708</v>
      </c>
      <c r="R10" s="12" t="n">
        <v>3308.706923</v>
      </c>
      <c r="S10" s="12" t="n">
        <v>3120.659785</v>
      </c>
      <c r="T10" s="12" t="n">
        <v>6564.764486</v>
      </c>
      <c r="U10" s="12" t="n">
        <v>3377.617106</v>
      </c>
      <c r="V10" s="12" t="n">
        <v>3187.14738</v>
      </c>
      <c r="W10" s="12" t="n">
        <v>6699.977397</v>
      </c>
      <c r="X10" s="12" t="n">
        <v>3446.386653</v>
      </c>
      <c r="Y10" s="12" t="n">
        <v>3253.590744</v>
      </c>
      <c r="Z10" s="12" t="n">
        <v>6833.157335</v>
      </c>
      <c r="AA10" s="12" t="n">
        <v>3514.140461</v>
      </c>
      <c r="AB10" s="12" t="n">
        <v>3319.016874</v>
      </c>
      <c r="AC10" s="12" t="n">
        <v>6964.103565</v>
      </c>
      <c r="AD10" s="12" t="n">
        <v>3580.817925</v>
      </c>
      <c r="AE10" s="12" t="n">
        <v>3383.28564</v>
      </c>
      <c r="AF10" s="12" t="n">
        <v>7093.812003</v>
      </c>
      <c r="AG10" s="12" t="n">
        <v>3646.952724</v>
      </c>
      <c r="AH10" s="12" t="n">
        <v>3446.859279</v>
      </c>
      <c r="AI10" s="12" t="n">
        <v>7224.155419</v>
      </c>
      <c r="AJ10" s="12" t="n">
        <v>3713.512365</v>
      </c>
      <c r="AK10" s="12" t="n">
        <v>3510.643054</v>
      </c>
      <c r="AL10" s="12" t="n">
        <v>7356.811159</v>
      </c>
      <c r="AM10" s="12" t="n">
        <v>3781.352072</v>
      </c>
      <c r="AN10" s="12" t="n">
        <v>3575.459087</v>
      </c>
      <c r="AO10" s="12" t="n">
        <v>7492.025722</v>
      </c>
      <c r="AP10" s="12" t="n">
        <v>3850.586106</v>
      </c>
      <c r="AQ10" s="12" t="n">
        <v>3641.439616</v>
      </c>
      <c r="AR10" s="12" t="n">
        <v>7629.389155</v>
      </c>
      <c r="AS10" s="12" t="n">
        <v>3920.988829</v>
      </c>
      <c r="AT10" s="12" t="n">
        <v>3708.400326</v>
      </c>
      <c r="AU10" s="12" t="n">
        <v>7768.159129</v>
      </c>
      <c r="AV10" s="12" t="n">
        <v>3992.163977</v>
      </c>
      <c r="AW10" s="12" t="n">
        <v>3775.995152</v>
      </c>
    </row>
    <row r="11" s="13" customFormat="true" ht="12.75" hidden="false" customHeight="false" outlineLevel="0" collapsed="false">
      <c r="A11" s="11" t="s">
        <v>11</v>
      </c>
      <c r="B11" s="12" t="n">
        <v>6400</v>
      </c>
      <c r="C11" s="12" t="n">
        <v>3317</v>
      </c>
      <c r="D11" s="12" t="n">
        <v>3083</v>
      </c>
      <c r="E11" s="12" t="n">
        <v>6420.215196</v>
      </c>
      <c r="F11" s="12" t="n">
        <v>3318.119863</v>
      </c>
      <c r="G11" s="12" t="n">
        <v>3102.095333</v>
      </c>
      <c r="H11" s="12" t="n">
        <v>6319.799198</v>
      </c>
      <c r="I11" s="12" t="n">
        <v>3228.238748</v>
      </c>
      <c r="J11" s="12" t="n">
        <v>3091.56045</v>
      </c>
      <c r="K11" s="12" t="n">
        <v>6238.416595</v>
      </c>
      <c r="L11" s="12" t="n">
        <v>3225.31461</v>
      </c>
      <c r="M11" s="12" t="n">
        <v>3013.101985</v>
      </c>
      <c r="N11" s="12" t="n">
        <v>6022.463621</v>
      </c>
      <c r="O11" s="12" t="n">
        <v>3077.355146</v>
      </c>
      <c r="P11" s="12" t="n">
        <v>2945.108475</v>
      </c>
      <c r="Q11" s="12" t="n">
        <v>6510.13613</v>
      </c>
      <c r="R11" s="12" t="n">
        <v>3347.880602</v>
      </c>
      <c r="S11" s="12" t="n">
        <v>3162.255528</v>
      </c>
      <c r="T11" s="12" t="n">
        <v>6633.114629</v>
      </c>
      <c r="U11" s="12" t="n">
        <v>3410.453203</v>
      </c>
      <c r="V11" s="12" t="n">
        <v>3222.661426</v>
      </c>
      <c r="W11" s="12" t="n">
        <v>6760.263528</v>
      </c>
      <c r="X11" s="12" t="n">
        <v>3475.032105</v>
      </c>
      <c r="Y11" s="12" t="n">
        <v>3285.231423</v>
      </c>
      <c r="Z11" s="12" t="n">
        <v>6888.443565</v>
      </c>
      <c r="AA11" s="12" t="n">
        <v>3540.117825</v>
      </c>
      <c r="AB11" s="12" t="n">
        <v>3348.32574</v>
      </c>
      <c r="AC11" s="12" t="n">
        <v>7015.794448</v>
      </c>
      <c r="AD11" s="12" t="n">
        <v>3604.823043</v>
      </c>
      <c r="AE11" s="12" t="n">
        <v>3410.971405</v>
      </c>
      <c r="AF11" s="12" t="n">
        <v>7142.022489</v>
      </c>
      <c r="AG11" s="12" t="n">
        <v>3669.033548</v>
      </c>
      <c r="AH11" s="12" t="n">
        <v>3472.988941</v>
      </c>
      <c r="AI11" s="12" t="n">
        <v>7268.004685</v>
      </c>
      <c r="AJ11" s="12" t="n">
        <v>3733.21657</v>
      </c>
      <c r="AK11" s="12" t="n">
        <v>3534.788115</v>
      </c>
      <c r="AL11" s="12" t="n">
        <v>7395.4454</v>
      </c>
      <c r="AM11" s="12" t="n">
        <v>3798.248343</v>
      </c>
      <c r="AN11" s="12" t="n">
        <v>3597.197057</v>
      </c>
      <c r="AO11" s="12" t="n">
        <v>7525.851097</v>
      </c>
      <c r="AP11" s="12" t="n">
        <v>3864.892555</v>
      </c>
      <c r="AQ11" s="12" t="n">
        <v>3660.958542</v>
      </c>
      <c r="AR11" s="12" t="n">
        <v>7659.33714</v>
      </c>
      <c r="AS11" s="12" t="n">
        <v>3933.193804</v>
      </c>
      <c r="AT11" s="12" t="n">
        <v>3726.143336</v>
      </c>
      <c r="AU11" s="12" t="n">
        <v>7795.385549</v>
      </c>
      <c r="AV11" s="12" t="n">
        <v>4002.869682</v>
      </c>
      <c r="AW11" s="12" t="n">
        <v>3792.515867</v>
      </c>
    </row>
    <row r="12" s="13" customFormat="true" ht="12.75" hidden="false" customHeight="false" outlineLevel="0" collapsed="false">
      <c r="A12" s="11" t="s">
        <v>12</v>
      </c>
      <c r="B12" s="12" t="n">
        <v>6988</v>
      </c>
      <c r="C12" s="12" t="n">
        <v>3553</v>
      </c>
      <c r="D12" s="12" t="n">
        <v>3435</v>
      </c>
      <c r="E12" s="12" t="n">
        <v>6653.124203</v>
      </c>
      <c r="F12" s="12" t="n">
        <v>3445.205313</v>
      </c>
      <c r="G12" s="12" t="n">
        <v>3207.91889</v>
      </c>
      <c r="H12" s="12" t="n">
        <v>6646.177992</v>
      </c>
      <c r="I12" s="12" t="n">
        <v>3430.626866</v>
      </c>
      <c r="J12" s="12" t="n">
        <v>3215.551126</v>
      </c>
      <c r="K12" s="12" t="n">
        <v>6536.248504</v>
      </c>
      <c r="L12" s="12" t="n">
        <v>3335.581832</v>
      </c>
      <c r="M12" s="12" t="n">
        <v>3200.666672</v>
      </c>
      <c r="N12" s="12" t="n">
        <v>6449.776791</v>
      </c>
      <c r="O12" s="12" t="n">
        <v>3329.786506</v>
      </c>
      <c r="P12" s="12" t="n">
        <v>3119.990285</v>
      </c>
      <c r="Q12" s="12" t="n">
        <v>6229.106564</v>
      </c>
      <c r="R12" s="12" t="n">
        <v>3179.736325</v>
      </c>
      <c r="S12" s="12" t="n">
        <v>3049.370239</v>
      </c>
      <c r="T12" s="12" t="n">
        <v>6687.4992</v>
      </c>
      <c r="U12" s="12" t="n">
        <v>3433.996902</v>
      </c>
      <c r="V12" s="12" t="n">
        <v>3253.502298</v>
      </c>
      <c r="W12" s="12" t="n">
        <v>6802.695225</v>
      </c>
      <c r="X12" s="12" t="n">
        <v>3492.582815</v>
      </c>
      <c r="Y12" s="12" t="n">
        <v>3310.11241</v>
      </c>
      <c r="Z12" s="12" t="n">
        <v>6923.615281</v>
      </c>
      <c r="AA12" s="12" t="n">
        <v>3554.013136</v>
      </c>
      <c r="AB12" s="12" t="n">
        <v>3369.602145</v>
      </c>
      <c r="AC12" s="12" t="n">
        <v>7046.886964</v>
      </c>
      <c r="AD12" s="12" t="n">
        <v>3616.647703</v>
      </c>
      <c r="AE12" s="12" t="n">
        <v>3430.239261</v>
      </c>
      <c r="AF12" s="12" t="n">
        <v>7170.439213</v>
      </c>
      <c r="AG12" s="12" t="n">
        <v>3679.475272</v>
      </c>
      <c r="AH12" s="12" t="n">
        <v>3490.963941</v>
      </c>
      <c r="AI12" s="12" t="n">
        <v>7293.763931</v>
      </c>
      <c r="AJ12" s="12" t="n">
        <v>3742.26038</v>
      </c>
      <c r="AK12" s="12" t="n">
        <v>3551.503551</v>
      </c>
      <c r="AL12" s="12" t="n">
        <v>7417.549519</v>
      </c>
      <c r="AM12" s="12" t="n">
        <v>3805.365751</v>
      </c>
      <c r="AN12" s="12" t="n">
        <v>3612.183768</v>
      </c>
      <c r="AO12" s="12" t="n">
        <v>7543.310899</v>
      </c>
      <c r="AP12" s="12" t="n">
        <v>3869.565689</v>
      </c>
      <c r="AQ12" s="12" t="n">
        <v>3673.74521</v>
      </c>
      <c r="AR12" s="12" t="n">
        <v>7672.39213</v>
      </c>
      <c r="AS12" s="12" t="n">
        <v>3935.538604</v>
      </c>
      <c r="AT12" s="12" t="n">
        <v>3736.853526</v>
      </c>
      <c r="AU12" s="12" t="n">
        <v>7804.801072</v>
      </c>
      <c r="AV12" s="12" t="n">
        <v>4003.27427</v>
      </c>
      <c r="AW12" s="12" t="n">
        <v>3801.526802</v>
      </c>
    </row>
    <row r="13" s="13" customFormat="true" ht="12.75" hidden="false" customHeight="false" outlineLevel="0" collapsed="false">
      <c r="A13" s="11" t="s">
        <v>13</v>
      </c>
      <c r="B13" s="12" t="n">
        <v>7449</v>
      </c>
      <c r="C13" s="12" t="n">
        <v>3837</v>
      </c>
      <c r="D13" s="12" t="n">
        <v>3612</v>
      </c>
      <c r="E13" s="12" t="n">
        <v>7207.373329</v>
      </c>
      <c r="F13" s="12" t="n">
        <v>3661.466148</v>
      </c>
      <c r="G13" s="12" t="n">
        <v>3545.907181</v>
      </c>
      <c r="H13" s="12" t="n">
        <v>6879.575796</v>
      </c>
      <c r="I13" s="12" t="n">
        <v>3558.198227</v>
      </c>
      <c r="J13" s="12" t="n">
        <v>3321.377569</v>
      </c>
      <c r="K13" s="12" t="n">
        <v>6843.965665</v>
      </c>
      <c r="L13" s="12" t="n">
        <v>3527.591921</v>
      </c>
      <c r="M13" s="12" t="n">
        <v>3316.373744</v>
      </c>
      <c r="N13" s="12" t="n">
        <v>6722.119787</v>
      </c>
      <c r="O13" s="12" t="n">
        <v>3426.249075</v>
      </c>
      <c r="P13" s="12" t="n">
        <v>3295.870712</v>
      </c>
      <c r="Q13" s="12" t="n">
        <v>6629.731745</v>
      </c>
      <c r="R13" s="12" t="n">
        <v>3417.195636</v>
      </c>
      <c r="S13" s="12" t="n">
        <v>3212.536109</v>
      </c>
      <c r="T13" s="12" t="n">
        <v>6404.170658</v>
      </c>
      <c r="U13" s="12" t="n">
        <v>3264.977573</v>
      </c>
      <c r="V13" s="12" t="n">
        <v>3139.193085</v>
      </c>
      <c r="W13" s="12" t="n">
        <v>6837.104529</v>
      </c>
      <c r="X13" s="12" t="n">
        <v>3505.16911</v>
      </c>
      <c r="Y13" s="12" t="n">
        <v>3331.935419</v>
      </c>
      <c r="Z13" s="12" t="n">
        <v>6946.173588</v>
      </c>
      <c r="AA13" s="12" t="n">
        <v>3560.681312</v>
      </c>
      <c r="AB13" s="12" t="n">
        <v>3385.492276</v>
      </c>
      <c r="AC13" s="12" t="n">
        <v>7062.584339</v>
      </c>
      <c r="AD13" s="12" t="n">
        <v>3619.900615</v>
      </c>
      <c r="AE13" s="12" t="n">
        <v>3442.683724</v>
      </c>
      <c r="AF13" s="12" t="n">
        <v>7182.585357</v>
      </c>
      <c r="AG13" s="12" t="n">
        <v>3680.969958</v>
      </c>
      <c r="AH13" s="12" t="n">
        <v>3501.615399</v>
      </c>
      <c r="AI13" s="12" t="n">
        <v>7303.802136</v>
      </c>
      <c r="AJ13" s="12" t="n">
        <v>3742.706489</v>
      </c>
      <c r="AK13" s="12" t="n">
        <v>3561.095647</v>
      </c>
      <c r="AL13" s="12" t="n">
        <v>7425.461032</v>
      </c>
      <c r="AM13" s="12" t="n">
        <v>3804.727955</v>
      </c>
      <c r="AN13" s="12" t="n">
        <v>3620.733077</v>
      </c>
      <c r="AO13" s="12" t="n">
        <v>7548.042979</v>
      </c>
      <c r="AP13" s="12" t="n">
        <v>3867.283972</v>
      </c>
      <c r="AQ13" s="12" t="n">
        <v>3680.759007</v>
      </c>
      <c r="AR13" s="12" t="n">
        <v>7672.880059</v>
      </c>
      <c r="AS13" s="12" t="n">
        <v>3931.051798</v>
      </c>
      <c r="AT13" s="12" t="n">
        <v>3741.828261</v>
      </c>
      <c r="AU13" s="12" t="n">
        <v>7801.174486</v>
      </c>
      <c r="AV13" s="12" t="n">
        <v>3996.636703</v>
      </c>
      <c r="AW13" s="12" t="n">
        <v>3804.537783</v>
      </c>
    </row>
    <row r="14" s="13" customFormat="true" ht="12.75" hidden="false" customHeight="false" outlineLevel="0" collapsed="false">
      <c r="A14" s="11" t="s">
        <v>14</v>
      </c>
      <c r="B14" s="12" t="n">
        <v>7914</v>
      </c>
      <c r="C14" s="12" t="n">
        <v>4063</v>
      </c>
      <c r="D14" s="12" t="n">
        <v>3851</v>
      </c>
      <c r="E14" s="12" t="n">
        <v>7651.38602</v>
      </c>
      <c r="F14" s="12" t="n">
        <v>3932.499214</v>
      </c>
      <c r="G14" s="12" t="n">
        <v>3718.886806</v>
      </c>
      <c r="H14" s="12" t="n">
        <v>7405.180397</v>
      </c>
      <c r="I14" s="12" t="n">
        <v>3758.918323</v>
      </c>
      <c r="J14" s="12" t="n">
        <v>3646.262074</v>
      </c>
      <c r="K14" s="12" t="n">
        <v>7077.17419</v>
      </c>
      <c r="L14" s="12" t="n">
        <v>3655.967503</v>
      </c>
      <c r="M14" s="12" t="n">
        <v>3421.206687</v>
      </c>
      <c r="N14" s="12" t="n">
        <v>7013.808033</v>
      </c>
      <c r="O14" s="12" t="n">
        <v>3610.23133</v>
      </c>
      <c r="P14" s="12" t="n">
        <v>3403.576703</v>
      </c>
      <c r="Q14" s="12" t="n">
        <v>6880.036712</v>
      </c>
      <c r="R14" s="12" t="n">
        <v>3502.798209</v>
      </c>
      <c r="S14" s="12" t="n">
        <v>3377.238503</v>
      </c>
      <c r="T14" s="12" t="n">
        <v>6782.046114</v>
      </c>
      <c r="U14" s="12" t="n">
        <v>3490.589893</v>
      </c>
      <c r="V14" s="12" t="n">
        <v>3291.456221</v>
      </c>
      <c r="W14" s="12" t="n">
        <v>6552.747699</v>
      </c>
      <c r="X14" s="12" t="n">
        <v>3336.889422</v>
      </c>
      <c r="Y14" s="12" t="n">
        <v>3215.858277</v>
      </c>
      <c r="Z14" s="12" t="n">
        <v>6964.075567</v>
      </c>
      <c r="AA14" s="12" t="n">
        <v>3565.196639</v>
      </c>
      <c r="AB14" s="12" t="n">
        <v>3398.878928</v>
      </c>
      <c r="AC14" s="12" t="n">
        <v>7068.732608</v>
      </c>
      <c r="AD14" s="12" t="n">
        <v>3618.523346</v>
      </c>
      <c r="AE14" s="12" t="n">
        <v>3450.209262</v>
      </c>
      <c r="AF14" s="12" t="n">
        <v>7182.207305</v>
      </c>
      <c r="AG14" s="12" t="n">
        <v>3676.33447</v>
      </c>
      <c r="AH14" s="12" t="n">
        <v>3505.872835</v>
      </c>
      <c r="AI14" s="12" t="n">
        <v>7300.308004</v>
      </c>
      <c r="AJ14" s="12" t="n">
        <v>3736.52962</v>
      </c>
      <c r="AK14" s="12" t="n">
        <v>3563.778384</v>
      </c>
      <c r="AL14" s="12" t="n">
        <v>7420.324588</v>
      </c>
      <c r="AM14" s="12" t="n">
        <v>3797.741714</v>
      </c>
      <c r="AN14" s="12" t="n">
        <v>3622.582874</v>
      </c>
      <c r="AO14" s="12" t="n">
        <v>7541.214286</v>
      </c>
      <c r="AP14" s="12" t="n">
        <v>3859.442829</v>
      </c>
      <c r="AQ14" s="12" t="n">
        <v>3681.771457</v>
      </c>
      <c r="AR14" s="12" t="n">
        <v>7663.262474</v>
      </c>
      <c r="AS14" s="12" t="n">
        <v>3921.777729</v>
      </c>
      <c r="AT14" s="12" t="n">
        <v>3741.484745</v>
      </c>
      <c r="AU14" s="12" t="n">
        <v>7787.643068</v>
      </c>
      <c r="AV14" s="12" t="n">
        <v>3985.340746</v>
      </c>
      <c r="AW14" s="12" t="n">
        <v>3802.302322</v>
      </c>
    </row>
    <row r="15" s="13" customFormat="true" ht="12.75" hidden="false" customHeight="false" outlineLevel="0" collapsed="false">
      <c r="A15" s="11" t="s">
        <v>15</v>
      </c>
      <c r="B15" s="12" t="n">
        <v>7987</v>
      </c>
      <c r="C15" s="12" t="n">
        <v>4179</v>
      </c>
      <c r="D15" s="12" t="n">
        <v>3808</v>
      </c>
      <c r="E15" s="12" t="n">
        <v>8104.611528</v>
      </c>
      <c r="F15" s="12" t="n">
        <v>4156.667956</v>
      </c>
      <c r="G15" s="12" t="n">
        <v>3947.943572</v>
      </c>
      <c r="H15" s="12" t="n">
        <v>7835.918119</v>
      </c>
      <c r="I15" s="12" t="n">
        <v>4020.40645</v>
      </c>
      <c r="J15" s="12" t="n">
        <v>3815.511669</v>
      </c>
      <c r="K15" s="12" t="n">
        <v>7579.462543</v>
      </c>
      <c r="L15" s="12" t="n">
        <v>3844.992115</v>
      </c>
      <c r="M15" s="12" t="n">
        <v>3734.470428</v>
      </c>
      <c r="N15" s="12" t="n">
        <v>7247.717601</v>
      </c>
      <c r="O15" s="12" t="n">
        <v>3740.26774</v>
      </c>
      <c r="P15" s="12" t="n">
        <v>3507.449861</v>
      </c>
      <c r="Q15" s="12" t="n">
        <v>7159.077052</v>
      </c>
      <c r="R15" s="12" t="n">
        <v>3681.015296</v>
      </c>
      <c r="S15" s="12" t="n">
        <v>3478.061756</v>
      </c>
      <c r="T15" s="12" t="n">
        <v>7014.846686</v>
      </c>
      <c r="U15" s="12" t="n">
        <v>3568.463848</v>
      </c>
      <c r="V15" s="12" t="n">
        <v>3446.382838</v>
      </c>
      <c r="W15" s="12" t="n">
        <v>6912.204298</v>
      </c>
      <c r="X15" s="12" t="n">
        <v>3553.478675</v>
      </c>
      <c r="Y15" s="12" t="n">
        <v>3358.725623</v>
      </c>
      <c r="Z15" s="12" t="n">
        <v>6680.95668</v>
      </c>
      <c r="AA15" s="12" t="n">
        <v>3399.305815</v>
      </c>
      <c r="AB15" s="12" t="n">
        <v>3281.650865</v>
      </c>
      <c r="AC15" s="12" t="n">
        <v>7074.180345</v>
      </c>
      <c r="AD15" s="12" t="n">
        <v>3617.673601</v>
      </c>
      <c r="AE15" s="12" t="n">
        <v>3456.506744</v>
      </c>
      <c r="AF15" s="12" t="n">
        <v>7175.954607</v>
      </c>
      <c r="AG15" s="12" t="n">
        <v>3669.570699</v>
      </c>
      <c r="AH15" s="12" t="n">
        <v>3506.383908</v>
      </c>
      <c r="AI15" s="12" t="n">
        <v>7287.769372</v>
      </c>
      <c r="AJ15" s="12" t="n">
        <v>3726.589882</v>
      </c>
      <c r="AK15" s="12" t="n">
        <v>3561.17949</v>
      </c>
      <c r="AL15" s="12" t="n">
        <v>7404.989914</v>
      </c>
      <c r="AM15" s="12" t="n">
        <v>3786.392784</v>
      </c>
      <c r="AN15" s="12" t="n">
        <v>3618.59713</v>
      </c>
      <c r="AO15" s="12" t="n">
        <v>7524.584612</v>
      </c>
      <c r="AP15" s="12" t="n">
        <v>3847.440079</v>
      </c>
      <c r="AQ15" s="12" t="n">
        <v>3677.144533</v>
      </c>
      <c r="AR15" s="12" t="n">
        <v>7645.267164</v>
      </c>
      <c r="AS15" s="12" t="n">
        <v>3909.074436</v>
      </c>
      <c r="AT15" s="12" t="n">
        <v>3736.192728</v>
      </c>
      <c r="AU15" s="12" t="n">
        <v>7767.157221</v>
      </c>
      <c r="AV15" s="12" t="n">
        <v>3971.352912</v>
      </c>
      <c r="AW15" s="12" t="n">
        <v>3795.804309</v>
      </c>
    </row>
    <row r="16" s="13" customFormat="true" ht="12.75" hidden="false" customHeight="false" outlineLevel="0" collapsed="false">
      <c r="A16" s="11" t="s">
        <v>16</v>
      </c>
      <c r="B16" s="12" t="n">
        <v>8154</v>
      </c>
      <c r="C16" s="12" t="n">
        <v>4201</v>
      </c>
      <c r="D16" s="12" t="n">
        <v>3953</v>
      </c>
      <c r="E16" s="12" t="n">
        <v>8171.186517</v>
      </c>
      <c r="F16" s="12" t="n">
        <v>4267.726337</v>
      </c>
      <c r="G16" s="12" t="n">
        <v>3903.46018</v>
      </c>
      <c r="H16" s="12" t="n">
        <v>8277.606058</v>
      </c>
      <c r="I16" s="12" t="n">
        <v>4242.394973</v>
      </c>
      <c r="J16" s="12" t="n">
        <v>4035.211085</v>
      </c>
      <c r="K16" s="12" t="n">
        <v>7997.795682</v>
      </c>
      <c r="L16" s="12" t="n">
        <v>4098.362228</v>
      </c>
      <c r="M16" s="12" t="n">
        <v>3899.433454</v>
      </c>
      <c r="N16" s="12" t="n">
        <v>7728.897977</v>
      </c>
      <c r="O16" s="12" t="n">
        <v>3919.3881</v>
      </c>
      <c r="P16" s="12" t="n">
        <v>3809.509877</v>
      </c>
      <c r="Q16" s="12" t="n">
        <v>7392.43076</v>
      </c>
      <c r="R16" s="12" t="n">
        <v>3812.173357</v>
      </c>
      <c r="S16" s="12" t="n">
        <v>3580.257403</v>
      </c>
      <c r="T16" s="12" t="n">
        <v>7281.743382</v>
      </c>
      <c r="U16" s="12" t="n">
        <v>3741.284976</v>
      </c>
      <c r="V16" s="12" t="n">
        <v>3540.458406</v>
      </c>
      <c r="W16" s="12" t="n">
        <v>7129.20892</v>
      </c>
      <c r="X16" s="12" t="n">
        <v>3624.884761</v>
      </c>
      <c r="Y16" s="12" t="n">
        <v>3504.324159</v>
      </c>
      <c r="Z16" s="12" t="n">
        <v>7023.382493</v>
      </c>
      <c r="AA16" s="12" t="n">
        <v>3607.743156</v>
      </c>
      <c r="AB16" s="12" t="n">
        <v>3415.639337</v>
      </c>
      <c r="AC16" s="12" t="n">
        <v>6792.078042</v>
      </c>
      <c r="AD16" s="12" t="n">
        <v>3454.119429</v>
      </c>
      <c r="AE16" s="12" t="n">
        <v>3337.958613</v>
      </c>
      <c r="AF16" s="12" t="n">
        <v>7170.176254</v>
      </c>
      <c r="AG16" s="12" t="n">
        <v>3664.16066</v>
      </c>
      <c r="AH16" s="12" t="n">
        <v>3506.015594</v>
      </c>
      <c r="AI16" s="12" t="n">
        <v>7270.424396</v>
      </c>
      <c r="AJ16" s="12" t="n">
        <v>3715.272777</v>
      </c>
      <c r="AK16" s="12" t="n">
        <v>3555.151619</v>
      </c>
      <c r="AL16" s="12" t="n">
        <v>7381.634452</v>
      </c>
      <c r="AM16" s="12" t="n">
        <v>3771.986967</v>
      </c>
      <c r="AN16" s="12" t="n">
        <v>3609.647485</v>
      </c>
      <c r="AO16" s="12" t="n">
        <v>7498.758773</v>
      </c>
      <c r="AP16" s="12" t="n">
        <v>3831.74812</v>
      </c>
      <c r="AQ16" s="12" t="n">
        <v>3667.010653</v>
      </c>
      <c r="AR16" s="12" t="n">
        <v>7618.480202</v>
      </c>
      <c r="AS16" s="12" t="n">
        <v>3892.866753</v>
      </c>
      <c r="AT16" s="12" t="n">
        <v>3725.613449</v>
      </c>
      <c r="AU16" s="12" t="n">
        <v>7739.3085</v>
      </c>
      <c r="AV16" s="12" t="n">
        <v>3954.578394</v>
      </c>
      <c r="AW16" s="12" t="n">
        <v>3784.730106</v>
      </c>
    </row>
    <row r="17" s="13" customFormat="true" ht="12.75" hidden="false" customHeight="false" outlineLevel="0" collapsed="false">
      <c r="A17" s="11" t="s">
        <v>17</v>
      </c>
      <c r="B17" s="12" t="n">
        <v>8136</v>
      </c>
      <c r="C17" s="12" t="n">
        <v>4078</v>
      </c>
      <c r="D17" s="12" t="n">
        <v>4058</v>
      </c>
      <c r="E17" s="12" t="n">
        <v>8324.960603</v>
      </c>
      <c r="F17" s="12" t="n">
        <v>4284.93415</v>
      </c>
      <c r="G17" s="12" t="n">
        <v>4040.026453</v>
      </c>
      <c r="H17" s="12" t="n">
        <v>8337.677229</v>
      </c>
      <c r="I17" s="12" t="n">
        <v>4349.028597</v>
      </c>
      <c r="J17" s="12" t="n">
        <v>3988.648632</v>
      </c>
      <c r="K17" s="12" t="n">
        <v>8428.039959</v>
      </c>
      <c r="L17" s="12" t="n">
        <v>4318.020482</v>
      </c>
      <c r="M17" s="12" t="n">
        <v>4110.019477</v>
      </c>
      <c r="N17" s="12" t="n">
        <v>8135.438382</v>
      </c>
      <c r="O17" s="12" t="n">
        <v>4165.793084</v>
      </c>
      <c r="P17" s="12" t="n">
        <v>3969.645298</v>
      </c>
      <c r="Q17" s="12" t="n">
        <v>7854.184299</v>
      </c>
      <c r="R17" s="12" t="n">
        <v>3982.841539</v>
      </c>
      <c r="S17" s="12" t="n">
        <v>3871.34276</v>
      </c>
      <c r="T17" s="12" t="n">
        <v>7513.59826</v>
      </c>
      <c r="U17" s="12" t="n">
        <v>3873.252582</v>
      </c>
      <c r="V17" s="12" t="n">
        <v>3640.345678</v>
      </c>
      <c r="W17" s="12" t="n">
        <v>7384.304009</v>
      </c>
      <c r="X17" s="12" t="n">
        <v>3792.604282</v>
      </c>
      <c r="Y17" s="12" t="n">
        <v>3591.699727</v>
      </c>
      <c r="Z17" s="12" t="n">
        <v>7225.827507</v>
      </c>
      <c r="AA17" s="12" t="n">
        <v>3673.675213</v>
      </c>
      <c r="AB17" s="12" t="n">
        <v>3552.152294</v>
      </c>
      <c r="AC17" s="12" t="n">
        <v>7118.474891</v>
      </c>
      <c r="AD17" s="12" t="n">
        <v>3655.095608</v>
      </c>
      <c r="AE17" s="12" t="n">
        <v>3463.379283</v>
      </c>
      <c r="AF17" s="12" t="n">
        <v>6888.863205</v>
      </c>
      <c r="AG17" s="12" t="n">
        <v>3502.93451</v>
      </c>
      <c r="AH17" s="12" t="n">
        <v>3385.928695</v>
      </c>
      <c r="AI17" s="12" t="n">
        <v>7254.244755</v>
      </c>
      <c r="AJ17" s="12" t="n">
        <v>3705.940589</v>
      </c>
      <c r="AK17" s="12" t="n">
        <v>3548.304166</v>
      </c>
      <c r="AL17" s="12" t="n">
        <v>7354.079173</v>
      </c>
      <c r="AM17" s="12" t="n">
        <v>3756.793239</v>
      </c>
      <c r="AN17" s="12" t="n">
        <v>3597.285934</v>
      </c>
      <c r="AO17" s="12" t="n">
        <v>7465.493243</v>
      </c>
      <c r="AP17" s="12" t="n">
        <v>3813.573598</v>
      </c>
      <c r="AQ17" s="12" t="n">
        <v>3651.919645</v>
      </c>
      <c r="AR17" s="12" t="n">
        <v>7583.073645</v>
      </c>
      <c r="AS17" s="12" t="n">
        <v>3873.53762</v>
      </c>
      <c r="AT17" s="12" t="n">
        <v>3709.536025</v>
      </c>
      <c r="AU17" s="12" t="n">
        <v>7703.264505</v>
      </c>
      <c r="AV17" s="12" t="n">
        <v>3934.871683</v>
      </c>
      <c r="AW17" s="12" t="n">
        <v>3768.392822</v>
      </c>
    </row>
    <row r="18" s="13" customFormat="true" ht="12.75" hidden="false" customHeight="false" outlineLevel="0" collapsed="false">
      <c r="A18" s="11" t="s">
        <v>18</v>
      </c>
      <c r="B18" s="12" t="n">
        <v>8580</v>
      </c>
      <c r="C18" s="12" t="n">
        <v>4460</v>
      </c>
      <c r="D18" s="12" t="n">
        <v>4120</v>
      </c>
      <c r="E18" s="12" t="n">
        <v>8298.112382</v>
      </c>
      <c r="F18" s="12" t="n">
        <v>4165.590945</v>
      </c>
      <c r="G18" s="12" t="n">
        <v>4132.521437</v>
      </c>
      <c r="H18" s="12" t="n">
        <v>8480.198093</v>
      </c>
      <c r="I18" s="12" t="n">
        <v>4362.769103</v>
      </c>
      <c r="J18" s="12" t="n">
        <v>4117.42899</v>
      </c>
      <c r="K18" s="12" t="n">
        <v>8483.013416</v>
      </c>
      <c r="L18" s="12" t="n">
        <v>4421.217697</v>
      </c>
      <c r="M18" s="12" t="n">
        <v>4061.795719</v>
      </c>
      <c r="N18" s="12" t="n">
        <v>8555.888177</v>
      </c>
      <c r="O18" s="12" t="n">
        <v>4383.628874</v>
      </c>
      <c r="P18" s="12" t="n">
        <v>4172.259303</v>
      </c>
      <c r="Q18" s="12" t="n">
        <v>8250.892947</v>
      </c>
      <c r="R18" s="12" t="n">
        <v>4223.714977</v>
      </c>
      <c r="S18" s="12" t="n">
        <v>4027.17797</v>
      </c>
      <c r="T18" s="12" t="n">
        <v>7958.647508</v>
      </c>
      <c r="U18" s="12" t="n">
        <v>4037.086828</v>
      </c>
      <c r="V18" s="12" t="n">
        <v>3921.56068</v>
      </c>
      <c r="W18" s="12" t="n">
        <v>7615.294075</v>
      </c>
      <c r="X18" s="12" t="n">
        <v>3925.640782</v>
      </c>
      <c r="Y18" s="12" t="n">
        <v>3689.653293</v>
      </c>
      <c r="Z18" s="12" t="n">
        <v>7470.687197</v>
      </c>
      <c r="AA18" s="12" t="n">
        <v>3836.951206</v>
      </c>
      <c r="AB18" s="12" t="n">
        <v>3633.735991</v>
      </c>
      <c r="AC18" s="12" t="n">
        <v>7308.461051</v>
      </c>
      <c r="AD18" s="12" t="n">
        <v>3716.687952</v>
      </c>
      <c r="AE18" s="12" t="n">
        <v>3591.773099</v>
      </c>
      <c r="AF18" s="12" t="n">
        <v>7201.082507</v>
      </c>
      <c r="AG18" s="12" t="n">
        <v>3697.348061</v>
      </c>
      <c r="AH18" s="12" t="n">
        <v>3503.734446</v>
      </c>
      <c r="AI18" s="12" t="n">
        <v>6974.584139</v>
      </c>
      <c r="AJ18" s="12" t="n">
        <v>3547.364723</v>
      </c>
      <c r="AK18" s="12" t="n">
        <v>3427.219416</v>
      </c>
      <c r="AL18" s="12" t="n">
        <v>7329.116834</v>
      </c>
      <c r="AM18" s="12" t="n">
        <v>3744.351529</v>
      </c>
      <c r="AN18" s="12" t="n">
        <v>3584.765305</v>
      </c>
      <c r="AO18" s="12" t="n">
        <v>7429.329884</v>
      </c>
      <c r="AP18" s="12" t="n">
        <v>3795.336304</v>
      </c>
      <c r="AQ18" s="12" t="n">
        <v>3633.99358</v>
      </c>
      <c r="AR18" s="12" t="n">
        <v>7541.473676</v>
      </c>
      <c r="AS18" s="12" t="n">
        <v>3852.440689</v>
      </c>
      <c r="AT18" s="12" t="n">
        <v>3689.032987</v>
      </c>
      <c r="AU18" s="12" t="n">
        <v>7659.824441</v>
      </c>
      <c r="AV18" s="12" t="n">
        <v>3912.760904</v>
      </c>
      <c r="AW18" s="12" t="n">
        <v>3747.063537</v>
      </c>
    </row>
    <row r="19" s="13" customFormat="true" ht="12.75" hidden="false" customHeight="false" outlineLevel="0" collapsed="false">
      <c r="A19" s="11" t="s">
        <v>19</v>
      </c>
      <c r="B19" s="12" t="n">
        <v>8728</v>
      </c>
      <c r="C19" s="12" t="n">
        <v>4523</v>
      </c>
      <c r="D19" s="12" t="n">
        <v>4205</v>
      </c>
      <c r="E19" s="12" t="n">
        <v>8738.7509</v>
      </c>
      <c r="F19" s="12" t="n">
        <v>4540.652323</v>
      </c>
      <c r="G19" s="12" t="n">
        <v>4198.098577</v>
      </c>
      <c r="H19" s="12" t="n">
        <v>8446.944412</v>
      </c>
      <c r="I19" s="12" t="n">
        <v>4247.308838</v>
      </c>
      <c r="J19" s="12" t="n">
        <v>4199.635574</v>
      </c>
      <c r="K19" s="12" t="n">
        <v>8617.043933</v>
      </c>
      <c r="L19" s="12" t="n">
        <v>4433.08172</v>
      </c>
      <c r="M19" s="12" t="n">
        <v>4183.962213</v>
      </c>
      <c r="N19" s="12" t="n">
        <v>8608.014125</v>
      </c>
      <c r="O19" s="12" t="n">
        <v>4484.676949</v>
      </c>
      <c r="P19" s="12" t="n">
        <v>4123.337176</v>
      </c>
      <c r="Q19" s="12" t="n">
        <v>8663.934973</v>
      </c>
      <c r="R19" s="12" t="n">
        <v>4440.598775</v>
      </c>
      <c r="S19" s="12" t="n">
        <v>4223.336198</v>
      </c>
      <c r="T19" s="12" t="n">
        <v>8348.008228</v>
      </c>
      <c r="U19" s="12" t="n">
        <v>4273.956799</v>
      </c>
      <c r="V19" s="12" t="n">
        <v>4074.051429</v>
      </c>
      <c r="W19" s="12" t="n">
        <v>8046.623073</v>
      </c>
      <c r="X19" s="12" t="n">
        <v>4084.243292</v>
      </c>
      <c r="Y19" s="12" t="n">
        <v>3962.379781</v>
      </c>
      <c r="Z19" s="12" t="n">
        <v>7701.992696</v>
      </c>
      <c r="AA19" s="12" t="n">
        <v>3971.539758</v>
      </c>
      <c r="AB19" s="12" t="n">
        <v>3730.452938</v>
      </c>
      <c r="AC19" s="12" t="n">
        <v>7544.996918</v>
      </c>
      <c r="AD19" s="12" t="n">
        <v>3876.305824</v>
      </c>
      <c r="AE19" s="12" t="n">
        <v>3668.691094</v>
      </c>
      <c r="AF19" s="12" t="n">
        <v>7380.833582</v>
      </c>
      <c r="AG19" s="12" t="n">
        <v>3755.686523</v>
      </c>
      <c r="AH19" s="12" t="n">
        <v>3625.147059</v>
      </c>
      <c r="AI19" s="12" t="n">
        <v>7274.549987</v>
      </c>
      <c r="AJ19" s="12" t="n">
        <v>3736.095619</v>
      </c>
      <c r="AK19" s="12" t="n">
        <v>3538.454368</v>
      </c>
      <c r="AL19" s="12" t="n">
        <v>7052.183983</v>
      </c>
      <c r="AM19" s="12" t="n">
        <v>3588.788242</v>
      </c>
      <c r="AN19" s="12" t="n">
        <v>3463.395741</v>
      </c>
      <c r="AO19" s="12" t="n">
        <v>7397.227686</v>
      </c>
      <c r="AP19" s="12" t="n">
        <v>3780.516479</v>
      </c>
      <c r="AQ19" s="12" t="n">
        <v>3616.711207</v>
      </c>
      <c r="AR19" s="12" t="n">
        <v>7498.26635</v>
      </c>
      <c r="AS19" s="12" t="n">
        <v>3831.865278</v>
      </c>
      <c r="AT19" s="12" t="n">
        <v>3666.401072</v>
      </c>
      <c r="AU19" s="12" t="n">
        <v>7611.377894</v>
      </c>
      <c r="AV19" s="12" t="n">
        <v>3889.420886</v>
      </c>
      <c r="AW19" s="12" t="n">
        <v>3721.957008</v>
      </c>
    </row>
    <row r="20" s="13" customFormat="true" ht="12.75" hidden="false" customHeight="false" outlineLevel="0" collapsed="false">
      <c r="A20" s="11" t="s">
        <v>20</v>
      </c>
      <c r="B20" s="12" t="n">
        <v>8837</v>
      </c>
      <c r="C20" s="12" t="n">
        <v>4565</v>
      </c>
      <c r="D20" s="12" t="n">
        <v>4272</v>
      </c>
      <c r="E20" s="12" t="n">
        <v>8889.704856</v>
      </c>
      <c r="F20" s="12" t="n">
        <v>4608.259074</v>
      </c>
      <c r="G20" s="12" t="n">
        <v>4281.445782</v>
      </c>
      <c r="H20" s="12" t="n">
        <v>8886.263748</v>
      </c>
      <c r="I20" s="12" t="n">
        <v>4617.871009</v>
      </c>
      <c r="J20" s="12" t="n">
        <v>4268.392739</v>
      </c>
      <c r="K20" s="12" t="n">
        <v>8580.45888</v>
      </c>
      <c r="L20" s="12" t="n">
        <v>4322.765991</v>
      </c>
      <c r="M20" s="12" t="n">
        <v>4257.692889</v>
      </c>
      <c r="N20" s="12" t="n">
        <v>8736.670002</v>
      </c>
      <c r="O20" s="12" t="n">
        <v>4496.898731</v>
      </c>
      <c r="P20" s="12" t="n">
        <v>4239.771271</v>
      </c>
      <c r="Q20" s="12" t="n">
        <v>8715.80121</v>
      </c>
      <c r="R20" s="12" t="n">
        <v>4541.461969</v>
      </c>
      <c r="S20" s="12" t="n">
        <v>4174.339241</v>
      </c>
      <c r="T20" s="12" t="n">
        <v>8756.221834</v>
      </c>
      <c r="U20" s="12" t="n">
        <v>4491.464269</v>
      </c>
      <c r="V20" s="12" t="n">
        <v>4264.757565</v>
      </c>
      <c r="W20" s="12" t="n">
        <v>8431.218582</v>
      </c>
      <c r="X20" s="12" t="n">
        <v>4319.193835</v>
      </c>
      <c r="Y20" s="12" t="n">
        <v>4112.024747</v>
      </c>
      <c r="Z20" s="12" t="n">
        <v>8122.564387</v>
      </c>
      <c r="AA20" s="12" t="n">
        <v>4127.046207</v>
      </c>
      <c r="AB20" s="12" t="n">
        <v>3995.51818</v>
      </c>
      <c r="AC20" s="12" t="n">
        <v>7778.010868</v>
      </c>
      <c r="AD20" s="12" t="n">
        <v>4013.612055</v>
      </c>
      <c r="AE20" s="12" t="n">
        <v>3764.398813</v>
      </c>
      <c r="AF20" s="12" t="n">
        <v>7611.087082</v>
      </c>
      <c r="AG20" s="12" t="n">
        <v>3913.090346</v>
      </c>
      <c r="AH20" s="12" t="n">
        <v>3697.996736</v>
      </c>
      <c r="AI20" s="12" t="n">
        <v>7446.38733</v>
      </c>
      <c r="AJ20" s="12" t="n">
        <v>3792.87128</v>
      </c>
      <c r="AK20" s="12" t="n">
        <v>3653.51605</v>
      </c>
      <c r="AL20" s="12" t="n">
        <v>7341.940925</v>
      </c>
      <c r="AM20" s="12" t="n">
        <v>3773.33983</v>
      </c>
      <c r="AN20" s="12" t="n">
        <v>3568.601095</v>
      </c>
      <c r="AO20" s="12" t="n">
        <v>7124.382935</v>
      </c>
      <c r="AP20" s="12" t="n">
        <v>3629.037076</v>
      </c>
      <c r="AQ20" s="12" t="n">
        <v>3495.345859</v>
      </c>
      <c r="AR20" s="12" t="n">
        <v>7460.88929</v>
      </c>
      <c r="AS20" s="12" t="n">
        <v>3816.057849</v>
      </c>
      <c r="AT20" s="12" t="n">
        <v>3644.831441</v>
      </c>
      <c r="AU20" s="12" t="n">
        <v>7562.931549</v>
      </c>
      <c r="AV20" s="12" t="n">
        <v>3867.867761</v>
      </c>
      <c r="AW20" s="12" t="n">
        <v>3695.063788</v>
      </c>
    </row>
    <row r="21" s="13" customFormat="true" ht="12.75" hidden="false" customHeight="false" outlineLevel="0" collapsed="false">
      <c r="A21" s="11" t="s">
        <v>21</v>
      </c>
      <c r="B21" s="12" t="n">
        <v>8900</v>
      </c>
      <c r="C21" s="12" t="n">
        <v>4654</v>
      </c>
      <c r="D21" s="12" t="n">
        <v>4246</v>
      </c>
      <c r="E21" s="12" t="n">
        <v>8993.740806</v>
      </c>
      <c r="F21" s="12" t="n">
        <v>4648.793651</v>
      </c>
      <c r="G21" s="12" t="n">
        <v>4344.947155</v>
      </c>
      <c r="H21" s="12" t="n">
        <v>9041.118851</v>
      </c>
      <c r="I21" s="12" t="n">
        <v>4690.718698</v>
      </c>
      <c r="J21" s="12" t="n">
        <v>4350.400153</v>
      </c>
      <c r="K21" s="12" t="n">
        <v>9019.817016</v>
      </c>
      <c r="L21" s="12" t="n">
        <v>4690.412298</v>
      </c>
      <c r="M21" s="12" t="n">
        <v>4329.404718</v>
      </c>
      <c r="N21" s="12" t="n">
        <v>8698.668196</v>
      </c>
      <c r="O21" s="12" t="n">
        <v>4392.201954</v>
      </c>
      <c r="P21" s="12" t="n">
        <v>4306.466242</v>
      </c>
      <c r="Q21" s="12" t="n">
        <v>8840.810526</v>
      </c>
      <c r="R21" s="12" t="n">
        <v>4555.106115</v>
      </c>
      <c r="S21" s="12" t="n">
        <v>4285.704411</v>
      </c>
      <c r="T21" s="12" t="n">
        <v>8809.011655</v>
      </c>
      <c r="U21" s="12" t="n">
        <v>4592.914433</v>
      </c>
      <c r="V21" s="12" t="n">
        <v>4216.097222</v>
      </c>
      <c r="W21" s="12" t="n">
        <v>8835.638229</v>
      </c>
      <c r="X21" s="12" t="n">
        <v>4537.706854</v>
      </c>
      <c r="Y21" s="12" t="n">
        <v>4297.931375</v>
      </c>
      <c r="Z21" s="12" t="n">
        <v>8503.427422</v>
      </c>
      <c r="AA21" s="12" t="n">
        <v>4360.865688</v>
      </c>
      <c r="AB21" s="12" t="n">
        <v>4142.561734</v>
      </c>
      <c r="AC21" s="12" t="n">
        <v>8189.242553</v>
      </c>
      <c r="AD21" s="12" t="n">
        <v>4166.928447</v>
      </c>
      <c r="AE21" s="12" t="n">
        <v>4022.314106</v>
      </c>
      <c r="AF21" s="12" t="n">
        <v>7845.966925</v>
      </c>
      <c r="AG21" s="12" t="n">
        <v>4053.226576</v>
      </c>
      <c r="AH21" s="12" t="n">
        <v>3792.740349</v>
      </c>
      <c r="AI21" s="12" t="n">
        <v>7671.144408</v>
      </c>
      <c r="AJ21" s="12" t="n">
        <v>3948.455878</v>
      </c>
      <c r="AK21" s="12" t="n">
        <v>3722.68853</v>
      </c>
      <c r="AL21" s="12" t="n">
        <v>7506.964283</v>
      </c>
      <c r="AM21" s="12" t="n">
        <v>3829.206736</v>
      </c>
      <c r="AN21" s="12" t="n">
        <v>3677.757547</v>
      </c>
      <c r="AO21" s="12" t="n">
        <v>7404.869612</v>
      </c>
      <c r="AP21" s="12" t="n">
        <v>3809.970205</v>
      </c>
      <c r="AQ21" s="12" t="n">
        <v>3594.899407</v>
      </c>
      <c r="AR21" s="12" t="n">
        <v>7192.552272</v>
      </c>
      <c r="AS21" s="12" t="n">
        <v>3668.878261</v>
      </c>
      <c r="AT21" s="12" t="n">
        <v>3523.674011</v>
      </c>
      <c r="AU21" s="12" t="n">
        <v>7521.159723</v>
      </c>
      <c r="AV21" s="12" t="n">
        <v>3851.591252</v>
      </c>
      <c r="AW21" s="12" t="n">
        <v>3669.568471</v>
      </c>
    </row>
    <row r="22" s="13" customFormat="true" ht="12.75" hidden="false" customHeight="false" outlineLevel="0" collapsed="false">
      <c r="A22" s="11" t="s">
        <v>22</v>
      </c>
      <c r="B22" s="12" t="n">
        <v>9390</v>
      </c>
      <c r="C22" s="12" t="n">
        <v>4849</v>
      </c>
      <c r="D22" s="12" t="n">
        <v>4541</v>
      </c>
      <c r="E22" s="12" t="n">
        <v>9065.065509</v>
      </c>
      <c r="F22" s="12" t="n">
        <v>4744.28022</v>
      </c>
      <c r="G22" s="12" t="n">
        <v>4320.785289</v>
      </c>
      <c r="H22" s="12" t="n">
        <v>9144.903863</v>
      </c>
      <c r="I22" s="12" t="n">
        <v>4732.13136</v>
      </c>
      <c r="J22" s="12" t="n">
        <v>4412.772503</v>
      </c>
      <c r="K22" s="12" t="n">
        <v>9181.293803</v>
      </c>
      <c r="L22" s="12" t="n">
        <v>4769.397818</v>
      </c>
      <c r="M22" s="12" t="n">
        <v>4411.895985</v>
      </c>
      <c r="N22" s="12" t="n">
        <v>9140.70378</v>
      </c>
      <c r="O22" s="12" t="n">
        <v>4758.364042</v>
      </c>
      <c r="P22" s="12" t="n">
        <v>4382.339738</v>
      </c>
      <c r="Q22" s="12" t="n">
        <v>8804.301678</v>
      </c>
      <c r="R22" s="12" t="n">
        <v>4456.551879</v>
      </c>
      <c r="S22" s="12" t="n">
        <v>4347.749799</v>
      </c>
      <c r="T22" s="12" t="n">
        <v>8932.950363</v>
      </c>
      <c r="U22" s="12" t="n">
        <v>4608.853897</v>
      </c>
      <c r="V22" s="12" t="n">
        <v>4324.096466</v>
      </c>
      <c r="W22" s="12" t="n">
        <v>8891.390637</v>
      </c>
      <c r="X22" s="12" t="n">
        <v>4640.335965</v>
      </c>
      <c r="Y22" s="12" t="n">
        <v>4251.054672</v>
      </c>
      <c r="Z22" s="12" t="n">
        <v>8905.853304</v>
      </c>
      <c r="AA22" s="12" t="n">
        <v>4580.617253</v>
      </c>
      <c r="AB22" s="12" t="n">
        <v>4325.236051</v>
      </c>
      <c r="AC22" s="12" t="n">
        <v>8568.130819</v>
      </c>
      <c r="AD22" s="12" t="n">
        <v>4400.172961</v>
      </c>
      <c r="AE22" s="12" t="n">
        <v>4167.957858</v>
      </c>
      <c r="AF22" s="12" t="n">
        <v>8249.931747</v>
      </c>
      <c r="AG22" s="12" t="n">
        <v>4205.061178</v>
      </c>
      <c r="AH22" s="12" t="n">
        <v>4044.870569</v>
      </c>
      <c r="AI22" s="12" t="n">
        <v>7908.93931</v>
      </c>
      <c r="AJ22" s="12" t="n">
        <v>4091.499959</v>
      </c>
      <c r="AK22" s="12" t="n">
        <v>3817.439351</v>
      </c>
      <c r="AL22" s="12" t="n">
        <v>7727.868803</v>
      </c>
      <c r="AM22" s="12" t="n">
        <v>3983.352321</v>
      </c>
      <c r="AN22" s="12" t="n">
        <v>3744.516482</v>
      </c>
      <c r="AO22" s="12" t="n">
        <v>7564.999577</v>
      </c>
      <c r="AP22" s="12" t="n">
        <v>3865.514308</v>
      </c>
      <c r="AQ22" s="12" t="n">
        <v>3699.485269</v>
      </c>
      <c r="AR22" s="12" t="n">
        <v>7465.619012</v>
      </c>
      <c r="AS22" s="12" t="n">
        <v>3846.768165</v>
      </c>
      <c r="AT22" s="12" t="n">
        <v>3618.850847</v>
      </c>
      <c r="AU22" s="12" t="n">
        <v>7258.817284</v>
      </c>
      <c r="AV22" s="12" t="n">
        <v>3709.028088</v>
      </c>
      <c r="AW22" s="12" t="n">
        <v>3549.789196</v>
      </c>
    </row>
    <row r="23" s="13" customFormat="true" ht="12.75" hidden="false" customHeight="false" outlineLevel="0" collapsed="false">
      <c r="A23" s="11" t="s">
        <v>23</v>
      </c>
      <c r="B23" s="12" t="n">
        <v>8955</v>
      </c>
      <c r="C23" s="12" t="n">
        <v>4562</v>
      </c>
      <c r="D23" s="12" t="n">
        <v>4393</v>
      </c>
      <c r="E23" s="12" t="n">
        <v>9546.984185</v>
      </c>
      <c r="F23" s="12" t="n">
        <v>4939.496695</v>
      </c>
      <c r="G23" s="12" t="n">
        <v>4607.48749</v>
      </c>
      <c r="H23" s="12" t="n">
        <v>9227.855061</v>
      </c>
      <c r="I23" s="12" t="n">
        <v>4835.448396</v>
      </c>
      <c r="J23" s="12" t="n">
        <v>4392.406665</v>
      </c>
      <c r="K23" s="12" t="n">
        <v>9288.928103</v>
      </c>
      <c r="L23" s="12" t="n">
        <v>4813.838619</v>
      </c>
      <c r="M23" s="12" t="n">
        <v>4475.089484</v>
      </c>
      <c r="N23" s="12" t="n">
        <v>9310.975576</v>
      </c>
      <c r="O23" s="12" t="n">
        <v>4844.348556</v>
      </c>
      <c r="P23" s="12" t="n">
        <v>4466.62702</v>
      </c>
      <c r="Q23" s="12" t="n">
        <v>9250.811375</v>
      </c>
      <c r="R23" s="12" t="n">
        <v>4822.371281</v>
      </c>
      <c r="S23" s="12" t="n">
        <v>4428.440094</v>
      </c>
      <c r="T23" s="12" t="n">
        <v>8899.887455</v>
      </c>
      <c r="U23" s="12" t="n">
        <v>4516.967447</v>
      </c>
      <c r="V23" s="12" t="n">
        <v>4382.920008</v>
      </c>
      <c r="W23" s="12" t="n">
        <v>9015.854793</v>
      </c>
      <c r="X23" s="12" t="n">
        <v>4659.326154</v>
      </c>
      <c r="Y23" s="12" t="n">
        <v>4356.528639</v>
      </c>
      <c r="Z23" s="12" t="n">
        <v>8965.674187</v>
      </c>
      <c r="AA23" s="12" t="n">
        <v>4684.939126</v>
      </c>
      <c r="AB23" s="12" t="n">
        <v>4280.735061</v>
      </c>
      <c r="AC23" s="12" t="n">
        <v>8969.404556</v>
      </c>
      <c r="AD23" s="12" t="n">
        <v>4621.376712</v>
      </c>
      <c r="AE23" s="12" t="n">
        <v>4348.027844</v>
      </c>
      <c r="AF23" s="12" t="n">
        <v>8627.714658</v>
      </c>
      <c r="AG23" s="12" t="n">
        <v>4438.229989</v>
      </c>
      <c r="AH23" s="12" t="n">
        <v>4189.484669</v>
      </c>
      <c r="AI23" s="12" t="n">
        <v>8306.841303</v>
      </c>
      <c r="AJ23" s="12" t="n">
        <v>4242.537861</v>
      </c>
      <c r="AK23" s="12" t="n">
        <v>4064.303442</v>
      </c>
      <c r="AL23" s="12" t="n">
        <v>7969.051295</v>
      </c>
      <c r="AM23" s="12" t="n">
        <v>4129.499507</v>
      </c>
      <c r="AN23" s="12" t="n">
        <v>3839.551788</v>
      </c>
      <c r="AO23" s="12" t="n">
        <v>7783.100626</v>
      </c>
      <c r="AP23" s="12" t="n">
        <v>4018.720568</v>
      </c>
      <c r="AQ23" s="12" t="n">
        <v>3764.380058</v>
      </c>
      <c r="AR23" s="12" t="n">
        <v>7622.192455</v>
      </c>
      <c r="AS23" s="12" t="n">
        <v>3902.669932</v>
      </c>
      <c r="AT23" s="12" t="n">
        <v>3719.522523</v>
      </c>
      <c r="AU23" s="12" t="n">
        <v>7525.847408</v>
      </c>
      <c r="AV23" s="12" t="n">
        <v>3884.580213</v>
      </c>
      <c r="AW23" s="12" t="n">
        <v>3641.267195</v>
      </c>
    </row>
    <row r="24" s="13" customFormat="true" ht="12.75" hidden="false" customHeight="false" outlineLevel="0" collapsed="false">
      <c r="A24" s="11" t="s">
        <v>24</v>
      </c>
      <c r="B24" s="12" t="n">
        <v>8691</v>
      </c>
      <c r="C24" s="12" t="n">
        <v>4503</v>
      </c>
      <c r="D24" s="12" t="n">
        <v>4188</v>
      </c>
      <c r="E24" s="12" t="n">
        <v>9127.330565</v>
      </c>
      <c r="F24" s="12" t="n">
        <v>4664.6118</v>
      </c>
      <c r="G24" s="12" t="n">
        <v>4462.718765</v>
      </c>
      <c r="H24" s="12" t="n">
        <v>9706.113846</v>
      </c>
      <c r="I24" s="12" t="n">
        <v>5032.759967</v>
      </c>
      <c r="J24" s="12" t="n">
        <v>4673.353879</v>
      </c>
      <c r="K24" s="12" t="n">
        <v>9385.133397</v>
      </c>
      <c r="L24" s="12" t="n">
        <v>4925.38325</v>
      </c>
      <c r="M24" s="12" t="n">
        <v>4459.750147</v>
      </c>
      <c r="N24" s="12" t="n">
        <v>9424.556028</v>
      </c>
      <c r="O24" s="12" t="n">
        <v>4892.82691</v>
      </c>
      <c r="P24" s="12" t="n">
        <v>4531.729118</v>
      </c>
      <c r="Q24" s="12" t="n">
        <v>9430.470274</v>
      </c>
      <c r="R24" s="12" t="n">
        <v>4915.384958</v>
      </c>
      <c r="S24" s="12" t="n">
        <v>4515.085316</v>
      </c>
      <c r="T24" s="12" t="n">
        <v>9351.190758</v>
      </c>
      <c r="U24" s="12" t="n">
        <v>4882.691974</v>
      </c>
      <c r="V24" s="12" t="n">
        <v>4468.498784</v>
      </c>
      <c r="W24" s="12" t="n">
        <v>8986.912693</v>
      </c>
      <c r="X24" s="12" t="n">
        <v>4574.115522</v>
      </c>
      <c r="Y24" s="12" t="n">
        <v>4412.797171</v>
      </c>
      <c r="Z24" s="12" t="n">
        <v>9091.228116</v>
      </c>
      <c r="AA24" s="12" t="n">
        <v>4707.266539</v>
      </c>
      <c r="AB24" s="12" t="n">
        <v>4383.961577</v>
      </c>
      <c r="AC24" s="12" t="n">
        <v>9033.621774</v>
      </c>
      <c r="AD24" s="12" t="n">
        <v>4727.551689</v>
      </c>
      <c r="AE24" s="12" t="n">
        <v>4306.070085</v>
      </c>
      <c r="AF24" s="12" t="n">
        <v>9027.992511</v>
      </c>
      <c r="AG24" s="12" t="n">
        <v>4660.854065</v>
      </c>
      <c r="AH24" s="12" t="n">
        <v>4367.138446</v>
      </c>
      <c r="AI24" s="12" t="n">
        <v>8683.820358</v>
      </c>
      <c r="AJ24" s="12" t="n">
        <v>4475.890801</v>
      </c>
      <c r="AK24" s="12" t="n">
        <v>4207.929557</v>
      </c>
      <c r="AL24" s="12" t="n">
        <v>8361.530747</v>
      </c>
      <c r="AM24" s="12" t="n">
        <v>4280.22453</v>
      </c>
      <c r="AN24" s="12" t="n">
        <v>4081.306217</v>
      </c>
      <c r="AO24" s="12" t="n">
        <v>8027.857934</v>
      </c>
      <c r="AP24" s="12" t="n">
        <v>4168.101492</v>
      </c>
      <c r="AQ24" s="12" t="n">
        <v>3859.756442</v>
      </c>
      <c r="AR24" s="12" t="n">
        <v>7838.181521</v>
      </c>
      <c r="AS24" s="12" t="n">
        <v>4055.336919</v>
      </c>
      <c r="AT24" s="12" t="n">
        <v>3782.844602</v>
      </c>
      <c r="AU24" s="12" t="n">
        <v>7679.815882</v>
      </c>
      <c r="AV24" s="12" t="n">
        <v>3941.420232</v>
      </c>
      <c r="AW24" s="12" t="n">
        <v>3738.39565</v>
      </c>
    </row>
    <row r="25" s="13" customFormat="true" ht="12.75" hidden="false" customHeight="false" outlineLevel="0" collapsed="false">
      <c r="A25" s="11" t="s">
        <v>25</v>
      </c>
      <c r="B25" s="12" t="n">
        <v>8516</v>
      </c>
      <c r="C25" s="12" t="n">
        <v>4338</v>
      </c>
      <c r="D25" s="12" t="n">
        <v>4178</v>
      </c>
      <c r="E25" s="12" t="n">
        <v>8874.544742</v>
      </c>
      <c r="F25" s="12" t="n">
        <v>4610.45883</v>
      </c>
      <c r="G25" s="12" t="n">
        <v>4264.085912</v>
      </c>
      <c r="H25" s="12" t="n">
        <v>9302.660287</v>
      </c>
      <c r="I25" s="12" t="n">
        <v>4769.969182</v>
      </c>
      <c r="J25" s="12" t="n">
        <v>4532.691105</v>
      </c>
      <c r="K25" s="12" t="n">
        <v>9860.821807</v>
      </c>
      <c r="L25" s="12" t="n">
        <v>5124.88285</v>
      </c>
      <c r="M25" s="12" t="n">
        <v>4735.938957</v>
      </c>
      <c r="N25" s="12" t="n">
        <v>9533.131142</v>
      </c>
      <c r="O25" s="12" t="n">
        <v>5011.566656</v>
      </c>
      <c r="P25" s="12" t="n">
        <v>4521.564486</v>
      </c>
      <c r="Q25" s="12" t="n">
        <v>9549.544428</v>
      </c>
      <c r="R25" s="12" t="n">
        <v>4967.358812</v>
      </c>
      <c r="S25" s="12" t="n">
        <v>4582.185616</v>
      </c>
      <c r="T25" s="12" t="n">
        <v>9538.766877</v>
      </c>
      <c r="U25" s="12" t="n">
        <v>4981.476789</v>
      </c>
      <c r="V25" s="12" t="n">
        <v>4557.290088</v>
      </c>
      <c r="W25" s="12" t="n">
        <v>9441.451942</v>
      </c>
      <c r="X25" s="12" t="n">
        <v>4938.631363</v>
      </c>
      <c r="Y25" s="12" t="n">
        <v>4502.820579</v>
      </c>
      <c r="Z25" s="12" t="n">
        <v>9065.402305</v>
      </c>
      <c r="AA25" s="12" t="n">
        <v>4627.625597</v>
      </c>
      <c r="AB25" s="12" t="n">
        <v>4437.776708</v>
      </c>
      <c r="AC25" s="12" t="n">
        <v>9159.292829</v>
      </c>
      <c r="AD25" s="12" t="n">
        <v>4752.362024</v>
      </c>
      <c r="AE25" s="12" t="n">
        <v>4406.930805</v>
      </c>
      <c r="AF25" s="12" t="n">
        <v>9095.582398</v>
      </c>
      <c r="AG25" s="12" t="n">
        <v>4767.937624</v>
      </c>
      <c r="AH25" s="12" t="n">
        <v>4327.644774</v>
      </c>
      <c r="AI25" s="12" t="n">
        <v>9081.93547</v>
      </c>
      <c r="AJ25" s="12" t="n">
        <v>4698.852093</v>
      </c>
      <c r="AK25" s="12" t="n">
        <v>4383.083377</v>
      </c>
      <c r="AL25" s="12" t="n">
        <v>8736.742715</v>
      </c>
      <c r="AM25" s="12" t="n">
        <v>4512.95113</v>
      </c>
      <c r="AN25" s="12" t="n">
        <v>4223.791585</v>
      </c>
      <c r="AO25" s="12" t="n">
        <v>8414.251534</v>
      </c>
      <c r="AP25" s="12" t="n">
        <v>4317.924724</v>
      </c>
      <c r="AQ25" s="12" t="n">
        <v>4096.32681</v>
      </c>
      <c r="AR25" s="12" t="n">
        <v>8085.618783</v>
      </c>
      <c r="AS25" s="12" t="n">
        <v>4207.122953</v>
      </c>
      <c r="AT25" s="12" t="n">
        <v>3878.49583</v>
      </c>
      <c r="AU25" s="12" t="n">
        <v>7893.1939</v>
      </c>
      <c r="AV25" s="12" t="n">
        <v>4092.926981</v>
      </c>
      <c r="AW25" s="12" t="n">
        <v>3800.266919</v>
      </c>
    </row>
    <row r="26" s="13" customFormat="true" ht="12.75" hidden="false" customHeight="false" outlineLevel="0" collapsed="false">
      <c r="A26" s="11" t="s">
        <v>26</v>
      </c>
      <c r="B26" s="12" t="n">
        <v>8471</v>
      </c>
      <c r="C26" s="12" t="n">
        <v>4453</v>
      </c>
      <c r="D26" s="12" t="n">
        <v>4018</v>
      </c>
      <c r="E26" s="12" t="n">
        <v>8712.044693</v>
      </c>
      <c r="F26" s="12" t="n">
        <v>4456.493595</v>
      </c>
      <c r="G26" s="12" t="n">
        <v>4255.551098</v>
      </c>
      <c r="H26" s="12" t="n">
        <v>9061.885165</v>
      </c>
      <c r="I26" s="12" t="n">
        <v>4720.852609</v>
      </c>
      <c r="J26" s="12" t="n">
        <v>4341.032556</v>
      </c>
      <c r="K26" s="12" t="n">
        <v>9472.526992</v>
      </c>
      <c r="L26" s="12" t="n">
        <v>4873.274376</v>
      </c>
      <c r="M26" s="12" t="n">
        <v>4599.252616</v>
      </c>
      <c r="N26" s="12" t="n">
        <v>10005.332972</v>
      </c>
      <c r="O26" s="12" t="n">
        <v>5212.460198</v>
      </c>
      <c r="P26" s="12" t="n">
        <v>4792.872774</v>
      </c>
      <c r="Q26" s="12" t="n">
        <v>9668.388903</v>
      </c>
      <c r="R26" s="12" t="n">
        <v>5091.857752</v>
      </c>
      <c r="S26" s="12" t="n">
        <v>4576.531151</v>
      </c>
      <c r="T26" s="12" t="n">
        <v>9661.800824</v>
      </c>
      <c r="U26" s="12" t="n">
        <v>5036.085622</v>
      </c>
      <c r="V26" s="12" t="n">
        <v>4625.715202</v>
      </c>
      <c r="W26" s="12" t="n">
        <v>9634.837577</v>
      </c>
      <c r="X26" s="12" t="n">
        <v>5041.936832</v>
      </c>
      <c r="Y26" s="12" t="n">
        <v>4592.900745</v>
      </c>
      <c r="Z26" s="12" t="n">
        <v>9521.139634</v>
      </c>
      <c r="AA26" s="12" t="n">
        <v>4989.869015</v>
      </c>
      <c r="AB26" s="12" t="n">
        <v>4531.270619</v>
      </c>
      <c r="AC26" s="12" t="n">
        <v>9135.273744</v>
      </c>
      <c r="AD26" s="12" t="n">
        <v>4677.49745</v>
      </c>
      <c r="AE26" s="12" t="n">
        <v>4457.776294</v>
      </c>
      <c r="AF26" s="12" t="n">
        <v>9220.154896</v>
      </c>
      <c r="AG26" s="12" t="n">
        <v>4794.705387</v>
      </c>
      <c r="AH26" s="12" t="n">
        <v>4425.449509</v>
      </c>
      <c r="AI26" s="12" t="n">
        <v>9151.775762</v>
      </c>
      <c r="AJ26" s="12" t="n">
        <v>4806.262916</v>
      </c>
      <c r="AK26" s="12" t="n">
        <v>4345.512846</v>
      </c>
      <c r="AL26" s="12" t="n">
        <v>9131.401629</v>
      </c>
      <c r="AM26" s="12" t="n">
        <v>4735.56578</v>
      </c>
      <c r="AN26" s="12" t="n">
        <v>4395.835849</v>
      </c>
      <c r="AO26" s="12" t="n">
        <v>8786.604834</v>
      </c>
      <c r="AP26" s="12" t="n">
        <v>4549.588408</v>
      </c>
      <c r="AQ26" s="12" t="n">
        <v>4237.016426</v>
      </c>
      <c r="AR26" s="12" t="n">
        <v>8465.043646</v>
      </c>
      <c r="AS26" s="12" t="n">
        <v>4355.788876</v>
      </c>
      <c r="AT26" s="12" t="n">
        <v>4109.25477</v>
      </c>
      <c r="AU26" s="12" t="n">
        <v>8142.330421</v>
      </c>
      <c r="AV26" s="12" t="n">
        <v>4246.682982</v>
      </c>
      <c r="AW26" s="12" t="n">
        <v>3895.647439</v>
      </c>
    </row>
    <row r="27" s="13" customFormat="true" ht="12.75" hidden="false" customHeight="false" outlineLevel="0" collapsed="false">
      <c r="A27" s="11" t="s">
        <v>27</v>
      </c>
      <c r="B27" s="12" t="n">
        <v>8311</v>
      </c>
      <c r="C27" s="12" t="n">
        <v>4272</v>
      </c>
      <c r="D27" s="12" t="n">
        <v>4039</v>
      </c>
      <c r="E27" s="12" t="n">
        <v>8682.448696</v>
      </c>
      <c r="F27" s="12" t="n">
        <v>4576.764564</v>
      </c>
      <c r="G27" s="12" t="n">
        <v>4105.684132</v>
      </c>
      <c r="H27" s="12" t="n">
        <v>8907.884307</v>
      </c>
      <c r="I27" s="12" t="n">
        <v>4575.941922</v>
      </c>
      <c r="J27" s="12" t="n">
        <v>4331.942385</v>
      </c>
      <c r="K27" s="12" t="n">
        <v>9239.994836</v>
      </c>
      <c r="L27" s="12" t="n">
        <v>4827.484771</v>
      </c>
      <c r="M27" s="12" t="n">
        <v>4412.510065</v>
      </c>
      <c r="N27" s="12" t="n">
        <v>9627.170303</v>
      </c>
      <c r="O27" s="12" t="n">
        <v>4969.690939</v>
      </c>
      <c r="P27" s="12" t="n">
        <v>4657.479364</v>
      </c>
      <c r="Q27" s="12" t="n">
        <v>10132.319416</v>
      </c>
      <c r="R27" s="12" t="n">
        <v>5292.010627</v>
      </c>
      <c r="S27" s="12" t="n">
        <v>4840.308789</v>
      </c>
      <c r="T27" s="12" t="n">
        <v>9785.67119</v>
      </c>
      <c r="U27" s="12" t="n">
        <v>5163.896649</v>
      </c>
      <c r="V27" s="12" t="n">
        <v>4621.774541</v>
      </c>
      <c r="W27" s="12" t="n">
        <v>9757.351907</v>
      </c>
      <c r="X27" s="12" t="n">
        <v>5097.385377</v>
      </c>
      <c r="Y27" s="12" t="n">
        <v>4659.96653</v>
      </c>
      <c r="Z27" s="12" t="n">
        <v>9715.660648</v>
      </c>
      <c r="AA27" s="12" t="n">
        <v>5095.708665</v>
      </c>
      <c r="AB27" s="12" t="n">
        <v>4619.951983</v>
      </c>
      <c r="AC27" s="12" t="n">
        <v>9587.792321</v>
      </c>
      <c r="AD27" s="12" t="n">
        <v>5035.661333</v>
      </c>
      <c r="AE27" s="12" t="n">
        <v>4552.130988</v>
      </c>
      <c r="AF27" s="12" t="n">
        <v>9194.429637</v>
      </c>
      <c r="AG27" s="12" t="n">
        <v>4723.232861</v>
      </c>
      <c r="AH27" s="12" t="n">
        <v>4471.196776</v>
      </c>
      <c r="AI27" s="12" t="n">
        <v>9271.874877</v>
      </c>
      <c r="AJ27" s="12" t="n">
        <v>4833.859929</v>
      </c>
      <c r="AK27" s="12" t="n">
        <v>4438.014948</v>
      </c>
      <c r="AL27" s="12" t="n">
        <v>9200.355438</v>
      </c>
      <c r="AM27" s="12" t="n">
        <v>4842.121765</v>
      </c>
      <c r="AN27" s="12" t="n">
        <v>4358.233673</v>
      </c>
      <c r="AO27" s="12" t="n">
        <v>9174.429473</v>
      </c>
      <c r="AP27" s="12" t="n">
        <v>4770.575449</v>
      </c>
      <c r="AQ27" s="12" t="n">
        <v>4403.854024</v>
      </c>
      <c r="AR27" s="12" t="n">
        <v>8831.404125</v>
      </c>
      <c r="AS27" s="12" t="n">
        <v>4585.329157</v>
      </c>
      <c r="AT27" s="12" t="n">
        <v>4246.074968</v>
      </c>
      <c r="AU27" s="12" t="n">
        <v>8511.811598</v>
      </c>
      <c r="AV27" s="12" t="n">
        <v>4393.27014</v>
      </c>
      <c r="AW27" s="12" t="n">
        <v>4118.541458</v>
      </c>
    </row>
    <row r="28" s="13" customFormat="true" ht="12.75" hidden="false" customHeight="false" outlineLevel="0" collapsed="false">
      <c r="A28" s="11" t="s">
        <v>28</v>
      </c>
      <c r="B28" s="12" t="n">
        <v>7922</v>
      </c>
      <c r="C28" s="12" t="n">
        <v>4166</v>
      </c>
      <c r="D28" s="12" t="n">
        <v>3756</v>
      </c>
      <c r="E28" s="12" t="n">
        <v>8514.170231</v>
      </c>
      <c r="F28" s="12" t="n">
        <v>4395.058863</v>
      </c>
      <c r="G28" s="12" t="n">
        <v>4119.111368</v>
      </c>
      <c r="H28" s="12" t="n">
        <v>8887.606214</v>
      </c>
      <c r="I28" s="12" t="n">
        <v>4698.427232</v>
      </c>
      <c r="J28" s="12" t="n">
        <v>4189.178982</v>
      </c>
      <c r="K28" s="12" t="n">
        <v>9088.690466</v>
      </c>
      <c r="L28" s="12" t="n">
        <v>4688.708876</v>
      </c>
      <c r="M28" s="12" t="n">
        <v>4399.98159</v>
      </c>
      <c r="N28" s="12" t="n">
        <v>9397.969998</v>
      </c>
      <c r="O28" s="12" t="n">
        <v>4924.783413</v>
      </c>
      <c r="P28" s="12" t="n">
        <v>4473.186585</v>
      </c>
      <c r="Q28" s="12" t="n">
        <v>9758.704442</v>
      </c>
      <c r="R28" s="12" t="n">
        <v>5055.357521</v>
      </c>
      <c r="S28" s="12" t="n">
        <v>4703.346921</v>
      </c>
      <c r="T28" s="12" t="n">
        <v>10236.108517</v>
      </c>
      <c r="U28" s="12" t="n">
        <v>5360.877314</v>
      </c>
      <c r="V28" s="12" t="n">
        <v>4875.231203</v>
      </c>
      <c r="W28" s="12" t="n">
        <v>9881.05352</v>
      </c>
      <c r="X28" s="12" t="n">
        <v>5225.937614</v>
      </c>
      <c r="Y28" s="12" t="n">
        <v>4655.115906</v>
      </c>
      <c r="Z28" s="12" t="n">
        <v>9833.324177</v>
      </c>
      <c r="AA28" s="12" t="n">
        <v>5150.094543</v>
      </c>
      <c r="AB28" s="12" t="n">
        <v>4683.229634</v>
      </c>
      <c r="AC28" s="12" t="n">
        <v>9779.088349</v>
      </c>
      <c r="AD28" s="12" t="n">
        <v>5142.019715</v>
      </c>
      <c r="AE28" s="12" t="n">
        <v>4637.068634</v>
      </c>
      <c r="AF28" s="12" t="n">
        <v>9639.668936</v>
      </c>
      <c r="AG28" s="12" t="n">
        <v>5075.420092</v>
      </c>
      <c r="AH28" s="12" t="n">
        <v>4564.248844</v>
      </c>
      <c r="AI28" s="12" t="n">
        <v>9241.349744</v>
      </c>
      <c r="AJ28" s="12" t="n">
        <v>4764.36835</v>
      </c>
      <c r="AK28" s="12" t="n">
        <v>4476.981394</v>
      </c>
      <c r="AL28" s="12" t="n">
        <v>9312.967215</v>
      </c>
      <c r="AM28" s="12" t="n">
        <v>4869.329638</v>
      </c>
      <c r="AN28" s="12" t="n">
        <v>4443.637577</v>
      </c>
      <c r="AO28" s="12" t="n">
        <v>9239.816342</v>
      </c>
      <c r="AP28" s="12" t="n">
        <v>4874.970878</v>
      </c>
      <c r="AQ28" s="12" t="n">
        <v>4364.845464</v>
      </c>
      <c r="AR28" s="12" t="n">
        <v>9209.310746</v>
      </c>
      <c r="AS28" s="12" t="n">
        <v>4803.250594</v>
      </c>
      <c r="AT28" s="12" t="n">
        <v>4406.060152</v>
      </c>
      <c r="AU28" s="12" t="n">
        <v>8869.288437</v>
      </c>
      <c r="AV28" s="12" t="n">
        <v>4619.43564</v>
      </c>
      <c r="AW28" s="12" t="n">
        <v>4249.852797</v>
      </c>
    </row>
    <row r="29" s="13" customFormat="true" ht="12.75" hidden="false" customHeight="false" outlineLevel="0" collapsed="false">
      <c r="A29" s="11" t="s">
        <v>29</v>
      </c>
      <c r="B29" s="12" t="n">
        <v>7928</v>
      </c>
      <c r="C29" s="12" t="n">
        <v>4102</v>
      </c>
      <c r="D29" s="12" t="n">
        <v>3826</v>
      </c>
      <c r="E29" s="12" t="n">
        <v>8136.570701</v>
      </c>
      <c r="F29" s="12" t="n">
        <v>4291.303996</v>
      </c>
      <c r="G29" s="12" t="n">
        <v>3845.266705</v>
      </c>
      <c r="H29" s="12" t="n">
        <v>8709.600918</v>
      </c>
      <c r="I29" s="12" t="n">
        <v>4514.907217</v>
      </c>
      <c r="J29" s="12" t="n">
        <v>4194.693701</v>
      </c>
      <c r="K29" s="12" t="n">
        <v>9072.782743</v>
      </c>
      <c r="L29" s="12" t="n">
        <v>4810.154459</v>
      </c>
      <c r="M29" s="12" t="n">
        <v>4262.628284</v>
      </c>
      <c r="N29" s="12" t="n">
        <v>9245.063305</v>
      </c>
      <c r="O29" s="12" t="n">
        <v>4789.301646</v>
      </c>
      <c r="P29" s="12" t="n">
        <v>4455.761659</v>
      </c>
      <c r="Q29" s="12" t="n">
        <v>9529.675928</v>
      </c>
      <c r="R29" s="12" t="n">
        <v>5008.999375</v>
      </c>
      <c r="S29" s="12" t="n">
        <v>4520.676553</v>
      </c>
      <c r="T29" s="12" t="n">
        <v>9863.398651</v>
      </c>
      <c r="U29" s="12" t="n">
        <v>5127.87012</v>
      </c>
      <c r="V29" s="12" t="n">
        <v>4735.528531</v>
      </c>
      <c r="W29" s="12" t="n">
        <v>10314.579268</v>
      </c>
      <c r="X29" s="12" t="n">
        <v>5417.497343</v>
      </c>
      <c r="Y29" s="12" t="n">
        <v>4897.081925</v>
      </c>
      <c r="Z29" s="12" t="n">
        <v>9953.571933</v>
      </c>
      <c r="AA29" s="12" t="n">
        <v>5277.039788</v>
      </c>
      <c r="AB29" s="12" t="n">
        <v>4676.532145</v>
      </c>
      <c r="AC29" s="12" t="n">
        <v>9889.370524</v>
      </c>
      <c r="AD29" s="12" t="n">
        <v>5193.618191</v>
      </c>
      <c r="AE29" s="12" t="n">
        <v>4695.752333</v>
      </c>
      <c r="AF29" s="12" t="n">
        <v>9825.080481</v>
      </c>
      <c r="AG29" s="12" t="n">
        <v>5180.437897</v>
      </c>
      <c r="AH29" s="12" t="n">
        <v>4644.642584</v>
      </c>
      <c r="AI29" s="12" t="n">
        <v>9676.835844</v>
      </c>
      <c r="AJ29" s="12" t="n">
        <v>5108.74839</v>
      </c>
      <c r="AK29" s="12" t="n">
        <v>4568.087454</v>
      </c>
      <c r="AL29" s="12" t="n">
        <v>9276.105144</v>
      </c>
      <c r="AM29" s="12" t="n">
        <v>4800.540852</v>
      </c>
      <c r="AN29" s="12" t="n">
        <v>4475.564292</v>
      </c>
      <c r="AO29" s="12" t="n">
        <v>9343.349299</v>
      </c>
      <c r="AP29" s="12" t="n">
        <v>4900.627798</v>
      </c>
      <c r="AQ29" s="12" t="n">
        <v>4442.721501</v>
      </c>
      <c r="AR29" s="12" t="n">
        <v>9269.896788</v>
      </c>
      <c r="AS29" s="12" t="n">
        <v>4904.207481</v>
      </c>
      <c r="AT29" s="12" t="n">
        <v>4365.689307</v>
      </c>
      <c r="AU29" s="12" t="n">
        <v>9235.52096</v>
      </c>
      <c r="AV29" s="12" t="n">
        <v>4832.876812</v>
      </c>
      <c r="AW29" s="12" t="n">
        <v>4402.644148</v>
      </c>
    </row>
    <row r="30" s="13" customFormat="true" ht="12.75" hidden="false" customHeight="false" outlineLevel="0" collapsed="false">
      <c r="A30" s="11" t="s">
        <v>30</v>
      </c>
      <c r="B30" s="12" t="n">
        <v>8076</v>
      </c>
      <c r="C30" s="12" t="n">
        <v>4270</v>
      </c>
      <c r="D30" s="12" t="n">
        <v>3806</v>
      </c>
      <c r="E30" s="12" t="n">
        <v>8133.592224</v>
      </c>
      <c r="F30" s="12" t="n">
        <v>4228.324809</v>
      </c>
      <c r="G30" s="12" t="n">
        <v>3905.267415</v>
      </c>
      <c r="H30" s="12" t="n">
        <v>8341.944839</v>
      </c>
      <c r="I30" s="12" t="n">
        <v>4412.085118</v>
      </c>
      <c r="J30" s="12" t="n">
        <v>3929.859721</v>
      </c>
      <c r="K30" s="12" t="n">
        <v>8885.633155</v>
      </c>
      <c r="L30" s="12" t="n">
        <v>4624.725903</v>
      </c>
      <c r="M30" s="12" t="n">
        <v>4260.907252</v>
      </c>
      <c r="N30" s="12" t="n">
        <v>9231.394069</v>
      </c>
      <c r="O30" s="12" t="n">
        <v>4907.899995</v>
      </c>
      <c r="P30" s="12" t="n">
        <v>4323.494074</v>
      </c>
      <c r="Q30" s="12" t="n">
        <v>9373.868346</v>
      </c>
      <c r="R30" s="12" t="n">
        <v>4875.573288</v>
      </c>
      <c r="S30" s="12" t="n">
        <v>4498.295058</v>
      </c>
      <c r="T30" s="12" t="n">
        <v>9634.389136</v>
      </c>
      <c r="U30" s="12" t="n">
        <v>5079.290274</v>
      </c>
      <c r="V30" s="12" t="n">
        <v>4555.098862</v>
      </c>
      <c r="W30" s="12" t="n">
        <v>9942.206734</v>
      </c>
      <c r="X30" s="12" t="n">
        <v>5187.308344</v>
      </c>
      <c r="Y30" s="12" t="n">
        <v>4754.89839</v>
      </c>
      <c r="Z30" s="12" t="n">
        <v>10369.666883</v>
      </c>
      <c r="AA30" s="12" t="n">
        <v>5462.45617</v>
      </c>
      <c r="AB30" s="12" t="n">
        <v>4907.210713</v>
      </c>
      <c r="AC30" s="12" t="n">
        <v>10005.67407</v>
      </c>
      <c r="AD30" s="12" t="n">
        <v>5318.057566</v>
      </c>
      <c r="AE30" s="12" t="n">
        <v>4687.616504</v>
      </c>
      <c r="AF30" s="12" t="n">
        <v>9928.115541</v>
      </c>
      <c r="AG30" s="12" t="n">
        <v>5228.902303</v>
      </c>
      <c r="AH30" s="12" t="n">
        <v>4699.213238</v>
      </c>
      <c r="AI30" s="12" t="n">
        <v>9856.201831</v>
      </c>
      <c r="AJ30" s="12" t="n">
        <v>5211.863345</v>
      </c>
      <c r="AK30" s="12" t="n">
        <v>4644.338486</v>
      </c>
      <c r="AL30" s="12" t="n">
        <v>9701.681666</v>
      </c>
      <c r="AM30" s="12" t="n">
        <v>5136.425372</v>
      </c>
      <c r="AN30" s="12" t="n">
        <v>4565.256294</v>
      </c>
      <c r="AO30" s="12" t="n">
        <v>9300.854371</v>
      </c>
      <c r="AP30" s="12" t="n">
        <v>4832.410409</v>
      </c>
      <c r="AQ30" s="12" t="n">
        <v>4468.443962</v>
      </c>
      <c r="AR30" s="12" t="n">
        <v>9364.920619</v>
      </c>
      <c r="AS30" s="12" t="n">
        <v>4928.243966</v>
      </c>
      <c r="AT30" s="12" t="n">
        <v>4436.676653</v>
      </c>
      <c r="AU30" s="12" t="n">
        <v>9292.19911</v>
      </c>
      <c r="AV30" s="12" t="n">
        <v>4930.148572</v>
      </c>
      <c r="AW30" s="12" t="n">
        <v>4362.050538</v>
      </c>
    </row>
    <row r="31" s="13" customFormat="true" ht="12.75" hidden="false" customHeight="false" outlineLevel="0" collapsed="false">
      <c r="A31" s="11" t="s">
        <v>31</v>
      </c>
      <c r="B31" s="12" t="n">
        <v>7804</v>
      </c>
      <c r="C31" s="12" t="n">
        <v>4059</v>
      </c>
      <c r="D31" s="12" t="n">
        <v>3745</v>
      </c>
      <c r="E31" s="12" t="n">
        <v>8259.936364</v>
      </c>
      <c r="F31" s="12" t="n">
        <v>4376.805042</v>
      </c>
      <c r="G31" s="12" t="n">
        <v>3883.131322</v>
      </c>
      <c r="H31" s="12" t="n">
        <v>8331.480727</v>
      </c>
      <c r="I31" s="12" t="n">
        <v>4349.311615</v>
      </c>
      <c r="J31" s="12" t="n">
        <v>3982.169112</v>
      </c>
      <c r="K31" s="12" t="n">
        <v>8528.513282</v>
      </c>
      <c r="L31" s="12" t="n">
        <v>4521.983674</v>
      </c>
      <c r="M31" s="12" t="n">
        <v>4006.529608</v>
      </c>
      <c r="N31" s="12" t="n">
        <v>9038.027526</v>
      </c>
      <c r="O31" s="12" t="n">
        <v>4721.042136</v>
      </c>
      <c r="P31" s="12" t="n">
        <v>4316.98539</v>
      </c>
      <c r="Q31" s="12" t="n">
        <v>9363.122849</v>
      </c>
      <c r="R31" s="12" t="n">
        <v>4990.337364</v>
      </c>
      <c r="S31" s="12" t="n">
        <v>4372.785485</v>
      </c>
      <c r="T31" s="12" t="n">
        <v>9477.305956</v>
      </c>
      <c r="U31" s="12" t="n">
        <v>4947.545494</v>
      </c>
      <c r="V31" s="12" t="n">
        <v>4529.760462</v>
      </c>
      <c r="W31" s="12" t="n">
        <v>9715.883985</v>
      </c>
      <c r="X31" s="12" t="n">
        <v>5136.535291</v>
      </c>
      <c r="Y31" s="12" t="n">
        <v>4579.348694</v>
      </c>
      <c r="Z31" s="12" t="n">
        <v>9999.967379</v>
      </c>
      <c r="AA31" s="12" t="n">
        <v>5235.07186</v>
      </c>
      <c r="AB31" s="12" t="n">
        <v>4764.895519</v>
      </c>
      <c r="AC31" s="12" t="n">
        <v>10406.718595</v>
      </c>
      <c r="AD31" s="12" t="n">
        <v>5497.376755</v>
      </c>
      <c r="AE31" s="12" t="n">
        <v>4909.34184</v>
      </c>
      <c r="AF31" s="12" t="n">
        <v>10042.6977</v>
      </c>
      <c r="AG31" s="12" t="n">
        <v>5350.603584</v>
      </c>
      <c r="AH31" s="12" t="n">
        <v>4692.094116</v>
      </c>
      <c r="AI31" s="12" t="n">
        <v>9954.769275</v>
      </c>
      <c r="AJ31" s="12" t="n">
        <v>5257.45551</v>
      </c>
      <c r="AK31" s="12" t="n">
        <v>4697.313765</v>
      </c>
      <c r="AL31" s="12" t="n">
        <v>9877.375361</v>
      </c>
      <c r="AM31" s="12" t="n">
        <v>5237.626964</v>
      </c>
      <c r="AN31" s="12" t="n">
        <v>4639.748397</v>
      </c>
      <c r="AO31" s="12" t="n">
        <v>9718.788513</v>
      </c>
      <c r="AP31" s="12" t="n">
        <v>5159.56588</v>
      </c>
      <c r="AQ31" s="12" t="n">
        <v>4559.222633</v>
      </c>
      <c r="AR31" s="12" t="n">
        <v>9319.80907</v>
      </c>
      <c r="AS31" s="12" t="n">
        <v>4860.864159</v>
      </c>
      <c r="AT31" s="12" t="n">
        <v>4458.944911</v>
      </c>
      <c r="AU31" s="12" t="n">
        <v>9381.618808</v>
      </c>
      <c r="AV31" s="12" t="n">
        <v>4952.894917</v>
      </c>
      <c r="AW31" s="12" t="n">
        <v>4428.723891</v>
      </c>
    </row>
    <row r="32" s="13" customFormat="true" ht="12.75" hidden="false" customHeight="false" outlineLevel="0" collapsed="false">
      <c r="A32" s="11" t="s">
        <v>32</v>
      </c>
      <c r="B32" s="12" t="n">
        <v>7562</v>
      </c>
      <c r="C32" s="12" t="n">
        <v>4005</v>
      </c>
      <c r="D32" s="12" t="n">
        <v>3557</v>
      </c>
      <c r="E32" s="12" t="n">
        <v>8006.160932</v>
      </c>
      <c r="F32" s="12" t="n">
        <v>4180.26287</v>
      </c>
      <c r="G32" s="12" t="n">
        <v>3825.898062</v>
      </c>
      <c r="H32" s="12" t="n">
        <v>8444.074884</v>
      </c>
      <c r="I32" s="12" t="n">
        <v>4482.051853</v>
      </c>
      <c r="J32" s="12" t="n">
        <v>3962.023031</v>
      </c>
      <c r="K32" s="12" t="n">
        <v>8515.99082</v>
      </c>
      <c r="L32" s="12" t="n">
        <v>4460.643365</v>
      </c>
      <c r="M32" s="12" t="n">
        <v>4055.347455</v>
      </c>
      <c r="N32" s="12" t="n">
        <v>8696.173445</v>
      </c>
      <c r="O32" s="12" t="n">
        <v>4619.677587</v>
      </c>
      <c r="P32" s="12" t="n">
        <v>4076.495858</v>
      </c>
      <c r="Q32" s="12" t="n">
        <v>9170.866345</v>
      </c>
      <c r="R32" s="12" t="n">
        <v>4804.685793</v>
      </c>
      <c r="S32" s="12" t="n">
        <v>4366.180552</v>
      </c>
      <c r="T32" s="12" t="n">
        <v>9474.873207</v>
      </c>
      <c r="U32" s="12" t="n">
        <v>5059.840157</v>
      </c>
      <c r="V32" s="12" t="n">
        <v>4415.03305</v>
      </c>
      <c r="W32" s="12" t="n">
        <v>9563.866779</v>
      </c>
      <c r="X32" s="12" t="n">
        <v>5008.337668</v>
      </c>
      <c r="Y32" s="12" t="n">
        <v>4555.529111</v>
      </c>
      <c r="Z32" s="12" t="n">
        <v>9783.518175</v>
      </c>
      <c r="AA32" s="12" t="n">
        <v>5184.32256</v>
      </c>
      <c r="AB32" s="12" t="n">
        <v>4599.195615</v>
      </c>
      <c r="AC32" s="12" t="n">
        <v>10046.650428</v>
      </c>
      <c r="AD32" s="12" t="n">
        <v>5274.937865</v>
      </c>
      <c r="AE32" s="12" t="n">
        <v>4771.712563</v>
      </c>
      <c r="AF32" s="12" t="n">
        <v>10435.901535</v>
      </c>
      <c r="AG32" s="12" t="n">
        <v>5526.081347</v>
      </c>
      <c r="AH32" s="12" t="n">
        <v>4909.820188</v>
      </c>
      <c r="AI32" s="12" t="n">
        <v>10074.29837</v>
      </c>
      <c r="AJ32" s="12" t="n">
        <v>5378.26325</v>
      </c>
      <c r="AK32" s="12" t="n">
        <v>4696.03512</v>
      </c>
      <c r="AL32" s="12" t="n">
        <v>9978.603162</v>
      </c>
      <c r="AM32" s="12" t="n">
        <v>5282.595343</v>
      </c>
      <c r="AN32" s="12" t="n">
        <v>4696.007819</v>
      </c>
      <c r="AO32" s="12" t="n">
        <v>9897.41661</v>
      </c>
      <c r="AP32" s="12" t="n">
        <v>5260.789249</v>
      </c>
      <c r="AQ32" s="12" t="n">
        <v>4636.627361</v>
      </c>
      <c r="AR32" s="12" t="n">
        <v>9736.461911</v>
      </c>
      <c r="AS32" s="12" t="n">
        <v>5180.958451</v>
      </c>
      <c r="AT32" s="12" t="n">
        <v>4555.50346</v>
      </c>
      <c r="AU32" s="12" t="n">
        <v>9340.707261</v>
      </c>
      <c r="AV32" s="12" t="n">
        <v>4888.341112</v>
      </c>
      <c r="AW32" s="12" t="n">
        <v>4452.366149</v>
      </c>
    </row>
    <row r="33" s="13" customFormat="true" ht="12.75" hidden="false" customHeight="false" outlineLevel="0" collapsed="false">
      <c r="A33" s="11" t="s">
        <v>33</v>
      </c>
      <c r="B33" s="12" t="n">
        <v>7692</v>
      </c>
      <c r="C33" s="12" t="n">
        <v>4004</v>
      </c>
      <c r="D33" s="12" t="n">
        <v>3688</v>
      </c>
      <c r="E33" s="12" t="n">
        <v>7775.313849</v>
      </c>
      <c r="F33" s="12" t="n">
        <v>4119.221476</v>
      </c>
      <c r="G33" s="12" t="n">
        <v>3656.092373</v>
      </c>
      <c r="H33" s="12" t="n">
        <v>8213.31011</v>
      </c>
      <c r="I33" s="12" t="n">
        <v>4300.377417</v>
      </c>
      <c r="J33" s="12" t="n">
        <v>3912.932693</v>
      </c>
      <c r="K33" s="12" t="n">
        <v>8624.020633</v>
      </c>
      <c r="L33" s="12" t="n">
        <v>4582.025401</v>
      </c>
      <c r="M33" s="12" t="n">
        <v>4041.995232</v>
      </c>
      <c r="N33" s="12" t="n">
        <v>8688.90413</v>
      </c>
      <c r="O33" s="12" t="n">
        <v>4562.046112</v>
      </c>
      <c r="P33" s="12" t="n">
        <v>4126.858018</v>
      </c>
      <c r="Q33" s="12" t="n">
        <v>8850.653874</v>
      </c>
      <c r="R33" s="12" t="n">
        <v>4707.037079</v>
      </c>
      <c r="S33" s="12" t="n">
        <v>4143.616795</v>
      </c>
      <c r="T33" s="12" t="n">
        <v>9292.732458</v>
      </c>
      <c r="U33" s="12" t="n">
        <v>4878.934946</v>
      </c>
      <c r="V33" s="12" t="n">
        <v>4413.797512</v>
      </c>
      <c r="W33" s="12" t="n">
        <v>9577.031875</v>
      </c>
      <c r="X33" s="12" t="n">
        <v>5120.695351</v>
      </c>
      <c r="Y33" s="12" t="n">
        <v>4456.336524</v>
      </c>
      <c r="Z33" s="12" t="n">
        <v>9644.694674</v>
      </c>
      <c r="AA33" s="12" t="n">
        <v>5062.495646</v>
      </c>
      <c r="AB33" s="12" t="n">
        <v>4582.199028</v>
      </c>
      <c r="AC33" s="12" t="n">
        <v>9848.75499</v>
      </c>
      <c r="AD33" s="12" t="n">
        <v>5227.387777</v>
      </c>
      <c r="AE33" s="12" t="n">
        <v>4621.367213</v>
      </c>
      <c r="AF33" s="12" t="n">
        <v>10093.965189</v>
      </c>
      <c r="AG33" s="12" t="n">
        <v>5311.626219</v>
      </c>
      <c r="AH33" s="12" t="n">
        <v>4782.33897</v>
      </c>
      <c r="AI33" s="12" t="n">
        <v>10468.891877</v>
      </c>
      <c r="AJ33" s="12" t="n">
        <v>5553.243991</v>
      </c>
      <c r="AK33" s="12" t="n">
        <v>4915.647886</v>
      </c>
      <c r="AL33" s="12" t="n">
        <v>10111.374676</v>
      </c>
      <c r="AM33" s="12" t="n">
        <v>5405.352091</v>
      </c>
      <c r="AN33" s="12" t="n">
        <v>4706.022585</v>
      </c>
      <c r="AO33" s="12" t="n">
        <v>10010.006407</v>
      </c>
      <c r="AP33" s="12" t="n">
        <v>5308.290135</v>
      </c>
      <c r="AQ33" s="12" t="n">
        <v>4701.716272</v>
      </c>
      <c r="AR33" s="12" t="n">
        <v>9926.213753</v>
      </c>
      <c r="AS33" s="12" t="n">
        <v>5285.053616</v>
      </c>
      <c r="AT33" s="12" t="n">
        <v>4641.160137</v>
      </c>
      <c r="AU33" s="12" t="n">
        <v>9764.03018</v>
      </c>
      <c r="AV33" s="12" t="n">
        <v>5204.028271</v>
      </c>
      <c r="AW33" s="12" t="n">
        <v>4560.001909</v>
      </c>
    </row>
    <row r="34" s="13" customFormat="true" ht="12.75" hidden="false" customHeight="false" outlineLevel="0" collapsed="false">
      <c r="A34" s="11" t="s">
        <v>34</v>
      </c>
      <c r="B34" s="12" t="n">
        <v>7405</v>
      </c>
      <c r="C34" s="12" t="n">
        <v>3872</v>
      </c>
      <c r="D34" s="12" t="n">
        <v>3533</v>
      </c>
      <c r="E34" s="12" t="n">
        <v>7909.898642</v>
      </c>
      <c r="F34" s="12" t="n">
        <v>4126.082465</v>
      </c>
      <c r="G34" s="12" t="n">
        <v>3783.816177</v>
      </c>
      <c r="H34" s="12" t="n">
        <v>7999.223657</v>
      </c>
      <c r="I34" s="12" t="n">
        <v>4235.758795</v>
      </c>
      <c r="J34" s="12" t="n">
        <v>3763.464862</v>
      </c>
      <c r="K34" s="12" t="n">
        <v>8419.497364</v>
      </c>
      <c r="L34" s="12" t="n">
        <v>4414.983513</v>
      </c>
      <c r="M34" s="12" t="n">
        <v>4004.513851</v>
      </c>
      <c r="N34" s="12" t="n">
        <v>8799.664337</v>
      </c>
      <c r="O34" s="12" t="n">
        <v>4675.44871</v>
      </c>
      <c r="P34" s="12" t="n">
        <v>4124.215627</v>
      </c>
      <c r="Q34" s="12" t="n">
        <v>8854.464998</v>
      </c>
      <c r="R34" s="12" t="n">
        <v>4654.670303</v>
      </c>
      <c r="S34" s="12" t="n">
        <v>4199.794695</v>
      </c>
      <c r="T34" s="12" t="n">
        <v>8998.789538</v>
      </c>
      <c r="U34" s="12" t="n">
        <v>4786.624443</v>
      </c>
      <c r="V34" s="12" t="n">
        <v>4212.165095</v>
      </c>
      <c r="W34" s="12" t="n">
        <v>9412.237312</v>
      </c>
      <c r="X34" s="12" t="n">
        <v>4947.214819</v>
      </c>
      <c r="Y34" s="12" t="n">
        <v>4465.022493</v>
      </c>
      <c r="Z34" s="12" t="n">
        <v>9679.281111</v>
      </c>
      <c r="AA34" s="12" t="n">
        <v>5176.953185</v>
      </c>
      <c r="AB34" s="12" t="n">
        <v>4502.327926</v>
      </c>
      <c r="AC34" s="12" t="n">
        <v>9729.705737</v>
      </c>
      <c r="AD34" s="12" t="n">
        <v>5114.081307</v>
      </c>
      <c r="AE34" s="12" t="n">
        <v>4615.62443</v>
      </c>
      <c r="AF34" s="12" t="n">
        <v>9921.512051</v>
      </c>
      <c r="AG34" s="12" t="n">
        <v>5269.831812</v>
      </c>
      <c r="AH34" s="12" t="n">
        <v>4651.680239</v>
      </c>
      <c r="AI34" s="12" t="n">
        <v>10151.867273</v>
      </c>
      <c r="AJ34" s="12" t="n">
        <v>5349.148027</v>
      </c>
      <c r="AK34" s="12" t="n">
        <v>4802.719246</v>
      </c>
      <c r="AL34" s="12" t="n">
        <v>10515.489551</v>
      </c>
      <c r="AM34" s="12" t="n">
        <v>5582.806478</v>
      </c>
      <c r="AN34" s="12" t="n">
        <v>4932.683073</v>
      </c>
      <c r="AO34" s="12" t="n">
        <v>10162.986806</v>
      </c>
      <c r="AP34" s="12" t="n">
        <v>5435.48183</v>
      </c>
      <c r="AQ34" s="12" t="n">
        <v>4727.504976</v>
      </c>
      <c r="AR34" s="12" t="n">
        <v>10057.570131</v>
      </c>
      <c r="AS34" s="12" t="n">
        <v>5337.843828</v>
      </c>
      <c r="AT34" s="12" t="n">
        <v>4719.726303</v>
      </c>
      <c r="AU34" s="12" t="n">
        <v>9971.950152</v>
      </c>
      <c r="AV34" s="12" t="n">
        <v>5313.525448</v>
      </c>
      <c r="AW34" s="12" t="n">
        <v>4658.424704</v>
      </c>
    </row>
    <row r="35" s="13" customFormat="true" ht="12.75" hidden="false" customHeight="false" outlineLevel="0" collapsed="false">
      <c r="A35" s="11" t="s">
        <v>35</v>
      </c>
      <c r="B35" s="12" t="n">
        <v>7540</v>
      </c>
      <c r="C35" s="12" t="n">
        <v>3940</v>
      </c>
      <c r="D35" s="12" t="n">
        <v>3600</v>
      </c>
      <c r="E35" s="12" t="n">
        <v>7671.398568</v>
      </c>
      <c r="F35" s="12" t="n">
        <v>4011.392402</v>
      </c>
      <c r="G35" s="12" t="n">
        <v>3660.006166</v>
      </c>
      <c r="H35" s="12" t="n">
        <v>8146.166076</v>
      </c>
      <c r="I35" s="12" t="n">
        <v>4252.622924</v>
      </c>
      <c r="J35" s="12" t="n">
        <v>3893.543152</v>
      </c>
      <c r="K35" s="12" t="n">
        <v>8227.799978</v>
      </c>
      <c r="L35" s="12" t="n">
        <v>4351.110205</v>
      </c>
      <c r="M35" s="12" t="n">
        <v>3876.689773</v>
      </c>
      <c r="N35" s="12" t="n">
        <v>8625.198138</v>
      </c>
      <c r="O35" s="12" t="n">
        <v>4524.284336</v>
      </c>
      <c r="P35" s="12" t="n">
        <v>4100.913802</v>
      </c>
      <c r="Q35" s="12" t="n">
        <v>8975.552269</v>
      </c>
      <c r="R35" s="12" t="n">
        <v>4764.638821</v>
      </c>
      <c r="S35" s="12" t="n">
        <v>4210.913448</v>
      </c>
      <c r="T35" s="12" t="n">
        <v>9020.039013</v>
      </c>
      <c r="U35" s="12" t="n">
        <v>4742.370067</v>
      </c>
      <c r="V35" s="12" t="n">
        <v>4277.668946</v>
      </c>
      <c r="W35" s="12" t="n">
        <v>9149.500805</v>
      </c>
      <c r="X35" s="12" t="n">
        <v>4863.101878</v>
      </c>
      <c r="Y35" s="12" t="n">
        <v>4286.398927</v>
      </c>
      <c r="Z35" s="12" t="n">
        <v>9539.246506</v>
      </c>
      <c r="AA35" s="12" t="n">
        <v>5014.61322</v>
      </c>
      <c r="AB35" s="12" t="n">
        <v>4524.633286</v>
      </c>
      <c r="AC35" s="12" t="n">
        <v>9792.03306</v>
      </c>
      <c r="AD35" s="12" t="n">
        <v>5234.030776</v>
      </c>
      <c r="AE35" s="12" t="n">
        <v>4558.002284</v>
      </c>
      <c r="AF35" s="12" t="n">
        <v>9829.119231</v>
      </c>
      <c r="AG35" s="12" t="n">
        <v>5168.280257</v>
      </c>
      <c r="AH35" s="12" t="n">
        <v>4660.838974</v>
      </c>
      <c r="AI35" s="12" t="n">
        <v>10011.794126</v>
      </c>
      <c r="AJ35" s="12" t="n">
        <v>5316.75246</v>
      </c>
      <c r="AK35" s="12" t="n">
        <v>4695.041666</v>
      </c>
      <c r="AL35" s="12" t="n">
        <v>10230.227026</v>
      </c>
      <c r="AM35" s="12" t="n">
        <v>5392.43886</v>
      </c>
      <c r="AN35" s="12" t="n">
        <v>4837.788166</v>
      </c>
      <c r="AO35" s="12" t="n">
        <v>10585.359639</v>
      </c>
      <c r="AP35" s="12" t="n">
        <v>5619.621419</v>
      </c>
      <c r="AQ35" s="12" t="n">
        <v>4965.73822</v>
      </c>
      <c r="AR35" s="12" t="n">
        <v>10238.074832</v>
      </c>
      <c r="AS35" s="12" t="n">
        <v>5473.157993</v>
      </c>
      <c r="AT35" s="12" t="n">
        <v>4764.916839</v>
      </c>
      <c r="AU35" s="12" t="n">
        <v>10129.751213</v>
      </c>
      <c r="AV35" s="12" t="n">
        <v>5375.441434</v>
      </c>
      <c r="AW35" s="12" t="n">
        <v>4754.309779</v>
      </c>
    </row>
    <row r="36" s="13" customFormat="true" ht="12.75" hidden="false" customHeight="false" outlineLevel="0" collapsed="false">
      <c r="A36" s="11" t="s">
        <v>36</v>
      </c>
      <c r="B36" s="12" t="n">
        <v>7757</v>
      </c>
      <c r="C36" s="12" t="n">
        <v>4059</v>
      </c>
      <c r="D36" s="12" t="n">
        <v>3698</v>
      </c>
      <c r="E36" s="12" t="n">
        <v>7816.56361</v>
      </c>
      <c r="F36" s="12" t="n">
        <v>4082.634446</v>
      </c>
      <c r="G36" s="12" t="n">
        <v>3733.929164</v>
      </c>
      <c r="H36" s="12" t="n">
        <v>7954.203898</v>
      </c>
      <c r="I36" s="12" t="n">
        <v>4154.920969</v>
      </c>
      <c r="J36" s="12" t="n">
        <v>3799.282929</v>
      </c>
      <c r="K36" s="12" t="n">
        <v>8392.348182</v>
      </c>
      <c r="L36" s="12" t="n">
        <v>4379.3446</v>
      </c>
      <c r="M36" s="12" t="n">
        <v>4013.003582</v>
      </c>
      <c r="N36" s="12" t="n">
        <v>8459.20949</v>
      </c>
      <c r="O36" s="12" t="n">
        <v>4464.259521</v>
      </c>
      <c r="P36" s="12" t="n">
        <v>3994.949969</v>
      </c>
      <c r="Q36" s="12" t="n">
        <v>8832.916179</v>
      </c>
      <c r="R36" s="12" t="n">
        <v>4629.787613</v>
      </c>
      <c r="S36" s="12" t="n">
        <v>4203.128566</v>
      </c>
      <c r="T36" s="12" t="n">
        <v>9156.664572</v>
      </c>
      <c r="U36" s="12" t="n">
        <v>4852.337583</v>
      </c>
      <c r="V36" s="12" t="n">
        <v>4304.326989</v>
      </c>
      <c r="W36" s="12" t="n">
        <v>9192.290897</v>
      </c>
      <c r="X36" s="12" t="n">
        <v>4828.804448</v>
      </c>
      <c r="Y36" s="12" t="n">
        <v>4363.486449</v>
      </c>
      <c r="Z36" s="12" t="n">
        <v>9310.180685</v>
      </c>
      <c r="AA36" s="12" t="n">
        <v>4940.475589</v>
      </c>
      <c r="AB36" s="12" t="n">
        <v>4369.705096</v>
      </c>
      <c r="AC36" s="12" t="n">
        <v>9681.429107</v>
      </c>
      <c r="AD36" s="12" t="n">
        <v>5085.228873</v>
      </c>
      <c r="AE36" s="12" t="n">
        <v>4596.200234</v>
      </c>
      <c r="AF36" s="12" t="n">
        <v>9923.075492</v>
      </c>
      <c r="AG36" s="12" t="n">
        <v>5296.114303</v>
      </c>
      <c r="AH36" s="12" t="n">
        <v>4626.961189</v>
      </c>
      <c r="AI36" s="12" t="n">
        <v>9950.308049</v>
      </c>
      <c r="AJ36" s="12" t="n">
        <v>5228.966275</v>
      </c>
      <c r="AK36" s="12" t="n">
        <v>4721.341774</v>
      </c>
      <c r="AL36" s="12" t="n">
        <v>10126.635663</v>
      </c>
      <c r="AM36" s="12" t="n">
        <v>5371.852664</v>
      </c>
      <c r="AN36" s="12" t="n">
        <v>4754.782999</v>
      </c>
      <c r="AO36" s="12" t="n">
        <v>10335.823594</v>
      </c>
      <c r="AP36" s="12" t="n">
        <v>5445.010323</v>
      </c>
      <c r="AQ36" s="12" t="n">
        <v>4890.813271</v>
      </c>
      <c r="AR36" s="12" t="n">
        <v>10685.00574</v>
      </c>
      <c r="AS36" s="12" t="n">
        <v>5667.077575</v>
      </c>
      <c r="AT36" s="12" t="n">
        <v>5017.928165</v>
      </c>
      <c r="AU36" s="12" t="n">
        <v>10342.593798</v>
      </c>
      <c r="AV36" s="12" t="n">
        <v>5521.524462</v>
      </c>
      <c r="AW36" s="12" t="n">
        <v>4821.069336</v>
      </c>
    </row>
    <row r="37" s="13" customFormat="true" ht="12.75" hidden="false" customHeight="false" outlineLevel="0" collapsed="false">
      <c r="A37" s="11" t="s">
        <v>37</v>
      </c>
      <c r="B37" s="12" t="n">
        <v>7972</v>
      </c>
      <c r="C37" s="12" t="n">
        <v>4137</v>
      </c>
      <c r="D37" s="12" t="n">
        <v>3835</v>
      </c>
      <c r="E37" s="12" t="n">
        <v>8056.717142</v>
      </c>
      <c r="F37" s="12" t="n">
        <v>4210.141529</v>
      </c>
      <c r="G37" s="12" t="n">
        <v>3846.575613</v>
      </c>
      <c r="H37" s="12" t="n">
        <v>8111.732493</v>
      </c>
      <c r="I37" s="12" t="n">
        <v>4230.573198</v>
      </c>
      <c r="J37" s="12" t="n">
        <v>3881.159295</v>
      </c>
      <c r="K37" s="12" t="n">
        <v>8242.8089</v>
      </c>
      <c r="L37" s="12" t="n">
        <v>4297.460512</v>
      </c>
      <c r="M37" s="12" t="n">
        <v>3945.348388</v>
      </c>
      <c r="N37" s="12" t="n">
        <v>8643.154281</v>
      </c>
      <c r="O37" s="12" t="n">
        <v>4504.097901</v>
      </c>
      <c r="P37" s="12" t="n">
        <v>4139.05638</v>
      </c>
      <c r="Q37" s="12" t="n">
        <v>8692.698151</v>
      </c>
      <c r="R37" s="12" t="n">
        <v>4575.24815</v>
      </c>
      <c r="S37" s="12" t="n">
        <v>4117.450001</v>
      </c>
      <c r="T37" s="12" t="n">
        <v>9044.582941</v>
      </c>
      <c r="U37" s="12" t="n">
        <v>4733.170154</v>
      </c>
      <c r="V37" s="12" t="n">
        <v>4311.412787</v>
      </c>
      <c r="W37" s="12" t="n">
        <v>9346.192269</v>
      </c>
      <c r="X37" s="12" t="n">
        <v>4940.830196</v>
      </c>
      <c r="Y37" s="12" t="n">
        <v>4405.362073</v>
      </c>
      <c r="Z37" s="12" t="n">
        <v>9375.235898</v>
      </c>
      <c r="AA37" s="12" t="n">
        <v>4916.736245</v>
      </c>
      <c r="AB37" s="12" t="n">
        <v>4458.499653</v>
      </c>
      <c r="AC37" s="12" t="n">
        <v>9484.998804</v>
      </c>
      <c r="AD37" s="12" t="n">
        <v>5021.561947</v>
      </c>
      <c r="AE37" s="12" t="n">
        <v>4463.436857</v>
      </c>
      <c r="AF37" s="12" t="n">
        <v>9842.690626</v>
      </c>
      <c r="AG37" s="12" t="n">
        <v>5161.743486</v>
      </c>
      <c r="AH37" s="12" t="n">
        <v>4680.94714</v>
      </c>
      <c r="AI37" s="12" t="n">
        <v>10076.107933</v>
      </c>
      <c r="AJ37" s="12" t="n">
        <v>5365.793996</v>
      </c>
      <c r="AK37" s="12" t="n">
        <v>4710.313937</v>
      </c>
      <c r="AL37" s="12" t="n">
        <v>10096.427027</v>
      </c>
      <c r="AM37" s="12" t="n">
        <v>5298.402085</v>
      </c>
      <c r="AN37" s="12" t="n">
        <v>4798.024942</v>
      </c>
      <c r="AO37" s="12" t="n">
        <v>10268.736795</v>
      </c>
      <c r="AP37" s="12" t="n">
        <v>5437.141735</v>
      </c>
      <c r="AQ37" s="12" t="n">
        <v>4831.59506</v>
      </c>
      <c r="AR37" s="12" t="n">
        <v>10470.981982</v>
      </c>
      <c r="AS37" s="12" t="n">
        <v>5508.667983</v>
      </c>
      <c r="AT37" s="12" t="n">
        <v>4962.313999</v>
      </c>
      <c r="AU37" s="12" t="n">
        <v>10816.369027</v>
      </c>
      <c r="AV37" s="12" t="n">
        <v>5726.802</v>
      </c>
      <c r="AW37" s="12" t="n">
        <v>5089.567027</v>
      </c>
    </row>
    <row r="38" s="13" customFormat="true" ht="12.75" hidden="false" customHeight="false" outlineLevel="0" collapsed="false">
      <c r="A38" s="11" t="s">
        <v>38</v>
      </c>
      <c r="B38" s="12" t="n">
        <v>8394</v>
      </c>
      <c r="C38" s="12" t="n">
        <v>4254</v>
      </c>
      <c r="D38" s="12" t="n">
        <v>4140</v>
      </c>
      <c r="E38" s="12" t="n">
        <v>8288.87569</v>
      </c>
      <c r="F38" s="12" t="n">
        <v>4296.929472</v>
      </c>
      <c r="G38" s="12" t="n">
        <v>3991.946218</v>
      </c>
      <c r="H38" s="12" t="n">
        <v>8373.294968</v>
      </c>
      <c r="I38" s="12" t="n">
        <v>4366.489228</v>
      </c>
      <c r="J38" s="12" t="n">
        <v>4006.80574</v>
      </c>
      <c r="K38" s="12" t="n">
        <v>8413.825891</v>
      </c>
      <c r="L38" s="12" t="n">
        <v>4378.84243</v>
      </c>
      <c r="M38" s="12" t="n">
        <v>4034.983461</v>
      </c>
      <c r="N38" s="12" t="n">
        <v>8532.026483</v>
      </c>
      <c r="O38" s="12" t="n">
        <v>4437.381954</v>
      </c>
      <c r="P38" s="12" t="n">
        <v>4094.644529</v>
      </c>
      <c r="Q38" s="12" t="n">
        <v>8896.841055</v>
      </c>
      <c r="R38" s="12" t="n">
        <v>4627.182642</v>
      </c>
      <c r="S38" s="12" t="n">
        <v>4269.658413</v>
      </c>
      <c r="T38" s="12" t="n">
        <v>8929.420123</v>
      </c>
      <c r="U38" s="12" t="n">
        <v>4685.69306</v>
      </c>
      <c r="V38" s="12" t="n">
        <v>4243.727063</v>
      </c>
      <c r="W38" s="12" t="n">
        <v>9262.767432</v>
      </c>
      <c r="X38" s="12" t="n">
        <v>4836.950604</v>
      </c>
      <c r="Y38" s="12" t="n">
        <v>4425.816828</v>
      </c>
      <c r="Z38" s="12" t="n">
        <v>9547.100917</v>
      </c>
      <c r="AA38" s="12" t="n">
        <v>5032.753143</v>
      </c>
      <c r="AB38" s="12" t="n">
        <v>4514.347774</v>
      </c>
      <c r="AC38" s="12" t="n">
        <v>9572.045639</v>
      </c>
      <c r="AD38" s="12" t="n">
        <v>5008.936644</v>
      </c>
      <c r="AE38" s="12" t="n">
        <v>4563.108995</v>
      </c>
      <c r="AF38" s="12" t="n">
        <v>9676.877705</v>
      </c>
      <c r="AG38" s="12" t="n">
        <v>5108.92602</v>
      </c>
      <c r="AH38" s="12" t="n">
        <v>4567.951685</v>
      </c>
      <c r="AI38" s="12" t="n">
        <v>10025.361066</v>
      </c>
      <c r="AJ38" s="12" t="n">
        <v>5246.423105</v>
      </c>
      <c r="AK38" s="12" t="n">
        <v>4778.937961</v>
      </c>
      <c r="AL38" s="12" t="n">
        <v>10253.051574</v>
      </c>
      <c r="AM38" s="12" t="n">
        <v>5445.104243</v>
      </c>
      <c r="AN38" s="12" t="n">
        <v>4807.947331</v>
      </c>
      <c r="AO38" s="12" t="n">
        <v>10268.789402</v>
      </c>
      <c r="AP38" s="12" t="n">
        <v>5378.297133</v>
      </c>
      <c r="AQ38" s="12" t="n">
        <v>4890.492269</v>
      </c>
      <c r="AR38" s="12" t="n">
        <v>10438.904132</v>
      </c>
      <c r="AS38" s="12" t="n">
        <v>5514.030781</v>
      </c>
      <c r="AT38" s="12" t="n">
        <v>4924.873351</v>
      </c>
      <c r="AU38" s="12" t="n">
        <v>10636.069839</v>
      </c>
      <c r="AV38" s="12" t="n">
        <v>5584.605214</v>
      </c>
      <c r="AW38" s="12" t="n">
        <v>5051.464625</v>
      </c>
    </row>
    <row r="39" s="13" customFormat="true" ht="12.75" hidden="false" customHeight="false" outlineLevel="0" collapsed="false">
      <c r="A39" s="11" t="s">
        <v>39</v>
      </c>
      <c r="B39" s="12" t="n">
        <v>8266</v>
      </c>
      <c r="C39" s="12" t="n">
        <v>4276</v>
      </c>
      <c r="D39" s="12" t="n">
        <v>3990</v>
      </c>
      <c r="E39" s="12" t="n">
        <v>8720.522446</v>
      </c>
      <c r="F39" s="12" t="n">
        <v>4421.411305</v>
      </c>
      <c r="G39" s="12" t="n">
        <v>4299.111141</v>
      </c>
      <c r="H39" s="12" t="n">
        <v>8622.23944</v>
      </c>
      <c r="I39" s="12" t="n">
        <v>4462.641657</v>
      </c>
      <c r="J39" s="12" t="n">
        <v>4159.597783</v>
      </c>
      <c r="K39" s="12" t="n">
        <v>8694.208857</v>
      </c>
      <c r="L39" s="12" t="n">
        <v>4523.267327</v>
      </c>
      <c r="M39" s="12" t="n">
        <v>4170.94153</v>
      </c>
      <c r="N39" s="12" t="n">
        <v>8716.007832</v>
      </c>
      <c r="O39" s="12" t="n">
        <v>4525.606029</v>
      </c>
      <c r="P39" s="12" t="n">
        <v>4190.401803</v>
      </c>
      <c r="Q39" s="12" t="n">
        <v>8819.323835</v>
      </c>
      <c r="R39" s="12" t="n">
        <v>4575.034816</v>
      </c>
      <c r="S39" s="12" t="n">
        <v>4244.289019</v>
      </c>
      <c r="T39" s="12" t="n">
        <v>9152.808922</v>
      </c>
      <c r="U39" s="12" t="n">
        <v>4750.031912</v>
      </c>
      <c r="V39" s="12" t="n">
        <v>4402.77701</v>
      </c>
      <c r="W39" s="12" t="n">
        <v>9170.434273</v>
      </c>
      <c r="X39" s="12" t="n">
        <v>4797.694664</v>
      </c>
      <c r="Y39" s="12" t="n">
        <v>4372.739609</v>
      </c>
      <c r="Z39" s="12" t="n">
        <v>9489.072911</v>
      </c>
      <c r="AA39" s="12" t="n">
        <v>4943.646179</v>
      </c>
      <c r="AB39" s="12" t="n">
        <v>4545.426732</v>
      </c>
      <c r="AC39" s="12" t="n">
        <v>9760.813496</v>
      </c>
      <c r="AD39" s="12" t="n">
        <v>5130.442458</v>
      </c>
      <c r="AE39" s="12" t="n">
        <v>4630.371038</v>
      </c>
      <c r="AF39" s="12" t="n">
        <v>9783.967401</v>
      </c>
      <c r="AG39" s="12" t="n">
        <v>5107.67223</v>
      </c>
      <c r="AH39" s="12" t="n">
        <v>4676.295171</v>
      </c>
      <c r="AI39" s="12" t="n">
        <v>9886.603481</v>
      </c>
      <c r="AJ39" s="12" t="n">
        <v>5204.521335</v>
      </c>
      <c r="AK39" s="12" t="n">
        <v>4682.082146</v>
      </c>
      <c r="AL39" s="12" t="n">
        <v>10229.478867</v>
      </c>
      <c r="AM39" s="12" t="n">
        <v>5340.863819</v>
      </c>
      <c r="AN39" s="12" t="n">
        <v>4888.615048</v>
      </c>
      <c r="AO39" s="12" t="n">
        <v>10453.475884</v>
      </c>
      <c r="AP39" s="12" t="n">
        <v>5535.388567</v>
      </c>
      <c r="AQ39" s="12" t="n">
        <v>4918.087317</v>
      </c>
      <c r="AR39" s="12" t="n">
        <v>10466.390289</v>
      </c>
      <c r="AS39" s="12" t="n">
        <v>5469.709107</v>
      </c>
      <c r="AT39" s="12" t="n">
        <v>4996.681182</v>
      </c>
      <c r="AU39" s="12" t="n">
        <v>10635.663085</v>
      </c>
      <c r="AV39" s="12" t="n">
        <v>5603.3103</v>
      </c>
      <c r="AW39" s="12" t="n">
        <v>5032.352785</v>
      </c>
    </row>
    <row r="40" s="13" customFormat="true" ht="12.75" hidden="false" customHeight="false" outlineLevel="0" collapsed="false">
      <c r="A40" s="11" t="s">
        <v>40</v>
      </c>
      <c r="B40" s="12" t="n">
        <v>8400</v>
      </c>
      <c r="C40" s="12" t="n">
        <v>4321</v>
      </c>
      <c r="D40" s="12" t="n">
        <v>4079</v>
      </c>
      <c r="E40" s="12" t="n">
        <v>8613.441537</v>
      </c>
      <c r="F40" s="12" t="n">
        <v>4447.490681</v>
      </c>
      <c r="G40" s="12" t="n">
        <v>4165.950856</v>
      </c>
      <c r="H40" s="12" t="n">
        <v>9059.824358</v>
      </c>
      <c r="I40" s="12" t="n">
        <v>4592.651084</v>
      </c>
      <c r="J40" s="12" t="n">
        <v>4467.173274</v>
      </c>
      <c r="K40" s="12" t="n">
        <v>8956.198764</v>
      </c>
      <c r="L40" s="12" t="n">
        <v>4626.993653</v>
      </c>
      <c r="M40" s="12" t="n">
        <v>4329.205111</v>
      </c>
      <c r="N40" s="12" t="n">
        <v>9009.999862</v>
      </c>
      <c r="O40" s="12" t="n">
        <v>4676.443384</v>
      </c>
      <c r="P40" s="12" t="n">
        <v>4333.556478</v>
      </c>
      <c r="Q40" s="12" t="n">
        <v>9012.587498</v>
      </c>
      <c r="R40" s="12" t="n">
        <v>4668.747342</v>
      </c>
      <c r="S40" s="12" t="n">
        <v>4343.840156</v>
      </c>
      <c r="T40" s="12" t="n">
        <v>9101.666562</v>
      </c>
      <c r="U40" s="12" t="n">
        <v>4709.630901</v>
      </c>
      <c r="V40" s="12" t="n">
        <v>4392.035661</v>
      </c>
      <c r="W40" s="12" t="n">
        <v>9408.850152</v>
      </c>
      <c r="X40" s="12" t="n">
        <v>4872.309135</v>
      </c>
      <c r="Y40" s="12" t="n">
        <v>4536.541017</v>
      </c>
      <c r="Z40" s="12" t="n">
        <v>9414.319349</v>
      </c>
      <c r="AA40" s="12" t="n">
        <v>4911.163018</v>
      </c>
      <c r="AB40" s="12" t="n">
        <v>4503.156331</v>
      </c>
      <c r="AC40" s="12" t="n">
        <v>9722.024239</v>
      </c>
      <c r="AD40" s="12" t="n">
        <v>5053.248583</v>
      </c>
      <c r="AE40" s="12" t="n">
        <v>4668.775656</v>
      </c>
      <c r="AF40" s="12" t="n">
        <v>9985.29452</v>
      </c>
      <c r="AG40" s="12" t="n">
        <v>5233.519745</v>
      </c>
      <c r="AH40" s="12" t="n">
        <v>4751.774775</v>
      </c>
      <c r="AI40" s="12" t="n">
        <v>10008.60379</v>
      </c>
      <c r="AJ40" s="12" t="n">
        <v>5212.422563</v>
      </c>
      <c r="AK40" s="12" t="n">
        <v>4796.181227</v>
      </c>
      <c r="AL40" s="12" t="n">
        <v>10111.207404</v>
      </c>
      <c r="AM40" s="12" t="n">
        <v>5307.479254</v>
      </c>
      <c r="AN40" s="12" t="n">
        <v>4803.72815</v>
      </c>
      <c r="AO40" s="12" t="n">
        <v>10451.263878</v>
      </c>
      <c r="AP40" s="12" t="n">
        <v>5443.808724</v>
      </c>
      <c r="AQ40" s="12" t="n">
        <v>5007.455154</v>
      </c>
      <c r="AR40" s="12" t="n">
        <v>10673.101334</v>
      </c>
      <c r="AS40" s="12" t="n">
        <v>5635.124938</v>
      </c>
      <c r="AT40" s="12" t="n">
        <v>5037.976396</v>
      </c>
      <c r="AU40" s="12" t="n">
        <v>10684.481042</v>
      </c>
      <c r="AV40" s="12" t="n">
        <v>5570.914023</v>
      </c>
      <c r="AW40" s="12" t="n">
        <v>5113.567019</v>
      </c>
    </row>
    <row r="41" s="13" customFormat="true" ht="12.75" hidden="false" customHeight="false" outlineLevel="0" collapsed="false">
      <c r="A41" s="11" t="s">
        <v>41</v>
      </c>
      <c r="B41" s="12" t="n">
        <v>8864</v>
      </c>
      <c r="C41" s="12" t="n">
        <v>4497</v>
      </c>
      <c r="D41" s="12" t="n">
        <v>4367</v>
      </c>
      <c r="E41" s="12" t="n">
        <v>8755.623313</v>
      </c>
      <c r="F41" s="12" t="n">
        <v>4497.484962</v>
      </c>
      <c r="G41" s="12" t="n">
        <v>4258.138351</v>
      </c>
      <c r="H41" s="12" t="n">
        <v>8965.885105</v>
      </c>
      <c r="I41" s="12" t="n">
        <v>4621.183826</v>
      </c>
      <c r="J41" s="12" t="n">
        <v>4344.701279</v>
      </c>
      <c r="K41" s="12" t="n">
        <v>9394.819372</v>
      </c>
      <c r="L41" s="12" t="n">
        <v>4761.002041</v>
      </c>
      <c r="M41" s="12" t="n">
        <v>4633.817331</v>
      </c>
      <c r="N41" s="12" t="n">
        <v>9279.772911</v>
      </c>
      <c r="O41" s="12" t="n">
        <v>4786.13898</v>
      </c>
      <c r="P41" s="12" t="n">
        <v>4493.633931</v>
      </c>
      <c r="Q41" s="12" t="n">
        <v>9313.887085</v>
      </c>
      <c r="R41" s="12" t="n">
        <v>4824.136369</v>
      </c>
      <c r="S41" s="12" t="n">
        <v>4489.750716</v>
      </c>
      <c r="T41" s="12" t="n">
        <v>9298.978986</v>
      </c>
      <c r="U41" s="12" t="n">
        <v>4807.445879</v>
      </c>
      <c r="V41" s="12" t="n">
        <v>4491.533107</v>
      </c>
      <c r="W41" s="12" t="n">
        <v>9375.863662</v>
      </c>
      <c r="X41" s="12" t="n">
        <v>4841.005863</v>
      </c>
      <c r="Y41" s="12" t="n">
        <v>4534.857799</v>
      </c>
      <c r="Z41" s="12" t="n">
        <v>9661.843196</v>
      </c>
      <c r="AA41" s="12" t="n">
        <v>4993.880439</v>
      </c>
      <c r="AB41" s="12" t="n">
        <v>4667.962757</v>
      </c>
      <c r="AC41" s="12" t="n">
        <v>9658.123435</v>
      </c>
      <c r="AD41" s="12" t="n">
        <v>5025.894419</v>
      </c>
      <c r="AE41" s="12" t="n">
        <v>4632.229016</v>
      </c>
      <c r="AF41" s="12" t="n">
        <v>9958.244848</v>
      </c>
      <c r="AG41" s="12" t="n">
        <v>5165.431925</v>
      </c>
      <c r="AH41" s="12" t="n">
        <v>4792.812923</v>
      </c>
      <c r="AI41" s="12" t="n">
        <v>10216.42587</v>
      </c>
      <c r="AJ41" s="12" t="n">
        <v>5341.2139</v>
      </c>
      <c r="AK41" s="12" t="n">
        <v>4875.21197</v>
      </c>
      <c r="AL41" s="12" t="n">
        <v>10241.375928</v>
      </c>
      <c r="AM41" s="12" t="n">
        <v>5322.223357</v>
      </c>
      <c r="AN41" s="12" t="n">
        <v>4919.152571</v>
      </c>
      <c r="AO41" s="12" t="n">
        <v>10345.526528</v>
      </c>
      <c r="AP41" s="12" t="n">
        <v>5416.498545</v>
      </c>
      <c r="AQ41" s="12" t="n">
        <v>4929.027983</v>
      </c>
      <c r="AR41" s="12" t="n">
        <v>10684.763408</v>
      </c>
      <c r="AS41" s="12" t="n">
        <v>5553.605242</v>
      </c>
      <c r="AT41" s="12" t="n">
        <v>5131.158166</v>
      </c>
      <c r="AU41" s="12" t="n">
        <v>10905.536325</v>
      </c>
      <c r="AV41" s="12" t="n">
        <v>5742.435577</v>
      </c>
      <c r="AW41" s="12" t="n">
        <v>5163.100748</v>
      </c>
    </row>
    <row r="42" s="13" customFormat="true" ht="12.75" hidden="false" customHeight="false" outlineLevel="0" collapsed="false">
      <c r="A42" s="11" t="s">
        <v>42</v>
      </c>
      <c r="B42" s="12" t="n">
        <v>8976</v>
      </c>
      <c r="C42" s="12" t="n">
        <v>4616</v>
      </c>
      <c r="D42" s="12" t="n">
        <v>4360</v>
      </c>
      <c r="E42" s="12" t="n">
        <v>9206.280616</v>
      </c>
      <c r="F42" s="12" t="n">
        <v>4667.965631</v>
      </c>
      <c r="G42" s="12" t="n">
        <v>4538.314985</v>
      </c>
      <c r="H42" s="12" t="n">
        <v>9111.354926</v>
      </c>
      <c r="I42" s="12" t="n">
        <v>4674.293149</v>
      </c>
      <c r="J42" s="12" t="n">
        <v>4437.061777</v>
      </c>
      <c r="K42" s="12" t="n">
        <v>9307.998022</v>
      </c>
      <c r="L42" s="12" t="n">
        <v>4790.333445</v>
      </c>
      <c r="M42" s="12" t="n">
        <v>4517.664577</v>
      </c>
      <c r="N42" s="12" t="n">
        <v>9715.539798</v>
      </c>
      <c r="O42" s="12" t="n">
        <v>4922.433088</v>
      </c>
      <c r="P42" s="12" t="n">
        <v>4793.10671</v>
      </c>
      <c r="Q42" s="12" t="n">
        <v>9586.968272</v>
      </c>
      <c r="R42" s="12" t="n">
        <v>4937.835809</v>
      </c>
      <c r="S42" s="12" t="n">
        <v>4649.132463</v>
      </c>
      <c r="T42" s="12" t="n">
        <v>9602.328265</v>
      </c>
      <c r="U42" s="12" t="n">
        <v>4965.156942</v>
      </c>
      <c r="V42" s="12" t="n">
        <v>4637.171323</v>
      </c>
      <c r="W42" s="12" t="n">
        <v>9572.70123</v>
      </c>
      <c r="X42" s="12" t="n">
        <v>4940.949913</v>
      </c>
      <c r="Y42" s="12" t="n">
        <v>4631.751317</v>
      </c>
      <c r="Z42" s="12" t="n">
        <v>9639.958179</v>
      </c>
      <c r="AA42" s="12" t="n">
        <v>4968.593228</v>
      </c>
      <c r="AB42" s="12" t="n">
        <v>4671.364951</v>
      </c>
      <c r="AC42" s="12" t="n">
        <v>9909.390543</v>
      </c>
      <c r="AD42" s="12" t="n">
        <v>5113.915358</v>
      </c>
      <c r="AE42" s="12" t="n">
        <v>4795.475185</v>
      </c>
      <c r="AF42" s="12" t="n">
        <v>9899.21101</v>
      </c>
      <c r="AG42" s="12" t="n">
        <v>5140.807513</v>
      </c>
      <c r="AH42" s="12" t="n">
        <v>4758.403497</v>
      </c>
      <c r="AI42" s="12" t="n">
        <v>10194.499659</v>
      </c>
      <c r="AJ42" s="12" t="n">
        <v>5278.880587</v>
      </c>
      <c r="AK42" s="12" t="n">
        <v>4915.619072</v>
      </c>
      <c r="AL42" s="12" t="n">
        <v>10450.201927</v>
      </c>
      <c r="AM42" s="12" t="n">
        <v>5451.760342</v>
      </c>
      <c r="AN42" s="12" t="n">
        <v>4998.441585</v>
      </c>
      <c r="AO42" s="12" t="n">
        <v>10477.841361</v>
      </c>
      <c r="AP42" s="12" t="n">
        <v>5435.150407</v>
      </c>
      <c r="AQ42" s="12" t="n">
        <v>5042.690954</v>
      </c>
      <c r="AR42" s="12" t="n">
        <v>10584.611177</v>
      </c>
      <c r="AS42" s="12" t="n">
        <v>5529.376166</v>
      </c>
      <c r="AT42" s="12" t="n">
        <v>5055.235011</v>
      </c>
      <c r="AU42" s="12" t="n">
        <v>10924.390584</v>
      </c>
      <c r="AV42" s="12" t="n">
        <v>5667.783309</v>
      </c>
      <c r="AW42" s="12" t="n">
        <v>5256.607275</v>
      </c>
    </row>
    <row r="43" s="13" customFormat="true" ht="12.75" hidden="false" customHeight="false" outlineLevel="0" collapsed="false">
      <c r="A43" s="11" t="s">
        <v>43</v>
      </c>
      <c r="B43" s="12" t="n">
        <v>9251</v>
      </c>
      <c r="C43" s="12" t="n">
        <v>4647</v>
      </c>
      <c r="D43" s="12" t="n">
        <v>4604</v>
      </c>
      <c r="E43" s="12" t="n">
        <v>9322.001866</v>
      </c>
      <c r="F43" s="12" t="n">
        <v>4786.8845</v>
      </c>
      <c r="G43" s="12" t="n">
        <v>4535.117366</v>
      </c>
      <c r="H43" s="12" t="n">
        <v>9546.251532</v>
      </c>
      <c r="I43" s="12" t="n">
        <v>4838.669376</v>
      </c>
      <c r="J43" s="12" t="n">
        <v>4707.582156</v>
      </c>
      <c r="K43" s="12" t="n">
        <v>9451.493277</v>
      </c>
      <c r="L43" s="12" t="n">
        <v>4844.165894</v>
      </c>
      <c r="M43" s="12" t="n">
        <v>4607.327383</v>
      </c>
      <c r="N43" s="12" t="n">
        <v>9629.610206</v>
      </c>
      <c r="O43" s="12" t="n">
        <v>4950.281716</v>
      </c>
      <c r="P43" s="12" t="n">
        <v>4679.32849</v>
      </c>
      <c r="Q43" s="12" t="n">
        <v>10015.213745</v>
      </c>
      <c r="R43" s="12" t="n">
        <v>5073.992735</v>
      </c>
      <c r="S43" s="12" t="n">
        <v>4941.22101</v>
      </c>
      <c r="T43" s="12" t="n">
        <v>9873.376577</v>
      </c>
      <c r="U43" s="12" t="n">
        <v>5080.162559</v>
      </c>
      <c r="V43" s="12" t="n">
        <v>4793.214018</v>
      </c>
      <c r="W43" s="12" t="n">
        <v>9872.169367</v>
      </c>
      <c r="X43" s="12" t="n">
        <v>5098.07967</v>
      </c>
      <c r="Y43" s="12" t="n">
        <v>4774.089697</v>
      </c>
      <c r="Z43" s="12" t="n">
        <v>9830.895314</v>
      </c>
      <c r="AA43" s="12" t="n">
        <v>5067.9105</v>
      </c>
      <c r="AB43" s="12" t="n">
        <v>4762.984814</v>
      </c>
      <c r="AC43" s="12" t="n">
        <v>9891.093929</v>
      </c>
      <c r="AD43" s="12" t="n">
        <v>5091.008751</v>
      </c>
      <c r="AE43" s="12" t="n">
        <v>4800.085178</v>
      </c>
      <c r="AF43" s="12" t="n">
        <v>10147.95331</v>
      </c>
      <c r="AG43" s="12" t="n">
        <v>5230.67003</v>
      </c>
      <c r="AH43" s="12" t="n">
        <v>4917.28328</v>
      </c>
      <c r="AI43" s="12" t="n">
        <v>10133.595962</v>
      </c>
      <c r="AJ43" s="12" t="n">
        <v>5253.8472</v>
      </c>
      <c r="AK43" s="12" t="n">
        <v>4879.748762</v>
      </c>
      <c r="AL43" s="12" t="n">
        <v>10426.170904</v>
      </c>
      <c r="AM43" s="12" t="n">
        <v>5391.297689</v>
      </c>
      <c r="AN43" s="12" t="n">
        <v>5034.873215</v>
      </c>
      <c r="AO43" s="12" t="n">
        <v>10681.271758</v>
      </c>
      <c r="AP43" s="12" t="n">
        <v>5562.460054</v>
      </c>
      <c r="AQ43" s="12" t="n">
        <v>5118.811704</v>
      </c>
      <c r="AR43" s="12" t="n">
        <v>10712.253369</v>
      </c>
      <c r="AS43" s="12" t="n">
        <v>5548.370393</v>
      </c>
      <c r="AT43" s="12" t="n">
        <v>5163.882976</v>
      </c>
      <c r="AU43" s="12" t="n">
        <v>10822.277186</v>
      </c>
      <c r="AV43" s="12" t="n">
        <v>5643.055598</v>
      </c>
      <c r="AW43" s="12" t="n">
        <v>5179.221588</v>
      </c>
    </row>
    <row r="44" s="13" customFormat="true" ht="12.75" hidden="false" customHeight="false" outlineLevel="0" collapsed="false">
      <c r="A44" s="11" t="s">
        <v>44</v>
      </c>
      <c r="B44" s="12" t="n">
        <v>9524</v>
      </c>
      <c r="C44" s="12" t="n">
        <v>4774</v>
      </c>
      <c r="D44" s="12" t="n">
        <v>4750</v>
      </c>
      <c r="E44" s="12" t="n">
        <v>9578.535856</v>
      </c>
      <c r="F44" s="12" t="n">
        <v>4810.869867</v>
      </c>
      <c r="G44" s="12" t="n">
        <v>4767.665989</v>
      </c>
      <c r="H44" s="12" t="n">
        <v>9659.62514</v>
      </c>
      <c r="I44" s="12" t="n">
        <v>4954.738877</v>
      </c>
      <c r="J44" s="12" t="n">
        <v>4704.886263</v>
      </c>
      <c r="K44" s="12" t="n">
        <v>9867.877249</v>
      </c>
      <c r="L44" s="12" t="n">
        <v>5001.170022</v>
      </c>
      <c r="M44" s="12" t="n">
        <v>4866.707227</v>
      </c>
      <c r="N44" s="12" t="n">
        <v>9766.173246</v>
      </c>
      <c r="O44" s="12" t="n">
        <v>5002.218927</v>
      </c>
      <c r="P44" s="12" t="n">
        <v>4763.954319</v>
      </c>
      <c r="Q44" s="12" t="n">
        <v>9924.479907</v>
      </c>
      <c r="R44" s="12" t="n">
        <v>5097.848495</v>
      </c>
      <c r="S44" s="12" t="n">
        <v>4826.631412</v>
      </c>
      <c r="T44" s="12" t="n">
        <v>10289.636399</v>
      </c>
      <c r="U44" s="12" t="n">
        <v>5213.537537</v>
      </c>
      <c r="V44" s="12" t="n">
        <v>5076.098862</v>
      </c>
      <c r="W44" s="12" t="n">
        <v>10136.109505</v>
      </c>
      <c r="X44" s="12" t="n">
        <v>5211.538445</v>
      </c>
      <c r="Y44" s="12" t="n">
        <v>4924.57106</v>
      </c>
      <c r="Z44" s="12" t="n">
        <v>10121.039384</v>
      </c>
      <c r="AA44" s="12" t="n">
        <v>5221.504151</v>
      </c>
      <c r="AB44" s="12" t="n">
        <v>4899.535233</v>
      </c>
      <c r="AC44" s="12" t="n">
        <v>10071.104359</v>
      </c>
      <c r="AD44" s="12" t="n">
        <v>5186.857419</v>
      </c>
      <c r="AE44" s="12" t="n">
        <v>4884.24694</v>
      </c>
      <c r="AF44" s="12" t="n">
        <v>10126.562895</v>
      </c>
      <c r="AG44" s="12" t="n">
        <v>5206.641518</v>
      </c>
      <c r="AH44" s="12" t="n">
        <v>4919.921377</v>
      </c>
      <c r="AI44" s="12" t="n">
        <v>10374.089977</v>
      </c>
      <c r="AJ44" s="12" t="n">
        <v>5342.158543</v>
      </c>
      <c r="AK44" s="12" t="n">
        <v>5031.931434</v>
      </c>
      <c r="AL44" s="12" t="n">
        <v>10357.367537</v>
      </c>
      <c r="AM44" s="12" t="n">
        <v>5362.733095</v>
      </c>
      <c r="AN44" s="12" t="n">
        <v>4994.634442</v>
      </c>
      <c r="AO44" s="12" t="n">
        <v>10648.776077</v>
      </c>
      <c r="AP44" s="12" t="n">
        <v>5500.170394</v>
      </c>
      <c r="AQ44" s="12" t="n">
        <v>5148.605683</v>
      </c>
      <c r="AR44" s="12" t="n">
        <v>10904.557565</v>
      </c>
      <c r="AS44" s="12" t="n">
        <v>5670.465437</v>
      </c>
      <c r="AT44" s="12" t="n">
        <v>5234.092128</v>
      </c>
      <c r="AU44" s="12" t="n">
        <v>10939.265002</v>
      </c>
      <c r="AV44" s="12" t="n">
        <v>5658.951168</v>
      </c>
      <c r="AW44" s="12" t="n">
        <v>5280.313834</v>
      </c>
    </row>
    <row r="45" s="13" customFormat="true" ht="12.75" hidden="false" customHeight="false" outlineLevel="0" collapsed="false">
      <c r="A45" s="11" t="s">
        <v>45</v>
      </c>
      <c r="B45" s="12" t="n">
        <v>9906</v>
      </c>
      <c r="C45" s="12" t="n">
        <v>4906</v>
      </c>
      <c r="D45" s="12" t="n">
        <v>5000</v>
      </c>
      <c r="E45" s="12" t="n">
        <v>9847.359439</v>
      </c>
      <c r="F45" s="12" t="n">
        <v>4936.982912</v>
      </c>
      <c r="G45" s="12" t="n">
        <v>4910.376527</v>
      </c>
      <c r="H45" s="12" t="n">
        <v>9896.657213</v>
      </c>
      <c r="I45" s="12" t="n">
        <v>4971.936309</v>
      </c>
      <c r="J45" s="12" t="n">
        <v>4924.720904</v>
      </c>
      <c r="K45" s="12" t="n">
        <v>9974.511279</v>
      </c>
      <c r="L45" s="12" t="n">
        <v>5112.87145</v>
      </c>
      <c r="M45" s="12" t="n">
        <v>4861.639829</v>
      </c>
      <c r="N45" s="12" t="n">
        <v>10162.154773</v>
      </c>
      <c r="O45" s="12" t="n">
        <v>5151.346209</v>
      </c>
      <c r="P45" s="12" t="n">
        <v>5010.808564</v>
      </c>
      <c r="Q45" s="12" t="n">
        <v>10050.466056</v>
      </c>
      <c r="R45" s="12" t="n">
        <v>5146.331063</v>
      </c>
      <c r="S45" s="12" t="n">
        <v>4904.134993</v>
      </c>
      <c r="T45" s="12" t="n">
        <v>10189.876755</v>
      </c>
      <c r="U45" s="12" t="n">
        <v>5231.94248</v>
      </c>
      <c r="V45" s="12" t="n">
        <v>4957.934275</v>
      </c>
      <c r="W45" s="12" t="n">
        <v>10537.097711</v>
      </c>
      <c r="X45" s="12" t="n">
        <v>5340.510257</v>
      </c>
      <c r="Y45" s="12" t="n">
        <v>5196.587454</v>
      </c>
      <c r="Z45" s="12" t="n">
        <v>10374.03142</v>
      </c>
      <c r="AA45" s="12" t="n">
        <v>5331.610248</v>
      </c>
      <c r="AB45" s="12" t="n">
        <v>5042.421172</v>
      </c>
      <c r="AC45" s="12" t="n">
        <v>10347.802401</v>
      </c>
      <c r="AD45" s="12" t="n">
        <v>5335.016041</v>
      </c>
      <c r="AE45" s="12" t="n">
        <v>5012.78636</v>
      </c>
      <c r="AF45" s="12" t="n">
        <v>10291.828836</v>
      </c>
      <c r="AG45" s="12" t="n">
        <v>5297.173145</v>
      </c>
      <c r="AH45" s="12" t="n">
        <v>4994.655691</v>
      </c>
      <c r="AI45" s="12" t="n">
        <v>10344.452985</v>
      </c>
      <c r="AJ45" s="12" t="n">
        <v>5314.652942</v>
      </c>
      <c r="AK45" s="12" t="n">
        <v>5029.800043</v>
      </c>
      <c r="AL45" s="12" t="n">
        <v>10585.154628</v>
      </c>
      <c r="AM45" s="12" t="n">
        <v>5447.177359</v>
      </c>
      <c r="AN45" s="12" t="n">
        <v>5137.977269</v>
      </c>
      <c r="AO45" s="12" t="n">
        <v>10567.410785</v>
      </c>
      <c r="AP45" s="12" t="n">
        <v>5465.981315</v>
      </c>
      <c r="AQ45" s="12" t="n">
        <v>5101.42947</v>
      </c>
      <c r="AR45" s="12" t="n">
        <v>10858.687238</v>
      </c>
      <c r="AS45" s="12" t="n">
        <v>5603.807835</v>
      </c>
      <c r="AT45" s="12" t="n">
        <v>5254.879403</v>
      </c>
      <c r="AU45" s="12" t="n">
        <v>11115.941063</v>
      </c>
      <c r="AV45" s="12" t="n">
        <v>5773.813402</v>
      </c>
      <c r="AW45" s="12" t="n">
        <v>5342.127661</v>
      </c>
    </row>
    <row r="46" s="13" customFormat="true" ht="12.75" hidden="false" customHeight="false" outlineLevel="0" collapsed="false">
      <c r="A46" s="11" t="s">
        <v>46</v>
      </c>
      <c r="B46" s="12" t="n">
        <v>10622</v>
      </c>
      <c r="C46" s="12" t="n">
        <v>5292</v>
      </c>
      <c r="D46" s="12" t="n">
        <v>5330</v>
      </c>
      <c r="E46" s="12" t="n">
        <v>10213.996828</v>
      </c>
      <c r="F46" s="12" t="n">
        <v>5069.227283</v>
      </c>
      <c r="G46" s="12" t="n">
        <v>5144.769545</v>
      </c>
      <c r="H46" s="12" t="n">
        <v>10158.322324</v>
      </c>
      <c r="I46" s="12" t="n">
        <v>5095.711074</v>
      </c>
      <c r="J46" s="12" t="n">
        <v>5062.61125</v>
      </c>
      <c r="K46" s="12" t="n">
        <v>10192.218515</v>
      </c>
      <c r="L46" s="12" t="n">
        <v>5123.545712</v>
      </c>
      <c r="M46" s="12" t="n">
        <v>5068.672803</v>
      </c>
      <c r="N46" s="12" t="n">
        <v>10259.79416</v>
      </c>
      <c r="O46" s="12" t="n">
        <v>5257.823713</v>
      </c>
      <c r="P46" s="12" t="n">
        <v>5001.970447</v>
      </c>
      <c r="Q46" s="12" t="n">
        <v>10425.803602</v>
      </c>
      <c r="R46" s="12" t="n">
        <v>5287.526492</v>
      </c>
      <c r="S46" s="12" t="n">
        <v>5138.27711</v>
      </c>
      <c r="T46" s="12" t="n">
        <v>10303.694858</v>
      </c>
      <c r="U46" s="12" t="n">
        <v>5276.163863</v>
      </c>
      <c r="V46" s="12" t="n">
        <v>5027.530995</v>
      </c>
      <c r="W46" s="12" t="n">
        <v>10426.366863</v>
      </c>
      <c r="X46" s="12" t="n">
        <v>5352.838581</v>
      </c>
      <c r="Y46" s="12" t="n">
        <v>5073.528282</v>
      </c>
      <c r="Z46" s="12" t="n">
        <v>10758.568866</v>
      </c>
      <c r="AA46" s="12" t="n">
        <v>5455.452364</v>
      </c>
      <c r="AB46" s="12" t="n">
        <v>5303.116502</v>
      </c>
      <c r="AC46" s="12" t="n">
        <v>10588.253702</v>
      </c>
      <c r="AD46" s="12" t="n">
        <v>5440.978105</v>
      </c>
      <c r="AE46" s="12" t="n">
        <v>5147.275597</v>
      </c>
      <c r="AF46" s="12" t="n">
        <v>10553.325843</v>
      </c>
      <c r="AG46" s="12" t="n">
        <v>5439.091119</v>
      </c>
      <c r="AH46" s="12" t="n">
        <v>5114.234724</v>
      </c>
      <c r="AI46" s="12" t="n">
        <v>10493.49377</v>
      </c>
      <c r="AJ46" s="12" t="n">
        <v>5399.130992</v>
      </c>
      <c r="AK46" s="12" t="n">
        <v>5094.362778</v>
      </c>
      <c r="AL46" s="12" t="n">
        <v>10544.756524</v>
      </c>
      <c r="AM46" s="12" t="n">
        <v>5415.108788</v>
      </c>
      <c r="AN46" s="12" t="n">
        <v>5129.647736</v>
      </c>
      <c r="AO46" s="12" t="n">
        <v>10780.488135</v>
      </c>
      <c r="AP46" s="12" t="n">
        <v>5545.487198</v>
      </c>
      <c r="AQ46" s="12" t="n">
        <v>5235.000937</v>
      </c>
      <c r="AR46" s="12" t="n">
        <v>10762.652732</v>
      </c>
      <c r="AS46" s="12" t="n">
        <v>5563.122204</v>
      </c>
      <c r="AT46" s="12" t="n">
        <v>5199.530528</v>
      </c>
      <c r="AU46" s="12" t="n">
        <v>11054.419547</v>
      </c>
      <c r="AV46" s="12" t="n">
        <v>5701.569608</v>
      </c>
      <c r="AW46" s="12" t="n">
        <v>5352.849939</v>
      </c>
    </row>
    <row r="47" s="13" customFormat="true" ht="12.75" hidden="false" customHeight="false" outlineLevel="0" collapsed="false">
      <c r="A47" s="11" t="s">
        <v>47</v>
      </c>
      <c r="B47" s="12" t="n">
        <v>10703</v>
      </c>
      <c r="C47" s="12" t="n">
        <v>5430</v>
      </c>
      <c r="D47" s="12" t="n">
        <v>5273</v>
      </c>
      <c r="E47" s="12" t="n">
        <v>10904.566077</v>
      </c>
      <c r="F47" s="12" t="n">
        <v>5443.610662</v>
      </c>
      <c r="G47" s="12" t="n">
        <v>5460.955415</v>
      </c>
      <c r="H47" s="12" t="n">
        <v>10507.113612</v>
      </c>
      <c r="I47" s="12" t="n">
        <v>5226.330913</v>
      </c>
      <c r="J47" s="12" t="n">
        <v>5280.782699</v>
      </c>
      <c r="K47" s="12" t="n">
        <v>10443.082238</v>
      </c>
      <c r="L47" s="12" t="n">
        <v>5243.589139</v>
      </c>
      <c r="M47" s="12" t="n">
        <v>5199.493099</v>
      </c>
      <c r="N47" s="12" t="n">
        <v>10457.046775</v>
      </c>
      <c r="O47" s="12" t="n">
        <v>5261.885916</v>
      </c>
      <c r="P47" s="12" t="n">
        <v>5195.160859</v>
      </c>
      <c r="Q47" s="12" t="n">
        <v>10511.559143</v>
      </c>
      <c r="R47" s="12" t="n">
        <v>5387.99012</v>
      </c>
      <c r="S47" s="12" t="n">
        <v>5123.569023</v>
      </c>
      <c r="T47" s="12" t="n">
        <v>10657.229372</v>
      </c>
      <c r="U47" s="12" t="n">
        <v>5409.319643</v>
      </c>
      <c r="V47" s="12" t="n">
        <v>5247.909729</v>
      </c>
      <c r="W47" s="12" t="n">
        <v>10525.897136</v>
      </c>
      <c r="X47" s="12" t="n">
        <v>5392.191931</v>
      </c>
      <c r="Y47" s="12" t="n">
        <v>5133.705205</v>
      </c>
      <c r="Z47" s="12" t="n">
        <v>10634.628983</v>
      </c>
      <c r="AA47" s="12" t="n">
        <v>5461.358395</v>
      </c>
      <c r="AB47" s="12" t="n">
        <v>5173.270588</v>
      </c>
      <c r="AC47" s="12" t="n">
        <v>10954.766427</v>
      </c>
      <c r="AD47" s="12" t="n">
        <v>5559.295953</v>
      </c>
      <c r="AE47" s="12" t="n">
        <v>5395.470474</v>
      </c>
      <c r="AF47" s="12" t="n">
        <v>10779.417026</v>
      </c>
      <c r="AG47" s="12" t="n">
        <v>5540.539906</v>
      </c>
      <c r="AH47" s="12" t="n">
        <v>5238.87712</v>
      </c>
      <c r="AI47" s="12" t="n">
        <v>10737.945274</v>
      </c>
      <c r="AJ47" s="12" t="n">
        <v>5534.498172</v>
      </c>
      <c r="AK47" s="12" t="n">
        <v>5203.447102</v>
      </c>
      <c r="AL47" s="12" t="n">
        <v>10676.005238</v>
      </c>
      <c r="AM47" s="12" t="n">
        <v>5493.314669</v>
      </c>
      <c r="AN47" s="12" t="n">
        <v>5182.690569</v>
      </c>
      <c r="AO47" s="12" t="n">
        <v>10726.993766</v>
      </c>
      <c r="AP47" s="12" t="n">
        <v>5508.419682</v>
      </c>
      <c r="AQ47" s="12" t="n">
        <v>5218.574084</v>
      </c>
      <c r="AR47" s="12" t="n">
        <v>10959.083764</v>
      </c>
      <c r="AS47" s="12" t="n">
        <v>5637.263436</v>
      </c>
      <c r="AT47" s="12" t="n">
        <v>5321.820328</v>
      </c>
      <c r="AU47" s="12" t="n">
        <v>10941.766041</v>
      </c>
      <c r="AV47" s="12" t="n">
        <v>5654.151017</v>
      </c>
      <c r="AW47" s="12" t="n">
        <v>5287.615024</v>
      </c>
    </row>
    <row r="48" s="13" customFormat="true" ht="12.75" hidden="false" customHeight="false" outlineLevel="0" collapsed="false">
      <c r="A48" s="11" t="s">
        <v>48</v>
      </c>
      <c r="B48" s="12" t="n">
        <v>11407</v>
      </c>
      <c r="C48" s="12" t="n">
        <v>5828</v>
      </c>
      <c r="D48" s="12" t="n">
        <v>5579</v>
      </c>
      <c r="E48" s="12" t="n">
        <v>10979.670506</v>
      </c>
      <c r="F48" s="12" t="n">
        <v>5574.648983</v>
      </c>
      <c r="G48" s="12" t="n">
        <v>5405.021523</v>
      </c>
      <c r="H48" s="12" t="n">
        <v>11171.640886</v>
      </c>
      <c r="I48" s="12" t="n">
        <v>5589.249898</v>
      </c>
      <c r="J48" s="12" t="n">
        <v>5582.390988</v>
      </c>
      <c r="K48" s="12" t="n">
        <v>10773.055452</v>
      </c>
      <c r="L48" s="12" t="n">
        <v>5371.656301</v>
      </c>
      <c r="M48" s="12" t="n">
        <v>5401.399151</v>
      </c>
      <c r="N48" s="12" t="n">
        <v>10695.344585</v>
      </c>
      <c r="O48" s="12" t="n">
        <v>5377.69819</v>
      </c>
      <c r="P48" s="12" t="n">
        <v>5317.646395</v>
      </c>
      <c r="Q48" s="12" t="n">
        <v>10688.647123</v>
      </c>
      <c r="R48" s="12" t="n">
        <v>5385.94911</v>
      </c>
      <c r="S48" s="12" t="n">
        <v>5302.698013</v>
      </c>
      <c r="T48" s="12" t="n">
        <v>10730.049837</v>
      </c>
      <c r="U48" s="12" t="n">
        <v>5503.796117</v>
      </c>
      <c r="V48" s="12" t="n">
        <v>5226.25372</v>
      </c>
      <c r="W48" s="12" t="n">
        <v>10857.981383</v>
      </c>
      <c r="X48" s="12" t="n">
        <v>5517.861978</v>
      </c>
      <c r="Y48" s="12" t="n">
        <v>5340.119405</v>
      </c>
      <c r="Z48" s="12" t="n">
        <v>10719.464568</v>
      </c>
      <c r="AA48" s="12" t="n">
        <v>5496.012785</v>
      </c>
      <c r="AB48" s="12" t="n">
        <v>5223.451783</v>
      </c>
      <c r="AC48" s="12" t="n">
        <v>10817.191247</v>
      </c>
      <c r="AD48" s="12" t="n">
        <v>5559.181636</v>
      </c>
      <c r="AE48" s="12" t="n">
        <v>5258.009611</v>
      </c>
      <c r="AF48" s="12" t="n">
        <v>11127.978758</v>
      </c>
      <c r="AG48" s="12" t="n">
        <v>5653.670395</v>
      </c>
      <c r="AH48" s="12" t="n">
        <v>5474.308363</v>
      </c>
      <c r="AI48" s="12" t="n">
        <v>10949.546379</v>
      </c>
      <c r="AJ48" s="12" t="n">
        <v>5631.792629</v>
      </c>
      <c r="AK48" s="12" t="n">
        <v>5317.75375</v>
      </c>
      <c r="AL48" s="12" t="n">
        <v>10903.309883</v>
      </c>
      <c r="AM48" s="12" t="n">
        <v>5622.568593</v>
      </c>
      <c r="AN48" s="12" t="n">
        <v>5280.74129</v>
      </c>
      <c r="AO48" s="12" t="n">
        <v>10840.597051</v>
      </c>
      <c r="AP48" s="12" t="n">
        <v>5580.873637</v>
      </c>
      <c r="AQ48" s="12" t="n">
        <v>5259.723414</v>
      </c>
      <c r="AR48" s="12" t="n">
        <v>10892.047116</v>
      </c>
      <c r="AS48" s="12" t="n">
        <v>5595.571664</v>
      </c>
      <c r="AT48" s="12" t="n">
        <v>5296.475452</v>
      </c>
      <c r="AU48" s="12" t="n">
        <v>11121.409177</v>
      </c>
      <c r="AV48" s="12" t="n">
        <v>5723.311893</v>
      </c>
      <c r="AW48" s="12" t="n">
        <v>5398.097284</v>
      </c>
    </row>
    <row r="49" s="13" customFormat="true" ht="12.75" hidden="false" customHeight="false" outlineLevel="0" collapsed="false">
      <c r="A49" s="11" t="s">
        <v>49</v>
      </c>
      <c r="B49" s="12" t="n">
        <v>11895</v>
      </c>
      <c r="C49" s="12" t="n">
        <v>6133</v>
      </c>
      <c r="D49" s="12" t="n">
        <v>5762</v>
      </c>
      <c r="E49" s="12" t="n">
        <v>11671.247311</v>
      </c>
      <c r="F49" s="12" t="n">
        <v>5963.372769</v>
      </c>
      <c r="G49" s="12" t="n">
        <v>5707.874542</v>
      </c>
      <c r="H49" s="12" t="n">
        <v>11237.997856</v>
      </c>
      <c r="I49" s="12" t="n">
        <v>5712.683733</v>
      </c>
      <c r="J49" s="12" t="n">
        <v>5525.314123</v>
      </c>
      <c r="K49" s="12" t="n">
        <v>11411.179074</v>
      </c>
      <c r="L49" s="12" t="n">
        <v>5722.833751</v>
      </c>
      <c r="M49" s="12" t="n">
        <v>5688.345323</v>
      </c>
      <c r="N49" s="12" t="n">
        <v>11005.920141</v>
      </c>
      <c r="O49" s="12" t="n">
        <v>5502.108223</v>
      </c>
      <c r="P49" s="12" t="n">
        <v>5503.811918</v>
      </c>
      <c r="Q49" s="12" t="n">
        <v>10913.170056</v>
      </c>
      <c r="R49" s="12" t="n">
        <v>5496.785946</v>
      </c>
      <c r="S49" s="12" t="n">
        <v>5416.38411</v>
      </c>
      <c r="T49" s="12" t="n">
        <v>10887.428686</v>
      </c>
      <c r="U49" s="12" t="n">
        <v>5495.693897</v>
      </c>
      <c r="V49" s="12" t="n">
        <v>5391.734789</v>
      </c>
      <c r="W49" s="12" t="n">
        <v>10917.265482</v>
      </c>
      <c r="X49" s="12" t="n">
        <v>5606.053583</v>
      </c>
      <c r="Y49" s="12" t="n">
        <v>5311.211899</v>
      </c>
      <c r="Z49" s="12" t="n">
        <v>11030.601666</v>
      </c>
      <c r="AA49" s="12" t="n">
        <v>5614.294756</v>
      </c>
      <c r="AB49" s="12" t="n">
        <v>5416.30691</v>
      </c>
      <c r="AC49" s="12" t="n">
        <v>10887.211613</v>
      </c>
      <c r="AD49" s="12" t="n">
        <v>5588.938182</v>
      </c>
      <c r="AE49" s="12" t="n">
        <v>5298.273431</v>
      </c>
      <c r="AF49" s="12" t="n">
        <v>10976.667575</v>
      </c>
      <c r="AG49" s="12" t="n">
        <v>5647.536053</v>
      </c>
      <c r="AH49" s="12" t="n">
        <v>5329.131522</v>
      </c>
      <c r="AI49" s="12" t="n">
        <v>11280.389489</v>
      </c>
      <c r="AJ49" s="12" t="n">
        <v>5739.644505</v>
      </c>
      <c r="AK49" s="12" t="n">
        <v>5540.744984</v>
      </c>
      <c r="AL49" s="12" t="n">
        <v>11100.47501</v>
      </c>
      <c r="AM49" s="12" t="n">
        <v>5715.616459</v>
      </c>
      <c r="AN49" s="12" t="n">
        <v>5384.858551</v>
      </c>
      <c r="AO49" s="12" t="n">
        <v>11050.873158</v>
      </c>
      <c r="AP49" s="12" t="n">
        <v>5704.005773</v>
      </c>
      <c r="AQ49" s="12" t="n">
        <v>5346.867385</v>
      </c>
      <c r="AR49" s="12" t="n">
        <v>10988.326751</v>
      </c>
      <c r="AS49" s="12" t="n">
        <v>5662.323951</v>
      </c>
      <c r="AT49" s="12" t="n">
        <v>5326.0028</v>
      </c>
      <c r="AU49" s="12" t="n">
        <v>11040.669652</v>
      </c>
      <c r="AV49" s="12" t="n">
        <v>5676.932639</v>
      </c>
      <c r="AW49" s="12" t="n">
        <v>5363.737013</v>
      </c>
    </row>
    <row r="50" s="13" customFormat="true" ht="12.75" hidden="false" customHeight="false" outlineLevel="0" collapsed="false">
      <c r="A50" s="11" t="s">
        <v>50</v>
      </c>
      <c r="B50" s="12" t="n">
        <v>12384</v>
      </c>
      <c r="C50" s="12" t="n">
        <v>6397</v>
      </c>
      <c r="D50" s="12" t="n">
        <v>5987</v>
      </c>
      <c r="E50" s="12" t="n">
        <v>12129.96136</v>
      </c>
      <c r="F50" s="12" t="n">
        <v>6256.577592</v>
      </c>
      <c r="G50" s="12" t="n">
        <v>5873.383768</v>
      </c>
      <c r="H50" s="12" t="n">
        <v>11914.223629</v>
      </c>
      <c r="I50" s="12" t="n">
        <v>6090.682297</v>
      </c>
      <c r="J50" s="12" t="n">
        <v>5823.541332</v>
      </c>
      <c r="K50" s="12" t="n">
        <v>11466.790726</v>
      </c>
      <c r="L50" s="12" t="n">
        <v>5837.59824</v>
      </c>
      <c r="M50" s="12" t="n">
        <v>5629.192486</v>
      </c>
      <c r="N50" s="12" t="n">
        <v>11617.596547</v>
      </c>
      <c r="O50" s="12" t="n">
        <v>5840.814409</v>
      </c>
      <c r="P50" s="12" t="n">
        <v>5776.782138</v>
      </c>
      <c r="Q50" s="12" t="n">
        <v>11204.087115</v>
      </c>
      <c r="R50" s="12" t="n">
        <v>5616.138311</v>
      </c>
      <c r="S50" s="12" t="n">
        <v>5587.948804</v>
      </c>
      <c r="T50" s="12" t="n">
        <v>11097.306787</v>
      </c>
      <c r="U50" s="12" t="n">
        <v>5600.435235</v>
      </c>
      <c r="V50" s="12" t="n">
        <v>5496.871552</v>
      </c>
      <c r="W50" s="12" t="n">
        <v>11055.330849</v>
      </c>
      <c r="X50" s="12" t="n">
        <v>5591.366538</v>
      </c>
      <c r="Y50" s="12" t="n">
        <v>5463.964311</v>
      </c>
      <c r="Z50" s="12" t="n">
        <v>11075.832738</v>
      </c>
      <c r="AA50" s="12" t="n">
        <v>5695.411941</v>
      </c>
      <c r="AB50" s="12" t="n">
        <v>5380.420797</v>
      </c>
      <c r="AC50" s="12" t="n">
        <v>11177.712836</v>
      </c>
      <c r="AD50" s="12" t="n">
        <v>5699.330191</v>
      </c>
      <c r="AE50" s="12" t="n">
        <v>5478.382645</v>
      </c>
      <c r="AF50" s="12" t="n">
        <v>11031.616045</v>
      </c>
      <c r="AG50" s="12" t="n">
        <v>5671.64648</v>
      </c>
      <c r="AH50" s="12" t="n">
        <v>5359.969565</v>
      </c>
      <c r="AI50" s="12" t="n">
        <v>11115.110414</v>
      </c>
      <c r="AJ50" s="12" t="n">
        <v>5726.898643</v>
      </c>
      <c r="AK50" s="12" t="n">
        <v>5388.211771</v>
      </c>
      <c r="AL50" s="12" t="n">
        <v>11413.538264</v>
      </c>
      <c r="AM50" s="12" t="n">
        <v>5817.482875</v>
      </c>
      <c r="AN50" s="12" t="n">
        <v>5596.055389</v>
      </c>
      <c r="AO50" s="12" t="n">
        <v>11233.319867</v>
      </c>
      <c r="AP50" s="12" t="n">
        <v>5792.061721</v>
      </c>
      <c r="AQ50" s="12" t="n">
        <v>5441.258146</v>
      </c>
      <c r="AR50" s="12" t="n">
        <v>11181.382593</v>
      </c>
      <c r="AS50" s="12" t="n">
        <v>5778.683982</v>
      </c>
      <c r="AT50" s="12" t="n">
        <v>5402.698611</v>
      </c>
      <c r="AU50" s="12" t="n">
        <v>11119.599267</v>
      </c>
      <c r="AV50" s="12" t="n">
        <v>5737.378696</v>
      </c>
      <c r="AW50" s="12" t="n">
        <v>5382.220571</v>
      </c>
    </row>
    <row r="51" s="13" customFormat="true" ht="12.75" hidden="false" customHeight="false" outlineLevel="0" collapsed="false">
      <c r="A51" s="11" t="s">
        <v>51</v>
      </c>
      <c r="B51" s="12" t="n">
        <v>12586</v>
      </c>
      <c r="C51" s="12" t="n">
        <v>6432</v>
      </c>
      <c r="D51" s="12" t="n">
        <v>6154</v>
      </c>
      <c r="E51" s="12" t="n">
        <v>12600.948479</v>
      </c>
      <c r="F51" s="12" t="n">
        <v>6509.259783</v>
      </c>
      <c r="G51" s="12" t="n">
        <v>6091.688696</v>
      </c>
      <c r="H51" s="12" t="n">
        <v>12343.436393</v>
      </c>
      <c r="I51" s="12" t="n">
        <v>6370.471285</v>
      </c>
      <c r="J51" s="12" t="n">
        <v>5972.965108</v>
      </c>
      <c r="K51" s="12" t="n">
        <v>12125.169605</v>
      </c>
      <c r="L51" s="12" t="n">
        <v>6203.051168</v>
      </c>
      <c r="M51" s="12" t="n">
        <v>5922.118437</v>
      </c>
      <c r="N51" s="12" t="n">
        <v>11660.682728</v>
      </c>
      <c r="O51" s="12" t="n">
        <v>5945.417621</v>
      </c>
      <c r="P51" s="12" t="n">
        <v>5715.265107</v>
      </c>
      <c r="Q51" s="12" t="n">
        <v>11789.090215</v>
      </c>
      <c r="R51" s="12" t="n">
        <v>5941.148175</v>
      </c>
      <c r="S51" s="12" t="n">
        <v>5847.94204</v>
      </c>
      <c r="T51" s="12" t="n">
        <v>11368.101325</v>
      </c>
      <c r="U51" s="12" t="n">
        <v>5712.903925</v>
      </c>
      <c r="V51" s="12" t="n">
        <v>5655.1974</v>
      </c>
      <c r="W51" s="12" t="n">
        <v>11249.511132</v>
      </c>
      <c r="X51" s="12" t="n">
        <v>5688.356467</v>
      </c>
      <c r="Y51" s="12" t="n">
        <v>5561.154665</v>
      </c>
      <c r="Z51" s="12" t="n">
        <v>11194.517752</v>
      </c>
      <c r="AA51" s="12" t="n">
        <v>5672.909597</v>
      </c>
      <c r="AB51" s="12" t="n">
        <v>5521.608155</v>
      </c>
      <c r="AC51" s="12" t="n">
        <v>11208.045859</v>
      </c>
      <c r="AD51" s="12" t="n">
        <v>5771.901</v>
      </c>
      <c r="AE51" s="12" t="n">
        <v>5436.144859</v>
      </c>
      <c r="AF51" s="12" t="n">
        <v>11301.256651</v>
      </c>
      <c r="AG51" s="12" t="n">
        <v>5772.83987</v>
      </c>
      <c r="AH51" s="12" t="n">
        <v>5528.416781</v>
      </c>
      <c r="AI51" s="12" t="n">
        <v>11154.26215</v>
      </c>
      <c r="AJ51" s="12" t="n">
        <v>5743.824712</v>
      </c>
      <c r="AK51" s="12" t="n">
        <v>5410.437438</v>
      </c>
      <c r="AL51" s="12" t="n">
        <v>11233.582548</v>
      </c>
      <c r="AM51" s="12" t="n">
        <v>5796.677514</v>
      </c>
      <c r="AN51" s="12" t="n">
        <v>5436.905034</v>
      </c>
      <c r="AO51" s="12" t="n">
        <v>11527.976486</v>
      </c>
      <c r="AP51" s="12" t="n">
        <v>5886.340355</v>
      </c>
      <c r="AQ51" s="12" t="n">
        <v>5641.636131</v>
      </c>
      <c r="AR51" s="12" t="n">
        <v>11348.239845</v>
      </c>
      <c r="AS51" s="12" t="n">
        <v>5860.044028</v>
      </c>
      <c r="AT51" s="12" t="n">
        <v>5488.195817</v>
      </c>
      <c r="AU51" s="12" t="n">
        <v>11294.660451</v>
      </c>
      <c r="AV51" s="12" t="n">
        <v>5845.332621</v>
      </c>
      <c r="AW51" s="12" t="n">
        <v>5449.32783</v>
      </c>
    </row>
    <row r="52" s="13" customFormat="true" ht="12.75" hidden="false" customHeight="false" outlineLevel="0" collapsed="false">
      <c r="A52" s="11" t="s">
        <v>52</v>
      </c>
      <c r="B52" s="12" t="n">
        <v>13118</v>
      </c>
      <c r="C52" s="12" t="n">
        <v>6772</v>
      </c>
      <c r="D52" s="12" t="n">
        <v>6346</v>
      </c>
      <c r="E52" s="12" t="n">
        <v>12779.109126</v>
      </c>
      <c r="F52" s="12" t="n">
        <v>6535.82349</v>
      </c>
      <c r="G52" s="12" t="n">
        <v>6243.285636</v>
      </c>
      <c r="H52" s="12" t="n">
        <v>12795.631494</v>
      </c>
      <c r="I52" s="12" t="n">
        <v>6610.325344</v>
      </c>
      <c r="J52" s="12" t="n">
        <v>6185.30615</v>
      </c>
      <c r="K52" s="12" t="n">
        <v>12526.455665</v>
      </c>
      <c r="L52" s="12" t="n">
        <v>6468.468744</v>
      </c>
      <c r="M52" s="12" t="n">
        <v>6057.986921</v>
      </c>
      <c r="N52" s="12" t="n">
        <v>12300.819264</v>
      </c>
      <c r="O52" s="12" t="n">
        <v>6297.155891</v>
      </c>
      <c r="P52" s="12" t="n">
        <v>6003.663373</v>
      </c>
      <c r="Q52" s="12" t="n">
        <v>11819.673642</v>
      </c>
      <c r="R52" s="12" t="n">
        <v>6034.631324</v>
      </c>
      <c r="S52" s="12" t="n">
        <v>5785.042318</v>
      </c>
      <c r="T52" s="12" t="n">
        <v>11927.611989</v>
      </c>
      <c r="U52" s="12" t="n">
        <v>6023.43053</v>
      </c>
      <c r="V52" s="12" t="n">
        <v>5904.181459</v>
      </c>
      <c r="W52" s="12" t="n">
        <v>11501.020349</v>
      </c>
      <c r="X52" s="12" t="n">
        <v>5792.59021</v>
      </c>
      <c r="Y52" s="12" t="n">
        <v>5708.430139</v>
      </c>
      <c r="Z52" s="12" t="n">
        <v>11373.189443</v>
      </c>
      <c r="AA52" s="12" t="n">
        <v>5760.866732</v>
      </c>
      <c r="AB52" s="12" t="n">
        <v>5612.322711</v>
      </c>
      <c r="AC52" s="12" t="n">
        <v>11308.213551</v>
      </c>
      <c r="AD52" s="12" t="n">
        <v>5740.556672</v>
      </c>
      <c r="AE52" s="12" t="n">
        <v>5567.656879</v>
      </c>
      <c r="AF52" s="12" t="n">
        <v>11316.854738</v>
      </c>
      <c r="AG52" s="12" t="n">
        <v>5835.617295</v>
      </c>
      <c r="AH52" s="12" t="n">
        <v>5481.237443</v>
      </c>
      <c r="AI52" s="12" t="n">
        <v>11403.631092</v>
      </c>
      <c r="AJ52" s="12" t="n">
        <v>5834.642517</v>
      </c>
      <c r="AK52" s="12" t="n">
        <v>5568.988575</v>
      </c>
      <c r="AL52" s="12" t="n">
        <v>11257.068702</v>
      </c>
      <c r="AM52" s="12" t="n">
        <v>5805.031897</v>
      </c>
      <c r="AN52" s="12" t="n">
        <v>5452.036805</v>
      </c>
      <c r="AO52" s="12" t="n">
        <v>11333.460261</v>
      </c>
      <c r="AP52" s="12" t="n">
        <v>5856.134889</v>
      </c>
      <c r="AQ52" s="12" t="n">
        <v>5477.325372</v>
      </c>
      <c r="AR52" s="12" t="n">
        <v>11624.622488</v>
      </c>
      <c r="AS52" s="12" t="n">
        <v>5945.233653</v>
      </c>
      <c r="AT52" s="12" t="n">
        <v>5679.388835</v>
      </c>
      <c r="AU52" s="12" t="n">
        <v>11445.815251</v>
      </c>
      <c r="AV52" s="12" t="n">
        <v>5918.368038</v>
      </c>
      <c r="AW52" s="12" t="n">
        <v>5527.447213</v>
      </c>
    </row>
    <row r="53" s="13" customFormat="true" ht="12.75" hidden="false" customHeight="false" outlineLevel="0" collapsed="false">
      <c r="A53" s="11" t="s">
        <v>53</v>
      </c>
      <c r="B53" s="12" t="n">
        <v>12778</v>
      </c>
      <c r="C53" s="12" t="n">
        <v>6752</v>
      </c>
      <c r="D53" s="12" t="n">
        <v>6026</v>
      </c>
      <c r="E53" s="12" t="n">
        <v>13296.780185</v>
      </c>
      <c r="F53" s="12" t="n">
        <v>6866.264932</v>
      </c>
      <c r="G53" s="12" t="n">
        <v>6430.515253</v>
      </c>
      <c r="H53" s="12" t="n">
        <v>12950.180745</v>
      </c>
      <c r="I53" s="12" t="n">
        <v>6626.620685</v>
      </c>
      <c r="J53" s="12" t="n">
        <v>6323.56006</v>
      </c>
      <c r="K53" s="12" t="n">
        <v>12959.014416</v>
      </c>
      <c r="L53" s="12" t="n">
        <v>6693.938702</v>
      </c>
      <c r="M53" s="12" t="n">
        <v>6265.075714</v>
      </c>
      <c r="N53" s="12" t="n">
        <v>12675.129282</v>
      </c>
      <c r="O53" s="12" t="n">
        <v>6547.130931</v>
      </c>
      <c r="P53" s="12" t="n">
        <v>6127.998351</v>
      </c>
      <c r="Q53" s="12" t="n">
        <v>12440.79173</v>
      </c>
      <c r="R53" s="12" t="n">
        <v>6371.389975</v>
      </c>
      <c r="S53" s="12" t="n">
        <v>6069.401755</v>
      </c>
      <c r="T53" s="12" t="n">
        <v>11945.145336</v>
      </c>
      <c r="U53" s="12" t="n">
        <v>6104.704754</v>
      </c>
      <c r="V53" s="12" t="n">
        <v>5840.440582</v>
      </c>
      <c r="W53" s="12" t="n">
        <v>12035.405427</v>
      </c>
      <c r="X53" s="12" t="n">
        <v>6087.687504</v>
      </c>
      <c r="Y53" s="12" t="n">
        <v>5947.717923</v>
      </c>
      <c r="Z53" s="12" t="n">
        <v>11605.46024</v>
      </c>
      <c r="AA53" s="12" t="n">
        <v>5855.455133</v>
      </c>
      <c r="AB53" s="12" t="n">
        <v>5750.005107</v>
      </c>
      <c r="AC53" s="12" t="n">
        <v>11470.848547</v>
      </c>
      <c r="AD53" s="12" t="n">
        <v>5818.131759</v>
      </c>
      <c r="AE53" s="12" t="n">
        <v>5652.716788</v>
      </c>
      <c r="AF53" s="12" t="n">
        <v>11398.480945</v>
      </c>
      <c r="AG53" s="12" t="n">
        <v>5794.265725</v>
      </c>
      <c r="AH53" s="12" t="n">
        <v>5604.21522</v>
      </c>
      <c r="AI53" s="12" t="n">
        <v>11403.889563</v>
      </c>
      <c r="AJ53" s="12" t="n">
        <v>5886.298572</v>
      </c>
      <c r="AK53" s="12" t="n">
        <v>5517.590991</v>
      </c>
      <c r="AL53" s="12" t="n">
        <v>11485.904312</v>
      </c>
      <c r="AM53" s="12" t="n">
        <v>5884.192957</v>
      </c>
      <c r="AN53" s="12" t="n">
        <v>5601.711355</v>
      </c>
      <c r="AO53" s="12" t="n">
        <v>11340.658606</v>
      </c>
      <c r="AP53" s="12" t="n">
        <v>5854.48508</v>
      </c>
      <c r="AQ53" s="12" t="n">
        <v>5486.173526</v>
      </c>
      <c r="AR53" s="12" t="n">
        <v>11414.916966</v>
      </c>
      <c r="AS53" s="12" t="n">
        <v>5904.243959</v>
      </c>
      <c r="AT53" s="12" t="n">
        <v>5510.673007</v>
      </c>
      <c r="AU53" s="12" t="n">
        <v>11703.291288</v>
      </c>
      <c r="AV53" s="12" t="n">
        <v>5992.951353</v>
      </c>
      <c r="AW53" s="12" t="n">
        <v>5710.339935</v>
      </c>
    </row>
    <row r="54" s="13" customFormat="true" ht="12.75" hidden="false" customHeight="false" outlineLevel="0" collapsed="false">
      <c r="A54" s="11" t="s">
        <v>54</v>
      </c>
      <c r="B54" s="12" t="n">
        <v>13228</v>
      </c>
      <c r="C54" s="12" t="n">
        <v>6919</v>
      </c>
      <c r="D54" s="12" t="n">
        <v>6309</v>
      </c>
      <c r="E54" s="12" t="n">
        <v>12947.411866</v>
      </c>
      <c r="F54" s="12" t="n">
        <v>6832.731146</v>
      </c>
      <c r="G54" s="12" t="n">
        <v>6114.68072</v>
      </c>
      <c r="H54" s="12" t="n">
        <v>13453.054821</v>
      </c>
      <c r="I54" s="12" t="n">
        <v>6947.333334</v>
      </c>
      <c r="J54" s="12" t="n">
        <v>6505.721487</v>
      </c>
      <c r="K54" s="12" t="n">
        <v>13091.85051</v>
      </c>
      <c r="L54" s="12" t="n">
        <v>6700.757348</v>
      </c>
      <c r="M54" s="12" t="n">
        <v>6391.093162</v>
      </c>
      <c r="N54" s="12" t="n">
        <v>13088.919204</v>
      </c>
      <c r="O54" s="12" t="n">
        <v>6759.124237</v>
      </c>
      <c r="P54" s="12" t="n">
        <v>6329.794967</v>
      </c>
      <c r="Q54" s="12" t="n">
        <v>12790.262017</v>
      </c>
      <c r="R54" s="12" t="n">
        <v>6607.12874</v>
      </c>
      <c r="S54" s="12" t="n">
        <v>6183.133277</v>
      </c>
      <c r="T54" s="12" t="n">
        <v>12547.767138</v>
      </c>
      <c r="U54" s="12" t="n">
        <v>6427.37745</v>
      </c>
      <c r="V54" s="12" t="n">
        <v>6120.389688</v>
      </c>
      <c r="W54" s="12" t="n">
        <v>12040.42336</v>
      </c>
      <c r="X54" s="12" t="n">
        <v>6157.670725</v>
      </c>
      <c r="Y54" s="12" t="n">
        <v>5882.752635</v>
      </c>
      <c r="Z54" s="12" t="n">
        <v>12115.919408</v>
      </c>
      <c r="AA54" s="12" t="n">
        <v>6136.086712</v>
      </c>
      <c r="AB54" s="12" t="n">
        <v>5979.832696</v>
      </c>
      <c r="AC54" s="12" t="n">
        <v>11684.721495</v>
      </c>
      <c r="AD54" s="12" t="n">
        <v>5903.565206</v>
      </c>
      <c r="AE54" s="12" t="n">
        <v>5781.156289</v>
      </c>
      <c r="AF54" s="12" t="n">
        <v>11545.396706</v>
      </c>
      <c r="AG54" s="12" t="n">
        <v>5861.950356</v>
      </c>
      <c r="AH54" s="12" t="n">
        <v>5683.44635</v>
      </c>
      <c r="AI54" s="12" t="n">
        <v>11467.65065</v>
      </c>
      <c r="AJ54" s="12" t="n">
        <v>5835.528196</v>
      </c>
      <c r="AK54" s="12" t="n">
        <v>5632.122454</v>
      </c>
      <c r="AL54" s="12" t="n">
        <v>11470.99864</v>
      </c>
      <c r="AM54" s="12" t="n">
        <v>5925.176559</v>
      </c>
      <c r="AN54" s="12" t="n">
        <v>5545.822081</v>
      </c>
      <c r="AO54" s="12" t="n">
        <v>11549.390853</v>
      </c>
      <c r="AP54" s="12" t="n">
        <v>5922.434869</v>
      </c>
      <c r="AQ54" s="12" t="n">
        <v>5626.955984</v>
      </c>
      <c r="AR54" s="12" t="n">
        <v>11405.945868</v>
      </c>
      <c r="AS54" s="12" t="n">
        <v>5892.89436</v>
      </c>
      <c r="AT54" s="12" t="n">
        <v>5513.051508</v>
      </c>
      <c r="AU54" s="12" t="n">
        <v>11478.510758</v>
      </c>
      <c r="AV54" s="12" t="n">
        <v>5941.511182</v>
      </c>
      <c r="AW54" s="12" t="n">
        <v>5536.999576</v>
      </c>
    </row>
    <row r="55" s="13" customFormat="true" ht="12.75" hidden="false" customHeight="false" outlineLevel="0" collapsed="false">
      <c r="A55" s="11" t="s">
        <v>55</v>
      </c>
      <c r="B55" s="12" t="n">
        <v>12517</v>
      </c>
      <c r="C55" s="12" t="n">
        <v>6408</v>
      </c>
      <c r="D55" s="12" t="n">
        <v>6109</v>
      </c>
      <c r="E55" s="12" t="n">
        <v>13374.798161</v>
      </c>
      <c r="F55" s="12" t="n">
        <v>6986.490541</v>
      </c>
      <c r="G55" s="12" t="n">
        <v>6388.30762</v>
      </c>
      <c r="H55" s="12" t="n">
        <v>13096.798177</v>
      </c>
      <c r="I55" s="12" t="n">
        <v>6902.406563</v>
      </c>
      <c r="J55" s="12" t="n">
        <v>6194.391614</v>
      </c>
      <c r="K55" s="12" t="n">
        <v>13582.116649</v>
      </c>
      <c r="L55" s="12" t="n">
        <v>7012.847625</v>
      </c>
      <c r="M55" s="12" t="n">
        <v>6569.269024</v>
      </c>
      <c r="N55" s="12" t="n">
        <v>13203.89683</v>
      </c>
      <c r="O55" s="12" t="n">
        <v>6758.235253</v>
      </c>
      <c r="P55" s="12" t="n">
        <v>6445.661577</v>
      </c>
      <c r="Q55" s="12" t="n">
        <v>13188.23938</v>
      </c>
      <c r="R55" s="12" t="n">
        <v>6807.50863</v>
      </c>
      <c r="S55" s="12" t="n">
        <v>6380.73075</v>
      </c>
      <c r="T55" s="12" t="n">
        <v>12876.337802</v>
      </c>
      <c r="U55" s="12" t="n">
        <v>6650.970592</v>
      </c>
      <c r="V55" s="12" t="n">
        <v>6225.36721</v>
      </c>
      <c r="W55" s="12" t="n">
        <v>12627.110443</v>
      </c>
      <c r="X55" s="12" t="n">
        <v>6468.066743</v>
      </c>
      <c r="Y55" s="12" t="n">
        <v>6159.0437</v>
      </c>
      <c r="Z55" s="12" t="n">
        <v>12110.910424</v>
      </c>
      <c r="AA55" s="12" t="n">
        <v>6196.552042</v>
      </c>
      <c r="AB55" s="12" t="n">
        <v>5914.358382</v>
      </c>
      <c r="AC55" s="12" t="n">
        <v>12174.330397</v>
      </c>
      <c r="AD55" s="12" t="n">
        <v>6171.571722</v>
      </c>
      <c r="AE55" s="12" t="n">
        <v>6002.758675</v>
      </c>
      <c r="AF55" s="12" t="n">
        <v>11743.602192</v>
      </c>
      <c r="AG55" s="12" t="n">
        <v>5939.655132</v>
      </c>
      <c r="AH55" s="12" t="n">
        <v>5803.94706</v>
      </c>
      <c r="AI55" s="12" t="n">
        <v>11601.169346</v>
      </c>
      <c r="AJ55" s="12" t="n">
        <v>5894.77266</v>
      </c>
      <c r="AK55" s="12" t="n">
        <v>5706.396686</v>
      </c>
      <c r="AL55" s="12" t="n">
        <v>11519.525565</v>
      </c>
      <c r="AM55" s="12" t="n">
        <v>5866.512592</v>
      </c>
      <c r="AN55" s="12" t="n">
        <v>5653.012973</v>
      </c>
      <c r="AO55" s="12" t="n">
        <v>11521.582392</v>
      </c>
      <c r="AP55" s="12" t="n">
        <v>5954.211269</v>
      </c>
      <c r="AQ55" s="12" t="n">
        <v>5567.371123</v>
      </c>
      <c r="AR55" s="12" t="n">
        <v>11597.089435</v>
      </c>
      <c r="AS55" s="12" t="n">
        <v>5951.113834</v>
      </c>
      <c r="AT55" s="12" t="n">
        <v>5645.975601</v>
      </c>
      <c r="AU55" s="12" t="n">
        <v>11455.640452</v>
      </c>
      <c r="AV55" s="12" t="n">
        <v>5921.850454</v>
      </c>
      <c r="AW55" s="12" t="n">
        <v>5533.789998</v>
      </c>
    </row>
    <row r="56" s="13" customFormat="true" ht="12.75" hidden="false" customHeight="false" outlineLevel="0" collapsed="false">
      <c r="A56" s="11" t="s">
        <v>56</v>
      </c>
      <c r="B56" s="12" t="n">
        <v>12330</v>
      </c>
      <c r="C56" s="12" t="n">
        <v>6401</v>
      </c>
      <c r="D56" s="12" t="n">
        <v>5929</v>
      </c>
      <c r="E56" s="12" t="n">
        <v>12671.416723</v>
      </c>
      <c r="F56" s="12" t="n">
        <v>6486.381425</v>
      </c>
      <c r="G56" s="12" t="n">
        <v>6185.035298</v>
      </c>
      <c r="H56" s="12" t="n">
        <v>13504.485134</v>
      </c>
      <c r="I56" s="12" t="n">
        <v>7045.242039</v>
      </c>
      <c r="J56" s="12" t="n">
        <v>6459.243095</v>
      </c>
      <c r="K56" s="12" t="n">
        <v>13221.271187</v>
      </c>
      <c r="L56" s="12" t="n">
        <v>6959.212089</v>
      </c>
      <c r="M56" s="12" t="n">
        <v>6262.059098</v>
      </c>
      <c r="N56" s="12" t="n">
        <v>13683.509679</v>
      </c>
      <c r="O56" s="12" t="n">
        <v>7063.52897</v>
      </c>
      <c r="P56" s="12" t="n">
        <v>6619.980709</v>
      </c>
      <c r="Q56" s="12" t="n">
        <v>13288.48002</v>
      </c>
      <c r="R56" s="12" t="n">
        <v>6801.153077</v>
      </c>
      <c r="S56" s="12" t="n">
        <v>6487.326943</v>
      </c>
      <c r="T56" s="12" t="n">
        <v>13260.810904</v>
      </c>
      <c r="U56" s="12" t="n">
        <v>6842.01432</v>
      </c>
      <c r="V56" s="12" t="n">
        <v>6418.796584</v>
      </c>
      <c r="W56" s="12" t="n">
        <v>12937.808992</v>
      </c>
      <c r="X56" s="12" t="n">
        <v>6681.918119</v>
      </c>
      <c r="Y56" s="12" t="n">
        <v>6255.890873</v>
      </c>
      <c r="Z56" s="12" t="n">
        <v>12683.539079</v>
      </c>
      <c r="AA56" s="12" t="n">
        <v>6496.809093</v>
      </c>
      <c r="AB56" s="12" t="n">
        <v>6186.729986</v>
      </c>
      <c r="AC56" s="12" t="n">
        <v>12161.020068</v>
      </c>
      <c r="AD56" s="12" t="n">
        <v>6224.55909</v>
      </c>
      <c r="AE56" s="12" t="n">
        <v>5936.460978</v>
      </c>
      <c r="AF56" s="12" t="n">
        <v>12214.615241</v>
      </c>
      <c r="AG56" s="12" t="n">
        <v>6197.135422</v>
      </c>
      <c r="AH56" s="12" t="n">
        <v>6017.479819</v>
      </c>
      <c r="AI56" s="12" t="n">
        <v>11785.644684</v>
      </c>
      <c r="AJ56" s="12" t="n">
        <v>5966.469352</v>
      </c>
      <c r="AK56" s="12" t="n">
        <v>5819.175332</v>
      </c>
      <c r="AL56" s="12" t="n">
        <v>11641.264702</v>
      </c>
      <c r="AM56" s="12" t="n">
        <v>5919.074962</v>
      </c>
      <c r="AN56" s="12" t="n">
        <v>5722.18974</v>
      </c>
      <c r="AO56" s="12" t="n">
        <v>11556.740998</v>
      </c>
      <c r="AP56" s="12" t="n">
        <v>5889.462212</v>
      </c>
      <c r="AQ56" s="12" t="n">
        <v>5667.278786</v>
      </c>
      <c r="AR56" s="12" t="n">
        <v>11557.940016</v>
      </c>
      <c r="AS56" s="12" t="n">
        <v>5975.473809</v>
      </c>
      <c r="AT56" s="12" t="n">
        <v>5582.466207</v>
      </c>
      <c r="AU56" s="12" t="n">
        <v>11631.004948</v>
      </c>
      <c r="AV56" s="12" t="n">
        <v>5972.160914</v>
      </c>
      <c r="AW56" s="12" t="n">
        <v>5658.844034</v>
      </c>
    </row>
    <row r="57" s="13" customFormat="true" ht="12.75" hidden="false" customHeight="false" outlineLevel="0" collapsed="false">
      <c r="A57" s="11" t="s">
        <v>57</v>
      </c>
      <c r="B57" s="12" t="n">
        <v>12077</v>
      </c>
      <c r="C57" s="12" t="n">
        <v>6141</v>
      </c>
      <c r="D57" s="12" t="n">
        <v>5936</v>
      </c>
      <c r="E57" s="12" t="n">
        <v>12462.612317</v>
      </c>
      <c r="F57" s="12" t="n">
        <v>6462.854915</v>
      </c>
      <c r="G57" s="12" t="n">
        <v>5999.757402</v>
      </c>
      <c r="H57" s="12" t="n">
        <v>12809.044588</v>
      </c>
      <c r="I57" s="12" t="n">
        <v>6555.837274</v>
      </c>
      <c r="J57" s="12" t="n">
        <v>6253.207314</v>
      </c>
      <c r="K57" s="12" t="n">
        <v>13612.359383</v>
      </c>
      <c r="L57" s="12" t="n">
        <v>7093.345268</v>
      </c>
      <c r="M57" s="12" t="n">
        <v>6519.014115</v>
      </c>
      <c r="N57" s="12" t="n">
        <v>13320.504782</v>
      </c>
      <c r="O57" s="12" t="n">
        <v>7003.65927</v>
      </c>
      <c r="P57" s="12" t="n">
        <v>6316.845512</v>
      </c>
      <c r="Q57" s="12" t="n">
        <v>13759.588065</v>
      </c>
      <c r="R57" s="12" t="n">
        <v>7101.402865</v>
      </c>
      <c r="S57" s="12" t="n">
        <v>6658.1852</v>
      </c>
      <c r="T57" s="12" t="n">
        <v>13349.32675</v>
      </c>
      <c r="U57" s="12" t="n">
        <v>6832.233329</v>
      </c>
      <c r="V57" s="12" t="n">
        <v>6517.093421</v>
      </c>
      <c r="W57" s="12" t="n">
        <v>13311.161468</v>
      </c>
      <c r="X57" s="12" t="n">
        <v>6865.7327</v>
      </c>
      <c r="Y57" s="12" t="n">
        <v>6445.428768</v>
      </c>
      <c r="Z57" s="12" t="n">
        <v>12979.29182</v>
      </c>
      <c r="AA57" s="12" t="n">
        <v>6703.118413</v>
      </c>
      <c r="AB57" s="12" t="n">
        <v>6276.173407</v>
      </c>
      <c r="AC57" s="12" t="n">
        <v>12721.59134</v>
      </c>
      <c r="AD57" s="12" t="n">
        <v>6516.673127</v>
      </c>
      <c r="AE57" s="12" t="n">
        <v>6204.918213</v>
      </c>
      <c r="AF57" s="12" t="n">
        <v>12194.8331</v>
      </c>
      <c r="AG57" s="12" t="n">
        <v>6244.544941</v>
      </c>
      <c r="AH57" s="12" t="n">
        <v>5950.288159</v>
      </c>
      <c r="AI57" s="12" t="n">
        <v>12240.388718</v>
      </c>
      <c r="AJ57" s="12" t="n">
        <v>6215.405055</v>
      </c>
      <c r="AK57" s="12" t="n">
        <v>6024.983663</v>
      </c>
      <c r="AL57" s="12" t="n">
        <v>11814.028868</v>
      </c>
      <c r="AM57" s="12" t="n">
        <v>5986.403902</v>
      </c>
      <c r="AN57" s="12" t="n">
        <v>5827.624966</v>
      </c>
      <c r="AO57" s="12" t="n">
        <v>11668.473833</v>
      </c>
      <c r="AP57" s="12" t="n">
        <v>5937.038165</v>
      </c>
      <c r="AQ57" s="12" t="n">
        <v>5731.435668</v>
      </c>
      <c r="AR57" s="12" t="n">
        <v>11581.720206</v>
      </c>
      <c r="AS57" s="12" t="n">
        <v>5906.390811</v>
      </c>
      <c r="AT57" s="12" t="n">
        <v>5675.329395</v>
      </c>
      <c r="AU57" s="12" t="n">
        <v>11582.250482</v>
      </c>
      <c r="AV57" s="12" t="n">
        <v>5990.868697</v>
      </c>
      <c r="AW57" s="12" t="n">
        <v>5591.381785</v>
      </c>
    </row>
    <row r="58" s="13" customFormat="true" ht="12.75" hidden="false" customHeight="false" outlineLevel="0" collapsed="false">
      <c r="A58" s="11" t="s">
        <v>58</v>
      </c>
      <c r="B58" s="12" t="n">
        <v>11786</v>
      </c>
      <c r="C58" s="12" t="n">
        <v>6048</v>
      </c>
      <c r="D58" s="12" t="n">
        <v>5738</v>
      </c>
      <c r="E58" s="12" t="n">
        <v>12202.125519</v>
      </c>
      <c r="F58" s="12" t="n">
        <v>6203.205337</v>
      </c>
      <c r="G58" s="12" t="n">
        <v>5998.920182</v>
      </c>
      <c r="H58" s="12" t="n">
        <v>12581.185244</v>
      </c>
      <c r="I58" s="12" t="n">
        <v>6518.506522</v>
      </c>
      <c r="J58" s="12" t="n">
        <v>6062.678722</v>
      </c>
      <c r="K58" s="12" t="n">
        <v>12924.5953</v>
      </c>
      <c r="L58" s="12" t="n">
        <v>6614.47675</v>
      </c>
      <c r="M58" s="12" t="n">
        <v>6310.11855</v>
      </c>
      <c r="N58" s="12" t="n">
        <v>13696.975079</v>
      </c>
      <c r="O58" s="12" t="n">
        <v>7130.81949</v>
      </c>
      <c r="P58" s="12" t="n">
        <v>6566.155589</v>
      </c>
      <c r="Q58" s="12" t="n">
        <v>13395.742362</v>
      </c>
      <c r="R58" s="12" t="n">
        <v>7037.148147</v>
      </c>
      <c r="S58" s="12" t="n">
        <v>6358.594215</v>
      </c>
      <c r="T58" s="12" t="n">
        <v>13813.084435</v>
      </c>
      <c r="U58" s="12" t="n">
        <v>7128.685738</v>
      </c>
      <c r="V58" s="12" t="n">
        <v>6684.398697</v>
      </c>
      <c r="W58" s="12" t="n">
        <v>13389.796835</v>
      </c>
      <c r="X58" s="12" t="n">
        <v>6853.936958</v>
      </c>
      <c r="Y58" s="12" t="n">
        <v>6535.859877</v>
      </c>
      <c r="Z58" s="12" t="n">
        <v>13342.930913</v>
      </c>
      <c r="AA58" s="12" t="n">
        <v>6881.194402</v>
      </c>
      <c r="AB58" s="12" t="n">
        <v>6461.736511</v>
      </c>
      <c r="AC58" s="12" t="n">
        <v>13004.288926</v>
      </c>
      <c r="AD58" s="12" t="n">
        <v>6716.997903</v>
      </c>
      <c r="AE58" s="12" t="n">
        <v>6287.291023</v>
      </c>
      <c r="AF58" s="12" t="n">
        <v>12744.541375</v>
      </c>
      <c r="AG58" s="12" t="n">
        <v>6529.922873</v>
      </c>
      <c r="AH58" s="12" t="n">
        <v>6214.618502</v>
      </c>
      <c r="AI58" s="12" t="n">
        <v>12215.201818</v>
      </c>
      <c r="AJ58" s="12" t="n">
        <v>6258.540862</v>
      </c>
      <c r="AK58" s="12" t="n">
        <v>5956.660956</v>
      </c>
      <c r="AL58" s="12" t="n">
        <v>12254.096211</v>
      </c>
      <c r="AM58" s="12" t="n">
        <v>6228.20404</v>
      </c>
      <c r="AN58" s="12" t="n">
        <v>6025.892171</v>
      </c>
      <c r="AO58" s="12" t="n">
        <v>11830.879834</v>
      </c>
      <c r="AP58" s="12" t="n">
        <v>6001.09477</v>
      </c>
      <c r="AQ58" s="12" t="n">
        <v>5829.785064</v>
      </c>
      <c r="AR58" s="12" t="n">
        <v>11684.636603</v>
      </c>
      <c r="AS58" s="12" t="n">
        <v>5950.128104</v>
      </c>
      <c r="AT58" s="12" t="n">
        <v>5734.508499</v>
      </c>
      <c r="AU58" s="12" t="n">
        <v>11596.067037</v>
      </c>
      <c r="AV58" s="12" t="n">
        <v>5918.64477</v>
      </c>
      <c r="AW58" s="12" t="n">
        <v>5677.422267</v>
      </c>
    </row>
    <row r="59" s="13" customFormat="true" ht="12.75" hidden="false" customHeight="false" outlineLevel="0" collapsed="false">
      <c r="A59" s="11" t="s">
        <v>59</v>
      </c>
      <c r="B59" s="12" t="n">
        <v>11498</v>
      </c>
      <c r="C59" s="12" t="n">
        <v>5921</v>
      </c>
      <c r="D59" s="12" t="n">
        <v>5577</v>
      </c>
      <c r="E59" s="12" t="n">
        <v>11902.364364</v>
      </c>
      <c r="F59" s="12" t="n">
        <v>6105.650211</v>
      </c>
      <c r="G59" s="12" t="n">
        <v>5796.714153</v>
      </c>
      <c r="H59" s="12" t="n">
        <v>12313.545771</v>
      </c>
      <c r="I59" s="12" t="n">
        <v>6258.518815</v>
      </c>
      <c r="J59" s="12" t="n">
        <v>6055.026956</v>
      </c>
      <c r="K59" s="12" t="n">
        <v>12680.311221</v>
      </c>
      <c r="L59" s="12" t="n">
        <v>6564.780139</v>
      </c>
      <c r="M59" s="12" t="n">
        <v>6115.531082</v>
      </c>
      <c r="N59" s="12" t="n">
        <v>13016.94695</v>
      </c>
      <c r="O59" s="12" t="n">
        <v>6661.43493</v>
      </c>
      <c r="P59" s="12" t="n">
        <v>6355.51202</v>
      </c>
      <c r="Q59" s="12" t="n">
        <v>13759.467441</v>
      </c>
      <c r="R59" s="12" t="n">
        <v>7157.815249</v>
      </c>
      <c r="S59" s="12" t="n">
        <v>6601.652192</v>
      </c>
      <c r="T59" s="12" t="n">
        <v>13449.581602</v>
      </c>
      <c r="U59" s="12" t="n">
        <v>7060.539363</v>
      </c>
      <c r="V59" s="12" t="n">
        <v>6389.042239</v>
      </c>
      <c r="W59" s="12" t="n">
        <v>13847.291184</v>
      </c>
      <c r="X59" s="12" t="n">
        <v>7146.588679</v>
      </c>
      <c r="Y59" s="12" t="n">
        <v>6700.702505</v>
      </c>
      <c r="Z59" s="12" t="n">
        <v>13413.283178</v>
      </c>
      <c r="AA59" s="12" t="n">
        <v>6867.463692</v>
      </c>
      <c r="AB59" s="12" t="n">
        <v>6545.819486</v>
      </c>
      <c r="AC59" s="12" t="n">
        <v>13359.416935</v>
      </c>
      <c r="AD59" s="12" t="n">
        <v>6889.494967</v>
      </c>
      <c r="AE59" s="12" t="n">
        <v>6469.921968</v>
      </c>
      <c r="AF59" s="12" t="n">
        <v>13015.793231</v>
      </c>
      <c r="AG59" s="12" t="n">
        <v>6724.487621</v>
      </c>
      <c r="AH59" s="12" t="n">
        <v>6291.30561</v>
      </c>
      <c r="AI59" s="12" t="n">
        <v>12755.052582</v>
      </c>
      <c r="AJ59" s="12" t="n">
        <v>6537.302596</v>
      </c>
      <c r="AK59" s="12" t="n">
        <v>6217.749986</v>
      </c>
      <c r="AL59" s="12" t="n">
        <v>12224.386023</v>
      </c>
      <c r="AM59" s="12" t="n">
        <v>6267.10726</v>
      </c>
      <c r="AN59" s="12" t="n">
        <v>5957.278763</v>
      </c>
      <c r="AO59" s="12" t="n">
        <v>12257.63987</v>
      </c>
      <c r="AP59" s="12" t="n">
        <v>6235.915236</v>
      </c>
      <c r="AQ59" s="12" t="n">
        <v>6021.724634</v>
      </c>
      <c r="AR59" s="12" t="n">
        <v>11837.825143</v>
      </c>
      <c r="AS59" s="12" t="n">
        <v>6010.788399</v>
      </c>
      <c r="AT59" s="12" t="n">
        <v>5827.036744</v>
      </c>
      <c r="AU59" s="12" t="n">
        <v>11691.156481</v>
      </c>
      <c r="AV59" s="12" t="n">
        <v>5958.467693</v>
      </c>
      <c r="AW59" s="12" t="n">
        <v>5732.688788</v>
      </c>
    </row>
    <row r="60" s="13" customFormat="true" ht="12.75" hidden="false" customHeight="false" outlineLevel="0" collapsed="false">
      <c r="A60" s="11" t="s">
        <v>60</v>
      </c>
      <c r="B60" s="12" t="n">
        <v>11494</v>
      </c>
      <c r="C60" s="12" t="n">
        <v>5980</v>
      </c>
      <c r="D60" s="12" t="n">
        <v>5514</v>
      </c>
      <c r="E60" s="12" t="n">
        <v>11606.490804</v>
      </c>
      <c r="F60" s="12" t="n">
        <v>5969.784632</v>
      </c>
      <c r="G60" s="12" t="n">
        <v>5636.706172</v>
      </c>
      <c r="H60" s="12" t="n">
        <v>12005.764043</v>
      </c>
      <c r="I60" s="12" t="n">
        <v>6156.782603</v>
      </c>
      <c r="J60" s="12" t="n">
        <v>5848.98144</v>
      </c>
      <c r="K60" s="12" t="n">
        <v>12406.16503</v>
      </c>
      <c r="L60" s="12" t="n">
        <v>6304.623927</v>
      </c>
      <c r="M60" s="12" t="n">
        <v>6101.541103</v>
      </c>
      <c r="N60" s="12" t="n">
        <v>12758.498</v>
      </c>
      <c r="O60" s="12" t="n">
        <v>6601.088419</v>
      </c>
      <c r="P60" s="12" t="n">
        <v>6157.409581</v>
      </c>
      <c r="Q60" s="12" t="n">
        <v>13087.147574</v>
      </c>
      <c r="R60" s="12" t="n">
        <v>6697.426951</v>
      </c>
      <c r="S60" s="12" t="n">
        <v>6389.720623</v>
      </c>
      <c r="T60" s="12" t="n">
        <v>13802.036505</v>
      </c>
      <c r="U60" s="12" t="n">
        <v>7175.484998</v>
      </c>
      <c r="V60" s="12" t="n">
        <v>6626.551507</v>
      </c>
      <c r="W60" s="12" t="n">
        <v>13484.818779</v>
      </c>
      <c r="X60" s="12" t="n">
        <v>7075.210157</v>
      </c>
      <c r="Y60" s="12" t="n">
        <v>6409.608622</v>
      </c>
      <c r="Z60" s="12" t="n">
        <v>13865.116931</v>
      </c>
      <c r="AA60" s="12" t="n">
        <v>7156.531431</v>
      </c>
      <c r="AB60" s="12" t="n">
        <v>6708.5855</v>
      </c>
      <c r="AC60" s="12" t="n">
        <v>13422.421412</v>
      </c>
      <c r="AD60" s="12" t="n">
        <v>6874.020411</v>
      </c>
      <c r="AE60" s="12" t="n">
        <v>6548.401001</v>
      </c>
      <c r="AF60" s="12" t="n">
        <v>13362.937082</v>
      </c>
      <c r="AG60" s="12" t="n">
        <v>6891.612787</v>
      </c>
      <c r="AH60" s="12" t="n">
        <v>6471.324295</v>
      </c>
      <c r="AI60" s="12" t="n">
        <v>13015.693416</v>
      </c>
      <c r="AJ60" s="12" t="n">
        <v>6726.338219</v>
      </c>
      <c r="AK60" s="12" t="n">
        <v>6289.355197</v>
      </c>
      <c r="AL60" s="12" t="n">
        <v>12754.621934</v>
      </c>
      <c r="AM60" s="12" t="n">
        <v>6539.339371</v>
      </c>
      <c r="AN60" s="12" t="n">
        <v>6215.282563</v>
      </c>
      <c r="AO60" s="12" t="n">
        <v>12223.475403</v>
      </c>
      <c r="AP60" s="12" t="n">
        <v>6270.573692</v>
      </c>
      <c r="AQ60" s="12" t="n">
        <v>5952.901711</v>
      </c>
      <c r="AR60" s="12" t="n">
        <v>12251.757222</v>
      </c>
      <c r="AS60" s="12" t="n">
        <v>6238.693005</v>
      </c>
      <c r="AT60" s="12" t="n">
        <v>6013.064217</v>
      </c>
      <c r="AU60" s="12" t="n">
        <v>11835.36294</v>
      </c>
      <c r="AV60" s="12" t="n">
        <v>6015.510532</v>
      </c>
      <c r="AW60" s="12" t="n">
        <v>5819.852408</v>
      </c>
    </row>
    <row r="61" s="13" customFormat="true" ht="12.75" hidden="false" customHeight="false" outlineLevel="0" collapsed="false">
      <c r="A61" s="11" t="s">
        <v>61</v>
      </c>
      <c r="B61" s="12" t="n">
        <v>11250</v>
      </c>
      <c r="C61" s="12" t="n">
        <v>5754</v>
      </c>
      <c r="D61" s="12" t="n">
        <v>5496</v>
      </c>
      <c r="E61" s="12" t="n">
        <v>11585.491636</v>
      </c>
      <c r="F61" s="12" t="n">
        <v>6020.68125</v>
      </c>
      <c r="G61" s="12" t="n">
        <v>5564.810386</v>
      </c>
      <c r="H61" s="12" t="n">
        <v>11699.488297</v>
      </c>
      <c r="I61" s="12" t="n">
        <v>6011.004537</v>
      </c>
      <c r="J61" s="12" t="n">
        <v>5688.48376</v>
      </c>
      <c r="K61" s="12" t="n">
        <v>12088.077734</v>
      </c>
      <c r="L61" s="12" t="n">
        <v>6197.038212</v>
      </c>
      <c r="M61" s="12" t="n">
        <v>5891.039522</v>
      </c>
      <c r="N61" s="12" t="n">
        <v>12475.486885</v>
      </c>
      <c r="O61" s="12" t="n">
        <v>6338.915453</v>
      </c>
      <c r="P61" s="12" t="n">
        <v>6136.571432</v>
      </c>
      <c r="Q61" s="12" t="n">
        <v>12813.453583</v>
      </c>
      <c r="R61" s="12" t="n">
        <v>6625.815149</v>
      </c>
      <c r="S61" s="12" t="n">
        <v>6187.638434</v>
      </c>
      <c r="T61" s="12" t="n">
        <v>13134.413339</v>
      </c>
      <c r="U61" s="12" t="n">
        <v>6721.626364</v>
      </c>
      <c r="V61" s="12" t="n">
        <v>6412.786975</v>
      </c>
      <c r="W61" s="12" t="n">
        <v>13824.361162</v>
      </c>
      <c r="X61" s="12" t="n">
        <v>7183.092952</v>
      </c>
      <c r="Y61" s="12" t="n">
        <v>6641.26821</v>
      </c>
      <c r="Z61" s="12" t="n">
        <v>13501.454524</v>
      </c>
      <c r="AA61" s="12" t="n">
        <v>7080.536317</v>
      </c>
      <c r="AB61" s="12" t="n">
        <v>6420.918207</v>
      </c>
      <c r="AC61" s="12" t="n">
        <v>13866.497301</v>
      </c>
      <c r="AD61" s="12" t="n">
        <v>7157.880535</v>
      </c>
      <c r="AE61" s="12" t="n">
        <v>6708.616766</v>
      </c>
      <c r="AF61" s="12" t="n">
        <v>13416.957028</v>
      </c>
      <c r="AG61" s="12" t="n">
        <v>6872.855324</v>
      </c>
      <c r="AH61" s="12" t="n">
        <v>6544.101704</v>
      </c>
      <c r="AI61" s="12" t="n">
        <v>13352.990724</v>
      </c>
      <c r="AJ61" s="12" t="n">
        <v>6886.641701</v>
      </c>
      <c r="AK61" s="12" t="n">
        <v>6466.349023</v>
      </c>
      <c r="AL61" s="12" t="n">
        <v>13003.279056</v>
      </c>
      <c r="AM61" s="12" t="n">
        <v>6721.549446</v>
      </c>
      <c r="AN61" s="12" t="n">
        <v>6281.72961</v>
      </c>
      <c r="AO61" s="12" t="n">
        <v>12742.330435</v>
      </c>
      <c r="AP61" s="12" t="n">
        <v>6534.940589</v>
      </c>
      <c r="AQ61" s="12" t="n">
        <v>6207.389846</v>
      </c>
      <c r="AR61" s="12" t="n">
        <v>12211.391409</v>
      </c>
      <c r="AS61" s="12" t="n">
        <v>6267.799636</v>
      </c>
      <c r="AT61" s="12" t="n">
        <v>5943.591773</v>
      </c>
      <c r="AU61" s="12" t="n">
        <v>12235.193657</v>
      </c>
      <c r="AV61" s="12" t="n">
        <v>6235.332026</v>
      </c>
      <c r="AW61" s="12" t="n">
        <v>5999.861631</v>
      </c>
    </row>
    <row r="62" s="13" customFormat="true" ht="12.75" hidden="false" customHeight="false" outlineLevel="0" collapsed="false">
      <c r="A62" s="11" t="s">
        <v>62</v>
      </c>
      <c r="B62" s="12" t="n">
        <v>11158</v>
      </c>
      <c r="C62" s="12" t="n">
        <v>5676</v>
      </c>
      <c r="D62" s="12" t="n">
        <v>5482</v>
      </c>
      <c r="E62" s="12" t="n">
        <v>11329.050812</v>
      </c>
      <c r="F62" s="12" t="n">
        <v>5788.45546</v>
      </c>
      <c r="G62" s="12" t="n">
        <v>5540.595352</v>
      </c>
      <c r="H62" s="12" t="n">
        <v>11660.775628</v>
      </c>
      <c r="I62" s="12" t="n">
        <v>6052.011752</v>
      </c>
      <c r="J62" s="12" t="n">
        <v>5608.763876</v>
      </c>
      <c r="K62" s="12" t="n">
        <v>11771.066813</v>
      </c>
      <c r="L62" s="12" t="n">
        <v>6040.599635</v>
      </c>
      <c r="M62" s="12" t="n">
        <v>5730.467178</v>
      </c>
      <c r="N62" s="12" t="n">
        <v>12146.803682</v>
      </c>
      <c r="O62" s="12" t="n">
        <v>6224.120209</v>
      </c>
      <c r="P62" s="12" t="n">
        <v>5922.683473</v>
      </c>
      <c r="Q62" s="12" t="n">
        <v>12521.112688</v>
      </c>
      <c r="R62" s="12" t="n">
        <v>6360.077798</v>
      </c>
      <c r="S62" s="12" t="n">
        <v>6161.03489</v>
      </c>
      <c r="T62" s="12" t="n">
        <v>12845.870391</v>
      </c>
      <c r="U62" s="12" t="n">
        <v>6638.111001</v>
      </c>
      <c r="V62" s="12" t="n">
        <v>6207.75939</v>
      </c>
      <c r="W62" s="12" t="n">
        <v>13160.106043</v>
      </c>
      <c r="X62" s="12" t="n">
        <v>6733.549672</v>
      </c>
      <c r="Y62" s="12" t="n">
        <v>6426.556371</v>
      </c>
      <c r="Z62" s="12" t="n">
        <v>13827.724433</v>
      </c>
      <c r="AA62" s="12" t="n">
        <v>7180.011929</v>
      </c>
      <c r="AB62" s="12" t="n">
        <v>6647.712504</v>
      </c>
      <c r="AC62" s="12" t="n">
        <v>13500.644319</v>
      </c>
      <c r="AD62" s="12" t="n">
        <v>7075.843581</v>
      </c>
      <c r="AE62" s="12" t="n">
        <v>6424.800738</v>
      </c>
      <c r="AF62" s="12" t="n">
        <v>13852.280651</v>
      </c>
      <c r="AG62" s="12" t="n">
        <v>7149.846673</v>
      </c>
      <c r="AH62" s="12" t="n">
        <v>6702.433978</v>
      </c>
      <c r="AI62" s="12" t="n">
        <v>13397.364736</v>
      </c>
      <c r="AJ62" s="12" t="n">
        <v>6863.025545</v>
      </c>
      <c r="AK62" s="12" t="n">
        <v>6534.339191</v>
      </c>
      <c r="AL62" s="12" t="n">
        <v>13329.707505</v>
      </c>
      <c r="AM62" s="12" t="n">
        <v>6873.473487</v>
      </c>
      <c r="AN62" s="12" t="n">
        <v>6456.234018</v>
      </c>
      <c r="AO62" s="12" t="n">
        <v>12978.370813</v>
      </c>
      <c r="AP62" s="12" t="n">
        <v>6708.910132</v>
      </c>
      <c r="AQ62" s="12" t="n">
        <v>6269.460681</v>
      </c>
      <c r="AR62" s="12" t="n">
        <v>12717.762434</v>
      </c>
      <c r="AS62" s="12" t="n">
        <v>6522.813539</v>
      </c>
      <c r="AT62" s="12" t="n">
        <v>6194.948895</v>
      </c>
      <c r="AU62" s="12" t="n">
        <v>12187.515643</v>
      </c>
      <c r="AV62" s="12" t="n">
        <v>6257.456676</v>
      </c>
      <c r="AW62" s="12" t="n">
        <v>5930.058967</v>
      </c>
    </row>
    <row r="63" s="13" customFormat="true" ht="12.75" hidden="false" customHeight="false" outlineLevel="0" collapsed="false">
      <c r="A63" s="11" t="s">
        <v>63</v>
      </c>
      <c r="B63" s="12" t="n">
        <v>10819</v>
      </c>
      <c r="C63" s="12" t="n">
        <v>5513</v>
      </c>
      <c r="D63" s="12" t="n">
        <v>5306</v>
      </c>
      <c r="E63" s="12" t="n">
        <v>11225.019028</v>
      </c>
      <c r="F63" s="12" t="n">
        <v>5701.286667</v>
      </c>
      <c r="G63" s="12" t="n">
        <v>5523.732361</v>
      </c>
      <c r="H63" s="12" t="n">
        <v>11392.905523</v>
      </c>
      <c r="I63" s="12" t="n">
        <v>5814.562872</v>
      </c>
      <c r="J63" s="12" t="n">
        <v>5578.342651</v>
      </c>
      <c r="K63" s="12" t="n">
        <v>11715.753227</v>
      </c>
      <c r="L63" s="12" t="n">
        <v>6072.512917</v>
      </c>
      <c r="M63" s="12" t="n">
        <v>5643.24031</v>
      </c>
      <c r="N63" s="12" t="n">
        <v>11820.254494</v>
      </c>
      <c r="O63" s="12" t="n">
        <v>6058.508315</v>
      </c>
      <c r="P63" s="12" t="n">
        <v>5761.746179</v>
      </c>
      <c r="Q63" s="12" t="n">
        <v>12182.944293</v>
      </c>
      <c r="R63" s="12" t="n">
        <v>6238.941776</v>
      </c>
      <c r="S63" s="12" t="n">
        <v>5944.002517</v>
      </c>
      <c r="T63" s="12" t="n">
        <v>12545.120053</v>
      </c>
      <c r="U63" s="12" t="n">
        <v>6369.46862</v>
      </c>
      <c r="V63" s="12" t="n">
        <v>6175.651433</v>
      </c>
      <c r="W63" s="12" t="n">
        <v>12858.277962</v>
      </c>
      <c r="X63" s="12" t="n">
        <v>6639.468571</v>
      </c>
      <c r="Y63" s="12" t="n">
        <v>6218.809391</v>
      </c>
      <c r="Z63" s="12" t="n">
        <v>13166.8901</v>
      </c>
      <c r="AA63" s="12" t="n">
        <v>6734.744824</v>
      </c>
      <c r="AB63" s="12" t="n">
        <v>6432.145276</v>
      </c>
      <c r="AC63" s="12" t="n">
        <v>13814.515023</v>
      </c>
      <c r="AD63" s="12" t="n">
        <v>7167.561992</v>
      </c>
      <c r="AE63" s="12" t="n">
        <v>6646.953031</v>
      </c>
      <c r="AF63" s="12" t="n">
        <v>13484.474337</v>
      </c>
      <c r="AG63" s="12" t="n">
        <v>7062.253278</v>
      </c>
      <c r="AH63" s="12" t="n">
        <v>6422.221059</v>
      </c>
      <c r="AI63" s="12" t="n">
        <v>13824.125726</v>
      </c>
      <c r="AJ63" s="12" t="n">
        <v>7133.336938</v>
      </c>
      <c r="AK63" s="12" t="n">
        <v>6690.788788</v>
      </c>
      <c r="AL63" s="12" t="n">
        <v>13364.892517</v>
      </c>
      <c r="AM63" s="12" t="n">
        <v>6845.1929</v>
      </c>
      <c r="AN63" s="12" t="n">
        <v>6519.699617</v>
      </c>
      <c r="AO63" s="12" t="n">
        <v>13294.020629</v>
      </c>
      <c r="AP63" s="12" t="n">
        <v>6852.574236</v>
      </c>
      <c r="AQ63" s="12" t="n">
        <v>6441.446393</v>
      </c>
      <c r="AR63" s="12" t="n">
        <v>12941.609034</v>
      </c>
      <c r="AS63" s="12" t="n">
        <v>6688.722369</v>
      </c>
      <c r="AT63" s="12" t="n">
        <v>6252.886665</v>
      </c>
      <c r="AU63" s="12" t="n">
        <v>12681.350269</v>
      </c>
      <c r="AV63" s="12" t="n">
        <v>6503.135239</v>
      </c>
      <c r="AW63" s="12" t="n">
        <v>6178.21503</v>
      </c>
    </row>
    <row r="64" s="13" customFormat="true" ht="12.75" hidden="false" customHeight="false" outlineLevel="0" collapsed="false">
      <c r="A64" s="11" t="s">
        <v>64</v>
      </c>
      <c r="B64" s="12" t="n">
        <v>10389</v>
      </c>
      <c r="C64" s="12" t="n">
        <v>5235</v>
      </c>
      <c r="D64" s="12" t="n">
        <v>5154</v>
      </c>
      <c r="E64" s="12" t="n">
        <v>10876.852865</v>
      </c>
      <c r="F64" s="12" t="n">
        <v>5536.702738</v>
      </c>
      <c r="G64" s="12" t="n">
        <v>5340.150127</v>
      </c>
      <c r="H64" s="12" t="n">
        <v>11275.525775</v>
      </c>
      <c r="I64" s="12" t="n">
        <v>5717.455842</v>
      </c>
      <c r="J64" s="12" t="n">
        <v>5558.069933</v>
      </c>
      <c r="K64" s="12" t="n">
        <v>11435.911297</v>
      </c>
      <c r="L64" s="12" t="n">
        <v>5829.192626</v>
      </c>
      <c r="M64" s="12" t="n">
        <v>5606.718671</v>
      </c>
      <c r="N64" s="12" t="n">
        <v>11747.880992</v>
      </c>
      <c r="O64" s="12" t="n">
        <v>6080.54968</v>
      </c>
      <c r="P64" s="12" t="n">
        <v>5667.331312</v>
      </c>
      <c r="Q64" s="12" t="n">
        <v>11846.453606</v>
      </c>
      <c r="R64" s="12" t="n">
        <v>6064.017792</v>
      </c>
      <c r="S64" s="12" t="n">
        <v>5782.435814</v>
      </c>
      <c r="T64" s="12" t="n">
        <v>12197.003473</v>
      </c>
      <c r="U64" s="12" t="n">
        <v>6241.377881</v>
      </c>
      <c r="V64" s="12" t="n">
        <v>5955.625592</v>
      </c>
      <c r="W64" s="12" t="n">
        <v>12548.524396</v>
      </c>
      <c r="X64" s="12" t="n">
        <v>6367.195245</v>
      </c>
      <c r="Y64" s="12" t="n">
        <v>6181.329151</v>
      </c>
      <c r="Z64" s="12" t="n">
        <v>12851.78461</v>
      </c>
      <c r="AA64" s="12" t="n">
        <v>6630.008443</v>
      </c>
      <c r="AB64" s="12" t="n">
        <v>6221.776167</v>
      </c>
      <c r="AC64" s="12" t="n">
        <v>13155.844179</v>
      </c>
      <c r="AD64" s="12" t="n">
        <v>6725.371024</v>
      </c>
      <c r="AE64" s="12" t="n">
        <v>6430.473155</v>
      </c>
      <c r="AF64" s="12" t="n">
        <v>13785.415058</v>
      </c>
      <c r="AG64" s="12" t="n">
        <v>7145.642715</v>
      </c>
      <c r="AH64" s="12" t="n">
        <v>6639.772343</v>
      </c>
      <c r="AI64" s="12" t="n">
        <v>13453.411424</v>
      </c>
      <c r="AJ64" s="12" t="n">
        <v>7039.607378</v>
      </c>
      <c r="AK64" s="12" t="n">
        <v>6413.804046</v>
      </c>
      <c r="AL64" s="12" t="n">
        <v>13782.176521</v>
      </c>
      <c r="AM64" s="12" t="n">
        <v>7108.091979</v>
      </c>
      <c r="AN64" s="12" t="n">
        <v>6674.084542</v>
      </c>
      <c r="AO64" s="12" t="n">
        <v>13319.462802</v>
      </c>
      <c r="AP64" s="12" t="n">
        <v>6819.041127</v>
      </c>
      <c r="AQ64" s="12" t="n">
        <v>6500.421675</v>
      </c>
      <c r="AR64" s="12" t="n">
        <v>13245.67759</v>
      </c>
      <c r="AS64" s="12" t="n">
        <v>6823.56332</v>
      </c>
      <c r="AT64" s="12" t="n">
        <v>6422.11427</v>
      </c>
      <c r="AU64" s="12" t="n">
        <v>12892.609063</v>
      </c>
      <c r="AV64" s="12" t="n">
        <v>6660.579354</v>
      </c>
      <c r="AW64" s="12" t="n">
        <v>6232.029709</v>
      </c>
    </row>
    <row r="65" s="13" customFormat="true" ht="12.75" hidden="false" customHeight="false" outlineLevel="0" collapsed="false">
      <c r="A65" s="11" t="s">
        <v>65</v>
      </c>
      <c r="B65" s="12" t="n">
        <v>10399</v>
      </c>
      <c r="C65" s="12" t="n">
        <v>5274</v>
      </c>
      <c r="D65" s="12" t="n">
        <v>5125</v>
      </c>
      <c r="E65" s="12" t="n">
        <v>10443.338384</v>
      </c>
      <c r="F65" s="12" t="n">
        <v>5253.43867</v>
      </c>
      <c r="G65" s="12" t="n">
        <v>5189.899714</v>
      </c>
      <c r="H65" s="12" t="n">
        <v>10920.821995</v>
      </c>
      <c r="I65" s="12" t="n">
        <v>5551.823466</v>
      </c>
      <c r="J65" s="12" t="n">
        <v>5368.998529</v>
      </c>
      <c r="K65" s="12" t="n">
        <v>11308.014996</v>
      </c>
      <c r="L65" s="12" t="n">
        <v>5723.618803</v>
      </c>
      <c r="M65" s="12" t="n">
        <v>5584.396193</v>
      </c>
      <c r="N65" s="12" t="n">
        <v>11459.298767</v>
      </c>
      <c r="O65" s="12" t="n">
        <v>5832.826594</v>
      </c>
      <c r="P65" s="12" t="n">
        <v>5626.472173</v>
      </c>
      <c r="Q65" s="12" t="n">
        <v>11760.133697</v>
      </c>
      <c r="R65" s="12" t="n">
        <v>6077.448841</v>
      </c>
      <c r="S65" s="12" t="n">
        <v>5682.684856</v>
      </c>
      <c r="T65" s="12" t="n">
        <v>11853.514308</v>
      </c>
      <c r="U65" s="12" t="n">
        <v>6058.833975</v>
      </c>
      <c r="V65" s="12" t="n">
        <v>5794.680333</v>
      </c>
      <c r="W65" s="12" t="n">
        <v>12193.242574</v>
      </c>
      <c r="X65" s="12" t="n">
        <v>6233.37802</v>
      </c>
      <c r="Y65" s="12" t="n">
        <v>5959.864554</v>
      </c>
      <c r="Z65" s="12" t="n">
        <v>12535.603177</v>
      </c>
      <c r="AA65" s="12" t="n">
        <v>6355.197288</v>
      </c>
      <c r="AB65" s="12" t="n">
        <v>6180.405889</v>
      </c>
      <c r="AC65" s="12" t="n">
        <v>12830.445652</v>
      </c>
      <c r="AD65" s="12" t="n">
        <v>6611.561889</v>
      </c>
      <c r="AE65" s="12" t="n">
        <v>6218.883763</v>
      </c>
      <c r="AF65" s="12" t="n">
        <v>13130.762149</v>
      </c>
      <c r="AG65" s="12" t="n">
        <v>6707.170571</v>
      </c>
      <c r="AH65" s="12" t="n">
        <v>6423.591578</v>
      </c>
      <c r="AI65" s="12" t="n">
        <v>13743.796568</v>
      </c>
      <c r="AJ65" s="12" t="n">
        <v>7115.768995</v>
      </c>
      <c r="AK65" s="12" t="n">
        <v>6628.027573</v>
      </c>
      <c r="AL65" s="12" t="n">
        <v>13410.443122</v>
      </c>
      <c r="AM65" s="12" t="n">
        <v>7009.263756</v>
      </c>
      <c r="AN65" s="12" t="n">
        <v>6401.179366</v>
      </c>
      <c r="AO65" s="12" t="n">
        <v>13729.074251</v>
      </c>
      <c r="AP65" s="12" t="n">
        <v>7075.324556</v>
      </c>
      <c r="AQ65" s="12" t="n">
        <v>6653.749695</v>
      </c>
      <c r="AR65" s="12" t="n">
        <v>13263.387481</v>
      </c>
      <c r="AS65" s="12" t="n">
        <v>6785.631231</v>
      </c>
      <c r="AT65" s="12" t="n">
        <v>6477.75625</v>
      </c>
      <c r="AU65" s="12" t="n">
        <v>13186.76737</v>
      </c>
      <c r="AV65" s="12" t="n">
        <v>6787.401592</v>
      </c>
      <c r="AW65" s="12" t="n">
        <v>6399.365778</v>
      </c>
    </row>
    <row r="66" s="13" customFormat="true" ht="12.75" hidden="false" customHeight="false" outlineLevel="0" collapsed="false">
      <c r="A66" s="11" t="s">
        <v>66</v>
      </c>
      <c r="B66" s="12" t="n">
        <v>10517</v>
      </c>
      <c r="C66" s="12" t="n">
        <v>5360</v>
      </c>
      <c r="D66" s="12" t="n">
        <v>5157</v>
      </c>
      <c r="E66" s="12" t="n">
        <v>10439.431309</v>
      </c>
      <c r="F66" s="12" t="n">
        <v>5282.553226</v>
      </c>
      <c r="G66" s="12" t="n">
        <v>5156.878083</v>
      </c>
      <c r="H66" s="12" t="n">
        <v>10483.62467</v>
      </c>
      <c r="I66" s="12" t="n">
        <v>5263.256574</v>
      </c>
      <c r="J66" s="12" t="n">
        <v>5220.368096</v>
      </c>
      <c r="K66" s="12" t="n">
        <v>10947.189314</v>
      </c>
      <c r="L66" s="12" t="n">
        <v>5556.424852</v>
      </c>
      <c r="M66" s="12" t="n">
        <v>5390.764462</v>
      </c>
      <c r="N66" s="12" t="n">
        <v>11321.437172</v>
      </c>
      <c r="O66" s="12" t="n">
        <v>5719.014178</v>
      </c>
      <c r="P66" s="12" t="n">
        <v>5602.422994</v>
      </c>
      <c r="Q66" s="12" t="n">
        <v>11463.711162</v>
      </c>
      <c r="R66" s="12" t="n">
        <v>5825.549262</v>
      </c>
      <c r="S66" s="12" t="n">
        <v>5638.1619</v>
      </c>
      <c r="T66" s="12" t="n">
        <v>11754.176261</v>
      </c>
      <c r="U66" s="12" t="n">
        <v>6063.774996</v>
      </c>
      <c r="V66" s="12" t="n">
        <v>5690.401265</v>
      </c>
      <c r="W66" s="12" t="n">
        <v>11843.602783</v>
      </c>
      <c r="X66" s="12" t="n">
        <v>6043.758007</v>
      </c>
      <c r="Y66" s="12" t="n">
        <v>5799.844776</v>
      </c>
      <c r="Z66" s="12" t="n">
        <v>12173.984224</v>
      </c>
      <c r="AA66" s="12" t="n">
        <v>6215.872963</v>
      </c>
      <c r="AB66" s="12" t="n">
        <v>5958.111261</v>
      </c>
      <c r="AC66" s="12" t="n">
        <v>12508.588837</v>
      </c>
      <c r="AD66" s="12" t="n">
        <v>6334.370707</v>
      </c>
      <c r="AE66" s="12" t="n">
        <v>6174.21813</v>
      </c>
      <c r="AF66" s="12" t="n">
        <v>12796.328928</v>
      </c>
      <c r="AG66" s="12" t="n">
        <v>6584.93123</v>
      </c>
      <c r="AH66" s="12" t="n">
        <v>6211.397698</v>
      </c>
      <c r="AI66" s="12" t="n">
        <v>13093.539312</v>
      </c>
      <c r="AJ66" s="12" t="n">
        <v>6680.916689</v>
      </c>
      <c r="AK66" s="12" t="n">
        <v>6412.622623</v>
      </c>
      <c r="AL66" s="12" t="n">
        <v>13691.220217</v>
      </c>
      <c r="AM66" s="12" t="n">
        <v>7078.51125</v>
      </c>
      <c r="AN66" s="12" t="n">
        <v>6612.708967</v>
      </c>
      <c r="AO66" s="12" t="n">
        <v>13357.030624</v>
      </c>
      <c r="AP66" s="12" t="n">
        <v>6971.782935</v>
      </c>
      <c r="AQ66" s="12" t="n">
        <v>6385.247689</v>
      </c>
      <c r="AR66" s="12" t="n">
        <v>13666.100313</v>
      </c>
      <c r="AS66" s="12" t="n">
        <v>7035.552766</v>
      </c>
      <c r="AT66" s="12" t="n">
        <v>6630.547547</v>
      </c>
      <c r="AU66" s="12" t="n">
        <v>13197.927779</v>
      </c>
      <c r="AV66" s="12" t="n">
        <v>6745.504315</v>
      </c>
      <c r="AW66" s="12" t="n">
        <v>6452.423464</v>
      </c>
    </row>
    <row r="67" s="13" customFormat="true" ht="12.75" hidden="false" customHeight="false" outlineLevel="0" collapsed="false">
      <c r="A67" s="11" t="s">
        <v>67</v>
      </c>
      <c r="B67" s="12" t="n">
        <v>9826</v>
      </c>
      <c r="C67" s="12" t="n">
        <v>4920</v>
      </c>
      <c r="D67" s="12" t="n">
        <v>4906</v>
      </c>
      <c r="E67" s="12" t="n">
        <v>10552.761937</v>
      </c>
      <c r="F67" s="12" t="n">
        <v>5361.531525</v>
      </c>
      <c r="G67" s="12" t="n">
        <v>5191.230412</v>
      </c>
      <c r="H67" s="12" t="n">
        <v>10469.051989</v>
      </c>
      <c r="I67" s="12" t="n">
        <v>5284.350895</v>
      </c>
      <c r="J67" s="12" t="n">
        <v>5184.701094</v>
      </c>
      <c r="K67" s="12" t="n">
        <v>10509.496824</v>
      </c>
      <c r="L67" s="12" t="n">
        <v>5264.656302</v>
      </c>
      <c r="M67" s="12" t="n">
        <v>5244.840522</v>
      </c>
      <c r="N67" s="12" t="n">
        <v>10958.071621</v>
      </c>
      <c r="O67" s="12" t="n">
        <v>5551.908542</v>
      </c>
      <c r="P67" s="12" t="n">
        <v>5406.163079</v>
      </c>
      <c r="Q67" s="12" t="n">
        <v>11319.417569</v>
      </c>
      <c r="R67" s="12" t="n">
        <v>5705.688751</v>
      </c>
      <c r="S67" s="12" t="n">
        <v>5613.728818</v>
      </c>
      <c r="T67" s="12" t="n">
        <v>11453.654103</v>
      </c>
      <c r="U67" s="12" t="n">
        <v>5809.839227</v>
      </c>
      <c r="V67" s="12" t="n">
        <v>5643.814876</v>
      </c>
      <c r="W67" s="12" t="n">
        <v>11734.954673</v>
      </c>
      <c r="X67" s="12" t="n">
        <v>6042.209532</v>
      </c>
      <c r="Y67" s="12" t="n">
        <v>5692.745141</v>
      </c>
      <c r="Z67" s="12" t="n">
        <v>11821.768852</v>
      </c>
      <c r="AA67" s="12" t="n">
        <v>6021.503568</v>
      </c>
      <c r="AB67" s="12" t="n">
        <v>5800.265284</v>
      </c>
      <c r="AC67" s="12" t="n">
        <v>12144.210934</v>
      </c>
      <c r="AD67" s="12" t="n">
        <v>6191.583582</v>
      </c>
      <c r="AE67" s="12" t="n">
        <v>5952.627352</v>
      </c>
      <c r="AF67" s="12" t="n">
        <v>12472.242904</v>
      </c>
      <c r="AG67" s="12" t="n">
        <v>6307.324132</v>
      </c>
      <c r="AH67" s="12" t="n">
        <v>6164.918772</v>
      </c>
      <c r="AI67" s="12" t="n">
        <v>12753.977748</v>
      </c>
      <c r="AJ67" s="12" t="n">
        <v>6552.612888</v>
      </c>
      <c r="AK67" s="12" t="n">
        <v>6201.36486</v>
      </c>
      <c r="AL67" s="12" t="n">
        <v>13048.497513</v>
      </c>
      <c r="AM67" s="12" t="n">
        <v>6649.034465</v>
      </c>
      <c r="AN67" s="12" t="n">
        <v>6399.463048</v>
      </c>
      <c r="AO67" s="12" t="n">
        <v>13631.734436</v>
      </c>
      <c r="AP67" s="12" t="n">
        <v>7036.131115</v>
      </c>
      <c r="AQ67" s="12" t="n">
        <v>6595.603321</v>
      </c>
      <c r="AR67" s="12" t="n">
        <v>13297.031199</v>
      </c>
      <c r="AS67" s="12" t="n">
        <v>6929.339416</v>
      </c>
      <c r="AT67" s="12" t="n">
        <v>6367.691783</v>
      </c>
      <c r="AU67" s="12" t="n">
        <v>13596.937941</v>
      </c>
      <c r="AV67" s="12" t="n">
        <v>6990.866479</v>
      </c>
      <c r="AW67" s="12" t="n">
        <v>6606.071462</v>
      </c>
    </row>
    <row r="68" s="13" customFormat="true" ht="12.75" hidden="false" customHeight="false" outlineLevel="0" collapsed="false">
      <c r="A68" s="11" t="s">
        <v>68</v>
      </c>
      <c r="B68" s="12" t="n">
        <v>9528</v>
      </c>
      <c r="C68" s="12" t="n">
        <v>4816</v>
      </c>
      <c r="D68" s="12" t="n">
        <v>4712</v>
      </c>
      <c r="E68" s="12" t="n">
        <v>9858.783605</v>
      </c>
      <c r="F68" s="12" t="n">
        <v>4922.522835</v>
      </c>
      <c r="G68" s="12" t="n">
        <v>4936.26077</v>
      </c>
      <c r="H68" s="12" t="n">
        <v>10578.156043</v>
      </c>
      <c r="I68" s="12" t="n">
        <v>5357.510282</v>
      </c>
      <c r="J68" s="12" t="n">
        <v>5220.645761</v>
      </c>
      <c r="K68" s="12" t="n">
        <v>10485.803159</v>
      </c>
      <c r="L68" s="12" t="n">
        <v>5279.296025</v>
      </c>
      <c r="M68" s="12" t="n">
        <v>5206.507134</v>
      </c>
      <c r="N68" s="12" t="n">
        <v>10521.256331</v>
      </c>
      <c r="O68" s="12" t="n">
        <v>5258.638885</v>
      </c>
      <c r="P68" s="12" t="n">
        <v>5262.617446</v>
      </c>
      <c r="Q68" s="12" t="n">
        <v>10955.276781</v>
      </c>
      <c r="R68" s="12" t="n">
        <v>5539.96114</v>
      </c>
      <c r="S68" s="12" t="n">
        <v>5415.315641</v>
      </c>
      <c r="T68" s="12" t="n">
        <v>11304.558452</v>
      </c>
      <c r="U68" s="12" t="n">
        <v>5685.645201</v>
      </c>
      <c r="V68" s="12" t="n">
        <v>5618.913251</v>
      </c>
      <c r="W68" s="12" t="n">
        <v>11432.177013</v>
      </c>
      <c r="X68" s="12" t="n">
        <v>5787.889741</v>
      </c>
      <c r="Y68" s="12" t="n">
        <v>5644.287272</v>
      </c>
      <c r="Z68" s="12" t="n">
        <v>11705.661981</v>
      </c>
      <c r="AA68" s="12" t="n">
        <v>6014.995386</v>
      </c>
      <c r="AB68" s="12" t="n">
        <v>5690.666595</v>
      </c>
      <c r="AC68" s="12" t="n">
        <v>11791.165828</v>
      </c>
      <c r="AD68" s="12" t="n">
        <v>5994.266431</v>
      </c>
      <c r="AE68" s="12" t="n">
        <v>5796.899397</v>
      </c>
      <c r="AF68" s="12" t="n">
        <v>12106.922224</v>
      </c>
      <c r="AG68" s="12" t="n">
        <v>6162.655659</v>
      </c>
      <c r="AH68" s="12" t="n">
        <v>5944.266565</v>
      </c>
      <c r="AI68" s="12" t="n">
        <v>12429.328718</v>
      </c>
      <c r="AJ68" s="12" t="n">
        <v>6276.082032</v>
      </c>
      <c r="AK68" s="12" t="n">
        <v>6153.246686</v>
      </c>
      <c r="AL68" s="12" t="n">
        <v>12705.971654</v>
      </c>
      <c r="AM68" s="12" t="n">
        <v>6516.511182</v>
      </c>
      <c r="AN68" s="12" t="n">
        <v>6189.460472</v>
      </c>
      <c r="AO68" s="12" t="n">
        <v>12998.053638</v>
      </c>
      <c r="AP68" s="12" t="n">
        <v>6613.377349</v>
      </c>
      <c r="AQ68" s="12" t="n">
        <v>6384.676289</v>
      </c>
      <c r="AR68" s="12" t="n">
        <v>13567.514189</v>
      </c>
      <c r="AS68" s="12" t="n">
        <v>6990.322917</v>
      </c>
      <c r="AT68" s="12" t="n">
        <v>6577.191272</v>
      </c>
      <c r="AU68" s="12" t="n">
        <v>13232.560273</v>
      </c>
      <c r="AV68" s="12" t="n">
        <v>6883.565691</v>
      </c>
      <c r="AW68" s="12" t="n">
        <v>6348.994582</v>
      </c>
    </row>
    <row r="69" s="13" customFormat="true" ht="12.75" hidden="false" customHeight="false" outlineLevel="0" collapsed="false">
      <c r="A69" s="11" t="s">
        <v>69</v>
      </c>
      <c r="B69" s="12" t="n">
        <v>9279</v>
      </c>
      <c r="C69" s="12" t="n">
        <v>4706</v>
      </c>
      <c r="D69" s="12" t="n">
        <v>4573</v>
      </c>
      <c r="E69" s="12" t="n">
        <v>9555.772662</v>
      </c>
      <c r="F69" s="12" t="n">
        <v>4815.420648</v>
      </c>
      <c r="G69" s="12" t="n">
        <v>4740.352014</v>
      </c>
      <c r="H69" s="12" t="n">
        <v>9883.048396</v>
      </c>
      <c r="I69" s="12" t="n">
        <v>4919.899323</v>
      </c>
      <c r="J69" s="12" t="n">
        <v>4963.149073</v>
      </c>
      <c r="K69" s="12" t="n">
        <v>10591.952634</v>
      </c>
      <c r="L69" s="12" t="n">
        <v>5347.110692</v>
      </c>
      <c r="M69" s="12" t="n">
        <v>5244.841942</v>
      </c>
      <c r="N69" s="12" t="n">
        <v>10490.525944</v>
      </c>
      <c r="O69" s="12" t="n">
        <v>5267.571652</v>
      </c>
      <c r="P69" s="12" t="n">
        <v>5222.954292</v>
      </c>
      <c r="Q69" s="12" t="n">
        <v>10521.135145</v>
      </c>
      <c r="R69" s="12" t="n">
        <v>5246.046551</v>
      </c>
      <c r="S69" s="12" t="n">
        <v>5275.088594</v>
      </c>
      <c r="T69" s="12" t="n">
        <v>10941.808684</v>
      </c>
      <c r="U69" s="12" t="n">
        <v>5521.766452</v>
      </c>
      <c r="V69" s="12" t="n">
        <v>5420.042232</v>
      </c>
      <c r="W69" s="12" t="n">
        <v>11280.201615</v>
      </c>
      <c r="X69" s="12" t="n">
        <v>5660.191923</v>
      </c>
      <c r="Y69" s="12" t="n">
        <v>5620.009692</v>
      </c>
      <c r="Z69" s="12" t="n">
        <v>11402.68837</v>
      </c>
      <c r="AA69" s="12" t="n">
        <v>5761.059898</v>
      </c>
      <c r="AB69" s="12" t="n">
        <v>5641.628472</v>
      </c>
      <c r="AC69" s="12" t="n">
        <v>11669.585282</v>
      </c>
      <c r="AD69" s="12" t="n">
        <v>5983.440539</v>
      </c>
      <c r="AE69" s="12" t="n">
        <v>5686.144743</v>
      </c>
      <c r="AF69" s="12" t="n">
        <v>11754.916227</v>
      </c>
      <c r="AG69" s="12" t="n">
        <v>5963.293678</v>
      </c>
      <c r="AH69" s="12" t="n">
        <v>5791.622549</v>
      </c>
      <c r="AI69" s="12" t="n">
        <v>12065.011133</v>
      </c>
      <c r="AJ69" s="12" t="n">
        <v>6130.270956</v>
      </c>
      <c r="AK69" s="12" t="n">
        <v>5934.740177</v>
      </c>
      <c r="AL69" s="12" t="n">
        <v>12382.502761</v>
      </c>
      <c r="AM69" s="12" t="n">
        <v>6241.731801</v>
      </c>
      <c r="AN69" s="12" t="n">
        <v>6140.77096</v>
      </c>
      <c r="AO69" s="12" t="n">
        <v>12654.758928</v>
      </c>
      <c r="AP69" s="12" t="n">
        <v>6477.623509</v>
      </c>
      <c r="AQ69" s="12" t="n">
        <v>6177.135419</v>
      </c>
      <c r="AR69" s="12" t="n">
        <v>12944.523341</v>
      </c>
      <c r="AS69" s="12" t="n">
        <v>6574.922073</v>
      </c>
      <c r="AT69" s="12" t="n">
        <v>6369.601268</v>
      </c>
      <c r="AU69" s="12" t="n">
        <v>13500.688857</v>
      </c>
      <c r="AV69" s="12" t="n">
        <v>6941.965597</v>
      </c>
      <c r="AW69" s="12" t="n">
        <v>6558.72326</v>
      </c>
    </row>
    <row r="70" s="13" customFormat="true" ht="12.75" hidden="false" customHeight="false" outlineLevel="0" collapsed="false">
      <c r="A70" s="11" t="s">
        <v>70</v>
      </c>
      <c r="B70" s="12" t="n">
        <v>9254</v>
      </c>
      <c r="C70" s="12" t="n">
        <v>4695</v>
      </c>
      <c r="D70" s="12" t="n">
        <v>4559</v>
      </c>
      <c r="E70" s="12" t="n">
        <v>9300.949594</v>
      </c>
      <c r="F70" s="12" t="n">
        <v>4701.835151</v>
      </c>
      <c r="G70" s="12" t="n">
        <v>4599.114443</v>
      </c>
      <c r="H70" s="12" t="n">
        <v>9576.028713</v>
      </c>
      <c r="I70" s="12" t="n">
        <v>4810.821022</v>
      </c>
      <c r="J70" s="12" t="n">
        <v>4765.207691</v>
      </c>
      <c r="K70" s="12" t="n">
        <v>9897.204325</v>
      </c>
      <c r="L70" s="12" t="n">
        <v>4912.398322</v>
      </c>
      <c r="M70" s="12" t="n">
        <v>4984.806003</v>
      </c>
      <c r="N70" s="12" t="n">
        <v>10594.620623</v>
      </c>
      <c r="O70" s="12" t="n">
        <v>5331.475114</v>
      </c>
      <c r="P70" s="12" t="n">
        <v>5263.145509</v>
      </c>
      <c r="Q70" s="12" t="n">
        <v>10484.932824</v>
      </c>
      <c r="R70" s="12" t="n">
        <v>5250.817933</v>
      </c>
      <c r="S70" s="12" t="n">
        <v>5234.114891</v>
      </c>
      <c r="T70" s="12" t="n">
        <v>10511.604947</v>
      </c>
      <c r="U70" s="12" t="n">
        <v>5228.796751</v>
      </c>
      <c r="V70" s="12" t="n">
        <v>5282.808196</v>
      </c>
      <c r="W70" s="12" t="n">
        <v>10920.514881</v>
      </c>
      <c r="X70" s="12" t="n">
        <v>5499.352345</v>
      </c>
      <c r="Y70" s="12" t="n">
        <v>5421.162536</v>
      </c>
      <c r="Z70" s="12" t="n">
        <v>11249.247679</v>
      </c>
      <c r="AA70" s="12" t="n">
        <v>5631.311001</v>
      </c>
      <c r="AB70" s="12" t="n">
        <v>5617.936678</v>
      </c>
      <c r="AC70" s="12" t="n">
        <v>11368.005545</v>
      </c>
      <c r="AD70" s="12" t="n">
        <v>5731.252946</v>
      </c>
      <c r="AE70" s="12" t="n">
        <v>5636.752599</v>
      </c>
      <c r="AF70" s="12" t="n">
        <v>11629.368235</v>
      </c>
      <c r="AG70" s="12" t="n">
        <v>5949.32987</v>
      </c>
      <c r="AH70" s="12" t="n">
        <v>5680.038365</v>
      </c>
      <c r="AI70" s="12" t="n">
        <v>11715.464938</v>
      </c>
      <c r="AJ70" s="12" t="n">
        <v>5930.243873</v>
      </c>
      <c r="AK70" s="12" t="n">
        <v>5785.221065</v>
      </c>
      <c r="AL70" s="12" t="n">
        <v>12020.695428</v>
      </c>
      <c r="AM70" s="12" t="n">
        <v>6095.975162</v>
      </c>
      <c r="AN70" s="12" t="n">
        <v>5924.720266</v>
      </c>
      <c r="AO70" s="12" t="n">
        <v>12333.787709</v>
      </c>
      <c r="AP70" s="12" t="n">
        <v>6205.704991</v>
      </c>
      <c r="AQ70" s="12" t="n">
        <v>6128.082718</v>
      </c>
      <c r="AR70" s="12" t="n">
        <v>12602.236775</v>
      </c>
      <c r="AS70" s="12" t="n">
        <v>6437.285843</v>
      </c>
      <c r="AT70" s="12" t="n">
        <v>6164.950932</v>
      </c>
      <c r="AU70" s="12" t="n">
        <v>12889.708334</v>
      </c>
      <c r="AV70" s="12" t="n">
        <v>6534.943948</v>
      </c>
      <c r="AW70" s="12" t="n">
        <v>6354.764386</v>
      </c>
    </row>
    <row r="71" s="13" customFormat="true" ht="12.75" hidden="false" customHeight="false" outlineLevel="0" collapsed="false">
      <c r="A71" s="11" t="s">
        <v>71</v>
      </c>
      <c r="B71" s="12" t="n">
        <v>8974</v>
      </c>
      <c r="C71" s="12" t="n">
        <v>4501</v>
      </c>
      <c r="D71" s="12" t="n">
        <v>4473</v>
      </c>
      <c r="E71" s="12" t="n">
        <v>9269.855849</v>
      </c>
      <c r="F71" s="12" t="n">
        <v>4684.327763</v>
      </c>
      <c r="G71" s="12" t="n">
        <v>4585.528086</v>
      </c>
      <c r="H71" s="12" t="n">
        <v>9315.443749</v>
      </c>
      <c r="I71" s="12" t="n">
        <v>4692.988427</v>
      </c>
      <c r="J71" s="12" t="n">
        <v>4622.455322</v>
      </c>
      <c r="K71" s="12" t="n">
        <v>9586.223223</v>
      </c>
      <c r="L71" s="12" t="n">
        <v>4800.468901</v>
      </c>
      <c r="M71" s="12" t="n">
        <v>4785.754322</v>
      </c>
      <c r="N71" s="12" t="n">
        <v>9900.551428</v>
      </c>
      <c r="O71" s="12" t="n">
        <v>4898.985043</v>
      </c>
      <c r="P71" s="12" t="n">
        <v>5001.566385</v>
      </c>
      <c r="Q71" s="12" t="n">
        <v>10586.568177</v>
      </c>
      <c r="R71" s="12" t="n">
        <v>5309.959714</v>
      </c>
      <c r="S71" s="12" t="n">
        <v>5276.608463</v>
      </c>
      <c r="T71" s="12" t="n">
        <v>10470.039451</v>
      </c>
      <c r="U71" s="12" t="n">
        <v>5228.662374</v>
      </c>
      <c r="V71" s="12" t="n">
        <v>5241.377077</v>
      </c>
      <c r="W71" s="12" t="n">
        <v>10493.94146</v>
      </c>
      <c r="X71" s="12" t="n">
        <v>5206.613536</v>
      </c>
      <c r="Y71" s="12" t="n">
        <v>5287.327924</v>
      </c>
      <c r="Z71" s="12" t="n">
        <v>10892.646016</v>
      </c>
      <c r="AA71" s="12" t="n">
        <v>5472.371168</v>
      </c>
      <c r="AB71" s="12" t="n">
        <v>5420.274848</v>
      </c>
      <c r="AC71" s="12" t="n">
        <v>11212.795188</v>
      </c>
      <c r="AD71" s="12" t="n">
        <v>5598.538964</v>
      </c>
      <c r="AE71" s="12" t="n">
        <v>5614.256224</v>
      </c>
      <c r="AF71" s="12" t="n">
        <v>11328.964498</v>
      </c>
      <c r="AG71" s="12" t="n">
        <v>5697.891353</v>
      </c>
      <c r="AH71" s="12" t="n">
        <v>5631.073145</v>
      </c>
      <c r="AI71" s="12" t="n">
        <v>11585.527215</v>
      </c>
      <c r="AJ71" s="12" t="n">
        <v>5911.92994</v>
      </c>
      <c r="AK71" s="12" t="n">
        <v>5673.597275</v>
      </c>
      <c r="AL71" s="12" t="n">
        <v>11673.072278</v>
      </c>
      <c r="AM71" s="12" t="n">
        <v>5894.263175</v>
      </c>
      <c r="AN71" s="12" t="n">
        <v>5778.809103</v>
      </c>
      <c r="AO71" s="12" t="n">
        <v>11973.957086</v>
      </c>
      <c r="AP71" s="12" t="n">
        <v>6058.800252</v>
      </c>
      <c r="AQ71" s="12" t="n">
        <v>5915.156834</v>
      </c>
      <c r="AR71" s="12" t="n">
        <v>12282.995778</v>
      </c>
      <c r="AS71" s="12" t="n">
        <v>6166.947294</v>
      </c>
      <c r="AT71" s="12" t="n">
        <v>6116.048484</v>
      </c>
      <c r="AU71" s="12" t="n">
        <v>12548.009331</v>
      </c>
      <c r="AV71" s="12" t="n">
        <v>6394.336612</v>
      </c>
      <c r="AW71" s="12" t="n">
        <v>6153.672719</v>
      </c>
    </row>
    <row r="72" s="13" customFormat="true" ht="12.75" hidden="false" customHeight="false" outlineLevel="0" collapsed="false">
      <c r="A72" s="11" t="s">
        <v>72</v>
      </c>
      <c r="B72" s="12" t="n">
        <v>8601</v>
      </c>
      <c r="C72" s="12" t="n">
        <v>4333</v>
      </c>
      <c r="D72" s="12" t="n">
        <v>4268</v>
      </c>
      <c r="E72" s="12" t="n">
        <v>8984.166889</v>
      </c>
      <c r="F72" s="12" t="n">
        <v>4485.984829</v>
      </c>
      <c r="G72" s="12" t="n">
        <v>4498.18206</v>
      </c>
      <c r="H72" s="12" t="n">
        <v>9276.192487</v>
      </c>
      <c r="I72" s="12" t="n">
        <v>4668.153069</v>
      </c>
      <c r="J72" s="12" t="n">
        <v>4608.039418</v>
      </c>
      <c r="K72" s="12" t="n">
        <v>9318.196377</v>
      </c>
      <c r="L72" s="12" t="n">
        <v>4677.453169</v>
      </c>
      <c r="M72" s="12" t="n">
        <v>4640.743208</v>
      </c>
      <c r="N72" s="12" t="n">
        <v>9583.855109</v>
      </c>
      <c r="O72" s="12" t="n">
        <v>4783.09248</v>
      </c>
      <c r="P72" s="12" t="n">
        <v>4800.762629</v>
      </c>
      <c r="Q72" s="12" t="n">
        <v>9891.738319</v>
      </c>
      <c r="R72" s="12" t="n">
        <v>4878.854031</v>
      </c>
      <c r="S72" s="12" t="n">
        <v>5012.884288</v>
      </c>
      <c r="T72" s="12" t="n">
        <v>10567.010454</v>
      </c>
      <c r="U72" s="12" t="n">
        <v>5281.969031</v>
      </c>
      <c r="V72" s="12" t="n">
        <v>5285.041423</v>
      </c>
      <c r="W72" s="12" t="n">
        <v>10445.341381</v>
      </c>
      <c r="X72" s="12" t="n">
        <v>5200.664499</v>
      </c>
      <c r="Y72" s="12" t="n">
        <v>5244.676882</v>
      </c>
      <c r="Z72" s="12" t="n">
        <v>10467.701551</v>
      </c>
      <c r="AA72" s="12" t="n">
        <v>5179.097208</v>
      </c>
      <c r="AB72" s="12" t="n">
        <v>5288.604343</v>
      </c>
      <c r="AC72" s="12" t="n">
        <v>10857.586952</v>
      </c>
      <c r="AD72" s="12" t="n">
        <v>5440.365885</v>
      </c>
      <c r="AE72" s="12" t="n">
        <v>5417.221067</v>
      </c>
      <c r="AF72" s="12" t="n">
        <v>11170.093455</v>
      </c>
      <c r="AG72" s="12" t="n">
        <v>5561.370634</v>
      </c>
      <c r="AH72" s="12" t="n">
        <v>5608.722821</v>
      </c>
      <c r="AI72" s="12" t="n">
        <v>11284.573601</v>
      </c>
      <c r="AJ72" s="12" t="n">
        <v>5660.384297</v>
      </c>
      <c r="AK72" s="12" t="n">
        <v>5624.189304</v>
      </c>
      <c r="AL72" s="12" t="n">
        <v>11536.861814</v>
      </c>
      <c r="AM72" s="12" t="n">
        <v>5870.578344</v>
      </c>
      <c r="AN72" s="12" t="n">
        <v>5666.28347</v>
      </c>
      <c r="AO72" s="12" t="n">
        <v>11626.359946</v>
      </c>
      <c r="AP72" s="12" t="n">
        <v>5854.621563</v>
      </c>
      <c r="AQ72" s="12" t="n">
        <v>5771.738383</v>
      </c>
      <c r="AR72" s="12" t="n">
        <v>11923.246236</v>
      </c>
      <c r="AS72" s="12" t="n">
        <v>6017.974366</v>
      </c>
      <c r="AT72" s="12" t="n">
        <v>5905.27187</v>
      </c>
      <c r="AU72" s="12" t="n">
        <v>12228.502006</v>
      </c>
      <c r="AV72" s="12" t="n">
        <v>6124.674788</v>
      </c>
      <c r="AW72" s="12" t="n">
        <v>6103.827218</v>
      </c>
    </row>
    <row r="73" s="13" customFormat="true" ht="12.75" hidden="false" customHeight="false" outlineLevel="0" collapsed="false">
      <c r="A73" s="11" t="s">
        <v>73</v>
      </c>
      <c r="B73" s="12" t="n">
        <v>8267</v>
      </c>
      <c r="C73" s="12" t="n">
        <v>4144</v>
      </c>
      <c r="D73" s="12" t="n">
        <v>4123</v>
      </c>
      <c r="E73" s="12" t="n">
        <v>8604.539924</v>
      </c>
      <c r="F73" s="12" t="n">
        <v>4316.165816</v>
      </c>
      <c r="G73" s="12" t="n">
        <v>4288.374108</v>
      </c>
      <c r="H73" s="12" t="n">
        <v>8986.032795</v>
      </c>
      <c r="I73" s="12" t="n">
        <v>4467.816531</v>
      </c>
      <c r="J73" s="12" t="n">
        <v>4518.216264</v>
      </c>
      <c r="K73" s="12" t="n">
        <v>9272.176226</v>
      </c>
      <c r="L73" s="12" t="n">
        <v>4647.670916</v>
      </c>
      <c r="M73" s="12" t="n">
        <v>4624.50531</v>
      </c>
      <c r="N73" s="12" t="n">
        <v>9309.885704</v>
      </c>
      <c r="O73" s="12" t="n">
        <v>4657.00139</v>
      </c>
      <c r="P73" s="12" t="n">
        <v>4652.884314</v>
      </c>
      <c r="Q73" s="12" t="n">
        <v>9570.524134</v>
      </c>
      <c r="R73" s="12" t="n">
        <v>4760.784108</v>
      </c>
      <c r="S73" s="12" t="n">
        <v>4809.740026</v>
      </c>
      <c r="T73" s="12" t="n">
        <v>9872.802479</v>
      </c>
      <c r="U73" s="12" t="n">
        <v>4854.214373</v>
      </c>
      <c r="V73" s="12" t="n">
        <v>5018.588106</v>
      </c>
      <c r="W73" s="12" t="n">
        <v>10538.213845</v>
      </c>
      <c r="X73" s="12" t="n">
        <v>5249.859418</v>
      </c>
      <c r="Y73" s="12" t="n">
        <v>5288.354427</v>
      </c>
      <c r="Z73" s="12" t="n">
        <v>10412.900134</v>
      </c>
      <c r="AA73" s="12" t="n">
        <v>5169.00962</v>
      </c>
      <c r="AB73" s="12" t="n">
        <v>5243.890514</v>
      </c>
      <c r="AC73" s="12" t="n">
        <v>10434.648388</v>
      </c>
      <c r="AD73" s="12" t="n">
        <v>5148.235568</v>
      </c>
      <c r="AE73" s="12" t="n">
        <v>5286.41282</v>
      </c>
      <c r="AF73" s="12" t="n">
        <v>10816.815544</v>
      </c>
      <c r="AG73" s="12" t="n">
        <v>5405.239685</v>
      </c>
      <c r="AH73" s="12" t="n">
        <v>5411.575859</v>
      </c>
      <c r="AI73" s="12" t="n">
        <v>11122.401981</v>
      </c>
      <c r="AJ73" s="12" t="n">
        <v>5521.581115</v>
      </c>
      <c r="AK73" s="12" t="n">
        <v>5600.820866</v>
      </c>
      <c r="AL73" s="12" t="n">
        <v>11235.749519</v>
      </c>
      <c r="AM73" s="12" t="n">
        <v>5620.336752</v>
      </c>
      <c r="AN73" s="12" t="n">
        <v>5615.412767</v>
      </c>
      <c r="AO73" s="12" t="n">
        <v>11484.079032</v>
      </c>
      <c r="AP73" s="12" t="n">
        <v>5826.781063</v>
      </c>
      <c r="AQ73" s="12" t="n">
        <v>5657.297969</v>
      </c>
      <c r="AR73" s="12" t="n">
        <v>11575.731498</v>
      </c>
      <c r="AS73" s="12" t="n">
        <v>5812.624879</v>
      </c>
      <c r="AT73" s="12" t="n">
        <v>5763.106619</v>
      </c>
      <c r="AU73" s="12" t="n">
        <v>11868.784203</v>
      </c>
      <c r="AV73" s="12" t="n">
        <v>5974.713367</v>
      </c>
      <c r="AW73" s="12" t="n">
        <v>5894.070836</v>
      </c>
    </row>
    <row r="74" s="13" customFormat="true" ht="12.75" hidden="false" customHeight="false" outlineLevel="0" collapsed="false">
      <c r="A74" s="11" t="s">
        <v>74</v>
      </c>
      <c r="B74" s="12" t="n">
        <v>7538</v>
      </c>
      <c r="C74" s="12" t="n">
        <v>3762</v>
      </c>
      <c r="D74" s="12" t="n">
        <v>3776</v>
      </c>
      <c r="E74" s="12" t="n">
        <v>8264.964508</v>
      </c>
      <c r="F74" s="12" t="n">
        <v>4122.049406</v>
      </c>
      <c r="G74" s="12" t="n">
        <v>4142.915102</v>
      </c>
      <c r="H74" s="12" t="n">
        <v>8596.978393</v>
      </c>
      <c r="I74" s="12" t="n">
        <v>4293.198413</v>
      </c>
      <c r="J74" s="12" t="n">
        <v>4303.77998</v>
      </c>
      <c r="K74" s="12" t="n">
        <v>8974.130042</v>
      </c>
      <c r="L74" s="12" t="n">
        <v>4442.48937</v>
      </c>
      <c r="M74" s="12" t="n">
        <v>4531.640672</v>
      </c>
      <c r="N74" s="12" t="n">
        <v>9253.817828</v>
      </c>
      <c r="O74" s="12" t="n">
        <v>4619.549326</v>
      </c>
      <c r="P74" s="12" t="n">
        <v>4634.268502</v>
      </c>
      <c r="Q74" s="12" t="n">
        <v>9287.552723</v>
      </c>
      <c r="R74" s="12" t="n">
        <v>4628.834372</v>
      </c>
      <c r="S74" s="12" t="n">
        <v>4658.718351</v>
      </c>
      <c r="T74" s="12" t="n">
        <v>9543.783598</v>
      </c>
      <c r="U74" s="12" t="n">
        <v>4730.988887</v>
      </c>
      <c r="V74" s="12" t="n">
        <v>4812.794711</v>
      </c>
      <c r="W74" s="12" t="n">
        <v>9841.477427</v>
      </c>
      <c r="X74" s="12" t="n">
        <v>4822.622028</v>
      </c>
      <c r="Y74" s="12" t="n">
        <v>5018.855399</v>
      </c>
      <c r="Z74" s="12" t="n">
        <v>10497.756448</v>
      </c>
      <c r="AA74" s="12" t="n">
        <v>5211.102439</v>
      </c>
      <c r="AB74" s="12" t="n">
        <v>5286.654009</v>
      </c>
      <c r="AC74" s="12" t="n">
        <v>10370.218617</v>
      </c>
      <c r="AD74" s="12" t="n">
        <v>5131.234673</v>
      </c>
      <c r="AE74" s="12" t="n">
        <v>5238.983944</v>
      </c>
      <c r="AF74" s="12" t="n">
        <v>10392.135913</v>
      </c>
      <c r="AG74" s="12" t="n">
        <v>5111.580361</v>
      </c>
      <c r="AH74" s="12" t="n">
        <v>5280.555552</v>
      </c>
      <c r="AI74" s="12" t="n">
        <v>10767.390926</v>
      </c>
      <c r="AJ74" s="12" t="n">
        <v>5364.465136</v>
      </c>
      <c r="AK74" s="12" t="n">
        <v>5402.92579</v>
      </c>
      <c r="AL74" s="12" t="n">
        <v>11066.650638</v>
      </c>
      <c r="AM74" s="12" t="n">
        <v>5476.627373</v>
      </c>
      <c r="AN74" s="12" t="n">
        <v>5590.023265</v>
      </c>
      <c r="AO74" s="12" t="n">
        <v>11179.247647</v>
      </c>
      <c r="AP74" s="12" t="n">
        <v>5575.182054</v>
      </c>
      <c r="AQ74" s="12" t="n">
        <v>5604.065593</v>
      </c>
      <c r="AR74" s="12" t="n">
        <v>11423.811925</v>
      </c>
      <c r="AS74" s="12" t="n">
        <v>5777.95613</v>
      </c>
      <c r="AT74" s="12" t="n">
        <v>5645.855795</v>
      </c>
      <c r="AU74" s="12" t="n">
        <v>11517.740173</v>
      </c>
      <c r="AV74" s="12" t="n">
        <v>5765.708011</v>
      </c>
      <c r="AW74" s="12" t="n">
        <v>5752.032162</v>
      </c>
    </row>
    <row r="75" s="13" customFormat="true" ht="12.75" hidden="false" customHeight="false" outlineLevel="0" collapsed="false">
      <c r="A75" s="11" t="s">
        <v>75</v>
      </c>
      <c r="B75" s="12" t="n">
        <v>7180</v>
      </c>
      <c r="C75" s="12" t="n">
        <v>3597</v>
      </c>
      <c r="D75" s="12" t="n">
        <v>3583</v>
      </c>
      <c r="E75" s="12" t="n">
        <v>7531.178109</v>
      </c>
      <c r="F75" s="12" t="n">
        <v>3741.644129</v>
      </c>
      <c r="G75" s="12" t="n">
        <v>3789.53398</v>
      </c>
      <c r="H75" s="12" t="n">
        <v>8251.441923</v>
      </c>
      <c r="I75" s="12" t="n">
        <v>4094.713844</v>
      </c>
      <c r="J75" s="12" t="n">
        <v>4156.728079</v>
      </c>
      <c r="K75" s="12" t="n">
        <v>8576.11317</v>
      </c>
      <c r="L75" s="12" t="n">
        <v>4263.721209</v>
      </c>
      <c r="M75" s="12" t="n">
        <v>4312.391961</v>
      </c>
      <c r="N75" s="12" t="n">
        <v>8947.726086</v>
      </c>
      <c r="O75" s="12" t="n">
        <v>4410.195494</v>
      </c>
      <c r="P75" s="12" t="n">
        <v>4537.530592</v>
      </c>
      <c r="Q75" s="12" t="n">
        <v>9221.100328</v>
      </c>
      <c r="R75" s="12" t="n">
        <v>4584.316551</v>
      </c>
      <c r="S75" s="12" t="n">
        <v>4636.783777</v>
      </c>
      <c r="T75" s="12" t="n">
        <v>9251.524924</v>
      </c>
      <c r="U75" s="12" t="n">
        <v>4593.64441</v>
      </c>
      <c r="V75" s="12" t="n">
        <v>4657.880514</v>
      </c>
      <c r="W75" s="12" t="n">
        <v>9503.982021</v>
      </c>
      <c r="X75" s="12" t="n">
        <v>4694.399037</v>
      </c>
      <c r="Y75" s="12" t="n">
        <v>4809.582984</v>
      </c>
      <c r="Z75" s="12" t="n">
        <v>9797.904997</v>
      </c>
      <c r="AA75" s="12" t="n">
        <v>4784.65581</v>
      </c>
      <c r="AB75" s="12" t="n">
        <v>5013.249187</v>
      </c>
      <c r="AC75" s="12" t="n">
        <v>10445.549185</v>
      </c>
      <c r="AD75" s="12" t="n">
        <v>5166.213447</v>
      </c>
      <c r="AE75" s="12" t="n">
        <v>5279.335738</v>
      </c>
      <c r="AF75" s="12" t="n">
        <v>10316.849272</v>
      </c>
      <c r="AG75" s="12" t="n">
        <v>5087.678849</v>
      </c>
      <c r="AH75" s="12" t="n">
        <v>5229.170423</v>
      </c>
      <c r="AI75" s="12" t="n">
        <v>10339.388394</v>
      </c>
      <c r="AJ75" s="12" t="n">
        <v>5069.305179</v>
      </c>
      <c r="AK75" s="12" t="n">
        <v>5270.083215</v>
      </c>
      <c r="AL75" s="12" t="n">
        <v>10708.204624</v>
      </c>
      <c r="AM75" s="12" t="n">
        <v>5318.126043</v>
      </c>
      <c r="AN75" s="12" t="n">
        <v>5390.078581</v>
      </c>
      <c r="AO75" s="12" t="n">
        <v>11001.519468</v>
      </c>
      <c r="AP75" s="12" t="n">
        <v>5426.477715</v>
      </c>
      <c r="AQ75" s="12" t="n">
        <v>5575.041753</v>
      </c>
      <c r="AR75" s="12" t="n">
        <v>11113.507384</v>
      </c>
      <c r="AS75" s="12" t="n">
        <v>5524.786268</v>
      </c>
      <c r="AT75" s="12" t="n">
        <v>5588.721116</v>
      </c>
      <c r="AU75" s="12" t="n">
        <v>11354.353358</v>
      </c>
      <c r="AV75" s="12" t="n">
        <v>5723.911947</v>
      </c>
      <c r="AW75" s="12" t="n">
        <v>5630.441411</v>
      </c>
    </row>
    <row r="76" s="13" customFormat="true" ht="12.75" hidden="false" customHeight="false" outlineLevel="0" collapsed="false">
      <c r="A76" s="11" t="s">
        <v>76</v>
      </c>
      <c r="B76" s="12" t="n">
        <v>6702</v>
      </c>
      <c r="C76" s="12" t="n">
        <v>3335</v>
      </c>
      <c r="D76" s="12" t="n">
        <v>3367</v>
      </c>
      <c r="E76" s="12" t="n">
        <v>7163.415235</v>
      </c>
      <c r="F76" s="12" t="n">
        <v>3569.942288</v>
      </c>
      <c r="G76" s="12" t="n">
        <v>3593.472947</v>
      </c>
      <c r="H76" s="12" t="n">
        <v>7512.357116</v>
      </c>
      <c r="I76" s="12" t="n">
        <v>3714.630691</v>
      </c>
      <c r="J76" s="12" t="n">
        <v>3797.726425</v>
      </c>
      <c r="K76" s="12" t="n">
        <v>8223.723628</v>
      </c>
      <c r="L76" s="12" t="n">
        <v>4060.208904</v>
      </c>
      <c r="M76" s="12" t="n">
        <v>4163.514724</v>
      </c>
      <c r="N76" s="12" t="n">
        <v>8540.447236</v>
      </c>
      <c r="O76" s="12" t="n">
        <v>4226.586406</v>
      </c>
      <c r="P76" s="12" t="n">
        <v>4313.86083</v>
      </c>
      <c r="Q76" s="12" t="n">
        <v>8906.199581</v>
      </c>
      <c r="R76" s="12" t="n">
        <v>4370.185645</v>
      </c>
      <c r="S76" s="12" t="n">
        <v>4536.013936</v>
      </c>
      <c r="T76" s="12" t="n">
        <v>9173.70107</v>
      </c>
      <c r="U76" s="12" t="n">
        <v>4541.441589</v>
      </c>
      <c r="V76" s="12" t="n">
        <v>4632.259481</v>
      </c>
      <c r="W76" s="12" t="n">
        <v>9201.596784</v>
      </c>
      <c r="X76" s="12" t="n">
        <v>4551.051444</v>
      </c>
      <c r="Y76" s="12" t="n">
        <v>4650.54534</v>
      </c>
      <c r="Z76" s="12" t="n">
        <v>9450.831434</v>
      </c>
      <c r="AA76" s="12" t="n">
        <v>4650.66648</v>
      </c>
      <c r="AB76" s="12" t="n">
        <v>4800.164954</v>
      </c>
      <c r="AC76" s="12" t="n">
        <v>9741.603493</v>
      </c>
      <c r="AD76" s="12" t="n">
        <v>4739.94318</v>
      </c>
      <c r="AE76" s="12" t="n">
        <v>5001.660313</v>
      </c>
      <c r="AF76" s="12" t="n">
        <v>10380.869667</v>
      </c>
      <c r="AG76" s="12" t="n">
        <v>5114.753598</v>
      </c>
      <c r="AH76" s="12" t="n">
        <v>5266.116069</v>
      </c>
      <c r="AI76" s="12" t="n">
        <v>10251.819495</v>
      </c>
      <c r="AJ76" s="12" t="n">
        <v>5037.875714</v>
      </c>
      <c r="AK76" s="12" t="n">
        <v>5213.943781</v>
      </c>
      <c r="AL76" s="12" t="n">
        <v>10275.241248</v>
      </c>
      <c r="AM76" s="12" t="n">
        <v>5020.920314</v>
      </c>
      <c r="AN76" s="12" t="n">
        <v>5254.320934</v>
      </c>
      <c r="AO76" s="12" t="n">
        <v>10637.839953</v>
      </c>
      <c r="AP76" s="12" t="n">
        <v>5265.721334</v>
      </c>
      <c r="AQ76" s="12" t="n">
        <v>5372.118619</v>
      </c>
      <c r="AR76" s="12" t="n">
        <v>10925.47096</v>
      </c>
      <c r="AS76" s="12" t="n">
        <v>5370.610106</v>
      </c>
      <c r="AT76" s="12" t="n">
        <v>5554.860854</v>
      </c>
      <c r="AU76" s="12" t="n">
        <v>11036.869264</v>
      </c>
      <c r="AV76" s="12" t="n">
        <v>5468.626894</v>
      </c>
      <c r="AW76" s="12" t="n">
        <v>5568.24237</v>
      </c>
    </row>
    <row r="77" s="13" customFormat="true" ht="12.75" hidden="false" customHeight="false" outlineLevel="0" collapsed="false">
      <c r="A77" s="11" t="s">
        <v>77</v>
      </c>
      <c r="B77" s="12" t="n">
        <v>6476</v>
      </c>
      <c r="C77" s="12" t="n">
        <v>3257</v>
      </c>
      <c r="D77" s="12" t="n">
        <v>3219</v>
      </c>
      <c r="E77" s="12" t="n">
        <v>6681.787337</v>
      </c>
      <c r="F77" s="12" t="n">
        <v>3305.395487</v>
      </c>
      <c r="G77" s="12" t="n">
        <v>3376.39185</v>
      </c>
      <c r="H77" s="12" t="n">
        <v>7133.928896</v>
      </c>
      <c r="I77" s="12" t="n">
        <v>3536.790769</v>
      </c>
      <c r="J77" s="12" t="n">
        <v>3597.138127</v>
      </c>
      <c r="K77" s="12" t="n">
        <v>7478.333783</v>
      </c>
      <c r="L77" s="12" t="n">
        <v>3680.345226</v>
      </c>
      <c r="M77" s="12" t="n">
        <v>3797.988557</v>
      </c>
      <c r="N77" s="12" t="n">
        <v>8179.627324</v>
      </c>
      <c r="O77" s="12" t="n">
        <v>4018.261332</v>
      </c>
      <c r="P77" s="12" t="n">
        <v>4161.365992</v>
      </c>
      <c r="Q77" s="12" t="n">
        <v>8488.400834</v>
      </c>
      <c r="R77" s="12" t="n">
        <v>4181.820911</v>
      </c>
      <c r="S77" s="12" t="n">
        <v>4306.579923</v>
      </c>
      <c r="T77" s="12" t="n">
        <v>8848.308309</v>
      </c>
      <c r="U77" s="12" t="n">
        <v>4322.616698</v>
      </c>
      <c r="V77" s="12" t="n">
        <v>4525.691611</v>
      </c>
      <c r="W77" s="12" t="n">
        <v>9110.390973</v>
      </c>
      <c r="X77" s="12" t="n">
        <v>4491.0912</v>
      </c>
      <c r="Y77" s="12" t="n">
        <v>4619.299773</v>
      </c>
      <c r="Z77" s="12" t="n">
        <v>9136.463335</v>
      </c>
      <c r="AA77" s="12" t="n">
        <v>4501.176309</v>
      </c>
      <c r="AB77" s="12" t="n">
        <v>4635.287026</v>
      </c>
      <c r="AC77" s="12" t="n">
        <v>9382.776534</v>
      </c>
      <c r="AD77" s="12" t="n">
        <v>4599.774096</v>
      </c>
      <c r="AE77" s="12" t="n">
        <v>4783.002438</v>
      </c>
      <c r="AF77" s="12" t="n">
        <v>9670.649301</v>
      </c>
      <c r="AG77" s="12" t="n">
        <v>4688.263468</v>
      </c>
      <c r="AH77" s="12" t="n">
        <v>4982.385833</v>
      </c>
      <c r="AI77" s="12" t="n">
        <v>10301.471753</v>
      </c>
      <c r="AJ77" s="12" t="n">
        <v>5056.336824</v>
      </c>
      <c r="AK77" s="12" t="n">
        <v>5245.134929</v>
      </c>
      <c r="AL77" s="12" t="n">
        <v>10172.646229</v>
      </c>
      <c r="AM77" s="12" t="n">
        <v>4981.279782</v>
      </c>
      <c r="AN77" s="12" t="n">
        <v>5191.366447</v>
      </c>
      <c r="AO77" s="12" t="n">
        <v>10196.998258</v>
      </c>
      <c r="AP77" s="12" t="n">
        <v>4965.740528</v>
      </c>
      <c r="AQ77" s="12" t="n">
        <v>5231.25773</v>
      </c>
      <c r="AR77" s="12" t="n">
        <v>10553.344309</v>
      </c>
      <c r="AS77" s="12" t="n">
        <v>5206.434513</v>
      </c>
      <c r="AT77" s="12" t="n">
        <v>5346.909796</v>
      </c>
      <c r="AU77" s="12" t="n">
        <v>10835.315994</v>
      </c>
      <c r="AV77" s="12" t="n">
        <v>5308.034465</v>
      </c>
      <c r="AW77" s="12" t="n">
        <v>5527.281529</v>
      </c>
    </row>
    <row r="78" s="13" customFormat="true" ht="12.75" hidden="false" customHeight="false" outlineLevel="0" collapsed="false">
      <c r="A78" s="11" t="s">
        <v>78</v>
      </c>
      <c r="B78" s="12" t="n">
        <v>6494</v>
      </c>
      <c r="C78" s="12" t="n">
        <v>3165</v>
      </c>
      <c r="D78" s="12" t="n">
        <v>3329</v>
      </c>
      <c r="E78" s="12" t="n">
        <v>6444.722252</v>
      </c>
      <c r="F78" s="12" t="n">
        <v>3221.703725</v>
      </c>
      <c r="G78" s="12" t="n">
        <v>3223.018527</v>
      </c>
      <c r="H78" s="12" t="n">
        <v>6648.119038</v>
      </c>
      <c r="I78" s="12" t="n">
        <v>3268.669438</v>
      </c>
      <c r="J78" s="12" t="n">
        <v>3379.4496</v>
      </c>
      <c r="K78" s="12" t="n">
        <v>7089.612413</v>
      </c>
      <c r="L78" s="12" t="n">
        <v>3495.684011</v>
      </c>
      <c r="M78" s="12" t="n">
        <v>3593.928402</v>
      </c>
      <c r="N78" s="12" t="n">
        <v>7428.385236</v>
      </c>
      <c r="O78" s="12" t="n">
        <v>3637.501868</v>
      </c>
      <c r="P78" s="12" t="n">
        <v>3790.883368</v>
      </c>
      <c r="Q78" s="12" t="n">
        <v>8119.031553</v>
      </c>
      <c r="R78" s="12" t="n">
        <v>3967.702451</v>
      </c>
      <c r="S78" s="12" t="n">
        <v>4151.329102</v>
      </c>
      <c r="T78" s="12" t="n">
        <v>8420.098998</v>
      </c>
      <c r="U78" s="12" t="n">
        <v>4128.406695</v>
      </c>
      <c r="V78" s="12" t="n">
        <v>4291.692303</v>
      </c>
      <c r="W78" s="12" t="n">
        <v>8774.324586</v>
      </c>
      <c r="X78" s="12" t="n">
        <v>4266.527296</v>
      </c>
      <c r="Y78" s="12" t="n">
        <v>4507.79729</v>
      </c>
      <c r="Z78" s="12" t="n">
        <v>9031.298198</v>
      </c>
      <c r="AA78" s="12" t="n">
        <v>4432.266247</v>
      </c>
      <c r="AB78" s="12" t="n">
        <v>4599.031951</v>
      </c>
      <c r="AC78" s="12" t="n">
        <v>9056.097406</v>
      </c>
      <c r="AD78" s="12" t="n">
        <v>4443.011608</v>
      </c>
      <c r="AE78" s="12" t="n">
        <v>4613.085798</v>
      </c>
      <c r="AF78" s="12" t="n">
        <v>9299.570263</v>
      </c>
      <c r="AG78" s="12" t="n">
        <v>4540.638225</v>
      </c>
      <c r="AH78" s="12" t="n">
        <v>4758.932038</v>
      </c>
      <c r="AI78" s="12" t="n">
        <v>9584.52194</v>
      </c>
      <c r="AJ78" s="12" t="n">
        <v>4628.410055</v>
      </c>
      <c r="AK78" s="12" t="n">
        <v>4956.111885</v>
      </c>
      <c r="AL78" s="12" t="n">
        <v>10206.548954</v>
      </c>
      <c r="AM78" s="12" t="n">
        <v>4989.577971</v>
      </c>
      <c r="AN78" s="12" t="n">
        <v>5216.970983</v>
      </c>
      <c r="AO78" s="12" t="n">
        <v>10078.299829</v>
      </c>
      <c r="AP78" s="12" t="n">
        <v>4916.475404</v>
      </c>
      <c r="AQ78" s="12" t="n">
        <v>5161.824425</v>
      </c>
      <c r="AR78" s="12" t="n">
        <v>10103.483634</v>
      </c>
      <c r="AS78" s="12" t="n">
        <v>4902.324122</v>
      </c>
      <c r="AT78" s="12" t="n">
        <v>5201.159512</v>
      </c>
      <c r="AU78" s="12" t="n">
        <v>10453.309823</v>
      </c>
      <c r="AV78" s="12" t="n">
        <v>5138.736109</v>
      </c>
      <c r="AW78" s="12" t="n">
        <v>5314.573714</v>
      </c>
    </row>
    <row r="79" s="13" customFormat="true" ht="12.75" hidden="false" customHeight="false" outlineLevel="0" collapsed="false">
      <c r="A79" s="11" t="s">
        <v>79</v>
      </c>
      <c r="B79" s="12" t="n">
        <v>5909</v>
      </c>
      <c r="C79" s="12" t="n">
        <v>2865</v>
      </c>
      <c r="D79" s="12" t="n">
        <v>3044</v>
      </c>
      <c r="E79" s="12" t="n">
        <v>6450.606734</v>
      </c>
      <c r="F79" s="12" t="n">
        <v>3124.434155</v>
      </c>
      <c r="G79" s="12" t="n">
        <v>3326.172579</v>
      </c>
      <c r="H79" s="12" t="n">
        <v>6400.972825</v>
      </c>
      <c r="I79" s="12" t="n">
        <v>3179.862205</v>
      </c>
      <c r="J79" s="12" t="n">
        <v>3221.11062</v>
      </c>
      <c r="K79" s="12" t="n">
        <v>6600.238435</v>
      </c>
      <c r="L79" s="12" t="n">
        <v>3224.851871</v>
      </c>
      <c r="M79" s="12" t="n">
        <v>3375.386564</v>
      </c>
      <c r="N79" s="12" t="n">
        <v>7030.553563</v>
      </c>
      <c r="O79" s="12" t="n">
        <v>3447.051851</v>
      </c>
      <c r="P79" s="12" t="n">
        <v>3583.501712</v>
      </c>
      <c r="Q79" s="12" t="n">
        <v>7363.227551</v>
      </c>
      <c r="R79" s="12" t="n">
        <v>3586.837896</v>
      </c>
      <c r="S79" s="12" t="n">
        <v>3776.389655</v>
      </c>
      <c r="T79" s="12" t="n">
        <v>8042.922753</v>
      </c>
      <c r="U79" s="12" t="n">
        <v>3909.331681</v>
      </c>
      <c r="V79" s="12" t="n">
        <v>4133.591072</v>
      </c>
      <c r="W79" s="12" t="n">
        <v>8336.552689</v>
      </c>
      <c r="X79" s="12" t="n">
        <v>4067.171313</v>
      </c>
      <c r="Y79" s="12" t="n">
        <v>4269.381376</v>
      </c>
      <c r="Z79" s="12" t="n">
        <v>8685.218267</v>
      </c>
      <c r="AA79" s="12" t="n">
        <v>4202.707418</v>
      </c>
      <c r="AB79" s="12" t="n">
        <v>4482.510849</v>
      </c>
      <c r="AC79" s="12" t="n">
        <v>8937.208054</v>
      </c>
      <c r="AD79" s="12" t="n">
        <v>4365.680187</v>
      </c>
      <c r="AE79" s="12" t="n">
        <v>4571.527867</v>
      </c>
      <c r="AF79" s="12" t="n">
        <v>8961.06162</v>
      </c>
      <c r="AG79" s="12" t="n">
        <v>4377.162373</v>
      </c>
      <c r="AH79" s="12" t="n">
        <v>4583.899247</v>
      </c>
      <c r="AI79" s="12" t="n">
        <v>9201.528164</v>
      </c>
      <c r="AJ79" s="12" t="n">
        <v>4473.750409</v>
      </c>
      <c r="AK79" s="12" t="n">
        <v>4727.777755</v>
      </c>
      <c r="AL79" s="12" t="n">
        <v>9483.273558</v>
      </c>
      <c r="AM79" s="12" t="n">
        <v>4560.722968</v>
      </c>
      <c r="AN79" s="12" t="n">
        <v>4922.55059</v>
      </c>
      <c r="AO79" s="12" t="n">
        <v>10095.953678</v>
      </c>
      <c r="AP79" s="12" t="n">
        <v>4914.704844</v>
      </c>
      <c r="AQ79" s="12" t="n">
        <v>5181.248834</v>
      </c>
      <c r="AR79" s="12" t="n">
        <v>9968.419285</v>
      </c>
      <c r="AS79" s="12" t="n">
        <v>4843.586165</v>
      </c>
      <c r="AT79" s="12" t="n">
        <v>5124.83312</v>
      </c>
      <c r="AU79" s="12" t="n">
        <v>9994.198886</v>
      </c>
      <c r="AV79" s="12" t="n">
        <v>4830.703243</v>
      </c>
      <c r="AW79" s="12" t="n">
        <v>5163.495643</v>
      </c>
    </row>
    <row r="80" s="13" customFormat="true" ht="12.75" hidden="false" customHeight="false" outlineLevel="0" collapsed="false">
      <c r="A80" s="11" t="s">
        <v>80</v>
      </c>
      <c r="B80" s="12" t="n">
        <v>5727</v>
      </c>
      <c r="C80" s="12" t="n">
        <v>2872</v>
      </c>
      <c r="D80" s="12" t="n">
        <v>2855</v>
      </c>
      <c r="E80" s="12" t="n">
        <v>5861.921806</v>
      </c>
      <c r="F80" s="12" t="n">
        <v>2825.138444</v>
      </c>
      <c r="G80" s="12" t="n">
        <v>3036.783362</v>
      </c>
      <c r="H80" s="12" t="n">
        <v>6395.078972</v>
      </c>
      <c r="I80" s="12" t="n">
        <v>3078.383624</v>
      </c>
      <c r="J80" s="12" t="n">
        <v>3316.695348</v>
      </c>
      <c r="K80" s="12" t="n">
        <v>6343.902499</v>
      </c>
      <c r="L80" s="12" t="n">
        <v>3131.975626</v>
      </c>
      <c r="M80" s="12" t="n">
        <v>3211.926873</v>
      </c>
      <c r="N80" s="12" t="n">
        <v>6538.188783</v>
      </c>
      <c r="O80" s="12" t="n">
        <v>3174.777035</v>
      </c>
      <c r="P80" s="12" t="n">
        <v>3363.411748</v>
      </c>
      <c r="Q80" s="12" t="n">
        <v>6957.267784</v>
      </c>
      <c r="R80" s="12" t="n">
        <v>3391.945808</v>
      </c>
      <c r="S80" s="12" t="n">
        <v>3565.321976</v>
      </c>
      <c r="T80" s="12" t="n">
        <v>7283.692695</v>
      </c>
      <c r="U80" s="12" t="n">
        <v>3529.549391</v>
      </c>
      <c r="V80" s="12" t="n">
        <v>3754.143304</v>
      </c>
      <c r="W80" s="12" t="n">
        <v>7952.202137</v>
      </c>
      <c r="X80" s="12" t="n">
        <v>3844.358166</v>
      </c>
      <c r="Y80" s="12" t="n">
        <v>4107.843971</v>
      </c>
      <c r="Z80" s="12" t="n">
        <v>8238.623263</v>
      </c>
      <c r="AA80" s="12" t="n">
        <v>3999.292617</v>
      </c>
      <c r="AB80" s="12" t="n">
        <v>4239.330646</v>
      </c>
      <c r="AC80" s="12" t="n">
        <v>8581.723433</v>
      </c>
      <c r="AD80" s="12" t="n">
        <v>4132.253564</v>
      </c>
      <c r="AE80" s="12" t="n">
        <v>4449.469869</v>
      </c>
      <c r="AF80" s="12" t="n">
        <v>8828.715228</v>
      </c>
      <c r="AG80" s="12" t="n">
        <v>4292.349842</v>
      </c>
      <c r="AH80" s="12" t="n">
        <v>4536.365386</v>
      </c>
      <c r="AI80" s="12" t="n">
        <v>8851.76637</v>
      </c>
      <c r="AJ80" s="12" t="n">
        <v>4304.522726</v>
      </c>
      <c r="AK80" s="12" t="n">
        <v>4547.243644</v>
      </c>
      <c r="AL80" s="12" t="n">
        <v>9088.881899</v>
      </c>
      <c r="AM80" s="12" t="n">
        <v>4399.8983</v>
      </c>
      <c r="AN80" s="12" t="n">
        <v>4688.983599</v>
      </c>
      <c r="AO80" s="12" t="n">
        <v>9366.960424</v>
      </c>
      <c r="AP80" s="12" t="n">
        <v>4485.875993</v>
      </c>
      <c r="AQ80" s="12" t="n">
        <v>4881.084431</v>
      </c>
      <c r="AR80" s="12" t="n">
        <v>9969.609119</v>
      </c>
      <c r="AS80" s="12" t="n">
        <v>4832.30651</v>
      </c>
      <c r="AT80" s="12" t="n">
        <v>5137.302609</v>
      </c>
      <c r="AU80" s="12" t="n">
        <v>9842.821436</v>
      </c>
      <c r="AV80" s="12" t="n">
        <v>4763.107696</v>
      </c>
      <c r="AW80" s="12" t="n">
        <v>5079.71374</v>
      </c>
    </row>
    <row r="81" s="13" customFormat="true" ht="12.75" hidden="false" customHeight="false" outlineLevel="0" collapsed="false">
      <c r="A81" s="11" t="s">
        <v>81</v>
      </c>
      <c r="B81" s="12" t="n">
        <v>5820</v>
      </c>
      <c r="C81" s="12" t="n">
        <v>2736</v>
      </c>
      <c r="D81" s="12" t="n">
        <v>3084</v>
      </c>
      <c r="E81" s="12" t="n">
        <v>5670.619525</v>
      </c>
      <c r="F81" s="12" t="n">
        <v>2822.682155</v>
      </c>
      <c r="G81" s="12" t="n">
        <v>2847.93737</v>
      </c>
      <c r="H81" s="12" t="n">
        <v>5800.332403</v>
      </c>
      <c r="I81" s="12" t="n">
        <v>2777.379129</v>
      </c>
      <c r="J81" s="12" t="n">
        <v>3022.953274</v>
      </c>
      <c r="K81" s="12" t="n">
        <v>6323.139805</v>
      </c>
      <c r="L81" s="12" t="n">
        <v>3023.708959</v>
      </c>
      <c r="M81" s="12" t="n">
        <v>3299.430846</v>
      </c>
      <c r="N81" s="12" t="n">
        <v>6270.198964</v>
      </c>
      <c r="O81" s="12" t="n">
        <v>3075.306935</v>
      </c>
      <c r="P81" s="12" t="n">
        <v>3194.892029</v>
      </c>
      <c r="Q81" s="12" t="n">
        <v>6459.236219</v>
      </c>
      <c r="R81" s="12" t="n">
        <v>3115.95578</v>
      </c>
      <c r="S81" s="12" t="n">
        <v>3343.280439</v>
      </c>
      <c r="T81" s="12" t="n">
        <v>6867.159589</v>
      </c>
      <c r="U81" s="12" t="n">
        <v>3327.869664</v>
      </c>
      <c r="V81" s="12" t="n">
        <v>3539.289925</v>
      </c>
      <c r="W81" s="12" t="n">
        <v>7187.326338</v>
      </c>
      <c r="X81" s="12" t="n">
        <v>3463.199612</v>
      </c>
      <c r="Y81" s="12" t="n">
        <v>3724.126726</v>
      </c>
      <c r="Z81" s="12" t="n">
        <v>7844.201291</v>
      </c>
      <c r="AA81" s="12" t="n">
        <v>3770.147032</v>
      </c>
      <c r="AB81" s="12" t="n">
        <v>4074.054259</v>
      </c>
      <c r="AC81" s="12" t="n">
        <v>8123.595397</v>
      </c>
      <c r="AD81" s="12" t="n">
        <v>3922.088449</v>
      </c>
      <c r="AE81" s="12" t="n">
        <v>4201.506948</v>
      </c>
      <c r="AF81" s="12" t="n">
        <v>8461.001994</v>
      </c>
      <c r="AG81" s="12" t="n">
        <v>4052.41212</v>
      </c>
      <c r="AH81" s="12" t="n">
        <v>4408.589874</v>
      </c>
      <c r="AI81" s="12" t="n">
        <v>8702.911921</v>
      </c>
      <c r="AJ81" s="12" t="n">
        <v>4209.457404</v>
      </c>
      <c r="AK81" s="12" t="n">
        <v>4493.454517</v>
      </c>
      <c r="AL81" s="12" t="n">
        <v>8725.317926</v>
      </c>
      <c r="AM81" s="12" t="n">
        <v>4222.305051</v>
      </c>
      <c r="AN81" s="12" t="n">
        <v>4503.012875</v>
      </c>
      <c r="AO81" s="12" t="n">
        <v>8958.696712</v>
      </c>
      <c r="AP81" s="12" t="n">
        <v>4316.259469</v>
      </c>
      <c r="AQ81" s="12" t="n">
        <v>4642.437243</v>
      </c>
      <c r="AR81" s="12" t="n">
        <v>9232.611413</v>
      </c>
      <c r="AS81" s="12" t="n">
        <v>4401.010132</v>
      </c>
      <c r="AT81" s="12" t="n">
        <v>4831.601281</v>
      </c>
      <c r="AU81" s="12" t="n">
        <v>9824.388006</v>
      </c>
      <c r="AV81" s="12" t="n">
        <v>4739.366184</v>
      </c>
      <c r="AW81" s="12" t="n">
        <v>5085.021822</v>
      </c>
    </row>
    <row r="82" s="13" customFormat="true" ht="12.75" hidden="false" customHeight="false" outlineLevel="0" collapsed="false">
      <c r="A82" s="11" t="s">
        <v>82</v>
      </c>
      <c r="B82" s="12" t="n">
        <v>5954</v>
      </c>
      <c r="C82" s="12" t="n">
        <v>2752</v>
      </c>
      <c r="D82" s="12" t="n">
        <v>3202</v>
      </c>
      <c r="E82" s="12" t="n">
        <v>5754.484809</v>
      </c>
      <c r="F82" s="12" t="n">
        <v>2684.51109</v>
      </c>
      <c r="G82" s="12" t="n">
        <v>3069.973719</v>
      </c>
      <c r="H82" s="12" t="n">
        <v>5602.690259</v>
      </c>
      <c r="I82" s="12" t="n">
        <v>2766.88307</v>
      </c>
      <c r="J82" s="12" t="n">
        <v>2835.807189</v>
      </c>
      <c r="K82" s="12" t="n">
        <v>5726.758367</v>
      </c>
      <c r="L82" s="12" t="n">
        <v>2722.910429</v>
      </c>
      <c r="M82" s="12" t="n">
        <v>3003.847938</v>
      </c>
      <c r="N82" s="12" t="n">
        <v>6238.230141</v>
      </c>
      <c r="O82" s="12" t="n">
        <v>2961.938433</v>
      </c>
      <c r="P82" s="12" t="n">
        <v>3276.291708</v>
      </c>
      <c r="Q82" s="12" t="n">
        <v>6183.615273</v>
      </c>
      <c r="R82" s="12" t="n">
        <v>3011.539431</v>
      </c>
      <c r="S82" s="12" t="n">
        <v>3172.075842</v>
      </c>
      <c r="T82" s="12" t="n">
        <v>6367.375423</v>
      </c>
      <c r="U82" s="12" t="n">
        <v>3050.131023</v>
      </c>
      <c r="V82" s="12" t="n">
        <v>3317.2444</v>
      </c>
      <c r="W82" s="12" t="n">
        <v>6764.317374</v>
      </c>
      <c r="X82" s="12" t="n">
        <v>3256.623132</v>
      </c>
      <c r="Y82" s="12" t="n">
        <v>3507.694242</v>
      </c>
      <c r="Z82" s="12" t="n">
        <v>7078.216479</v>
      </c>
      <c r="AA82" s="12" t="n">
        <v>3389.574369</v>
      </c>
      <c r="AB82" s="12" t="n">
        <v>3688.64211</v>
      </c>
      <c r="AC82" s="12" t="n">
        <v>7723.072991</v>
      </c>
      <c r="AD82" s="12" t="n">
        <v>3688.496016</v>
      </c>
      <c r="AE82" s="12" t="n">
        <v>4034.576975</v>
      </c>
      <c r="AF82" s="12" t="n">
        <v>7995.487955</v>
      </c>
      <c r="AG82" s="12" t="n">
        <v>3837.303145</v>
      </c>
      <c r="AH82" s="12" t="n">
        <v>4158.18481</v>
      </c>
      <c r="AI82" s="12" t="n">
        <v>8326.936347</v>
      </c>
      <c r="AJ82" s="12" t="n">
        <v>3964.855036</v>
      </c>
      <c r="AK82" s="12" t="n">
        <v>4362.081311</v>
      </c>
      <c r="AL82" s="12" t="n">
        <v>8563.546026</v>
      </c>
      <c r="AM82" s="12" t="n">
        <v>4118.631065</v>
      </c>
      <c r="AN82" s="12" t="n">
        <v>4444.914961</v>
      </c>
      <c r="AO82" s="12" t="n">
        <v>8585.255244</v>
      </c>
      <c r="AP82" s="12" t="n">
        <v>4132.053305</v>
      </c>
      <c r="AQ82" s="12" t="n">
        <v>4453.201939</v>
      </c>
      <c r="AR82" s="12" t="n">
        <v>8814.421553</v>
      </c>
      <c r="AS82" s="12" t="n">
        <v>4224.342711</v>
      </c>
      <c r="AT82" s="12" t="n">
        <v>4590.078842</v>
      </c>
      <c r="AU82" s="12" t="n">
        <v>9083.65602</v>
      </c>
      <c r="AV82" s="12" t="n">
        <v>4307.619899</v>
      </c>
      <c r="AW82" s="12" t="n">
        <v>4776.036121</v>
      </c>
    </row>
    <row r="83" s="13" customFormat="true" ht="12.75" hidden="false" customHeight="false" outlineLevel="0" collapsed="false">
      <c r="A83" s="11" t="s">
        <v>83</v>
      </c>
      <c r="B83" s="12" t="n">
        <v>5468</v>
      </c>
      <c r="C83" s="12" t="n">
        <v>2581</v>
      </c>
      <c r="D83" s="12" t="n">
        <v>2887</v>
      </c>
      <c r="E83" s="12" t="n">
        <v>5870.719573</v>
      </c>
      <c r="F83" s="12" t="n">
        <v>2691.778542</v>
      </c>
      <c r="G83" s="12" t="n">
        <v>3178.941031</v>
      </c>
      <c r="H83" s="12" t="n">
        <v>5676.062195</v>
      </c>
      <c r="I83" s="12" t="n">
        <v>2626.362339</v>
      </c>
      <c r="J83" s="12" t="n">
        <v>3049.699856</v>
      </c>
      <c r="K83" s="12" t="n">
        <v>5521.585023</v>
      </c>
      <c r="L83" s="12" t="n">
        <v>2704.195013</v>
      </c>
      <c r="M83" s="12" t="n">
        <v>2817.39001</v>
      </c>
      <c r="N83" s="12" t="n">
        <v>5640.174368</v>
      </c>
      <c r="O83" s="12" t="n">
        <v>2661.588676</v>
      </c>
      <c r="P83" s="12" t="n">
        <v>2978.585692</v>
      </c>
      <c r="Q83" s="12" t="n">
        <v>6139.69996</v>
      </c>
      <c r="R83" s="12" t="n">
        <v>2893.0913</v>
      </c>
      <c r="S83" s="12" t="n">
        <v>3246.60866</v>
      </c>
      <c r="T83" s="12" t="n">
        <v>6083.839911</v>
      </c>
      <c r="U83" s="12" t="n">
        <v>2940.792168</v>
      </c>
      <c r="V83" s="12" t="n">
        <v>3143.047743</v>
      </c>
      <c r="W83" s="12" t="n">
        <v>6262.39347</v>
      </c>
      <c r="X83" s="12" t="n">
        <v>2977.465808</v>
      </c>
      <c r="Y83" s="12" t="n">
        <v>3284.927662</v>
      </c>
      <c r="Z83" s="12" t="n">
        <v>6648.503635</v>
      </c>
      <c r="AA83" s="12" t="n">
        <v>3178.373402</v>
      </c>
      <c r="AB83" s="12" t="n">
        <v>3470.130233</v>
      </c>
      <c r="AC83" s="12" t="n">
        <v>6956.050861</v>
      </c>
      <c r="AD83" s="12" t="n">
        <v>3308.815307</v>
      </c>
      <c r="AE83" s="12" t="n">
        <v>3647.235554</v>
      </c>
      <c r="AF83" s="12" t="n">
        <v>7588.345157</v>
      </c>
      <c r="AG83" s="12" t="n">
        <v>3599.488325</v>
      </c>
      <c r="AH83" s="12" t="n">
        <v>3988.856832</v>
      </c>
      <c r="AI83" s="12" t="n">
        <v>7853.772652</v>
      </c>
      <c r="AJ83" s="12" t="n">
        <v>3744.9908</v>
      </c>
      <c r="AK83" s="12" t="n">
        <v>4108.781852</v>
      </c>
      <c r="AL83" s="12" t="n">
        <v>8178.884289</v>
      </c>
      <c r="AM83" s="12" t="n">
        <v>3869.59463</v>
      </c>
      <c r="AN83" s="12" t="n">
        <v>4309.289659</v>
      </c>
      <c r="AO83" s="12" t="n">
        <v>8409.977673</v>
      </c>
      <c r="AP83" s="12" t="n">
        <v>4019.87022</v>
      </c>
      <c r="AQ83" s="12" t="n">
        <v>4390.107453</v>
      </c>
      <c r="AR83" s="12" t="n">
        <v>8430.966096</v>
      </c>
      <c r="AS83" s="12" t="n">
        <v>4033.760698</v>
      </c>
      <c r="AT83" s="12" t="n">
        <v>4397.205398</v>
      </c>
      <c r="AU83" s="12" t="n">
        <v>8655.454917</v>
      </c>
      <c r="AV83" s="12" t="n">
        <v>4124.134807</v>
      </c>
      <c r="AW83" s="12" t="n">
        <v>4531.32011</v>
      </c>
    </row>
    <row r="84" s="13" customFormat="true" ht="12.75" hidden="false" customHeight="false" outlineLevel="0" collapsed="false">
      <c r="A84" s="11" t="s">
        <v>84</v>
      </c>
      <c r="B84" s="12" t="n">
        <v>4784</v>
      </c>
      <c r="C84" s="12" t="n">
        <v>2185</v>
      </c>
      <c r="D84" s="12" t="n">
        <v>2599</v>
      </c>
      <c r="E84" s="12" t="n">
        <v>5379.402425</v>
      </c>
      <c r="F84" s="12" t="n">
        <v>2517.420936</v>
      </c>
      <c r="G84" s="12" t="n">
        <v>2861.981489</v>
      </c>
      <c r="H84" s="12" t="n">
        <v>5776.406503</v>
      </c>
      <c r="I84" s="12" t="n">
        <v>2626.305158</v>
      </c>
      <c r="J84" s="12" t="n">
        <v>3150.101345</v>
      </c>
      <c r="K84" s="12" t="n">
        <v>5585.589171</v>
      </c>
      <c r="L84" s="12" t="n">
        <v>2562.619043</v>
      </c>
      <c r="M84" s="12" t="n">
        <v>3022.970128</v>
      </c>
      <c r="N84" s="12" t="n">
        <v>5428.65216</v>
      </c>
      <c r="O84" s="12" t="n">
        <v>2635.855443</v>
      </c>
      <c r="P84" s="12" t="n">
        <v>2792.796717</v>
      </c>
      <c r="Q84" s="12" t="n">
        <v>5542.143859</v>
      </c>
      <c r="R84" s="12" t="n">
        <v>2594.704416</v>
      </c>
      <c r="S84" s="12" t="n">
        <v>2947.439443</v>
      </c>
      <c r="T84" s="12" t="n">
        <v>6029.307078</v>
      </c>
      <c r="U84" s="12" t="n">
        <v>2818.553803</v>
      </c>
      <c r="V84" s="12" t="n">
        <v>3210.753275</v>
      </c>
      <c r="W84" s="12" t="n">
        <v>5972.642574</v>
      </c>
      <c r="X84" s="12" t="n">
        <v>2864.409068</v>
      </c>
      <c r="Y84" s="12" t="n">
        <v>3108.233506</v>
      </c>
      <c r="Z84" s="12" t="n">
        <v>6145.973862</v>
      </c>
      <c r="AA84" s="12" t="n">
        <v>2899.232386</v>
      </c>
      <c r="AB84" s="12" t="n">
        <v>3246.741476</v>
      </c>
      <c r="AC84" s="12" t="n">
        <v>6521.286236</v>
      </c>
      <c r="AD84" s="12" t="n">
        <v>3094.35569</v>
      </c>
      <c r="AE84" s="12" t="n">
        <v>3426.930546</v>
      </c>
      <c r="AF84" s="12" t="n">
        <v>6822.243204</v>
      </c>
      <c r="AG84" s="12" t="n">
        <v>3222.070802</v>
      </c>
      <c r="AH84" s="12" t="n">
        <v>3600.172402</v>
      </c>
      <c r="AI84" s="12" t="n">
        <v>7441.306725</v>
      </c>
      <c r="AJ84" s="12" t="n">
        <v>3504.229378</v>
      </c>
      <c r="AK84" s="12" t="n">
        <v>3937.077347</v>
      </c>
      <c r="AL84" s="12" t="n">
        <v>7699.588885</v>
      </c>
      <c r="AM84" s="12" t="n">
        <v>3646.171968</v>
      </c>
      <c r="AN84" s="12" t="n">
        <v>4053.416917</v>
      </c>
      <c r="AO84" s="12" t="n">
        <v>8017.832615</v>
      </c>
      <c r="AP84" s="12" t="n">
        <v>3767.571905</v>
      </c>
      <c r="AQ84" s="12" t="n">
        <v>4250.26071</v>
      </c>
      <c r="AR84" s="12" t="n">
        <v>8243.104564</v>
      </c>
      <c r="AS84" s="12" t="n">
        <v>3914.048739</v>
      </c>
      <c r="AT84" s="12" t="n">
        <v>4329.055825</v>
      </c>
      <c r="AU84" s="12" t="n">
        <v>8263.255103</v>
      </c>
      <c r="AV84" s="12" t="n">
        <v>3928.221836</v>
      </c>
      <c r="AW84" s="12" t="n">
        <v>4335.033267</v>
      </c>
    </row>
    <row r="85" s="13" customFormat="true" ht="12.75" hidden="false" customHeight="false" outlineLevel="0" collapsed="false">
      <c r="A85" s="11" t="s">
        <v>85</v>
      </c>
      <c r="B85" s="12" t="n">
        <v>4849</v>
      </c>
      <c r="C85" s="12" t="n">
        <v>2244</v>
      </c>
      <c r="D85" s="12" t="n">
        <v>2605</v>
      </c>
      <c r="E85" s="12" t="n">
        <v>4699.887253</v>
      </c>
      <c r="F85" s="12" t="n">
        <v>2126.414922</v>
      </c>
      <c r="G85" s="12" t="n">
        <v>2573.472331</v>
      </c>
      <c r="H85" s="12" t="n">
        <v>5278.404255</v>
      </c>
      <c r="I85" s="12" t="n">
        <v>2446.801866</v>
      </c>
      <c r="J85" s="12" t="n">
        <v>2831.602389</v>
      </c>
      <c r="K85" s="12" t="n">
        <v>5668.536376</v>
      </c>
      <c r="L85" s="12" t="n">
        <v>2553.366217</v>
      </c>
      <c r="M85" s="12" t="n">
        <v>3115.170159</v>
      </c>
      <c r="N85" s="12" t="n">
        <v>5481.272906</v>
      </c>
      <c r="O85" s="12" t="n">
        <v>2491.421842</v>
      </c>
      <c r="P85" s="12" t="n">
        <v>2989.851064</v>
      </c>
      <c r="Q85" s="12" t="n">
        <v>5322.429227</v>
      </c>
      <c r="R85" s="12" t="n">
        <v>2560.160442</v>
      </c>
      <c r="S85" s="12" t="n">
        <v>2762.268785</v>
      </c>
      <c r="T85" s="12" t="n">
        <v>5431.414992</v>
      </c>
      <c r="U85" s="12" t="n">
        <v>2520.754755</v>
      </c>
      <c r="V85" s="12" t="n">
        <v>2910.660237</v>
      </c>
      <c r="W85" s="12" t="n">
        <v>5905.756383</v>
      </c>
      <c r="X85" s="12" t="n">
        <v>2736.784647</v>
      </c>
      <c r="Y85" s="12" t="n">
        <v>3168.971736</v>
      </c>
      <c r="Z85" s="12" t="n">
        <v>5848.792389</v>
      </c>
      <c r="AA85" s="12" t="n">
        <v>2780.903783</v>
      </c>
      <c r="AB85" s="12" t="n">
        <v>3067.888606</v>
      </c>
      <c r="AC85" s="12" t="n">
        <v>6016.876942</v>
      </c>
      <c r="AD85" s="12" t="n">
        <v>2813.993567</v>
      </c>
      <c r="AE85" s="12" t="n">
        <v>3202.883375</v>
      </c>
      <c r="AF85" s="12" t="n">
        <v>6381.271866</v>
      </c>
      <c r="AG85" s="12" t="n">
        <v>3003.090872</v>
      </c>
      <c r="AH85" s="12" t="n">
        <v>3378.180994</v>
      </c>
      <c r="AI85" s="12" t="n">
        <v>6675.268653</v>
      </c>
      <c r="AJ85" s="12" t="n">
        <v>3127.824634</v>
      </c>
      <c r="AK85" s="12" t="n">
        <v>3547.444019</v>
      </c>
      <c r="AL85" s="12" t="n">
        <v>7280.264894</v>
      </c>
      <c r="AM85" s="12" t="n">
        <v>3401.12</v>
      </c>
      <c r="AN85" s="12" t="n">
        <v>3879.144894</v>
      </c>
      <c r="AO85" s="12" t="n">
        <v>7531.161997</v>
      </c>
      <c r="AP85" s="12" t="n">
        <v>3539.246542</v>
      </c>
      <c r="AQ85" s="12" t="n">
        <v>3991.915455</v>
      </c>
      <c r="AR85" s="12" t="n">
        <v>7841.970857</v>
      </c>
      <c r="AS85" s="12" t="n">
        <v>3657.219586</v>
      </c>
      <c r="AT85" s="12" t="n">
        <v>4184.751271</v>
      </c>
      <c r="AU85" s="12" t="n">
        <v>8061.121512</v>
      </c>
      <c r="AV85" s="12" t="n">
        <v>3799.628372</v>
      </c>
      <c r="AW85" s="12" t="n">
        <v>4261.49314</v>
      </c>
    </row>
    <row r="86" s="13" customFormat="true" ht="12.75" hidden="false" customHeight="false" outlineLevel="0" collapsed="false">
      <c r="A86" s="11" t="s">
        <v>86</v>
      </c>
      <c r="B86" s="12" t="n">
        <v>4733</v>
      </c>
      <c r="C86" s="12" t="n">
        <v>2138</v>
      </c>
      <c r="D86" s="12" t="n">
        <v>2595</v>
      </c>
      <c r="E86" s="12" t="n">
        <v>4745.353532</v>
      </c>
      <c r="F86" s="12" t="n">
        <v>2171.464139</v>
      </c>
      <c r="G86" s="12" t="n">
        <v>2573.889393</v>
      </c>
      <c r="H86" s="12" t="n">
        <v>4597.196998</v>
      </c>
      <c r="I86" s="12" t="n">
        <v>2058.198779</v>
      </c>
      <c r="J86" s="12" t="n">
        <v>2538.998219</v>
      </c>
      <c r="K86" s="12" t="n">
        <v>5156.749189</v>
      </c>
      <c r="L86" s="12" t="n">
        <v>2365.520908</v>
      </c>
      <c r="M86" s="12" t="n">
        <v>2791.228281</v>
      </c>
      <c r="N86" s="12" t="n">
        <v>5539.094633</v>
      </c>
      <c r="O86" s="12" t="n">
        <v>2469.576055</v>
      </c>
      <c r="P86" s="12" t="n">
        <v>3069.518578</v>
      </c>
      <c r="Q86" s="12" t="n">
        <v>5356.042573</v>
      </c>
      <c r="R86" s="12" t="n">
        <v>2409.756646</v>
      </c>
      <c r="S86" s="12" t="n">
        <v>2946.285927</v>
      </c>
      <c r="T86" s="12" t="n">
        <v>5196.530327</v>
      </c>
      <c r="U86" s="12" t="n">
        <v>2474.239054</v>
      </c>
      <c r="V86" s="12" t="n">
        <v>2722.291273</v>
      </c>
      <c r="W86" s="12" t="n">
        <v>5301.779043</v>
      </c>
      <c r="X86" s="12" t="n">
        <v>2437.125745</v>
      </c>
      <c r="Y86" s="12" t="n">
        <v>2864.653298</v>
      </c>
      <c r="Z86" s="12" t="n">
        <v>5762.565703</v>
      </c>
      <c r="AA86" s="12" t="n">
        <v>2645.087195</v>
      </c>
      <c r="AB86" s="12" t="n">
        <v>3117.478508</v>
      </c>
      <c r="AC86" s="12" t="n">
        <v>5706.164853</v>
      </c>
      <c r="AD86" s="12" t="n">
        <v>2687.670543</v>
      </c>
      <c r="AE86" s="12" t="n">
        <v>3018.49431</v>
      </c>
      <c r="AF86" s="12" t="n">
        <v>5869.025501</v>
      </c>
      <c r="AG86" s="12" t="n">
        <v>2719.253634</v>
      </c>
      <c r="AH86" s="12" t="n">
        <v>3149.771867</v>
      </c>
      <c r="AI86" s="12" t="n">
        <v>6222.22792</v>
      </c>
      <c r="AJ86" s="12" t="n">
        <v>2902.053262</v>
      </c>
      <c r="AK86" s="12" t="n">
        <v>3320.174658</v>
      </c>
      <c r="AL86" s="12" t="n">
        <v>6508.808777</v>
      </c>
      <c r="AM86" s="12" t="n">
        <v>3023.54925</v>
      </c>
      <c r="AN86" s="12" t="n">
        <v>3485.259527</v>
      </c>
      <c r="AO86" s="12" t="n">
        <v>7098.602197</v>
      </c>
      <c r="AP86" s="12" t="n">
        <v>3287.550574</v>
      </c>
      <c r="AQ86" s="12" t="n">
        <v>3811.051623</v>
      </c>
      <c r="AR86" s="12" t="n">
        <v>7341.908391</v>
      </c>
      <c r="AS86" s="12" t="n">
        <v>3421.644538</v>
      </c>
      <c r="AT86" s="12" t="n">
        <v>3920.263853</v>
      </c>
      <c r="AU86" s="12" t="n">
        <v>7644.76846</v>
      </c>
      <c r="AV86" s="12" t="n">
        <v>3536.056771</v>
      </c>
      <c r="AW86" s="12" t="n">
        <v>4108.711689</v>
      </c>
    </row>
    <row r="87" s="13" customFormat="true" ht="12.75" hidden="false" customHeight="false" outlineLevel="0" collapsed="false">
      <c r="A87" s="11" t="s">
        <v>87</v>
      </c>
      <c r="B87" s="12" t="n">
        <v>4786</v>
      </c>
      <c r="C87" s="12" t="n">
        <v>2066</v>
      </c>
      <c r="D87" s="12" t="n">
        <v>2720</v>
      </c>
      <c r="E87" s="12" t="n">
        <v>4619.858978</v>
      </c>
      <c r="F87" s="12" t="n">
        <v>2063.77687</v>
      </c>
      <c r="G87" s="12" t="n">
        <v>2556.082108</v>
      </c>
      <c r="H87" s="12" t="n">
        <v>4636.082361</v>
      </c>
      <c r="I87" s="12" t="n">
        <v>2098.145659</v>
      </c>
      <c r="J87" s="12" t="n">
        <v>2537.936702</v>
      </c>
      <c r="K87" s="12" t="n">
        <v>4488.493496</v>
      </c>
      <c r="L87" s="12" t="n">
        <v>1988.817762</v>
      </c>
      <c r="M87" s="12" t="n">
        <v>2499.675734</v>
      </c>
      <c r="N87" s="12" t="n">
        <v>5028.328533</v>
      </c>
      <c r="O87" s="12" t="n">
        <v>2282.931214</v>
      </c>
      <c r="P87" s="12" t="n">
        <v>2745.397319</v>
      </c>
      <c r="Q87" s="12" t="n">
        <v>5402.290036</v>
      </c>
      <c r="R87" s="12" t="n">
        <v>2384.294765</v>
      </c>
      <c r="S87" s="12" t="n">
        <v>3017.995271</v>
      </c>
      <c r="T87" s="12" t="n">
        <v>5223.094978</v>
      </c>
      <c r="U87" s="12" t="n">
        <v>2326.323039</v>
      </c>
      <c r="V87" s="12" t="n">
        <v>2896.771939</v>
      </c>
      <c r="W87" s="12" t="n">
        <v>5063.360415</v>
      </c>
      <c r="X87" s="12" t="n">
        <v>2386.526002</v>
      </c>
      <c r="Y87" s="12" t="n">
        <v>2676.834413</v>
      </c>
      <c r="Z87" s="12" t="n">
        <v>5164.918834</v>
      </c>
      <c r="AA87" s="12" t="n">
        <v>2351.638907</v>
      </c>
      <c r="AB87" s="12" t="n">
        <v>2813.279927</v>
      </c>
      <c r="AC87" s="12" t="n">
        <v>5611.567765</v>
      </c>
      <c r="AD87" s="12" t="n">
        <v>2551.417004</v>
      </c>
      <c r="AE87" s="12" t="n">
        <v>3060.150761</v>
      </c>
      <c r="AF87" s="12" t="n">
        <v>5555.843561</v>
      </c>
      <c r="AG87" s="12" t="n">
        <v>2592.285142</v>
      </c>
      <c r="AH87" s="12" t="n">
        <v>2963.558419</v>
      </c>
      <c r="AI87" s="12" t="n">
        <v>5712.943784</v>
      </c>
      <c r="AJ87" s="12" t="n">
        <v>2622.189586</v>
      </c>
      <c r="AK87" s="12" t="n">
        <v>3090.754198</v>
      </c>
      <c r="AL87" s="12" t="n">
        <v>6054.510917</v>
      </c>
      <c r="AM87" s="12" t="n">
        <v>2798.398085</v>
      </c>
      <c r="AN87" s="12" t="n">
        <v>3256.112832</v>
      </c>
      <c r="AO87" s="12" t="n">
        <v>6332.891694</v>
      </c>
      <c r="AP87" s="12" t="n">
        <v>2916.211754</v>
      </c>
      <c r="AQ87" s="12" t="n">
        <v>3416.67994</v>
      </c>
      <c r="AR87" s="12" t="n">
        <v>6906.37414</v>
      </c>
      <c r="AS87" s="12" t="n">
        <v>3170.567628</v>
      </c>
      <c r="AT87" s="12" t="n">
        <v>3735.806512</v>
      </c>
      <c r="AU87" s="12" t="n">
        <v>7141.436513</v>
      </c>
      <c r="AV87" s="12" t="n">
        <v>3300.19971</v>
      </c>
      <c r="AW87" s="12" t="n">
        <v>3841.236803</v>
      </c>
    </row>
    <row r="88" s="13" customFormat="true" ht="12.75" hidden="false" customHeight="false" outlineLevel="0" collapsed="false">
      <c r="A88" s="11" t="s">
        <v>88</v>
      </c>
      <c r="B88" s="12" t="n">
        <v>3919</v>
      </c>
      <c r="C88" s="12" t="n">
        <v>1708</v>
      </c>
      <c r="D88" s="12" t="n">
        <v>2211</v>
      </c>
      <c r="E88" s="12" t="n">
        <v>4649.247461</v>
      </c>
      <c r="F88" s="12" t="n">
        <v>1982.382308</v>
      </c>
      <c r="G88" s="12" t="n">
        <v>2666.865153</v>
      </c>
      <c r="H88" s="12" t="n">
        <v>4490.852766</v>
      </c>
      <c r="I88" s="12" t="n">
        <v>1981.309028</v>
      </c>
      <c r="J88" s="12" t="n">
        <v>2509.543738</v>
      </c>
      <c r="K88" s="12" t="n">
        <v>4510.092018</v>
      </c>
      <c r="L88" s="12" t="n">
        <v>2016.081217</v>
      </c>
      <c r="M88" s="12" t="n">
        <v>2494.010801</v>
      </c>
      <c r="N88" s="12" t="n">
        <v>4363.951121</v>
      </c>
      <c r="O88" s="12" t="n">
        <v>1911.258497</v>
      </c>
      <c r="P88" s="12" t="n">
        <v>2452.692624</v>
      </c>
      <c r="Q88" s="12" t="n">
        <v>4882.774503</v>
      </c>
      <c r="R88" s="12" t="n">
        <v>2191.440506</v>
      </c>
      <c r="S88" s="12" t="n">
        <v>2691.333997</v>
      </c>
      <c r="T88" s="12" t="n">
        <v>5247.840325</v>
      </c>
      <c r="U88" s="12" t="n">
        <v>2290.071333</v>
      </c>
      <c r="V88" s="12" t="n">
        <v>2957.768992</v>
      </c>
      <c r="W88" s="12" t="n">
        <v>5073.065204</v>
      </c>
      <c r="X88" s="12" t="n">
        <v>2234.252257</v>
      </c>
      <c r="Y88" s="12" t="n">
        <v>2838.812947</v>
      </c>
      <c r="Z88" s="12" t="n">
        <v>4914.066026</v>
      </c>
      <c r="AA88" s="12" t="n">
        <v>2290.320095</v>
      </c>
      <c r="AB88" s="12" t="n">
        <v>2623.745931</v>
      </c>
      <c r="AC88" s="12" t="n">
        <v>5012.393515</v>
      </c>
      <c r="AD88" s="12" t="n">
        <v>2258.063433</v>
      </c>
      <c r="AE88" s="12" t="n">
        <v>2754.330082</v>
      </c>
      <c r="AF88" s="12" t="n">
        <v>5444.004219</v>
      </c>
      <c r="AG88" s="12" t="n">
        <v>2449.32672</v>
      </c>
      <c r="AH88" s="12" t="n">
        <v>2994.677499</v>
      </c>
      <c r="AI88" s="12" t="n">
        <v>5389.502634</v>
      </c>
      <c r="AJ88" s="12" t="n">
        <v>2488.529364</v>
      </c>
      <c r="AK88" s="12" t="n">
        <v>2900.97327</v>
      </c>
      <c r="AL88" s="12" t="n">
        <v>5540.565924</v>
      </c>
      <c r="AM88" s="12" t="n">
        <v>2516.838643</v>
      </c>
      <c r="AN88" s="12" t="n">
        <v>3023.727281</v>
      </c>
      <c r="AO88" s="12" t="n">
        <v>5869.952079</v>
      </c>
      <c r="AP88" s="12" t="n">
        <v>2686.091525</v>
      </c>
      <c r="AQ88" s="12" t="n">
        <v>3183.860554</v>
      </c>
      <c r="AR88" s="12" t="n">
        <v>6139.440508</v>
      </c>
      <c r="AS88" s="12" t="n">
        <v>2799.861215</v>
      </c>
      <c r="AT88" s="12" t="n">
        <v>3339.579293</v>
      </c>
      <c r="AU88" s="12" t="n">
        <v>6695.291155</v>
      </c>
      <c r="AV88" s="12" t="n">
        <v>3044.070084</v>
      </c>
      <c r="AW88" s="12" t="n">
        <v>3651.221071</v>
      </c>
    </row>
    <row r="89" s="13" customFormat="true" ht="12.75" hidden="false" customHeight="false" outlineLevel="0" collapsed="false">
      <c r="A89" s="11" t="s">
        <v>89</v>
      </c>
      <c r="B89" s="12" t="n">
        <v>3033</v>
      </c>
      <c r="C89" s="12" t="n">
        <v>1281</v>
      </c>
      <c r="D89" s="12" t="n">
        <v>1752</v>
      </c>
      <c r="E89" s="12" t="n">
        <v>3789.252801</v>
      </c>
      <c r="F89" s="12" t="n">
        <v>1629.057642</v>
      </c>
      <c r="G89" s="12" t="n">
        <v>2160.195159</v>
      </c>
      <c r="H89" s="12" t="n">
        <v>4493.761451</v>
      </c>
      <c r="I89" s="12" t="n">
        <v>1890.635673</v>
      </c>
      <c r="J89" s="12" t="n">
        <v>2603.125778</v>
      </c>
      <c r="K89" s="12" t="n">
        <v>4343.805762</v>
      </c>
      <c r="L89" s="12" t="n">
        <v>1890.731271</v>
      </c>
      <c r="M89" s="12" t="n">
        <v>2453.074491</v>
      </c>
      <c r="N89" s="12" t="n">
        <v>4365.86308</v>
      </c>
      <c r="O89" s="12" t="n">
        <v>1925.634564</v>
      </c>
      <c r="P89" s="12" t="n">
        <v>2440.228516</v>
      </c>
      <c r="Q89" s="12" t="n">
        <v>4222.456349</v>
      </c>
      <c r="R89" s="12" t="n">
        <v>1825.99857</v>
      </c>
      <c r="S89" s="12" t="n">
        <v>2396.457779</v>
      </c>
      <c r="T89" s="12" t="n">
        <v>4719.140753</v>
      </c>
      <c r="U89" s="12" t="n">
        <v>2091.608972</v>
      </c>
      <c r="V89" s="12" t="n">
        <v>2627.531781</v>
      </c>
      <c r="W89" s="12" t="n">
        <v>5074.901495</v>
      </c>
      <c r="X89" s="12" t="n">
        <v>2187.535607</v>
      </c>
      <c r="Y89" s="12" t="n">
        <v>2887.365888</v>
      </c>
      <c r="Z89" s="12" t="n">
        <v>4905.421599</v>
      </c>
      <c r="AA89" s="12" t="n">
        <v>2134.209366</v>
      </c>
      <c r="AB89" s="12" t="n">
        <v>2771.212233</v>
      </c>
      <c r="AC89" s="12" t="n">
        <v>4748.402643</v>
      </c>
      <c r="AD89" s="12" t="n">
        <v>2186.301486</v>
      </c>
      <c r="AE89" s="12" t="n">
        <v>2562.101157</v>
      </c>
      <c r="AF89" s="12" t="n">
        <v>4844.006535</v>
      </c>
      <c r="AG89" s="12" t="n">
        <v>2157.083405</v>
      </c>
      <c r="AH89" s="12" t="n">
        <v>2686.92313</v>
      </c>
      <c r="AI89" s="12" t="n">
        <v>5259.767248</v>
      </c>
      <c r="AJ89" s="12" t="n">
        <v>2339.537369</v>
      </c>
      <c r="AK89" s="12" t="n">
        <v>2920.229879</v>
      </c>
      <c r="AL89" s="12" t="n">
        <v>5207.254952</v>
      </c>
      <c r="AM89" s="12" t="n">
        <v>2377.158843</v>
      </c>
      <c r="AN89" s="12" t="n">
        <v>2830.096109</v>
      </c>
      <c r="AO89" s="12" t="n">
        <v>5352.158839</v>
      </c>
      <c r="AP89" s="12" t="n">
        <v>2403.991297</v>
      </c>
      <c r="AQ89" s="12" t="n">
        <v>2948.167542</v>
      </c>
      <c r="AR89" s="12" t="n">
        <v>5668.998548</v>
      </c>
      <c r="AS89" s="12" t="n">
        <v>2565.999201</v>
      </c>
      <c r="AT89" s="12" t="n">
        <v>3102.999347</v>
      </c>
      <c r="AU89" s="12" t="n">
        <v>5929.118547</v>
      </c>
      <c r="AV89" s="12" t="n">
        <v>2675.445206</v>
      </c>
      <c r="AW89" s="12" t="n">
        <v>3253.673341</v>
      </c>
    </row>
    <row r="90" s="13" customFormat="true" ht="12.75" hidden="false" customHeight="false" outlineLevel="0" collapsed="false">
      <c r="A90" s="11" t="s">
        <v>90</v>
      </c>
      <c r="B90" s="12" t="n">
        <v>4435</v>
      </c>
      <c r="C90" s="12" t="n">
        <v>1852</v>
      </c>
      <c r="D90" s="12" t="n">
        <v>2583</v>
      </c>
      <c r="E90" s="12" t="n">
        <v>2929.637305</v>
      </c>
      <c r="F90" s="12" t="n">
        <v>1219.452319</v>
      </c>
      <c r="G90" s="12" t="n">
        <v>1710.184986</v>
      </c>
      <c r="H90" s="12" t="n">
        <v>3649.312681</v>
      </c>
      <c r="I90" s="12" t="n">
        <v>1546.470788</v>
      </c>
      <c r="J90" s="12" t="n">
        <v>2102.841893</v>
      </c>
      <c r="K90" s="12" t="n">
        <v>4326.683197</v>
      </c>
      <c r="L90" s="12" t="n">
        <v>1794.930919</v>
      </c>
      <c r="M90" s="12" t="n">
        <v>2531.752278</v>
      </c>
      <c r="N90" s="12" t="n">
        <v>4185.672091</v>
      </c>
      <c r="O90" s="12" t="n">
        <v>1796.127386</v>
      </c>
      <c r="P90" s="12" t="n">
        <v>2389.544705</v>
      </c>
      <c r="Q90" s="12" t="n">
        <v>4210.321184</v>
      </c>
      <c r="R90" s="12" t="n">
        <v>1830.860948</v>
      </c>
      <c r="S90" s="12" t="n">
        <v>2379.460236</v>
      </c>
      <c r="T90" s="12" t="n">
        <v>4070.477651</v>
      </c>
      <c r="U90" s="12" t="n">
        <v>1736.717497</v>
      </c>
      <c r="V90" s="12" t="n">
        <v>2333.760154</v>
      </c>
      <c r="W90" s="12" t="n">
        <v>4544.370665</v>
      </c>
      <c r="X90" s="12" t="n">
        <v>1987.409489</v>
      </c>
      <c r="Y90" s="12" t="n">
        <v>2556.961176</v>
      </c>
      <c r="Z90" s="12" t="n">
        <v>4890.479793</v>
      </c>
      <c r="AA90" s="12" t="n">
        <v>2080.566792</v>
      </c>
      <c r="AB90" s="12" t="n">
        <v>2809.913001</v>
      </c>
      <c r="AC90" s="12" t="n">
        <v>4726.658759</v>
      </c>
      <c r="AD90" s="12" t="n">
        <v>2029.783493</v>
      </c>
      <c r="AE90" s="12" t="n">
        <v>2696.875266</v>
      </c>
      <c r="AF90" s="12" t="n">
        <v>4572.411766</v>
      </c>
      <c r="AG90" s="12" t="n">
        <v>2077.920264</v>
      </c>
      <c r="AH90" s="12" t="n">
        <v>2494.491502</v>
      </c>
      <c r="AI90" s="12" t="n">
        <v>4665.473607</v>
      </c>
      <c r="AJ90" s="12" t="n">
        <v>2051.848539</v>
      </c>
      <c r="AK90" s="12" t="n">
        <v>2613.625068</v>
      </c>
      <c r="AL90" s="12" t="n">
        <v>5064.698148</v>
      </c>
      <c r="AM90" s="12" t="n">
        <v>2225.226376</v>
      </c>
      <c r="AN90" s="12" t="n">
        <v>2839.471772</v>
      </c>
      <c r="AO90" s="12" t="n">
        <v>5014.598875</v>
      </c>
      <c r="AP90" s="12" t="n">
        <v>2261.195973</v>
      </c>
      <c r="AQ90" s="12" t="n">
        <v>2753.402902</v>
      </c>
      <c r="AR90" s="12" t="n">
        <v>5153.052037</v>
      </c>
      <c r="AS90" s="12" t="n">
        <v>2286.506914</v>
      </c>
      <c r="AT90" s="12" t="n">
        <v>2866.545123</v>
      </c>
      <c r="AU90" s="12" t="n">
        <v>5456.981017</v>
      </c>
      <c r="AV90" s="12" t="n">
        <v>2440.96445</v>
      </c>
      <c r="AW90" s="12" t="n">
        <v>3016.016567</v>
      </c>
    </row>
    <row r="91" s="13" customFormat="true" ht="12.75" hidden="false" customHeight="false" outlineLevel="0" collapsed="false">
      <c r="A91" s="11" t="s">
        <v>91</v>
      </c>
      <c r="B91" s="12" t="n">
        <v>2233</v>
      </c>
      <c r="C91" s="12" t="n">
        <v>864</v>
      </c>
      <c r="D91" s="12" t="n">
        <v>1369</v>
      </c>
      <c r="E91" s="12" t="n">
        <v>4239.02112</v>
      </c>
      <c r="F91" s="12" t="n">
        <v>1741.853562</v>
      </c>
      <c r="G91" s="12" t="n">
        <v>2497.167558</v>
      </c>
      <c r="H91" s="12" t="n">
        <v>2813.109981</v>
      </c>
      <c r="I91" s="12" t="n">
        <v>1152.560236</v>
      </c>
      <c r="J91" s="12" t="n">
        <v>1660.549745</v>
      </c>
      <c r="K91" s="12" t="n">
        <v>3493.67276</v>
      </c>
      <c r="L91" s="12" t="n">
        <v>1457.441789</v>
      </c>
      <c r="M91" s="12" t="n">
        <v>2036.230971</v>
      </c>
      <c r="N91" s="12" t="n">
        <v>4141.964216</v>
      </c>
      <c r="O91" s="12" t="n">
        <v>1692.186035</v>
      </c>
      <c r="P91" s="12" t="n">
        <v>2449.778181</v>
      </c>
      <c r="Q91" s="12" t="n">
        <v>4010.916726</v>
      </c>
      <c r="R91" s="12" t="n">
        <v>1694.59771</v>
      </c>
      <c r="S91" s="12" t="n">
        <v>2316.319016</v>
      </c>
      <c r="T91" s="12" t="n">
        <v>4038.241643</v>
      </c>
      <c r="U91" s="12" t="n">
        <v>1729.005926</v>
      </c>
      <c r="V91" s="12" t="n">
        <v>2309.235717</v>
      </c>
      <c r="W91" s="12" t="n">
        <v>3903.229731</v>
      </c>
      <c r="X91" s="12" t="n">
        <v>1640.905299</v>
      </c>
      <c r="Y91" s="12" t="n">
        <v>2262.324432</v>
      </c>
      <c r="Z91" s="12" t="n">
        <v>4353.348112</v>
      </c>
      <c r="AA91" s="12" t="n">
        <v>1876.105477</v>
      </c>
      <c r="AB91" s="12" t="n">
        <v>2477.242635</v>
      </c>
      <c r="AC91" s="12" t="n">
        <v>4689.208872</v>
      </c>
      <c r="AD91" s="12" t="n">
        <v>1966.353695</v>
      </c>
      <c r="AE91" s="12" t="n">
        <v>2722.855177</v>
      </c>
      <c r="AF91" s="12" t="n">
        <v>4531.862504</v>
      </c>
      <c r="AG91" s="12" t="n">
        <v>1918.378062</v>
      </c>
      <c r="AH91" s="12" t="n">
        <v>2613.484442</v>
      </c>
      <c r="AI91" s="12" t="n">
        <v>4381.506262</v>
      </c>
      <c r="AJ91" s="12" t="n">
        <v>1962.635389</v>
      </c>
      <c r="AK91" s="12" t="n">
        <v>2418.870873</v>
      </c>
      <c r="AL91" s="12" t="n">
        <v>4472.313455</v>
      </c>
      <c r="AM91" s="12" t="n">
        <v>1939.920556</v>
      </c>
      <c r="AN91" s="12" t="n">
        <v>2532.392899</v>
      </c>
      <c r="AO91" s="12" t="n">
        <v>4854.143233</v>
      </c>
      <c r="AP91" s="12" t="n">
        <v>2103.849091</v>
      </c>
      <c r="AQ91" s="12" t="n">
        <v>2750.294142</v>
      </c>
      <c r="AR91" s="12" t="n">
        <v>4807.111195</v>
      </c>
      <c r="AS91" s="12" t="n">
        <v>2138.179485</v>
      </c>
      <c r="AT91" s="12" t="n">
        <v>2668.93171</v>
      </c>
      <c r="AU91" s="12" t="n">
        <v>4938.980201</v>
      </c>
      <c r="AV91" s="12" t="n">
        <v>2162.012985</v>
      </c>
      <c r="AW91" s="12" t="n">
        <v>2776.967216</v>
      </c>
    </row>
    <row r="92" s="13" customFormat="true" ht="12.75" hidden="false" customHeight="false" outlineLevel="0" collapsed="false">
      <c r="A92" s="11" t="s">
        <v>92</v>
      </c>
      <c r="B92" s="12" t="n">
        <v>2784</v>
      </c>
      <c r="C92" s="12" t="n">
        <v>1125</v>
      </c>
      <c r="D92" s="12" t="n">
        <v>1659</v>
      </c>
      <c r="E92" s="12" t="n">
        <v>2131.965935</v>
      </c>
      <c r="F92" s="12" t="n">
        <v>810.243759</v>
      </c>
      <c r="G92" s="12" t="n">
        <v>1321.722176</v>
      </c>
      <c r="H92" s="12" t="n">
        <v>4024.880213</v>
      </c>
      <c r="I92" s="12" t="n">
        <v>1625.113014</v>
      </c>
      <c r="J92" s="12" t="n">
        <v>2399.767199</v>
      </c>
      <c r="K92" s="12" t="n">
        <v>2683.38013</v>
      </c>
      <c r="L92" s="12" t="n">
        <v>1080.700946</v>
      </c>
      <c r="M92" s="12" t="n">
        <v>1602.679184</v>
      </c>
      <c r="N92" s="12" t="n">
        <v>3322.725505</v>
      </c>
      <c r="O92" s="12" t="n">
        <v>1362.642752</v>
      </c>
      <c r="P92" s="12" t="n">
        <v>1960.082753</v>
      </c>
      <c r="Q92" s="12" t="n">
        <v>3939.956993</v>
      </c>
      <c r="R92" s="12" t="n">
        <v>1583.053843</v>
      </c>
      <c r="S92" s="12" t="n">
        <v>2356.90315</v>
      </c>
      <c r="T92" s="12" t="n">
        <v>3819.777634</v>
      </c>
      <c r="U92" s="12" t="n">
        <v>1586.735671</v>
      </c>
      <c r="V92" s="12" t="n">
        <v>2233.041963</v>
      </c>
      <c r="W92" s="12" t="n">
        <v>3849.805401</v>
      </c>
      <c r="X92" s="12" t="n">
        <v>1620.6314</v>
      </c>
      <c r="Y92" s="12" t="n">
        <v>2229.174001</v>
      </c>
      <c r="Z92" s="12" t="n">
        <v>3720.808253</v>
      </c>
      <c r="AA92" s="12" t="n">
        <v>1539.019149</v>
      </c>
      <c r="AB92" s="12" t="n">
        <v>2181.789104</v>
      </c>
      <c r="AC92" s="12" t="n">
        <v>4146.149832</v>
      </c>
      <c r="AD92" s="12" t="n">
        <v>1758.185377</v>
      </c>
      <c r="AE92" s="12" t="n">
        <v>2387.964455</v>
      </c>
      <c r="AF92" s="12" t="n">
        <v>4470.918001</v>
      </c>
      <c r="AG92" s="12" t="n">
        <v>1845.252051</v>
      </c>
      <c r="AH92" s="12" t="n">
        <v>2625.66595</v>
      </c>
      <c r="AI92" s="12" t="n">
        <v>4320.880817</v>
      </c>
      <c r="AJ92" s="12" t="n">
        <v>1800.326355</v>
      </c>
      <c r="AK92" s="12" t="n">
        <v>2520.554462</v>
      </c>
      <c r="AL92" s="12" t="n">
        <v>4175.52573</v>
      </c>
      <c r="AM92" s="12" t="n">
        <v>1840.778818</v>
      </c>
      <c r="AN92" s="12" t="n">
        <v>2334.746912</v>
      </c>
      <c r="AO92" s="12" t="n">
        <v>4264.236201</v>
      </c>
      <c r="AP92" s="12" t="n">
        <v>1821.525306</v>
      </c>
      <c r="AQ92" s="12" t="n">
        <v>2442.710895</v>
      </c>
      <c r="AR92" s="12" t="n">
        <v>4627.765832</v>
      </c>
      <c r="AS92" s="12" t="n">
        <v>1975.604853</v>
      </c>
      <c r="AT92" s="12" t="n">
        <v>2652.160979</v>
      </c>
      <c r="AU92" s="12" t="n">
        <v>4584.383254</v>
      </c>
      <c r="AV92" s="12" t="n">
        <v>2008.279558</v>
      </c>
      <c r="AW92" s="12" t="n">
        <v>2576.103696</v>
      </c>
    </row>
    <row r="93" s="13" customFormat="true" ht="12.75" hidden="false" customHeight="false" outlineLevel="0" collapsed="false">
      <c r="A93" s="11" t="s">
        <v>93</v>
      </c>
      <c r="B93" s="12" t="n">
        <v>3178</v>
      </c>
      <c r="C93" s="12" t="n">
        <v>1250</v>
      </c>
      <c r="D93" s="12" t="n">
        <v>1928</v>
      </c>
      <c r="E93" s="12" t="n">
        <v>2624.704885</v>
      </c>
      <c r="F93" s="12" t="n">
        <v>1039.069369</v>
      </c>
      <c r="G93" s="12" t="n">
        <v>1585.635516</v>
      </c>
      <c r="H93" s="12" t="n">
        <v>2019.138699</v>
      </c>
      <c r="I93" s="12" t="n">
        <v>752.256391</v>
      </c>
      <c r="J93" s="12" t="n">
        <v>1266.882308</v>
      </c>
      <c r="K93" s="12" t="n">
        <v>3791.593634</v>
      </c>
      <c r="L93" s="12" t="n">
        <v>1501.437975</v>
      </c>
      <c r="M93" s="12" t="n">
        <v>2290.155659</v>
      </c>
      <c r="N93" s="12" t="n">
        <v>2539.739082</v>
      </c>
      <c r="O93" s="12" t="n">
        <v>1003.596435</v>
      </c>
      <c r="P93" s="12" t="n">
        <v>1536.142647</v>
      </c>
      <c r="Q93" s="12" t="n">
        <v>3135.950485</v>
      </c>
      <c r="R93" s="12" t="n">
        <v>1261.90229</v>
      </c>
      <c r="S93" s="12" t="n">
        <v>1874.048195</v>
      </c>
      <c r="T93" s="12" t="n">
        <v>3719.944507</v>
      </c>
      <c r="U93" s="12" t="n">
        <v>1467.242313</v>
      </c>
      <c r="V93" s="12" t="n">
        <v>2252.702194</v>
      </c>
      <c r="W93" s="12" t="n">
        <v>3611.383777</v>
      </c>
      <c r="X93" s="12" t="n">
        <v>1472.214418</v>
      </c>
      <c r="Y93" s="12" t="n">
        <v>2139.169359</v>
      </c>
      <c r="Z93" s="12" t="n">
        <v>3644.076702</v>
      </c>
      <c r="AA93" s="12" t="n">
        <v>1505.415718</v>
      </c>
      <c r="AB93" s="12" t="n">
        <v>2138.660984</v>
      </c>
      <c r="AC93" s="12" t="n">
        <v>3522.300706</v>
      </c>
      <c r="AD93" s="12" t="n">
        <v>1430.721524</v>
      </c>
      <c r="AE93" s="12" t="n">
        <v>2091.579182</v>
      </c>
      <c r="AF93" s="12" t="n">
        <v>3921.802367</v>
      </c>
      <c r="AG93" s="12" t="n">
        <v>1633.303638</v>
      </c>
      <c r="AH93" s="12" t="n">
        <v>2288.498729</v>
      </c>
      <c r="AI93" s="12" t="n">
        <v>4234.390204</v>
      </c>
      <c r="AJ93" s="12" t="n">
        <v>1716.802234</v>
      </c>
      <c r="AK93" s="12" t="n">
        <v>2517.58797</v>
      </c>
      <c r="AL93" s="12" t="n">
        <v>4092.610393</v>
      </c>
      <c r="AM93" s="12" t="n">
        <v>1675.22985</v>
      </c>
      <c r="AN93" s="12" t="n">
        <v>2417.380543</v>
      </c>
      <c r="AO93" s="12" t="n">
        <v>3953.399402</v>
      </c>
      <c r="AP93" s="12" t="n">
        <v>1711.992953</v>
      </c>
      <c r="AQ93" s="12" t="n">
        <v>2241.406449</v>
      </c>
      <c r="AR93" s="12" t="n">
        <v>4040.111879</v>
      </c>
      <c r="AS93" s="12" t="n">
        <v>1696.255036</v>
      </c>
      <c r="AT93" s="12" t="n">
        <v>2343.856843</v>
      </c>
      <c r="AU93" s="12" t="n">
        <v>4384.388215</v>
      </c>
      <c r="AV93" s="12" t="n">
        <v>1840.05848</v>
      </c>
      <c r="AW93" s="12" t="n">
        <v>2544.329735</v>
      </c>
    </row>
    <row r="94" s="13" customFormat="true" ht="12.75" hidden="false" customHeight="false" outlineLevel="0" collapsed="false">
      <c r="A94" s="11" t="s">
        <v>94</v>
      </c>
      <c r="B94" s="12" t="n">
        <v>3084</v>
      </c>
      <c r="C94" s="12" t="n">
        <v>1191</v>
      </c>
      <c r="D94" s="12" t="n">
        <v>1893</v>
      </c>
      <c r="E94" s="12" t="n">
        <v>2958.198362</v>
      </c>
      <c r="F94" s="12" t="n">
        <v>1137.682784</v>
      </c>
      <c r="G94" s="12" t="n">
        <v>1820.515578</v>
      </c>
      <c r="H94" s="12" t="n">
        <v>2452.012117</v>
      </c>
      <c r="I94" s="12" t="n">
        <v>949.317395</v>
      </c>
      <c r="J94" s="12" t="n">
        <v>1502.694722</v>
      </c>
      <c r="K94" s="12" t="n">
        <v>1894.988605</v>
      </c>
      <c r="L94" s="12" t="n">
        <v>690.859393</v>
      </c>
      <c r="M94" s="12" t="n">
        <v>1204.129212</v>
      </c>
      <c r="N94" s="12" t="n">
        <v>3540.519977</v>
      </c>
      <c r="O94" s="12" t="n">
        <v>1372.563355</v>
      </c>
      <c r="P94" s="12" t="n">
        <v>2167.956622</v>
      </c>
      <c r="Q94" s="12" t="n">
        <v>2382.821886</v>
      </c>
      <c r="R94" s="12" t="n">
        <v>922.238668</v>
      </c>
      <c r="S94" s="12" t="n">
        <v>1460.583218</v>
      </c>
      <c r="T94" s="12" t="n">
        <v>2934.385604</v>
      </c>
      <c r="U94" s="12" t="n">
        <v>1156.555676</v>
      </c>
      <c r="V94" s="12" t="n">
        <v>1777.829928</v>
      </c>
      <c r="W94" s="12" t="n">
        <v>3482.91924</v>
      </c>
      <c r="X94" s="12" t="n">
        <v>1346.130353</v>
      </c>
      <c r="Y94" s="12" t="n">
        <v>2136.788887</v>
      </c>
      <c r="Z94" s="12" t="n">
        <v>3386.435949</v>
      </c>
      <c r="AA94" s="12" t="n">
        <v>1352.303748</v>
      </c>
      <c r="AB94" s="12" t="n">
        <v>2034.132201</v>
      </c>
      <c r="AC94" s="12" t="n">
        <v>3421.587478</v>
      </c>
      <c r="AD94" s="12" t="n">
        <v>1384.568367</v>
      </c>
      <c r="AE94" s="12" t="n">
        <v>2037.019111</v>
      </c>
      <c r="AF94" s="12" t="n">
        <v>3308.079025</v>
      </c>
      <c r="AG94" s="12" t="n">
        <v>1317.055782</v>
      </c>
      <c r="AH94" s="12" t="n">
        <v>1991.023243</v>
      </c>
      <c r="AI94" s="12" t="n">
        <v>3680.747803</v>
      </c>
      <c r="AJ94" s="12" t="n">
        <v>1502.634518</v>
      </c>
      <c r="AK94" s="12" t="n">
        <v>2178.113285</v>
      </c>
      <c r="AL94" s="12" t="n">
        <v>3979.809946</v>
      </c>
      <c r="AM94" s="12" t="n">
        <v>1582.06641</v>
      </c>
      <c r="AN94" s="12" t="n">
        <v>2397.743536</v>
      </c>
      <c r="AO94" s="12" t="n">
        <v>3847.202684</v>
      </c>
      <c r="AP94" s="12" t="n">
        <v>1544.089192</v>
      </c>
      <c r="AQ94" s="12" t="n">
        <v>2303.113492</v>
      </c>
      <c r="AR94" s="12" t="n">
        <v>3715.238785</v>
      </c>
      <c r="AS94" s="12" t="n">
        <v>1577.287587</v>
      </c>
      <c r="AT94" s="12" t="n">
        <v>2137.951198</v>
      </c>
      <c r="AU94" s="12" t="n">
        <v>3799.876444</v>
      </c>
      <c r="AV94" s="12" t="n">
        <v>1564.97372</v>
      </c>
      <c r="AW94" s="12" t="n">
        <v>2234.902724</v>
      </c>
    </row>
    <row r="95" s="13" customFormat="true" ht="12.75" hidden="false" customHeight="false" outlineLevel="0" collapsed="false">
      <c r="A95" s="11" t="s">
        <v>95</v>
      </c>
      <c r="B95" s="12" t="n">
        <v>2719</v>
      </c>
      <c r="C95" s="12" t="n">
        <v>1010</v>
      </c>
      <c r="D95" s="12" t="n">
        <v>1709</v>
      </c>
      <c r="E95" s="12" t="n">
        <v>2840.264386</v>
      </c>
      <c r="F95" s="12" t="n">
        <v>1070.21288</v>
      </c>
      <c r="G95" s="12" t="n">
        <v>1770.051506</v>
      </c>
      <c r="H95" s="12" t="n">
        <v>2726.006552</v>
      </c>
      <c r="I95" s="12" t="n">
        <v>1023.405527</v>
      </c>
      <c r="J95" s="12" t="n">
        <v>1702.601025</v>
      </c>
      <c r="K95" s="12" t="n">
        <v>2267.811952</v>
      </c>
      <c r="L95" s="12" t="n">
        <v>857.228414</v>
      </c>
      <c r="M95" s="12" t="n">
        <v>1410.583538</v>
      </c>
      <c r="N95" s="12" t="n">
        <v>1760.797667</v>
      </c>
      <c r="O95" s="12" t="n">
        <v>627.076684</v>
      </c>
      <c r="P95" s="12" t="n">
        <v>1133.720983</v>
      </c>
      <c r="Q95" s="12" t="n">
        <v>3274.10585</v>
      </c>
      <c r="R95" s="12" t="n">
        <v>1240.445298</v>
      </c>
      <c r="S95" s="12" t="n">
        <v>2033.660552</v>
      </c>
      <c r="T95" s="12" t="n">
        <v>2214.008965</v>
      </c>
      <c r="U95" s="12" t="n">
        <v>837.823684</v>
      </c>
      <c r="V95" s="12" t="n">
        <v>1376.185281</v>
      </c>
      <c r="W95" s="12" t="n">
        <v>2719.805879</v>
      </c>
      <c r="X95" s="12" t="n">
        <v>1048.103584</v>
      </c>
      <c r="Y95" s="12" t="n">
        <v>1671.702295</v>
      </c>
      <c r="Z95" s="12" t="n">
        <v>3230.697573</v>
      </c>
      <c r="AA95" s="12" t="n">
        <v>1221.311038</v>
      </c>
      <c r="AB95" s="12" t="n">
        <v>2009.386535</v>
      </c>
      <c r="AC95" s="12" t="n">
        <v>3146.383526</v>
      </c>
      <c r="AD95" s="12" t="n">
        <v>1228.494163</v>
      </c>
      <c r="AE95" s="12" t="n">
        <v>1917.889363</v>
      </c>
      <c r="AF95" s="12" t="n">
        <v>3183.57848</v>
      </c>
      <c r="AG95" s="12" t="n">
        <v>1259.522061</v>
      </c>
      <c r="AH95" s="12" t="n">
        <v>1924.056419</v>
      </c>
      <c r="AI95" s="12" t="n">
        <v>3079.188179</v>
      </c>
      <c r="AJ95" s="12" t="n">
        <v>1199.296353</v>
      </c>
      <c r="AK95" s="12" t="n">
        <v>1879.891826</v>
      </c>
      <c r="AL95" s="12" t="n">
        <v>3424.117099</v>
      </c>
      <c r="AM95" s="12" t="n">
        <v>1367.596123</v>
      </c>
      <c r="AN95" s="12" t="n">
        <v>2056.520976</v>
      </c>
      <c r="AO95" s="12" t="n">
        <v>3708.103743</v>
      </c>
      <c r="AP95" s="12" t="n">
        <v>1442.399907</v>
      </c>
      <c r="AQ95" s="12" t="n">
        <v>2265.703836</v>
      </c>
      <c r="AR95" s="12" t="n">
        <v>3585.497446</v>
      </c>
      <c r="AS95" s="12" t="n">
        <v>1408.188528</v>
      </c>
      <c r="AT95" s="12" t="n">
        <v>2177.308918</v>
      </c>
      <c r="AU95" s="12" t="n">
        <v>3461.784303</v>
      </c>
      <c r="AV95" s="12" t="n">
        <v>1437.953883</v>
      </c>
      <c r="AW95" s="12" t="n">
        <v>2023.83042</v>
      </c>
    </row>
    <row r="96" s="13" customFormat="true" ht="12.75" hidden="false" customHeight="false" outlineLevel="0" collapsed="false">
      <c r="A96" s="11" t="s">
        <v>96</v>
      </c>
      <c r="B96" s="12" t="n">
        <v>2529</v>
      </c>
      <c r="C96" s="12" t="n">
        <v>953</v>
      </c>
      <c r="D96" s="12" t="n">
        <v>1576</v>
      </c>
      <c r="E96" s="12" t="n">
        <v>2467.324142</v>
      </c>
      <c r="F96" s="12" t="n">
        <v>891.617449</v>
      </c>
      <c r="G96" s="12" t="n">
        <v>1575.706693</v>
      </c>
      <c r="H96" s="12" t="n">
        <v>2579.201573</v>
      </c>
      <c r="I96" s="12" t="n">
        <v>945.532349</v>
      </c>
      <c r="J96" s="12" t="n">
        <v>1633.669224</v>
      </c>
      <c r="K96" s="12" t="n">
        <v>2477.508843</v>
      </c>
      <c r="L96" s="12" t="n">
        <v>905.391067</v>
      </c>
      <c r="M96" s="12" t="n">
        <v>1572.117776</v>
      </c>
      <c r="N96" s="12" t="n">
        <v>2068.995694</v>
      </c>
      <c r="O96" s="12" t="n">
        <v>761.430237</v>
      </c>
      <c r="P96" s="12" t="n">
        <v>1307.565457</v>
      </c>
      <c r="Q96" s="12" t="n">
        <v>1614.263997</v>
      </c>
      <c r="R96" s="12" t="n">
        <v>559.973271</v>
      </c>
      <c r="S96" s="12" t="n">
        <v>1054.290726</v>
      </c>
      <c r="T96" s="12" t="n">
        <v>2988.346014</v>
      </c>
      <c r="U96" s="12" t="n">
        <v>1103.340627</v>
      </c>
      <c r="V96" s="12" t="n">
        <v>1885.005387</v>
      </c>
      <c r="W96" s="12" t="n">
        <v>2030.627116</v>
      </c>
      <c r="X96" s="12" t="n">
        <v>749.22745</v>
      </c>
      <c r="Y96" s="12" t="n">
        <v>1281.399666</v>
      </c>
      <c r="Z96" s="12" t="n">
        <v>2489.227113</v>
      </c>
      <c r="AA96" s="12" t="n">
        <v>935.280174</v>
      </c>
      <c r="AB96" s="12" t="n">
        <v>1553.946939</v>
      </c>
      <c r="AC96" s="12" t="n">
        <v>2959.882044</v>
      </c>
      <c r="AD96" s="12" t="n">
        <v>1091.376336</v>
      </c>
      <c r="AE96" s="12" t="n">
        <v>1868.505708</v>
      </c>
      <c r="AF96" s="12" t="n">
        <v>2887.947829</v>
      </c>
      <c r="AG96" s="12" t="n">
        <v>1099.458402</v>
      </c>
      <c r="AH96" s="12" t="n">
        <v>1788.489427</v>
      </c>
      <c r="AI96" s="12" t="n">
        <v>2926.842437</v>
      </c>
      <c r="AJ96" s="12" t="n">
        <v>1129.010267</v>
      </c>
      <c r="AK96" s="12" t="n">
        <v>1797.83217</v>
      </c>
      <c r="AL96" s="12" t="n">
        <v>2832.700356</v>
      </c>
      <c r="AM96" s="12" t="n">
        <v>1076.324039</v>
      </c>
      <c r="AN96" s="12" t="n">
        <v>1756.376317</v>
      </c>
      <c r="AO96" s="12" t="n">
        <v>3148.890298</v>
      </c>
      <c r="AP96" s="12" t="n">
        <v>1227.042955</v>
      </c>
      <c r="AQ96" s="12" t="n">
        <v>1921.847343</v>
      </c>
      <c r="AR96" s="12" t="n">
        <v>3416.120557</v>
      </c>
      <c r="AS96" s="12" t="n">
        <v>1296.663906</v>
      </c>
      <c r="AT96" s="12" t="n">
        <v>2119.456651</v>
      </c>
      <c r="AU96" s="12" t="n">
        <v>3304.660338</v>
      </c>
      <c r="AV96" s="12" t="n">
        <v>1266.534306</v>
      </c>
      <c r="AW96" s="12" t="n">
        <v>2038.126032</v>
      </c>
    </row>
    <row r="97" s="13" customFormat="true" ht="12.75" hidden="false" customHeight="false" outlineLevel="0" collapsed="false">
      <c r="A97" s="11" t="s">
        <v>97</v>
      </c>
      <c r="B97" s="12" t="n">
        <v>2237</v>
      </c>
      <c r="C97" s="12" t="n">
        <v>826</v>
      </c>
      <c r="D97" s="12" t="n">
        <v>1411</v>
      </c>
      <c r="E97" s="12" t="n">
        <v>2253.735807</v>
      </c>
      <c r="F97" s="12" t="n">
        <v>824.223981</v>
      </c>
      <c r="G97" s="12" t="n">
        <v>1429.511826</v>
      </c>
      <c r="H97" s="12" t="n">
        <v>2206.178043</v>
      </c>
      <c r="I97" s="12" t="n">
        <v>774.05178</v>
      </c>
      <c r="J97" s="12" t="n">
        <v>1432.126263</v>
      </c>
      <c r="K97" s="12" t="n">
        <v>2308.420969</v>
      </c>
      <c r="L97" s="12" t="n">
        <v>821.686203</v>
      </c>
      <c r="M97" s="12" t="n">
        <v>1486.734766</v>
      </c>
      <c r="N97" s="12" t="n">
        <v>2219.790443</v>
      </c>
      <c r="O97" s="12" t="n">
        <v>788.016109</v>
      </c>
      <c r="P97" s="12" t="n">
        <v>1431.774334</v>
      </c>
      <c r="Q97" s="12" t="n">
        <v>1861.182467</v>
      </c>
      <c r="R97" s="12" t="n">
        <v>665.472508</v>
      </c>
      <c r="S97" s="12" t="n">
        <v>1195.709959</v>
      </c>
      <c r="T97" s="12" t="n">
        <v>1459.441978</v>
      </c>
      <c r="U97" s="12" t="n">
        <v>492.060204</v>
      </c>
      <c r="V97" s="12" t="n">
        <v>967.381774</v>
      </c>
      <c r="W97" s="12" t="n">
        <v>2690.709102</v>
      </c>
      <c r="X97" s="12" t="n">
        <v>966.013287</v>
      </c>
      <c r="Y97" s="12" t="n">
        <v>1724.695815</v>
      </c>
      <c r="Z97" s="12" t="n">
        <v>1837.448146</v>
      </c>
      <c r="AA97" s="12" t="n">
        <v>659.556596</v>
      </c>
      <c r="AB97" s="12" t="n">
        <v>1177.89155</v>
      </c>
      <c r="AC97" s="12" t="n">
        <v>2248.374031</v>
      </c>
      <c r="AD97" s="12" t="n">
        <v>821.829298</v>
      </c>
      <c r="AE97" s="12" t="n">
        <v>1426.544733</v>
      </c>
      <c r="AF97" s="12" t="n">
        <v>2676.899334</v>
      </c>
      <c r="AG97" s="12" t="n">
        <v>960.509432</v>
      </c>
      <c r="AH97" s="12" t="n">
        <v>1716.389902</v>
      </c>
      <c r="AI97" s="12" t="n">
        <v>2617.103347</v>
      </c>
      <c r="AJ97" s="12" t="n">
        <v>969.247821</v>
      </c>
      <c r="AK97" s="12" t="n">
        <v>1647.855526</v>
      </c>
      <c r="AL97" s="12" t="n">
        <v>2657.139336</v>
      </c>
      <c r="AM97" s="12" t="n">
        <v>997.030726</v>
      </c>
      <c r="AN97" s="12" t="n">
        <v>1660.10861</v>
      </c>
      <c r="AO97" s="12" t="n">
        <v>2573.915045</v>
      </c>
      <c r="AP97" s="12" t="n">
        <v>951.806706</v>
      </c>
      <c r="AQ97" s="12" t="n">
        <v>1622.108339</v>
      </c>
      <c r="AR97" s="12" t="n">
        <v>2860.797834</v>
      </c>
      <c r="AS97" s="12" t="n">
        <v>1085.010991</v>
      </c>
      <c r="AT97" s="12" t="n">
        <v>1775.786843</v>
      </c>
      <c r="AU97" s="12" t="n">
        <v>3109.677263</v>
      </c>
      <c r="AV97" s="12" t="n">
        <v>1148.945595</v>
      </c>
      <c r="AW97" s="12" t="n">
        <v>1960.731668</v>
      </c>
    </row>
    <row r="98" s="13" customFormat="true" ht="12.75" hidden="false" customHeight="false" outlineLevel="0" collapsed="false">
      <c r="A98" s="11" t="s">
        <v>98</v>
      </c>
      <c r="B98" s="12" t="n">
        <v>1933</v>
      </c>
      <c r="C98" s="12" t="n">
        <v>711</v>
      </c>
      <c r="D98" s="12" t="n">
        <v>1222</v>
      </c>
      <c r="E98" s="12" t="n">
        <v>1957.805328</v>
      </c>
      <c r="F98" s="12" t="n">
        <v>700.007744</v>
      </c>
      <c r="G98" s="12" t="n">
        <v>1257.797584</v>
      </c>
      <c r="H98" s="12" t="n">
        <v>1974.557999</v>
      </c>
      <c r="I98" s="12" t="n">
        <v>699.531844</v>
      </c>
      <c r="J98" s="12" t="n">
        <v>1275.026155</v>
      </c>
      <c r="K98" s="12" t="n">
        <v>1939.872297</v>
      </c>
      <c r="L98" s="12" t="n">
        <v>659.536307</v>
      </c>
      <c r="M98" s="12" t="n">
        <v>1280.33599</v>
      </c>
      <c r="N98" s="12" t="n">
        <v>2032.340658</v>
      </c>
      <c r="O98" s="12" t="n">
        <v>701.004285</v>
      </c>
      <c r="P98" s="12" t="n">
        <v>1331.336373</v>
      </c>
      <c r="Q98" s="12" t="n">
        <v>1957.031673</v>
      </c>
      <c r="R98" s="12" t="n">
        <v>673.47984</v>
      </c>
      <c r="S98" s="12" t="n">
        <v>1283.551833</v>
      </c>
      <c r="T98" s="12" t="n">
        <v>1647.771736</v>
      </c>
      <c r="U98" s="12" t="n">
        <v>571.199211</v>
      </c>
      <c r="V98" s="12" t="n">
        <v>1076.572525</v>
      </c>
      <c r="W98" s="12" t="n">
        <v>1298.871607</v>
      </c>
      <c r="X98" s="12" t="n">
        <v>424.692774</v>
      </c>
      <c r="Y98" s="12" t="n">
        <v>874.178833</v>
      </c>
      <c r="Z98" s="12" t="n">
        <v>2385.852802</v>
      </c>
      <c r="AA98" s="12" t="n">
        <v>831.018786</v>
      </c>
      <c r="AB98" s="12" t="n">
        <v>1554.834016</v>
      </c>
      <c r="AC98" s="12" t="n">
        <v>1637.54268</v>
      </c>
      <c r="AD98" s="12" t="n">
        <v>570.542701</v>
      </c>
      <c r="AE98" s="12" t="n">
        <v>1066.999979</v>
      </c>
      <c r="AF98" s="12" t="n">
        <v>2000.934591</v>
      </c>
      <c r="AG98" s="12" t="n">
        <v>709.841261</v>
      </c>
      <c r="AH98" s="12" t="n">
        <v>1291.09333</v>
      </c>
      <c r="AI98" s="12" t="n">
        <v>2385.984692</v>
      </c>
      <c r="AJ98" s="12" t="n">
        <v>831.095679</v>
      </c>
      <c r="AK98" s="12" t="n">
        <v>1554.889013</v>
      </c>
      <c r="AL98" s="12" t="n">
        <v>2337.855678</v>
      </c>
      <c r="AM98" s="12" t="n">
        <v>840.220899</v>
      </c>
      <c r="AN98" s="12" t="n">
        <v>1497.634779</v>
      </c>
      <c r="AO98" s="12" t="n">
        <v>2378.406705</v>
      </c>
      <c r="AP98" s="12" t="n">
        <v>865.960644</v>
      </c>
      <c r="AQ98" s="12" t="n">
        <v>1512.446061</v>
      </c>
      <c r="AR98" s="12" t="n">
        <v>2306.529342</v>
      </c>
      <c r="AS98" s="12" t="n">
        <v>827.969747</v>
      </c>
      <c r="AT98" s="12" t="n">
        <v>1478.559595</v>
      </c>
      <c r="AU98" s="12" t="n">
        <v>2563.881848</v>
      </c>
      <c r="AV98" s="12" t="n">
        <v>943.982453</v>
      </c>
      <c r="AW98" s="12" t="n">
        <v>1619.899395</v>
      </c>
    </row>
    <row r="99" s="13" customFormat="true" ht="12.75" hidden="false" customHeight="false" outlineLevel="0" collapsed="false">
      <c r="A99" s="11" t="s">
        <v>99</v>
      </c>
      <c r="B99" s="12" t="n">
        <v>1526</v>
      </c>
      <c r="C99" s="12" t="n">
        <v>548</v>
      </c>
      <c r="D99" s="12" t="n">
        <v>978</v>
      </c>
      <c r="E99" s="12" t="n">
        <v>1659.51374</v>
      </c>
      <c r="F99" s="12" t="n">
        <v>589.266967</v>
      </c>
      <c r="G99" s="12" t="n">
        <v>1070.246773</v>
      </c>
      <c r="H99" s="12" t="n">
        <v>1686.155127</v>
      </c>
      <c r="I99" s="12" t="n">
        <v>581.978942</v>
      </c>
      <c r="J99" s="12" t="n">
        <v>1104.176185</v>
      </c>
      <c r="K99" s="12" t="n">
        <v>1702.815515</v>
      </c>
      <c r="L99" s="12" t="n">
        <v>582.558173</v>
      </c>
      <c r="M99" s="12" t="n">
        <v>1120.257342</v>
      </c>
      <c r="N99" s="12" t="n">
        <v>1679.22733</v>
      </c>
      <c r="O99" s="12" t="n">
        <v>551.464718</v>
      </c>
      <c r="P99" s="12" t="n">
        <v>1127.762612</v>
      </c>
      <c r="Q99" s="12" t="n">
        <v>1761.869</v>
      </c>
      <c r="R99" s="12" t="n">
        <v>586.994553</v>
      </c>
      <c r="S99" s="12" t="n">
        <v>1174.874447</v>
      </c>
      <c r="T99" s="12" t="n">
        <v>1699.348101</v>
      </c>
      <c r="U99" s="12" t="n">
        <v>565.065246</v>
      </c>
      <c r="V99" s="12" t="n">
        <v>1134.282855</v>
      </c>
      <c r="W99" s="12" t="n">
        <v>1436.970993</v>
      </c>
      <c r="X99" s="12" t="n">
        <v>481.363573</v>
      </c>
      <c r="Y99" s="12" t="n">
        <v>955.60742</v>
      </c>
      <c r="Z99" s="12" t="n">
        <v>1138.806939</v>
      </c>
      <c r="AA99" s="12" t="n">
        <v>359.904466</v>
      </c>
      <c r="AB99" s="12" t="n">
        <v>778.902473</v>
      </c>
      <c r="AC99" s="12" t="n">
        <v>2084.748154</v>
      </c>
      <c r="AD99" s="12" t="n">
        <v>702.134908</v>
      </c>
      <c r="AE99" s="12" t="n">
        <v>1382.613246</v>
      </c>
      <c r="AF99" s="12" t="n">
        <v>1438.197904</v>
      </c>
      <c r="AG99" s="12" t="n">
        <v>484.763436</v>
      </c>
      <c r="AH99" s="12" t="n">
        <v>953.434468</v>
      </c>
      <c r="AI99" s="12" t="n">
        <v>1755.423269</v>
      </c>
      <c r="AJ99" s="12" t="n">
        <v>602.384394</v>
      </c>
      <c r="AK99" s="12" t="n">
        <v>1153.038875</v>
      </c>
      <c r="AL99" s="12" t="n">
        <v>2096.885634</v>
      </c>
      <c r="AM99" s="12" t="n">
        <v>706.633008</v>
      </c>
      <c r="AN99" s="12" t="n">
        <v>1390.252626</v>
      </c>
      <c r="AO99" s="12" t="n">
        <v>2059.366003</v>
      </c>
      <c r="AP99" s="12" t="n">
        <v>715.827427</v>
      </c>
      <c r="AQ99" s="12" t="n">
        <v>1343.538576</v>
      </c>
      <c r="AR99" s="12" t="n">
        <v>2099.58663</v>
      </c>
      <c r="AS99" s="12" t="n">
        <v>739.267924</v>
      </c>
      <c r="AT99" s="12" t="n">
        <v>1360.318706</v>
      </c>
      <c r="AU99" s="12" t="n">
        <v>2038.87661</v>
      </c>
      <c r="AV99" s="12" t="n">
        <v>708.045186</v>
      </c>
      <c r="AW99" s="12" t="n">
        <v>1330.831424</v>
      </c>
    </row>
    <row r="100" s="13" customFormat="true" ht="12.75" hidden="false" customHeight="false" outlineLevel="0" collapsed="false">
      <c r="A100" s="11" t="s">
        <v>100</v>
      </c>
      <c r="B100" s="12" t="n">
        <v>1295</v>
      </c>
      <c r="C100" s="12" t="n">
        <v>433</v>
      </c>
      <c r="D100" s="12" t="n">
        <v>862</v>
      </c>
      <c r="E100" s="12" t="n">
        <v>1282.96427</v>
      </c>
      <c r="F100" s="12" t="n">
        <v>442.975371</v>
      </c>
      <c r="G100" s="12" t="n">
        <v>839.988899</v>
      </c>
      <c r="H100" s="12" t="n">
        <v>1398.338712</v>
      </c>
      <c r="I100" s="12" t="n">
        <v>477.506883</v>
      </c>
      <c r="J100" s="12" t="n">
        <v>920.831829</v>
      </c>
      <c r="K100" s="12" t="n">
        <v>1425.669345</v>
      </c>
      <c r="L100" s="12" t="n">
        <v>473.188721</v>
      </c>
      <c r="M100" s="12" t="n">
        <v>952.480624</v>
      </c>
      <c r="N100" s="12" t="n">
        <v>1442.131935</v>
      </c>
      <c r="O100" s="12" t="n">
        <v>474.595383</v>
      </c>
      <c r="P100" s="12" t="n">
        <v>967.536552</v>
      </c>
      <c r="Q100" s="12" t="n">
        <v>1427.883706</v>
      </c>
      <c r="R100" s="12" t="n">
        <v>451.149976</v>
      </c>
      <c r="S100" s="12" t="n">
        <v>976.73373</v>
      </c>
      <c r="T100" s="12" t="n">
        <v>1500.793219</v>
      </c>
      <c r="U100" s="12" t="n">
        <v>481.060166</v>
      </c>
      <c r="V100" s="12" t="n">
        <v>1019.733053</v>
      </c>
      <c r="W100" s="12" t="n">
        <v>1450.360949</v>
      </c>
      <c r="X100" s="12" t="n">
        <v>464.140214</v>
      </c>
      <c r="Y100" s="12" t="n">
        <v>986.220735</v>
      </c>
      <c r="Z100" s="12" t="n">
        <v>1231.890993</v>
      </c>
      <c r="AA100" s="12" t="n">
        <v>397.196794</v>
      </c>
      <c r="AB100" s="12" t="n">
        <v>834.694199</v>
      </c>
      <c r="AC100" s="12" t="n">
        <v>981.73237</v>
      </c>
      <c r="AD100" s="12" t="n">
        <v>298.67348</v>
      </c>
      <c r="AE100" s="12" t="n">
        <v>683.05889</v>
      </c>
      <c r="AF100" s="12" t="n">
        <v>1791.766733</v>
      </c>
      <c r="AG100" s="12" t="n">
        <v>581.154641</v>
      </c>
      <c r="AH100" s="12" t="n">
        <v>1210.612092</v>
      </c>
      <c r="AI100" s="12" t="n">
        <v>1242.480333</v>
      </c>
      <c r="AJ100" s="12" t="n">
        <v>403.526741</v>
      </c>
      <c r="AK100" s="12" t="n">
        <v>838.953592</v>
      </c>
      <c r="AL100" s="12" t="n">
        <v>1515.455462</v>
      </c>
      <c r="AM100" s="12" t="n">
        <v>501.017798</v>
      </c>
      <c r="AN100" s="12" t="n">
        <v>1014.437664</v>
      </c>
      <c r="AO100" s="12" t="n">
        <v>1813.854618</v>
      </c>
      <c r="AP100" s="12" t="n">
        <v>588.959999</v>
      </c>
      <c r="AQ100" s="12" t="n">
        <v>1224.894619</v>
      </c>
      <c r="AR100" s="12" t="n">
        <v>1785.787904</v>
      </c>
      <c r="AS100" s="12" t="n">
        <v>597.939014</v>
      </c>
      <c r="AT100" s="12" t="n">
        <v>1187.84889</v>
      </c>
      <c r="AU100" s="12" t="n">
        <v>1824.877052</v>
      </c>
      <c r="AV100" s="12" t="n">
        <v>618.896516</v>
      </c>
      <c r="AW100" s="12" t="n">
        <v>1205.980536</v>
      </c>
    </row>
    <row r="101" s="13" customFormat="true" ht="12.75" hidden="false" customHeight="false" outlineLevel="0" collapsed="false">
      <c r="A101" s="11" t="s">
        <v>101</v>
      </c>
      <c r="B101" s="12" t="n">
        <v>984</v>
      </c>
      <c r="C101" s="12" t="n">
        <v>285</v>
      </c>
      <c r="D101" s="12" t="n">
        <v>699</v>
      </c>
      <c r="E101" s="12" t="n">
        <v>1064.263212</v>
      </c>
      <c r="F101" s="12" t="n">
        <v>341.589815</v>
      </c>
      <c r="G101" s="12" t="n">
        <v>722.673397</v>
      </c>
      <c r="H101" s="12" t="n">
        <v>1057.752198</v>
      </c>
      <c r="I101" s="12" t="n">
        <v>350.622401</v>
      </c>
      <c r="J101" s="12" t="n">
        <v>707.129797</v>
      </c>
      <c r="K101" s="12" t="n">
        <v>1155.725794</v>
      </c>
      <c r="L101" s="12" t="n">
        <v>378.920239</v>
      </c>
      <c r="M101" s="12" t="n">
        <v>776.805555</v>
      </c>
      <c r="N101" s="12" t="n">
        <v>1182.611093</v>
      </c>
      <c r="O101" s="12" t="n">
        <v>376.789024</v>
      </c>
      <c r="P101" s="12" t="n">
        <v>805.822069</v>
      </c>
      <c r="Q101" s="12" t="n">
        <v>1198.643364</v>
      </c>
      <c r="R101" s="12" t="n">
        <v>378.724726</v>
      </c>
      <c r="S101" s="12" t="n">
        <v>819.918638</v>
      </c>
      <c r="T101" s="12" t="n">
        <v>1191.801712</v>
      </c>
      <c r="U101" s="12" t="n">
        <v>361.531487</v>
      </c>
      <c r="V101" s="12" t="n">
        <v>830.270225</v>
      </c>
      <c r="W101" s="12" t="n">
        <v>1255.230348</v>
      </c>
      <c r="X101" s="12" t="n">
        <v>386.250038</v>
      </c>
      <c r="Y101" s="12" t="n">
        <v>868.98031</v>
      </c>
      <c r="Z101" s="12" t="n">
        <v>1215.813354</v>
      </c>
      <c r="AA101" s="12" t="n">
        <v>373.578212</v>
      </c>
      <c r="AB101" s="12" t="n">
        <v>842.235142</v>
      </c>
      <c r="AC101" s="12" t="n">
        <v>1037.389832</v>
      </c>
      <c r="AD101" s="12" t="n">
        <v>321.165369</v>
      </c>
      <c r="AE101" s="12" t="n">
        <v>716.224463</v>
      </c>
      <c r="AF101" s="12" t="n">
        <v>831.434438</v>
      </c>
      <c r="AG101" s="12" t="n">
        <v>242.873913</v>
      </c>
      <c r="AH101" s="12" t="n">
        <v>588.560525</v>
      </c>
      <c r="AI101" s="12" t="n">
        <v>1513.562923</v>
      </c>
      <c r="AJ101" s="12" t="n">
        <v>471.496591</v>
      </c>
      <c r="AK101" s="12" t="n">
        <v>1042.066332</v>
      </c>
      <c r="AL101" s="12" t="n">
        <v>1054.997581</v>
      </c>
      <c r="AM101" s="12" t="n">
        <v>329.232575</v>
      </c>
      <c r="AN101" s="12" t="n">
        <v>725.765006</v>
      </c>
      <c r="AO101" s="12" t="n">
        <v>1286.416023</v>
      </c>
      <c r="AP101" s="12" t="n">
        <v>408.567988</v>
      </c>
      <c r="AQ101" s="12" t="n">
        <v>877.848035</v>
      </c>
      <c r="AR101" s="12" t="n">
        <v>1543.138743</v>
      </c>
      <c r="AS101" s="12" t="n">
        <v>481.332912</v>
      </c>
      <c r="AT101" s="12" t="n">
        <v>1061.805831</v>
      </c>
      <c r="AU101" s="12" t="n">
        <v>1523.193453</v>
      </c>
      <c r="AV101" s="12" t="n">
        <v>489.79564</v>
      </c>
      <c r="AW101" s="12" t="n">
        <v>1033.397813</v>
      </c>
    </row>
    <row r="102" s="13" customFormat="true" ht="12.75" hidden="false" customHeight="false" outlineLevel="0" collapsed="false">
      <c r="A102" s="11" t="s">
        <v>102</v>
      </c>
      <c r="B102" s="12" t="n">
        <v>759</v>
      </c>
      <c r="C102" s="12" t="n">
        <v>215</v>
      </c>
      <c r="D102" s="12" t="n">
        <v>544</v>
      </c>
      <c r="E102" s="12" t="n">
        <v>792.137361</v>
      </c>
      <c r="F102" s="12" t="n">
        <v>220.708542</v>
      </c>
      <c r="G102" s="12" t="n">
        <v>571.428819</v>
      </c>
      <c r="H102" s="12" t="n">
        <v>857.825897</v>
      </c>
      <c r="I102" s="12" t="n">
        <v>264.596525</v>
      </c>
      <c r="J102" s="12" t="n">
        <v>593.229372</v>
      </c>
      <c r="K102" s="12" t="n">
        <v>855.413434</v>
      </c>
      <c r="L102" s="12" t="n">
        <v>272.459173</v>
      </c>
      <c r="M102" s="12" t="n">
        <v>582.954261</v>
      </c>
      <c r="N102" s="12" t="n">
        <v>937.124492</v>
      </c>
      <c r="O102" s="12" t="n">
        <v>295.176131</v>
      </c>
      <c r="P102" s="12" t="n">
        <v>641.948361</v>
      </c>
      <c r="Q102" s="12" t="n">
        <v>962.533252</v>
      </c>
      <c r="R102" s="12" t="n">
        <v>294.497238</v>
      </c>
      <c r="S102" s="12" t="n">
        <v>668.036014</v>
      </c>
      <c r="T102" s="12" t="n">
        <v>977.799798</v>
      </c>
      <c r="U102" s="12" t="n">
        <v>296.655507</v>
      </c>
      <c r="V102" s="12" t="n">
        <v>681.144291</v>
      </c>
      <c r="W102" s="12" t="n">
        <v>976.391751</v>
      </c>
      <c r="X102" s="12" t="n">
        <v>284.327286</v>
      </c>
      <c r="Y102" s="12" t="n">
        <v>692.064465</v>
      </c>
      <c r="Z102" s="12" t="n">
        <v>1030.728214</v>
      </c>
      <c r="AA102" s="12" t="n">
        <v>304.370389</v>
      </c>
      <c r="AB102" s="12" t="n">
        <v>726.357825</v>
      </c>
      <c r="AC102" s="12" t="n">
        <v>1000.924452</v>
      </c>
      <c r="AD102" s="12" t="n">
        <v>295.115432</v>
      </c>
      <c r="AE102" s="12" t="n">
        <v>705.80902</v>
      </c>
      <c r="AF102" s="12" t="n">
        <v>857.954615</v>
      </c>
      <c r="AG102" s="12" t="n">
        <v>254.832571</v>
      </c>
      <c r="AH102" s="12" t="n">
        <v>603.122044</v>
      </c>
      <c r="AI102" s="12" t="n">
        <v>691.51729</v>
      </c>
      <c r="AJ102" s="12" t="n">
        <v>193.758976</v>
      </c>
      <c r="AK102" s="12" t="n">
        <v>497.758314</v>
      </c>
      <c r="AL102" s="12" t="n">
        <v>1256.282531</v>
      </c>
      <c r="AM102" s="12" t="n">
        <v>375.382607</v>
      </c>
      <c r="AN102" s="12" t="n">
        <v>880.899924</v>
      </c>
      <c r="AO102" s="12" t="n">
        <v>880.100604</v>
      </c>
      <c r="AP102" s="12" t="n">
        <v>263.52579</v>
      </c>
      <c r="AQ102" s="12" t="n">
        <v>616.574814</v>
      </c>
      <c r="AR102" s="12" t="n">
        <v>1073.320378</v>
      </c>
      <c r="AS102" s="12" t="n">
        <v>326.945842</v>
      </c>
      <c r="AT102" s="12" t="n">
        <v>746.374536</v>
      </c>
      <c r="AU102" s="12" t="n">
        <v>1290.602702</v>
      </c>
      <c r="AV102" s="12" t="n">
        <v>385.994799</v>
      </c>
      <c r="AW102" s="12" t="n">
        <v>904.607903</v>
      </c>
    </row>
    <row r="103" s="13" customFormat="true" ht="12.75" hidden="false" customHeight="false" outlineLevel="0" collapsed="false">
      <c r="A103" s="11" t="s">
        <v>103</v>
      </c>
      <c r="B103" s="12" t="n">
        <v>521</v>
      </c>
      <c r="C103" s="12" t="n">
        <v>149</v>
      </c>
      <c r="D103" s="12" t="n">
        <v>372</v>
      </c>
      <c r="E103" s="12" t="n">
        <v>594.821336</v>
      </c>
      <c r="F103" s="12" t="n">
        <v>161.849462</v>
      </c>
      <c r="G103" s="12" t="n">
        <v>432.971874</v>
      </c>
      <c r="H103" s="12" t="n">
        <v>623.092533</v>
      </c>
      <c r="I103" s="12" t="n">
        <v>166.773633</v>
      </c>
      <c r="J103" s="12" t="n">
        <v>456.3189</v>
      </c>
      <c r="K103" s="12" t="n">
        <v>675.82966</v>
      </c>
      <c r="L103" s="12" t="n">
        <v>200.051918</v>
      </c>
      <c r="M103" s="12" t="n">
        <v>475.777742</v>
      </c>
      <c r="N103" s="12" t="n">
        <v>676.296052</v>
      </c>
      <c r="O103" s="12" t="n">
        <v>206.667121</v>
      </c>
      <c r="P103" s="12" t="n">
        <v>469.628931</v>
      </c>
      <c r="Q103" s="12" t="n">
        <v>743.114949</v>
      </c>
      <c r="R103" s="12" t="n">
        <v>224.481802</v>
      </c>
      <c r="S103" s="12" t="n">
        <v>518.633147</v>
      </c>
      <c r="T103" s="12" t="n">
        <v>766.338121</v>
      </c>
      <c r="U103" s="12" t="n">
        <v>224.73299</v>
      </c>
      <c r="V103" s="12" t="n">
        <v>541.605131</v>
      </c>
      <c r="W103" s="12" t="n">
        <v>780.587472</v>
      </c>
      <c r="X103" s="12" t="n">
        <v>226.921452</v>
      </c>
      <c r="Y103" s="12" t="n">
        <v>553.66602</v>
      </c>
      <c r="Z103" s="12" t="n">
        <v>782.969655</v>
      </c>
      <c r="AA103" s="12" t="n">
        <v>218.356345</v>
      </c>
      <c r="AB103" s="12" t="n">
        <v>564.61331</v>
      </c>
      <c r="AC103" s="12" t="n">
        <v>828.719687</v>
      </c>
      <c r="AD103" s="12" t="n">
        <v>234.264452</v>
      </c>
      <c r="AE103" s="12" t="n">
        <v>594.455235</v>
      </c>
      <c r="AF103" s="12" t="n">
        <v>807.14151</v>
      </c>
      <c r="AG103" s="12" t="n">
        <v>227.750291</v>
      </c>
      <c r="AH103" s="12" t="n">
        <v>579.391219</v>
      </c>
      <c r="AI103" s="12" t="n">
        <v>695.059301</v>
      </c>
      <c r="AJ103" s="12" t="n">
        <v>197.519868</v>
      </c>
      <c r="AK103" s="12" t="n">
        <v>497.539433</v>
      </c>
      <c r="AL103" s="12" t="n">
        <v>563.420011</v>
      </c>
      <c r="AM103" s="12" t="n">
        <v>150.972488</v>
      </c>
      <c r="AN103" s="12" t="n">
        <v>412.447523</v>
      </c>
      <c r="AO103" s="12" t="n">
        <v>1022.115181</v>
      </c>
      <c r="AP103" s="12" t="n">
        <v>292.034972</v>
      </c>
      <c r="AQ103" s="12" t="n">
        <v>730.080209</v>
      </c>
      <c r="AR103" s="12" t="n">
        <v>719.588452</v>
      </c>
      <c r="AS103" s="12" t="n">
        <v>206.067033</v>
      </c>
      <c r="AT103" s="12" t="n">
        <v>513.521419</v>
      </c>
      <c r="AU103" s="12" t="n">
        <v>878.182571</v>
      </c>
      <c r="AV103" s="12" t="n">
        <v>255.708589</v>
      </c>
      <c r="AW103" s="12" t="n">
        <v>622.473982</v>
      </c>
    </row>
    <row r="104" s="13" customFormat="true" ht="12.75" hidden="false" customHeight="false" outlineLevel="0" collapsed="false">
      <c r="A104" s="11" t="s">
        <v>104</v>
      </c>
      <c r="B104" s="12" t="n">
        <v>392</v>
      </c>
      <c r="C104" s="12" t="n">
        <v>98</v>
      </c>
      <c r="D104" s="12" t="n">
        <v>294</v>
      </c>
      <c r="E104" s="12" t="n">
        <v>397.113819</v>
      </c>
      <c r="F104" s="12" t="n">
        <v>109.152248</v>
      </c>
      <c r="G104" s="12" t="n">
        <v>287.961571</v>
      </c>
      <c r="H104" s="12" t="n">
        <v>455.229351</v>
      </c>
      <c r="I104" s="12" t="n">
        <v>118.97417</v>
      </c>
      <c r="J104" s="12" t="n">
        <v>336.255181</v>
      </c>
      <c r="K104" s="12" t="n">
        <v>478.759082</v>
      </c>
      <c r="L104" s="12" t="n">
        <v>123.029247</v>
      </c>
      <c r="M104" s="12" t="n">
        <v>355.729835</v>
      </c>
      <c r="N104" s="12" t="n">
        <v>520.294082</v>
      </c>
      <c r="O104" s="12" t="n">
        <v>147.713022</v>
      </c>
      <c r="P104" s="12" t="n">
        <v>372.58106</v>
      </c>
      <c r="Q104" s="12" t="n">
        <v>522.56781</v>
      </c>
      <c r="R104" s="12" t="n">
        <v>153.087647</v>
      </c>
      <c r="S104" s="12" t="n">
        <v>369.480163</v>
      </c>
      <c r="T104" s="12" t="n">
        <v>576.117834</v>
      </c>
      <c r="U104" s="12" t="n">
        <v>166.725278</v>
      </c>
      <c r="V104" s="12" t="n">
        <v>409.392556</v>
      </c>
      <c r="W104" s="12" t="n">
        <v>596.657097</v>
      </c>
      <c r="X104" s="12" t="n">
        <v>167.479199</v>
      </c>
      <c r="Y104" s="12" t="n">
        <v>429.177898</v>
      </c>
      <c r="Z104" s="12" t="n">
        <v>609.633311</v>
      </c>
      <c r="AA104" s="12" t="n">
        <v>169.534379</v>
      </c>
      <c r="AB104" s="12" t="n">
        <v>440.098932</v>
      </c>
      <c r="AC104" s="12" t="n">
        <v>614.343284</v>
      </c>
      <c r="AD104" s="12" t="n">
        <v>163.755068</v>
      </c>
      <c r="AE104" s="12" t="n">
        <v>450.588216</v>
      </c>
      <c r="AF104" s="12" t="n">
        <v>652.149692</v>
      </c>
      <c r="AG104" s="12" t="n">
        <v>176.096597</v>
      </c>
      <c r="AH104" s="12" t="n">
        <v>476.053095</v>
      </c>
      <c r="AI104" s="12" t="n">
        <v>637.290418</v>
      </c>
      <c r="AJ104" s="12" t="n">
        <v>171.677582</v>
      </c>
      <c r="AK104" s="12" t="n">
        <v>465.612836</v>
      </c>
      <c r="AL104" s="12" t="n">
        <v>551.320302</v>
      </c>
      <c r="AM104" s="12" t="n">
        <v>149.508374</v>
      </c>
      <c r="AN104" s="12" t="n">
        <v>401.811928</v>
      </c>
      <c r="AO104" s="12" t="n">
        <v>449.430567</v>
      </c>
      <c r="AP104" s="12" t="n">
        <v>114.836818</v>
      </c>
      <c r="AQ104" s="12" t="n">
        <v>334.593749</v>
      </c>
      <c r="AR104" s="12" t="n">
        <v>814.742028</v>
      </c>
      <c r="AS104" s="12" t="n">
        <v>221.906885</v>
      </c>
      <c r="AT104" s="12" t="n">
        <v>592.835143</v>
      </c>
      <c r="AU104" s="12" t="n">
        <v>576.28571</v>
      </c>
      <c r="AV104" s="12" t="n">
        <v>157.322091</v>
      </c>
      <c r="AW104" s="12" t="n">
        <v>418.963619</v>
      </c>
    </row>
    <row r="105" s="13" customFormat="true" ht="12.75" hidden="false" customHeight="false" outlineLevel="0" collapsed="false">
      <c r="A105" s="11" t="s">
        <v>105</v>
      </c>
      <c r="B105" s="12" t="n">
        <v>259</v>
      </c>
      <c r="C105" s="12" t="n">
        <v>71</v>
      </c>
      <c r="D105" s="12" t="n">
        <v>188</v>
      </c>
      <c r="E105" s="12" t="n">
        <v>292.364924</v>
      </c>
      <c r="F105" s="12" t="n">
        <v>70.209112</v>
      </c>
      <c r="G105" s="12" t="n">
        <v>222.155812</v>
      </c>
      <c r="H105" s="12" t="n">
        <v>297.17637</v>
      </c>
      <c r="I105" s="12" t="n">
        <v>78.397455</v>
      </c>
      <c r="J105" s="12" t="n">
        <v>218.778915</v>
      </c>
      <c r="K105" s="12" t="n">
        <v>342.093988</v>
      </c>
      <c r="L105" s="12" t="n">
        <v>85.71833</v>
      </c>
      <c r="M105" s="12" t="n">
        <v>256.375658</v>
      </c>
      <c r="N105" s="12" t="n">
        <v>361.210318</v>
      </c>
      <c r="O105" s="12" t="n">
        <v>88.921135</v>
      </c>
      <c r="P105" s="12" t="n">
        <v>272.289183</v>
      </c>
      <c r="Q105" s="12" t="n">
        <v>393.339493</v>
      </c>
      <c r="R105" s="12" t="n">
        <v>106.891351</v>
      </c>
      <c r="S105" s="12" t="n">
        <v>286.448142</v>
      </c>
      <c r="T105" s="12" t="n">
        <v>396.457001</v>
      </c>
      <c r="U105" s="12" t="n">
        <v>111.112896</v>
      </c>
      <c r="V105" s="12" t="n">
        <v>285.344105</v>
      </c>
      <c r="W105" s="12" t="n">
        <v>438.601411</v>
      </c>
      <c r="X105" s="12" t="n">
        <v>121.320912</v>
      </c>
      <c r="Y105" s="12" t="n">
        <v>317.280499</v>
      </c>
      <c r="Z105" s="12" t="n">
        <v>456.172974</v>
      </c>
      <c r="AA105" s="12" t="n">
        <v>122.257392</v>
      </c>
      <c r="AB105" s="12" t="n">
        <v>333.915582</v>
      </c>
      <c r="AC105" s="12" t="n">
        <v>467.613352</v>
      </c>
      <c r="AD105" s="12" t="n">
        <v>124.060402</v>
      </c>
      <c r="AE105" s="12" t="n">
        <v>343.55295</v>
      </c>
      <c r="AF105" s="12" t="n">
        <v>473.38006</v>
      </c>
      <c r="AG105" s="12" t="n">
        <v>120.23868</v>
      </c>
      <c r="AH105" s="12" t="n">
        <v>353.14138</v>
      </c>
      <c r="AI105" s="12" t="n">
        <v>504.012872</v>
      </c>
      <c r="AJ105" s="12" t="n">
        <v>129.599569</v>
      </c>
      <c r="AK105" s="12" t="n">
        <v>374.413303</v>
      </c>
      <c r="AL105" s="12" t="n">
        <v>494.24139</v>
      </c>
      <c r="AM105" s="12" t="n">
        <v>126.689917</v>
      </c>
      <c r="AN105" s="12" t="n">
        <v>367.551473</v>
      </c>
      <c r="AO105" s="12" t="n">
        <v>429.393507</v>
      </c>
      <c r="AP105" s="12" t="n">
        <v>110.738258</v>
      </c>
      <c r="AQ105" s="12" t="n">
        <v>318.655249</v>
      </c>
      <c r="AR105" s="12" t="n">
        <v>351.894244</v>
      </c>
      <c r="AS105" s="12" t="n">
        <v>85.419598</v>
      </c>
      <c r="AT105" s="12" t="n">
        <v>266.474646</v>
      </c>
      <c r="AU105" s="12" t="n">
        <v>637.867436</v>
      </c>
      <c r="AV105" s="12" t="n">
        <v>164.984968</v>
      </c>
      <c r="AW105" s="12" t="n">
        <v>472.882468</v>
      </c>
    </row>
    <row r="106" s="13" customFormat="true" ht="12.75" hidden="false" customHeight="false" outlineLevel="0" collapsed="false">
      <c r="A106" s="11" t="s">
        <v>106</v>
      </c>
      <c r="B106" s="12" t="n">
        <v>181</v>
      </c>
      <c r="C106" s="12" t="n">
        <v>55</v>
      </c>
      <c r="D106" s="12" t="n">
        <v>126</v>
      </c>
      <c r="E106" s="12" t="n">
        <v>189.016489</v>
      </c>
      <c r="F106" s="12" t="n">
        <v>50.366286</v>
      </c>
      <c r="G106" s="12" t="n">
        <v>138.650203</v>
      </c>
      <c r="H106" s="12" t="n">
        <v>214.42541</v>
      </c>
      <c r="I106" s="12" t="n">
        <v>49.937529</v>
      </c>
      <c r="J106" s="12" t="n">
        <v>164.487881</v>
      </c>
      <c r="K106" s="12" t="n">
        <v>218.67477</v>
      </c>
      <c r="L106" s="12" t="n">
        <v>55.872177</v>
      </c>
      <c r="M106" s="12" t="n">
        <v>162.802593</v>
      </c>
      <c r="N106" s="12" t="n">
        <v>252.789237</v>
      </c>
      <c r="O106" s="12" t="n">
        <v>61.234107</v>
      </c>
      <c r="P106" s="12" t="n">
        <v>191.55513</v>
      </c>
      <c r="Q106" s="12" t="n">
        <v>267.967149</v>
      </c>
      <c r="R106" s="12" t="n">
        <v>63.668766</v>
      </c>
      <c r="S106" s="12" t="n">
        <v>204.298383</v>
      </c>
      <c r="T106" s="12" t="n">
        <v>292.495334</v>
      </c>
      <c r="U106" s="12" t="n">
        <v>76.624304</v>
      </c>
      <c r="V106" s="12" t="n">
        <v>215.87103</v>
      </c>
      <c r="W106" s="12" t="n">
        <v>295.820323</v>
      </c>
      <c r="X106" s="12" t="n">
        <v>79.832109</v>
      </c>
      <c r="Y106" s="12" t="n">
        <v>215.988214</v>
      </c>
      <c r="Z106" s="12" t="n">
        <v>328.414105</v>
      </c>
      <c r="AA106" s="12" t="n">
        <v>87.33992</v>
      </c>
      <c r="AB106" s="12" t="n">
        <v>241.074185</v>
      </c>
      <c r="AC106" s="12" t="n">
        <v>342.961297</v>
      </c>
      <c r="AD106" s="12" t="n">
        <v>88.229431</v>
      </c>
      <c r="AE106" s="12" t="n">
        <v>254.731866</v>
      </c>
      <c r="AF106" s="12" t="n">
        <v>352.721972</v>
      </c>
      <c r="AG106" s="12" t="n">
        <v>89.699269</v>
      </c>
      <c r="AH106" s="12" t="n">
        <v>263.022703</v>
      </c>
      <c r="AI106" s="12" t="n">
        <v>358.597381</v>
      </c>
      <c r="AJ106" s="12" t="n">
        <v>87.151712</v>
      </c>
      <c r="AK106" s="12" t="n">
        <v>271.445669</v>
      </c>
      <c r="AL106" s="12" t="n">
        <v>382.937258</v>
      </c>
      <c r="AM106" s="12" t="n">
        <v>94.108177</v>
      </c>
      <c r="AN106" s="12" t="n">
        <v>288.829081</v>
      </c>
      <c r="AO106" s="12" t="n">
        <v>376.82721</v>
      </c>
      <c r="AP106" s="12" t="n">
        <v>92.192478</v>
      </c>
      <c r="AQ106" s="12" t="n">
        <v>284.634732</v>
      </c>
      <c r="AR106" s="12" t="n">
        <v>328.626382</v>
      </c>
      <c r="AS106" s="12" t="n">
        <v>80.802808</v>
      </c>
      <c r="AT106" s="12" t="n">
        <v>247.823574</v>
      </c>
      <c r="AU106" s="12" t="n">
        <v>270.569711</v>
      </c>
      <c r="AV106" s="12" t="n">
        <v>62.514815</v>
      </c>
      <c r="AW106" s="12" t="n">
        <v>208.054896</v>
      </c>
    </row>
    <row r="107" s="13" customFormat="true" ht="12.75" hidden="false" customHeight="false" outlineLevel="0" collapsed="false">
      <c r="A107" s="14" t="s">
        <v>107</v>
      </c>
      <c r="B107" s="15" t="n">
        <v>296</v>
      </c>
      <c r="C107" s="15" t="n">
        <v>53</v>
      </c>
      <c r="D107" s="15" t="n">
        <v>243</v>
      </c>
      <c r="E107" s="15" t="n">
        <v>303.871812</v>
      </c>
      <c r="F107" s="15" t="n">
        <v>65.349015</v>
      </c>
      <c r="G107" s="15" t="n">
        <v>238.522797</v>
      </c>
      <c r="H107" s="15" t="n">
        <v>316.654054</v>
      </c>
      <c r="I107" s="15" t="n">
        <v>70.529427</v>
      </c>
      <c r="J107" s="15" t="n">
        <v>246.124627</v>
      </c>
      <c r="K107" s="15" t="n">
        <v>344.275084</v>
      </c>
      <c r="L107" s="15" t="n">
        <v>73.932128</v>
      </c>
      <c r="M107" s="15" t="n">
        <v>270.342956</v>
      </c>
      <c r="N107" s="15" t="n">
        <v>367.763003</v>
      </c>
      <c r="O107" s="15" t="n">
        <v>80.186807</v>
      </c>
      <c r="P107" s="15" t="n">
        <v>287.576196</v>
      </c>
      <c r="Q107" s="15" t="n">
        <v>408.546489</v>
      </c>
      <c r="R107" s="15" t="n">
        <v>87.911686</v>
      </c>
      <c r="S107" s="15" t="n">
        <v>320.634803</v>
      </c>
      <c r="T107" s="15" t="n">
        <v>448.70813</v>
      </c>
      <c r="U107" s="15" t="n">
        <v>94.788783</v>
      </c>
      <c r="V107" s="15" t="n">
        <v>353.919347</v>
      </c>
      <c r="W107" s="15" t="n">
        <v>494.683096</v>
      </c>
      <c r="X107" s="15" t="n">
        <v>107.797745</v>
      </c>
      <c r="Y107" s="15" t="n">
        <v>386.885351</v>
      </c>
      <c r="Z107" s="15" t="n">
        <v>530.725842</v>
      </c>
      <c r="AA107" s="15" t="n">
        <v>118.633333</v>
      </c>
      <c r="AB107" s="15" t="n">
        <v>412.092509</v>
      </c>
      <c r="AC107" s="15" t="n">
        <v>580.206257</v>
      </c>
      <c r="AD107" s="15" t="n">
        <v>130.90167</v>
      </c>
      <c r="AE107" s="15" t="n">
        <v>449.304587</v>
      </c>
      <c r="AF107" s="15" t="n">
        <v>627.163912</v>
      </c>
      <c r="AG107" s="15" t="n">
        <v>139.949647</v>
      </c>
      <c r="AH107" s="15" t="n">
        <v>487.214265</v>
      </c>
      <c r="AI107" s="15" t="n">
        <v>669.504707</v>
      </c>
      <c r="AJ107" s="15" t="n">
        <v>147.353424</v>
      </c>
      <c r="AK107" s="15" t="n">
        <v>522.151283</v>
      </c>
      <c r="AL107" s="15" t="n">
        <v>706.474326</v>
      </c>
      <c r="AM107" s="15" t="n">
        <v>151.142365</v>
      </c>
      <c r="AN107" s="15" t="n">
        <v>555.331961</v>
      </c>
      <c r="AO107" s="15" t="n">
        <v>752.508925</v>
      </c>
      <c r="AP107" s="15" t="n">
        <v>158.742932</v>
      </c>
      <c r="AQ107" s="15" t="n">
        <v>593.765993</v>
      </c>
      <c r="AR107" s="15" t="n">
        <v>783.986808</v>
      </c>
      <c r="AS107" s="15" t="n">
        <v>163.087113</v>
      </c>
      <c r="AT107" s="15" t="n">
        <v>620.899695</v>
      </c>
      <c r="AU107" s="15" t="n">
        <v>776.079406</v>
      </c>
      <c r="AV107" s="15" t="n">
        <v>159.129231</v>
      </c>
      <c r="AW107" s="15" t="n">
        <v>616.950175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108</v>
      </c>
    </row>
  </sheetData>
  <mergeCells count="17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36:52Z</dcterms:created>
  <dc:creator>.</dc:creator>
  <dc:description/>
  <dc:language>en-US</dc:language>
  <cp:lastModifiedBy>Pablo Laurenz Carbajo</cp:lastModifiedBy>
  <dcterms:modified xsi:type="dcterms:W3CDTF">2024-06-26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dc57af3-ba63-4286-a383-5c75a22bbf39</vt:lpwstr>
  </property>
</Properties>
</file>