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M" sheetId="1" state="visible" r:id="rId2"/>
    <sheet name="Albacete" sheetId="2" state="visible" r:id="rId3"/>
    <sheet name="Ciudad Real" sheetId="3" state="visible" r:id="rId4"/>
    <sheet name="Cuenca" sheetId="4" state="visible" r:id="rId5"/>
    <sheet name="Guadalajara" sheetId="5" state="visible" r:id="rId6"/>
    <sheet name="Toledo" sheetId="6" state="visible" r:id="rId7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">
  <si>
    <t xml:space="preserve">Proyecciones de población residente a 1 de Enero de cada año. Castilla-La Mancha</t>
  </si>
  <si>
    <t xml:space="preserve">Fecha de actualización: 13/10/2022</t>
  </si>
  <si>
    <t xml:space="preserve">Edad</t>
  </si>
  <si>
    <t xml:space="preserve">Ambos sexos</t>
  </si>
  <si>
    <t xml:space="preserve">Hombres</t>
  </si>
  <si>
    <t xml:space="preserve">Mujeres</t>
  </si>
  <si>
    <t xml:space="preserve">Total</t>
  </si>
  <si>
    <t xml:space="preserve">100 y más</t>
  </si>
  <si>
    <r>
      <rPr>
        <b val="true"/>
        <sz val="9"/>
        <rFont val="Arial"/>
        <family val="2"/>
      </rPr>
      <t xml:space="preserve">FUENTE:</t>
    </r>
    <r>
      <rPr>
        <sz val="9"/>
        <rFont val="Arial"/>
        <family val="2"/>
      </rPr>
      <t xml:space="preserve"> Cifras de Población. Proyecciones. INE</t>
    </r>
  </si>
  <si>
    <t xml:space="preserve">Proyecciones de población residente a 1 de Enero de cada año. Provincia de Albacete</t>
  </si>
  <si>
    <t xml:space="preserve">Proyecciones de población residente a 1 de Enero de cada año. Provincia de Ciudad Real</t>
  </si>
  <si>
    <t xml:space="preserve">Proyecciones de población residente a 1 de Enero de cada año. Provincia de Cuenca</t>
  </si>
  <si>
    <t xml:space="preserve">Proyecciones de población residente a 1 de Enero de cada año. Provincia de Guadalajara</t>
  </si>
  <si>
    <t xml:space="preserve">Proyecciones de población residente a 1 de Enero de cada año. Provincia de 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9" min="2" style="0" width="12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  <c r="I2" s="3"/>
    </row>
    <row r="4" customFormat="false" ht="12.75" hidden="false" customHeight="true" outlineLevel="0" collapsed="false">
      <c r="A4" s="4" t="s">
        <v>2</v>
      </c>
      <c r="B4" s="5" t="n">
        <v>2022</v>
      </c>
      <c r="C4" s="5"/>
      <c r="D4" s="5"/>
      <c r="E4" s="5" t="n">
        <v>2023</v>
      </c>
      <c r="F4" s="5"/>
      <c r="G4" s="5"/>
      <c r="H4" s="5" t="n">
        <v>2024</v>
      </c>
      <c r="I4" s="5"/>
      <c r="J4" s="5"/>
      <c r="K4" s="5" t="n">
        <v>2025</v>
      </c>
      <c r="L4" s="5"/>
      <c r="M4" s="5"/>
      <c r="N4" s="5" t="n">
        <v>2026</v>
      </c>
      <c r="O4" s="5"/>
      <c r="P4" s="5"/>
      <c r="Q4" s="5" t="n">
        <v>2027</v>
      </c>
      <c r="R4" s="5"/>
      <c r="S4" s="5"/>
      <c r="T4" s="5" t="n">
        <v>2028</v>
      </c>
      <c r="U4" s="5"/>
      <c r="V4" s="5"/>
      <c r="W4" s="5" t="n">
        <v>2029</v>
      </c>
      <c r="X4" s="5"/>
      <c r="Y4" s="5"/>
      <c r="Z4" s="5" t="n">
        <v>2030</v>
      </c>
      <c r="AA4" s="5"/>
      <c r="AB4" s="5"/>
      <c r="AC4" s="5" t="n">
        <v>2031</v>
      </c>
      <c r="AD4" s="5"/>
      <c r="AE4" s="5"/>
      <c r="AF4" s="5" t="n">
        <v>2032</v>
      </c>
      <c r="AG4" s="5"/>
      <c r="AH4" s="5"/>
      <c r="AI4" s="5" t="n">
        <v>2033</v>
      </c>
      <c r="AJ4" s="5"/>
      <c r="AK4" s="5"/>
      <c r="AL4" s="5" t="n">
        <v>2034</v>
      </c>
      <c r="AM4" s="5"/>
      <c r="AN4" s="5"/>
      <c r="AO4" s="5" t="n">
        <v>2035</v>
      </c>
      <c r="AP4" s="5"/>
      <c r="AQ4" s="5"/>
      <c r="AR4" s="5" t="n">
        <v>2036</v>
      </c>
      <c r="AS4" s="5"/>
      <c r="AT4" s="5"/>
      <c r="AU4" s="5" t="n">
        <v>2037</v>
      </c>
      <c r="AV4" s="5"/>
      <c r="AW4" s="5"/>
    </row>
    <row r="5" customFormat="false" ht="20.25" hidden="false" customHeight="true" outlineLevel="0" collapsed="false">
      <c r="A5" s="4"/>
      <c r="B5" s="6" t="s">
        <v>3</v>
      </c>
      <c r="C5" s="7" t="s">
        <v>4</v>
      </c>
      <c r="D5" s="7" t="s">
        <v>5</v>
      </c>
      <c r="E5" s="6" t="s">
        <v>3</v>
      </c>
      <c r="F5" s="7" t="s">
        <v>4</v>
      </c>
      <c r="G5" s="7" t="s">
        <v>5</v>
      </c>
      <c r="H5" s="6" t="s">
        <v>3</v>
      </c>
      <c r="I5" s="7" t="s">
        <v>4</v>
      </c>
      <c r="J5" s="7" t="s">
        <v>5</v>
      </c>
      <c r="K5" s="6" t="s">
        <v>3</v>
      </c>
      <c r="L5" s="7" t="s">
        <v>4</v>
      </c>
      <c r="M5" s="7" t="s">
        <v>5</v>
      </c>
      <c r="N5" s="6" t="s">
        <v>3</v>
      </c>
      <c r="O5" s="7" t="s">
        <v>4</v>
      </c>
      <c r="P5" s="7" t="s">
        <v>5</v>
      </c>
      <c r="Q5" s="6" t="s">
        <v>3</v>
      </c>
      <c r="R5" s="7" t="s">
        <v>4</v>
      </c>
      <c r="S5" s="7" t="s">
        <v>5</v>
      </c>
      <c r="T5" s="6" t="s">
        <v>3</v>
      </c>
      <c r="U5" s="7" t="s">
        <v>4</v>
      </c>
      <c r="V5" s="7" t="s">
        <v>5</v>
      </c>
      <c r="W5" s="6" t="s">
        <v>3</v>
      </c>
      <c r="X5" s="7" t="s">
        <v>4</v>
      </c>
      <c r="Y5" s="7" t="s">
        <v>5</v>
      </c>
      <c r="Z5" s="6" t="s">
        <v>3</v>
      </c>
      <c r="AA5" s="7" t="s">
        <v>4</v>
      </c>
      <c r="AB5" s="7" t="s">
        <v>5</v>
      </c>
      <c r="AC5" s="6" t="s">
        <v>3</v>
      </c>
      <c r="AD5" s="7" t="s">
        <v>4</v>
      </c>
      <c r="AE5" s="7" t="s">
        <v>5</v>
      </c>
      <c r="AF5" s="6" t="s">
        <v>3</v>
      </c>
      <c r="AG5" s="7" t="s">
        <v>4</v>
      </c>
      <c r="AH5" s="7" t="s">
        <v>5</v>
      </c>
      <c r="AI5" s="6" t="s">
        <v>3</v>
      </c>
      <c r="AJ5" s="7" t="s">
        <v>4</v>
      </c>
      <c r="AK5" s="7" t="s">
        <v>5</v>
      </c>
      <c r="AL5" s="6" t="s">
        <v>3</v>
      </c>
      <c r="AM5" s="7" t="s">
        <v>4</v>
      </c>
      <c r="AN5" s="7" t="s">
        <v>5</v>
      </c>
      <c r="AO5" s="6" t="s">
        <v>3</v>
      </c>
      <c r="AP5" s="7" t="s">
        <v>4</v>
      </c>
      <c r="AQ5" s="7" t="s">
        <v>5</v>
      </c>
      <c r="AR5" s="6" t="s">
        <v>3</v>
      </c>
      <c r="AS5" s="7" t="s">
        <v>4</v>
      </c>
      <c r="AT5" s="7" t="s">
        <v>5</v>
      </c>
      <c r="AU5" s="6" t="s">
        <v>3</v>
      </c>
      <c r="AV5" s="7" t="s">
        <v>4</v>
      </c>
      <c r="AW5" s="7" t="s">
        <v>5</v>
      </c>
    </row>
    <row r="6" s="10" customFormat="true" ht="12.75" hidden="false" customHeight="false" outlineLevel="0" collapsed="false">
      <c r="A6" s="8" t="s">
        <v>6</v>
      </c>
      <c r="B6" s="9" t="n">
        <v>2050075.617375</v>
      </c>
      <c r="C6" s="9" t="n">
        <v>1029291.264147</v>
      </c>
      <c r="D6" s="9" t="n">
        <v>1020784.353228</v>
      </c>
      <c r="E6" s="9" t="n">
        <v>2057479.302058</v>
      </c>
      <c r="F6" s="9" t="n">
        <v>1032644.513738</v>
      </c>
      <c r="G6" s="9" t="n">
        <v>1024834.78832</v>
      </c>
      <c r="H6" s="9" t="n">
        <v>2066888.296366</v>
      </c>
      <c r="I6" s="9" t="n">
        <v>1037110.217262</v>
      </c>
      <c r="J6" s="9" t="n">
        <v>1029778.079104</v>
      </c>
      <c r="K6" s="9" t="n">
        <v>2076415.858465</v>
      </c>
      <c r="L6" s="9" t="n">
        <v>1041652.695549</v>
      </c>
      <c r="M6" s="9" t="n">
        <v>1034763.162916</v>
      </c>
      <c r="N6" s="9" t="n">
        <v>2085955.366482</v>
      </c>
      <c r="O6" s="9" t="n">
        <v>1046221.214358</v>
      </c>
      <c r="P6" s="9" t="n">
        <v>1039734.152124</v>
      </c>
      <c r="Q6" s="9" t="n">
        <v>2095333.459897</v>
      </c>
      <c r="R6" s="9" t="n">
        <v>1050733.845506</v>
      </c>
      <c r="S6" s="9" t="n">
        <v>1044599.614391</v>
      </c>
      <c r="T6" s="9" t="n">
        <v>2104391.555032</v>
      </c>
      <c r="U6" s="9" t="n">
        <v>1055114.917129</v>
      </c>
      <c r="V6" s="9" t="n">
        <v>1049276.637903</v>
      </c>
      <c r="W6" s="9" t="n">
        <v>2113058.593496</v>
      </c>
      <c r="X6" s="9" t="n">
        <v>1059325.860278</v>
      </c>
      <c r="Y6" s="9" t="n">
        <v>1053732.733218</v>
      </c>
      <c r="Z6" s="9" t="n">
        <v>2121203.018526</v>
      </c>
      <c r="AA6" s="9" t="n">
        <v>1063296.346763</v>
      </c>
      <c r="AB6" s="9" t="n">
        <v>1057906.671763</v>
      </c>
      <c r="AC6" s="9" t="n">
        <v>2128717.504989</v>
      </c>
      <c r="AD6" s="9" t="n">
        <v>1066972.835766</v>
      </c>
      <c r="AE6" s="9" t="n">
        <v>1061744.669223</v>
      </c>
      <c r="AF6" s="9" t="n">
        <v>2135612.75667</v>
      </c>
      <c r="AG6" s="9" t="n">
        <v>1070354.351076</v>
      </c>
      <c r="AH6" s="9" t="n">
        <v>1065258.405594</v>
      </c>
      <c r="AI6" s="9" t="n">
        <v>2141856.092003</v>
      </c>
      <c r="AJ6" s="9" t="n">
        <v>1073420.203632</v>
      </c>
      <c r="AK6" s="9" t="n">
        <v>1068435.888371</v>
      </c>
      <c r="AL6" s="9" t="n">
        <v>2147436.948344</v>
      </c>
      <c r="AM6" s="9" t="n">
        <v>1076163.144729</v>
      </c>
      <c r="AN6" s="9" t="n">
        <v>1071273.803615</v>
      </c>
      <c r="AO6" s="9" t="n">
        <v>2152320.914195</v>
      </c>
      <c r="AP6" s="9" t="n">
        <v>1078562.339455</v>
      </c>
      <c r="AQ6" s="9" t="n">
        <v>1073758.57474</v>
      </c>
      <c r="AR6" s="9" t="n">
        <v>2156589.833238</v>
      </c>
      <c r="AS6" s="9" t="n">
        <v>1080655.400584</v>
      </c>
      <c r="AT6" s="9" t="n">
        <v>1075934.432654</v>
      </c>
      <c r="AU6" s="9" t="n">
        <v>2160445.791176</v>
      </c>
      <c r="AV6" s="9" t="n">
        <v>1082537.529781</v>
      </c>
      <c r="AW6" s="9" t="n">
        <v>1077908.261395</v>
      </c>
    </row>
    <row r="7" s="13" customFormat="true" ht="12.75" hidden="false" customHeight="false" outlineLevel="0" collapsed="false">
      <c r="A7" s="11" t="n">
        <v>0</v>
      </c>
      <c r="B7" s="12" t="n">
        <v>14643</v>
      </c>
      <c r="C7" s="12" t="n">
        <v>7537</v>
      </c>
      <c r="D7" s="12" t="n">
        <v>7106</v>
      </c>
      <c r="E7" s="12" t="n">
        <v>14537.986067</v>
      </c>
      <c r="F7" s="12" t="n">
        <v>7492.88661</v>
      </c>
      <c r="G7" s="12" t="n">
        <v>7045.099457</v>
      </c>
      <c r="H7" s="12" t="n">
        <v>14555.777824</v>
      </c>
      <c r="I7" s="12" t="n">
        <v>7502.179418</v>
      </c>
      <c r="J7" s="12" t="n">
        <v>7053.598406</v>
      </c>
      <c r="K7" s="12" t="n">
        <v>14619.209356</v>
      </c>
      <c r="L7" s="12" t="n">
        <v>7534.993184</v>
      </c>
      <c r="M7" s="12" t="n">
        <v>7084.216172</v>
      </c>
      <c r="N7" s="12" t="n">
        <v>14720.958137</v>
      </c>
      <c r="O7" s="12" t="n">
        <v>7587.414835</v>
      </c>
      <c r="P7" s="12" t="n">
        <v>7133.543302</v>
      </c>
      <c r="Q7" s="12" t="n">
        <v>14853.767273</v>
      </c>
      <c r="R7" s="12" t="n">
        <v>7655.659693</v>
      </c>
      <c r="S7" s="12" t="n">
        <v>7198.10758</v>
      </c>
      <c r="T7" s="12" t="n">
        <v>15007.867644</v>
      </c>
      <c r="U7" s="12" t="n">
        <v>7734.735969</v>
      </c>
      <c r="V7" s="12" t="n">
        <v>7273.131675</v>
      </c>
      <c r="W7" s="12" t="n">
        <v>15178.224302</v>
      </c>
      <c r="X7" s="12" t="n">
        <v>7822.127375</v>
      </c>
      <c r="Y7" s="12" t="n">
        <v>7356.096927</v>
      </c>
      <c r="Z7" s="12" t="n">
        <v>15360.798078</v>
      </c>
      <c r="AA7" s="12" t="n">
        <v>7915.736391</v>
      </c>
      <c r="AB7" s="12" t="n">
        <v>7445.061687</v>
      </c>
      <c r="AC7" s="12" t="n">
        <v>15553.255574</v>
      </c>
      <c r="AD7" s="12" t="n">
        <v>8014.375202</v>
      </c>
      <c r="AE7" s="12" t="n">
        <v>7538.880372</v>
      </c>
      <c r="AF7" s="12" t="n">
        <v>15755.770635</v>
      </c>
      <c r="AG7" s="12" t="n">
        <v>8118.214825</v>
      </c>
      <c r="AH7" s="12" t="n">
        <v>7637.55581</v>
      </c>
      <c r="AI7" s="12" t="n">
        <v>15965.07765</v>
      </c>
      <c r="AJ7" s="12" t="n">
        <v>8225.549923</v>
      </c>
      <c r="AK7" s="12" t="n">
        <v>7739.527727</v>
      </c>
      <c r="AL7" s="12" t="n">
        <v>16177.821776</v>
      </c>
      <c r="AM7" s="12" t="n">
        <v>8334.672466</v>
      </c>
      <c r="AN7" s="12" t="n">
        <v>7843.14931</v>
      </c>
      <c r="AO7" s="12" t="n">
        <v>16388.036416</v>
      </c>
      <c r="AP7" s="12" t="n">
        <v>8442.492685</v>
      </c>
      <c r="AQ7" s="12" t="n">
        <v>7945.543731</v>
      </c>
      <c r="AR7" s="12" t="n">
        <v>16592.962315</v>
      </c>
      <c r="AS7" s="12" t="n">
        <v>8547.665309</v>
      </c>
      <c r="AT7" s="12" t="n">
        <v>8045.297006</v>
      </c>
      <c r="AU7" s="12" t="n">
        <v>16792.72483</v>
      </c>
      <c r="AV7" s="12" t="n">
        <v>8650.329781</v>
      </c>
      <c r="AW7" s="12" t="n">
        <v>8142.395049</v>
      </c>
    </row>
    <row r="8" s="13" customFormat="true" ht="12.75" hidden="false" customHeight="false" outlineLevel="0" collapsed="false">
      <c r="A8" s="11" t="n">
        <v>1</v>
      </c>
      <c r="B8" s="12" t="n">
        <v>15124</v>
      </c>
      <c r="C8" s="12" t="n">
        <v>7732</v>
      </c>
      <c r="D8" s="12" t="n">
        <v>7392</v>
      </c>
      <c r="E8" s="12" t="n">
        <v>15162.711721</v>
      </c>
      <c r="F8" s="12" t="n">
        <v>7814.06922</v>
      </c>
      <c r="G8" s="12" t="n">
        <v>7348.642501</v>
      </c>
      <c r="H8" s="12" t="n">
        <v>15070.947808</v>
      </c>
      <c r="I8" s="12" t="n">
        <v>7775.975117</v>
      </c>
      <c r="J8" s="12" t="n">
        <v>7294.972691</v>
      </c>
      <c r="K8" s="12" t="n">
        <v>15095.81037</v>
      </c>
      <c r="L8" s="12" t="n">
        <v>7789.038746</v>
      </c>
      <c r="M8" s="12" t="n">
        <v>7306.771624</v>
      </c>
      <c r="N8" s="12" t="n">
        <v>15161.881049</v>
      </c>
      <c r="O8" s="12" t="n">
        <v>7823.304939</v>
      </c>
      <c r="P8" s="12" t="n">
        <v>7338.57611</v>
      </c>
      <c r="Q8" s="12" t="n">
        <v>15259.605652</v>
      </c>
      <c r="R8" s="12" t="n">
        <v>7873.701576</v>
      </c>
      <c r="S8" s="12" t="n">
        <v>7385.904076</v>
      </c>
      <c r="T8" s="12" t="n">
        <v>15383.017783</v>
      </c>
      <c r="U8" s="12" t="n">
        <v>7937.110664</v>
      </c>
      <c r="V8" s="12" t="n">
        <v>7445.907119</v>
      </c>
      <c r="W8" s="12" t="n">
        <v>15525.351831</v>
      </c>
      <c r="X8" s="12" t="n">
        <v>8010.10819</v>
      </c>
      <c r="Y8" s="12" t="n">
        <v>7515.243641</v>
      </c>
      <c r="Z8" s="12" t="n">
        <v>15680.917786</v>
      </c>
      <c r="AA8" s="12" t="n">
        <v>8089.843016</v>
      </c>
      <c r="AB8" s="12" t="n">
        <v>7591.07477</v>
      </c>
      <c r="AC8" s="12" t="n">
        <v>15846.198405</v>
      </c>
      <c r="AD8" s="12" t="n">
        <v>8174.487046</v>
      </c>
      <c r="AE8" s="12" t="n">
        <v>7671.711359</v>
      </c>
      <c r="AF8" s="12" t="n">
        <v>16022.084436</v>
      </c>
      <c r="AG8" s="12" t="n">
        <v>8264.534072</v>
      </c>
      <c r="AH8" s="12" t="n">
        <v>7757.550364</v>
      </c>
      <c r="AI8" s="12" t="n">
        <v>16207.836009</v>
      </c>
      <c r="AJ8" s="12" t="n">
        <v>8359.68833</v>
      </c>
      <c r="AK8" s="12" t="n">
        <v>7848.147679</v>
      </c>
      <c r="AL8" s="12" t="n">
        <v>16400.966283</v>
      </c>
      <c r="AM8" s="12" t="n">
        <v>8458.647276</v>
      </c>
      <c r="AN8" s="12" t="n">
        <v>7942.319007</v>
      </c>
      <c r="AO8" s="12" t="n">
        <v>16597.421184</v>
      </c>
      <c r="AP8" s="12" t="n">
        <v>8559.339394</v>
      </c>
      <c r="AQ8" s="12" t="n">
        <v>8038.08179</v>
      </c>
      <c r="AR8" s="12" t="n">
        <v>16794.158583</v>
      </c>
      <c r="AS8" s="12" t="n">
        <v>8660.195233</v>
      </c>
      <c r="AT8" s="12" t="n">
        <v>8133.96335</v>
      </c>
      <c r="AU8" s="12" t="n">
        <v>16991.433764</v>
      </c>
      <c r="AV8" s="12" t="n">
        <v>8761.44731</v>
      </c>
      <c r="AW8" s="12" t="n">
        <v>8229.986454</v>
      </c>
    </row>
    <row r="9" s="13" customFormat="true" ht="12.75" hidden="false" customHeight="false" outlineLevel="0" collapsed="false">
      <c r="A9" s="11" t="n">
        <v>2</v>
      </c>
      <c r="B9" s="12" t="n">
        <v>16183</v>
      </c>
      <c r="C9" s="12" t="n">
        <v>8379</v>
      </c>
      <c r="D9" s="12" t="n">
        <v>7804</v>
      </c>
      <c r="E9" s="12" t="n">
        <v>15630.165807</v>
      </c>
      <c r="F9" s="12" t="n">
        <v>8003.414575</v>
      </c>
      <c r="G9" s="12" t="n">
        <v>7626.751232</v>
      </c>
      <c r="H9" s="12" t="n">
        <v>15687.826804</v>
      </c>
      <c r="I9" s="12" t="n">
        <v>8098.182743</v>
      </c>
      <c r="J9" s="12" t="n">
        <v>7589.644061</v>
      </c>
      <c r="K9" s="12" t="n">
        <v>15603.562523</v>
      </c>
      <c r="L9" s="12" t="n">
        <v>8063.114394</v>
      </c>
      <c r="M9" s="12" t="n">
        <v>7540.448129</v>
      </c>
      <c r="N9" s="12" t="n">
        <v>15631.188735</v>
      </c>
      <c r="O9" s="12" t="n">
        <v>8077.686233</v>
      </c>
      <c r="P9" s="12" t="n">
        <v>7553.502502</v>
      </c>
      <c r="Q9" s="12" t="n">
        <v>15693.618483</v>
      </c>
      <c r="R9" s="12" t="n">
        <v>8110.055283</v>
      </c>
      <c r="S9" s="12" t="n">
        <v>7583.5632</v>
      </c>
      <c r="T9" s="12" t="n">
        <v>15782.305525</v>
      </c>
      <c r="U9" s="12" t="n">
        <v>8155.659744</v>
      </c>
      <c r="V9" s="12" t="n">
        <v>7626.645781</v>
      </c>
      <c r="W9" s="12" t="n">
        <v>15894.083335</v>
      </c>
      <c r="X9" s="12" t="n">
        <v>8212.86027</v>
      </c>
      <c r="Y9" s="12" t="n">
        <v>7681.223065</v>
      </c>
      <c r="Z9" s="12" t="n">
        <v>16021.606336</v>
      </c>
      <c r="AA9" s="12" t="n">
        <v>8277.965377</v>
      </c>
      <c r="AB9" s="12" t="n">
        <v>7743.640959</v>
      </c>
      <c r="AC9" s="12" t="n">
        <v>16159.640003</v>
      </c>
      <c r="AD9" s="12" t="n">
        <v>8348.356971</v>
      </c>
      <c r="AE9" s="12" t="n">
        <v>7811.283032</v>
      </c>
      <c r="AF9" s="12" t="n">
        <v>16307.851819</v>
      </c>
      <c r="AG9" s="12" t="n">
        <v>8423.875394</v>
      </c>
      <c r="AH9" s="12" t="n">
        <v>7883.976425</v>
      </c>
      <c r="AI9" s="12" t="n">
        <v>16466.390647</v>
      </c>
      <c r="AJ9" s="12" t="n">
        <v>8504.664535</v>
      </c>
      <c r="AK9" s="12" t="n">
        <v>7961.726112</v>
      </c>
      <c r="AL9" s="12" t="n">
        <v>16635.232458</v>
      </c>
      <c r="AM9" s="12" t="n">
        <v>8590.796923</v>
      </c>
      <c r="AN9" s="12" t="n">
        <v>8044.435535</v>
      </c>
      <c r="AO9" s="12" t="n">
        <v>16811.270763</v>
      </c>
      <c r="AP9" s="12" t="n">
        <v>8680.652639</v>
      </c>
      <c r="AQ9" s="12" t="n">
        <v>8130.618124</v>
      </c>
      <c r="AR9" s="12" t="n">
        <v>16993.360091</v>
      </c>
      <c r="AS9" s="12" t="n">
        <v>8773.670852</v>
      </c>
      <c r="AT9" s="12" t="n">
        <v>8219.689239</v>
      </c>
      <c r="AU9" s="12" t="n">
        <v>17181.578132</v>
      </c>
      <c r="AV9" s="12" t="n">
        <v>8869.942951</v>
      </c>
      <c r="AW9" s="12" t="n">
        <v>8311.635181</v>
      </c>
    </row>
    <row r="10" s="13" customFormat="true" ht="12.75" hidden="false" customHeight="false" outlineLevel="0" collapsed="false">
      <c r="A10" s="11" t="n">
        <v>3</v>
      </c>
      <c r="B10" s="12" t="n">
        <v>17277</v>
      </c>
      <c r="C10" s="12" t="n">
        <v>8864</v>
      </c>
      <c r="D10" s="12" t="n">
        <v>8413</v>
      </c>
      <c r="E10" s="12" t="n">
        <v>16655.621327</v>
      </c>
      <c r="F10" s="12" t="n">
        <v>8631.51979</v>
      </c>
      <c r="G10" s="12" t="n">
        <v>8024.101537</v>
      </c>
      <c r="H10" s="12" t="n">
        <v>16104.636076</v>
      </c>
      <c r="I10" s="12" t="n">
        <v>8257.868541</v>
      </c>
      <c r="J10" s="12" t="n">
        <v>7846.767535</v>
      </c>
      <c r="K10" s="12" t="n">
        <v>16167.419852</v>
      </c>
      <c r="L10" s="12" t="n">
        <v>8356.787176</v>
      </c>
      <c r="M10" s="12" t="n">
        <v>7810.632676</v>
      </c>
      <c r="N10" s="12" t="n">
        <v>16084.333273</v>
      </c>
      <c r="O10" s="12" t="n">
        <v>8321.142824</v>
      </c>
      <c r="P10" s="12" t="n">
        <v>7763.190449</v>
      </c>
      <c r="Q10" s="12" t="n">
        <v>16108.905356</v>
      </c>
      <c r="R10" s="12" t="n">
        <v>8334.100651</v>
      </c>
      <c r="S10" s="12" t="n">
        <v>7774.804705</v>
      </c>
      <c r="T10" s="12" t="n">
        <v>16163.641552</v>
      </c>
      <c r="U10" s="12" t="n">
        <v>8362.38264</v>
      </c>
      <c r="V10" s="12" t="n">
        <v>7801.258912</v>
      </c>
      <c r="W10" s="12" t="n">
        <v>16242.360467</v>
      </c>
      <c r="X10" s="12" t="n">
        <v>8402.666567</v>
      </c>
      <c r="Y10" s="12" t="n">
        <v>7839.6939</v>
      </c>
      <c r="Z10" s="12" t="n">
        <v>16341.166983</v>
      </c>
      <c r="AA10" s="12" t="n">
        <v>8452.956783</v>
      </c>
      <c r="AB10" s="12" t="n">
        <v>7888.2102</v>
      </c>
      <c r="AC10" s="12" t="n">
        <v>16453.103424</v>
      </c>
      <c r="AD10" s="12" t="n">
        <v>8509.772185</v>
      </c>
      <c r="AE10" s="12" t="n">
        <v>7943.331239</v>
      </c>
      <c r="AF10" s="12" t="n">
        <v>16575.825867</v>
      </c>
      <c r="AG10" s="12" t="n">
        <v>8571.999981</v>
      </c>
      <c r="AH10" s="12" t="n">
        <v>8003.825886</v>
      </c>
      <c r="AI10" s="12" t="n">
        <v>16708.277467</v>
      </c>
      <c r="AJ10" s="12" t="n">
        <v>8639.122705</v>
      </c>
      <c r="AK10" s="12" t="n">
        <v>8069.154762</v>
      </c>
      <c r="AL10" s="12" t="n">
        <v>16851.336503</v>
      </c>
      <c r="AM10" s="12" t="n">
        <v>8711.673891</v>
      </c>
      <c r="AN10" s="12" t="n">
        <v>8139.662612</v>
      </c>
      <c r="AO10" s="12" t="n">
        <v>17004.337046</v>
      </c>
      <c r="AP10" s="12" t="n">
        <v>8789.390746</v>
      </c>
      <c r="AQ10" s="12" t="n">
        <v>8214.9463</v>
      </c>
      <c r="AR10" s="12" t="n">
        <v>17166.988393</v>
      </c>
      <c r="AS10" s="12" t="n">
        <v>8872.119687</v>
      </c>
      <c r="AT10" s="12" t="n">
        <v>8294.868706</v>
      </c>
      <c r="AU10" s="12" t="n">
        <v>17341.089132</v>
      </c>
      <c r="AV10" s="12" t="n">
        <v>8960.846045</v>
      </c>
      <c r="AW10" s="12" t="n">
        <v>8380.243087</v>
      </c>
    </row>
    <row r="11" s="13" customFormat="true" ht="12.75" hidden="false" customHeight="false" outlineLevel="0" collapsed="false">
      <c r="A11" s="11" t="n">
        <v>4</v>
      </c>
      <c r="B11" s="12" t="n">
        <v>18558</v>
      </c>
      <c r="C11" s="12" t="n">
        <v>9617</v>
      </c>
      <c r="D11" s="12" t="n">
        <v>8941</v>
      </c>
      <c r="E11" s="12" t="n">
        <v>17694.366635</v>
      </c>
      <c r="F11" s="12" t="n">
        <v>9088.692771</v>
      </c>
      <c r="G11" s="12" t="n">
        <v>8605.673864</v>
      </c>
      <c r="H11" s="12" t="n">
        <v>17084.323182</v>
      </c>
      <c r="I11" s="12" t="n">
        <v>8860.95788</v>
      </c>
      <c r="J11" s="12" t="n">
        <v>8223.365302</v>
      </c>
      <c r="K11" s="12" t="n">
        <v>16527.955597</v>
      </c>
      <c r="L11" s="12" t="n">
        <v>8484.978187</v>
      </c>
      <c r="M11" s="12" t="n">
        <v>8042.97741</v>
      </c>
      <c r="N11" s="12" t="n">
        <v>16587.001207</v>
      </c>
      <c r="O11" s="12" t="n">
        <v>8582.651254</v>
      </c>
      <c r="P11" s="12" t="n">
        <v>8004.349953</v>
      </c>
      <c r="Q11" s="12" t="n">
        <v>16498.983459</v>
      </c>
      <c r="R11" s="12" t="n">
        <v>8543.145206</v>
      </c>
      <c r="S11" s="12" t="n">
        <v>7955.838253</v>
      </c>
      <c r="T11" s="12" t="n">
        <v>16516.866003</v>
      </c>
      <c r="U11" s="12" t="n">
        <v>8552.50699</v>
      </c>
      <c r="V11" s="12" t="n">
        <v>7964.359013</v>
      </c>
      <c r="W11" s="12" t="n">
        <v>16563.151283</v>
      </c>
      <c r="X11" s="12" t="n">
        <v>8576.249127</v>
      </c>
      <c r="Y11" s="12" t="n">
        <v>7986.902156</v>
      </c>
      <c r="Z11" s="12" t="n">
        <v>16630.805924</v>
      </c>
      <c r="AA11" s="12" t="n">
        <v>8610.615994</v>
      </c>
      <c r="AB11" s="12" t="n">
        <v>8020.18993</v>
      </c>
      <c r="AC11" s="12" t="n">
        <v>16716.185073</v>
      </c>
      <c r="AD11" s="12" t="n">
        <v>8653.751258</v>
      </c>
      <c r="AE11" s="12" t="n">
        <v>8062.433815</v>
      </c>
      <c r="AF11" s="12" t="n">
        <v>16814.912997</v>
      </c>
      <c r="AG11" s="12" t="n">
        <v>8703.526384</v>
      </c>
      <c r="AH11" s="12" t="n">
        <v>8111.386613</v>
      </c>
      <c r="AI11" s="12" t="n">
        <v>16923.858247</v>
      </c>
      <c r="AJ11" s="12" t="n">
        <v>8758.421066</v>
      </c>
      <c r="AK11" s="12" t="n">
        <v>8165.437181</v>
      </c>
      <c r="AL11" s="12" t="n">
        <v>17042.671642</v>
      </c>
      <c r="AM11" s="12" t="n">
        <v>8818.29317</v>
      </c>
      <c r="AN11" s="12" t="n">
        <v>8224.378472</v>
      </c>
      <c r="AO11" s="12" t="n">
        <v>17171.615416</v>
      </c>
      <c r="AP11" s="12" t="n">
        <v>8883.358334</v>
      </c>
      <c r="AQ11" s="12" t="n">
        <v>8288.257082</v>
      </c>
      <c r="AR11" s="12" t="n">
        <v>17312.639359</v>
      </c>
      <c r="AS11" s="12" t="n">
        <v>8954.715835</v>
      </c>
      <c r="AT11" s="12" t="n">
        <v>8357.923524</v>
      </c>
      <c r="AU11" s="12" t="n">
        <v>17468.244154</v>
      </c>
      <c r="AV11" s="12" t="n">
        <v>9033.678144</v>
      </c>
      <c r="AW11" s="12" t="n">
        <v>8434.56601</v>
      </c>
    </row>
    <row r="12" s="13" customFormat="true" ht="12.75" hidden="false" customHeight="false" outlineLevel="0" collapsed="false">
      <c r="A12" s="11" t="n">
        <v>5</v>
      </c>
      <c r="B12" s="12" t="n">
        <v>19503.399629</v>
      </c>
      <c r="C12" s="12" t="n">
        <v>10045.161982</v>
      </c>
      <c r="D12" s="12" t="n">
        <v>9458.237647</v>
      </c>
      <c r="E12" s="12" t="n">
        <v>18919.807045</v>
      </c>
      <c r="F12" s="12" t="n">
        <v>9810.594745</v>
      </c>
      <c r="G12" s="12" t="n">
        <v>9109.2123</v>
      </c>
      <c r="H12" s="12" t="n">
        <v>18055.608199</v>
      </c>
      <c r="I12" s="12" t="n">
        <v>9282.29736</v>
      </c>
      <c r="J12" s="12" t="n">
        <v>8773.310839</v>
      </c>
      <c r="K12" s="12" t="n">
        <v>17452.00923</v>
      </c>
      <c r="L12" s="12" t="n">
        <v>9056.676531</v>
      </c>
      <c r="M12" s="12" t="n">
        <v>8395.332699</v>
      </c>
      <c r="N12" s="12" t="n">
        <v>16885.042714</v>
      </c>
      <c r="O12" s="12" t="n">
        <v>8675.194251</v>
      </c>
      <c r="P12" s="12" t="n">
        <v>8209.848463</v>
      </c>
      <c r="Q12" s="12" t="n">
        <v>16932.571926</v>
      </c>
      <c r="R12" s="12" t="n">
        <v>8766.91531</v>
      </c>
      <c r="S12" s="12" t="n">
        <v>8165.656616</v>
      </c>
      <c r="T12" s="12" t="n">
        <v>16836.036694</v>
      </c>
      <c r="U12" s="12" t="n">
        <v>8721.632127</v>
      </c>
      <c r="V12" s="12" t="n">
        <v>8114.404567</v>
      </c>
      <c r="W12" s="12" t="n">
        <v>16846.717475</v>
      </c>
      <c r="X12" s="12" t="n">
        <v>8727.099107</v>
      </c>
      <c r="Y12" s="12" t="n">
        <v>8119.618368</v>
      </c>
      <c r="Z12" s="12" t="n">
        <v>16883.763491</v>
      </c>
      <c r="AA12" s="12" t="n">
        <v>8745.899115</v>
      </c>
      <c r="AB12" s="12" t="n">
        <v>8137.864376</v>
      </c>
      <c r="AC12" s="12" t="n">
        <v>16940.286365</v>
      </c>
      <c r="AD12" s="12" t="n">
        <v>8774.358254</v>
      </c>
      <c r="AE12" s="12" t="n">
        <v>8165.928111</v>
      </c>
      <c r="AF12" s="12" t="n">
        <v>17014.877985</v>
      </c>
      <c r="AG12" s="12" t="n">
        <v>8811.794174</v>
      </c>
      <c r="AH12" s="12" t="n">
        <v>8203.083811</v>
      </c>
      <c r="AI12" s="12" t="n">
        <v>17102.284768</v>
      </c>
      <c r="AJ12" s="12" t="n">
        <v>8855.613297</v>
      </c>
      <c r="AK12" s="12" t="n">
        <v>8246.671471</v>
      </c>
      <c r="AL12" s="12" t="n">
        <v>17199.945711</v>
      </c>
      <c r="AM12" s="12" t="n">
        <v>8904.589123</v>
      </c>
      <c r="AN12" s="12" t="n">
        <v>8295.356588</v>
      </c>
      <c r="AO12" s="12" t="n">
        <v>17306.950724</v>
      </c>
      <c r="AP12" s="12" t="n">
        <v>8958.284855</v>
      </c>
      <c r="AQ12" s="12" t="n">
        <v>8348.665869</v>
      </c>
      <c r="AR12" s="12" t="n">
        <v>17425.9546</v>
      </c>
      <c r="AS12" s="12" t="n">
        <v>9018.164801</v>
      </c>
      <c r="AT12" s="12" t="n">
        <v>8407.789799</v>
      </c>
      <c r="AU12" s="12" t="n">
        <v>17561.439493</v>
      </c>
      <c r="AV12" s="12" t="n">
        <v>9086.64961</v>
      </c>
      <c r="AW12" s="12" t="n">
        <v>8474.789883</v>
      </c>
    </row>
    <row r="13" s="13" customFormat="true" ht="12.75" hidden="false" customHeight="false" outlineLevel="0" collapsed="false">
      <c r="A13" s="11" t="n">
        <v>6</v>
      </c>
      <c r="B13" s="12" t="n">
        <v>19902.345491</v>
      </c>
      <c r="C13" s="12" t="n">
        <v>10251.592178</v>
      </c>
      <c r="D13" s="12" t="n">
        <v>9650.753313</v>
      </c>
      <c r="E13" s="12" t="n">
        <v>19821.223357</v>
      </c>
      <c r="F13" s="12" t="n">
        <v>10214.69059</v>
      </c>
      <c r="G13" s="12" t="n">
        <v>9606.532767</v>
      </c>
      <c r="H13" s="12" t="n">
        <v>19229.911944</v>
      </c>
      <c r="I13" s="12" t="n">
        <v>9975.971653</v>
      </c>
      <c r="J13" s="12" t="n">
        <v>9253.940291</v>
      </c>
      <c r="K13" s="12" t="n">
        <v>18362.881248</v>
      </c>
      <c r="L13" s="12" t="n">
        <v>9446.433523</v>
      </c>
      <c r="M13" s="12" t="n">
        <v>8916.447725</v>
      </c>
      <c r="N13" s="12" t="n">
        <v>17762.244599</v>
      </c>
      <c r="O13" s="12" t="n">
        <v>9221.104098</v>
      </c>
      <c r="P13" s="12" t="n">
        <v>8541.140501</v>
      </c>
      <c r="Q13" s="12" t="n">
        <v>17181.069038</v>
      </c>
      <c r="R13" s="12" t="n">
        <v>8832.121331</v>
      </c>
      <c r="S13" s="12" t="n">
        <v>8348.947707</v>
      </c>
      <c r="T13" s="12" t="n">
        <v>17213.824098</v>
      </c>
      <c r="U13" s="12" t="n">
        <v>8915.906244</v>
      </c>
      <c r="V13" s="12" t="n">
        <v>8297.917854</v>
      </c>
      <c r="W13" s="12" t="n">
        <v>17108.361285</v>
      </c>
      <c r="X13" s="12" t="n">
        <v>8864.724235</v>
      </c>
      <c r="Y13" s="12" t="n">
        <v>8243.63705</v>
      </c>
      <c r="Z13" s="12" t="n">
        <v>17110.910017</v>
      </c>
      <c r="AA13" s="12" t="n">
        <v>8865.815604</v>
      </c>
      <c r="AB13" s="12" t="n">
        <v>8245.094413</v>
      </c>
      <c r="AC13" s="12" t="n">
        <v>17138.342915</v>
      </c>
      <c r="AD13" s="12" t="n">
        <v>8879.498642</v>
      </c>
      <c r="AE13" s="12" t="n">
        <v>8258.844273</v>
      </c>
      <c r="AF13" s="12" t="n">
        <v>17185.765723</v>
      </c>
      <c r="AG13" s="12" t="n">
        <v>8903.151513</v>
      </c>
      <c r="AH13" s="12" t="n">
        <v>8282.61421</v>
      </c>
      <c r="AI13" s="12" t="n">
        <v>17250.87656</v>
      </c>
      <c r="AJ13" s="12" t="n">
        <v>8935.618259</v>
      </c>
      <c r="AK13" s="12" t="n">
        <v>8315.258301</v>
      </c>
      <c r="AL13" s="12" t="n">
        <v>17328.829191</v>
      </c>
      <c r="AM13" s="12" t="n">
        <v>8974.510629</v>
      </c>
      <c r="AN13" s="12" t="n">
        <v>8354.318562</v>
      </c>
      <c r="AO13" s="12" t="n">
        <v>17416.484014</v>
      </c>
      <c r="AP13" s="12" t="n">
        <v>9018.291306</v>
      </c>
      <c r="AQ13" s="12" t="n">
        <v>8398.192708</v>
      </c>
      <c r="AR13" s="12" t="n">
        <v>17515.184299</v>
      </c>
      <c r="AS13" s="12" t="n">
        <v>9067.702356</v>
      </c>
      <c r="AT13" s="12" t="n">
        <v>8447.481943</v>
      </c>
      <c r="AU13" s="12" t="n">
        <v>17629.88368</v>
      </c>
      <c r="AV13" s="12" t="n">
        <v>9125.406317</v>
      </c>
      <c r="AW13" s="12" t="n">
        <v>8504.477363</v>
      </c>
    </row>
    <row r="14" s="13" customFormat="true" ht="12.75" hidden="false" customHeight="false" outlineLevel="0" collapsed="false">
      <c r="A14" s="11" t="n">
        <v>7</v>
      </c>
      <c r="B14" s="12" t="n">
        <v>19933.188169</v>
      </c>
      <c r="C14" s="12" t="n">
        <v>10278.287715</v>
      </c>
      <c r="D14" s="12" t="n">
        <v>9654.900454</v>
      </c>
      <c r="E14" s="12" t="n">
        <v>20177.575854</v>
      </c>
      <c r="F14" s="12" t="n">
        <v>10398.249684</v>
      </c>
      <c r="G14" s="12" t="n">
        <v>9779.32617</v>
      </c>
      <c r="H14" s="12" t="n">
        <v>20093.459628</v>
      </c>
      <c r="I14" s="12" t="n">
        <v>10358.839868</v>
      </c>
      <c r="J14" s="12" t="n">
        <v>9734.61976</v>
      </c>
      <c r="K14" s="12" t="n">
        <v>19493.438602</v>
      </c>
      <c r="L14" s="12" t="n">
        <v>10115.491692</v>
      </c>
      <c r="M14" s="12" t="n">
        <v>9377.94691</v>
      </c>
      <c r="N14" s="12" t="n">
        <v>18622.047195</v>
      </c>
      <c r="O14" s="12" t="n">
        <v>9583.923997</v>
      </c>
      <c r="P14" s="12" t="n">
        <v>9038.123198</v>
      </c>
      <c r="Q14" s="12" t="n">
        <v>18020.677649</v>
      </c>
      <c r="R14" s="12" t="n">
        <v>9356.931346</v>
      </c>
      <c r="S14" s="12" t="n">
        <v>8663.746303</v>
      </c>
      <c r="T14" s="12" t="n">
        <v>17424.087888</v>
      </c>
      <c r="U14" s="12" t="n">
        <v>8959.800133</v>
      </c>
      <c r="V14" s="12" t="n">
        <v>8464.287755</v>
      </c>
      <c r="W14" s="12" t="n">
        <v>17442.086508</v>
      </c>
      <c r="X14" s="12" t="n">
        <v>9035.526692</v>
      </c>
      <c r="Y14" s="12" t="n">
        <v>8406.559816</v>
      </c>
      <c r="Z14" s="12" t="n">
        <v>17327.043541</v>
      </c>
      <c r="AA14" s="12" t="n">
        <v>8978.227282</v>
      </c>
      <c r="AB14" s="12" t="n">
        <v>8348.816259</v>
      </c>
      <c r="AC14" s="12" t="n">
        <v>17321.031319</v>
      </c>
      <c r="AD14" s="12" t="n">
        <v>8974.764166</v>
      </c>
      <c r="AE14" s="12" t="n">
        <v>8346.267153</v>
      </c>
      <c r="AF14" s="12" t="n">
        <v>17340.55198</v>
      </c>
      <c r="AG14" s="12" t="n">
        <v>8984.279748</v>
      </c>
      <c r="AH14" s="12" t="n">
        <v>8356.272232</v>
      </c>
      <c r="AI14" s="12" t="n">
        <v>17379.878969</v>
      </c>
      <c r="AJ14" s="12" t="n">
        <v>9003.713697</v>
      </c>
      <c r="AK14" s="12" t="n">
        <v>8376.165272</v>
      </c>
      <c r="AL14" s="12" t="n">
        <v>17437.022717</v>
      </c>
      <c r="AM14" s="12" t="n">
        <v>9032.068096</v>
      </c>
      <c r="AN14" s="12" t="n">
        <v>8404.954621</v>
      </c>
      <c r="AO14" s="12" t="n">
        <v>17506.498229</v>
      </c>
      <c r="AP14" s="12" t="n">
        <v>9066.60868</v>
      </c>
      <c r="AQ14" s="12" t="n">
        <v>8439.889549</v>
      </c>
      <c r="AR14" s="12" t="n">
        <v>17587.209198</v>
      </c>
      <c r="AS14" s="12" t="n">
        <v>9106.862301</v>
      </c>
      <c r="AT14" s="12" t="n">
        <v>8480.346897</v>
      </c>
      <c r="AU14" s="12" t="n">
        <v>17682.67127</v>
      </c>
      <c r="AV14" s="12" t="n">
        <v>9154.70254</v>
      </c>
      <c r="AW14" s="12" t="n">
        <v>8527.96873</v>
      </c>
    </row>
    <row r="15" s="13" customFormat="true" ht="12.75" hidden="false" customHeight="false" outlineLevel="0" collapsed="false">
      <c r="A15" s="11" t="n">
        <v>8</v>
      </c>
      <c r="B15" s="12" t="n">
        <v>20193.503981</v>
      </c>
      <c r="C15" s="12" t="n">
        <v>10339.655446</v>
      </c>
      <c r="D15" s="12" t="n">
        <v>9853.848535</v>
      </c>
      <c r="E15" s="12" t="n">
        <v>20183.970876</v>
      </c>
      <c r="F15" s="12" t="n">
        <v>10410.732325</v>
      </c>
      <c r="G15" s="12" t="n">
        <v>9773.238551</v>
      </c>
      <c r="H15" s="12" t="n">
        <v>20419.945303</v>
      </c>
      <c r="I15" s="12" t="n">
        <v>10526.300969</v>
      </c>
      <c r="J15" s="12" t="n">
        <v>9893.644334</v>
      </c>
      <c r="K15" s="12" t="n">
        <v>20330.432835</v>
      </c>
      <c r="L15" s="12" t="n">
        <v>10483.20835</v>
      </c>
      <c r="M15" s="12" t="n">
        <v>9847.224485</v>
      </c>
      <c r="N15" s="12" t="n">
        <v>19721.122804</v>
      </c>
      <c r="O15" s="12" t="n">
        <v>10234.864428</v>
      </c>
      <c r="P15" s="12" t="n">
        <v>9486.258376</v>
      </c>
      <c r="Q15" s="12" t="n">
        <v>18843.234202</v>
      </c>
      <c r="R15" s="12" t="n">
        <v>9700.233612</v>
      </c>
      <c r="S15" s="12" t="n">
        <v>9143.00059</v>
      </c>
      <c r="T15" s="12" t="n">
        <v>18239.109881</v>
      </c>
      <c r="U15" s="12" t="n">
        <v>9470.565833</v>
      </c>
      <c r="V15" s="12" t="n">
        <v>8768.544048</v>
      </c>
      <c r="W15" s="12" t="n">
        <v>17628.260557</v>
      </c>
      <c r="X15" s="12" t="n">
        <v>9066.001435</v>
      </c>
      <c r="Y15" s="12" t="n">
        <v>8562.259122</v>
      </c>
      <c r="Z15" s="12" t="n">
        <v>17631.624974</v>
      </c>
      <c r="AA15" s="12" t="n">
        <v>9133.757737</v>
      </c>
      <c r="AB15" s="12" t="n">
        <v>8497.867237</v>
      </c>
      <c r="AC15" s="12" t="n">
        <v>17506.803815</v>
      </c>
      <c r="AD15" s="12" t="n">
        <v>9070.408804</v>
      </c>
      <c r="AE15" s="12" t="n">
        <v>8436.395011</v>
      </c>
      <c r="AF15" s="12" t="n">
        <v>17493.582191</v>
      </c>
      <c r="AG15" s="12" t="n">
        <v>9063.184759</v>
      </c>
      <c r="AH15" s="12" t="n">
        <v>8430.397432</v>
      </c>
      <c r="AI15" s="12" t="n">
        <v>17505.837379</v>
      </c>
      <c r="AJ15" s="12" t="n">
        <v>9068.949979</v>
      </c>
      <c r="AK15" s="12" t="n">
        <v>8436.8874</v>
      </c>
      <c r="AL15" s="12" t="n">
        <v>17538.13968</v>
      </c>
      <c r="AM15" s="12" t="n">
        <v>9084.797457</v>
      </c>
      <c r="AN15" s="12" t="n">
        <v>8453.342223</v>
      </c>
      <c r="AO15" s="12" t="n">
        <v>17587.866207</v>
      </c>
      <c r="AP15" s="12" t="n">
        <v>9109.391809</v>
      </c>
      <c r="AQ15" s="12" t="n">
        <v>8478.474398</v>
      </c>
      <c r="AR15" s="12" t="n">
        <v>17651.342154</v>
      </c>
      <c r="AS15" s="12" t="n">
        <v>9140.933509</v>
      </c>
      <c r="AT15" s="12" t="n">
        <v>8510.408645</v>
      </c>
      <c r="AU15" s="12" t="n">
        <v>17729.47414</v>
      </c>
      <c r="AV15" s="12" t="n">
        <v>9179.985556</v>
      </c>
      <c r="AW15" s="12" t="n">
        <v>8549.488584</v>
      </c>
    </row>
    <row r="16" s="13" customFormat="true" ht="12.75" hidden="false" customHeight="false" outlineLevel="0" collapsed="false">
      <c r="A16" s="11" t="n">
        <v>9</v>
      </c>
      <c r="B16" s="12" t="n">
        <v>21276.701589</v>
      </c>
      <c r="C16" s="12" t="n">
        <v>10935.776915</v>
      </c>
      <c r="D16" s="12" t="n">
        <v>10340.924674</v>
      </c>
      <c r="E16" s="12" t="n">
        <v>20427.485343</v>
      </c>
      <c r="F16" s="12" t="n">
        <v>10465.57964</v>
      </c>
      <c r="G16" s="12" t="n">
        <v>9961.905703</v>
      </c>
      <c r="H16" s="12" t="n">
        <v>20410.50341</v>
      </c>
      <c r="I16" s="12" t="n">
        <v>10528.804383</v>
      </c>
      <c r="J16" s="12" t="n">
        <v>9881.699027</v>
      </c>
      <c r="K16" s="12" t="n">
        <v>20636.128434</v>
      </c>
      <c r="L16" s="12" t="n">
        <v>10638.763073</v>
      </c>
      <c r="M16" s="12" t="n">
        <v>9997.365361</v>
      </c>
      <c r="N16" s="12" t="n">
        <v>20539.428386</v>
      </c>
      <c r="O16" s="12" t="n">
        <v>10591.14921</v>
      </c>
      <c r="P16" s="12" t="n">
        <v>9948.279176</v>
      </c>
      <c r="Q16" s="12" t="n">
        <v>19919.424176</v>
      </c>
      <c r="R16" s="12" t="n">
        <v>10337.020281</v>
      </c>
      <c r="S16" s="12" t="n">
        <v>9582.403895</v>
      </c>
      <c r="T16" s="12" t="n">
        <v>19033.845936</v>
      </c>
      <c r="U16" s="12" t="n">
        <v>9798.830596</v>
      </c>
      <c r="V16" s="12" t="n">
        <v>9235.01534</v>
      </c>
      <c r="W16" s="12" t="n">
        <v>18426.678498</v>
      </c>
      <c r="X16" s="12" t="n">
        <v>9566.416367</v>
      </c>
      <c r="Y16" s="12" t="n">
        <v>8860.262131</v>
      </c>
      <c r="Z16" s="12" t="n">
        <v>17801.962047</v>
      </c>
      <c r="AA16" s="12" t="n">
        <v>9154.726053</v>
      </c>
      <c r="AB16" s="12" t="n">
        <v>8647.235994</v>
      </c>
      <c r="AC16" s="12" t="n">
        <v>17791.112592</v>
      </c>
      <c r="AD16" s="12" t="n">
        <v>9214.791886</v>
      </c>
      <c r="AE16" s="12" t="n">
        <v>8576.320706</v>
      </c>
      <c r="AF16" s="12" t="n">
        <v>17657.930051</v>
      </c>
      <c r="AG16" s="12" t="n">
        <v>9146.299657</v>
      </c>
      <c r="AH16" s="12" t="n">
        <v>8511.630394</v>
      </c>
      <c r="AI16" s="12" t="n">
        <v>17637.987674</v>
      </c>
      <c r="AJ16" s="12" t="n">
        <v>9135.675156</v>
      </c>
      <c r="AK16" s="12" t="n">
        <v>8502.312518</v>
      </c>
      <c r="AL16" s="12" t="n">
        <v>17643.846765</v>
      </c>
      <c r="AM16" s="12" t="n">
        <v>9138.24492</v>
      </c>
      <c r="AN16" s="12" t="n">
        <v>8505.601845</v>
      </c>
      <c r="AO16" s="12" t="n">
        <v>17669.502009</v>
      </c>
      <c r="AP16" s="12" t="n">
        <v>9150.800649</v>
      </c>
      <c r="AQ16" s="12" t="n">
        <v>8518.70136</v>
      </c>
      <c r="AR16" s="12" t="n">
        <v>17713.977026</v>
      </c>
      <c r="AS16" s="12" t="n">
        <v>9172.85131</v>
      </c>
      <c r="AT16" s="12" t="n">
        <v>8541.125716</v>
      </c>
      <c r="AU16" s="12" t="n">
        <v>17775.403434</v>
      </c>
      <c r="AV16" s="12" t="n">
        <v>9203.521043</v>
      </c>
      <c r="AW16" s="12" t="n">
        <v>8571.882391</v>
      </c>
    </row>
    <row r="17" s="13" customFormat="true" ht="12.75" hidden="false" customHeight="false" outlineLevel="0" collapsed="false">
      <c r="A17" s="11" t="n">
        <v>10</v>
      </c>
      <c r="B17" s="12" t="n">
        <v>22113.931445</v>
      </c>
      <c r="C17" s="12" t="n">
        <v>11508.660985</v>
      </c>
      <c r="D17" s="12" t="n">
        <v>10605.27046</v>
      </c>
      <c r="E17" s="12" t="n">
        <v>21491.265482</v>
      </c>
      <c r="F17" s="12" t="n">
        <v>11046.241014</v>
      </c>
      <c r="G17" s="12" t="n">
        <v>10445.024468</v>
      </c>
      <c r="H17" s="12" t="n">
        <v>20643.274348</v>
      </c>
      <c r="I17" s="12" t="n">
        <v>10580.501016</v>
      </c>
      <c r="J17" s="12" t="n">
        <v>10062.773332</v>
      </c>
      <c r="K17" s="12" t="n">
        <v>20617.879109</v>
      </c>
      <c r="L17" s="12" t="n">
        <v>10635.581339</v>
      </c>
      <c r="M17" s="12" t="n">
        <v>9982.29777</v>
      </c>
      <c r="N17" s="12" t="n">
        <v>20832.07534</v>
      </c>
      <c r="O17" s="12" t="n">
        <v>10739.215452</v>
      </c>
      <c r="P17" s="12" t="n">
        <v>10092.859888</v>
      </c>
      <c r="Q17" s="12" t="n">
        <v>20725.83406</v>
      </c>
      <c r="R17" s="12" t="n">
        <v>10686.008237</v>
      </c>
      <c r="S17" s="12" t="n">
        <v>10039.825823</v>
      </c>
      <c r="T17" s="12" t="n">
        <v>20094.465193</v>
      </c>
      <c r="U17" s="12" t="n">
        <v>10425.732091</v>
      </c>
      <c r="V17" s="12" t="n">
        <v>9668.733102</v>
      </c>
      <c r="W17" s="12" t="n">
        <v>19201.28659</v>
      </c>
      <c r="X17" s="12" t="n">
        <v>9884.149073</v>
      </c>
      <c r="Y17" s="12" t="n">
        <v>9317.137517</v>
      </c>
      <c r="Z17" s="12" t="n">
        <v>18590.125472</v>
      </c>
      <c r="AA17" s="12" t="n">
        <v>9648.573781</v>
      </c>
      <c r="AB17" s="12" t="n">
        <v>8941.551691</v>
      </c>
      <c r="AC17" s="12" t="n">
        <v>17951.909384</v>
      </c>
      <c r="AD17" s="12" t="n">
        <v>9230.056365</v>
      </c>
      <c r="AE17" s="12" t="n">
        <v>8721.853019</v>
      </c>
      <c r="AF17" s="12" t="n">
        <v>17928.641998</v>
      </c>
      <c r="AG17" s="12" t="n">
        <v>9283.429441</v>
      </c>
      <c r="AH17" s="12" t="n">
        <v>8645.212557</v>
      </c>
      <c r="AI17" s="12" t="n">
        <v>17787.622617</v>
      </c>
      <c r="AJ17" s="12" t="n">
        <v>9210.196054</v>
      </c>
      <c r="AK17" s="12" t="n">
        <v>8577.426563</v>
      </c>
      <c r="AL17" s="12" t="n">
        <v>17761.622718</v>
      </c>
      <c r="AM17" s="12" t="n">
        <v>9196.589803</v>
      </c>
      <c r="AN17" s="12" t="n">
        <v>8565.032915</v>
      </c>
      <c r="AO17" s="12" t="n">
        <v>17761.286447</v>
      </c>
      <c r="AP17" s="12" t="n">
        <v>9196.140488</v>
      </c>
      <c r="AQ17" s="12" t="n">
        <v>8565.145959</v>
      </c>
      <c r="AR17" s="12" t="n">
        <v>17782.172096</v>
      </c>
      <c r="AS17" s="12" t="n">
        <v>9206.438864</v>
      </c>
      <c r="AT17" s="12" t="n">
        <v>8575.733232</v>
      </c>
      <c r="AU17" s="12" t="n">
        <v>17824.979373</v>
      </c>
      <c r="AV17" s="12" t="n">
        <v>9227.847402</v>
      </c>
      <c r="AW17" s="12" t="n">
        <v>8597.131971</v>
      </c>
    </row>
    <row r="18" s="13" customFormat="true" ht="12.75" hidden="false" customHeight="false" outlineLevel="0" collapsed="false">
      <c r="A18" s="11" t="n">
        <v>11</v>
      </c>
      <c r="B18" s="12" t="n">
        <v>22310.849415</v>
      </c>
      <c r="C18" s="12" t="n">
        <v>11493.827985</v>
      </c>
      <c r="D18" s="12" t="n">
        <v>10817.02143</v>
      </c>
      <c r="E18" s="12" t="n">
        <v>22322.850657</v>
      </c>
      <c r="F18" s="12" t="n">
        <v>11614.735178</v>
      </c>
      <c r="G18" s="12" t="n">
        <v>10708.115479</v>
      </c>
      <c r="H18" s="12" t="n">
        <v>21694.26848</v>
      </c>
      <c r="I18" s="12" t="n">
        <v>11150.1107</v>
      </c>
      <c r="J18" s="12" t="n">
        <v>10544.15778</v>
      </c>
      <c r="K18" s="12" t="n">
        <v>20845.628642</v>
      </c>
      <c r="L18" s="12" t="n">
        <v>10687.528767</v>
      </c>
      <c r="M18" s="12" t="n">
        <v>10158.099875</v>
      </c>
      <c r="N18" s="12" t="n">
        <v>20811.12531</v>
      </c>
      <c r="O18" s="12" t="n">
        <v>10734.398157</v>
      </c>
      <c r="P18" s="12" t="n">
        <v>10076.727153</v>
      </c>
      <c r="Q18" s="12" t="n">
        <v>21012.268371</v>
      </c>
      <c r="R18" s="12" t="n">
        <v>10830.800803</v>
      </c>
      <c r="S18" s="12" t="n">
        <v>10181.467568</v>
      </c>
      <c r="T18" s="12" t="n">
        <v>20894.908029</v>
      </c>
      <c r="U18" s="12" t="n">
        <v>10771.362555</v>
      </c>
      <c r="V18" s="12" t="n">
        <v>10123.545474</v>
      </c>
      <c r="W18" s="12" t="n">
        <v>20252.554049</v>
      </c>
      <c r="X18" s="12" t="n">
        <v>10505.130347</v>
      </c>
      <c r="Y18" s="12" t="n">
        <v>9747.423702</v>
      </c>
      <c r="Z18" s="12" t="n">
        <v>19351.043264</v>
      </c>
      <c r="AA18" s="12" t="n">
        <v>9959.863207</v>
      </c>
      <c r="AB18" s="12" t="n">
        <v>9391.180057</v>
      </c>
      <c r="AC18" s="12" t="n">
        <v>18734.999328</v>
      </c>
      <c r="AD18" s="12" t="n">
        <v>9720.731645</v>
      </c>
      <c r="AE18" s="12" t="n">
        <v>9014.267683</v>
      </c>
      <c r="AF18" s="12" t="n">
        <v>18084.808543</v>
      </c>
      <c r="AG18" s="12" t="n">
        <v>9296.256957</v>
      </c>
      <c r="AH18" s="12" t="n">
        <v>8788.551586</v>
      </c>
      <c r="AI18" s="12" t="n">
        <v>18049.929967</v>
      </c>
      <c r="AJ18" s="12" t="n">
        <v>9343.400377</v>
      </c>
      <c r="AK18" s="12" t="n">
        <v>8706.52959</v>
      </c>
      <c r="AL18" s="12" t="n">
        <v>17901.696998</v>
      </c>
      <c r="AM18" s="12" t="n">
        <v>9265.833081</v>
      </c>
      <c r="AN18" s="12" t="n">
        <v>8635.863917</v>
      </c>
      <c r="AO18" s="12" t="n">
        <v>17869.65088</v>
      </c>
      <c r="AP18" s="12" t="n">
        <v>9249.28459</v>
      </c>
      <c r="AQ18" s="12" t="n">
        <v>8620.36629</v>
      </c>
      <c r="AR18" s="12" t="n">
        <v>17864.735257</v>
      </c>
      <c r="AS18" s="12" t="n">
        <v>9246.674254</v>
      </c>
      <c r="AT18" s="12" t="n">
        <v>8618.061003</v>
      </c>
      <c r="AU18" s="12" t="n">
        <v>17884.132567</v>
      </c>
      <c r="AV18" s="12" t="n">
        <v>9256.423061</v>
      </c>
      <c r="AW18" s="12" t="n">
        <v>8627.709506</v>
      </c>
    </row>
    <row r="19" s="13" customFormat="true" ht="12.75" hidden="false" customHeight="false" outlineLevel="0" collapsed="false">
      <c r="A19" s="11" t="n">
        <v>12</v>
      </c>
      <c r="B19" s="12" t="n">
        <v>22868.291876</v>
      </c>
      <c r="C19" s="12" t="n">
        <v>11863.06214</v>
      </c>
      <c r="D19" s="12" t="n">
        <v>11005.229736</v>
      </c>
      <c r="E19" s="12" t="n">
        <v>22508.071668</v>
      </c>
      <c r="F19" s="12" t="n">
        <v>11596.579926</v>
      </c>
      <c r="G19" s="12" t="n">
        <v>10911.491742</v>
      </c>
      <c r="H19" s="12" t="n">
        <v>22527.132371</v>
      </c>
      <c r="I19" s="12" t="n">
        <v>11719.157033</v>
      </c>
      <c r="J19" s="12" t="n">
        <v>10807.975338</v>
      </c>
      <c r="K19" s="12" t="n">
        <v>21890.99064</v>
      </c>
      <c r="L19" s="12" t="n">
        <v>11251.447751</v>
      </c>
      <c r="M19" s="12" t="n">
        <v>10639.542889</v>
      </c>
      <c r="N19" s="12" t="n">
        <v>21040.099648</v>
      </c>
      <c r="O19" s="12" t="n">
        <v>10790.863746</v>
      </c>
      <c r="P19" s="12" t="n">
        <v>10249.235902</v>
      </c>
      <c r="Q19" s="12" t="n">
        <v>20994.900336</v>
      </c>
      <c r="R19" s="12" t="n">
        <v>10829.055971</v>
      </c>
      <c r="S19" s="12" t="n">
        <v>10165.844365</v>
      </c>
      <c r="T19" s="12" t="n">
        <v>21181.971451</v>
      </c>
      <c r="U19" s="12" t="n">
        <v>10917.672394</v>
      </c>
      <c r="V19" s="12" t="n">
        <v>10264.299057</v>
      </c>
      <c r="W19" s="12" t="n">
        <v>21052.99229</v>
      </c>
      <c r="X19" s="12" t="n">
        <v>10851.869105</v>
      </c>
      <c r="Y19" s="12" t="n">
        <v>10201.123185</v>
      </c>
      <c r="Z19" s="12" t="n">
        <v>20399.082156</v>
      </c>
      <c r="AA19" s="12" t="n">
        <v>10579.34069</v>
      </c>
      <c r="AB19" s="12" t="n">
        <v>9819.741466</v>
      </c>
      <c r="AC19" s="12" t="n">
        <v>19488.341027</v>
      </c>
      <c r="AD19" s="12" t="n">
        <v>10029.933664</v>
      </c>
      <c r="AE19" s="12" t="n">
        <v>9458.407363</v>
      </c>
      <c r="AF19" s="12" t="n">
        <v>18867.722107</v>
      </c>
      <c r="AG19" s="12" t="n">
        <v>9787.398263</v>
      </c>
      <c r="AH19" s="12" t="n">
        <v>9080.323844</v>
      </c>
      <c r="AI19" s="12" t="n">
        <v>18206.012105</v>
      </c>
      <c r="AJ19" s="12" t="n">
        <v>9357.226595</v>
      </c>
      <c r="AK19" s="12" t="n">
        <v>8848.78551</v>
      </c>
      <c r="AL19" s="12" t="n">
        <v>18160.254479</v>
      </c>
      <c r="AM19" s="12" t="n">
        <v>9398.513047</v>
      </c>
      <c r="AN19" s="12" t="n">
        <v>8761.741432</v>
      </c>
      <c r="AO19" s="12" t="n">
        <v>18004.666035</v>
      </c>
      <c r="AP19" s="12" t="n">
        <v>9316.56072</v>
      </c>
      <c r="AQ19" s="12" t="n">
        <v>8688.105315</v>
      </c>
      <c r="AR19" s="12" t="n">
        <v>17967.862004</v>
      </c>
      <c r="AS19" s="12" t="n">
        <v>9297.701163</v>
      </c>
      <c r="AT19" s="12" t="n">
        <v>8670.160841</v>
      </c>
      <c r="AU19" s="12" t="n">
        <v>17961.34604</v>
      </c>
      <c r="AV19" s="12" t="n">
        <v>9294.436042</v>
      </c>
      <c r="AW19" s="12" t="n">
        <v>8666.909998</v>
      </c>
    </row>
    <row r="20" s="13" customFormat="true" ht="12.75" hidden="false" customHeight="false" outlineLevel="0" collapsed="false">
      <c r="A20" s="11" t="n">
        <v>13</v>
      </c>
      <c r="B20" s="12" t="n">
        <v>23921.562512</v>
      </c>
      <c r="C20" s="12" t="n">
        <v>12343.214893</v>
      </c>
      <c r="D20" s="12" t="n">
        <v>11578.347619</v>
      </c>
      <c r="E20" s="12" t="n">
        <v>23074.8995</v>
      </c>
      <c r="F20" s="12" t="n">
        <v>11973.072823</v>
      </c>
      <c r="G20" s="12" t="n">
        <v>11101.826677</v>
      </c>
      <c r="H20" s="12" t="n">
        <v>22709.476524</v>
      </c>
      <c r="I20" s="12" t="n">
        <v>11703.395026</v>
      </c>
      <c r="J20" s="12" t="n">
        <v>11006.081498</v>
      </c>
      <c r="K20" s="12" t="n">
        <v>22733.155606</v>
      </c>
      <c r="L20" s="12" t="n">
        <v>11826.577263</v>
      </c>
      <c r="M20" s="12" t="n">
        <v>10906.578343</v>
      </c>
      <c r="N20" s="12" t="n">
        <v>22088.144257</v>
      </c>
      <c r="O20" s="12" t="n">
        <v>11355.035705</v>
      </c>
      <c r="P20" s="12" t="n">
        <v>10733.108552</v>
      </c>
      <c r="Q20" s="12" t="n">
        <v>21232.402501</v>
      </c>
      <c r="R20" s="12" t="n">
        <v>10894.803908</v>
      </c>
      <c r="S20" s="12" t="n">
        <v>10337.598593</v>
      </c>
      <c r="T20" s="12" t="n">
        <v>21175.201724</v>
      </c>
      <c r="U20" s="12" t="n">
        <v>10924.020576</v>
      </c>
      <c r="V20" s="12" t="n">
        <v>10251.181148</v>
      </c>
      <c r="W20" s="12" t="n">
        <v>21347.978247</v>
      </c>
      <c r="X20" s="12" t="n">
        <v>11004.697953</v>
      </c>
      <c r="Y20" s="12" t="n">
        <v>10343.280294</v>
      </c>
      <c r="Z20" s="12" t="n">
        <v>21205.94436</v>
      </c>
      <c r="AA20" s="12" t="n">
        <v>10931.844856</v>
      </c>
      <c r="AB20" s="12" t="n">
        <v>10274.099504</v>
      </c>
      <c r="AC20" s="12" t="n">
        <v>20539.531983</v>
      </c>
      <c r="AD20" s="12" t="n">
        <v>10652.440406</v>
      </c>
      <c r="AE20" s="12" t="n">
        <v>9887.091577</v>
      </c>
      <c r="AF20" s="12" t="n">
        <v>19619.728167</v>
      </c>
      <c r="AG20" s="12" t="n">
        <v>10098.914273</v>
      </c>
      <c r="AH20" s="12" t="n">
        <v>9520.813894</v>
      </c>
      <c r="AI20" s="12" t="n">
        <v>18993.842863</v>
      </c>
      <c r="AJ20" s="12" t="n">
        <v>9852.54767</v>
      </c>
      <c r="AK20" s="12" t="n">
        <v>9141.295193</v>
      </c>
      <c r="AL20" s="12" t="n">
        <v>18320.927122</v>
      </c>
      <c r="AM20" s="12" t="n">
        <v>9416.817468</v>
      </c>
      <c r="AN20" s="12" t="n">
        <v>8904.109654</v>
      </c>
      <c r="AO20" s="12" t="n">
        <v>18264.101339</v>
      </c>
      <c r="AP20" s="12" t="n">
        <v>9452.092957</v>
      </c>
      <c r="AQ20" s="12" t="n">
        <v>8812.008382</v>
      </c>
      <c r="AR20" s="12" t="n">
        <v>18102.231227</v>
      </c>
      <c r="AS20" s="12" t="n">
        <v>9366.274641</v>
      </c>
      <c r="AT20" s="12" t="n">
        <v>8735.956586</v>
      </c>
      <c r="AU20" s="12" t="n">
        <v>18063.411138</v>
      </c>
      <c r="AV20" s="12" t="n">
        <v>9346.453851</v>
      </c>
      <c r="AW20" s="12" t="n">
        <v>8716.957287</v>
      </c>
    </row>
    <row r="21" s="13" customFormat="true" ht="12.75" hidden="false" customHeight="false" outlineLevel="0" collapsed="false">
      <c r="A21" s="11" t="n">
        <v>14</v>
      </c>
      <c r="B21" s="12" t="n">
        <v>22915.41297</v>
      </c>
      <c r="C21" s="12" t="n">
        <v>11693.801794</v>
      </c>
      <c r="D21" s="12" t="n">
        <v>11221.611176</v>
      </c>
      <c r="E21" s="12" t="n">
        <v>24144.629483</v>
      </c>
      <c r="F21" s="12" t="n">
        <v>12468.319431</v>
      </c>
      <c r="G21" s="12" t="n">
        <v>11676.310052</v>
      </c>
      <c r="H21" s="12" t="n">
        <v>23294.965036</v>
      </c>
      <c r="I21" s="12" t="n">
        <v>12093.462369</v>
      </c>
      <c r="J21" s="12" t="n">
        <v>11201.502667</v>
      </c>
      <c r="K21" s="12" t="n">
        <v>22923.136113</v>
      </c>
      <c r="L21" s="12" t="n">
        <v>11820.215622</v>
      </c>
      <c r="M21" s="12" t="n">
        <v>11102.920491</v>
      </c>
      <c r="N21" s="12" t="n">
        <v>22949.127756</v>
      </c>
      <c r="O21" s="12" t="n">
        <v>11943.026635</v>
      </c>
      <c r="P21" s="12" t="n">
        <v>11006.101121</v>
      </c>
      <c r="Q21" s="12" t="n">
        <v>22292.558087</v>
      </c>
      <c r="R21" s="12" t="n">
        <v>11466.174827</v>
      </c>
      <c r="S21" s="12" t="n">
        <v>10826.38326</v>
      </c>
      <c r="T21" s="12" t="n">
        <v>21429.446674</v>
      </c>
      <c r="U21" s="12" t="n">
        <v>11004.659173</v>
      </c>
      <c r="V21" s="12" t="n">
        <v>10424.787501</v>
      </c>
      <c r="W21" s="12" t="n">
        <v>21359.616959</v>
      </c>
      <c r="X21" s="12" t="n">
        <v>11024.897561</v>
      </c>
      <c r="Y21" s="12" t="n">
        <v>10334.719398</v>
      </c>
      <c r="Z21" s="12" t="n">
        <v>21516.527931</v>
      </c>
      <c r="AA21" s="12" t="n">
        <v>11096.726211</v>
      </c>
      <c r="AB21" s="12" t="n">
        <v>10419.80172</v>
      </c>
      <c r="AC21" s="12" t="n">
        <v>21359.527259</v>
      </c>
      <c r="AD21" s="12" t="n">
        <v>11015.798002</v>
      </c>
      <c r="AE21" s="12" t="n">
        <v>10343.729257</v>
      </c>
      <c r="AF21" s="12" t="n">
        <v>20680.582342</v>
      </c>
      <c r="AG21" s="12" t="n">
        <v>10729.351084</v>
      </c>
      <c r="AH21" s="12" t="n">
        <v>9951.231258</v>
      </c>
      <c r="AI21" s="12" t="n">
        <v>19750.811952</v>
      </c>
      <c r="AJ21" s="12" t="n">
        <v>10171.089085</v>
      </c>
      <c r="AK21" s="12" t="n">
        <v>9579.722867</v>
      </c>
      <c r="AL21" s="12" t="n">
        <v>19118.875026</v>
      </c>
      <c r="AM21" s="12" t="n">
        <v>9920.33569</v>
      </c>
      <c r="AN21" s="12" t="n">
        <v>9198.539336</v>
      </c>
      <c r="AO21" s="12" t="n">
        <v>18434.052473</v>
      </c>
      <c r="AP21" s="12" t="n">
        <v>9478.591489</v>
      </c>
      <c r="AQ21" s="12" t="n">
        <v>8955.460984</v>
      </c>
      <c r="AR21" s="12" t="n">
        <v>18367.208316</v>
      </c>
      <c r="AS21" s="12" t="n">
        <v>9508.319717</v>
      </c>
      <c r="AT21" s="12" t="n">
        <v>8858.888599</v>
      </c>
      <c r="AU21" s="12" t="n">
        <v>18201.803884</v>
      </c>
      <c r="AV21" s="12" t="n">
        <v>9420.019981</v>
      </c>
      <c r="AW21" s="12" t="n">
        <v>8781.783903</v>
      </c>
    </row>
    <row r="22" s="13" customFormat="true" ht="12.75" hidden="false" customHeight="false" outlineLevel="0" collapsed="false">
      <c r="A22" s="11" t="n">
        <v>15</v>
      </c>
      <c r="B22" s="12" t="n">
        <v>22908.618976</v>
      </c>
      <c r="C22" s="12" t="n">
        <v>11944.925028</v>
      </c>
      <c r="D22" s="12" t="n">
        <v>10963.693948</v>
      </c>
      <c r="E22" s="12" t="n">
        <v>23164.610639</v>
      </c>
      <c r="F22" s="12" t="n">
        <v>11839.268232</v>
      </c>
      <c r="G22" s="12" t="n">
        <v>11325.342407</v>
      </c>
      <c r="H22" s="12" t="n">
        <v>24392.751964</v>
      </c>
      <c r="I22" s="12" t="n">
        <v>12610.170634</v>
      </c>
      <c r="J22" s="12" t="n">
        <v>11782.58133</v>
      </c>
      <c r="K22" s="12" t="n">
        <v>23539.101503</v>
      </c>
      <c r="L22" s="12" t="n">
        <v>12230.373994</v>
      </c>
      <c r="M22" s="12" t="n">
        <v>11308.727509</v>
      </c>
      <c r="N22" s="12" t="n">
        <v>23159.350238</v>
      </c>
      <c r="O22" s="12" t="n">
        <v>11952.934179</v>
      </c>
      <c r="P22" s="12" t="n">
        <v>11206.416059</v>
      </c>
      <c r="Q22" s="12" t="n">
        <v>23183.545571</v>
      </c>
      <c r="R22" s="12" t="n">
        <v>12073.325224</v>
      </c>
      <c r="S22" s="12" t="n">
        <v>11110.220347</v>
      </c>
      <c r="T22" s="12" t="n">
        <v>22512.506467</v>
      </c>
      <c r="U22" s="12" t="n">
        <v>11589.534821</v>
      </c>
      <c r="V22" s="12" t="n">
        <v>10922.971646</v>
      </c>
      <c r="W22" s="12" t="n">
        <v>21640.215979</v>
      </c>
      <c r="X22" s="12" t="n">
        <v>11125.466949</v>
      </c>
      <c r="Y22" s="12" t="n">
        <v>10514.74903</v>
      </c>
      <c r="Z22" s="12" t="n">
        <v>21555.611504</v>
      </c>
      <c r="AA22" s="12" t="n">
        <v>11135.819137</v>
      </c>
      <c r="AB22" s="12" t="n">
        <v>10419.792367</v>
      </c>
      <c r="AC22" s="12" t="n">
        <v>21694.277991</v>
      </c>
      <c r="AD22" s="12" t="n">
        <v>11197.418956</v>
      </c>
      <c r="AE22" s="12" t="n">
        <v>10496.859035</v>
      </c>
      <c r="AF22" s="12" t="n">
        <v>21521.482346</v>
      </c>
      <c r="AG22" s="12" t="n">
        <v>11107.939606</v>
      </c>
      <c r="AH22" s="12" t="n">
        <v>10413.54274</v>
      </c>
      <c r="AI22" s="12" t="n">
        <v>20828.676095</v>
      </c>
      <c r="AJ22" s="12" t="n">
        <v>10813.586516</v>
      </c>
      <c r="AK22" s="12" t="n">
        <v>10015.089579</v>
      </c>
      <c r="AL22" s="12" t="n">
        <v>19887.906296</v>
      </c>
      <c r="AM22" s="12" t="n">
        <v>10249.897833</v>
      </c>
      <c r="AN22" s="12" t="n">
        <v>9638.008463</v>
      </c>
      <c r="AO22" s="12" t="n">
        <v>19248.119224</v>
      </c>
      <c r="AP22" s="12" t="n">
        <v>9993.641917</v>
      </c>
      <c r="AQ22" s="12" t="n">
        <v>9254.477307</v>
      </c>
      <c r="AR22" s="12" t="n">
        <v>18552.134305</v>
      </c>
      <c r="AS22" s="12" t="n">
        <v>9546.205336</v>
      </c>
      <c r="AT22" s="12" t="n">
        <v>9005.928969</v>
      </c>
      <c r="AU22" s="12" t="n">
        <v>18478.325168</v>
      </c>
      <c r="AV22" s="12" t="n">
        <v>9571.980095</v>
      </c>
      <c r="AW22" s="12" t="n">
        <v>8906.345073</v>
      </c>
    </row>
    <row r="23" s="13" customFormat="true" ht="12.75" hidden="false" customHeight="false" outlineLevel="0" collapsed="false">
      <c r="A23" s="11" t="n">
        <v>16</v>
      </c>
      <c r="B23" s="12" t="n">
        <v>22186.473301</v>
      </c>
      <c r="C23" s="12" t="n">
        <v>11482.814043</v>
      </c>
      <c r="D23" s="12" t="n">
        <v>10703.659258</v>
      </c>
      <c r="E23" s="12" t="n">
        <v>23183.448394</v>
      </c>
      <c r="F23" s="12" t="n">
        <v>12102.72589</v>
      </c>
      <c r="G23" s="12" t="n">
        <v>11080.722504</v>
      </c>
      <c r="H23" s="12" t="n">
        <v>23451.143344</v>
      </c>
      <c r="I23" s="12" t="n">
        <v>12007.99746</v>
      </c>
      <c r="J23" s="12" t="n">
        <v>11443.145884</v>
      </c>
      <c r="K23" s="12" t="n">
        <v>24675.502036</v>
      </c>
      <c r="L23" s="12" t="n">
        <v>12774.036392</v>
      </c>
      <c r="M23" s="12" t="n">
        <v>11901.465644</v>
      </c>
      <c r="N23" s="12" t="n">
        <v>23816.111628</v>
      </c>
      <c r="O23" s="12" t="n">
        <v>12388.61961</v>
      </c>
      <c r="P23" s="12" t="n">
        <v>11427.492018</v>
      </c>
      <c r="Q23" s="12" t="n">
        <v>23424.509744</v>
      </c>
      <c r="R23" s="12" t="n">
        <v>12104.993763</v>
      </c>
      <c r="S23" s="12" t="n">
        <v>11319.515981</v>
      </c>
      <c r="T23" s="12" t="n">
        <v>23442.451898</v>
      </c>
      <c r="U23" s="12" t="n">
        <v>12220.607807</v>
      </c>
      <c r="V23" s="12" t="n">
        <v>11221.844091</v>
      </c>
      <c r="W23" s="12" t="n">
        <v>22754.837479</v>
      </c>
      <c r="X23" s="12" t="n">
        <v>11728.681186</v>
      </c>
      <c r="Y23" s="12" t="n">
        <v>11026.156293</v>
      </c>
      <c r="Z23" s="12" t="n">
        <v>21869.944026</v>
      </c>
      <c r="AA23" s="12" t="n">
        <v>11259.931026</v>
      </c>
      <c r="AB23" s="12" t="n">
        <v>10610.013</v>
      </c>
      <c r="AC23" s="12" t="n">
        <v>21767.63156</v>
      </c>
      <c r="AD23" s="12" t="n">
        <v>11258.988946</v>
      </c>
      <c r="AE23" s="12" t="n">
        <v>10508.642614</v>
      </c>
      <c r="AF23" s="12" t="n">
        <v>21886.904408</v>
      </c>
      <c r="AG23" s="12" t="n">
        <v>11309.656437</v>
      </c>
      <c r="AH23" s="12" t="n">
        <v>10577.247971</v>
      </c>
      <c r="AI23" s="12" t="n">
        <v>21696.20966</v>
      </c>
      <c r="AJ23" s="12" t="n">
        <v>11210.460021</v>
      </c>
      <c r="AK23" s="12" t="n">
        <v>10485.749639</v>
      </c>
      <c r="AL23" s="12" t="n">
        <v>20988.131336</v>
      </c>
      <c r="AM23" s="12" t="n">
        <v>10907.312798</v>
      </c>
      <c r="AN23" s="12" t="n">
        <v>10080.818538</v>
      </c>
      <c r="AO23" s="12" t="n">
        <v>20034.307226</v>
      </c>
      <c r="AP23" s="12" t="n">
        <v>10336.965836</v>
      </c>
      <c r="AQ23" s="12" t="n">
        <v>9697.34139</v>
      </c>
      <c r="AR23" s="12" t="n">
        <v>19386.835797</v>
      </c>
      <c r="AS23" s="12" t="n">
        <v>10075.172114</v>
      </c>
      <c r="AT23" s="12" t="n">
        <v>9311.663683</v>
      </c>
      <c r="AU23" s="12" t="n">
        <v>18683.078162</v>
      </c>
      <c r="AV23" s="12" t="n">
        <v>9623.867083</v>
      </c>
      <c r="AW23" s="12" t="n">
        <v>9059.211079</v>
      </c>
    </row>
    <row r="24" s="13" customFormat="true" ht="12.75" hidden="false" customHeight="false" outlineLevel="0" collapsed="false">
      <c r="A24" s="11" t="n">
        <v>17</v>
      </c>
      <c r="B24" s="12" t="n">
        <v>22010.929876</v>
      </c>
      <c r="C24" s="12" t="n">
        <v>11577.312034</v>
      </c>
      <c r="D24" s="12" t="n">
        <v>10433.617842</v>
      </c>
      <c r="E24" s="12" t="n">
        <v>22502.848065</v>
      </c>
      <c r="F24" s="12" t="n">
        <v>11664.805566</v>
      </c>
      <c r="G24" s="12" t="n">
        <v>10838.042499</v>
      </c>
      <c r="H24" s="12" t="n">
        <v>23505.364041</v>
      </c>
      <c r="I24" s="12" t="n">
        <v>12288.708437</v>
      </c>
      <c r="J24" s="12" t="n">
        <v>11216.655604</v>
      </c>
      <c r="K24" s="12" t="n">
        <v>23781.130191</v>
      </c>
      <c r="L24" s="12" t="n">
        <v>12202.831944</v>
      </c>
      <c r="M24" s="12" t="n">
        <v>11578.298247</v>
      </c>
      <c r="N24" s="12" t="n">
        <v>24998.092592</v>
      </c>
      <c r="O24" s="12" t="n">
        <v>12962.188541</v>
      </c>
      <c r="P24" s="12" t="n">
        <v>12035.904051</v>
      </c>
      <c r="Q24" s="12" t="n">
        <v>24128.142151</v>
      </c>
      <c r="R24" s="12" t="n">
        <v>12568.704938</v>
      </c>
      <c r="S24" s="12" t="n">
        <v>11559.437213</v>
      </c>
      <c r="T24" s="12" t="n">
        <v>23720.17036</v>
      </c>
      <c r="U24" s="12" t="n">
        <v>12276.544014</v>
      </c>
      <c r="V24" s="12" t="n">
        <v>11443.626346</v>
      </c>
      <c r="W24" s="12" t="n">
        <v>23728.552612</v>
      </c>
      <c r="X24" s="12" t="n">
        <v>12385.597354</v>
      </c>
      <c r="Y24" s="12" t="n">
        <v>11342.955258</v>
      </c>
      <c r="Z24" s="12" t="n">
        <v>23020.482107</v>
      </c>
      <c r="AA24" s="12" t="n">
        <v>11883.403482</v>
      </c>
      <c r="AB24" s="12" t="n">
        <v>11137.078625</v>
      </c>
      <c r="AC24" s="12" t="n">
        <v>22118.885845</v>
      </c>
      <c r="AD24" s="12" t="n">
        <v>11407.523354</v>
      </c>
      <c r="AE24" s="12" t="n">
        <v>10711.362491</v>
      </c>
      <c r="AF24" s="12" t="n">
        <v>21997.790004</v>
      </c>
      <c r="AG24" s="12" t="n">
        <v>11394.875246</v>
      </c>
      <c r="AH24" s="12" t="n">
        <v>10602.914758</v>
      </c>
      <c r="AI24" s="12" t="n">
        <v>22095.200558</v>
      </c>
      <c r="AJ24" s="12" t="n">
        <v>11433.20362</v>
      </c>
      <c r="AK24" s="12" t="n">
        <v>10661.996938</v>
      </c>
      <c r="AL24" s="12" t="n">
        <v>21884.694317</v>
      </c>
      <c r="AM24" s="12" t="n">
        <v>11323.261112</v>
      </c>
      <c r="AN24" s="12" t="n">
        <v>10561.433205</v>
      </c>
      <c r="AO24" s="12" t="n">
        <v>21158.919031</v>
      </c>
      <c r="AP24" s="12" t="n">
        <v>11009.909181</v>
      </c>
      <c r="AQ24" s="12" t="n">
        <v>10149.00985</v>
      </c>
      <c r="AR24" s="12" t="n">
        <v>20192.513346</v>
      </c>
      <c r="AS24" s="12" t="n">
        <v>10433.117412</v>
      </c>
      <c r="AT24" s="12" t="n">
        <v>9759.395934</v>
      </c>
      <c r="AU24" s="12" t="n">
        <v>19541.021939</v>
      </c>
      <c r="AV24" s="12" t="n">
        <v>10167.722345</v>
      </c>
      <c r="AW24" s="12" t="n">
        <v>9373.299594</v>
      </c>
    </row>
    <row r="25" s="13" customFormat="true" ht="12.75" hidden="false" customHeight="false" outlineLevel="0" collapsed="false">
      <c r="A25" s="11" t="n">
        <v>18</v>
      </c>
      <c r="B25" s="12" t="n">
        <v>22025.515085</v>
      </c>
      <c r="C25" s="12" t="n">
        <v>11340.005077</v>
      </c>
      <c r="D25" s="12" t="n">
        <v>10685.510008</v>
      </c>
      <c r="E25" s="12" t="n">
        <v>22370.223601</v>
      </c>
      <c r="F25" s="12" t="n">
        <v>11785.09271</v>
      </c>
      <c r="G25" s="12" t="n">
        <v>10585.130891</v>
      </c>
      <c r="H25" s="12" t="n">
        <v>22868.80498</v>
      </c>
      <c r="I25" s="12" t="n">
        <v>11876.171176</v>
      </c>
      <c r="J25" s="12" t="n">
        <v>10992.633804</v>
      </c>
      <c r="K25" s="12" t="n">
        <v>23872.800014</v>
      </c>
      <c r="L25" s="12" t="n">
        <v>12501.542743</v>
      </c>
      <c r="M25" s="12" t="n">
        <v>11371.257271</v>
      </c>
      <c r="N25" s="12" t="n">
        <v>24152.176048</v>
      </c>
      <c r="O25" s="12" t="n">
        <v>12422.110152</v>
      </c>
      <c r="P25" s="12" t="n">
        <v>11730.065896</v>
      </c>
      <c r="Q25" s="12" t="n">
        <v>25354.648976</v>
      </c>
      <c r="R25" s="12" t="n">
        <v>13170.99298</v>
      </c>
      <c r="S25" s="12" t="n">
        <v>12183.655996</v>
      </c>
      <c r="T25" s="12" t="n">
        <v>24468.904367</v>
      </c>
      <c r="U25" s="12" t="n">
        <v>12766.702996</v>
      </c>
      <c r="V25" s="12" t="n">
        <v>11702.201371</v>
      </c>
      <c r="W25" s="12" t="n">
        <v>24041.58364</v>
      </c>
      <c r="X25" s="12" t="n">
        <v>12464.504598</v>
      </c>
      <c r="Y25" s="12" t="n">
        <v>11577.079042</v>
      </c>
      <c r="Z25" s="12" t="n">
        <v>24035.531323</v>
      </c>
      <c r="AA25" s="12" t="n">
        <v>12564.289508</v>
      </c>
      <c r="AB25" s="12" t="n">
        <v>11471.241815</v>
      </c>
      <c r="AC25" s="12" t="n">
        <v>23302.702927</v>
      </c>
      <c r="AD25" s="12" t="n">
        <v>12049.525063</v>
      </c>
      <c r="AE25" s="12" t="n">
        <v>11253.177864</v>
      </c>
      <c r="AF25" s="12" t="n">
        <v>22383.053801</v>
      </c>
      <c r="AG25" s="12" t="n">
        <v>11565.637012</v>
      </c>
      <c r="AH25" s="12" t="n">
        <v>10817.416789</v>
      </c>
      <c r="AI25" s="12" t="n">
        <v>22241.092105</v>
      </c>
      <c r="AJ25" s="12" t="n">
        <v>11540.273407</v>
      </c>
      <c r="AK25" s="12" t="n">
        <v>10700.818698</v>
      </c>
      <c r="AL25" s="12" t="n">
        <v>22314.749931</v>
      </c>
      <c r="AM25" s="12" t="n">
        <v>11565.210707</v>
      </c>
      <c r="AN25" s="12" t="n">
        <v>10749.539224</v>
      </c>
      <c r="AO25" s="12" t="n">
        <v>22081.721701</v>
      </c>
      <c r="AP25" s="12" t="n">
        <v>11443.078515</v>
      </c>
      <c r="AQ25" s="12" t="n">
        <v>10638.643186</v>
      </c>
      <c r="AR25" s="12" t="n">
        <v>21339.088439</v>
      </c>
      <c r="AS25" s="12" t="n">
        <v>11119.942175</v>
      </c>
      <c r="AT25" s="12" t="n">
        <v>10219.146264</v>
      </c>
      <c r="AU25" s="12" t="n">
        <v>20364.885708</v>
      </c>
      <c r="AV25" s="12" t="n">
        <v>10539.346346</v>
      </c>
      <c r="AW25" s="12" t="n">
        <v>9825.539362</v>
      </c>
    </row>
    <row r="26" s="13" customFormat="true" ht="12.75" hidden="false" customHeight="false" outlineLevel="0" collapsed="false">
      <c r="A26" s="11" t="n">
        <v>19</v>
      </c>
      <c r="B26" s="12" t="n">
        <v>21452.164886</v>
      </c>
      <c r="C26" s="12" t="n">
        <v>11220.796575</v>
      </c>
      <c r="D26" s="12" t="n">
        <v>10231.368311</v>
      </c>
      <c r="E26" s="12" t="n">
        <v>22411.563043</v>
      </c>
      <c r="F26" s="12" t="n">
        <v>11567.73468</v>
      </c>
      <c r="G26" s="12" t="n">
        <v>10843.828363</v>
      </c>
      <c r="H26" s="12" t="n">
        <v>22773.537118</v>
      </c>
      <c r="I26" s="12" t="n">
        <v>12018.006464</v>
      </c>
      <c r="J26" s="12" t="n">
        <v>10755.530654</v>
      </c>
      <c r="K26" s="12" t="n">
        <v>23274.014191</v>
      </c>
      <c r="L26" s="12" t="n">
        <v>12110.404398</v>
      </c>
      <c r="M26" s="12" t="n">
        <v>11163.609793</v>
      </c>
      <c r="N26" s="12" t="n">
        <v>24273.931119</v>
      </c>
      <c r="O26" s="12" t="n">
        <v>12733.998435</v>
      </c>
      <c r="P26" s="12" t="n">
        <v>11539.932684</v>
      </c>
      <c r="Q26" s="12" t="n">
        <v>24549.018423</v>
      </c>
      <c r="R26" s="12" t="n">
        <v>12656.829539</v>
      </c>
      <c r="S26" s="12" t="n">
        <v>11892.188884</v>
      </c>
      <c r="T26" s="12" t="n">
        <v>25729.812485</v>
      </c>
      <c r="U26" s="12" t="n">
        <v>13391.429528</v>
      </c>
      <c r="V26" s="12" t="n">
        <v>12338.382957</v>
      </c>
      <c r="W26" s="12" t="n">
        <v>24825.432275</v>
      </c>
      <c r="X26" s="12" t="n">
        <v>12974.881694</v>
      </c>
      <c r="Y26" s="12" t="n">
        <v>11850.550581</v>
      </c>
      <c r="Z26" s="12" t="n">
        <v>24374.288816</v>
      </c>
      <c r="AA26" s="12" t="n">
        <v>12660.331857</v>
      </c>
      <c r="AB26" s="12" t="n">
        <v>11713.956959</v>
      </c>
      <c r="AC26" s="12" t="n">
        <v>24349.036886</v>
      </c>
      <c r="AD26" s="12" t="n">
        <v>12748.183039</v>
      </c>
      <c r="AE26" s="12" t="n">
        <v>11600.853847</v>
      </c>
      <c r="AF26" s="12" t="n">
        <v>23590.772068</v>
      </c>
      <c r="AG26" s="12" t="n">
        <v>12220.623248</v>
      </c>
      <c r="AH26" s="12" t="n">
        <v>11370.14882</v>
      </c>
      <c r="AI26" s="12" t="n">
        <v>22651.054103</v>
      </c>
      <c r="AJ26" s="12" t="n">
        <v>11727.511347</v>
      </c>
      <c r="AK26" s="12" t="n">
        <v>10923.542756</v>
      </c>
      <c r="AL26" s="12" t="n">
        <v>22487.31696</v>
      </c>
      <c r="AM26" s="12" t="n">
        <v>11689.045709</v>
      </c>
      <c r="AN26" s="12" t="n">
        <v>10798.271251</v>
      </c>
      <c r="AO26" s="12" t="n">
        <v>22534.695487</v>
      </c>
      <c r="AP26" s="12" t="n">
        <v>11699.233497</v>
      </c>
      <c r="AQ26" s="12" t="n">
        <v>10835.46199</v>
      </c>
      <c r="AR26" s="12" t="n">
        <v>22280.421443</v>
      </c>
      <c r="AS26" s="12" t="n">
        <v>11565.698458</v>
      </c>
      <c r="AT26" s="12" t="n">
        <v>10714.722985</v>
      </c>
      <c r="AU26" s="12" t="n">
        <v>21526.80934</v>
      </c>
      <c r="AV26" s="12" t="n">
        <v>11235.972535</v>
      </c>
      <c r="AW26" s="12" t="n">
        <v>10290.836805</v>
      </c>
    </row>
    <row r="27" s="13" customFormat="true" ht="12.75" hidden="false" customHeight="false" outlineLevel="0" collapsed="false">
      <c r="A27" s="11" t="n">
        <v>20</v>
      </c>
      <c r="B27" s="12" t="n">
        <v>21582.524752</v>
      </c>
      <c r="C27" s="12" t="n">
        <v>11196.298406</v>
      </c>
      <c r="D27" s="12" t="n">
        <v>10386.226346</v>
      </c>
      <c r="E27" s="12" t="n">
        <v>21865.245874</v>
      </c>
      <c r="F27" s="12" t="n">
        <v>11456.843156</v>
      </c>
      <c r="G27" s="12" t="n">
        <v>10408.402718</v>
      </c>
      <c r="H27" s="12" t="n">
        <v>22827.41792</v>
      </c>
      <c r="I27" s="12" t="n">
        <v>11813.147057</v>
      </c>
      <c r="J27" s="12" t="n">
        <v>11014.270863</v>
      </c>
      <c r="K27" s="12" t="n">
        <v>23201.520551</v>
      </c>
      <c r="L27" s="12" t="n">
        <v>12265.336372</v>
      </c>
      <c r="M27" s="12" t="n">
        <v>10936.184179</v>
      </c>
      <c r="N27" s="12" t="n">
        <v>23698.091395</v>
      </c>
      <c r="O27" s="12" t="n">
        <v>12356.354156</v>
      </c>
      <c r="P27" s="12" t="n">
        <v>11341.737239</v>
      </c>
      <c r="Q27" s="12" t="n">
        <v>24684.581728</v>
      </c>
      <c r="R27" s="12" t="n">
        <v>12972.903339</v>
      </c>
      <c r="S27" s="12" t="n">
        <v>11711.678389</v>
      </c>
      <c r="T27" s="12" t="n">
        <v>24948.160425</v>
      </c>
      <c r="U27" s="12" t="n">
        <v>12894.40171</v>
      </c>
      <c r="V27" s="12" t="n">
        <v>12053.758715</v>
      </c>
      <c r="W27" s="12" t="n">
        <v>26102.904052</v>
      </c>
      <c r="X27" s="12" t="n">
        <v>13612.505851</v>
      </c>
      <c r="Y27" s="12" t="n">
        <v>12490.398201</v>
      </c>
      <c r="Z27" s="12" t="n">
        <v>25175.965915</v>
      </c>
      <c r="AA27" s="12" t="n">
        <v>13181.603052</v>
      </c>
      <c r="AB27" s="12" t="n">
        <v>11994.362863</v>
      </c>
      <c r="AC27" s="12" t="n">
        <v>24697.028193</v>
      </c>
      <c r="AD27" s="12" t="n">
        <v>12852.686286</v>
      </c>
      <c r="AE27" s="12" t="n">
        <v>11844.341907</v>
      </c>
      <c r="AF27" s="12" t="n">
        <v>24652.249779</v>
      </c>
      <c r="AG27" s="12" t="n">
        <v>12928.332208</v>
      </c>
      <c r="AH27" s="12" t="n">
        <v>11723.917571</v>
      </c>
      <c r="AI27" s="12" t="n">
        <v>23867.318117</v>
      </c>
      <c r="AJ27" s="12" t="n">
        <v>12387.505411</v>
      </c>
      <c r="AK27" s="12" t="n">
        <v>11479.812706</v>
      </c>
      <c r="AL27" s="12" t="n">
        <v>22907.251828</v>
      </c>
      <c r="AM27" s="12" t="n">
        <v>11884.89325</v>
      </c>
      <c r="AN27" s="12" t="n">
        <v>11022.358578</v>
      </c>
      <c r="AO27" s="12" t="n">
        <v>22720.535005</v>
      </c>
      <c r="AP27" s="12" t="n">
        <v>11832.737375</v>
      </c>
      <c r="AQ27" s="12" t="n">
        <v>10887.79763</v>
      </c>
      <c r="AR27" s="12" t="n">
        <v>22743.695945</v>
      </c>
      <c r="AS27" s="12" t="n">
        <v>11829.354003</v>
      </c>
      <c r="AT27" s="12" t="n">
        <v>10914.341942</v>
      </c>
      <c r="AU27" s="12" t="n">
        <v>22474.845382</v>
      </c>
      <c r="AV27" s="12" t="n">
        <v>11688.134589</v>
      </c>
      <c r="AW27" s="12" t="n">
        <v>10786.710793</v>
      </c>
    </row>
    <row r="28" s="13" customFormat="true" ht="12.75" hidden="false" customHeight="false" outlineLevel="0" collapsed="false">
      <c r="A28" s="11" t="n">
        <v>21</v>
      </c>
      <c r="B28" s="12" t="n">
        <v>22240.070971</v>
      </c>
      <c r="C28" s="12" t="n">
        <v>11700.773777</v>
      </c>
      <c r="D28" s="12" t="n">
        <v>10539.297194</v>
      </c>
      <c r="E28" s="12" t="n">
        <v>21985.857899</v>
      </c>
      <c r="F28" s="12" t="n">
        <v>11430.193856</v>
      </c>
      <c r="G28" s="12" t="n">
        <v>10555.664043</v>
      </c>
      <c r="H28" s="12" t="n">
        <v>22290.653185</v>
      </c>
      <c r="I28" s="12" t="n">
        <v>11701.22548</v>
      </c>
      <c r="J28" s="12" t="n">
        <v>10589.427705</v>
      </c>
      <c r="K28" s="12" t="n">
        <v>23249.337449</v>
      </c>
      <c r="L28" s="12" t="n">
        <v>12063.252127</v>
      </c>
      <c r="M28" s="12" t="n">
        <v>11186.085322</v>
      </c>
      <c r="N28" s="12" t="n">
        <v>23629.925883</v>
      </c>
      <c r="O28" s="12" t="n">
        <v>12513.872269</v>
      </c>
      <c r="P28" s="12" t="n">
        <v>11116.053614</v>
      </c>
      <c r="Q28" s="12" t="n">
        <v>24113.252278</v>
      </c>
      <c r="R28" s="12" t="n">
        <v>12599.019513</v>
      </c>
      <c r="S28" s="12" t="n">
        <v>11514.232765</v>
      </c>
      <c r="T28" s="12" t="n">
        <v>25077.925848</v>
      </c>
      <c r="U28" s="12" t="n">
        <v>13203.85691</v>
      </c>
      <c r="V28" s="12" t="n">
        <v>11874.068938</v>
      </c>
      <c r="W28" s="12" t="n">
        <v>25326.528167</v>
      </c>
      <c r="X28" s="12" t="n">
        <v>13122.647706</v>
      </c>
      <c r="Y28" s="12" t="n">
        <v>12203.880461</v>
      </c>
      <c r="Z28" s="12" t="n">
        <v>26449.474963</v>
      </c>
      <c r="AA28" s="12" t="n">
        <v>13821.302615</v>
      </c>
      <c r="AB28" s="12" t="n">
        <v>12628.172348</v>
      </c>
      <c r="AC28" s="12" t="n">
        <v>25497.10598</v>
      </c>
      <c r="AD28" s="12" t="n">
        <v>13374.477113</v>
      </c>
      <c r="AE28" s="12" t="n">
        <v>12122.628867</v>
      </c>
      <c r="AF28" s="12" t="n">
        <v>24991.374986</v>
      </c>
      <c r="AG28" s="12" t="n">
        <v>13031.881479</v>
      </c>
      <c r="AH28" s="12" t="n">
        <v>11959.493507</v>
      </c>
      <c r="AI28" s="12" t="n">
        <v>24926.16269</v>
      </c>
      <c r="AJ28" s="12" t="n">
        <v>13094.672055</v>
      </c>
      <c r="AK28" s="12" t="n">
        <v>11831.490635</v>
      </c>
      <c r="AL28" s="12" t="n">
        <v>24115.21188</v>
      </c>
      <c r="AM28" s="12" t="n">
        <v>12541.183164</v>
      </c>
      <c r="AN28" s="12" t="n">
        <v>11574.028716</v>
      </c>
      <c r="AO28" s="12" t="n">
        <v>23134.426983</v>
      </c>
      <c r="AP28" s="12" t="n">
        <v>12028.709194</v>
      </c>
      <c r="AQ28" s="12" t="n">
        <v>11105.717789</v>
      </c>
      <c r="AR28" s="12" t="n">
        <v>22928.684109</v>
      </c>
      <c r="AS28" s="12" t="n">
        <v>11965.031673</v>
      </c>
      <c r="AT28" s="12" t="n">
        <v>10963.652436</v>
      </c>
      <c r="AU28" s="12" t="n">
        <v>22935.196976</v>
      </c>
      <c r="AV28" s="12" t="n">
        <v>11952.243899</v>
      </c>
      <c r="AW28" s="12" t="n">
        <v>10982.953077</v>
      </c>
    </row>
    <row r="29" s="13" customFormat="true" ht="12.75" hidden="false" customHeight="false" outlineLevel="0" collapsed="false">
      <c r="A29" s="11" t="n">
        <v>22</v>
      </c>
      <c r="B29" s="12" t="n">
        <v>21954.042588</v>
      </c>
      <c r="C29" s="12" t="n">
        <v>11447.058869</v>
      </c>
      <c r="D29" s="12" t="n">
        <v>10506.983719</v>
      </c>
      <c r="E29" s="12" t="n">
        <v>22590.836565</v>
      </c>
      <c r="F29" s="12" t="n">
        <v>11906.069794</v>
      </c>
      <c r="G29" s="12" t="n">
        <v>10684.766771</v>
      </c>
      <c r="H29" s="12" t="n">
        <v>22383.050117</v>
      </c>
      <c r="I29" s="12" t="n">
        <v>11662.723435</v>
      </c>
      <c r="J29" s="12" t="n">
        <v>10720.326682</v>
      </c>
      <c r="K29" s="12" t="n">
        <v>22703.110148</v>
      </c>
      <c r="L29" s="12" t="n">
        <v>11940.230976</v>
      </c>
      <c r="M29" s="12" t="n">
        <v>10762.879172</v>
      </c>
      <c r="N29" s="12" t="n">
        <v>23652.031528</v>
      </c>
      <c r="O29" s="12" t="n">
        <v>12304.516408</v>
      </c>
      <c r="P29" s="12" t="n">
        <v>11347.51512</v>
      </c>
      <c r="Q29" s="12" t="n">
        <v>24030.578891</v>
      </c>
      <c r="R29" s="12" t="n">
        <v>12748.535043</v>
      </c>
      <c r="S29" s="12" t="n">
        <v>11282.043848</v>
      </c>
      <c r="T29" s="12" t="n">
        <v>24493.006421</v>
      </c>
      <c r="U29" s="12" t="n">
        <v>12824.386788</v>
      </c>
      <c r="V29" s="12" t="n">
        <v>11668.619633</v>
      </c>
      <c r="W29" s="12" t="n">
        <v>25431.48402</v>
      </c>
      <c r="X29" s="12" t="n">
        <v>13415.069085</v>
      </c>
      <c r="Y29" s="12" t="n">
        <v>12016.414935</v>
      </c>
      <c r="Z29" s="12" t="n">
        <v>25660.778335</v>
      </c>
      <c r="AA29" s="12" t="n">
        <v>13329.438089</v>
      </c>
      <c r="AB29" s="12" t="n">
        <v>12331.340246</v>
      </c>
      <c r="AC29" s="12" t="n">
        <v>26747.038834</v>
      </c>
      <c r="AD29" s="12" t="n">
        <v>14006.167942</v>
      </c>
      <c r="AE29" s="12" t="n">
        <v>12740.870892</v>
      </c>
      <c r="AF29" s="12" t="n">
        <v>25771.832085</v>
      </c>
      <c r="AG29" s="12" t="n">
        <v>13544.754321</v>
      </c>
      <c r="AH29" s="12" t="n">
        <v>12227.077764</v>
      </c>
      <c r="AI29" s="12" t="n">
        <v>25239.711676</v>
      </c>
      <c r="AJ29" s="12" t="n">
        <v>13188.82376</v>
      </c>
      <c r="AK29" s="12" t="n">
        <v>12050.887916</v>
      </c>
      <c r="AL29" s="12" t="n">
        <v>25155.074949</v>
      </c>
      <c r="AM29" s="12" t="n">
        <v>13239.099992</v>
      </c>
      <c r="AN29" s="12" t="n">
        <v>11915.974957</v>
      </c>
      <c r="AO29" s="12" t="n">
        <v>24318.513433</v>
      </c>
      <c r="AP29" s="12" t="n">
        <v>12673.450304</v>
      </c>
      <c r="AQ29" s="12" t="n">
        <v>11645.063129</v>
      </c>
      <c r="AR29" s="12" t="n">
        <v>23322.172093</v>
      </c>
      <c r="AS29" s="12" t="n">
        <v>12153.695817</v>
      </c>
      <c r="AT29" s="12" t="n">
        <v>11168.476276</v>
      </c>
      <c r="AU29" s="12" t="n">
        <v>23107.017601</v>
      </c>
      <c r="AV29" s="12" t="n">
        <v>12083.668333</v>
      </c>
      <c r="AW29" s="12" t="n">
        <v>11023.349268</v>
      </c>
    </row>
    <row r="30" s="13" customFormat="true" ht="12.75" hidden="false" customHeight="false" outlineLevel="0" collapsed="false">
      <c r="A30" s="11" t="n">
        <v>23</v>
      </c>
      <c r="B30" s="12" t="n">
        <v>21574.609303</v>
      </c>
      <c r="C30" s="12" t="n">
        <v>11190.592459</v>
      </c>
      <c r="D30" s="12" t="n">
        <v>10384.016844</v>
      </c>
      <c r="E30" s="12" t="n">
        <v>22275.937451</v>
      </c>
      <c r="F30" s="12" t="n">
        <v>11639.24231</v>
      </c>
      <c r="G30" s="12" t="n">
        <v>10636.695141</v>
      </c>
      <c r="H30" s="12" t="n">
        <v>22921.765528</v>
      </c>
      <c r="I30" s="12" t="n">
        <v>12101.558326</v>
      </c>
      <c r="J30" s="12" t="n">
        <v>10820.207202</v>
      </c>
      <c r="K30" s="12" t="n">
        <v>22754.087027</v>
      </c>
      <c r="L30" s="12" t="n">
        <v>11881.85435</v>
      </c>
      <c r="M30" s="12" t="n">
        <v>10872.232677</v>
      </c>
      <c r="N30" s="12" t="n">
        <v>23083.036998</v>
      </c>
      <c r="O30" s="12" t="n">
        <v>12162.266993</v>
      </c>
      <c r="P30" s="12" t="n">
        <v>10920.770005</v>
      </c>
      <c r="Q30" s="12" t="n">
        <v>24013.489725</v>
      </c>
      <c r="R30" s="12" t="n">
        <v>12524.076512</v>
      </c>
      <c r="S30" s="12" t="n">
        <v>11489.413213</v>
      </c>
      <c r="T30" s="12" t="n">
        <v>24383.608402</v>
      </c>
      <c r="U30" s="12" t="n">
        <v>12957.675075</v>
      </c>
      <c r="V30" s="12" t="n">
        <v>11425.933327</v>
      </c>
      <c r="W30" s="12" t="n">
        <v>24821.854233</v>
      </c>
      <c r="X30" s="12" t="n">
        <v>13023.205782</v>
      </c>
      <c r="Y30" s="12" t="n">
        <v>11798.648451</v>
      </c>
      <c r="Z30" s="12" t="n">
        <v>25728.763768</v>
      </c>
      <c r="AA30" s="12" t="n">
        <v>13596.731879</v>
      </c>
      <c r="AB30" s="12" t="n">
        <v>12132.031889</v>
      </c>
      <c r="AC30" s="12" t="n">
        <v>25935.650317</v>
      </c>
      <c r="AD30" s="12" t="n">
        <v>13505.697988</v>
      </c>
      <c r="AE30" s="12" t="n">
        <v>12429.952329</v>
      </c>
      <c r="AF30" s="12" t="n">
        <v>26985.413111</v>
      </c>
      <c r="AG30" s="12" t="n">
        <v>14160.713804</v>
      </c>
      <c r="AH30" s="12" t="n">
        <v>12824.699307</v>
      </c>
      <c r="AI30" s="12" t="n">
        <v>25989.049973</v>
      </c>
      <c r="AJ30" s="12" t="n">
        <v>13685.538137</v>
      </c>
      <c r="AK30" s="12" t="n">
        <v>12303.511836</v>
      </c>
      <c r="AL30" s="12" t="n">
        <v>25432.658028</v>
      </c>
      <c r="AM30" s="12" t="n">
        <v>13317.550985</v>
      </c>
      <c r="AN30" s="12" t="n">
        <v>12115.107043</v>
      </c>
      <c r="AO30" s="12" t="n">
        <v>25329.061061</v>
      </c>
      <c r="AP30" s="12" t="n">
        <v>13355.348729</v>
      </c>
      <c r="AQ30" s="12" t="n">
        <v>11973.712332</v>
      </c>
      <c r="AR30" s="12" t="n">
        <v>24472.458197</v>
      </c>
      <c r="AS30" s="12" t="n">
        <v>12780.857865</v>
      </c>
      <c r="AT30" s="12" t="n">
        <v>11691.600332</v>
      </c>
      <c r="AU30" s="12" t="n">
        <v>23471.107136</v>
      </c>
      <c r="AV30" s="12" t="n">
        <v>12259.300592</v>
      </c>
      <c r="AW30" s="12" t="n">
        <v>11211.806544</v>
      </c>
    </row>
    <row r="31" s="13" customFormat="true" ht="12.75" hidden="false" customHeight="false" outlineLevel="0" collapsed="false">
      <c r="A31" s="11" t="n">
        <v>24</v>
      </c>
      <c r="B31" s="12" t="n">
        <v>21635.851021</v>
      </c>
      <c r="C31" s="12" t="n">
        <v>11179.858233</v>
      </c>
      <c r="D31" s="12" t="n">
        <v>10455.992788</v>
      </c>
      <c r="E31" s="12" t="n">
        <v>21859.651024</v>
      </c>
      <c r="F31" s="12" t="n">
        <v>11368.460167</v>
      </c>
      <c r="G31" s="12" t="n">
        <v>10491.190857</v>
      </c>
      <c r="H31" s="12" t="n">
        <v>22571.728561</v>
      </c>
      <c r="I31" s="12" t="n">
        <v>11817.080128</v>
      </c>
      <c r="J31" s="12" t="n">
        <v>10754.648433</v>
      </c>
      <c r="K31" s="12" t="n">
        <v>23220.54767</v>
      </c>
      <c r="L31" s="12" t="n">
        <v>12278.826874</v>
      </c>
      <c r="M31" s="12" t="n">
        <v>10941.720796</v>
      </c>
      <c r="N31" s="12" t="n">
        <v>23087.264397</v>
      </c>
      <c r="O31" s="12" t="n">
        <v>12080.030949</v>
      </c>
      <c r="P31" s="12" t="n">
        <v>11007.233448</v>
      </c>
      <c r="Q31" s="12" t="n">
        <v>23416.584507</v>
      </c>
      <c r="R31" s="12" t="n">
        <v>12358.689426</v>
      </c>
      <c r="S31" s="12" t="n">
        <v>11057.895081</v>
      </c>
      <c r="T31" s="12" t="n">
        <v>24322.554475</v>
      </c>
      <c r="U31" s="12" t="n">
        <v>12714.7432</v>
      </c>
      <c r="V31" s="12" t="n">
        <v>11607.811275</v>
      </c>
      <c r="W31" s="12" t="n">
        <v>24682.227363</v>
      </c>
      <c r="X31" s="12" t="n">
        <v>13136.520476</v>
      </c>
      <c r="Y31" s="12" t="n">
        <v>11545.706887</v>
      </c>
      <c r="Z31" s="12" t="n">
        <v>25092.245239</v>
      </c>
      <c r="AA31" s="12" t="n">
        <v>13190.26621</v>
      </c>
      <c r="AB31" s="12" t="n">
        <v>11901.979029</v>
      </c>
      <c r="AC31" s="12" t="n">
        <v>25963.454855</v>
      </c>
      <c r="AD31" s="12" t="n">
        <v>13744.286508</v>
      </c>
      <c r="AE31" s="12" t="n">
        <v>12219.168347</v>
      </c>
      <c r="AF31" s="12" t="n">
        <v>26149.969509</v>
      </c>
      <c r="AG31" s="12" t="n">
        <v>13649.604189</v>
      </c>
      <c r="AH31" s="12" t="n">
        <v>12500.36532</v>
      </c>
      <c r="AI31" s="12" t="n">
        <v>27162.33842</v>
      </c>
      <c r="AJ31" s="12" t="n">
        <v>14282.478262</v>
      </c>
      <c r="AK31" s="12" t="n">
        <v>12879.860158</v>
      </c>
      <c r="AL31" s="12" t="n">
        <v>26147.855129</v>
      </c>
      <c r="AM31" s="12" t="n">
        <v>13795.128197</v>
      </c>
      <c r="AN31" s="12" t="n">
        <v>12352.726932</v>
      </c>
      <c r="AO31" s="12" t="n">
        <v>25568.483825</v>
      </c>
      <c r="AP31" s="12" t="n">
        <v>13415.930231</v>
      </c>
      <c r="AQ31" s="12" t="n">
        <v>12152.553594</v>
      </c>
      <c r="AR31" s="12" t="n">
        <v>25451.309846</v>
      </c>
      <c r="AS31" s="12" t="n">
        <v>13443.954722</v>
      </c>
      <c r="AT31" s="12" t="n">
        <v>12007.355124</v>
      </c>
      <c r="AU31" s="12" t="n">
        <v>24585.0648</v>
      </c>
      <c r="AV31" s="12" t="n">
        <v>12866.542859</v>
      </c>
      <c r="AW31" s="12" t="n">
        <v>11718.521941</v>
      </c>
    </row>
    <row r="32" s="13" customFormat="true" ht="12.75" hidden="false" customHeight="false" outlineLevel="0" collapsed="false">
      <c r="A32" s="11" t="n">
        <v>25</v>
      </c>
      <c r="B32" s="12" t="n">
        <v>21463.954391</v>
      </c>
      <c r="C32" s="12" t="n">
        <v>11192.823364</v>
      </c>
      <c r="D32" s="12" t="n">
        <v>10271.131027</v>
      </c>
      <c r="E32" s="12" t="n">
        <v>21895.033406</v>
      </c>
      <c r="F32" s="12" t="n">
        <v>11345.227532</v>
      </c>
      <c r="G32" s="12" t="n">
        <v>10549.805874</v>
      </c>
      <c r="H32" s="12" t="n">
        <v>22122.873078</v>
      </c>
      <c r="I32" s="12" t="n">
        <v>11531.962635</v>
      </c>
      <c r="J32" s="12" t="n">
        <v>10590.910443</v>
      </c>
      <c r="K32" s="12" t="n">
        <v>22839.158335</v>
      </c>
      <c r="L32" s="12" t="n">
        <v>11977.068486</v>
      </c>
      <c r="M32" s="12" t="n">
        <v>10862.089849</v>
      </c>
      <c r="N32" s="12" t="n">
        <v>23486.299597</v>
      </c>
      <c r="O32" s="12" t="n">
        <v>12435.379635</v>
      </c>
      <c r="P32" s="12" t="n">
        <v>11050.919962</v>
      </c>
      <c r="Q32" s="12" t="n">
        <v>23379.451485</v>
      </c>
      <c r="R32" s="12" t="n">
        <v>12253.655694</v>
      </c>
      <c r="S32" s="12" t="n">
        <v>11125.795791</v>
      </c>
      <c r="T32" s="12" t="n">
        <v>23703.061408</v>
      </c>
      <c r="U32" s="12" t="n">
        <v>12527.274991</v>
      </c>
      <c r="V32" s="12" t="n">
        <v>11175.786417</v>
      </c>
      <c r="W32" s="12" t="n">
        <v>24583.16066</v>
      </c>
      <c r="X32" s="12" t="n">
        <v>12876.690314</v>
      </c>
      <c r="Y32" s="12" t="n">
        <v>11706.470346</v>
      </c>
      <c r="Z32" s="12" t="n">
        <v>24929.35789</v>
      </c>
      <c r="AA32" s="12" t="n">
        <v>13284.817748</v>
      </c>
      <c r="AB32" s="12" t="n">
        <v>11644.540142</v>
      </c>
      <c r="AC32" s="12" t="n">
        <v>25308.450515</v>
      </c>
      <c r="AD32" s="12" t="n">
        <v>13325.94386</v>
      </c>
      <c r="AE32" s="12" t="n">
        <v>11982.506655</v>
      </c>
      <c r="AF32" s="12" t="n">
        <v>26144.89021</v>
      </c>
      <c r="AG32" s="12" t="n">
        <v>13860.808418</v>
      </c>
      <c r="AH32" s="12" t="n">
        <v>12284.081792</v>
      </c>
      <c r="AI32" s="12" t="n">
        <v>26311.834742</v>
      </c>
      <c r="AJ32" s="12" t="n">
        <v>13763.436528</v>
      </c>
      <c r="AK32" s="12" t="n">
        <v>12548.398214</v>
      </c>
      <c r="AL32" s="12" t="n">
        <v>27287.554567</v>
      </c>
      <c r="AM32" s="12" t="n">
        <v>14374.596226</v>
      </c>
      <c r="AN32" s="12" t="n">
        <v>12912.958341</v>
      </c>
      <c r="AO32" s="12" t="n">
        <v>26256.546964</v>
      </c>
      <c r="AP32" s="12" t="n">
        <v>13875.97538</v>
      </c>
      <c r="AQ32" s="12" t="n">
        <v>12380.571584</v>
      </c>
      <c r="AR32" s="12" t="n">
        <v>25659.910126</v>
      </c>
      <c r="AS32" s="12" t="n">
        <v>13488.795849</v>
      </c>
      <c r="AT32" s="12" t="n">
        <v>12171.114277</v>
      </c>
      <c r="AU32" s="12" t="n">
        <v>25538.991945</v>
      </c>
      <c r="AV32" s="12" t="n">
        <v>13512.197158</v>
      </c>
      <c r="AW32" s="12" t="n">
        <v>12026.794787</v>
      </c>
    </row>
    <row r="33" s="13" customFormat="true" ht="12.75" hidden="false" customHeight="false" outlineLevel="0" collapsed="false">
      <c r="A33" s="11" t="n">
        <v>26</v>
      </c>
      <c r="B33" s="12" t="n">
        <v>21502.24651</v>
      </c>
      <c r="C33" s="12" t="n">
        <v>11296.000747</v>
      </c>
      <c r="D33" s="12" t="n">
        <v>10206.245763</v>
      </c>
      <c r="E33" s="12" t="n">
        <v>21716.339024</v>
      </c>
      <c r="F33" s="12" t="n">
        <v>11347.598865</v>
      </c>
      <c r="G33" s="12" t="n">
        <v>10368.740159</v>
      </c>
      <c r="H33" s="12" t="n">
        <v>22141.675224</v>
      </c>
      <c r="I33" s="12" t="n">
        <v>11499.165873</v>
      </c>
      <c r="J33" s="12" t="n">
        <v>10642.509351</v>
      </c>
      <c r="K33" s="12" t="n">
        <v>22367.244527</v>
      </c>
      <c r="L33" s="12" t="n">
        <v>11680.335194</v>
      </c>
      <c r="M33" s="12" t="n">
        <v>10686.909333</v>
      </c>
      <c r="N33" s="12" t="n">
        <v>23082.492796</v>
      </c>
      <c r="O33" s="12" t="n">
        <v>12119.314871</v>
      </c>
      <c r="P33" s="12" t="n">
        <v>10963.177925</v>
      </c>
      <c r="Q33" s="12" t="n">
        <v>23721.949952</v>
      </c>
      <c r="R33" s="12" t="n">
        <v>12570.877332</v>
      </c>
      <c r="S33" s="12" t="n">
        <v>11151.07262</v>
      </c>
      <c r="T33" s="12" t="n">
        <v>23635.452172</v>
      </c>
      <c r="U33" s="12" t="n">
        <v>12403.37843</v>
      </c>
      <c r="V33" s="12" t="n">
        <v>11232.073742</v>
      </c>
      <c r="W33" s="12" t="n">
        <v>23951.284036</v>
      </c>
      <c r="X33" s="12" t="n">
        <v>12670.85351</v>
      </c>
      <c r="Y33" s="12" t="n">
        <v>11280.430526</v>
      </c>
      <c r="Z33" s="12" t="n">
        <v>24803.569055</v>
      </c>
      <c r="AA33" s="12" t="n">
        <v>13012.359525</v>
      </c>
      <c r="AB33" s="12" t="n">
        <v>11791.20953</v>
      </c>
      <c r="AC33" s="12" t="n">
        <v>25134.247287</v>
      </c>
      <c r="AD33" s="12" t="n">
        <v>13405.729136</v>
      </c>
      <c r="AE33" s="12" t="n">
        <v>11728.518151</v>
      </c>
      <c r="AF33" s="12" t="n">
        <v>25484.552757</v>
      </c>
      <c r="AG33" s="12" t="n">
        <v>13435.806726</v>
      </c>
      <c r="AH33" s="12" t="n">
        <v>12048.746031</v>
      </c>
      <c r="AI33" s="12" t="n">
        <v>26286.228879</v>
      </c>
      <c r="AJ33" s="12" t="n">
        <v>13951.378469</v>
      </c>
      <c r="AK33" s="12" t="n">
        <v>12334.85041</v>
      </c>
      <c r="AL33" s="12" t="n">
        <v>26435.648585</v>
      </c>
      <c r="AM33" s="12" t="n">
        <v>13852.763793</v>
      </c>
      <c r="AN33" s="12" t="n">
        <v>12582.884792</v>
      </c>
      <c r="AO33" s="12" t="n">
        <v>27374.969623</v>
      </c>
      <c r="AP33" s="12" t="n">
        <v>14442.361292</v>
      </c>
      <c r="AQ33" s="12" t="n">
        <v>12932.608331</v>
      </c>
      <c r="AR33" s="12" t="n">
        <v>26332.810715</v>
      </c>
      <c r="AS33" s="12" t="n">
        <v>13935.502973</v>
      </c>
      <c r="AT33" s="12" t="n">
        <v>12397.307742</v>
      </c>
      <c r="AU33" s="12" t="n">
        <v>25728.603208</v>
      </c>
      <c r="AV33" s="12" t="n">
        <v>13545.678219</v>
      </c>
      <c r="AW33" s="12" t="n">
        <v>12182.924989</v>
      </c>
    </row>
    <row r="34" s="13" customFormat="true" ht="12.75" hidden="false" customHeight="false" outlineLevel="0" collapsed="false">
      <c r="A34" s="11" t="n">
        <v>27</v>
      </c>
      <c r="B34" s="12" t="n">
        <v>21519.754122</v>
      </c>
      <c r="C34" s="12" t="n">
        <v>11318.781389</v>
      </c>
      <c r="D34" s="12" t="n">
        <v>10200.972733</v>
      </c>
      <c r="E34" s="12" t="n">
        <v>21737.348586</v>
      </c>
      <c r="F34" s="12" t="n">
        <v>11434.742557</v>
      </c>
      <c r="G34" s="12" t="n">
        <v>10302.606029</v>
      </c>
      <c r="H34" s="12" t="n">
        <v>21963.691328</v>
      </c>
      <c r="I34" s="12" t="n">
        <v>11492.750562</v>
      </c>
      <c r="J34" s="12" t="n">
        <v>10470.940766</v>
      </c>
      <c r="K34" s="12" t="n">
        <v>22380.053082</v>
      </c>
      <c r="L34" s="12" t="n">
        <v>11641.788673</v>
      </c>
      <c r="M34" s="12" t="n">
        <v>10738.264409</v>
      </c>
      <c r="N34" s="12" t="n">
        <v>22599.16448</v>
      </c>
      <c r="O34" s="12" t="n">
        <v>11815.540881</v>
      </c>
      <c r="P34" s="12" t="n">
        <v>10783.623599</v>
      </c>
      <c r="Q34" s="12" t="n">
        <v>23307.117222</v>
      </c>
      <c r="R34" s="12" t="n">
        <v>12245.477198</v>
      </c>
      <c r="S34" s="12" t="n">
        <v>11061.640024</v>
      </c>
      <c r="T34" s="12" t="n">
        <v>23935.317217</v>
      </c>
      <c r="U34" s="12" t="n">
        <v>12688.487778</v>
      </c>
      <c r="V34" s="12" t="n">
        <v>11246.829439</v>
      </c>
      <c r="W34" s="12" t="n">
        <v>23866.396844</v>
      </c>
      <c r="X34" s="12" t="n">
        <v>12533.995439</v>
      </c>
      <c r="Y34" s="12" t="n">
        <v>11332.401405</v>
      </c>
      <c r="Z34" s="12" t="n">
        <v>24171.482562</v>
      </c>
      <c r="AA34" s="12" t="n">
        <v>12793.852708</v>
      </c>
      <c r="AB34" s="12" t="n">
        <v>11377.629854</v>
      </c>
      <c r="AC34" s="12" t="n">
        <v>24995.391341</v>
      </c>
      <c r="AD34" s="12" t="n">
        <v>13126.860489</v>
      </c>
      <c r="AE34" s="12" t="n">
        <v>11868.530852</v>
      </c>
      <c r="AF34" s="12" t="n">
        <v>25312.732183</v>
      </c>
      <c r="AG34" s="12" t="n">
        <v>13506.783475</v>
      </c>
      <c r="AH34" s="12" t="n">
        <v>11805.948708</v>
      </c>
      <c r="AI34" s="12" t="n">
        <v>25635.335312</v>
      </c>
      <c r="AJ34" s="12" t="n">
        <v>13526.646276</v>
      </c>
      <c r="AK34" s="12" t="n">
        <v>12108.689036</v>
      </c>
      <c r="AL34" s="12" t="n">
        <v>26403.834817</v>
      </c>
      <c r="AM34" s="12" t="n">
        <v>14023.660786</v>
      </c>
      <c r="AN34" s="12" t="n">
        <v>12380.174031</v>
      </c>
      <c r="AO34" s="12" t="n">
        <v>26536.83587</v>
      </c>
      <c r="AP34" s="12" t="n">
        <v>13924.544924</v>
      </c>
      <c r="AQ34" s="12" t="n">
        <v>12612.290946</v>
      </c>
      <c r="AR34" s="12" t="n">
        <v>27444.817406</v>
      </c>
      <c r="AS34" s="12" t="n">
        <v>14495.283606</v>
      </c>
      <c r="AT34" s="12" t="n">
        <v>12949.5338</v>
      </c>
      <c r="AU34" s="12" t="n">
        <v>26400.241499</v>
      </c>
      <c r="AV34" s="12" t="n">
        <v>13985.06704</v>
      </c>
      <c r="AW34" s="12" t="n">
        <v>12415.174459</v>
      </c>
    </row>
    <row r="35" s="13" customFormat="true" ht="12.75" hidden="false" customHeight="false" outlineLevel="0" collapsed="false">
      <c r="A35" s="11" t="n">
        <v>28</v>
      </c>
      <c r="B35" s="12" t="n">
        <v>22048.121104</v>
      </c>
      <c r="C35" s="12" t="n">
        <v>11503.088643</v>
      </c>
      <c r="D35" s="12" t="n">
        <v>10545.032461</v>
      </c>
      <c r="E35" s="12" t="n">
        <v>21777.374742</v>
      </c>
      <c r="F35" s="12" t="n">
        <v>11464.273336</v>
      </c>
      <c r="G35" s="12" t="n">
        <v>10313.101406</v>
      </c>
      <c r="H35" s="12" t="n">
        <v>21978.547708</v>
      </c>
      <c r="I35" s="12" t="n">
        <v>11569.454039</v>
      </c>
      <c r="J35" s="12" t="n">
        <v>10409.093669</v>
      </c>
      <c r="K35" s="12" t="n">
        <v>22211.565518</v>
      </c>
      <c r="L35" s="12" t="n">
        <v>11630.639972</v>
      </c>
      <c r="M35" s="12" t="n">
        <v>10580.925546</v>
      </c>
      <c r="N35" s="12" t="n">
        <v>22616.81285</v>
      </c>
      <c r="O35" s="12" t="n">
        <v>11776.40508</v>
      </c>
      <c r="P35" s="12" t="n">
        <v>10840.40777</v>
      </c>
      <c r="Q35" s="12" t="n">
        <v>22824.227628</v>
      </c>
      <c r="R35" s="12" t="n">
        <v>11940.614347</v>
      </c>
      <c r="S35" s="12" t="n">
        <v>10883.613281</v>
      </c>
      <c r="T35" s="12" t="n">
        <v>23521.072696</v>
      </c>
      <c r="U35" s="12" t="n">
        <v>12359.975512</v>
      </c>
      <c r="V35" s="12" t="n">
        <v>11161.097184</v>
      </c>
      <c r="W35" s="12" t="n">
        <v>24137.82145</v>
      </c>
      <c r="X35" s="12" t="n">
        <v>12794.526883</v>
      </c>
      <c r="Y35" s="12" t="n">
        <v>11343.294567</v>
      </c>
      <c r="Z35" s="12" t="n">
        <v>24082.457921</v>
      </c>
      <c r="AA35" s="12" t="n">
        <v>12651.046021</v>
      </c>
      <c r="AB35" s="12" t="n">
        <v>11431.4119</v>
      </c>
      <c r="AC35" s="12" t="n">
        <v>24374.834714</v>
      </c>
      <c r="AD35" s="12" t="n">
        <v>12902.443598</v>
      </c>
      <c r="AE35" s="12" t="n">
        <v>11472.391116</v>
      </c>
      <c r="AF35" s="12" t="n">
        <v>25174.005349</v>
      </c>
      <c r="AG35" s="12" t="n">
        <v>13228.454539</v>
      </c>
      <c r="AH35" s="12" t="n">
        <v>11945.55081</v>
      </c>
      <c r="AI35" s="12" t="n">
        <v>25478.8337</v>
      </c>
      <c r="AJ35" s="12" t="n">
        <v>13595.67524</v>
      </c>
      <c r="AK35" s="12" t="n">
        <v>11883.15846</v>
      </c>
      <c r="AL35" s="12" t="n">
        <v>25776.067029</v>
      </c>
      <c r="AM35" s="12" t="n">
        <v>13606.622606</v>
      </c>
      <c r="AN35" s="12" t="n">
        <v>12169.444423</v>
      </c>
      <c r="AO35" s="12" t="n">
        <v>26512.44437</v>
      </c>
      <c r="AP35" s="12" t="n">
        <v>14085.578496</v>
      </c>
      <c r="AQ35" s="12" t="n">
        <v>12426.865874</v>
      </c>
      <c r="AR35" s="12" t="n">
        <v>26634.087197</v>
      </c>
      <c r="AS35" s="12" t="n">
        <v>13988.532464</v>
      </c>
      <c r="AT35" s="12" t="n">
        <v>12645.554733</v>
      </c>
      <c r="AU35" s="12" t="n">
        <v>27520.071818</v>
      </c>
      <c r="AV35" s="12" t="n">
        <v>14545.332454</v>
      </c>
      <c r="AW35" s="12" t="n">
        <v>12974.739364</v>
      </c>
    </row>
    <row r="36" s="13" customFormat="true" ht="12.75" hidden="false" customHeight="false" outlineLevel="0" collapsed="false">
      <c r="A36" s="11" t="n">
        <v>29</v>
      </c>
      <c r="B36" s="12" t="n">
        <v>22801.469391</v>
      </c>
      <c r="C36" s="12" t="n">
        <v>11686.178171</v>
      </c>
      <c r="D36" s="12" t="n">
        <v>11115.29122</v>
      </c>
      <c r="E36" s="12" t="n">
        <v>22301.723809</v>
      </c>
      <c r="F36" s="12" t="n">
        <v>11646.278819</v>
      </c>
      <c r="G36" s="12" t="n">
        <v>10655.44499</v>
      </c>
      <c r="H36" s="12" t="n">
        <v>22044.038448</v>
      </c>
      <c r="I36" s="12" t="n">
        <v>11607.176225</v>
      </c>
      <c r="J36" s="12" t="n">
        <v>10436.862223</v>
      </c>
      <c r="K36" s="12" t="n">
        <v>22226.262884</v>
      </c>
      <c r="L36" s="12" t="n">
        <v>11700.419322</v>
      </c>
      <c r="M36" s="12" t="n">
        <v>10525.843562</v>
      </c>
      <c r="N36" s="12" t="n">
        <v>22461.686064</v>
      </c>
      <c r="O36" s="12" t="n">
        <v>11762.461149</v>
      </c>
      <c r="P36" s="12" t="n">
        <v>10699.224915</v>
      </c>
      <c r="Q36" s="12" t="n">
        <v>22852.73505</v>
      </c>
      <c r="R36" s="12" t="n">
        <v>11903.815016</v>
      </c>
      <c r="S36" s="12" t="n">
        <v>10948.920034</v>
      </c>
      <c r="T36" s="12" t="n">
        <v>23045.379105</v>
      </c>
      <c r="U36" s="12" t="n">
        <v>12057.581459</v>
      </c>
      <c r="V36" s="12" t="n">
        <v>10987.797646</v>
      </c>
      <c r="W36" s="12" t="n">
        <v>23730.630713</v>
      </c>
      <c r="X36" s="12" t="n">
        <v>12466.543913</v>
      </c>
      <c r="Y36" s="12" t="n">
        <v>11264.0868</v>
      </c>
      <c r="Z36" s="12" t="n">
        <v>24334.808471</v>
      </c>
      <c r="AA36" s="12" t="n">
        <v>12892.390844</v>
      </c>
      <c r="AB36" s="12" t="n">
        <v>11442.417627</v>
      </c>
      <c r="AC36" s="12" t="n">
        <v>24289.745591</v>
      </c>
      <c r="AD36" s="12" t="n">
        <v>12758.259078</v>
      </c>
      <c r="AE36" s="12" t="n">
        <v>11531.486513</v>
      </c>
      <c r="AF36" s="12" t="n">
        <v>24571.235821</v>
      </c>
      <c r="AG36" s="12" t="n">
        <v>13002.348072</v>
      </c>
      <c r="AH36" s="12" t="n">
        <v>11568.887749</v>
      </c>
      <c r="AI36" s="12" t="n">
        <v>25348.108053</v>
      </c>
      <c r="AJ36" s="12" t="n">
        <v>13322.19358</v>
      </c>
      <c r="AK36" s="12" t="n">
        <v>12025.914473</v>
      </c>
      <c r="AL36" s="12" t="n">
        <v>25642.145454</v>
      </c>
      <c r="AM36" s="12" t="n">
        <v>13678.049907</v>
      </c>
      <c r="AN36" s="12" t="n">
        <v>11964.095547</v>
      </c>
      <c r="AO36" s="12" t="n">
        <v>25915.600999</v>
      </c>
      <c r="AP36" s="12" t="n">
        <v>13680.864019</v>
      </c>
      <c r="AQ36" s="12" t="n">
        <v>12234.73698</v>
      </c>
      <c r="AR36" s="12" t="n">
        <v>26625.074912</v>
      </c>
      <c r="AS36" s="12" t="n">
        <v>14144.476324</v>
      </c>
      <c r="AT36" s="12" t="n">
        <v>12480.598588</v>
      </c>
      <c r="AU36" s="12" t="n">
        <v>26743.869565</v>
      </c>
      <c r="AV36" s="12" t="n">
        <v>14053.628106</v>
      </c>
      <c r="AW36" s="12" t="n">
        <v>12690.241459</v>
      </c>
    </row>
    <row r="37" s="13" customFormat="true" ht="12.75" hidden="false" customHeight="false" outlineLevel="0" collapsed="false">
      <c r="A37" s="11" t="n">
        <v>30</v>
      </c>
      <c r="B37" s="12" t="n">
        <v>22771.571543</v>
      </c>
      <c r="C37" s="12" t="n">
        <v>11874.65435</v>
      </c>
      <c r="D37" s="12" t="n">
        <v>10896.917193</v>
      </c>
      <c r="E37" s="12" t="n">
        <v>23063.804752</v>
      </c>
      <c r="F37" s="12" t="n">
        <v>11842.486277</v>
      </c>
      <c r="G37" s="12" t="n">
        <v>11221.318475</v>
      </c>
      <c r="H37" s="12" t="n">
        <v>22567.536092</v>
      </c>
      <c r="I37" s="12" t="n">
        <v>11788.478257</v>
      </c>
      <c r="J37" s="12" t="n">
        <v>10779.057835</v>
      </c>
      <c r="K37" s="12" t="n">
        <v>22316.692821</v>
      </c>
      <c r="L37" s="12" t="n">
        <v>11746.513433</v>
      </c>
      <c r="M37" s="12" t="n">
        <v>10570.179388</v>
      </c>
      <c r="N37" s="12" t="n">
        <v>22478.811838</v>
      </c>
      <c r="O37" s="12" t="n">
        <v>11827.667449</v>
      </c>
      <c r="P37" s="12" t="n">
        <v>10651.144389</v>
      </c>
      <c r="Q37" s="12" t="n">
        <v>22711.481294</v>
      </c>
      <c r="R37" s="12" t="n">
        <v>11887.976915</v>
      </c>
      <c r="S37" s="12" t="n">
        <v>10823.504379</v>
      </c>
      <c r="T37" s="12" t="n">
        <v>23087.119654</v>
      </c>
      <c r="U37" s="12" t="n">
        <v>12024.733272</v>
      </c>
      <c r="V37" s="12" t="n">
        <v>11062.386382</v>
      </c>
      <c r="W37" s="12" t="n">
        <v>23264.843196</v>
      </c>
      <c r="X37" s="12" t="n">
        <v>12168.611081</v>
      </c>
      <c r="Y37" s="12" t="n">
        <v>11096.232115</v>
      </c>
      <c r="Z37" s="12" t="n">
        <v>23937.149521</v>
      </c>
      <c r="AA37" s="12" t="n">
        <v>12566.923007</v>
      </c>
      <c r="AB37" s="12" t="n">
        <v>11370.226514</v>
      </c>
      <c r="AC37" s="12" t="n">
        <v>24528.406809</v>
      </c>
      <c r="AD37" s="12" t="n">
        <v>12984.320018</v>
      </c>
      <c r="AE37" s="12" t="n">
        <v>11544.086791</v>
      </c>
      <c r="AF37" s="12" t="n">
        <v>24493.620822</v>
      </c>
      <c r="AG37" s="12" t="n">
        <v>12859.395009</v>
      </c>
      <c r="AH37" s="12" t="n">
        <v>11634.225813</v>
      </c>
      <c r="AI37" s="12" t="n">
        <v>24764.829006</v>
      </c>
      <c r="AJ37" s="12" t="n">
        <v>13096.7377</v>
      </c>
      <c r="AK37" s="12" t="n">
        <v>11668.091306</v>
      </c>
      <c r="AL37" s="12" t="n">
        <v>25522.541832</v>
      </c>
      <c r="AM37" s="12" t="n">
        <v>13411.586717</v>
      </c>
      <c r="AN37" s="12" t="n">
        <v>12110.955115</v>
      </c>
      <c r="AO37" s="12" t="n">
        <v>25806.516106</v>
      </c>
      <c r="AP37" s="12" t="n">
        <v>13756.984335</v>
      </c>
      <c r="AQ37" s="12" t="n">
        <v>12049.531771</v>
      </c>
      <c r="AR37" s="12" t="n">
        <v>26061.312783</v>
      </c>
      <c r="AS37" s="12" t="n">
        <v>13754.132068</v>
      </c>
      <c r="AT37" s="12" t="n">
        <v>12307.180715</v>
      </c>
      <c r="AU37" s="12" t="n">
        <v>26752.509226</v>
      </c>
      <c r="AV37" s="12" t="n">
        <v>14206.840198</v>
      </c>
      <c r="AW37" s="12" t="n">
        <v>12545.669028</v>
      </c>
    </row>
    <row r="38" s="13" customFormat="true" ht="12.75" hidden="false" customHeight="false" outlineLevel="0" collapsed="false">
      <c r="A38" s="11" t="n">
        <v>31</v>
      </c>
      <c r="B38" s="12" t="n">
        <v>23002.627321</v>
      </c>
      <c r="C38" s="12" t="n">
        <v>11983.358319</v>
      </c>
      <c r="D38" s="12" t="n">
        <v>11019.269002</v>
      </c>
      <c r="E38" s="12" t="n">
        <v>23022.998654</v>
      </c>
      <c r="F38" s="12" t="n">
        <v>12007.750614</v>
      </c>
      <c r="G38" s="12" t="n">
        <v>11015.24804</v>
      </c>
      <c r="H38" s="12" t="n">
        <v>23337.442622</v>
      </c>
      <c r="I38" s="12" t="n">
        <v>11996.444941</v>
      </c>
      <c r="J38" s="12" t="n">
        <v>11340.997681</v>
      </c>
      <c r="K38" s="12" t="n">
        <v>22839.984981</v>
      </c>
      <c r="L38" s="12" t="n">
        <v>11927.2667</v>
      </c>
      <c r="M38" s="12" t="n">
        <v>10912.718281</v>
      </c>
      <c r="N38" s="12" t="n">
        <v>22590.878637</v>
      </c>
      <c r="O38" s="12" t="n">
        <v>11880.628959</v>
      </c>
      <c r="P38" s="12" t="n">
        <v>10710.249678</v>
      </c>
      <c r="Q38" s="12" t="n">
        <v>22730.921983</v>
      </c>
      <c r="R38" s="12" t="n">
        <v>11949.290642</v>
      </c>
      <c r="S38" s="12" t="n">
        <v>10781.631341</v>
      </c>
      <c r="T38" s="12" t="n">
        <v>22957.548154</v>
      </c>
      <c r="U38" s="12" t="n">
        <v>12006.356114</v>
      </c>
      <c r="V38" s="12" t="n">
        <v>10951.19204</v>
      </c>
      <c r="W38" s="12" t="n">
        <v>23318.911597</v>
      </c>
      <c r="X38" s="12" t="n">
        <v>12139.358292</v>
      </c>
      <c r="Y38" s="12" t="n">
        <v>11179.553305</v>
      </c>
      <c r="Z38" s="12" t="n">
        <v>23480.688316</v>
      </c>
      <c r="AA38" s="12" t="n">
        <v>12273.427503</v>
      </c>
      <c r="AB38" s="12" t="n">
        <v>11207.260813</v>
      </c>
      <c r="AC38" s="12" t="n">
        <v>24139.503516</v>
      </c>
      <c r="AD38" s="12" t="n">
        <v>12661.307315</v>
      </c>
      <c r="AE38" s="12" t="n">
        <v>11478.196201</v>
      </c>
      <c r="AF38" s="12" t="n">
        <v>24720.375825</v>
      </c>
      <c r="AG38" s="12" t="n">
        <v>13071.932166</v>
      </c>
      <c r="AH38" s="12" t="n">
        <v>11648.443659</v>
      </c>
      <c r="AI38" s="12" t="n">
        <v>24694.650068</v>
      </c>
      <c r="AJ38" s="12" t="n">
        <v>12955.45037</v>
      </c>
      <c r="AK38" s="12" t="n">
        <v>11739.199698</v>
      </c>
      <c r="AL38" s="12" t="n">
        <v>24956.945021</v>
      </c>
      <c r="AM38" s="12" t="n">
        <v>13187.01546</v>
      </c>
      <c r="AN38" s="12" t="n">
        <v>11769.929561</v>
      </c>
      <c r="AO38" s="12" t="n">
        <v>25697.568276</v>
      </c>
      <c r="AP38" s="12" t="n">
        <v>13497.527549</v>
      </c>
      <c r="AQ38" s="12" t="n">
        <v>12200.040727</v>
      </c>
      <c r="AR38" s="12" t="n">
        <v>25975.312402</v>
      </c>
      <c r="AS38" s="12" t="n">
        <v>13834.972977</v>
      </c>
      <c r="AT38" s="12" t="n">
        <v>12140.339425</v>
      </c>
      <c r="AU38" s="12" t="n">
        <v>26219.430094</v>
      </c>
      <c r="AV38" s="12" t="n">
        <v>13830.229449</v>
      </c>
      <c r="AW38" s="12" t="n">
        <v>12389.200645</v>
      </c>
    </row>
    <row r="39" s="13" customFormat="true" ht="12.75" hidden="false" customHeight="false" outlineLevel="0" collapsed="false">
      <c r="A39" s="11" t="n">
        <v>32</v>
      </c>
      <c r="B39" s="12" t="n">
        <v>23406.673387</v>
      </c>
      <c r="C39" s="12" t="n">
        <v>12114.971511</v>
      </c>
      <c r="D39" s="12" t="n">
        <v>11291.701876</v>
      </c>
      <c r="E39" s="12" t="n">
        <v>23253.840861</v>
      </c>
      <c r="F39" s="12" t="n">
        <v>12112.763156</v>
      </c>
      <c r="G39" s="12" t="n">
        <v>11141.077705</v>
      </c>
      <c r="H39" s="12" t="n">
        <v>23284.627453</v>
      </c>
      <c r="I39" s="12" t="n">
        <v>12139.363141</v>
      </c>
      <c r="J39" s="12" t="n">
        <v>11145.264312</v>
      </c>
      <c r="K39" s="12" t="n">
        <v>23614.828959</v>
      </c>
      <c r="L39" s="12" t="n">
        <v>12144.435057</v>
      </c>
      <c r="M39" s="12" t="n">
        <v>11470.393902</v>
      </c>
      <c r="N39" s="12" t="n">
        <v>23113.534457</v>
      </c>
      <c r="O39" s="12" t="n">
        <v>12060.649157</v>
      </c>
      <c r="P39" s="12" t="n">
        <v>11052.8853</v>
      </c>
      <c r="Q39" s="12" t="n">
        <v>22860.666848</v>
      </c>
      <c r="R39" s="12" t="n">
        <v>12007.496958</v>
      </c>
      <c r="S39" s="12" t="n">
        <v>10853.16989</v>
      </c>
      <c r="T39" s="12" t="n">
        <v>22978.267824</v>
      </c>
      <c r="U39" s="12" t="n">
        <v>12064.063371</v>
      </c>
      <c r="V39" s="12" t="n">
        <v>10914.204453</v>
      </c>
      <c r="W39" s="12" t="n">
        <v>23197.933456</v>
      </c>
      <c r="X39" s="12" t="n">
        <v>12117.525026</v>
      </c>
      <c r="Y39" s="12" t="n">
        <v>11080.40843</v>
      </c>
      <c r="Z39" s="12" t="n">
        <v>23544.891318</v>
      </c>
      <c r="AA39" s="12" t="n">
        <v>12246.874044</v>
      </c>
      <c r="AB39" s="12" t="n">
        <v>11298.017274</v>
      </c>
      <c r="AC39" s="12" t="n">
        <v>23690.413957</v>
      </c>
      <c r="AD39" s="12" t="n">
        <v>12371.558731</v>
      </c>
      <c r="AE39" s="12" t="n">
        <v>11318.855226</v>
      </c>
      <c r="AF39" s="12" t="n">
        <v>24337.794581</v>
      </c>
      <c r="AG39" s="12" t="n">
        <v>12750.432486</v>
      </c>
      <c r="AH39" s="12" t="n">
        <v>11587.362095</v>
      </c>
      <c r="AI39" s="12" t="n">
        <v>24909.441575</v>
      </c>
      <c r="AJ39" s="12" t="n">
        <v>13155.280841</v>
      </c>
      <c r="AK39" s="12" t="n">
        <v>11754.160734</v>
      </c>
      <c r="AL39" s="12" t="n">
        <v>24892.166554</v>
      </c>
      <c r="AM39" s="12" t="n">
        <v>13046.760868</v>
      </c>
      <c r="AN39" s="12" t="n">
        <v>11845.405686</v>
      </c>
      <c r="AO39" s="12" t="n">
        <v>25145.995031</v>
      </c>
      <c r="AP39" s="12" t="n">
        <v>13273.067339</v>
      </c>
      <c r="AQ39" s="12" t="n">
        <v>11872.927692</v>
      </c>
      <c r="AR39" s="12" t="n">
        <v>25874.186892</v>
      </c>
      <c r="AS39" s="12" t="n">
        <v>13581.18316</v>
      </c>
      <c r="AT39" s="12" t="n">
        <v>12293.003732</v>
      </c>
      <c r="AU39" s="12" t="n">
        <v>26151.97206</v>
      </c>
      <c r="AV39" s="12" t="n">
        <v>13914.30738</v>
      </c>
      <c r="AW39" s="12" t="n">
        <v>12237.66468</v>
      </c>
    </row>
    <row r="40" s="13" customFormat="true" ht="12.75" hidden="false" customHeight="false" outlineLevel="0" collapsed="false">
      <c r="A40" s="11" t="n">
        <v>33</v>
      </c>
      <c r="B40" s="12" t="n">
        <v>23766.02923</v>
      </c>
      <c r="C40" s="12" t="n">
        <v>12293.216547</v>
      </c>
      <c r="D40" s="12" t="n">
        <v>11472.812683</v>
      </c>
      <c r="E40" s="12" t="n">
        <v>23635.764534</v>
      </c>
      <c r="F40" s="12" t="n">
        <v>12225.204264</v>
      </c>
      <c r="G40" s="12" t="n">
        <v>11410.56027</v>
      </c>
      <c r="H40" s="12" t="n">
        <v>23513.101723</v>
      </c>
      <c r="I40" s="12" t="n">
        <v>12239.50256</v>
      </c>
      <c r="J40" s="12" t="n">
        <v>11273.599163</v>
      </c>
      <c r="K40" s="12" t="n">
        <v>23549.461697</v>
      </c>
      <c r="L40" s="12" t="n">
        <v>12266.216117</v>
      </c>
      <c r="M40" s="12" t="n">
        <v>11283.24558</v>
      </c>
      <c r="N40" s="12" t="n">
        <v>23890.83235</v>
      </c>
      <c r="O40" s="12" t="n">
        <v>12284.473606</v>
      </c>
      <c r="P40" s="12" t="n">
        <v>11606.358744</v>
      </c>
      <c r="Q40" s="12" t="n">
        <v>23382.391358</v>
      </c>
      <c r="R40" s="12" t="n">
        <v>12186.382393</v>
      </c>
      <c r="S40" s="12" t="n">
        <v>11196.008965</v>
      </c>
      <c r="T40" s="12" t="n">
        <v>23122.085682</v>
      </c>
      <c r="U40" s="12" t="n">
        <v>12125.832057</v>
      </c>
      <c r="V40" s="12" t="n">
        <v>10996.253625</v>
      </c>
      <c r="W40" s="12" t="n">
        <v>23218.790171</v>
      </c>
      <c r="X40" s="12" t="n">
        <v>12171.501695</v>
      </c>
      <c r="Y40" s="12" t="n">
        <v>11047.288476</v>
      </c>
      <c r="Z40" s="12" t="n">
        <v>23429.67429</v>
      </c>
      <c r="AA40" s="12" t="n">
        <v>12220.621279</v>
      </c>
      <c r="AB40" s="12" t="n">
        <v>11209.053011</v>
      </c>
      <c r="AC40" s="12" t="n">
        <v>23762.441431</v>
      </c>
      <c r="AD40" s="12" t="n">
        <v>12346.581716</v>
      </c>
      <c r="AE40" s="12" t="n">
        <v>11415.859715</v>
      </c>
      <c r="AF40" s="12" t="n">
        <v>23893.83029</v>
      </c>
      <c r="AG40" s="12" t="n">
        <v>12463.361886</v>
      </c>
      <c r="AH40" s="12" t="n">
        <v>11430.468404</v>
      </c>
      <c r="AI40" s="12" t="n">
        <v>24530.610912</v>
      </c>
      <c r="AJ40" s="12" t="n">
        <v>12834.09716</v>
      </c>
      <c r="AK40" s="12" t="n">
        <v>11696.513752</v>
      </c>
      <c r="AL40" s="12" t="n">
        <v>25094.547127</v>
      </c>
      <c r="AM40" s="12" t="n">
        <v>13234.311297</v>
      </c>
      <c r="AN40" s="12" t="n">
        <v>11860.23583</v>
      </c>
      <c r="AO40" s="12" t="n">
        <v>25084.363752</v>
      </c>
      <c r="AP40" s="12" t="n">
        <v>13132.947549</v>
      </c>
      <c r="AQ40" s="12" t="n">
        <v>11951.416203</v>
      </c>
      <c r="AR40" s="12" t="n">
        <v>25332.727414</v>
      </c>
      <c r="AS40" s="12" t="n">
        <v>13355.718955</v>
      </c>
      <c r="AT40" s="12" t="n">
        <v>11977.008459</v>
      </c>
      <c r="AU40" s="12" t="n">
        <v>26055.178744</v>
      </c>
      <c r="AV40" s="12" t="n">
        <v>13664.334892</v>
      </c>
      <c r="AW40" s="12" t="n">
        <v>12390.843852</v>
      </c>
    </row>
    <row r="41" s="13" customFormat="true" ht="12.75" hidden="false" customHeight="false" outlineLevel="0" collapsed="false">
      <c r="A41" s="11" t="n">
        <v>34</v>
      </c>
      <c r="B41" s="12" t="n">
        <v>24430.215346</v>
      </c>
      <c r="C41" s="12" t="n">
        <v>12466.444801</v>
      </c>
      <c r="D41" s="12" t="n">
        <v>11963.770545</v>
      </c>
      <c r="E41" s="12" t="n">
        <v>23984.679075</v>
      </c>
      <c r="F41" s="12" t="n">
        <v>12398.058978</v>
      </c>
      <c r="G41" s="12" t="n">
        <v>11586.620097</v>
      </c>
      <c r="H41" s="12" t="n">
        <v>23875.705426</v>
      </c>
      <c r="I41" s="12" t="n">
        <v>12336.250363</v>
      </c>
      <c r="J41" s="12" t="n">
        <v>11539.455063</v>
      </c>
      <c r="K41" s="12" t="n">
        <v>23774.808001</v>
      </c>
      <c r="L41" s="12" t="n">
        <v>12362.044152</v>
      </c>
      <c r="M41" s="12" t="n">
        <v>11412.763849</v>
      </c>
      <c r="N41" s="12" t="n">
        <v>23813.486238</v>
      </c>
      <c r="O41" s="12" t="n">
        <v>12387.852179</v>
      </c>
      <c r="P41" s="12" t="n">
        <v>11425.634059</v>
      </c>
      <c r="Q41" s="12" t="n">
        <v>24160.910419</v>
      </c>
      <c r="R41" s="12" t="n">
        <v>12416.127721</v>
      </c>
      <c r="S41" s="12" t="n">
        <v>11744.782698</v>
      </c>
      <c r="T41" s="12" t="n">
        <v>23643.348143</v>
      </c>
      <c r="U41" s="12" t="n">
        <v>12304.667387</v>
      </c>
      <c r="V41" s="12" t="n">
        <v>11338.680756</v>
      </c>
      <c r="W41" s="12" t="n">
        <v>23374.072914</v>
      </c>
      <c r="X41" s="12" t="n">
        <v>12236.754569</v>
      </c>
      <c r="Y41" s="12" t="n">
        <v>11137.318345</v>
      </c>
      <c r="Z41" s="12" t="n">
        <v>23450.206336</v>
      </c>
      <c r="AA41" s="12" t="n">
        <v>12272.115455</v>
      </c>
      <c r="AB41" s="12" t="n">
        <v>11178.090881</v>
      </c>
      <c r="AC41" s="12" t="n">
        <v>23651.030067</v>
      </c>
      <c r="AD41" s="12" t="n">
        <v>12316.499757</v>
      </c>
      <c r="AE41" s="12" t="n">
        <v>11334.53031</v>
      </c>
      <c r="AF41" s="12" t="n">
        <v>23971.772719</v>
      </c>
      <c r="AG41" s="12" t="n">
        <v>12440.152864</v>
      </c>
      <c r="AH41" s="12" t="n">
        <v>11531.619855</v>
      </c>
      <c r="AI41" s="12" t="n">
        <v>24090.008635</v>
      </c>
      <c r="AJ41" s="12" t="n">
        <v>12549.919501</v>
      </c>
      <c r="AK41" s="12" t="n">
        <v>11540.089134</v>
      </c>
      <c r="AL41" s="12" t="n">
        <v>24717.351289</v>
      </c>
      <c r="AM41" s="12" t="n">
        <v>12913.521226</v>
      </c>
      <c r="AN41" s="12" t="n">
        <v>11803.830063</v>
      </c>
      <c r="AO41" s="12" t="n">
        <v>25274.122747</v>
      </c>
      <c r="AP41" s="12" t="n">
        <v>13309.748289</v>
      </c>
      <c r="AQ41" s="12" t="n">
        <v>11964.374458</v>
      </c>
      <c r="AR41" s="12" t="n">
        <v>25272.086421</v>
      </c>
      <c r="AS41" s="12" t="n">
        <v>13215.81173</v>
      </c>
      <c r="AT41" s="12" t="n">
        <v>12056.274691</v>
      </c>
      <c r="AU41" s="12" t="n">
        <v>25520.040007</v>
      </c>
      <c r="AV41" s="12" t="n">
        <v>13437.57709</v>
      </c>
      <c r="AW41" s="12" t="n">
        <v>12082.462917</v>
      </c>
    </row>
    <row r="42" s="13" customFormat="true" ht="12.75" hidden="false" customHeight="false" outlineLevel="0" collapsed="false">
      <c r="A42" s="11" t="n">
        <v>35</v>
      </c>
      <c r="B42" s="12" t="n">
        <v>24937.337527</v>
      </c>
      <c r="C42" s="12" t="n">
        <v>12751.349244</v>
      </c>
      <c r="D42" s="12" t="n">
        <v>12185.988283</v>
      </c>
      <c r="E42" s="12" t="n">
        <v>24634.00179</v>
      </c>
      <c r="F42" s="12" t="n">
        <v>12560.04346</v>
      </c>
      <c r="G42" s="12" t="n">
        <v>12073.95833</v>
      </c>
      <c r="H42" s="12" t="n">
        <v>24214.336616</v>
      </c>
      <c r="I42" s="12" t="n">
        <v>12503.950784</v>
      </c>
      <c r="J42" s="12" t="n">
        <v>11710.385832</v>
      </c>
      <c r="K42" s="12" t="n">
        <v>24120.377976</v>
      </c>
      <c r="L42" s="12" t="n">
        <v>12445.598379</v>
      </c>
      <c r="M42" s="12" t="n">
        <v>11674.779597</v>
      </c>
      <c r="N42" s="12" t="n">
        <v>24035.305126</v>
      </c>
      <c r="O42" s="12" t="n">
        <v>12479.593791</v>
      </c>
      <c r="P42" s="12" t="n">
        <v>11555.711335</v>
      </c>
      <c r="Q42" s="12" t="n">
        <v>24072.487073</v>
      </c>
      <c r="R42" s="12" t="n">
        <v>12503.366157</v>
      </c>
      <c r="S42" s="12" t="n">
        <v>11569.120916</v>
      </c>
      <c r="T42" s="12" t="n">
        <v>24422.257874</v>
      </c>
      <c r="U42" s="12" t="n">
        <v>12539.340081</v>
      </c>
      <c r="V42" s="12" t="n">
        <v>11882.917793</v>
      </c>
      <c r="W42" s="12" t="n">
        <v>23895.258286</v>
      </c>
      <c r="X42" s="12" t="n">
        <v>12415.968531</v>
      </c>
      <c r="Y42" s="12" t="n">
        <v>11479.289755</v>
      </c>
      <c r="Z42" s="12" t="n">
        <v>23614.801838</v>
      </c>
      <c r="AA42" s="12" t="n">
        <v>12340.340687</v>
      </c>
      <c r="AB42" s="12" t="n">
        <v>11274.461151</v>
      </c>
      <c r="AC42" s="12" t="n">
        <v>23670.976725</v>
      </c>
      <c r="AD42" s="12" t="n">
        <v>12366.108322</v>
      </c>
      <c r="AE42" s="12" t="n">
        <v>11304.868403</v>
      </c>
      <c r="AF42" s="12" t="n">
        <v>23862.606663</v>
      </c>
      <c r="AG42" s="12" t="n">
        <v>12406.297426</v>
      </c>
      <c r="AH42" s="12" t="n">
        <v>11456.309237</v>
      </c>
      <c r="AI42" s="12" t="n">
        <v>24172.316473</v>
      </c>
      <c r="AJ42" s="12" t="n">
        <v>12528.135357</v>
      </c>
      <c r="AK42" s="12" t="n">
        <v>11644.181116</v>
      </c>
      <c r="AL42" s="12" t="n">
        <v>24278.755734</v>
      </c>
      <c r="AM42" s="12" t="n">
        <v>12631.872275</v>
      </c>
      <c r="AN42" s="12" t="n">
        <v>11646.883459</v>
      </c>
      <c r="AO42" s="12" t="n">
        <v>24897.077093</v>
      </c>
      <c r="AP42" s="12" t="n">
        <v>12989.0081</v>
      </c>
      <c r="AQ42" s="12" t="n">
        <v>11908.068993</v>
      </c>
      <c r="AR42" s="12" t="n">
        <v>25449.28115</v>
      </c>
      <c r="AS42" s="12" t="n">
        <v>13382.717298</v>
      </c>
      <c r="AT42" s="12" t="n">
        <v>12066.563852</v>
      </c>
      <c r="AU42" s="12" t="n">
        <v>25458.59701</v>
      </c>
      <c r="AV42" s="12" t="n">
        <v>13297.346911</v>
      </c>
      <c r="AW42" s="12" t="n">
        <v>12161.250099</v>
      </c>
    </row>
    <row r="43" s="13" customFormat="true" ht="12.75" hidden="false" customHeight="false" outlineLevel="0" collapsed="false">
      <c r="A43" s="11" t="n">
        <v>36</v>
      </c>
      <c r="B43" s="12" t="n">
        <v>25246.833808</v>
      </c>
      <c r="C43" s="12" t="n">
        <v>12820.580761</v>
      </c>
      <c r="D43" s="12" t="n">
        <v>12426.253047</v>
      </c>
      <c r="E43" s="12" t="n">
        <v>25131.83778</v>
      </c>
      <c r="F43" s="12" t="n">
        <v>12837.972373</v>
      </c>
      <c r="G43" s="12" t="n">
        <v>12293.865407</v>
      </c>
      <c r="H43" s="12" t="n">
        <v>24851.908446</v>
      </c>
      <c r="I43" s="12" t="n">
        <v>12657.331252</v>
      </c>
      <c r="J43" s="12" t="n">
        <v>12194.577194</v>
      </c>
      <c r="K43" s="12" t="n">
        <v>24451.393977</v>
      </c>
      <c r="L43" s="12" t="n">
        <v>12609.822322</v>
      </c>
      <c r="M43" s="12" t="n">
        <v>11841.571655</v>
      </c>
      <c r="N43" s="12" t="n">
        <v>24368.220468</v>
      </c>
      <c r="O43" s="12" t="n">
        <v>12553.760905</v>
      </c>
      <c r="P43" s="12" t="n">
        <v>11814.459563</v>
      </c>
      <c r="Q43" s="12" t="n">
        <v>24292.723794</v>
      </c>
      <c r="R43" s="12" t="n">
        <v>12592.83009</v>
      </c>
      <c r="S43" s="12" t="n">
        <v>11699.893704</v>
      </c>
      <c r="T43" s="12" t="n">
        <v>24325.559185</v>
      </c>
      <c r="U43" s="12" t="n">
        <v>12613.882293</v>
      </c>
      <c r="V43" s="12" t="n">
        <v>11711.676892</v>
      </c>
      <c r="W43" s="12" t="n">
        <v>24675.729841</v>
      </c>
      <c r="X43" s="12" t="n">
        <v>12656.067408</v>
      </c>
      <c r="Y43" s="12" t="n">
        <v>12019.662433</v>
      </c>
      <c r="Z43" s="12" t="n">
        <v>24137.962905</v>
      </c>
      <c r="AA43" s="12" t="n">
        <v>12521.564122</v>
      </c>
      <c r="AB43" s="12" t="n">
        <v>11616.398783</v>
      </c>
      <c r="AC43" s="12" t="n">
        <v>23844.746012</v>
      </c>
      <c r="AD43" s="12" t="n">
        <v>12438.122036</v>
      </c>
      <c r="AE43" s="12" t="n">
        <v>11406.623976</v>
      </c>
      <c r="AF43" s="12" t="n">
        <v>23883.261192</v>
      </c>
      <c r="AG43" s="12" t="n">
        <v>12455.622001</v>
      </c>
      <c r="AH43" s="12" t="n">
        <v>11427.639191</v>
      </c>
      <c r="AI43" s="12" t="n">
        <v>24065.671225</v>
      </c>
      <c r="AJ43" s="12" t="n">
        <v>12491.742564</v>
      </c>
      <c r="AK43" s="12" t="n">
        <v>11573.928661</v>
      </c>
      <c r="AL43" s="12" t="n">
        <v>24365.580635</v>
      </c>
      <c r="AM43" s="12" t="n">
        <v>12612.312167</v>
      </c>
      <c r="AN43" s="12" t="n">
        <v>11753.268468</v>
      </c>
      <c r="AO43" s="12" t="n">
        <v>24460.782423</v>
      </c>
      <c r="AP43" s="12" t="n">
        <v>12710.595457</v>
      </c>
      <c r="AQ43" s="12" t="n">
        <v>11750.186966</v>
      </c>
      <c r="AR43" s="12" t="n">
        <v>25072.471349</v>
      </c>
      <c r="AS43" s="12" t="n">
        <v>13062.699639</v>
      </c>
      <c r="AT43" s="12" t="n">
        <v>12009.77171</v>
      </c>
      <c r="AU43" s="12" t="n">
        <v>25624.387162</v>
      </c>
      <c r="AV43" s="12" t="n">
        <v>13455.918948</v>
      </c>
      <c r="AW43" s="12" t="n">
        <v>12168.468214</v>
      </c>
    </row>
    <row r="44" s="13" customFormat="true" ht="12.75" hidden="false" customHeight="false" outlineLevel="0" collapsed="false">
      <c r="A44" s="11" t="n">
        <v>37</v>
      </c>
      <c r="B44" s="12" t="n">
        <v>26571.923542</v>
      </c>
      <c r="C44" s="12" t="n">
        <v>13660.404299</v>
      </c>
      <c r="D44" s="12" t="n">
        <v>12911.519243</v>
      </c>
      <c r="E44" s="12" t="n">
        <v>25448.883862</v>
      </c>
      <c r="F44" s="12" t="n">
        <v>12911.69213</v>
      </c>
      <c r="G44" s="12" t="n">
        <v>12537.191732</v>
      </c>
      <c r="H44" s="12" t="n">
        <v>25339.508883</v>
      </c>
      <c r="I44" s="12" t="n">
        <v>12928.221019</v>
      </c>
      <c r="J44" s="12" t="n">
        <v>12411.287864</v>
      </c>
      <c r="K44" s="12" t="n">
        <v>25076.809759</v>
      </c>
      <c r="L44" s="12" t="n">
        <v>12755.588961</v>
      </c>
      <c r="M44" s="12" t="n">
        <v>12321.220798</v>
      </c>
      <c r="N44" s="12" t="n">
        <v>24690.659841</v>
      </c>
      <c r="O44" s="12" t="n">
        <v>12714.460128</v>
      </c>
      <c r="P44" s="12" t="n">
        <v>11976.199713</v>
      </c>
      <c r="Q44" s="12" t="n">
        <v>24613.656042</v>
      </c>
      <c r="R44" s="12" t="n">
        <v>12659.467153</v>
      </c>
      <c r="S44" s="12" t="n">
        <v>11954.188889</v>
      </c>
      <c r="T44" s="12" t="n">
        <v>24542.767794</v>
      </c>
      <c r="U44" s="12" t="n">
        <v>12701.183801</v>
      </c>
      <c r="V44" s="12" t="n">
        <v>11841.583993</v>
      </c>
      <c r="W44" s="12" t="n">
        <v>24569.938996</v>
      </c>
      <c r="X44" s="12" t="n">
        <v>12719.337683</v>
      </c>
      <c r="Y44" s="12" t="n">
        <v>11850.601313</v>
      </c>
      <c r="Z44" s="12" t="n">
        <v>24917.931104</v>
      </c>
      <c r="AA44" s="12" t="n">
        <v>12766.049897</v>
      </c>
      <c r="AB44" s="12" t="n">
        <v>12151.881207</v>
      </c>
      <c r="AC44" s="12" t="n">
        <v>24368.518565</v>
      </c>
      <c r="AD44" s="12" t="n">
        <v>12621.23177</v>
      </c>
      <c r="AE44" s="12" t="n">
        <v>11747.286795</v>
      </c>
      <c r="AF44" s="12" t="n">
        <v>24063.106933</v>
      </c>
      <c r="AG44" s="12" t="n">
        <v>12530.642954</v>
      </c>
      <c r="AH44" s="12" t="n">
        <v>11532.463979</v>
      </c>
      <c r="AI44" s="12" t="n">
        <v>24085.214879</v>
      </c>
      <c r="AJ44" s="12" t="n">
        <v>12540.692057</v>
      </c>
      <c r="AK44" s="12" t="n">
        <v>11544.522822</v>
      </c>
      <c r="AL44" s="12" t="n">
        <v>24258.888572</v>
      </c>
      <c r="AM44" s="12" t="n">
        <v>12573.066846</v>
      </c>
      <c r="AN44" s="12" t="n">
        <v>11685.821726</v>
      </c>
      <c r="AO44" s="12" t="n">
        <v>24549.508583</v>
      </c>
      <c r="AP44" s="12" t="n">
        <v>12692.569681</v>
      </c>
      <c r="AQ44" s="12" t="n">
        <v>11856.938902</v>
      </c>
      <c r="AR44" s="12" t="n">
        <v>24635.943954</v>
      </c>
      <c r="AS44" s="12" t="n">
        <v>12786.67159</v>
      </c>
      <c r="AT44" s="12" t="n">
        <v>11849.272364</v>
      </c>
      <c r="AU44" s="12" t="n">
        <v>25245.152812</v>
      </c>
      <c r="AV44" s="12" t="n">
        <v>13135.76332</v>
      </c>
      <c r="AW44" s="12" t="n">
        <v>12109.389492</v>
      </c>
    </row>
    <row r="45" s="13" customFormat="true" ht="12.75" hidden="false" customHeight="false" outlineLevel="0" collapsed="false">
      <c r="A45" s="11" t="n">
        <v>38</v>
      </c>
      <c r="B45" s="12" t="n">
        <v>27572.982896</v>
      </c>
      <c r="C45" s="12" t="n">
        <v>14161.985572</v>
      </c>
      <c r="D45" s="12" t="n">
        <v>13410.997324</v>
      </c>
      <c r="E45" s="12" t="n">
        <v>26765.945044</v>
      </c>
      <c r="F45" s="12" t="n">
        <v>13741.244411</v>
      </c>
      <c r="G45" s="12" t="n">
        <v>13024.700633</v>
      </c>
      <c r="H45" s="12" t="n">
        <v>25659.359525</v>
      </c>
      <c r="I45" s="12" t="n">
        <v>13004.632636</v>
      </c>
      <c r="J45" s="12" t="n">
        <v>12654.726889</v>
      </c>
      <c r="K45" s="12" t="n">
        <v>25551.469474</v>
      </c>
      <c r="L45" s="12" t="n">
        <v>13018.418379</v>
      </c>
      <c r="M45" s="12" t="n">
        <v>12533.051095</v>
      </c>
      <c r="N45" s="12" t="n">
        <v>25301.539279</v>
      </c>
      <c r="O45" s="12" t="n">
        <v>12851.977611</v>
      </c>
      <c r="P45" s="12" t="n">
        <v>12449.561668</v>
      </c>
      <c r="Q45" s="12" t="n">
        <v>24924.607101</v>
      </c>
      <c r="R45" s="12" t="n">
        <v>12815.077245</v>
      </c>
      <c r="S45" s="12" t="n">
        <v>12109.529856</v>
      </c>
      <c r="T45" s="12" t="n">
        <v>24850.10213</v>
      </c>
      <c r="U45" s="12" t="n">
        <v>12760.275363</v>
      </c>
      <c r="V45" s="12" t="n">
        <v>12089.826767</v>
      </c>
      <c r="W45" s="12" t="n">
        <v>24780.738878</v>
      </c>
      <c r="X45" s="12" t="n">
        <v>12803.07009</v>
      </c>
      <c r="Y45" s="12" t="n">
        <v>11977.668788</v>
      </c>
      <c r="Z45" s="12" t="n">
        <v>24800.292502</v>
      </c>
      <c r="AA45" s="12" t="n">
        <v>12817.79349</v>
      </c>
      <c r="AB45" s="12" t="n">
        <v>11982.499012</v>
      </c>
      <c r="AC45" s="12" t="n">
        <v>25144.19604</v>
      </c>
      <c r="AD45" s="12" t="n">
        <v>12867.780803</v>
      </c>
      <c r="AE45" s="12" t="n">
        <v>12276.415237</v>
      </c>
      <c r="AF45" s="12" t="n">
        <v>24584.141586</v>
      </c>
      <c r="AG45" s="12" t="n">
        <v>12714.024866</v>
      </c>
      <c r="AH45" s="12" t="n">
        <v>11870.11672</v>
      </c>
      <c r="AI45" s="12" t="n">
        <v>24266.561077</v>
      </c>
      <c r="AJ45" s="12" t="n">
        <v>12616.672008</v>
      </c>
      <c r="AK45" s="12" t="n">
        <v>11649.889069</v>
      </c>
      <c r="AL45" s="12" t="n">
        <v>24273.824123</v>
      </c>
      <c r="AM45" s="12" t="n">
        <v>12620.182704</v>
      </c>
      <c r="AN45" s="12" t="n">
        <v>11653.641419</v>
      </c>
      <c r="AO45" s="12" t="n">
        <v>24438.79312</v>
      </c>
      <c r="AP45" s="12" t="n">
        <v>12648.949217</v>
      </c>
      <c r="AQ45" s="12" t="n">
        <v>11789.843903</v>
      </c>
      <c r="AR45" s="12" t="n">
        <v>24722.466761</v>
      </c>
      <c r="AS45" s="12" t="n">
        <v>12768.269541</v>
      </c>
      <c r="AT45" s="12" t="n">
        <v>11954.19722</v>
      </c>
      <c r="AU45" s="12" t="n">
        <v>24804.289475</v>
      </c>
      <c r="AV45" s="12" t="n">
        <v>12860.006816</v>
      </c>
      <c r="AW45" s="12" t="n">
        <v>11944.282659</v>
      </c>
    </row>
    <row r="46" s="13" customFormat="true" ht="12.75" hidden="false" customHeight="false" outlineLevel="0" collapsed="false">
      <c r="A46" s="11" t="n">
        <v>39</v>
      </c>
      <c r="B46" s="12" t="n">
        <v>29119.596802</v>
      </c>
      <c r="C46" s="12" t="n">
        <v>15096.425691</v>
      </c>
      <c r="D46" s="12" t="n">
        <v>14023.171111</v>
      </c>
      <c r="E46" s="12" t="n">
        <v>27732.106476</v>
      </c>
      <c r="F46" s="12" t="n">
        <v>14216.033018</v>
      </c>
      <c r="G46" s="12" t="n">
        <v>13516.073458</v>
      </c>
      <c r="H46" s="12" t="n">
        <v>26963.669122</v>
      </c>
      <c r="I46" s="12" t="n">
        <v>13821.655501</v>
      </c>
      <c r="J46" s="12" t="n">
        <v>13142.013621</v>
      </c>
      <c r="K46" s="12" t="n">
        <v>25868.813196</v>
      </c>
      <c r="L46" s="12" t="n">
        <v>13094.477172</v>
      </c>
      <c r="M46" s="12" t="n">
        <v>12774.336024</v>
      </c>
      <c r="N46" s="12" t="n">
        <v>25759.939538</v>
      </c>
      <c r="O46" s="12" t="n">
        <v>13104.846333</v>
      </c>
      <c r="P46" s="12" t="n">
        <v>12655.093205</v>
      </c>
      <c r="Q46" s="12" t="n">
        <v>25517.952499</v>
      </c>
      <c r="R46" s="12" t="n">
        <v>12942.750439</v>
      </c>
      <c r="S46" s="12" t="n">
        <v>12575.20206</v>
      </c>
      <c r="T46" s="12" t="n">
        <v>25146.062937</v>
      </c>
      <c r="U46" s="12" t="n">
        <v>12908.338793</v>
      </c>
      <c r="V46" s="12" t="n">
        <v>12237.724144</v>
      </c>
      <c r="W46" s="12" t="n">
        <v>25071.889392</v>
      </c>
      <c r="X46" s="12" t="n">
        <v>12853.242596</v>
      </c>
      <c r="Y46" s="12" t="n">
        <v>12218.646796</v>
      </c>
      <c r="Z46" s="12" t="n">
        <v>25000.822168</v>
      </c>
      <c r="AA46" s="12" t="n">
        <v>12895.57125</v>
      </c>
      <c r="AB46" s="12" t="n">
        <v>12105.250918</v>
      </c>
      <c r="AC46" s="12" t="n">
        <v>25011.428696</v>
      </c>
      <c r="AD46" s="12" t="n">
        <v>12906.56212</v>
      </c>
      <c r="AE46" s="12" t="n">
        <v>12104.866576</v>
      </c>
      <c r="AF46" s="12" t="n">
        <v>25351.340594</v>
      </c>
      <c r="AG46" s="12" t="n">
        <v>12959.396387</v>
      </c>
      <c r="AH46" s="12" t="n">
        <v>12391.944207</v>
      </c>
      <c r="AI46" s="12" t="n">
        <v>24780.958264</v>
      </c>
      <c r="AJ46" s="12" t="n">
        <v>12797.605192</v>
      </c>
      <c r="AK46" s="12" t="n">
        <v>11983.353072</v>
      </c>
      <c r="AL46" s="12" t="n">
        <v>24451.881578</v>
      </c>
      <c r="AM46" s="12" t="n">
        <v>12694.054991</v>
      </c>
      <c r="AN46" s="12" t="n">
        <v>11757.826587</v>
      </c>
      <c r="AO46" s="12" t="n">
        <v>24445.244363</v>
      </c>
      <c r="AP46" s="12" t="n">
        <v>12691.642256</v>
      </c>
      <c r="AQ46" s="12" t="n">
        <v>11753.602107</v>
      </c>
      <c r="AR46" s="12" t="n">
        <v>24603.458241</v>
      </c>
      <c r="AS46" s="12" t="n">
        <v>12717.642902</v>
      </c>
      <c r="AT46" s="12" t="n">
        <v>11885.815339</v>
      </c>
      <c r="AU46" s="12" t="n">
        <v>24884.078321</v>
      </c>
      <c r="AV46" s="12" t="n">
        <v>12838.14086</v>
      </c>
      <c r="AW46" s="12" t="n">
        <v>12045.937461</v>
      </c>
    </row>
    <row r="47" s="13" customFormat="true" ht="12.75" hidden="false" customHeight="false" outlineLevel="0" collapsed="false">
      <c r="A47" s="11" t="n">
        <v>40</v>
      </c>
      <c r="B47" s="12" t="n">
        <v>30548.38653</v>
      </c>
      <c r="C47" s="12" t="n">
        <v>15873.890613</v>
      </c>
      <c r="D47" s="12" t="n">
        <v>14674.495917</v>
      </c>
      <c r="E47" s="12" t="n">
        <v>29250.866277</v>
      </c>
      <c r="F47" s="12" t="n">
        <v>15126.541953</v>
      </c>
      <c r="G47" s="12" t="n">
        <v>14124.324324</v>
      </c>
      <c r="H47" s="12" t="n">
        <v>27891.622972</v>
      </c>
      <c r="I47" s="12" t="n">
        <v>14269.183631</v>
      </c>
      <c r="J47" s="12" t="n">
        <v>13622.439341</v>
      </c>
      <c r="K47" s="12" t="n">
        <v>27154.332951</v>
      </c>
      <c r="L47" s="12" t="n">
        <v>13896.359406</v>
      </c>
      <c r="M47" s="12" t="n">
        <v>13257.973545</v>
      </c>
      <c r="N47" s="12" t="n">
        <v>26068.39849</v>
      </c>
      <c r="O47" s="12" t="n">
        <v>13177.196714</v>
      </c>
      <c r="P47" s="12" t="n">
        <v>12891.201776</v>
      </c>
      <c r="Q47" s="12" t="n">
        <v>25955.561029</v>
      </c>
      <c r="R47" s="12" t="n">
        <v>13183.400578</v>
      </c>
      <c r="S47" s="12" t="n">
        <v>12772.160451</v>
      </c>
      <c r="T47" s="12" t="n">
        <v>25717.611988</v>
      </c>
      <c r="U47" s="12" t="n">
        <v>13024.14802</v>
      </c>
      <c r="V47" s="12" t="n">
        <v>12693.463968</v>
      </c>
      <c r="W47" s="12" t="n">
        <v>25348.160315</v>
      </c>
      <c r="X47" s="12" t="n">
        <v>12991.057873</v>
      </c>
      <c r="Y47" s="12" t="n">
        <v>12357.102442</v>
      </c>
      <c r="Z47" s="12" t="n">
        <v>25271.836669</v>
      </c>
      <c r="AA47" s="12" t="n">
        <v>12934.953696</v>
      </c>
      <c r="AB47" s="12" t="n">
        <v>12336.882973</v>
      </c>
      <c r="AC47" s="12" t="n">
        <v>25196.819345</v>
      </c>
      <c r="AD47" s="12" t="n">
        <v>12975.808999</v>
      </c>
      <c r="AE47" s="12" t="n">
        <v>12221.010346</v>
      </c>
      <c r="AF47" s="12" t="n">
        <v>25199.049868</v>
      </c>
      <c r="AG47" s="12" t="n">
        <v>12983.424633</v>
      </c>
      <c r="AH47" s="12" t="n">
        <v>12215.625235</v>
      </c>
      <c r="AI47" s="12" t="n">
        <v>25534.531032</v>
      </c>
      <c r="AJ47" s="12" t="n">
        <v>13038.528106</v>
      </c>
      <c r="AK47" s="12" t="n">
        <v>12496.002926</v>
      </c>
      <c r="AL47" s="12" t="n">
        <v>24954.657157</v>
      </c>
      <c r="AM47" s="12" t="n">
        <v>12869.674984</v>
      </c>
      <c r="AN47" s="12" t="n">
        <v>12084.982173</v>
      </c>
      <c r="AO47" s="12" t="n">
        <v>24614.468782</v>
      </c>
      <c r="AP47" s="12" t="n">
        <v>12760.342788</v>
      </c>
      <c r="AQ47" s="12" t="n">
        <v>11854.125994</v>
      </c>
      <c r="AR47" s="12" t="n">
        <v>24596.547239</v>
      </c>
      <c r="AS47" s="12" t="n">
        <v>12753.201605</v>
      </c>
      <c r="AT47" s="12" t="n">
        <v>11843.345634</v>
      </c>
      <c r="AU47" s="12" t="n">
        <v>24751.520269</v>
      </c>
      <c r="AV47" s="12" t="n">
        <v>12777.777845</v>
      </c>
      <c r="AW47" s="12" t="n">
        <v>11973.742424</v>
      </c>
    </row>
    <row r="48" s="13" customFormat="true" ht="12.75" hidden="false" customHeight="false" outlineLevel="0" collapsed="false">
      <c r="A48" s="11" t="n">
        <v>41</v>
      </c>
      <c r="B48" s="12" t="n">
        <v>31880.30565</v>
      </c>
      <c r="C48" s="12" t="n">
        <v>16474.113099</v>
      </c>
      <c r="D48" s="12" t="n">
        <v>15406.192551</v>
      </c>
      <c r="E48" s="12" t="n">
        <v>30642.702856</v>
      </c>
      <c r="F48" s="12" t="n">
        <v>15879.036582</v>
      </c>
      <c r="G48" s="12" t="n">
        <v>14763.666274</v>
      </c>
      <c r="H48" s="12" t="n">
        <v>29377.311858</v>
      </c>
      <c r="I48" s="12" t="n">
        <v>15154.30768</v>
      </c>
      <c r="J48" s="12" t="n">
        <v>14223.004178</v>
      </c>
      <c r="K48" s="12" t="n">
        <v>28039.678758</v>
      </c>
      <c r="L48" s="12" t="n">
        <v>14315.226146</v>
      </c>
      <c r="M48" s="12" t="n">
        <v>13724.452612</v>
      </c>
      <c r="N48" s="12" t="n">
        <v>27328.328918</v>
      </c>
      <c r="O48" s="12" t="n">
        <v>13960.845332</v>
      </c>
      <c r="P48" s="12" t="n">
        <v>13367.483586</v>
      </c>
      <c r="Q48" s="12" t="n">
        <v>26248.273621</v>
      </c>
      <c r="R48" s="12" t="n">
        <v>13248.415414</v>
      </c>
      <c r="S48" s="12" t="n">
        <v>12999.858207</v>
      </c>
      <c r="T48" s="12" t="n">
        <v>26129.231524</v>
      </c>
      <c r="U48" s="12" t="n">
        <v>13249.976713</v>
      </c>
      <c r="V48" s="12" t="n">
        <v>12879.254811</v>
      </c>
      <c r="W48" s="12" t="n">
        <v>25892.974955</v>
      </c>
      <c r="X48" s="12" t="n">
        <v>13092.567841</v>
      </c>
      <c r="Y48" s="12" t="n">
        <v>12800.407114</v>
      </c>
      <c r="Z48" s="12" t="n">
        <v>25523.289234</v>
      </c>
      <c r="AA48" s="12" t="n">
        <v>13059.656926</v>
      </c>
      <c r="AB48" s="12" t="n">
        <v>12463.632308</v>
      </c>
      <c r="AC48" s="12" t="n">
        <v>25443.194786</v>
      </c>
      <c r="AD48" s="12" t="n">
        <v>13002.173329</v>
      </c>
      <c r="AE48" s="12" t="n">
        <v>12441.021457</v>
      </c>
      <c r="AF48" s="12" t="n">
        <v>25364.110786</v>
      </c>
      <c r="AG48" s="12" t="n">
        <v>13041.411031</v>
      </c>
      <c r="AH48" s="12" t="n">
        <v>12322.699755</v>
      </c>
      <c r="AI48" s="12" t="n">
        <v>25358.108231</v>
      </c>
      <c r="AJ48" s="12" t="n">
        <v>13045.821934</v>
      </c>
      <c r="AK48" s="12" t="n">
        <v>12312.286297</v>
      </c>
      <c r="AL48" s="12" t="n">
        <v>25689.29553</v>
      </c>
      <c r="AM48" s="12" t="n">
        <v>13102.894141</v>
      </c>
      <c r="AN48" s="12" t="n">
        <v>12586.401389</v>
      </c>
      <c r="AO48" s="12" t="n">
        <v>25100.469452</v>
      </c>
      <c r="AP48" s="12" t="n">
        <v>12927.751031</v>
      </c>
      <c r="AQ48" s="12" t="n">
        <v>12172.718421</v>
      </c>
      <c r="AR48" s="12" t="n">
        <v>24751.380036</v>
      </c>
      <c r="AS48" s="12" t="n">
        <v>12813.673316</v>
      </c>
      <c r="AT48" s="12" t="n">
        <v>11937.70672</v>
      </c>
      <c r="AU48" s="12" t="n">
        <v>24726.13337</v>
      </c>
      <c r="AV48" s="12" t="n">
        <v>12803.38475</v>
      </c>
      <c r="AW48" s="12" t="n">
        <v>11922.74862</v>
      </c>
    </row>
    <row r="49" s="13" customFormat="true" ht="12.75" hidden="false" customHeight="false" outlineLevel="0" collapsed="false">
      <c r="A49" s="11" t="n">
        <v>42</v>
      </c>
      <c r="B49" s="12" t="n">
        <v>32649.451186</v>
      </c>
      <c r="C49" s="12" t="n">
        <v>16820.602549</v>
      </c>
      <c r="D49" s="12" t="n">
        <v>15828.848637</v>
      </c>
      <c r="E49" s="12" t="n">
        <v>31940.914057</v>
      </c>
      <c r="F49" s="12" t="n">
        <v>16463.192466</v>
      </c>
      <c r="G49" s="12" t="n">
        <v>15477.721591</v>
      </c>
      <c r="H49" s="12" t="n">
        <v>30729.462005</v>
      </c>
      <c r="I49" s="12" t="n">
        <v>15880.845576</v>
      </c>
      <c r="J49" s="12" t="n">
        <v>14848.616429</v>
      </c>
      <c r="K49" s="12" t="n">
        <v>29489.691852</v>
      </c>
      <c r="L49" s="12" t="n">
        <v>15174.53204</v>
      </c>
      <c r="M49" s="12" t="n">
        <v>14315.159812</v>
      </c>
      <c r="N49" s="12" t="n">
        <v>28170.228445</v>
      </c>
      <c r="O49" s="12" t="n">
        <v>14351.583368</v>
      </c>
      <c r="P49" s="12" t="n">
        <v>13818.645077</v>
      </c>
      <c r="Q49" s="12" t="n">
        <v>27479.611738</v>
      </c>
      <c r="R49" s="12" t="n">
        <v>14012.802126</v>
      </c>
      <c r="S49" s="12" t="n">
        <v>13466.809612</v>
      </c>
      <c r="T49" s="12" t="n">
        <v>26403.121437</v>
      </c>
      <c r="U49" s="12" t="n">
        <v>13306.122576</v>
      </c>
      <c r="V49" s="12" t="n">
        <v>13096.998861</v>
      </c>
      <c r="W49" s="12" t="n">
        <v>26276.851597</v>
      </c>
      <c r="X49" s="12" t="n">
        <v>13302.906922</v>
      </c>
      <c r="Y49" s="12" t="n">
        <v>12973.944675</v>
      </c>
      <c r="Z49" s="12" t="n">
        <v>26039.907211</v>
      </c>
      <c r="AA49" s="12" t="n">
        <v>13146.335278</v>
      </c>
      <c r="AB49" s="12" t="n">
        <v>12893.571933</v>
      </c>
      <c r="AC49" s="12" t="n">
        <v>25668.273851</v>
      </c>
      <c r="AD49" s="12" t="n">
        <v>13112.929566</v>
      </c>
      <c r="AE49" s="12" t="n">
        <v>12555.344285</v>
      </c>
      <c r="AF49" s="12" t="n">
        <v>25584.596705</v>
      </c>
      <c r="AG49" s="12" t="n">
        <v>13054.288948</v>
      </c>
      <c r="AH49" s="12" t="n">
        <v>12530.307757</v>
      </c>
      <c r="AI49" s="12" t="n">
        <v>25501.123829</v>
      </c>
      <c r="AJ49" s="12" t="n">
        <v>13091.754592</v>
      </c>
      <c r="AK49" s="12" t="n">
        <v>12409.369237</v>
      </c>
      <c r="AL49" s="12" t="n">
        <v>25487.591496</v>
      </c>
      <c r="AM49" s="12" t="n">
        <v>13093.33186</v>
      </c>
      <c r="AN49" s="12" t="n">
        <v>12394.259636</v>
      </c>
      <c r="AO49" s="12" t="n">
        <v>25814.349528</v>
      </c>
      <c r="AP49" s="12" t="n">
        <v>13152.032615</v>
      </c>
      <c r="AQ49" s="12" t="n">
        <v>12662.316913</v>
      </c>
      <c r="AR49" s="12" t="n">
        <v>25218.759203</v>
      </c>
      <c r="AS49" s="12" t="n">
        <v>12971.863326</v>
      </c>
      <c r="AT49" s="12" t="n">
        <v>12246.895877</v>
      </c>
      <c r="AU49" s="12" t="n">
        <v>24864.314792</v>
      </c>
      <c r="AV49" s="12" t="n">
        <v>12854.438617</v>
      </c>
      <c r="AW49" s="12" t="n">
        <v>12009.876175</v>
      </c>
    </row>
    <row r="50" s="13" customFormat="true" ht="12.75" hidden="false" customHeight="false" outlineLevel="0" collapsed="false">
      <c r="A50" s="11" t="n">
        <v>43</v>
      </c>
      <c r="B50" s="12" t="n">
        <v>33814.738908</v>
      </c>
      <c r="C50" s="12" t="n">
        <v>17497.490433</v>
      </c>
      <c r="D50" s="12" t="n">
        <v>16317.248475</v>
      </c>
      <c r="E50" s="12" t="n">
        <v>32679.237437</v>
      </c>
      <c r="F50" s="12" t="n">
        <v>16787.785168</v>
      </c>
      <c r="G50" s="12" t="n">
        <v>15891.452269</v>
      </c>
      <c r="H50" s="12" t="n">
        <v>31992.095214</v>
      </c>
      <c r="I50" s="12" t="n">
        <v>16448.237679</v>
      </c>
      <c r="J50" s="12" t="n">
        <v>15543.857535</v>
      </c>
      <c r="K50" s="12" t="n">
        <v>30802.055182</v>
      </c>
      <c r="L50" s="12" t="n">
        <v>15876.557448</v>
      </c>
      <c r="M50" s="12" t="n">
        <v>14925.497734</v>
      </c>
      <c r="N50" s="12" t="n">
        <v>29584.305534</v>
      </c>
      <c r="O50" s="12" t="n">
        <v>15186.594692</v>
      </c>
      <c r="P50" s="12" t="n">
        <v>14397.710842</v>
      </c>
      <c r="Q50" s="12" t="n">
        <v>28279.524826</v>
      </c>
      <c r="R50" s="12" t="n">
        <v>14377.792127</v>
      </c>
      <c r="S50" s="12" t="n">
        <v>13901.732699</v>
      </c>
      <c r="T50" s="12" t="n">
        <v>27605.30297</v>
      </c>
      <c r="U50" s="12" t="n">
        <v>14052.098454</v>
      </c>
      <c r="V50" s="12" t="n">
        <v>13553.204516</v>
      </c>
      <c r="W50" s="12" t="n">
        <v>26531.14378</v>
      </c>
      <c r="X50" s="12" t="n">
        <v>13350.452878</v>
      </c>
      <c r="Y50" s="12" t="n">
        <v>13180.690902</v>
      </c>
      <c r="Z50" s="12" t="n">
        <v>26396.447081</v>
      </c>
      <c r="AA50" s="12" t="n">
        <v>13342.207672</v>
      </c>
      <c r="AB50" s="12" t="n">
        <v>13054.239409</v>
      </c>
      <c r="AC50" s="12" t="n">
        <v>26157.311481</v>
      </c>
      <c r="AD50" s="12" t="n">
        <v>13185.83325</v>
      </c>
      <c r="AE50" s="12" t="n">
        <v>12971.478231</v>
      </c>
      <c r="AF50" s="12" t="n">
        <v>25783.764936</v>
      </c>
      <c r="AG50" s="12" t="n">
        <v>13151.843514</v>
      </c>
      <c r="AH50" s="12" t="n">
        <v>12631.921422</v>
      </c>
      <c r="AI50" s="12" t="n">
        <v>25696.390565</v>
      </c>
      <c r="AJ50" s="12" t="n">
        <v>13092.105055</v>
      </c>
      <c r="AK50" s="12" t="n">
        <v>12604.28551</v>
      </c>
      <c r="AL50" s="12" t="n">
        <v>25608.823242</v>
      </c>
      <c r="AM50" s="12" t="n">
        <v>13127.86981</v>
      </c>
      <c r="AN50" s="12" t="n">
        <v>12480.953432</v>
      </c>
      <c r="AO50" s="12" t="n">
        <v>25588.179038</v>
      </c>
      <c r="AP50" s="12" t="n">
        <v>13126.851134</v>
      </c>
      <c r="AQ50" s="12" t="n">
        <v>12461.327904</v>
      </c>
      <c r="AR50" s="12" t="n">
        <v>25911.886151</v>
      </c>
      <c r="AS50" s="12" t="n">
        <v>13187.373337</v>
      </c>
      <c r="AT50" s="12" t="n">
        <v>12724.512814</v>
      </c>
      <c r="AU50" s="12" t="n">
        <v>25312.866358</v>
      </c>
      <c r="AV50" s="12" t="n">
        <v>13003.635512</v>
      </c>
      <c r="AW50" s="12" t="n">
        <v>12309.230846</v>
      </c>
    </row>
    <row r="51" s="13" customFormat="true" ht="12.75" hidden="false" customHeight="false" outlineLevel="0" collapsed="false">
      <c r="A51" s="11" t="n">
        <v>44</v>
      </c>
      <c r="B51" s="12" t="n">
        <v>33466.761527</v>
      </c>
      <c r="C51" s="12" t="n">
        <v>17484.960761</v>
      </c>
      <c r="D51" s="12" t="n">
        <v>15981.800766</v>
      </c>
      <c r="E51" s="12" t="n">
        <v>33850.16901</v>
      </c>
      <c r="F51" s="12" t="n">
        <v>17476.318743</v>
      </c>
      <c r="G51" s="12" t="n">
        <v>16373.850267</v>
      </c>
      <c r="H51" s="12" t="n">
        <v>32702.123384</v>
      </c>
      <c r="I51" s="12" t="n">
        <v>16754.176402</v>
      </c>
      <c r="J51" s="12" t="n">
        <v>15947.946982</v>
      </c>
      <c r="K51" s="12" t="n">
        <v>32031.156827</v>
      </c>
      <c r="L51" s="12" t="n">
        <v>16428.928082</v>
      </c>
      <c r="M51" s="12" t="n">
        <v>15602.228745</v>
      </c>
      <c r="N51" s="12" t="n">
        <v>30859.88923</v>
      </c>
      <c r="O51" s="12" t="n">
        <v>15867.071397</v>
      </c>
      <c r="P51" s="12" t="n">
        <v>14992.817833</v>
      </c>
      <c r="Q51" s="12" t="n">
        <v>29660.557407</v>
      </c>
      <c r="R51" s="12" t="n">
        <v>15191.599792</v>
      </c>
      <c r="S51" s="12" t="n">
        <v>14468.957615</v>
      </c>
      <c r="T51" s="12" t="n">
        <v>28367.334053</v>
      </c>
      <c r="U51" s="12" t="n">
        <v>14394.979089</v>
      </c>
      <c r="V51" s="12" t="n">
        <v>13972.354964</v>
      </c>
      <c r="W51" s="12" t="n">
        <v>27706.314355</v>
      </c>
      <c r="X51" s="12" t="n">
        <v>14080.226597</v>
      </c>
      <c r="Y51" s="12" t="n">
        <v>13626.087758</v>
      </c>
      <c r="Z51" s="12" t="n">
        <v>26632.972899</v>
      </c>
      <c r="AA51" s="12" t="n">
        <v>13382.785334</v>
      </c>
      <c r="AB51" s="12" t="n">
        <v>13250.187565</v>
      </c>
      <c r="AC51" s="12" t="n">
        <v>26489.286144</v>
      </c>
      <c r="AD51" s="12" t="n">
        <v>13369.515207</v>
      </c>
      <c r="AE51" s="12" t="n">
        <v>13119.770937</v>
      </c>
      <c r="AF51" s="12" t="n">
        <v>26247.948412</v>
      </c>
      <c r="AG51" s="12" t="n">
        <v>13213.175724</v>
      </c>
      <c r="AH51" s="12" t="n">
        <v>13034.772688</v>
      </c>
      <c r="AI51" s="12" t="n">
        <v>25872.269582</v>
      </c>
      <c r="AJ51" s="12" t="n">
        <v>13178.453783</v>
      </c>
      <c r="AK51" s="12" t="n">
        <v>12693.815799</v>
      </c>
      <c r="AL51" s="12" t="n">
        <v>25781.548423</v>
      </c>
      <c r="AM51" s="12" t="n">
        <v>13117.807455</v>
      </c>
      <c r="AN51" s="12" t="n">
        <v>12663.740968</v>
      </c>
      <c r="AO51" s="12" t="n">
        <v>25689.964574</v>
      </c>
      <c r="AP51" s="12" t="n">
        <v>13151.88488</v>
      </c>
      <c r="AQ51" s="12" t="n">
        <v>12538.079694</v>
      </c>
      <c r="AR51" s="12" t="n">
        <v>25663.937636</v>
      </c>
      <c r="AS51" s="12" t="n">
        <v>13148.905681</v>
      </c>
      <c r="AT51" s="12" t="n">
        <v>12515.031955</v>
      </c>
      <c r="AU51" s="12" t="n">
        <v>25987.031053</v>
      </c>
      <c r="AV51" s="12" t="n">
        <v>13211.750183</v>
      </c>
      <c r="AW51" s="12" t="n">
        <v>12775.28087</v>
      </c>
    </row>
    <row r="52" s="13" customFormat="true" ht="12.75" hidden="false" customHeight="false" outlineLevel="0" collapsed="false">
      <c r="A52" s="11" t="n">
        <v>45</v>
      </c>
      <c r="B52" s="12" t="n">
        <v>34625.541226</v>
      </c>
      <c r="C52" s="12" t="n">
        <v>17710.310833</v>
      </c>
      <c r="D52" s="12" t="n">
        <v>16915.230393</v>
      </c>
      <c r="E52" s="12" t="n">
        <v>33491.588477</v>
      </c>
      <c r="F52" s="12" t="n">
        <v>17449.783885</v>
      </c>
      <c r="G52" s="12" t="n">
        <v>16041.804592</v>
      </c>
      <c r="H52" s="12" t="n">
        <v>33876.972718</v>
      </c>
      <c r="I52" s="12" t="n">
        <v>17452.859468</v>
      </c>
      <c r="J52" s="12" t="n">
        <v>16424.11325</v>
      </c>
      <c r="K52" s="12" t="n">
        <v>32715.823686</v>
      </c>
      <c r="L52" s="12" t="n">
        <v>16718.748558</v>
      </c>
      <c r="M52" s="12" t="n">
        <v>15997.075128</v>
      </c>
      <c r="N52" s="12" t="n">
        <v>32058.309608</v>
      </c>
      <c r="O52" s="12" t="n">
        <v>16405.884417</v>
      </c>
      <c r="P52" s="12" t="n">
        <v>15652.425191</v>
      </c>
      <c r="Q52" s="12" t="n">
        <v>30903.129846</v>
      </c>
      <c r="R52" s="12" t="n">
        <v>15853.121162</v>
      </c>
      <c r="S52" s="12" t="n">
        <v>15050.008684</v>
      </c>
      <c r="T52" s="12" t="n">
        <v>29719.011968</v>
      </c>
      <c r="U52" s="12" t="n">
        <v>15190.358397</v>
      </c>
      <c r="V52" s="12" t="n">
        <v>14528.653571</v>
      </c>
      <c r="W52" s="12" t="n">
        <v>28434.99651</v>
      </c>
      <c r="X52" s="12" t="n">
        <v>14404.147776</v>
      </c>
      <c r="Y52" s="12" t="n">
        <v>14030.848734</v>
      </c>
      <c r="Z52" s="12" t="n">
        <v>27784.161629</v>
      </c>
      <c r="AA52" s="12" t="n">
        <v>14098.405946</v>
      </c>
      <c r="AB52" s="12" t="n">
        <v>13685.755683</v>
      </c>
      <c r="AC52" s="12" t="n">
        <v>26710.706122</v>
      </c>
      <c r="AD52" s="12" t="n">
        <v>13404.637385</v>
      </c>
      <c r="AE52" s="12" t="n">
        <v>13306.068737</v>
      </c>
      <c r="AF52" s="12" t="n">
        <v>26558.6851</v>
      </c>
      <c r="AG52" s="12" t="n">
        <v>13386.69154</v>
      </c>
      <c r="AH52" s="12" t="n">
        <v>13171.99356</v>
      </c>
      <c r="AI52" s="12" t="n">
        <v>26314.916069</v>
      </c>
      <c r="AJ52" s="12" t="n">
        <v>13230.19674</v>
      </c>
      <c r="AK52" s="12" t="n">
        <v>13084.719329</v>
      </c>
      <c r="AL52" s="12" t="n">
        <v>25937.376111</v>
      </c>
      <c r="AM52" s="12" t="n">
        <v>13194.791577</v>
      </c>
      <c r="AN52" s="12" t="n">
        <v>12742.584534</v>
      </c>
      <c r="AO52" s="12" t="n">
        <v>25843.443114</v>
      </c>
      <c r="AP52" s="12" t="n">
        <v>13133.347158</v>
      </c>
      <c r="AQ52" s="12" t="n">
        <v>12710.095956</v>
      </c>
      <c r="AR52" s="12" t="n">
        <v>25749.152043</v>
      </c>
      <c r="AS52" s="12" t="n">
        <v>13166.143416</v>
      </c>
      <c r="AT52" s="12" t="n">
        <v>12583.008627</v>
      </c>
      <c r="AU52" s="12" t="n">
        <v>25720.38365</v>
      </c>
      <c r="AV52" s="12" t="n">
        <v>13162.049396</v>
      </c>
      <c r="AW52" s="12" t="n">
        <v>12558.334254</v>
      </c>
    </row>
    <row r="53" s="13" customFormat="true" ht="12.75" hidden="false" customHeight="false" outlineLevel="0" collapsed="false">
      <c r="A53" s="11" t="n">
        <v>46</v>
      </c>
      <c r="B53" s="12" t="n">
        <v>33600.219446</v>
      </c>
      <c r="C53" s="12" t="n">
        <v>17169.624626</v>
      </c>
      <c r="D53" s="12" t="n">
        <v>16430.59482</v>
      </c>
      <c r="E53" s="12" t="n">
        <v>34629.203583</v>
      </c>
      <c r="F53" s="12" t="n">
        <v>17674.853093</v>
      </c>
      <c r="G53" s="12" t="n">
        <v>16954.35049</v>
      </c>
      <c r="H53" s="12" t="n">
        <v>33511.425447</v>
      </c>
      <c r="I53" s="12" t="n">
        <v>17415.130403</v>
      </c>
      <c r="J53" s="12" t="n">
        <v>16096.295044</v>
      </c>
      <c r="K53" s="12" t="n">
        <v>33894.618967</v>
      </c>
      <c r="L53" s="12" t="n">
        <v>17426.210514</v>
      </c>
      <c r="M53" s="12" t="n">
        <v>16468.408453</v>
      </c>
      <c r="N53" s="12" t="n">
        <v>32722.067374</v>
      </c>
      <c r="O53" s="12" t="n">
        <v>16682.415454</v>
      </c>
      <c r="P53" s="12" t="n">
        <v>16039.65192</v>
      </c>
      <c r="Q53" s="12" t="n">
        <v>32075.406268</v>
      </c>
      <c r="R53" s="12" t="n">
        <v>16380.322087</v>
      </c>
      <c r="S53" s="12" t="n">
        <v>15695.084181</v>
      </c>
      <c r="T53" s="12" t="n">
        <v>30933.73073</v>
      </c>
      <c r="U53" s="12" t="n">
        <v>15835.755581</v>
      </c>
      <c r="V53" s="12" t="n">
        <v>15097.975149</v>
      </c>
      <c r="W53" s="12" t="n">
        <v>29762.206089</v>
      </c>
      <c r="X53" s="12" t="n">
        <v>15183.978299</v>
      </c>
      <c r="Y53" s="12" t="n">
        <v>14578.22779</v>
      </c>
      <c r="Z53" s="12" t="n">
        <v>28485.024031</v>
      </c>
      <c r="AA53" s="12" t="n">
        <v>14406.561807</v>
      </c>
      <c r="AB53" s="12" t="n">
        <v>14078.462224</v>
      </c>
      <c r="AC53" s="12" t="n">
        <v>27842.187654</v>
      </c>
      <c r="AD53" s="12" t="n">
        <v>14108.398519</v>
      </c>
      <c r="AE53" s="12" t="n">
        <v>13733.789135</v>
      </c>
      <c r="AF53" s="12" t="n">
        <v>26768.747582</v>
      </c>
      <c r="AG53" s="12" t="n">
        <v>13418.104149</v>
      </c>
      <c r="AH53" s="12" t="n">
        <v>13350.643433</v>
      </c>
      <c r="AI53" s="12" t="n">
        <v>26608.733666</v>
      </c>
      <c r="AJ53" s="12" t="n">
        <v>13395.73651</v>
      </c>
      <c r="AK53" s="12" t="n">
        <v>13212.997156</v>
      </c>
      <c r="AL53" s="12" t="n">
        <v>26362.69429</v>
      </c>
      <c r="AM53" s="12" t="n">
        <v>13239.073762</v>
      </c>
      <c r="AN53" s="12" t="n">
        <v>13123.620528</v>
      </c>
      <c r="AO53" s="12" t="n">
        <v>25983.385637</v>
      </c>
      <c r="AP53" s="12" t="n">
        <v>13203.010118</v>
      </c>
      <c r="AQ53" s="12" t="n">
        <v>12780.375519</v>
      </c>
      <c r="AR53" s="12" t="n">
        <v>25887.436464</v>
      </c>
      <c r="AS53" s="12" t="n">
        <v>13141.180276</v>
      </c>
      <c r="AT53" s="12" t="n">
        <v>12746.256188</v>
      </c>
      <c r="AU53" s="12" t="n">
        <v>25792.575988</v>
      </c>
      <c r="AV53" s="12" t="n">
        <v>13173.303056</v>
      </c>
      <c r="AW53" s="12" t="n">
        <v>12619.272932</v>
      </c>
    </row>
    <row r="54" s="13" customFormat="true" ht="12.75" hidden="false" customHeight="false" outlineLevel="0" collapsed="false">
      <c r="A54" s="11" t="n">
        <v>47</v>
      </c>
      <c r="B54" s="12" t="n">
        <v>33297.716471</v>
      </c>
      <c r="C54" s="12" t="n">
        <v>17188.684358</v>
      </c>
      <c r="D54" s="12" t="n">
        <v>16109.032113</v>
      </c>
      <c r="E54" s="12" t="n">
        <v>33619.063334</v>
      </c>
      <c r="F54" s="12" t="n">
        <v>17147.014243</v>
      </c>
      <c r="G54" s="12" t="n">
        <v>16472.049091</v>
      </c>
      <c r="H54" s="12" t="n">
        <v>34629.450402</v>
      </c>
      <c r="I54" s="12" t="n">
        <v>17639.473133</v>
      </c>
      <c r="J54" s="12" t="n">
        <v>16989.977269</v>
      </c>
      <c r="K54" s="12" t="n">
        <v>33523.93064</v>
      </c>
      <c r="L54" s="12" t="n">
        <v>17379.830815</v>
      </c>
      <c r="M54" s="12" t="n">
        <v>16144.099825</v>
      </c>
      <c r="N54" s="12" t="n">
        <v>33904.280259</v>
      </c>
      <c r="O54" s="12" t="n">
        <v>17397.92814</v>
      </c>
      <c r="P54" s="12" t="n">
        <v>16506.352119</v>
      </c>
      <c r="Q54" s="12" t="n">
        <v>32721.661162</v>
      </c>
      <c r="R54" s="12" t="n">
        <v>16646.51366</v>
      </c>
      <c r="S54" s="12" t="n">
        <v>16075.147502</v>
      </c>
      <c r="T54" s="12" t="n">
        <v>32083.263261</v>
      </c>
      <c r="U54" s="12" t="n">
        <v>16353.409229</v>
      </c>
      <c r="V54" s="12" t="n">
        <v>15729.854032</v>
      </c>
      <c r="W54" s="12" t="n">
        <v>30952.86785</v>
      </c>
      <c r="X54" s="12" t="n">
        <v>15815.945594</v>
      </c>
      <c r="Y54" s="12" t="n">
        <v>15136.922256</v>
      </c>
      <c r="Z54" s="12" t="n">
        <v>29791.363783</v>
      </c>
      <c r="AA54" s="12" t="n">
        <v>15173.518629</v>
      </c>
      <c r="AB54" s="12" t="n">
        <v>14617.845154</v>
      </c>
      <c r="AC54" s="12" t="n">
        <v>28519.240967</v>
      </c>
      <c r="AD54" s="12" t="n">
        <v>14403.605231</v>
      </c>
      <c r="AE54" s="12" t="n">
        <v>14115.635736</v>
      </c>
      <c r="AF54" s="12" t="n">
        <v>27883.406596</v>
      </c>
      <c r="AG54" s="12" t="n">
        <v>14112.011152</v>
      </c>
      <c r="AH54" s="12" t="n">
        <v>13771.395444</v>
      </c>
      <c r="AI54" s="12" t="n">
        <v>26809.86066</v>
      </c>
      <c r="AJ54" s="12" t="n">
        <v>13424.912765</v>
      </c>
      <c r="AK54" s="12" t="n">
        <v>13384.947895</v>
      </c>
      <c r="AL54" s="12" t="n">
        <v>26642.46166</v>
      </c>
      <c r="AM54" s="12" t="n">
        <v>13398.418968</v>
      </c>
      <c r="AN54" s="12" t="n">
        <v>13244.042692</v>
      </c>
      <c r="AO54" s="12" t="n">
        <v>26394.128603</v>
      </c>
      <c r="AP54" s="12" t="n">
        <v>13241.528974</v>
      </c>
      <c r="AQ54" s="12" t="n">
        <v>13152.599629</v>
      </c>
      <c r="AR54" s="12" t="n">
        <v>26014.109672</v>
      </c>
      <c r="AS54" s="12" t="n">
        <v>13205.081803</v>
      </c>
      <c r="AT54" s="12" t="n">
        <v>12809.027869</v>
      </c>
      <c r="AU54" s="12" t="n">
        <v>25918.052814</v>
      </c>
      <c r="AV54" s="12" t="n">
        <v>13143.376867</v>
      </c>
      <c r="AW54" s="12" t="n">
        <v>12774.675947</v>
      </c>
    </row>
    <row r="55" s="13" customFormat="true" ht="12.75" hidden="false" customHeight="false" outlineLevel="0" collapsed="false">
      <c r="A55" s="11" t="n">
        <v>48</v>
      </c>
      <c r="B55" s="12" t="n">
        <v>32746.486898</v>
      </c>
      <c r="C55" s="12" t="n">
        <v>16911.677961</v>
      </c>
      <c r="D55" s="12" t="n">
        <v>15834.808937</v>
      </c>
      <c r="E55" s="12" t="n">
        <v>33296.243014</v>
      </c>
      <c r="F55" s="12" t="n">
        <v>17142.437931</v>
      </c>
      <c r="G55" s="12" t="n">
        <v>16153.805083</v>
      </c>
      <c r="H55" s="12" t="n">
        <v>33633.252243</v>
      </c>
      <c r="I55" s="12" t="n">
        <v>17123.624028</v>
      </c>
      <c r="J55" s="12" t="n">
        <v>16509.628215</v>
      </c>
      <c r="K55" s="12" t="n">
        <v>34624.368833</v>
      </c>
      <c r="L55" s="12" t="n">
        <v>17603.593754</v>
      </c>
      <c r="M55" s="12" t="n">
        <v>17020.775079</v>
      </c>
      <c r="N55" s="12" t="n">
        <v>33529.972171</v>
      </c>
      <c r="O55" s="12" t="n">
        <v>17344.630944</v>
      </c>
      <c r="P55" s="12" t="n">
        <v>16185.341227</v>
      </c>
      <c r="Q55" s="12" t="n">
        <v>33906.733599</v>
      </c>
      <c r="R55" s="12" t="n">
        <v>17368.902713</v>
      </c>
      <c r="S55" s="12" t="n">
        <v>16537.830886</v>
      </c>
      <c r="T55" s="12" t="n">
        <v>32714.957071</v>
      </c>
      <c r="U55" s="12" t="n">
        <v>16611.369754</v>
      </c>
      <c r="V55" s="12" t="n">
        <v>16103.587317</v>
      </c>
      <c r="W55" s="12" t="n">
        <v>32082.433727</v>
      </c>
      <c r="X55" s="12" t="n">
        <v>16325.366045</v>
      </c>
      <c r="Y55" s="12" t="n">
        <v>15757.067682</v>
      </c>
      <c r="Z55" s="12" t="n">
        <v>30961.116993</v>
      </c>
      <c r="AA55" s="12" t="n">
        <v>15793.96806</v>
      </c>
      <c r="AB55" s="12" t="n">
        <v>15167.148933</v>
      </c>
      <c r="AC55" s="12" t="n">
        <v>29807.689753</v>
      </c>
      <c r="AD55" s="12" t="n">
        <v>15159.597443</v>
      </c>
      <c r="AE55" s="12" t="n">
        <v>14648.09231</v>
      </c>
      <c r="AF55" s="12" t="n">
        <v>28539.763018</v>
      </c>
      <c r="AG55" s="12" t="n">
        <v>14396.196405</v>
      </c>
      <c r="AH55" s="12" t="n">
        <v>14143.566613</v>
      </c>
      <c r="AI55" s="12" t="n">
        <v>27909.959786</v>
      </c>
      <c r="AJ55" s="12" t="n">
        <v>14110.322976</v>
      </c>
      <c r="AK55" s="12" t="n">
        <v>13799.63681</v>
      </c>
      <c r="AL55" s="12" t="n">
        <v>26836.479238</v>
      </c>
      <c r="AM55" s="12" t="n">
        <v>13426.263209</v>
      </c>
      <c r="AN55" s="12" t="n">
        <v>13410.216029</v>
      </c>
      <c r="AO55" s="12" t="n">
        <v>26662.076663</v>
      </c>
      <c r="AP55" s="12" t="n">
        <v>13395.863495</v>
      </c>
      <c r="AQ55" s="12" t="n">
        <v>13266.213168</v>
      </c>
      <c r="AR55" s="12" t="n">
        <v>26412.273942</v>
      </c>
      <c r="AS55" s="12" t="n">
        <v>13238.924469</v>
      </c>
      <c r="AT55" s="12" t="n">
        <v>13173.349473</v>
      </c>
      <c r="AU55" s="12" t="n">
        <v>26033.245001</v>
      </c>
      <c r="AV55" s="12" t="n">
        <v>13202.494392</v>
      </c>
      <c r="AW55" s="12" t="n">
        <v>12830.750609</v>
      </c>
    </row>
    <row r="56" s="13" customFormat="true" ht="12.75" hidden="false" customHeight="false" outlineLevel="0" collapsed="false">
      <c r="A56" s="11" t="n">
        <v>49</v>
      </c>
      <c r="B56" s="12" t="n">
        <v>32326.653486</v>
      </c>
      <c r="C56" s="12" t="n">
        <v>16533.265636</v>
      </c>
      <c r="D56" s="12" t="n">
        <v>15793.38785</v>
      </c>
      <c r="E56" s="12" t="n">
        <v>32749.275991</v>
      </c>
      <c r="F56" s="12" t="n">
        <v>16875.174828</v>
      </c>
      <c r="G56" s="12" t="n">
        <v>15874.101163</v>
      </c>
      <c r="H56" s="12" t="n">
        <v>33293.779654</v>
      </c>
      <c r="I56" s="12" t="n">
        <v>17099.015305</v>
      </c>
      <c r="J56" s="12" t="n">
        <v>16194.764349</v>
      </c>
      <c r="K56" s="12" t="n">
        <v>33642.203935</v>
      </c>
      <c r="L56" s="12" t="n">
        <v>17099.226043</v>
      </c>
      <c r="M56" s="12" t="n">
        <v>16542.977892</v>
      </c>
      <c r="N56" s="12" t="n">
        <v>34615.522286</v>
      </c>
      <c r="O56" s="12" t="n">
        <v>17568.044404</v>
      </c>
      <c r="P56" s="12" t="n">
        <v>17047.477882</v>
      </c>
      <c r="Q56" s="12" t="n">
        <v>33531.034717</v>
      </c>
      <c r="R56" s="12" t="n">
        <v>17310.334791</v>
      </c>
      <c r="S56" s="12" t="n">
        <v>16220.699926</v>
      </c>
      <c r="T56" s="12" t="n">
        <v>33903.255003</v>
      </c>
      <c r="U56" s="12" t="n">
        <v>17339.674777</v>
      </c>
      <c r="V56" s="12" t="n">
        <v>16563.580226</v>
      </c>
      <c r="W56" s="12" t="n">
        <v>32702.861918</v>
      </c>
      <c r="X56" s="12" t="n">
        <v>16576.896329</v>
      </c>
      <c r="Y56" s="12" t="n">
        <v>16125.965589</v>
      </c>
      <c r="Z56" s="12" t="n">
        <v>32073.891074</v>
      </c>
      <c r="AA56" s="12" t="n">
        <v>16296.325618</v>
      </c>
      <c r="AB56" s="12" t="n">
        <v>15777.565456</v>
      </c>
      <c r="AC56" s="12" t="n">
        <v>30959.978982</v>
      </c>
      <c r="AD56" s="12" t="n">
        <v>15770.20803</v>
      </c>
      <c r="AE56" s="12" t="n">
        <v>15189.770952</v>
      </c>
      <c r="AF56" s="12" t="n">
        <v>29813.450741</v>
      </c>
      <c r="AG56" s="12" t="n">
        <v>15142.795068</v>
      </c>
      <c r="AH56" s="12" t="n">
        <v>14670.655673</v>
      </c>
      <c r="AI56" s="12" t="n">
        <v>28548.830296</v>
      </c>
      <c r="AJ56" s="12" t="n">
        <v>14385.065126</v>
      </c>
      <c r="AK56" s="12" t="n">
        <v>14163.76517</v>
      </c>
      <c r="AL56" s="12" t="n">
        <v>27924.46017</v>
      </c>
      <c r="AM56" s="12" t="n">
        <v>14104.270854</v>
      </c>
      <c r="AN56" s="12" t="n">
        <v>13820.189316</v>
      </c>
      <c r="AO56" s="12" t="n">
        <v>26851.047041</v>
      </c>
      <c r="AP56" s="12" t="n">
        <v>13423.082744</v>
      </c>
      <c r="AQ56" s="12" t="n">
        <v>13427.964297</v>
      </c>
      <c r="AR56" s="12" t="n">
        <v>26670.681787</v>
      </c>
      <c r="AS56" s="12" t="n">
        <v>13389.127212</v>
      </c>
      <c r="AT56" s="12" t="n">
        <v>13281.554575</v>
      </c>
      <c r="AU56" s="12" t="n">
        <v>26420.783274</v>
      </c>
      <c r="AV56" s="12" t="n">
        <v>13232.409776</v>
      </c>
      <c r="AW56" s="12" t="n">
        <v>13188.373498</v>
      </c>
    </row>
    <row r="57" s="13" customFormat="true" ht="12.75" hidden="false" customHeight="false" outlineLevel="0" collapsed="false">
      <c r="A57" s="11" t="n">
        <v>50</v>
      </c>
      <c r="B57" s="12" t="n">
        <v>32000.747523</v>
      </c>
      <c r="C57" s="12" t="n">
        <v>16338.587736</v>
      </c>
      <c r="D57" s="12" t="n">
        <v>15662.159787</v>
      </c>
      <c r="E57" s="12" t="n">
        <v>32323.634829</v>
      </c>
      <c r="F57" s="12" t="n">
        <v>16492.051854</v>
      </c>
      <c r="G57" s="12" t="n">
        <v>15831.582975</v>
      </c>
      <c r="H57" s="12" t="n">
        <v>32749.921858</v>
      </c>
      <c r="I57" s="12" t="n">
        <v>16838.902138</v>
      </c>
      <c r="J57" s="12" t="n">
        <v>15911.01972</v>
      </c>
      <c r="K57" s="12" t="n">
        <v>33287.982892</v>
      </c>
      <c r="L57" s="12" t="n">
        <v>17055.681161</v>
      </c>
      <c r="M57" s="12" t="n">
        <v>16232.301731</v>
      </c>
      <c r="N57" s="12" t="n">
        <v>33645.838453</v>
      </c>
      <c r="O57" s="12" t="n">
        <v>17073.013537</v>
      </c>
      <c r="P57" s="12" t="n">
        <v>16572.824916</v>
      </c>
      <c r="Q57" s="12" t="n">
        <v>34602.709096</v>
      </c>
      <c r="R57" s="12" t="n">
        <v>17532.121303</v>
      </c>
      <c r="S57" s="12" t="n">
        <v>17070.587793</v>
      </c>
      <c r="T57" s="12" t="n">
        <v>33526.770545</v>
      </c>
      <c r="U57" s="12" t="n">
        <v>17275.898606</v>
      </c>
      <c r="V57" s="12" t="n">
        <v>16250.871939</v>
      </c>
      <c r="W57" s="12" t="n">
        <v>33893.436103</v>
      </c>
      <c r="X57" s="12" t="n">
        <v>17309.014572</v>
      </c>
      <c r="Y57" s="12" t="n">
        <v>16584.421531</v>
      </c>
      <c r="Z57" s="12" t="n">
        <v>32684.7023</v>
      </c>
      <c r="AA57" s="12" t="n">
        <v>16541.741105</v>
      </c>
      <c r="AB57" s="12" t="n">
        <v>16142.961195</v>
      </c>
      <c r="AC57" s="12" t="n">
        <v>32057.504179</v>
      </c>
      <c r="AD57" s="12" t="n">
        <v>16265.349652</v>
      </c>
      <c r="AE57" s="12" t="n">
        <v>15792.154527</v>
      </c>
      <c r="AF57" s="12" t="n">
        <v>30950.028736</v>
      </c>
      <c r="AG57" s="12" t="n">
        <v>15743.906987</v>
      </c>
      <c r="AH57" s="12" t="n">
        <v>15206.121749</v>
      </c>
      <c r="AI57" s="12" t="n">
        <v>29809.340519</v>
      </c>
      <c r="AJ57" s="12" t="n">
        <v>15122.597589</v>
      </c>
      <c r="AK57" s="12" t="n">
        <v>14686.74293</v>
      </c>
      <c r="AL57" s="12" t="n">
        <v>28547.516635</v>
      </c>
      <c r="AM57" s="12" t="n">
        <v>14369.956712</v>
      </c>
      <c r="AN57" s="12" t="n">
        <v>14177.559923</v>
      </c>
      <c r="AO57" s="12" t="n">
        <v>27927.975618</v>
      </c>
      <c r="AP57" s="12" t="n">
        <v>14093.737214</v>
      </c>
      <c r="AQ57" s="12" t="n">
        <v>13834.238404</v>
      </c>
      <c r="AR57" s="12" t="n">
        <v>26855.326083</v>
      </c>
      <c r="AS57" s="12" t="n">
        <v>13415.473197</v>
      </c>
      <c r="AT57" s="12" t="n">
        <v>13439.852886</v>
      </c>
      <c r="AU57" s="12" t="n">
        <v>26670.480947</v>
      </c>
      <c r="AV57" s="12" t="n">
        <v>13378.375402</v>
      </c>
      <c r="AW57" s="12" t="n">
        <v>13292.105545</v>
      </c>
    </row>
    <row r="58" s="13" customFormat="true" ht="12.75" hidden="false" customHeight="false" outlineLevel="0" collapsed="false">
      <c r="A58" s="11" t="n">
        <v>51</v>
      </c>
      <c r="B58" s="12" t="n">
        <v>32127.42144</v>
      </c>
      <c r="C58" s="12" t="n">
        <v>16408.318792</v>
      </c>
      <c r="D58" s="12" t="n">
        <v>15719.102648</v>
      </c>
      <c r="E58" s="12" t="n">
        <v>31972.842918</v>
      </c>
      <c r="F58" s="12" t="n">
        <v>16288.22218</v>
      </c>
      <c r="G58" s="12" t="n">
        <v>15684.620738</v>
      </c>
      <c r="H58" s="12" t="n">
        <v>32315.253701</v>
      </c>
      <c r="I58" s="12" t="n">
        <v>16449.645273</v>
      </c>
      <c r="J58" s="12" t="n">
        <v>15865.608428</v>
      </c>
      <c r="K58" s="12" t="n">
        <v>32742.721134</v>
      </c>
      <c r="L58" s="12" t="n">
        <v>16800.064213</v>
      </c>
      <c r="M58" s="12" t="n">
        <v>15942.656921</v>
      </c>
      <c r="N58" s="12" t="n">
        <v>33275.697077</v>
      </c>
      <c r="O58" s="12" t="n">
        <v>17011.507149</v>
      </c>
      <c r="P58" s="12" t="n">
        <v>16264.189928</v>
      </c>
      <c r="Q58" s="12" t="n">
        <v>33641.322938</v>
      </c>
      <c r="R58" s="12" t="n">
        <v>17044.404324</v>
      </c>
      <c r="S58" s="12" t="n">
        <v>16596.918614</v>
      </c>
      <c r="T58" s="12" t="n">
        <v>34582.713566</v>
      </c>
      <c r="U58" s="12" t="n">
        <v>17494.822661</v>
      </c>
      <c r="V58" s="12" t="n">
        <v>17087.890905</v>
      </c>
      <c r="W58" s="12" t="n">
        <v>33514.111634</v>
      </c>
      <c r="X58" s="12" t="n">
        <v>17239.883503</v>
      </c>
      <c r="Y58" s="12" t="n">
        <v>16274.228131</v>
      </c>
      <c r="Z58" s="12" t="n">
        <v>33874.23076</v>
      </c>
      <c r="AA58" s="12" t="n">
        <v>17275.671099</v>
      </c>
      <c r="AB58" s="12" t="n">
        <v>16598.559661</v>
      </c>
      <c r="AC58" s="12" t="n">
        <v>32657.804334</v>
      </c>
      <c r="AD58" s="12" t="n">
        <v>16504.69279</v>
      </c>
      <c r="AE58" s="12" t="n">
        <v>16153.111544</v>
      </c>
      <c r="AF58" s="12" t="n">
        <v>32031.297046</v>
      </c>
      <c r="AG58" s="12" t="n">
        <v>16231.412074</v>
      </c>
      <c r="AH58" s="12" t="n">
        <v>15799.884972</v>
      </c>
      <c r="AI58" s="12" t="n">
        <v>30929.586394</v>
      </c>
      <c r="AJ58" s="12" t="n">
        <v>15714.232314</v>
      </c>
      <c r="AK58" s="12" t="n">
        <v>15215.35408</v>
      </c>
      <c r="AL58" s="12" t="n">
        <v>29794.190411</v>
      </c>
      <c r="AM58" s="12" t="n">
        <v>15098.40446</v>
      </c>
      <c r="AN58" s="12" t="n">
        <v>14695.785951</v>
      </c>
      <c r="AO58" s="12" t="n">
        <v>28534.834617</v>
      </c>
      <c r="AP58" s="12" t="n">
        <v>14350.438014</v>
      </c>
      <c r="AQ58" s="12" t="n">
        <v>14184.396603</v>
      </c>
      <c r="AR58" s="12" t="n">
        <v>27920.263027</v>
      </c>
      <c r="AS58" s="12" t="n">
        <v>14078.484112</v>
      </c>
      <c r="AT58" s="12" t="n">
        <v>13841.778915</v>
      </c>
      <c r="AU58" s="12" t="n">
        <v>26849.604582</v>
      </c>
      <c r="AV58" s="12" t="n">
        <v>13403.29675</v>
      </c>
      <c r="AW58" s="12" t="n">
        <v>13446.307832</v>
      </c>
    </row>
    <row r="59" s="13" customFormat="true" ht="12.75" hidden="false" customHeight="false" outlineLevel="0" collapsed="false">
      <c r="A59" s="11" t="n">
        <v>52</v>
      </c>
      <c r="B59" s="12" t="n">
        <v>32246.939994</v>
      </c>
      <c r="C59" s="12" t="n">
        <v>16427.878443</v>
      </c>
      <c r="D59" s="12" t="n">
        <v>15819.061551</v>
      </c>
      <c r="E59" s="12" t="n">
        <v>32099.871665</v>
      </c>
      <c r="F59" s="12" t="n">
        <v>16359.223257</v>
      </c>
      <c r="G59" s="12" t="n">
        <v>15740.648408</v>
      </c>
      <c r="H59" s="12" t="n">
        <v>31941.86912</v>
      </c>
      <c r="I59" s="12" t="n">
        <v>16237.609136</v>
      </c>
      <c r="J59" s="12" t="n">
        <v>15704.259984</v>
      </c>
      <c r="K59" s="12" t="n">
        <v>32299.897929</v>
      </c>
      <c r="L59" s="12" t="n">
        <v>16405.24418</v>
      </c>
      <c r="M59" s="12" t="n">
        <v>15894.653749</v>
      </c>
      <c r="N59" s="12" t="n">
        <v>32728.0479</v>
      </c>
      <c r="O59" s="12" t="n">
        <v>16758.920622</v>
      </c>
      <c r="P59" s="12" t="n">
        <v>15969.127278</v>
      </c>
      <c r="Q59" s="12" t="n">
        <v>33257.154171</v>
      </c>
      <c r="R59" s="12" t="n">
        <v>16966.71703</v>
      </c>
      <c r="S59" s="12" t="n">
        <v>16290.437141</v>
      </c>
      <c r="T59" s="12" t="n">
        <v>33628.839431</v>
      </c>
      <c r="U59" s="12" t="n">
        <v>17013.474966</v>
      </c>
      <c r="V59" s="12" t="n">
        <v>16615.364465</v>
      </c>
      <c r="W59" s="12" t="n">
        <v>34555.328873</v>
      </c>
      <c r="X59" s="12" t="n">
        <v>17455.726061</v>
      </c>
      <c r="Y59" s="12" t="n">
        <v>17099.602812</v>
      </c>
      <c r="Z59" s="12" t="n">
        <v>33492.822468</v>
      </c>
      <c r="AA59" s="12" t="n">
        <v>17201.828723</v>
      </c>
      <c r="AB59" s="12" t="n">
        <v>16290.993745</v>
      </c>
      <c r="AC59" s="12" t="n">
        <v>33845.763623</v>
      </c>
      <c r="AD59" s="12" t="n">
        <v>17239.456105</v>
      </c>
      <c r="AE59" s="12" t="n">
        <v>16606.307518</v>
      </c>
      <c r="AF59" s="12" t="n">
        <v>32622.40786</v>
      </c>
      <c r="AG59" s="12" t="n">
        <v>16465.346706</v>
      </c>
      <c r="AH59" s="12" t="n">
        <v>16157.061154</v>
      </c>
      <c r="AI59" s="12" t="n">
        <v>31995.683601</v>
      </c>
      <c r="AJ59" s="12" t="n">
        <v>16194.381382</v>
      </c>
      <c r="AK59" s="12" t="n">
        <v>15801.302219</v>
      </c>
      <c r="AL59" s="12" t="n">
        <v>30899.338804</v>
      </c>
      <c r="AM59" s="12" t="n">
        <v>15681.16421</v>
      </c>
      <c r="AN59" s="12" t="n">
        <v>15218.174594</v>
      </c>
      <c r="AO59" s="12" t="n">
        <v>29768.717807</v>
      </c>
      <c r="AP59" s="12" t="n">
        <v>15070.32134</v>
      </c>
      <c r="AQ59" s="12" t="n">
        <v>14698.396467</v>
      </c>
      <c r="AR59" s="12" t="n">
        <v>28512.044191</v>
      </c>
      <c r="AS59" s="12" t="n">
        <v>14326.757842</v>
      </c>
      <c r="AT59" s="12" t="n">
        <v>14185.286349</v>
      </c>
      <c r="AU59" s="12" t="n">
        <v>27902.9765</v>
      </c>
      <c r="AV59" s="12" t="n">
        <v>14058.822861</v>
      </c>
      <c r="AW59" s="12" t="n">
        <v>13844.153639</v>
      </c>
    </row>
    <row r="60" s="13" customFormat="true" ht="12.75" hidden="false" customHeight="false" outlineLevel="0" collapsed="false">
      <c r="A60" s="11" t="n">
        <v>53</v>
      </c>
      <c r="B60" s="12" t="n">
        <v>32290.821196</v>
      </c>
      <c r="C60" s="12" t="n">
        <v>16427.080178</v>
      </c>
      <c r="D60" s="12" t="n">
        <v>15863.741018</v>
      </c>
      <c r="E60" s="12" t="n">
        <v>32193.439469</v>
      </c>
      <c r="F60" s="12" t="n">
        <v>16362.756949</v>
      </c>
      <c r="G60" s="12" t="n">
        <v>15830.68252</v>
      </c>
      <c r="H60" s="12" t="n">
        <v>32071.556865</v>
      </c>
      <c r="I60" s="12" t="n">
        <v>16310.675528</v>
      </c>
      <c r="J60" s="12" t="n">
        <v>15760.881337</v>
      </c>
      <c r="K60" s="12" t="n">
        <v>31907.088353</v>
      </c>
      <c r="L60" s="12" t="n">
        <v>16186.52161</v>
      </c>
      <c r="M60" s="12" t="n">
        <v>15720.566743</v>
      </c>
      <c r="N60" s="12" t="n">
        <v>32279.186375</v>
      </c>
      <c r="O60" s="12" t="n">
        <v>16359.987937</v>
      </c>
      <c r="P60" s="12" t="n">
        <v>15919.198438</v>
      </c>
      <c r="Q60" s="12" t="n">
        <v>32707.61398</v>
      </c>
      <c r="R60" s="12" t="n">
        <v>16716.808039</v>
      </c>
      <c r="S60" s="12" t="n">
        <v>15990.805941</v>
      </c>
      <c r="T60" s="12" t="n">
        <v>33233.587209</v>
      </c>
      <c r="U60" s="12" t="n">
        <v>16922.068087</v>
      </c>
      <c r="V60" s="12" t="n">
        <v>16311.519122</v>
      </c>
      <c r="W60" s="12" t="n">
        <v>33609.575509</v>
      </c>
      <c r="X60" s="12" t="n">
        <v>16980.79956</v>
      </c>
      <c r="Y60" s="12" t="n">
        <v>16628.775949</v>
      </c>
      <c r="Z60" s="12" t="n">
        <v>34521.488904</v>
      </c>
      <c r="AA60" s="12" t="n">
        <v>17415.313261</v>
      </c>
      <c r="AB60" s="12" t="n">
        <v>17106.175643</v>
      </c>
      <c r="AC60" s="12" t="n">
        <v>33464.117381</v>
      </c>
      <c r="AD60" s="12" t="n">
        <v>17162.263548</v>
      </c>
      <c r="AE60" s="12" t="n">
        <v>16301.853833</v>
      </c>
      <c r="AF60" s="12" t="n">
        <v>33809.505962</v>
      </c>
      <c r="AG60" s="12" t="n">
        <v>17200.911728</v>
      </c>
      <c r="AH60" s="12" t="n">
        <v>16608.594234</v>
      </c>
      <c r="AI60" s="12" t="n">
        <v>32579.710979</v>
      </c>
      <c r="AJ60" s="12" t="n">
        <v>16424.12829</v>
      </c>
      <c r="AK60" s="12" t="n">
        <v>16155.582689</v>
      </c>
      <c r="AL60" s="12" t="n">
        <v>31952.121091</v>
      </c>
      <c r="AM60" s="12" t="n">
        <v>16154.838863</v>
      </c>
      <c r="AN60" s="12" t="n">
        <v>15797.282228</v>
      </c>
      <c r="AO60" s="12" t="n">
        <v>30860.710684</v>
      </c>
      <c r="AP60" s="12" t="n">
        <v>15645.308282</v>
      </c>
      <c r="AQ60" s="12" t="n">
        <v>15215.402402</v>
      </c>
      <c r="AR60" s="12" t="n">
        <v>29734.682601</v>
      </c>
      <c r="AS60" s="12" t="n">
        <v>15038.97594</v>
      </c>
      <c r="AT60" s="12" t="n">
        <v>14695.706661</v>
      </c>
      <c r="AU60" s="12" t="n">
        <v>28481.163699</v>
      </c>
      <c r="AV60" s="12" t="n">
        <v>14299.547591</v>
      </c>
      <c r="AW60" s="12" t="n">
        <v>14181.616108</v>
      </c>
    </row>
    <row r="61" s="13" customFormat="true" ht="12.75" hidden="false" customHeight="false" outlineLevel="0" collapsed="false">
      <c r="A61" s="11" t="n">
        <v>54</v>
      </c>
      <c r="B61" s="12" t="n">
        <v>31906.480509</v>
      </c>
      <c r="C61" s="12" t="n">
        <v>16288.116318</v>
      </c>
      <c r="D61" s="12" t="n">
        <v>15618.364191</v>
      </c>
      <c r="E61" s="12" t="n">
        <v>32223.32082</v>
      </c>
      <c r="F61" s="12" t="n">
        <v>16355.899426</v>
      </c>
      <c r="G61" s="12" t="n">
        <v>15867.421394</v>
      </c>
      <c r="H61" s="12" t="n">
        <v>32139.209296</v>
      </c>
      <c r="I61" s="12" t="n">
        <v>16298.600694</v>
      </c>
      <c r="J61" s="12" t="n">
        <v>15840.608602</v>
      </c>
      <c r="K61" s="12" t="n">
        <v>32034.226755</v>
      </c>
      <c r="L61" s="12" t="n">
        <v>16258.225879</v>
      </c>
      <c r="M61" s="12" t="n">
        <v>15776.000876</v>
      </c>
      <c r="N61" s="12" t="n">
        <v>31864.89931</v>
      </c>
      <c r="O61" s="12" t="n">
        <v>16133.022103</v>
      </c>
      <c r="P61" s="12" t="n">
        <v>15731.877207</v>
      </c>
      <c r="Q61" s="12" t="n">
        <v>32249.902834</v>
      </c>
      <c r="R61" s="12" t="n">
        <v>16312.244877</v>
      </c>
      <c r="S61" s="12" t="n">
        <v>15937.657957</v>
      </c>
      <c r="T61" s="12" t="n">
        <v>32678.156198</v>
      </c>
      <c r="U61" s="12" t="n">
        <v>16671.877781</v>
      </c>
      <c r="V61" s="12" t="n">
        <v>16006.278417</v>
      </c>
      <c r="W61" s="12" t="n">
        <v>33201.435477</v>
      </c>
      <c r="X61" s="12" t="n">
        <v>16875.196381</v>
      </c>
      <c r="Y61" s="12" t="n">
        <v>16326.239096</v>
      </c>
      <c r="Z61" s="12" t="n">
        <v>33580.274824</v>
      </c>
      <c r="AA61" s="12" t="n">
        <v>16944.39267</v>
      </c>
      <c r="AB61" s="12" t="n">
        <v>16635.882154</v>
      </c>
      <c r="AC61" s="12" t="n">
        <v>34478.162154</v>
      </c>
      <c r="AD61" s="12" t="n">
        <v>17371.657052</v>
      </c>
      <c r="AE61" s="12" t="n">
        <v>17106.505102</v>
      </c>
      <c r="AF61" s="12" t="n">
        <v>33425.451866</v>
      </c>
      <c r="AG61" s="12" t="n">
        <v>17119.246715</v>
      </c>
      <c r="AH61" s="12" t="n">
        <v>16306.205151</v>
      </c>
      <c r="AI61" s="12" t="n">
        <v>33763.154631</v>
      </c>
      <c r="AJ61" s="12" t="n">
        <v>17158.410811</v>
      </c>
      <c r="AK61" s="12" t="n">
        <v>16604.74382</v>
      </c>
      <c r="AL61" s="12" t="n">
        <v>32527.669449</v>
      </c>
      <c r="AM61" s="12" t="n">
        <v>16379.507379</v>
      </c>
      <c r="AN61" s="12" t="n">
        <v>16148.16207</v>
      </c>
      <c r="AO61" s="12" t="n">
        <v>31898.890089</v>
      </c>
      <c r="AP61" s="12" t="n">
        <v>16111.52621</v>
      </c>
      <c r="AQ61" s="12" t="n">
        <v>15787.363879</v>
      </c>
      <c r="AR61" s="12" t="n">
        <v>30812.507299</v>
      </c>
      <c r="AS61" s="12" t="n">
        <v>15605.515151</v>
      </c>
      <c r="AT61" s="12" t="n">
        <v>15206.992148</v>
      </c>
      <c r="AU61" s="12" t="n">
        <v>29691.308647</v>
      </c>
      <c r="AV61" s="12" t="n">
        <v>15003.351892</v>
      </c>
      <c r="AW61" s="12" t="n">
        <v>14687.956755</v>
      </c>
    </row>
    <row r="62" s="13" customFormat="true" ht="12.75" hidden="false" customHeight="false" outlineLevel="0" collapsed="false">
      <c r="A62" s="11" t="n">
        <v>55</v>
      </c>
      <c r="B62" s="12" t="n">
        <v>31105.581072</v>
      </c>
      <c r="C62" s="12" t="n">
        <v>15831.304081</v>
      </c>
      <c r="D62" s="12" t="n">
        <v>15274.276991</v>
      </c>
      <c r="E62" s="12" t="n">
        <v>31842.822562</v>
      </c>
      <c r="F62" s="12" t="n">
        <v>16218.525834</v>
      </c>
      <c r="G62" s="12" t="n">
        <v>15624.296728</v>
      </c>
      <c r="H62" s="12" t="n">
        <v>32155.02218</v>
      </c>
      <c r="I62" s="12" t="n">
        <v>16284.009483</v>
      </c>
      <c r="J62" s="12" t="n">
        <v>15871.012697</v>
      </c>
      <c r="K62" s="12" t="n">
        <v>32076.297876</v>
      </c>
      <c r="L62" s="12" t="n">
        <v>16229.480737</v>
      </c>
      <c r="M62" s="12" t="n">
        <v>15846.817139</v>
      </c>
      <c r="N62" s="12" t="n">
        <v>31986.913925</v>
      </c>
      <c r="O62" s="12" t="n">
        <v>16200.203928</v>
      </c>
      <c r="P62" s="12" t="n">
        <v>15786.709997</v>
      </c>
      <c r="Q62" s="12" t="n">
        <v>31814.413601</v>
      </c>
      <c r="R62" s="12" t="n">
        <v>16075.572311</v>
      </c>
      <c r="S62" s="12" t="n">
        <v>15738.84129</v>
      </c>
      <c r="T62" s="12" t="n">
        <v>32211.095411</v>
      </c>
      <c r="U62" s="12" t="n">
        <v>16260.31337</v>
      </c>
      <c r="V62" s="12" t="n">
        <v>15950.782041</v>
      </c>
      <c r="W62" s="12" t="n">
        <v>32638.575106</v>
      </c>
      <c r="X62" s="12" t="n">
        <v>16622.177912</v>
      </c>
      <c r="Y62" s="12" t="n">
        <v>16016.397194</v>
      </c>
      <c r="Z62" s="12" t="n">
        <v>33159.419107</v>
      </c>
      <c r="AA62" s="12" t="n">
        <v>16824.086152</v>
      </c>
      <c r="AB62" s="12" t="n">
        <v>16335.332955</v>
      </c>
      <c r="AC62" s="12" t="n">
        <v>33540.189553</v>
      </c>
      <c r="AD62" s="12" t="n">
        <v>16902.682275</v>
      </c>
      <c r="AE62" s="12" t="n">
        <v>16637.507278</v>
      </c>
      <c r="AF62" s="12" t="n">
        <v>34424.65213</v>
      </c>
      <c r="AG62" s="12" t="n">
        <v>17323.02762</v>
      </c>
      <c r="AH62" s="12" t="n">
        <v>17101.62451</v>
      </c>
      <c r="AI62" s="12" t="n">
        <v>33376.304099</v>
      </c>
      <c r="AJ62" s="12" t="n">
        <v>17071.259054</v>
      </c>
      <c r="AK62" s="12" t="n">
        <v>16305.045045</v>
      </c>
      <c r="AL62" s="12" t="n">
        <v>33706.427405</v>
      </c>
      <c r="AM62" s="12" t="n">
        <v>17110.634138</v>
      </c>
      <c r="AN62" s="12" t="n">
        <v>16595.793267</v>
      </c>
      <c r="AO62" s="12" t="n">
        <v>32465.996395</v>
      </c>
      <c r="AP62" s="12" t="n">
        <v>16330.271049</v>
      </c>
      <c r="AQ62" s="12" t="n">
        <v>16135.725346</v>
      </c>
      <c r="AR62" s="12" t="n">
        <v>31836.093841</v>
      </c>
      <c r="AS62" s="12" t="n">
        <v>16063.342154</v>
      </c>
      <c r="AT62" s="12" t="n">
        <v>15772.751687</v>
      </c>
      <c r="AU62" s="12" t="n">
        <v>30755.029324</v>
      </c>
      <c r="AV62" s="12" t="n">
        <v>15560.704417</v>
      </c>
      <c r="AW62" s="12" t="n">
        <v>15194.324907</v>
      </c>
    </row>
    <row r="63" s="13" customFormat="true" ht="12.75" hidden="false" customHeight="false" outlineLevel="0" collapsed="false">
      <c r="A63" s="11" t="n">
        <v>56</v>
      </c>
      <c r="B63" s="12" t="n">
        <v>31136.08856</v>
      </c>
      <c r="C63" s="12" t="n">
        <v>15852.239089</v>
      </c>
      <c r="D63" s="12" t="n">
        <v>15283.849471</v>
      </c>
      <c r="E63" s="12" t="n">
        <v>31041.98989</v>
      </c>
      <c r="F63" s="12" t="n">
        <v>15762.393516</v>
      </c>
      <c r="G63" s="12" t="n">
        <v>15279.596374</v>
      </c>
      <c r="H63" s="12" t="n">
        <v>31777.027143</v>
      </c>
      <c r="I63" s="12" t="n">
        <v>16149.577557</v>
      </c>
      <c r="J63" s="12" t="n">
        <v>15627.449586</v>
      </c>
      <c r="K63" s="12" t="n">
        <v>32078.052485</v>
      </c>
      <c r="L63" s="12" t="n">
        <v>16209.587261</v>
      </c>
      <c r="M63" s="12" t="n">
        <v>15868.465224</v>
      </c>
      <c r="N63" s="12" t="n">
        <v>32004.990392</v>
      </c>
      <c r="O63" s="12" t="n">
        <v>16158.293589</v>
      </c>
      <c r="P63" s="12" t="n">
        <v>15846.696803</v>
      </c>
      <c r="Q63" s="12" t="n">
        <v>31930.082591</v>
      </c>
      <c r="R63" s="12" t="n">
        <v>16139.541597</v>
      </c>
      <c r="S63" s="12" t="n">
        <v>15790.540994</v>
      </c>
      <c r="T63" s="12" t="n">
        <v>31755.600556</v>
      </c>
      <c r="U63" s="12" t="n">
        <v>16016.416306</v>
      </c>
      <c r="V63" s="12" t="n">
        <v>15739.18425</v>
      </c>
      <c r="W63" s="12" t="n">
        <v>32162.558404</v>
      </c>
      <c r="X63" s="12" t="n">
        <v>16205.994243</v>
      </c>
      <c r="Y63" s="12" t="n">
        <v>15956.564161</v>
      </c>
      <c r="Z63" s="12" t="n">
        <v>32588.654866</v>
      </c>
      <c r="AA63" s="12" t="n">
        <v>16569.495445</v>
      </c>
      <c r="AB63" s="12" t="n">
        <v>16019.159421</v>
      </c>
      <c r="AC63" s="12" t="n">
        <v>33107.37455</v>
      </c>
      <c r="AD63" s="12" t="n">
        <v>16770.378517</v>
      </c>
      <c r="AE63" s="12" t="n">
        <v>16336.996033</v>
      </c>
      <c r="AF63" s="12" t="n">
        <v>33489.309138</v>
      </c>
      <c r="AG63" s="12" t="n">
        <v>16857.215135</v>
      </c>
      <c r="AH63" s="12" t="n">
        <v>16632.094003</v>
      </c>
      <c r="AI63" s="12" t="n">
        <v>34360.903217</v>
      </c>
      <c r="AJ63" s="12" t="n">
        <v>17270.946389</v>
      </c>
      <c r="AK63" s="12" t="n">
        <v>17089.956828</v>
      </c>
      <c r="AL63" s="12" t="n">
        <v>33316.816003</v>
      </c>
      <c r="AM63" s="12" t="n">
        <v>17019.711044</v>
      </c>
      <c r="AN63" s="12" t="n">
        <v>16297.104959</v>
      </c>
      <c r="AO63" s="12" t="n">
        <v>33639.448339</v>
      </c>
      <c r="AP63" s="12" t="n">
        <v>17058.976478</v>
      </c>
      <c r="AQ63" s="12" t="n">
        <v>16580.471861</v>
      </c>
      <c r="AR63" s="12" t="n">
        <v>32394.809037</v>
      </c>
      <c r="AS63" s="12" t="n">
        <v>16277.478545</v>
      </c>
      <c r="AT63" s="12" t="n">
        <v>16117.330492</v>
      </c>
      <c r="AU63" s="12" t="n">
        <v>31763.964163</v>
      </c>
      <c r="AV63" s="12" t="n">
        <v>16011.169782</v>
      </c>
      <c r="AW63" s="12" t="n">
        <v>15752.794381</v>
      </c>
    </row>
    <row r="64" s="13" customFormat="true" ht="12.75" hidden="false" customHeight="false" outlineLevel="0" collapsed="false">
      <c r="A64" s="11" t="n">
        <v>57</v>
      </c>
      <c r="B64" s="12" t="n">
        <v>32008.013824</v>
      </c>
      <c r="C64" s="12" t="n">
        <v>16404.24893</v>
      </c>
      <c r="D64" s="12" t="n">
        <v>15603.764894</v>
      </c>
      <c r="E64" s="12" t="n">
        <v>31055.826946</v>
      </c>
      <c r="F64" s="12" t="n">
        <v>15773.275913</v>
      </c>
      <c r="G64" s="12" t="n">
        <v>15282.551033</v>
      </c>
      <c r="H64" s="12" t="n">
        <v>30972.735895</v>
      </c>
      <c r="I64" s="12" t="n">
        <v>15691.964063</v>
      </c>
      <c r="J64" s="12" t="n">
        <v>15280.771832</v>
      </c>
      <c r="K64" s="12" t="n">
        <v>31697.797897</v>
      </c>
      <c r="L64" s="12" t="n">
        <v>16073.56509</v>
      </c>
      <c r="M64" s="12" t="n">
        <v>15624.232807</v>
      </c>
      <c r="N64" s="12" t="n">
        <v>31988.503112</v>
      </c>
      <c r="O64" s="12" t="n">
        <v>16129.045732</v>
      </c>
      <c r="P64" s="12" t="n">
        <v>15859.45738</v>
      </c>
      <c r="Q64" s="12" t="n">
        <v>31921.823361</v>
      </c>
      <c r="R64" s="12" t="n">
        <v>16081.835278</v>
      </c>
      <c r="S64" s="12" t="n">
        <v>15839.988083</v>
      </c>
      <c r="T64" s="12" t="n">
        <v>31860.344275</v>
      </c>
      <c r="U64" s="12" t="n">
        <v>16073.023896</v>
      </c>
      <c r="V64" s="12" t="n">
        <v>15787.320379</v>
      </c>
      <c r="W64" s="12" t="n">
        <v>31684.827862</v>
      </c>
      <c r="X64" s="12" t="n">
        <v>15952.044989</v>
      </c>
      <c r="Y64" s="12" t="n">
        <v>15732.782873</v>
      </c>
      <c r="Z64" s="12" t="n">
        <v>32100.945391</v>
      </c>
      <c r="AA64" s="12" t="n">
        <v>16146.044278</v>
      </c>
      <c r="AB64" s="12" t="n">
        <v>15954.901113</v>
      </c>
      <c r="AC64" s="12" t="n">
        <v>32525.454377</v>
      </c>
      <c r="AD64" s="12" t="n">
        <v>16510.861692</v>
      </c>
      <c r="AE64" s="12" t="n">
        <v>16014.592685</v>
      </c>
      <c r="AF64" s="12" t="n">
        <v>33042.447738</v>
      </c>
      <c r="AG64" s="12" t="n">
        <v>16710.968529</v>
      </c>
      <c r="AH64" s="12" t="n">
        <v>16331.479209</v>
      </c>
      <c r="AI64" s="12" t="n">
        <v>33425.117186</v>
      </c>
      <c r="AJ64" s="12" t="n">
        <v>16805.307186</v>
      </c>
      <c r="AK64" s="12" t="n">
        <v>16619.81</v>
      </c>
      <c r="AL64" s="12" t="n">
        <v>34284.526962</v>
      </c>
      <c r="AM64" s="12" t="n">
        <v>17212.790508</v>
      </c>
      <c r="AN64" s="12" t="n">
        <v>17071.736454</v>
      </c>
      <c r="AO64" s="12" t="n">
        <v>33244.861942</v>
      </c>
      <c r="AP64" s="12" t="n">
        <v>16962.238187</v>
      </c>
      <c r="AQ64" s="12" t="n">
        <v>16282.623755</v>
      </c>
      <c r="AR64" s="12" t="n">
        <v>33560.29586</v>
      </c>
      <c r="AS64" s="12" t="n">
        <v>17001.133028</v>
      </c>
      <c r="AT64" s="12" t="n">
        <v>16559.162832</v>
      </c>
      <c r="AU64" s="12" t="n">
        <v>32312.278528</v>
      </c>
      <c r="AV64" s="12" t="n">
        <v>16218.829369</v>
      </c>
      <c r="AW64" s="12" t="n">
        <v>16093.449159</v>
      </c>
    </row>
    <row r="65" s="13" customFormat="true" ht="12.75" hidden="false" customHeight="false" outlineLevel="0" collapsed="false">
      <c r="A65" s="11" t="n">
        <v>58</v>
      </c>
      <c r="B65" s="12" t="n">
        <v>30296.192414</v>
      </c>
      <c r="C65" s="12" t="n">
        <v>15357.160092</v>
      </c>
      <c r="D65" s="12" t="n">
        <v>14939.032322</v>
      </c>
      <c r="E65" s="12" t="n">
        <v>31903.8065</v>
      </c>
      <c r="F65" s="12" t="n">
        <v>16302.217873</v>
      </c>
      <c r="G65" s="12" t="n">
        <v>15601.588627</v>
      </c>
      <c r="H65" s="12" t="n">
        <v>30975.771781</v>
      </c>
      <c r="I65" s="12" t="n">
        <v>15696.3323</v>
      </c>
      <c r="J65" s="12" t="n">
        <v>15279.439481</v>
      </c>
      <c r="K65" s="12" t="n">
        <v>30892.912186</v>
      </c>
      <c r="L65" s="12" t="n">
        <v>15616.538309</v>
      </c>
      <c r="M65" s="12" t="n">
        <v>15276.373877</v>
      </c>
      <c r="N65" s="12" t="n">
        <v>31608.67157</v>
      </c>
      <c r="O65" s="12" t="n">
        <v>15993.269435</v>
      </c>
      <c r="P65" s="12" t="n">
        <v>15615.402135</v>
      </c>
      <c r="Q65" s="12" t="n">
        <v>31889.951557</v>
      </c>
      <c r="R65" s="12" t="n">
        <v>16045.208368</v>
      </c>
      <c r="S65" s="12" t="n">
        <v>15844.743189</v>
      </c>
      <c r="T65" s="12" t="n">
        <v>31829.939941</v>
      </c>
      <c r="U65" s="12" t="n">
        <v>16002.472145</v>
      </c>
      <c r="V65" s="12" t="n">
        <v>15827.467796</v>
      </c>
      <c r="W65" s="12" t="n">
        <v>31780.373275</v>
      </c>
      <c r="X65" s="12" t="n">
        <v>16002.545728</v>
      </c>
      <c r="Y65" s="12" t="n">
        <v>15777.827547</v>
      </c>
      <c r="Z65" s="12" t="n">
        <v>31604.452552</v>
      </c>
      <c r="AA65" s="12" t="n">
        <v>15884.166471</v>
      </c>
      <c r="AB65" s="12" t="n">
        <v>15720.286081</v>
      </c>
      <c r="AC65" s="12" t="n">
        <v>32028.759697</v>
      </c>
      <c r="AD65" s="12" t="n">
        <v>16082.185369</v>
      </c>
      <c r="AE65" s="12" t="n">
        <v>15946.574328</v>
      </c>
      <c r="AF65" s="12" t="n">
        <v>32451.352514</v>
      </c>
      <c r="AG65" s="12" t="n">
        <v>16447.742402</v>
      </c>
      <c r="AH65" s="12" t="n">
        <v>16003.610112</v>
      </c>
      <c r="AI65" s="12" t="n">
        <v>32966.91081</v>
      </c>
      <c r="AJ65" s="12" t="n">
        <v>16647.27225</v>
      </c>
      <c r="AK65" s="12" t="n">
        <v>16319.63856</v>
      </c>
      <c r="AL65" s="12" t="n">
        <v>33349.88683</v>
      </c>
      <c r="AM65" s="12" t="n">
        <v>16748.364037</v>
      </c>
      <c r="AN65" s="12" t="n">
        <v>16601.522793</v>
      </c>
      <c r="AO65" s="12" t="n">
        <v>34197.678567</v>
      </c>
      <c r="AP65" s="12" t="n">
        <v>17149.899813</v>
      </c>
      <c r="AQ65" s="12" t="n">
        <v>17047.778754</v>
      </c>
      <c r="AR65" s="12" t="n">
        <v>33162.420629</v>
      </c>
      <c r="AS65" s="12" t="n">
        <v>16899.914831</v>
      </c>
      <c r="AT65" s="12" t="n">
        <v>16262.505798</v>
      </c>
      <c r="AU65" s="12" t="n">
        <v>33470.68554</v>
      </c>
      <c r="AV65" s="12" t="n">
        <v>16937.929511</v>
      </c>
      <c r="AW65" s="12" t="n">
        <v>16532.756029</v>
      </c>
    </row>
    <row r="66" s="13" customFormat="true" ht="12.75" hidden="false" customHeight="false" outlineLevel="0" collapsed="false">
      <c r="A66" s="11" t="n">
        <v>59</v>
      </c>
      <c r="B66" s="12" t="n">
        <v>28917.745292</v>
      </c>
      <c r="C66" s="12" t="n">
        <v>14639.482756</v>
      </c>
      <c r="D66" s="12" t="n">
        <v>14278.262536</v>
      </c>
      <c r="E66" s="12" t="n">
        <v>30183.025575</v>
      </c>
      <c r="F66" s="12" t="n">
        <v>15257.769513</v>
      </c>
      <c r="G66" s="12" t="n">
        <v>14925.256062</v>
      </c>
      <c r="H66" s="12" t="n">
        <v>31797.116476</v>
      </c>
      <c r="I66" s="12" t="n">
        <v>16201.36921</v>
      </c>
      <c r="J66" s="12" t="n">
        <v>15595.747266</v>
      </c>
      <c r="K66" s="12" t="n">
        <v>30879.194908</v>
      </c>
      <c r="L66" s="12" t="n">
        <v>15610.269677</v>
      </c>
      <c r="M66" s="12" t="n">
        <v>15268.925231</v>
      </c>
      <c r="N66" s="12" t="n">
        <v>30797.056301</v>
      </c>
      <c r="O66" s="12" t="n">
        <v>15532.525651</v>
      </c>
      <c r="P66" s="12" t="n">
        <v>15264.53065</v>
      </c>
      <c r="Q66" s="12" t="n">
        <v>31504.615371</v>
      </c>
      <c r="R66" s="12" t="n">
        <v>15905.376205</v>
      </c>
      <c r="S66" s="12" t="n">
        <v>15599.239166</v>
      </c>
      <c r="T66" s="12" t="n">
        <v>31777.289671</v>
      </c>
      <c r="U66" s="12" t="n">
        <v>15954.628458</v>
      </c>
      <c r="V66" s="12" t="n">
        <v>15822.661213</v>
      </c>
      <c r="W66" s="12" t="n">
        <v>31724.06286</v>
      </c>
      <c r="X66" s="12" t="n">
        <v>15916.522608</v>
      </c>
      <c r="Y66" s="12" t="n">
        <v>15807.540252</v>
      </c>
      <c r="Z66" s="12" t="n">
        <v>31685.223643</v>
      </c>
      <c r="AA66" s="12" t="n">
        <v>15924.724214</v>
      </c>
      <c r="AB66" s="12" t="n">
        <v>15760.499429</v>
      </c>
      <c r="AC66" s="12" t="n">
        <v>31509.886514</v>
      </c>
      <c r="AD66" s="12" t="n">
        <v>15809.600812</v>
      </c>
      <c r="AE66" s="12" t="n">
        <v>15700.285702</v>
      </c>
      <c r="AF66" s="12" t="n">
        <v>31941.554237</v>
      </c>
      <c r="AG66" s="12" t="n">
        <v>16011.180499</v>
      </c>
      <c r="AH66" s="12" t="n">
        <v>15930.373738</v>
      </c>
      <c r="AI66" s="12" t="n">
        <v>32362.141416</v>
      </c>
      <c r="AJ66" s="12" t="n">
        <v>16377.146689</v>
      </c>
      <c r="AK66" s="12" t="n">
        <v>15984.994727</v>
      </c>
      <c r="AL66" s="12" t="n">
        <v>32876.709003</v>
      </c>
      <c r="AM66" s="12" t="n">
        <v>16576.371141</v>
      </c>
      <c r="AN66" s="12" t="n">
        <v>16300.337862</v>
      </c>
      <c r="AO66" s="12" t="n">
        <v>33259.823437</v>
      </c>
      <c r="AP66" s="12" t="n">
        <v>16683.736391</v>
      </c>
      <c r="AQ66" s="12" t="n">
        <v>16576.087046</v>
      </c>
      <c r="AR66" s="12" t="n">
        <v>34096.499759</v>
      </c>
      <c r="AS66" s="12" t="n">
        <v>17079.48333</v>
      </c>
      <c r="AT66" s="12" t="n">
        <v>17017.016429</v>
      </c>
      <c r="AU66" s="12" t="n">
        <v>33065.729175</v>
      </c>
      <c r="AV66" s="12" t="n">
        <v>16829.916545</v>
      </c>
      <c r="AW66" s="12" t="n">
        <v>16235.81263</v>
      </c>
    </row>
    <row r="67" s="13" customFormat="true" ht="12.75" hidden="false" customHeight="false" outlineLevel="0" collapsed="false">
      <c r="A67" s="11" t="n">
        <v>60</v>
      </c>
      <c r="B67" s="12" t="n">
        <v>28668.940852</v>
      </c>
      <c r="C67" s="12" t="n">
        <v>14619.135979</v>
      </c>
      <c r="D67" s="12" t="n">
        <v>14049.804873</v>
      </c>
      <c r="E67" s="12" t="n">
        <v>28806.655838</v>
      </c>
      <c r="F67" s="12" t="n">
        <v>14544.187492</v>
      </c>
      <c r="G67" s="12" t="n">
        <v>14262.468346</v>
      </c>
      <c r="H67" s="12" t="n">
        <v>30070.481039</v>
      </c>
      <c r="I67" s="12" t="n">
        <v>15161.49715</v>
      </c>
      <c r="J67" s="12" t="n">
        <v>14908.983889</v>
      </c>
      <c r="K67" s="12" t="n">
        <v>31674.8629</v>
      </c>
      <c r="L67" s="12" t="n">
        <v>16092.561833</v>
      </c>
      <c r="M67" s="12" t="n">
        <v>15582.301067</v>
      </c>
      <c r="N67" s="12" t="n">
        <v>30767.245405</v>
      </c>
      <c r="O67" s="12" t="n">
        <v>15516.268373</v>
      </c>
      <c r="P67" s="12" t="n">
        <v>15250.977032</v>
      </c>
      <c r="Q67" s="12" t="n">
        <v>30686.568062</v>
      </c>
      <c r="R67" s="12" t="n">
        <v>15441.325909</v>
      </c>
      <c r="S67" s="12" t="n">
        <v>15245.242153</v>
      </c>
      <c r="T67" s="12" t="n">
        <v>31386.798973</v>
      </c>
      <c r="U67" s="12" t="n">
        <v>15811.009677</v>
      </c>
      <c r="V67" s="12" t="n">
        <v>15575.789296</v>
      </c>
      <c r="W67" s="12" t="n">
        <v>31651.143713</v>
      </c>
      <c r="X67" s="12" t="n">
        <v>15857.998218</v>
      </c>
      <c r="Y67" s="12" t="n">
        <v>15793.145495</v>
      </c>
      <c r="Z67" s="12" t="n">
        <v>31604.780882</v>
      </c>
      <c r="AA67" s="12" t="n">
        <v>15824.704064</v>
      </c>
      <c r="AB67" s="12" t="n">
        <v>15780.076818</v>
      </c>
      <c r="AC67" s="12" t="n">
        <v>31575.721831</v>
      </c>
      <c r="AD67" s="12" t="n">
        <v>15840.424648</v>
      </c>
      <c r="AE67" s="12" t="n">
        <v>15735.297183</v>
      </c>
      <c r="AF67" s="12" t="n">
        <v>31401.738234</v>
      </c>
      <c r="AG67" s="12" t="n">
        <v>15728.976336</v>
      </c>
      <c r="AH67" s="12" t="n">
        <v>15672.761898</v>
      </c>
      <c r="AI67" s="12" t="n">
        <v>31840.093322</v>
      </c>
      <c r="AJ67" s="12" t="n">
        <v>15933.828854</v>
      </c>
      <c r="AK67" s="12" t="n">
        <v>15906.264468</v>
      </c>
      <c r="AL67" s="12" t="n">
        <v>32258.62181</v>
      </c>
      <c r="AM67" s="12" t="n">
        <v>16299.904296</v>
      </c>
      <c r="AN67" s="12" t="n">
        <v>15958.717514</v>
      </c>
      <c r="AO67" s="12" t="n">
        <v>32772.674695</v>
      </c>
      <c r="AP67" s="12" t="n">
        <v>16499.162306</v>
      </c>
      <c r="AQ67" s="12" t="n">
        <v>16273.512389</v>
      </c>
      <c r="AR67" s="12" t="n">
        <v>33155.616719</v>
      </c>
      <c r="AS67" s="12" t="n">
        <v>16612.173848</v>
      </c>
      <c r="AT67" s="12" t="n">
        <v>16543.442871</v>
      </c>
      <c r="AU67" s="12" t="n">
        <v>33981.28889</v>
      </c>
      <c r="AV67" s="12" t="n">
        <v>17002.006051</v>
      </c>
      <c r="AW67" s="12" t="n">
        <v>16979.282839</v>
      </c>
    </row>
    <row r="68" s="13" customFormat="true" ht="12.75" hidden="false" customHeight="false" outlineLevel="0" collapsed="false">
      <c r="A68" s="11" t="n">
        <v>61</v>
      </c>
      <c r="B68" s="12" t="n">
        <v>28648.447408</v>
      </c>
      <c r="C68" s="12" t="n">
        <v>14564.742258</v>
      </c>
      <c r="D68" s="12" t="n">
        <v>14083.70515</v>
      </c>
      <c r="E68" s="12" t="n">
        <v>28532.327025</v>
      </c>
      <c r="F68" s="12" t="n">
        <v>14502.828352</v>
      </c>
      <c r="G68" s="12" t="n">
        <v>14029.498673</v>
      </c>
      <c r="H68" s="12" t="n">
        <v>28696.363141</v>
      </c>
      <c r="I68" s="12" t="n">
        <v>14453.185443</v>
      </c>
      <c r="J68" s="12" t="n">
        <v>14243.177698</v>
      </c>
      <c r="K68" s="12" t="n">
        <v>29942.310368</v>
      </c>
      <c r="L68" s="12" t="n">
        <v>15058.737255</v>
      </c>
      <c r="M68" s="12" t="n">
        <v>14883.573113</v>
      </c>
      <c r="N68" s="12" t="n">
        <v>31537.298927</v>
      </c>
      <c r="O68" s="12" t="n">
        <v>15978.038111</v>
      </c>
      <c r="P68" s="12" t="n">
        <v>15559.260816</v>
      </c>
      <c r="Q68" s="12" t="n">
        <v>30640.519808</v>
      </c>
      <c r="R68" s="12" t="n">
        <v>15416.646955</v>
      </c>
      <c r="S68" s="12" t="n">
        <v>15223.872853</v>
      </c>
      <c r="T68" s="12" t="n">
        <v>30561.947219</v>
      </c>
      <c r="U68" s="12" t="n">
        <v>15345.013971</v>
      </c>
      <c r="V68" s="12" t="n">
        <v>15216.933248</v>
      </c>
      <c r="W68" s="12" t="n">
        <v>31255.319305</v>
      </c>
      <c r="X68" s="12" t="n">
        <v>15711.807951</v>
      </c>
      <c r="Y68" s="12" t="n">
        <v>15543.511354</v>
      </c>
      <c r="Z68" s="12" t="n">
        <v>31511.653925</v>
      </c>
      <c r="AA68" s="12" t="n">
        <v>15756.932142</v>
      </c>
      <c r="AB68" s="12" t="n">
        <v>15754.721783</v>
      </c>
      <c r="AC68" s="12" t="n">
        <v>31472.409641</v>
      </c>
      <c r="AD68" s="12" t="n">
        <v>15728.624138</v>
      </c>
      <c r="AE68" s="12" t="n">
        <v>15743.785503</v>
      </c>
      <c r="AF68" s="12" t="n">
        <v>31452.177748</v>
      </c>
      <c r="AG68" s="12" t="n">
        <v>15751.070353</v>
      </c>
      <c r="AH68" s="12" t="n">
        <v>15701.107395</v>
      </c>
      <c r="AI68" s="12" t="n">
        <v>31280.469521</v>
      </c>
      <c r="AJ68" s="12" t="n">
        <v>15643.800052</v>
      </c>
      <c r="AK68" s="12" t="n">
        <v>15636.669469</v>
      </c>
      <c r="AL68" s="12" t="n">
        <v>31724.934482</v>
      </c>
      <c r="AM68" s="12" t="n">
        <v>15851.626902</v>
      </c>
      <c r="AN68" s="12" t="n">
        <v>15873.30758</v>
      </c>
      <c r="AO68" s="12" t="n">
        <v>32141.492439</v>
      </c>
      <c r="AP68" s="12" t="n">
        <v>16217.606433</v>
      </c>
      <c r="AQ68" s="12" t="n">
        <v>15923.886006</v>
      </c>
      <c r="AR68" s="12" t="n">
        <v>32655.350033</v>
      </c>
      <c r="AS68" s="12" t="n">
        <v>16416.985027</v>
      </c>
      <c r="AT68" s="12" t="n">
        <v>16238.365006</v>
      </c>
      <c r="AU68" s="12" t="n">
        <v>33037.552285</v>
      </c>
      <c r="AV68" s="12" t="n">
        <v>16534.802673</v>
      </c>
      <c r="AW68" s="12" t="n">
        <v>16502.749612</v>
      </c>
    </row>
    <row r="69" s="13" customFormat="true" ht="12.75" hidden="false" customHeight="false" outlineLevel="0" collapsed="false">
      <c r="A69" s="11" t="n">
        <v>62</v>
      </c>
      <c r="B69" s="12" t="n">
        <v>27492.613431</v>
      </c>
      <c r="C69" s="12" t="n">
        <v>13980.679418</v>
      </c>
      <c r="D69" s="12" t="n">
        <v>13511.934013</v>
      </c>
      <c r="E69" s="12" t="n">
        <v>28497.265305</v>
      </c>
      <c r="F69" s="12" t="n">
        <v>14441.722572</v>
      </c>
      <c r="G69" s="12" t="n">
        <v>14055.542733</v>
      </c>
      <c r="H69" s="12" t="n">
        <v>28400.67041</v>
      </c>
      <c r="I69" s="12" t="n">
        <v>14392.486002</v>
      </c>
      <c r="J69" s="12" t="n">
        <v>14008.184408</v>
      </c>
      <c r="K69" s="12" t="n">
        <v>28571.051713</v>
      </c>
      <c r="L69" s="12" t="n">
        <v>14354.535807</v>
      </c>
      <c r="M69" s="12" t="n">
        <v>14216.515906</v>
      </c>
      <c r="N69" s="12" t="n">
        <v>29800.09021</v>
      </c>
      <c r="O69" s="12" t="n">
        <v>14949.494024</v>
      </c>
      <c r="P69" s="12" t="n">
        <v>14850.596186</v>
      </c>
      <c r="Q69" s="12" t="n">
        <v>31386.218379</v>
      </c>
      <c r="R69" s="12" t="n">
        <v>15858.014168</v>
      </c>
      <c r="S69" s="12" t="n">
        <v>15528.204211</v>
      </c>
      <c r="T69" s="12" t="n">
        <v>30500.647905</v>
      </c>
      <c r="U69" s="12" t="n">
        <v>15311.51436</v>
      </c>
      <c r="V69" s="12" t="n">
        <v>15189.133545</v>
      </c>
      <c r="W69" s="12" t="n">
        <v>30424.42839</v>
      </c>
      <c r="X69" s="12" t="n">
        <v>15243.448647</v>
      </c>
      <c r="Y69" s="12" t="n">
        <v>15180.979743</v>
      </c>
      <c r="Z69" s="12" t="n">
        <v>31111.343415</v>
      </c>
      <c r="AA69" s="12" t="n">
        <v>15607.679308</v>
      </c>
      <c r="AB69" s="12" t="n">
        <v>15503.664107</v>
      </c>
      <c r="AC69" s="12" t="n">
        <v>31360.16436</v>
      </c>
      <c r="AD69" s="12" t="n">
        <v>15651.428157</v>
      </c>
      <c r="AE69" s="12" t="n">
        <v>15708.736203</v>
      </c>
      <c r="AF69" s="12" t="n">
        <v>31327.997397</v>
      </c>
      <c r="AG69" s="12" t="n">
        <v>15628.091321</v>
      </c>
      <c r="AH69" s="12" t="n">
        <v>15699.906076</v>
      </c>
      <c r="AI69" s="12" t="n">
        <v>31315.862508</v>
      </c>
      <c r="AJ69" s="12" t="n">
        <v>15656.757056</v>
      </c>
      <c r="AK69" s="12" t="n">
        <v>15659.105452</v>
      </c>
      <c r="AL69" s="12" t="n">
        <v>31147.334968</v>
      </c>
      <c r="AM69" s="12" t="n">
        <v>15554.197686</v>
      </c>
      <c r="AN69" s="12" t="n">
        <v>15593.137282</v>
      </c>
      <c r="AO69" s="12" t="n">
        <v>31597.408564</v>
      </c>
      <c r="AP69" s="12" t="n">
        <v>15764.856892</v>
      </c>
      <c r="AQ69" s="12" t="n">
        <v>15832.551672</v>
      </c>
      <c r="AR69" s="12" t="n">
        <v>32011.888899</v>
      </c>
      <c r="AS69" s="12" t="n">
        <v>16130.393962</v>
      </c>
      <c r="AT69" s="12" t="n">
        <v>15881.494937</v>
      </c>
      <c r="AU69" s="12" t="n">
        <v>32525.470071</v>
      </c>
      <c r="AV69" s="12" t="n">
        <v>16329.739853</v>
      </c>
      <c r="AW69" s="12" t="n">
        <v>16195.730218</v>
      </c>
    </row>
    <row r="70" s="13" customFormat="true" ht="12.75" hidden="false" customHeight="false" outlineLevel="0" collapsed="false">
      <c r="A70" s="11" t="n">
        <v>63</v>
      </c>
      <c r="B70" s="12" t="n">
        <v>26012.642605</v>
      </c>
      <c r="C70" s="12" t="n">
        <v>13147.047037</v>
      </c>
      <c r="D70" s="12" t="n">
        <v>12865.595568</v>
      </c>
      <c r="E70" s="12" t="n">
        <v>27332.880893</v>
      </c>
      <c r="F70" s="12" t="n">
        <v>13849.099315</v>
      </c>
      <c r="G70" s="12" t="n">
        <v>13483.781578</v>
      </c>
      <c r="H70" s="12" t="n">
        <v>28355.938408</v>
      </c>
      <c r="I70" s="12" t="n">
        <v>14329.121667</v>
      </c>
      <c r="J70" s="12" t="n">
        <v>14026.816741</v>
      </c>
      <c r="K70" s="12" t="n">
        <v>28256.301482</v>
      </c>
      <c r="L70" s="12" t="n">
        <v>14277.631941</v>
      </c>
      <c r="M70" s="12" t="n">
        <v>13978.669541</v>
      </c>
      <c r="N70" s="12" t="n">
        <v>28432.692585</v>
      </c>
      <c r="O70" s="12" t="n">
        <v>14250.856764</v>
      </c>
      <c r="P70" s="12" t="n">
        <v>14181.835821</v>
      </c>
      <c r="Q70" s="12" t="n">
        <v>29646.068326</v>
      </c>
      <c r="R70" s="12" t="n">
        <v>14836.463715</v>
      </c>
      <c r="S70" s="12" t="n">
        <v>14809.604611</v>
      </c>
      <c r="T70" s="12" t="n">
        <v>31223.595095</v>
      </c>
      <c r="U70" s="12" t="n">
        <v>15734.910517</v>
      </c>
      <c r="V70" s="12" t="n">
        <v>15488.684578</v>
      </c>
      <c r="W70" s="12" t="n">
        <v>30349.202134</v>
      </c>
      <c r="X70" s="12" t="n">
        <v>15202.82076</v>
      </c>
      <c r="Y70" s="12" t="n">
        <v>15146.381374</v>
      </c>
      <c r="Z70" s="12" t="n">
        <v>30275.501785</v>
      </c>
      <c r="AA70" s="12" t="n">
        <v>15138.461688</v>
      </c>
      <c r="AB70" s="12" t="n">
        <v>15137.040097</v>
      </c>
      <c r="AC70" s="12" t="n">
        <v>30956.488615</v>
      </c>
      <c r="AD70" s="12" t="n">
        <v>15500.422889</v>
      </c>
      <c r="AE70" s="12" t="n">
        <v>15456.065726</v>
      </c>
      <c r="AF70" s="12" t="n">
        <v>31198.011637</v>
      </c>
      <c r="AG70" s="12" t="n">
        <v>15542.903743</v>
      </c>
      <c r="AH70" s="12" t="n">
        <v>15655.107894</v>
      </c>
      <c r="AI70" s="12" t="n">
        <v>31172.947879</v>
      </c>
      <c r="AJ70" s="12" t="n">
        <v>15524.545797</v>
      </c>
      <c r="AK70" s="12" t="n">
        <v>15648.402082</v>
      </c>
      <c r="AL70" s="12" t="n">
        <v>31168.297971</v>
      </c>
      <c r="AM70" s="12" t="n">
        <v>15558.92676</v>
      </c>
      <c r="AN70" s="12" t="n">
        <v>15609.371211</v>
      </c>
      <c r="AO70" s="12" t="n">
        <v>31003.858251</v>
      </c>
      <c r="AP70" s="12" t="n">
        <v>15461.541129</v>
      </c>
      <c r="AQ70" s="12" t="n">
        <v>15542.317122</v>
      </c>
      <c r="AR70" s="12" t="n">
        <v>31458.829692</v>
      </c>
      <c r="AS70" s="12" t="n">
        <v>15674.64801</v>
      </c>
      <c r="AT70" s="12" t="n">
        <v>15784.181682</v>
      </c>
      <c r="AU70" s="12" t="n">
        <v>31870.815346</v>
      </c>
      <c r="AV70" s="12" t="n">
        <v>16039.140434</v>
      </c>
      <c r="AW70" s="12" t="n">
        <v>15831.674912</v>
      </c>
    </row>
    <row r="71" s="13" customFormat="true" ht="12.75" hidden="false" customHeight="false" outlineLevel="0" collapsed="false">
      <c r="A71" s="11" t="n">
        <v>64</v>
      </c>
      <c r="B71" s="12" t="n">
        <v>24762.365676</v>
      </c>
      <c r="C71" s="12" t="n">
        <v>12459.339819</v>
      </c>
      <c r="D71" s="12" t="n">
        <v>12303.025857</v>
      </c>
      <c r="E71" s="12" t="n">
        <v>25858.360882</v>
      </c>
      <c r="F71" s="12" t="n">
        <v>13023.149191</v>
      </c>
      <c r="G71" s="12" t="n">
        <v>12835.211691</v>
      </c>
      <c r="H71" s="12" t="n">
        <v>27185.89656</v>
      </c>
      <c r="I71" s="12" t="n">
        <v>13729.256102</v>
      </c>
      <c r="J71" s="12" t="n">
        <v>13456.640458</v>
      </c>
      <c r="K71" s="12" t="n">
        <v>28201.304815</v>
      </c>
      <c r="L71" s="12" t="n">
        <v>14209.114916</v>
      </c>
      <c r="M71" s="12" t="n">
        <v>13992.189899</v>
      </c>
      <c r="N71" s="12" t="n">
        <v>28099.54135</v>
      </c>
      <c r="O71" s="12" t="n">
        <v>14156.261057</v>
      </c>
      <c r="P71" s="12" t="n">
        <v>13943.280293</v>
      </c>
      <c r="Q71" s="12" t="n">
        <v>28281.967486</v>
      </c>
      <c r="R71" s="12" t="n">
        <v>14140.373801</v>
      </c>
      <c r="S71" s="12" t="n">
        <v>14141.593685</v>
      </c>
      <c r="T71" s="12" t="n">
        <v>29480.762549</v>
      </c>
      <c r="U71" s="12" t="n">
        <v>14717.646781</v>
      </c>
      <c r="V71" s="12" t="n">
        <v>14763.115768</v>
      </c>
      <c r="W71" s="12" t="n">
        <v>31049.450456</v>
      </c>
      <c r="X71" s="12" t="n">
        <v>15606.275275</v>
      </c>
      <c r="Y71" s="12" t="n">
        <v>15443.175181</v>
      </c>
      <c r="Z71" s="12" t="n">
        <v>30186.306109</v>
      </c>
      <c r="AA71" s="12" t="n">
        <v>15088.332376</v>
      </c>
      <c r="AB71" s="12" t="n">
        <v>15097.973733</v>
      </c>
      <c r="AC71" s="12" t="n">
        <v>30115.444923</v>
      </c>
      <c r="AD71" s="12" t="n">
        <v>15027.929175</v>
      </c>
      <c r="AE71" s="12" t="n">
        <v>15087.515748</v>
      </c>
      <c r="AF71" s="12" t="n">
        <v>30790.788433</v>
      </c>
      <c r="AG71" s="12" t="n">
        <v>15387.685788</v>
      </c>
      <c r="AH71" s="12" t="n">
        <v>15403.102645</v>
      </c>
      <c r="AI71" s="12" t="n">
        <v>31025.450923</v>
      </c>
      <c r="AJ71" s="12" t="n">
        <v>15429.177086</v>
      </c>
      <c r="AK71" s="12" t="n">
        <v>15596.273837</v>
      </c>
      <c r="AL71" s="12" t="n">
        <v>31007.484018</v>
      </c>
      <c r="AM71" s="12" t="n">
        <v>15415.833388</v>
      </c>
      <c r="AN71" s="12" t="n">
        <v>15591.65063</v>
      </c>
      <c r="AO71" s="12" t="n">
        <v>31009.909038</v>
      </c>
      <c r="AP71" s="12" t="n">
        <v>15455.640494</v>
      </c>
      <c r="AQ71" s="12" t="n">
        <v>15554.268544</v>
      </c>
      <c r="AR71" s="12" t="n">
        <v>30850.165674</v>
      </c>
      <c r="AS71" s="12" t="n">
        <v>15363.673925</v>
      </c>
      <c r="AT71" s="12" t="n">
        <v>15486.491749</v>
      </c>
      <c r="AU71" s="12" t="n">
        <v>31309.018591</v>
      </c>
      <c r="AV71" s="12" t="n">
        <v>15578.658254</v>
      </c>
      <c r="AW71" s="12" t="n">
        <v>15730.360337</v>
      </c>
    </row>
    <row r="72" s="13" customFormat="true" ht="12.75" hidden="false" customHeight="false" outlineLevel="0" collapsed="false">
      <c r="A72" s="11" t="n">
        <v>65</v>
      </c>
      <c r="B72" s="12" t="n">
        <v>22242.705079</v>
      </c>
      <c r="C72" s="12" t="n">
        <v>11163.918525</v>
      </c>
      <c r="D72" s="12" t="n">
        <v>11078.786554</v>
      </c>
      <c r="E72" s="12" t="n">
        <v>24600.245851</v>
      </c>
      <c r="F72" s="12" t="n">
        <v>12328.53838</v>
      </c>
      <c r="G72" s="12" t="n">
        <v>12271.707471</v>
      </c>
      <c r="H72" s="12" t="n">
        <v>25714.828872</v>
      </c>
      <c r="I72" s="12" t="n">
        <v>12908.480828</v>
      </c>
      <c r="J72" s="12" t="n">
        <v>12806.348044</v>
      </c>
      <c r="K72" s="12" t="n">
        <v>27022.758446</v>
      </c>
      <c r="L72" s="12" t="n">
        <v>13600.822657</v>
      </c>
      <c r="M72" s="12" t="n">
        <v>13421.935789</v>
      </c>
      <c r="N72" s="12" t="n">
        <v>28030.325835</v>
      </c>
      <c r="O72" s="12" t="n">
        <v>14080.227704</v>
      </c>
      <c r="P72" s="12" t="n">
        <v>13950.098131</v>
      </c>
      <c r="Q72" s="12" t="n">
        <v>27927.677644</v>
      </c>
      <c r="R72" s="12" t="n">
        <v>14027.0746</v>
      </c>
      <c r="S72" s="12" t="n">
        <v>13900.603044</v>
      </c>
      <c r="T72" s="12" t="n">
        <v>28116.124041</v>
      </c>
      <c r="U72" s="12" t="n">
        <v>14021.627045</v>
      </c>
      <c r="V72" s="12" t="n">
        <v>14094.496996</v>
      </c>
      <c r="W72" s="12" t="n">
        <v>29300.970849</v>
      </c>
      <c r="X72" s="12" t="n">
        <v>14591.169242</v>
      </c>
      <c r="Y72" s="12" t="n">
        <v>14709.801607</v>
      </c>
      <c r="Z72" s="12" t="n">
        <v>30860.480872</v>
      </c>
      <c r="AA72" s="12" t="n">
        <v>15470.14468</v>
      </c>
      <c r="AB72" s="12" t="n">
        <v>15390.336192</v>
      </c>
      <c r="AC72" s="12" t="n">
        <v>30009.003953</v>
      </c>
      <c r="AD72" s="12" t="n">
        <v>14966.197501</v>
      </c>
      <c r="AE72" s="12" t="n">
        <v>15042.806452</v>
      </c>
      <c r="AF72" s="12" t="n">
        <v>29941.147946</v>
      </c>
      <c r="AG72" s="12" t="n">
        <v>14909.772901</v>
      </c>
      <c r="AH72" s="12" t="n">
        <v>15031.375045</v>
      </c>
      <c r="AI72" s="12" t="n">
        <v>30611.245275</v>
      </c>
      <c r="AJ72" s="12" t="n">
        <v>15267.455562</v>
      </c>
      <c r="AK72" s="12" t="n">
        <v>15343.789713</v>
      </c>
      <c r="AL72" s="12" t="n">
        <v>30839.56258</v>
      </c>
      <c r="AM72" s="12" t="n">
        <v>15308.196045</v>
      </c>
      <c r="AN72" s="12" t="n">
        <v>15531.366535</v>
      </c>
      <c r="AO72" s="12" t="n">
        <v>30828.794728</v>
      </c>
      <c r="AP72" s="12" t="n">
        <v>15299.930066</v>
      </c>
      <c r="AQ72" s="12" t="n">
        <v>15528.864662</v>
      </c>
      <c r="AR72" s="12" t="n">
        <v>30837.808762</v>
      </c>
      <c r="AS72" s="12" t="n">
        <v>15344.746392</v>
      </c>
      <c r="AT72" s="12" t="n">
        <v>15493.06237</v>
      </c>
      <c r="AU72" s="12" t="n">
        <v>30682.871708</v>
      </c>
      <c r="AV72" s="12" t="n">
        <v>15258.063447</v>
      </c>
      <c r="AW72" s="12" t="n">
        <v>15424.808261</v>
      </c>
    </row>
    <row r="73" s="13" customFormat="true" ht="12.75" hidden="false" customHeight="false" outlineLevel="0" collapsed="false">
      <c r="A73" s="11" t="n">
        <v>66</v>
      </c>
      <c r="B73" s="12" t="n">
        <v>20980.767271</v>
      </c>
      <c r="C73" s="12" t="n">
        <v>10478.664387</v>
      </c>
      <c r="D73" s="12" t="n">
        <v>10502.102884</v>
      </c>
      <c r="E73" s="12" t="n">
        <v>22088.112708</v>
      </c>
      <c r="F73" s="12" t="n">
        <v>11039.596649</v>
      </c>
      <c r="G73" s="12" t="n">
        <v>11048.516059</v>
      </c>
      <c r="H73" s="12" t="n">
        <v>24451.435152</v>
      </c>
      <c r="I73" s="12" t="n">
        <v>12210.735769</v>
      </c>
      <c r="J73" s="12" t="n">
        <v>12240.699383</v>
      </c>
      <c r="K73" s="12" t="n">
        <v>25555.310706</v>
      </c>
      <c r="L73" s="12" t="n">
        <v>12786.872427</v>
      </c>
      <c r="M73" s="12" t="n">
        <v>12768.438279</v>
      </c>
      <c r="N73" s="12" t="n">
        <v>26844.108518</v>
      </c>
      <c r="O73" s="12" t="n">
        <v>13466.095665</v>
      </c>
      <c r="P73" s="12" t="n">
        <v>13378.012853</v>
      </c>
      <c r="Q73" s="12" t="n">
        <v>27843.736886</v>
      </c>
      <c r="R73" s="12" t="n">
        <v>13944.732256</v>
      </c>
      <c r="S73" s="12" t="n">
        <v>13899.00463</v>
      </c>
      <c r="T73" s="12" t="n">
        <v>27741.087138</v>
      </c>
      <c r="U73" s="12" t="n">
        <v>13891.91402</v>
      </c>
      <c r="V73" s="12" t="n">
        <v>13849.173118</v>
      </c>
      <c r="W73" s="12" t="n">
        <v>27935.014792</v>
      </c>
      <c r="X73" s="12" t="n">
        <v>13895.975403</v>
      </c>
      <c r="Y73" s="12" t="n">
        <v>14039.039389</v>
      </c>
      <c r="Z73" s="12" t="n">
        <v>29106.26507</v>
      </c>
      <c r="AA73" s="12" t="n">
        <v>14458.134472</v>
      </c>
      <c r="AB73" s="12" t="n">
        <v>14648.130598</v>
      </c>
      <c r="AC73" s="12" t="n">
        <v>30656.219599</v>
      </c>
      <c r="AD73" s="12" t="n">
        <v>15327.51002</v>
      </c>
      <c r="AE73" s="12" t="n">
        <v>15328.709579</v>
      </c>
      <c r="AF73" s="12" t="n">
        <v>29816.429408</v>
      </c>
      <c r="AG73" s="12" t="n">
        <v>14836.93697</v>
      </c>
      <c r="AH73" s="12" t="n">
        <v>14979.492438</v>
      </c>
      <c r="AI73" s="12" t="n">
        <v>29751.655595</v>
      </c>
      <c r="AJ73" s="12" t="n">
        <v>14784.349647</v>
      </c>
      <c r="AK73" s="12" t="n">
        <v>14967.305948</v>
      </c>
      <c r="AL73" s="12" t="n">
        <v>30416.719412</v>
      </c>
      <c r="AM73" s="12" t="n">
        <v>15139.87019</v>
      </c>
      <c r="AN73" s="12" t="n">
        <v>15276.849222</v>
      </c>
      <c r="AO73" s="12" t="n">
        <v>30639.143708</v>
      </c>
      <c r="AP73" s="12" t="n">
        <v>15179.969445</v>
      </c>
      <c r="AQ73" s="12" t="n">
        <v>15459.174263</v>
      </c>
      <c r="AR73" s="12" t="n">
        <v>30635.219076</v>
      </c>
      <c r="AS73" s="12" t="n">
        <v>15176.40453</v>
      </c>
      <c r="AT73" s="12" t="n">
        <v>15458.814546</v>
      </c>
      <c r="AU73" s="12" t="n">
        <v>30649.922159</v>
      </c>
      <c r="AV73" s="12" t="n">
        <v>15225.457476</v>
      </c>
      <c r="AW73" s="12" t="n">
        <v>15424.464683</v>
      </c>
    </row>
    <row r="74" s="13" customFormat="true" ht="12.75" hidden="false" customHeight="false" outlineLevel="0" collapsed="false">
      <c r="A74" s="11" t="n">
        <v>67</v>
      </c>
      <c r="B74" s="12" t="n">
        <v>19760.585617</v>
      </c>
      <c r="C74" s="12" t="n">
        <v>9818.132975</v>
      </c>
      <c r="D74" s="12" t="n">
        <v>9942.452642</v>
      </c>
      <c r="E74" s="12" t="n">
        <v>20815.949124</v>
      </c>
      <c r="F74" s="12" t="n">
        <v>10354.19872</v>
      </c>
      <c r="G74" s="12" t="n">
        <v>10461.750404</v>
      </c>
      <c r="H74" s="12" t="n">
        <v>21943.454622</v>
      </c>
      <c r="I74" s="12" t="n">
        <v>10924.585504</v>
      </c>
      <c r="J74" s="12" t="n">
        <v>11018.869118</v>
      </c>
      <c r="K74" s="12" t="n">
        <v>24282.410589</v>
      </c>
      <c r="L74" s="12" t="n">
        <v>12081.373229</v>
      </c>
      <c r="M74" s="12" t="n">
        <v>12201.03736</v>
      </c>
      <c r="N74" s="12" t="n">
        <v>25375.051885</v>
      </c>
      <c r="O74" s="12" t="n">
        <v>12653.233938</v>
      </c>
      <c r="P74" s="12" t="n">
        <v>12721.817947</v>
      </c>
      <c r="Q74" s="12" t="n">
        <v>26645.340441</v>
      </c>
      <c r="R74" s="12" t="n">
        <v>13320.020573</v>
      </c>
      <c r="S74" s="12" t="n">
        <v>13325.319868</v>
      </c>
      <c r="T74" s="12" t="n">
        <v>27636.825743</v>
      </c>
      <c r="U74" s="12" t="n">
        <v>13797.441132</v>
      </c>
      <c r="V74" s="12" t="n">
        <v>13839.384611</v>
      </c>
      <c r="W74" s="12" t="n">
        <v>27534.838</v>
      </c>
      <c r="X74" s="12" t="n">
        <v>13745.445288</v>
      </c>
      <c r="Y74" s="12" t="n">
        <v>13789.392712</v>
      </c>
      <c r="Z74" s="12" t="n">
        <v>27733.832712</v>
      </c>
      <c r="AA74" s="12" t="n">
        <v>13758.298138</v>
      </c>
      <c r="AB74" s="12" t="n">
        <v>13975.534574</v>
      </c>
      <c r="AC74" s="12" t="n">
        <v>28891.826155</v>
      </c>
      <c r="AD74" s="12" t="n">
        <v>14313.327848</v>
      </c>
      <c r="AE74" s="12" t="n">
        <v>14578.498307</v>
      </c>
      <c r="AF74" s="12" t="n">
        <v>30431.466545</v>
      </c>
      <c r="AG74" s="12" t="n">
        <v>15172.769685</v>
      </c>
      <c r="AH74" s="12" t="n">
        <v>15258.69686</v>
      </c>
      <c r="AI74" s="12" t="n">
        <v>29603.728078</v>
      </c>
      <c r="AJ74" s="12" t="n">
        <v>14695.345065</v>
      </c>
      <c r="AK74" s="12" t="n">
        <v>14908.383013</v>
      </c>
      <c r="AL74" s="12" t="n">
        <v>29542.205317</v>
      </c>
      <c r="AM74" s="12" t="n">
        <v>14646.548411</v>
      </c>
      <c r="AN74" s="12" t="n">
        <v>14895.656906</v>
      </c>
      <c r="AO74" s="12" t="n">
        <v>30202.513467</v>
      </c>
      <c r="AP74" s="12" t="n">
        <v>14999.856603</v>
      </c>
      <c r="AQ74" s="12" t="n">
        <v>15202.656864</v>
      </c>
      <c r="AR74" s="12" t="n">
        <v>30419.254006</v>
      </c>
      <c r="AS74" s="12" t="n">
        <v>15039.30496</v>
      </c>
      <c r="AT74" s="12" t="n">
        <v>15379.949046</v>
      </c>
      <c r="AU74" s="12" t="n">
        <v>30421.440348</v>
      </c>
      <c r="AV74" s="12" t="n">
        <v>15039.861503</v>
      </c>
      <c r="AW74" s="12" t="n">
        <v>15381.578845</v>
      </c>
    </row>
    <row r="75" s="13" customFormat="true" ht="12.75" hidden="false" customHeight="false" outlineLevel="0" collapsed="false">
      <c r="A75" s="11" t="n">
        <v>68</v>
      </c>
      <c r="B75" s="12" t="n">
        <v>19597.585918</v>
      </c>
      <c r="C75" s="12" t="n">
        <v>9716.559626</v>
      </c>
      <c r="D75" s="12" t="n">
        <v>9881.026292</v>
      </c>
      <c r="E75" s="12" t="n">
        <v>19597.688607</v>
      </c>
      <c r="F75" s="12" t="n">
        <v>9688.653436</v>
      </c>
      <c r="G75" s="12" t="n">
        <v>9909.035171</v>
      </c>
      <c r="H75" s="12" t="n">
        <v>20659.988631</v>
      </c>
      <c r="I75" s="12" t="n">
        <v>10237.887155</v>
      </c>
      <c r="J75" s="12" t="n">
        <v>10422.101476</v>
      </c>
      <c r="K75" s="12" t="n">
        <v>21779.345152</v>
      </c>
      <c r="L75" s="12" t="n">
        <v>10799.175792</v>
      </c>
      <c r="M75" s="12" t="n">
        <v>10980.16936</v>
      </c>
      <c r="N75" s="12" t="n">
        <v>24093.519979</v>
      </c>
      <c r="O75" s="12" t="n">
        <v>11941.295153</v>
      </c>
      <c r="P75" s="12" t="n">
        <v>12152.224826</v>
      </c>
      <c r="Q75" s="12" t="n">
        <v>25174.539166</v>
      </c>
      <c r="R75" s="12" t="n">
        <v>12508.4545</v>
      </c>
      <c r="S75" s="12" t="n">
        <v>12666.084666</v>
      </c>
      <c r="T75" s="12" t="n">
        <v>26426.748324</v>
      </c>
      <c r="U75" s="12" t="n">
        <v>13163.260821</v>
      </c>
      <c r="V75" s="12" t="n">
        <v>13263.487503</v>
      </c>
      <c r="W75" s="12" t="n">
        <v>27409.48569</v>
      </c>
      <c r="X75" s="12" t="n">
        <v>13638.696406</v>
      </c>
      <c r="Y75" s="12" t="n">
        <v>13770.789284</v>
      </c>
      <c r="Z75" s="12" t="n">
        <v>27308.64283</v>
      </c>
      <c r="AA75" s="12" t="n">
        <v>13587.84737</v>
      </c>
      <c r="AB75" s="12" t="n">
        <v>13720.79546</v>
      </c>
      <c r="AC75" s="12" t="n">
        <v>27512.259421</v>
      </c>
      <c r="AD75" s="12" t="n">
        <v>13608.702271</v>
      </c>
      <c r="AE75" s="12" t="n">
        <v>13903.55715</v>
      </c>
      <c r="AF75" s="12" t="n">
        <v>28656.924515</v>
      </c>
      <c r="AG75" s="12" t="n">
        <v>14156.520297</v>
      </c>
      <c r="AH75" s="12" t="n">
        <v>14500.404218</v>
      </c>
      <c r="AI75" s="12" t="n">
        <v>30185.472025</v>
      </c>
      <c r="AJ75" s="12" t="n">
        <v>15005.630073</v>
      </c>
      <c r="AK75" s="12" t="n">
        <v>15179.841952</v>
      </c>
      <c r="AL75" s="12" t="n">
        <v>29369.977409</v>
      </c>
      <c r="AM75" s="12" t="n">
        <v>14540.994792</v>
      </c>
      <c r="AN75" s="12" t="n">
        <v>14828.982617</v>
      </c>
      <c r="AO75" s="12" t="n">
        <v>29311.828482</v>
      </c>
      <c r="AP75" s="12" t="n">
        <v>14495.871595</v>
      </c>
      <c r="AQ75" s="12" t="n">
        <v>14815.956887</v>
      </c>
      <c r="AR75" s="12" t="n">
        <v>29967.14886</v>
      </c>
      <c r="AS75" s="12" t="n">
        <v>14846.562336</v>
      </c>
      <c r="AT75" s="12" t="n">
        <v>15120.586524</v>
      </c>
      <c r="AU75" s="12" t="n">
        <v>30177.81673</v>
      </c>
      <c r="AV75" s="12" t="n">
        <v>14884.996724</v>
      </c>
      <c r="AW75" s="12" t="n">
        <v>15292.820006</v>
      </c>
    </row>
    <row r="76" s="13" customFormat="true" ht="12.75" hidden="false" customHeight="false" outlineLevel="0" collapsed="false">
      <c r="A76" s="11" t="n">
        <v>69</v>
      </c>
      <c r="B76" s="12" t="n">
        <v>19662.649632</v>
      </c>
      <c r="C76" s="12" t="n">
        <v>9664.41838</v>
      </c>
      <c r="D76" s="12" t="n">
        <v>9998.231252</v>
      </c>
      <c r="E76" s="12" t="n">
        <v>19413.014976</v>
      </c>
      <c r="F76" s="12" t="n">
        <v>9574.860997</v>
      </c>
      <c r="G76" s="12" t="n">
        <v>9838.153979</v>
      </c>
      <c r="H76" s="12" t="n">
        <v>19442.689957</v>
      </c>
      <c r="I76" s="12" t="n">
        <v>9567.48768</v>
      </c>
      <c r="J76" s="12" t="n">
        <v>9875.202277</v>
      </c>
      <c r="K76" s="12" t="n">
        <v>20483.148164</v>
      </c>
      <c r="L76" s="12" t="n">
        <v>10109.126712</v>
      </c>
      <c r="M76" s="12" t="n">
        <v>10374.021452</v>
      </c>
      <c r="N76" s="12" t="n">
        <v>21593.211231</v>
      </c>
      <c r="O76" s="12" t="n">
        <v>10661.195698</v>
      </c>
      <c r="P76" s="12" t="n">
        <v>10932.015533</v>
      </c>
      <c r="Q76" s="12" t="n">
        <v>23882.05172</v>
      </c>
      <c r="R76" s="12" t="n">
        <v>11788.187294</v>
      </c>
      <c r="S76" s="12" t="n">
        <v>12093.864426</v>
      </c>
      <c r="T76" s="12" t="n">
        <v>24950.839688</v>
      </c>
      <c r="U76" s="12" t="n">
        <v>12350.037299</v>
      </c>
      <c r="V76" s="12" t="n">
        <v>12600.802389</v>
      </c>
      <c r="W76" s="12" t="n">
        <v>26184.947709</v>
      </c>
      <c r="X76" s="12" t="n">
        <v>12992.970986</v>
      </c>
      <c r="Y76" s="12" t="n">
        <v>13191.976723</v>
      </c>
      <c r="Z76" s="12" t="n">
        <v>27158.189762</v>
      </c>
      <c r="AA76" s="12" t="n">
        <v>13465.629955</v>
      </c>
      <c r="AB76" s="12" t="n">
        <v>13692.559807</v>
      </c>
      <c r="AC76" s="12" t="n">
        <v>27059.025853</v>
      </c>
      <c r="AD76" s="12" t="n">
        <v>13416.286568</v>
      </c>
      <c r="AE76" s="12" t="n">
        <v>13642.739285</v>
      </c>
      <c r="AF76" s="12" t="n">
        <v>27266.568164</v>
      </c>
      <c r="AG76" s="12" t="n">
        <v>13444.26915</v>
      </c>
      <c r="AH76" s="12" t="n">
        <v>13822.299014</v>
      </c>
      <c r="AI76" s="12" t="n">
        <v>28397.683095</v>
      </c>
      <c r="AJ76" s="12" t="n">
        <v>13984.733347</v>
      </c>
      <c r="AK76" s="12" t="n">
        <v>14412.949748</v>
      </c>
      <c r="AL76" s="12" t="n">
        <v>29914.102287</v>
      </c>
      <c r="AM76" s="12" t="n">
        <v>14822.926402</v>
      </c>
      <c r="AN76" s="12" t="n">
        <v>15091.175885</v>
      </c>
      <c r="AO76" s="12" t="n">
        <v>29111.19194</v>
      </c>
      <c r="AP76" s="12" t="n">
        <v>14370.929659</v>
      </c>
      <c r="AQ76" s="12" t="n">
        <v>14740.262281</v>
      </c>
      <c r="AR76" s="12" t="n">
        <v>29056.212273</v>
      </c>
      <c r="AS76" s="12" t="n">
        <v>14329.205986</v>
      </c>
      <c r="AT76" s="12" t="n">
        <v>14727.006287</v>
      </c>
      <c r="AU76" s="12" t="n">
        <v>29705.621929</v>
      </c>
      <c r="AV76" s="12" t="n">
        <v>14676.551786</v>
      </c>
      <c r="AW76" s="12" t="n">
        <v>15029.070143</v>
      </c>
    </row>
    <row r="77" s="13" customFormat="true" ht="12.75" hidden="false" customHeight="false" outlineLevel="0" collapsed="false">
      <c r="A77" s="11" t="n">
        <v>70</v>
      </c>
      <c r="B77" s="12" t="n">
        <v>17377.52822</v>
      </c>
      <c r="C77" s="12" t="n">
        <v>8555.333734</v>
      </c>
      <c r="D77" s="12" t="n">
        <v>8822.194486</v>
      </c>
      <c r="E77" s="12" t="n">
        <v>19442.751836</v>
      </c>
      <c r="F77" s="12" t="n">
        <v>9505.323636</v>
      </c>
      <c r="G77" s="12" t="n">
        <v>9937.4282</v>
      </c>
      <c r="H77" s="12" t="n">
        <v>19234.314674</v>
      </c>
      <c r="I77" s="12" t="n">
        <v>9441.114601</v>
      </c>
      <c r="J77" s="12" t="n">
        <v>9793.200073</v>
      </c>
      <c r="K77" s="12" t="n">
        <v>19263.087703</v>
      </c>
      <c r="L77" s="12" t="n">
        <v>9433.891176</v>
      </c>
      <c r="M77" s="12" t="n">
        <v>9829.196527</v>
      </c>
      <c r="N77" s="12" t="n">
        <v>20282.509211</v>
      </c>
      <c r="O77" s="12" t="n">
        <v>9967.708356</v>
      </c>
      <c r="P77" s="12" t="n">
        <v>10314.800855</v>
      </c>
      <c r="Q77" s="12" t="n">
        <v>21382.221672</v>
      </c>
      <c r="R77" s="12" t="n">
        <v>10510.454258</v>
      </c>
      <c r="S77" s="12" t="n">
        <v>10871.767414</v>
      </c>
      <c r="T77" s="12" t="n">
        <v>23644.665806</v>
      </c>
      <c r="U77" s="12" t="n">
        <v>11621.557436</v>
      </c>
      <c r="V77" s="12" t="n">
        <v>12023.10837</v>
      </c>
      <c r="W77" s="12" t="n">
        <v>24700.305102</v>
      </c>
      <c r="X77" s="12" t="n">
        <v>12177.258771</v>
      </c>
      <c r="Y77" s="12" t="n">
        <v>12523.046331</v>
      </c>
      <c r="Z77" s="12" t="n">
        <v>25916.09727</v>
      </c>
      <c r="AA77" s="12" t="n">
        <v>12808.293975</v>
      </c>
      <c r="AB77" s="12" t="n">
        <v>13107.803295</v>
      </c>
      <c r="AC77" s="12" t="n">
        <v>26879.120651</v>
      </c>
      <c r="AD77" s="12" t="n">
        <v>13277.360169</v>
      </c>
      <c r="AE77" s="12" t="n">
        <v>13601.760482</v>
      </c>
      <c r="AF77" s="12" t="n">
        <v>26781.990456</v>
      </c>
      <c r="AG77" s="12" t="n">
        <v>13229.682499</v>
      </c>
      <c r="AH77" s="12" t="n">
        <v>13552.307957</v>
      </c>
      <c r="AI77" s="12" t="n">
        <v>26992.912586</v>
      </c>
      <c r="AJ77" s="12" t="n">
        <v>13264.022888</v>
      </c>
      <c r="AK77" s="12" t="n">
        <v>13728.889698</v>
      </c>
      <c r="AL77" s="12" t="n">
        <v>28110.058694</v>
      </c>
      <c r="AM77" s="12" t="n">
        <v>13796.852693</v>
      </c>
      <c r="AN77" s="12" t="n">
        <v>14313.206001</v>
      </c>
      <c r="AO77" s="12" t="n">
        <v>29613.254087</v>
      </c>
      <c r="AP77" s="12" t="n">
        <v>14623.502301</v>
      </c>
      <c r="AQ77" s="12" t="n">
        <v>14989.751786</v>
      </c>
      <c r="AR77" s="12" t="n">
        <v>28823.138456</v>
      </c>
      <c r="AS77" s="12" t="n">
        <v>14183.858735</v>
      </c>
      <c r="AT77" s="12" t="n">
        <v>14639.279721</v>
      </c>
      <c r="AU77" s="12" t="n">
        <v>28770.776154</v>
      </c>
      <c r="AV77" s="12" t="n">
        <v>14145.045071</v>
      </c>
      <c r="AW77" s="12" t="n">
        <v>14625.731083</v>
      </c>
    </row>
    <row r="78" s="13" customFormat="true" ht="12.75" hidden="false" customHeight="false" outlineLevel="0" collapsed="false">
      <c r="A78" s="11" t="n">
        <v>71</v>
      </c>
      <c r="B78" s="12" t="n">
        <v>17725.46297</v>
      </c>
      <c r="C78" s="12" t="n">
        <v>8574.327588</v>
      </c>
      <c r="D78" s="12" t="n">
        <v>9151.135382</v>
      </c>
      <c r="E78" s="12" t="n">
        <v>17177.630764</v>
      </c>
      <c r="F78" s="12" t="n">
        <v>8408.245068</v>
      </c>
      <c r="G78" s="12" t="n">
        <v>8769.385696</v>
      </c>
      <c r="H78" s="12" t="n">
        <v>19226.893751</v>
      </c>
      <c r="I78" s="12" t="n">
        <v>9350.838835</v>
      </c>
      <c r="J78" s="12" t="n">
        <v>9876.054916</v>
      </c>
      <c r="K78" s="12" t="n">
        <v>19028.266822</v>
      </c>
      <c r="L78" s="12" t="n">
        <v>9290.748756</v>
      </c>
      <c r="M78" s="12" t="n">
        <v>9737.518066</v>
      </c>
      <c r="N78" s="12" t="n">
        <v>19056.524233</v>
      </c>
      <c r="O78" s="12" t="n">
        <v>9284.072577</v>
      </c>
      <c r="P78" s="12" t="n">
        <v>9772.451656</v>
      </c>
      <c r="Q78" s="12" t="n">
        <v>20055.774825</v>
      </c>
      <c r="R78" s="12" t="n">
        <v>9809.877676</v>
      </c>
      <c r="S78" s="12" t="n">
        <v>10245.897149</v>
      </c>
      <c r="T78" s="12" t="n">
        <v>21143.932876</v>
      </c>
      <c r="U78" s="12" t="n">
        <v>10343.05563</v>
      </c>
      <c r="V78" s="12" t="n">
        <v>10800.877246</v>
      </c>
      <c r="W78" s="12" t="n">
        <v>23378.333969</v>
      </c>
      <c r="X78" s="12" t="n">
        <v>11437.018207</v>
      </c>
      <c r="Y78" s="12" t="n">
        <v>11941.315762</v>
      </c>
      <c r="Z78" s="12" t="n">
        <v>24419.88844</v>
      </c>
      <c r="AA78" s="12" t="n">
        <v>11985.78097</v>
      </c>
      <c r="AB78" s="12" t="n">
        <v>12434.10747</v>
      </c>
      <c r="AC78" s="12" t="n">
        <v>25617.091011</v>
      </c>
      <c r="AD78" s="12" t="n">
        <v>12604.833161</v>
      </c>
      <c r="AE78" s="12" t="n">
        <v>13012.25785</v>
      </c>
      <c r="AF78" s="12" t="n">
        <v>26568.991933</v>
      </c>
      <c r="AG78" s="12" t="n">
        <v>13069.434871</v>
      </c>
      <c r="AH78" s="12" t="n">
        <v>13499.557062</v>
      </c>
      <c r="AI78" s="12" t="n">
        <v>26474.387607</v>
      </c>
      <c r="AJ78" s="12" t="n">
        <v>13023.820257</v>
      </c>
      <c r="AK78" s="12" t="n">
        <v>13450.56735</v>
      </c>
      <c r="AL78" s="12" t="n">
        <v>26688.306527</v>
      </c>
      <c r="AM78" s="12" t="n">
        <v>13064.002946</v>
      </c>
      <c r="AN78" s="12" t="n">
        <v>13624.303581</v>
      </c>
      <c r="AO78" s="12" t="n">
        <v>27791.062595</v>
      </c>
      <c r="AP78" s="12" t="n">
        <v>13588.973579</v>
      </c>
      <c r="AQ78" s="12" t="n">
        <v>14202.089016</v>
      </c>
      <c r="AR78" s="12" t="n">
        <v>29279.492823</v>
      </c>
      <c r="AS78" s="12" t="n">
        <v>14403.185874</v>
      </c>
      <c r="AT78" s="12" t="n">
        <v>14876.306949</v>
      </c>
      <c r="AU78" s="12" t="n">
        <v>28502.245168</v>
      </c>
      <c r="AV78" s="12" t="n">
        <v>13975.789655</v>
      </c>
      <c r="AW78" s="12" t="n">
        <v>14526.455513</v>
      </c>
    </row>
    <row r="79" s="13" customFormat="true" ht="12.75" hidden="false" customHeight="false" outlineLevel="0" collapsed="false">
      <c r="A79" s="11" t="n">
        <v>72</v>
      </c>
      <c r="B79" s="12" t="n">
        <v>17771.549442</v>
      </c>
      <c r="C79" s="12" t="n">
        <v>8578.475594</v>
      </c>
      <c r="D79" s="12" t="n">
        <v>9193.073848</v>
      </c>
      <c r="E79" s="12" t="n">
        <v>17474.509824</v>
      </c>
      <c r="F79" s="12" t="n">
        <v>8400.392669</v>
      </c>
      <c r="G79" s="12" t="n">
        <v>9074.117155</v>
      </c>
      <c r="H79" s="12" t="n">
        <v>16980.045353</v>
      </c>
      <c r="I79" s="12" t="n">
        <v>8264.718933</v>
      </c>
      <c r="J79" s="12" t="n">
        <v>8715.32642</v>
      </c>
      <c r="K79" s="12" t="n">
        <v>18986.533297</v>
      </c>
      <c r="L79" s="12" t="n">
        <v>9182.923583</v>
      </c>
      <c r="M79" s="12" t="n">
        <v>9803.609714</v>
      </c>
      <c r="N79" s="12" t="n">
        <v>18797.373229</v>
      </c>
      <c r="O79" s="12" t="n">
        <v>9127.013667</v>
      </c>
      <c r="P79" s="12" t="n">
        <v>9670.359562</v>
      </c>
      <c r="Q79" s="12" t="n">
        <v>18825.446774</v>
      </c>
      <c r="R79" s="12" t="n">
        <v>9121.139172</v>
      </c>
      <c r="S79" s="12" t="n">
        <v>9704.307602</v>
      </c>
      <c r="T79" s="12" t="n">
        <v>19805.156439</v>
      </c>
      <c r="U79" s="12" t="n">
        <v>9638.620208</v>
      </c>
      <c r="V79" s="12" t="n">
        <v>10166.536231</v>
      </c>
      <c r="W79" s="12" t="n">
        <v>20880.316548</v>
      </c>
      <c r="X79" s="12" t="n">
        <v>10161.789872</v>
      </c>
      <c r="Y79" s="12" t="n">
        <v>10718.526676</v>
      </c>
      <c r="Z79" s="12" t="n">
        <v>23084.867193</v>
      </c>
      <c r="AA79" s="12" t="n">
        <v>11237.381285</v>
      </c>
      <c r="AB79" s="12" t="n">
        <v>11847.485908</v>
      </c>
      <c r="AC79" s="12" t="n">
        <v>24111.425036</v>
      </c>
      <c r="AD79" s="12" t="n">
        <v>11778.394035</v>
      </c>
      <c r="AE79" s="12" t="n">
        <v>12333.031001</v>
      </c>
      <c r="AF79" s="12" t="n">
        <v>25289.39244</v>
      </c>
      <c r="AG79" s="12" t="n">
        <v>12385.138183</v>
      </c>
      <c r="AH79" s="12" t="n">
        <v>12904.254257</v>
      </c>
      <c r="AI79" s="12" t="n">
        <v>26229.273751</v>
      </c>
      <c r="AJ79" s="12" t="n">
        <v>12844.401685</v>
      </c>
      <c r="AK79" s="12" t="n">
        <v>13384.872066</v>
      </c>
      <c r="AL79" s="12" t="n">
        <v>26137.470527</v>
      </c>
      <c r="AM79" s="12" t="n">
        <v>12801.034445</v>
      </c>
      <c r="AN79" s="12" t="n">
        <v>13336.436082</v>
      </c>
      <c r="AO79" s="12" t="n">
        <v>26353.982842</v>
      </c>
      <c r="AP79" s="12" t="n">
        <v>12846.46755</v>
      </c>
      <c r="AQ79" s="12" t="n">
        <v>13507.515292</v>
      </c>
      <c r="AR79" s="12" t="n">
        <v>27441.498223</v>
      </c>
      <c r="AS79" s="12" t="n">
        <v>13363.085416</v>
      </c>
      <c r="AT79" s="12" t="n">
        <v>14078.412807</v>
      </c>
      <c r="AU79" s="12" t="n">
        <v>28913.101416</v>
      </c>
      <c r="AV79" s="12" t="n">
        <v>14163.707151</v>
      </c>
      <c r="AW79" s="12" t="n">
        <v>14749.394265</v>
      </c>
    </row>
    <row r="80" s="13" customFormat="true" ht="12.75" hidden="false" customHeight="false" outlineLevel="0" collapsed="false">
      <c r="A80" s="11" t="n">
        <v>73</v>
      </c>
      <c r="B80" s="12" t="n">
        <v>18548.689081</v>
      </c>
      <c r="C80" s="12" t="n">
        <v>8716.2445</v>
      </c>
      <c r="D80" s="12" t="n">
        <v>9832.444581</v>
      </c>
      <c r="E80" s="12" t="n">
        <v>17499.955993</v>
      </c>
      <c r="F80" s="12" t="n">
        <v>8385.884986</v>
      </c>
      <c r="G80" s="12" t="n">
        <v>9114.071007</v>
      </c>
      <c r="H80" s="12" t="n">
        <v>17232.021559</v>
      </c>
      <c r="I80" s="12" t="n">
        <v>8235.041195</v>
      </c>
      <c r="J80" s="12" t="n">
        <v>8996.980364</v>
      </c>
      <c r="K80" s="12" t="n">
        <v>16759.395507</v>
      </c>
      <c r="L80" s="12" t="n">
        <v>8109.252584</v>
      </c>
      <c r="M80" s="12" t="n">
        <v>8650.142923</v>
      </c>
      <c r="N80" s="12" t="n">
        <v>18723.014145</v>
      </c>
      <c r="O80" s="12" t="n">
        <v>9003.158322</v>
      </c>
      <c r="P80" s="12" t="n">
        <v>9719.855823</v>
      </c>
      <c r="Q80" s="12" t="n">
        <v>18543.135058</v>
      </c>
      <c r="R80" s="12" t="n">
        <v>8951.478017</v>
      </c>
      <c r="S80" s="12" t="n">
        <v>9591.657041</v>
      </c>
      <c r="T80" s="12" t="n">
        <v>18571.174983</v>
      </c>
      <c r="U80" s="12" t="n">
        <v>8946.504249</v>
      </c>
      <c r="V80" s="12" t="n">
        <v>9624.670734</v>
      </c>
      <c r="W80" s="12" t="n">
        <v>19531.599709</v>
      </c>
      <c r="X80" s="12" t="n">
        <v>9455.199075</v>
      </c>
      <c r="Y80" s="12" t="n">
        <v>10076.400634</v>
      </c>
      <c r="Z80" s="12" t="n">
        <v>20592.301196</v>
      </c>
      <c r="AA80" s="12" t="n">
        <v>9967.893904</v>
      </c>
      <c r="AB80" s="12" t="n">
        <v>10624.407292</v>
      </c>
      <c r="AC80" s="12" t="n">
        <v>22765.132884</v>
      </c>
      <c r="AD80" s="12" t="n">
        <v>11023.914762</v>
      </c>
      <c r="AE80" s="12" t="n">
        <v>11741.218122</v>
      </c>
      <c r="AF80" s="12" t="n">
        <v>23775.558819</v>
      </c>
      <c r="AG80" s="12" t="n">
        <v>11556.254978</v>
      </c>
      <c r="AH80" s="12" t="n">
        <v>12219.303841</v>
      </c>
      <c r="AI80" s="12" t="n">
        <v>24933.539559</v>
      </c>
      <c r="AJ80" s="12" t="n">
        <v>12150.328382</v>
      </c>
      <c r="AK80" s="12" t="n">
        <v>12783.211177</v>
      </c>
      <c r="AL80" s="12" t="n">
        <v>25860.441935</v>
      </c>
      <c r="AM80" s="12" t="n">
        <v>12603.373644</v>
      </c>
      <c r="AN80" s="12" t="n">
        <v>13257.068291</v>
      </c>
      <c r="AO80" s="12" t="n">
        <v>25771.682998</v>
      </c>
      <c r="AP80" s="12" t="n">
        <v>12562.407973</v>
      </c>
      <c r="AQ80" s="12" t="n">
        <v>13209.275025</v>
      </c>
      <c r="AR80" s="12" t="n">
        <v>25990.130379</v>
      </c>
      <c r="AS80" s="12" t="n">
        <v>12612.381818</v>
      </c>
      <c r="AT80" s="12" t="n">
        <v>13377.748561</v>
      </c>
      <c r="AU80" s="12" t="n">
        <v>27061.060216</v>
      </c>
      <c r="AV80" s="12" t="n">
        <v>13119.915662</v>
      </c>
      <c r="AW80" s="12" t="n">
        <v>13941.144554</v>
      </c>
    </row>
    <row r="81" s="13" customFormat="true" ht="12.75" hidden="false" customHeight="false" outlineLevel="0" collapsed="false">
      <c r="A81" s="11" t="n">
        <v>74</v>
      </c>
      <c r="B81" s="12" t="n">
        <v>16411.429783</v>
      </c>
      <c r="C81" s="12" t="n">
        <v>7729.999188</v>
      </c>
      <c r="D81" s="12" t="n">
        <v>8681.430595</v>
      </c>
      <c r="E81" s="12" t="n">
        <v>18234.476415</v>
      </c>
      <c r="F81" s="12" t="n">
        <v>8503.436887</v>
      </c>
      <c r="G81" s="12" t="n">
        <v>9731.039528</v>
      </c>
      <c r="H81" s="12" t="n">
        <v>17238.033035</v>
      </c>
      <c r="I81" s="12" t="n">
        <v>8205.493326</v>
      </c>
      <c r="J81" s="12" t="n">
        <v>9032.539709</v>
      </c>
      <c r="K81" s="12" t="n">
        <v>16963.197374</v>
      </c>
      <c r="L81" s="12" t="n">
        <v>8055.530973</v>
      </c>
      <c r="M81" s="12" t="n">
        <v>8907.666401</v>
      </c>
      <c r="N81" s="12" t="n">
        <v>16511.978502</v>
      </c>
      <c r="O81" s="12" t="n">
        <v>7939.301942</v>
      </c>
      <c r="P81" s="12" t="n">
        <v>8572.67656</v>
      </c>
      <c r="Q81" s="12" t="n">
        <v>18432.278676</v>
      </c>
      <c r="R81" s="12" t="n">
        <v>8808.768693</v>
      </c>
      <c r="S81" s="12" t="n">
        <v>9623.509983</v>
      </c>
      <c r="T81" s="12" t="n">
        <v>18261.712522</v>
      </c>
      <c r="U81" s="12" t="n">
        <v>8761.4507</v>
      </c>
      <c r="V81" s="12" t="n">
        <v>9500.261822</v>
      </c>
      <c r="W81" s="12" t="n">
        <v>18289.894344</v>
      </c>
      <c r="X81" s="12" t="n">
        <v>8757.501603</v>
      </c>
      <c r="Y81" s="12" t="n">
        <v>9532.392741</v>
      </c>
      <c r="Z81" s="12" t="n">
        <v>19231.125205</v>
      </c>
      <c r="AA81" s="12" t="n">
        <v>9256.882482</v>
      </c>
      <c r="AB81" s="12" t="n">
        <v>9974.242723</v>
      </c>
      <c r="AC81" s="12" t="n">
        <v>20275.90875</v>
      </c>
      <c r="AD81" s="12" t="n">
        <v>9758.611102</v>
      </c>
      <c r="AE81" s="12" t="n">
        <v>10517.297648</v>
      </c>
      <c r="AF81" s="12" t="n">
        <v>22414.644703</v>
      </c>
      <c r="AG81" s="12" t="n">
        <v>10793.582327</v>
      </c>
      <c r="AH81" s="12" t="n">
        <v>11621.062376</v>
      </c>
      <c r="AI81" s="12" t="n">
        <v>23407.873113</v>
      </c>
      <c r="AJ81" s="12" t="n">
        <v>11316.382707</v>
      </c>
      <c r="AK81" s="12" t="n">
        <v>12091.490406</v>
      </c>
      <c r="AL81" s="12" t="n">
        <v>24544.970342</v>
      </c>
      <c r="AM81" s="12" t="n">
        <v>11897.336775</v>
      </c>
      <c r="AN81" s="12" t="n">
        <v>12647.633567</v>
      </c>
      <c r="AO81" s="12" t="n">
        <v>25458.06773</v>
      </c>
      <c r="AP81" s="12" t="n">
        <v>12343.396145</v>
      </c>
      <c r="AQ81" s="12" t="n">
        <v>13114.671585</v>
      </c>
      <c r="AR81" s="12" t="n">
        <v>25372.60053</v>
      </c>
      <c r="AS81" s="12" t="n">
        <v>12305.009753</v>
      </c>
      <c r="AT81" s="12" t="n">
        <v>13067.590777</v>
      </c>
      <c r="AU81" s="12" t="n">
        <v>25592.322684</v>
      </c>
      <c r="AV81" s="12" t="n">
        <v>12358.904057</v>
      </c>
      <c r="AW81" s="12" t="n">
        <v>13233.418627</v>
      </c>
    </row>
    <row r="82" s="13" customFormat="true" ht="12.75" hidden="false" customHeight="false" outlineLevel="0" collapsed="false">
      <c r="A82" s="11" t="n">
        <v>75</v>
      </c>
      <c r="B82" s="12" t="n">
        <v>14714.205654</v>
      </c>
      <c r="C82" s="12" t="n">
        <v>6790.540129</v>
      </c>
      <c r="D82" s="12" t="n">
        <v>7923.665525</v>
      </c>
      <c r="E82" s="12" t="n">
        <v>16105.09858</v>
      </c>
      <c r="F82" s="12" t="n">
        <v>7525.139941</v>
      </c>
      <c r="G82" s="12" t="n">
        <v>8579.958639</v>
      </c>
      <c r="H82" s="12" t="n">
        <v>17931.841081</v>
      </c>
      <c r="I82" s="12" t="n">
        <v>8302.250053</v>
      </c>
      <c r="J82" s="12" t="n">
        <v>9629.591028</v>
      </c>
      <c r="K82" s="12" t="n">
        <v>16952.314315</v>
      </c>
      <c r="L82" s="12" t="n">
        <v>8012.173986</v>
      </c>
      <c r="M82" s="12" t="n">
        <v>8940.140329</v>
      </c>
      <c r="N82" s="12" t="n">
        <v>16672.509945</v>
      </c>
      <c r="O82" s="12" t="n">
        <v>7863.984533</v>
      </c>
      <c r="P82" s="12" t="n">
        <v>8808.525412</v>
      </c>
      <c r="Q82" s="12" t="n">
        <v>16242.063153</v>
      </c>
      <c r="R82" s="12" t="n">
        <v>7756.883078</v>
      </c>
      <c r="S82" s="12" t="n">
        <v>8485.180075</v>
      </c>
      <c r="T82" s="12" t="n">
        <v>18118.538452</v>
      </c>
      <c r="U82" s="12" t="n">
        <v>8601.705419</v>
      </c>
      <c r="V82" s="12" t="n">
        <v>9516.833033</v>
      </c>
      <c r="W82" s="12" t="n">
        <v>17956.903061</v>
      </c>
      <c r="X82" s="12" t="n">
        <v>8558.610702</v>
      </c>
      <c r="Y82" s="12" t="n">
        <v>9398.292359</v>
      </c>
      <c r="Z82" s="12" t="n">
        <v>17985.204991</v>
      </c>
      <c r="AA82" s="12" t="n">
        <v>8555.706356</v>
      </c>
      <c r="AB82" s="12" t="n">
        <v>9429.498635</v>
      </c>
      <c r="AC82" s="12" t="n">
        <v>18907.141278</v>
      </c>
      <c r="AD82" s="12" t="n">
        <v>9045.158766</v>
      </c>
      <c r="AE82" s="12" t="n">
        <v>9861.982512</v>
      </c>
      <c r="AF82" s="12" t="n">
        <v>19934.401779</v>
      </c>
      <c r="AG82" s="12" t="n">
        <v>9535.293314</v>
      </c>
      <c r="AH82" s="12" t="n">
        <v>10399.108465</v>
      </c>
      <c r="AI82" s="12" t="n">
        <v>22036.734122</v>
      </c>
      <c r="AJ82" s="12" t="n">
        <v>10547.784863</v>
      </c>
      <c r="AK82" s="12" t="n">
        <v>11488.949259</v>
      </c>
      <c r="AL82" s="12" t="n">
        <v>23011.552823</v>
      </c>
      <c r="AM82" s="12" t="n">
        <v>11060.110372</v>
      </c>
      <c r="AN82" s="12" t="n">
        <v>11951.442451</v>
      </c>
      <c r="AO82" s="12" t="n">
        <v>24126.761822</v>
      </c>
      <c r="AP82" s="12" t="n">
        <v>11627.417108</v>
      </c>
      <c r="AQ82" s="12" t="n">
        <v>12499.344714</v>
      </c>
      <c r="AR82" s="12" t="n">
        <v>25024.89317</v>
      </c>
      <c r="AS82" s="12" t="n">
        <v>12065.591052</v>
      </c>
      <c r="AT82" s="12" t="n">
        <v>12959.302118</v>
      </c>
      <c r="AU82" s="12" t="n">
        <v>24942.462355</v>
      </c>
      <c r="AV82" s="12" t="n">
        <v>12029.679713</v>
      </c>
      <c r="AW82" s="12" t="n">
        <v>12912.782642</v>
      </c>
    </row>
    <row r="83" s="13" customFormat="true" ht="12.75" hidden="false" customHeight="false" outlineLevel="0" collapsed="false">
      <c r="A83" s="11" t="n">
        <v>76</v>
      </c>
      <c r="B83" s="12" t="n">
        <v>15466.925048</v>
      </c>
      <c r="C83" s="12" t="n">
        <v>7137.324834</v>
      </c>
      <c r="D83" s="12" t="n">
        <v>8329.600214</v>
      </c>
      <c r="E83" s="12" t="n">
        <v>14411.206504</v>
      </c>
      <c r="F83" s="12" t="n">
        <v>6590.771578</v>
      </c>
      <c r="G83" s="12" t="n">
        <v>7820.434926</v>
      </c>
      <c r="H83" s="12" t="n">
        <v>15808.8792</v>
      </c>
      <c r="I83" s="12" t="n">
        <v>7330.184079</v>
      </c>
      <c r="J83" s="12" t="n">
        <v>8478.695121</v>
      </c>
      <c r="K83" s="12" t="n">
        <v>17600.473228</v>
      </c>
      <c r="L83" s="12" t="n">
        <v>8086.392157</v>
      </c>
      <c r="M83" s="12" t="n">
        <v>9514.081071</v>
      </c>
      <c r="N83" s="12" t="n">
        <v>16639.401485</v>
      </c>
      <c r="O83" s="12" t="n">
        <v>7804.784477</v>
      </c>
      <c r="P83" s="12" t="n">
        <v>8834.617008</v>
      </c>
      <c r="Q83" s="12" t="n">
        <v>16356.620537</v>
      </c>
      <c r="R83" s="12" t="n">
        <v>7659.255523</v>
      </c>
      <c r="S83" s="12" t="n">
        <v>8697.365014</v>
      </c>
      <c r="T83" s="12" t="n">
        <v>15946.576424</v>
      </c>
      <c r="U83" s="12" t="n">
        <v>7560.906495</v>
      </c>
      <c r="V83" s="12" t="n">
        <v>8385.669929</v>
      </c>
      <c r="W83" s="12" t="n">
        <v>17777.985269</v>
      </c>
      <c r="X83" s="12" t="n">
        <v>8380.507649</v>
      </c>
      <c r="Y83" s="12" t="n">
        <v>9397.47762</v>
      </c>
      <c r="Z83" s="12" t="n">
        <v>17625.10758</v>
      </c>
      <c r="AA83" s="12" t="n">
        <v>8341.549458</v>
      </c>
      <c r="AB83" s="12" t="n">
        <v>9283.558122</v>
      </c>
      <c r="AC83" s="12" t="n">
        <v>17653.654368</v>
      </c>
      <c r="AD83" s="12" t="n">
        <v>8339.74286</v>
      </c>
      <c r="AE83" s="12" t="n">
        <v>9313.911508</v>
      </c>
      <c r="AF83" s="12" t="n">
        <v>18555.856189</v>
      </c>
      <c r="AG83" s="12" t="n">
        <v>8818.510167</v>
      </c>
      <c r="AH83" s="12" t="n">
        <v>9737.346022</v>
      </c>
      <c r="AI83" s="12" t="n">
        <v>19563.960262</v>
      </c>
      <c r="AJ83" s="12" t="n">
        <v>9296.366148</v>
      </c>
      <c r="AK83" s="12" t="n">
        <v>10267.594114</v>
      </c>
      <c r="AL83" s="12" t="n">
        <v>21627.152413</v>
      </c>
      <c r="AM83" s="12" t="n">
        <v>10284.764629</v>
      </c>
      <c r="AN83" s="12" t="n">
        <v>11342.387784</v>
      </c>
      <c r="AO83" s="12" t="n">
        <v>22582.294528</v>
      </c>
      <c r="AP83" s="12" t="n">
        <v>10785.640594</v>
      </c>
      <c r="AQ83" s="12" t="n">
        <v>11796.653934</v>
      </c>
      <c r="AR83" s="12" t="n">
        <v>23674.248189</v>
      </c>
      <c r="AS83" s="12" t="n">
        <v>11338.563025</v>
      </c>
      <c r="AT83" s="12" t="n">
        <v>12335.685164</v>
      </c>
      <c r="AU83" s="12" t="n">
        <v>24555.950913</v>
      </c>
      <c r="AV83" s="12" t="n">
        <v>11767.846954</v>
      </c>
      <c r="AW83" s="12" t="n">
        <v>12788.103959</v>
      </c>
    </row>
    <row r="84" s="13" customFormat="true" ht="12.75" hidden="false" customHeight="false" outlineLevel="0" collapsed="false">
      <c r="A84" s="11" t="n">
        <v>77</v>
      </c>
      <c r="B84" s="12" t="n">
        <v>15049.441932</v>
      </c>
      <c r="C84" s="12" t="n">
        <v>6834.861742</v>
      </c>
      <c r="D84" s="12" t="n">
        <v>8214.58019</v>
      </c>
      <c r="E84" s="12" t="n">
        <v>15108.796736</v>
      </c>
      <c r="F84" s="12" t="n">
        <v>6903.500165</v>
      </c>
      <c r="G84" s="12" t="n">
        <v>8205.296571</v>
      </c>
      <c r="H84" s="12" t="n">
        <v>14124.592118</v>
      </c>
      <c r="I84" s="12" t="n">
        <v>6405.904516</v>
      </c>
      <c r="J84" s="12" t="n">
        <v>7718.687602</v>
      </c>
      <c r="K84" s="12" t="n">
        <v>15488.784585</v>
      </c>
      <c r="L84" s="12" t="n">
        <v>7124.070554</v>
      </c>
      <c r="M84" s="12" t="n">
        <v>8364.714031</v>
      </c>
      <c r="N84" s="12" t="n">
        <v>17242.940737</v>
      </c>
      <c r="O84" s="12" t="n">
        <v>7858.426959</v>
      </c>
      <c r="P84" s="12" t="n">
        <v>9384.513778</v>
      </c>
      <c r="Q84" s="12" t="n">
        <v>16301.590016</v>
      </c>
      <c r="R84" s="12" t="n">
        <v>7585.579868</v>
      </c>
      <c r="S84" s="12" t="n">
        <v>8716.010148</v>
      </c>
      <c r="T84" s="12" t="n">
        <v>16017.352054</v>
      </c>
      <c r="U84" s="12" t="n">
        <v>7443.239677</v>
      </c>
      <c r="V84" s="12" t="n">
        <v>8574.112377</v>
      </c>
      <c r="W84" s="12" t="n">
        <v>15627.086469</v>
      </c>
      <c r="X84" s="12" t="n">
        <v>7353.047733</v>
      </c>
      <c r="Y84" s="12" t="n">
        <v>8274.038736</v>
      </c>
      <c r="Z84" s="12" t="n">
        <v>17411.834961</v>
      </c>
      <c r="AA84" s="12" t="n">
        <v>8146.678206</v>
      </c>
      <c r="AB84" s="12" t="n">
        <v>9265.156755</v>
      </c>
      <c r="AC84" s="12" t="n">
        <v>17267.399571</v>
      </c>
      <c r="AD84" s="12" t="n">
        <v>8111.610009</v>
      </c>
      <c r="AE84" s="12" t="n">
        <v>9155.789562</v>
      </c>
      <c r="AF84" s="12" t="n">
        <v>17296.025113</v>
      </c>
      <c r="AG84" s="12" t="n">
        <v>8110.713911</v>
      </c>
      <c r="AH84" s="12" t="n">
        <v>9185.311202</v>
      </c>
      <c r="AI84" s="12" t="n">
        <v>18177.784797</v>
      </c>
      <c r="AJ84" s="12" t="n">
        <v>8577.910116</v>
      </c>
      <c r="AK84" s="12" t="n">
        <v>9599.874681</v>
      </c>
      <c r="AL84" s="12" t="n">
        <v>19164.922607</v>
      </c>
      <c r="AM84" s="12" t="n">
        <v>9042.668217</v>
      </c>
      <c r="AN84" s="12" t="n">
        <v>10122.25439</v>
      </c>
      <c r="AO84" s="12" t="n">
        <v>21185.947567</v>
      </c>
      <c r="AP84" s="12" t="n">
        <v>10005.244222</v>
      </c>
      <c r="AQ84" s="12" t="n">
        <v>11180.703345</v>
      </c>
      <c r="AR84" s="12" t="n">
        <v>22119.786116</v>
      </c>
      <c r="AS84" s="12" t="n">
        <v>10493.498889</v>
      </c>
      <c r="AT84" s="12" t="n">
        <v>11626.287227</v>
      </c>
      <c r="AU84" s="12" t="n">
        <v>23186.62086</v>
      </c>
      <c r="AV84" s="12" t="n">
        <v>11030.996345</v>
      </c>
      <c r="AW84" s="12" t="n">
        <v>12155.624515</v>
      </c>
    </row>
    <row r="85" s="13" customFormat="true" ht="12.75" hidden="false" customHeight="false" outlineLevel="0" collapsed="false">
      <c r="A85" s="11" t="n">
        <v>78</v>
      </c>
      <c r="B85" s="12" t="n">
        <v>14938.031975</v>
      </c>
      <c r="C85" s="12" t="n">
        <v>6722.162869</v>
      </c>
      <c r="D85" s="12" t="n">
        <v>8215.869106</v>
      </c>
      <c r="E85" s="12" t="n">
        <v>14649.171931</v>
      </c>
      <c r="F85" s="12" t="n">
        <v>6579.11665</v>
      </c>
      <c r="G85" s="12" t="n">
        <v>8070.055281</v>
      </c>
      <c r="H85" s="12" t="n">
        <v>14765.623195</v>
      </c>
      <c r="I85" s="12" t="n">
        <v>6683.602249</v>
      </c>
      <c r="J85" s="12" t="n">
        <v>8082.020946</v>
      </c>
      <c r="K85" s="12" t="n">
        <v>13807.102452</v>
      </c>
      <c r="L85" s="12" t="n">
        <v>6203.906654</v>
      </c>
      <c r="M85" s="12" t="n">
        <v>7603.195798</v>
      </c>
      <c r="N85" s="12" t="n">
        <v>15135.446148</v>
      </c>
      <c r="O85" s="12" t="n">
        <v>6899.164879</v>
      </c>
      <c r="P85" s="12" t="n">
        <v>8236.281269</v>
      </c>
      <c r="Q85" s="12" t="n">
        <v>16849.186236</v>
      </c>
      <c r="R85" s="12" t="n">
        <v>7610.219773</v>
      </c>
      <c r="S85" s="12" t="n">
        <v>9238.966463</v>
      </c>
      <c r="T85" s="12" t="n">
        <v>15929.567608</v>
      </c>
      <c r="U85" s="12" t="n">
        <v>7346.975274</v>
      </c>
      <c r="V85" s="12" t="n">
        <v>8582.592334</v>
      </c>
      <c r="W85" s="12" t="n">
        <v>15645.652266</v>
      </c>
      <c r="X85" s="12" t="n">
        <v>7208.665525</v>
      </c>
      <c r="Y85" s="12" t="n">
        <v>8436.986741</v>
      </c>
      <c r="Z85" s="12" t="n">
        <v>15275.155081</v>
      </c>
      <c r="AA85" s="12" t="n">
        <v>7126.494693</v>
      </c>
      <c r="AB85" s="12" t="n">
        <v>8148.660388</v>
      </c>
      <c r="AC85" s="12" t="n">
        <v>17010.84646</v>
      </c>
      <c r="AD85" s="12" t="n">
        <v>7892.833611</v>
      </c>
      <c r="AE85" s="12" t="n">
        <v>9118.012849</v>
      </c>
      <c r="AF85" s="12" t="n">
        <v>16874.911183</v>
      </c>
      <c r="AG85" s="12" t="n">
        <v>7861.718063</v>
      </c>
      <c r="AH85" s="12" t="n">
        <v>9013.19312</v>
      </c>
      <c r="AI85" s="12" t="n">
        <v>16903.796496</v>
      </c>
      <c r="AJ85" s="12" t="n">
        <v>7861.835601</v>
      </c>
      <c r="AK85" s="12" t="n">
        <v>9041.960895</v>
      </c>
      <c r="AL85" s="12" t="n">
        <v>17764.135491</v>
      </c>
      <c r="AM85" s="12" t="n">
        <v>8316.454036</v>
      </c>
      <c r="AN85" s="12" t="n">
        <v>9447.681455</v>
      </c>
      <c r="AO85" s="12" t="n">
        <v>18728.361162</v>
      </c>
      <c r="AP85" s="12" t="n">
        <v>8767.200077</v>
      </c>
      <c r="AQ85" s="12" t="n">
        <v>9961.161085</v>
      </c>
      <c r="AR85" s="12" t="n">
        <v>20703.343302</v>
      </c>
      <c r="AS85" s="12" t="n">
        <v>9701.683567</v>
      </c>
      <c r="AT85" s="12" t="n">
        <v>11001.659735</v>
      </c>
      <c r="AU85" s="12" t="n">
        <v>21613.948799</v>
      </c>
      <c r="AV85" s="12" t="n">
        <v>10176.025719</v>
      </c>
      <c r="AW85" s="12" t="n">
        <v>11437.92308</v>
      </c>
    </row>
    <row r="86" s="13" customFormat="true" ht="12.75" hidden="false" customHeight="false" outlineLevel="0" collapsed="false">
      <c r="A86" s="11" t="n">
        <v>79</v>
      </c>
      <c r="B86" s="12" t="n">
        <v>12502.270146</v>
      </c>
      <c r="C86" s="12" t="n">
        <v>5446.682371</v>
      </c>
      <c r="D86" s="12" t="n">
        <v>7055.587775</v>
      </c>
      <c r="E86" s="12" t="n">
        <v>14496.164339</v>
      </c>
      <c r="F86" s="12" t="n">
        <v>6445.555366</v>
      </c>
      <c r="G86" s="12" t="n">
        <v>8050.608973</v>
      </c>
      <c r="H86" s="12" t="n">
        <v>14254.50606</v>
      </c>
      <c r="I86" s="12" t="n">
        <v>6332.484781</v>
      </c>
      <c r="J86" s="12" t="n">
        <v>7922.021279</v>
      </c>
      <c r="K86" s="12" t="n">
        <v>14374.330136</v>
      </c>
      <c r="L86" s="12" t="n">
        <v>6437.772595</v>
      </c>
      <c r="M86" s="12" t="n">
        <v>7936.557541</v>
      </c>
      <c r="N86" s="12" t="n">
        <v>13445.4473</v>
      </c>
      <c r="O86" s="12" t="n">
        <v>5978.267058</v>
      </c>
      <c r="P86" s="12" t="n">
        <v>7467.180242</v>
      </c>
      <c r="Q86" s="12" t="n">
        <v>14734.795102</v>
      </c>
      <c r="R86" s="12" t="n">
        <v>6648.506868</v>
      </c>
      <c r="S86" s="12" t="n">
        <v>8086.288234</v>
      </c>
      <c r="T86" s="12" t="n">
        <v>16404.038249</v>
      </c>
      <c r="U86" s="12" t="n">
        <v>7334.365892</v>
      </c>
      <c r="V86" s="12" t="n">
        <v>9069.672357</v>
      </c>
      <c r="W86" s="12" t="n">
        <v>15509.476753</v>
      </c>
      <c r="X86" s="12" t="n">
        <v>7082.067779</v>
      </c>
      <c r="Y86" s="12" t="n">
        <v>8427.408974</v>
      </c>
      <c r="Z86" s="12" t="n">
        <v>15228.27077</v>
      </c>
      <c r="AA86" s="12" t="n">
        <v>6948.975861</v>
      </c>
      <c r="AB86" s="12" t="n">
        <v>8279.294909</v>
      </c>
      <c r="AC86" s="12" t="n">
        <v>14878.507125</v>
      </c>
      <c r="AD86" s="12" t="n">
        <v>6875.13489</v>
      </c>
      <c r="AE86" s="12" t="n">
        <v>8003.372235</v>
      </c>
      <c r="AF86" s="12" t="n">
        <v>16561.652387</v>
      </c>
      <c r="AG86" s="12" t="n">
        <v>7612.354734</v>
      </c>
      <c r="AH86" s="12" t="n">
        <v>8949.297653</v>
      </c>
      <c r="AI86" s="12" t="n">
        <v>16434.961618</v>
      </c>
      <c r="AJ86" s="12" t="n">
        <v>7585.583162</v>
      </c>
      <c r="AK86" s="12" t="n">
        <v>8849.378456</v>
      </c>
      <c r="AL86" s="12" t="n">
        <v>16464.759788</v>
      </c>
      <c r="AM86" s="12" t="n">
        <v>7587.063693</v>
      </c>
      <c r="AN86" s="12" t="n">
        <v>8877.696095</v>
      </c>
      <c r="AO86" s="12" t="n">
        <v>17302.514098</v>
      </c>
      <c r="AP86" s="12" t="n">
        <v>8028.038593</v>
      </c>
      <c r="AQ86" s="12" t="n">
        <v>9274.475505</v>
      </c>
      <c r="AR86" s="12" t="n">
        <v>18241.612451</v>
      </c>
      <c r="AS86" s="12" t="n">
        <v>8463.721457</v>
      </c>
      <c r="AT86" s="12" t="n">
        <v>9777.890994</v>
      </c>
      <c r="AU86" s="12" t="n">
        <v>20165.662346</v>
      </c>
      <c r="AV86" s="12" t="n">
        <v>9367.379386</v>
      </c>
      <c r="AW86" s="12" t="n">
        <v>10798.28296</v>
      </c>
    </row>
    <row r="87" s="13" customFormat="true" ht="12.75" hidden="false" customHeight="false" outlineLevel="0" collapsed="false">
      <c r="A87" s="11" t="n">
        <v>80</v>
      </c>
      <c r="B87" s="12" t="n">
        <v>10520.379001</v>
      </c>
      <c r="C87" s="12" t="n">
        <v>4601.190772</v>
      </c>
      <c r="D87" s="12" t="n">
        <v>5919.188229</v>
      </c>
      <c r="E87" s="12" t="n">
        <v>12088.66367</v>
      </c>
      <c r="F87" s="12" t="n">
        <v>5202.117979</v>
      </c>
      <c r="G87" s="12" t="n">
        <v>6886.545691</v>
      </c>
      <c r="H87" s="12" t="n">
        <v>14060.220484</v>
      </c>
      <c r="I87" s="12" t="n">
        <v>6181.629326</v>
      </c>
      <c r="J87" s="12" t="n">
        <v>7878.591158</v>
      </c>
      <c r="K87" s="12" t="n">
        <v>13831.904694</v>
      </c>
      <c r="L87" s="12" t="n">
        <v>6076.6002</v>
      </c>
      <c r="M87" s="12" t="n">
        <v>7755.304494</v>
      </c>
      <c r="N87" s="12" t="n">
        <v>13954.173024</v>
      </c>
      <c r="O87" s="12" t="n">
        <v>6181.761311</v>
      </c>
      <c r="P87" s="12" t="n">
        <v>7772.411713</v>
      </c>
      <c r="Q87" s="12" t="n">
        <v>13056.275227</v>
      </c>
      <c r="R87" s="12" t="n">
        <v>5742.743607</v>
      </c>
      <c r="S87" s="12" t="n">
        <v>7313.53162</v>
      </c>
      <c r="T87" s="12" t="n">
        <v>14303.823834</v>
      </c>
      <c r="U87" s="12" t="n">
        <v>6386.381265</v>
      </c>
      <c r="V87" s="12" t="n">
        <v>7917.442569</v>
      </c>
      <c r="W87" s="12" t="n">
        <v>15924.75447</v>
      </c>
      <c r="X87" s="12" t="n">
        <v>7045.557073</v>
      </c>
      <c r="Y87" s="12" t="n">
        <v>8879.197397</v>
      </c>
      <c r="Z87" s="12" t="n">
        <v>15056.5271</v>
      </c>
      <c r="AA87" s="12" t="n">
        <v>6804.059094</v>
      </c>
      <c r="AB87" s="12" t="n">
        <v>8252.468006</v>
      </c>
      <c r="AC87" s="12" t="n">
        <v>14778.804824</v>
      </c>
      <c r="AD87" s="12" t="n">
        <v>6676.19402</v>
      </c>
      <c r="AE87" s="12" t="n">
        <v>8102.610804</v>
      </c>
      <c r="AF87" s="12" t="n">
        <v>14449.392654</v>
      </c>
      <c r="AG87" s="12" t="n">
        <v>6610.022292</v>
      </c>
      <c r="AH87" s="12" t="n">
        <v>7839.370362</v>
      </c>
      <c r="AI87" s="12" t="n">
        <v>16076.453265</v>
      </c>
      <c r="AJ87" s="12" t="n">
        <v>7316.519727</v>
      </c>
      <c r="AK87" s="12" t="n">
        <v>8759.933538</v>
      </c>
      <c r="AL87" s="12" t="n">
        <v>15958.548265</v>
      </c>
      <c r="AM87" s="12" t="n">
        <v>7293.593917</v>
      </c>
      <c r="AN87" s="12" t="n">
        <v>8664.954348</v>
      </c>
      <c r="AO87" s="12" t="n">
        <v>15988.766418</v>
      </c>
      <c r="AP87" s="12" t="n">
        <v>7295.977218</v>
      </c>
      <c r="AQ87" s="12" t="n">
        <v>8692.7892</v>
      </c>
      <c r="AR87" s="12" t="n">
        <v>16802.038133</v>
      </c>
      <c r="AS87" s="12" t="n">
        <v>7721.939687</v>
      </c>
      <c r="AT87" s="12" t="n">
        <v>9080.098446</v>
      </c>
      <c r="AU87" s="12" t="n">
        <v>17713.017223</v>
      </c>
      <c r="AV87" s="12" t="n">
        <v>8141.115954</v>
      </c>
      <c r="AW87" s="12" t="n">
        <v>9571.901269</v>
      </c>
    </row>
    <row r="88" s="13" customFormat="true" ht="12.75" hidden="false" customHeight="false" outlineLevel="0" collapsed="false">
      <c r="A88" s="11" t="n">
        <v>81</v>
      </c>
      <c r="B88" s="12" t="n">
        <v>15642.274106</v>
      </c>
      <c r="C88" s="12" t="n">
        <v>6579.37715</v>
      </c>
      <c r="D88" s="12" t="n">
        <v>9062.896956</v>
      </c>
      <c r="E88" s="12" t="n">
        <v>10110.717957</v>
      </c>
      <c r="F88" s="12" t="n">
        <v>4359.364773</v>
      </c>
      <c r="G88" s="12" t="n">
        <v>5751.353184</v>
      </c>
      <c r="H88" s="12" t="n">
        <v>11665.966145</v>
      </c>
      <c r="I88" s="12" t="n">
        <v>4955.681218</v>
      </c>
      <c r="J88" s="12" t="n">
        <v>6710.284927</v>
      </c>
      <c r="K88" s="12" t="n">
        <v>13569.132407</v>
      </c>
      <c r="L88" s="12" t="n">
        <v>5889.41594</v>
      </c>
      <c r="M88" s="12" t="n">
        <v>7679.716467</v>
      </c>
      <c r="N88" s="12" t="n">
        <v>13355.960873</v>
      </c>
      <c r="O88" s="12" t="n">
        <v>5793.375174</v>
      </c>
      <c r="P88" s="12" t="n">
        <v>7562.585699</v>
      </c>
      <c r="Q88" s="12" t="n">
        <v>13480.747375</v>
      </c>
      <c r="R88" s="12" t="n">
        <v>5898.132624</v>
      </c>
      <c r="S88" s="12" t="n">
        <v>7582.614751</v>
      </c>
      <c r="T88" s="12" t="n">
        <v>12618.042548</v>
      </c>
      <c r="U88" s="12" t="n">
        <v>5482.070103</v>
      </c>
      <c r="V88" s="12" t="n">
        <v>7135.972445</v>
      </c>
      <c r="W88" s="12" t="n">
        <v>13819.940198</v>
      </c>
      <c r="X88" s="12" t="n">
        <v>6096.714048</v>
      </c>
      <c r="Y88" s="12" t="n">
        <v>7723.22615</v>
      </c>
      <c r="Z88" s="12" t="n">
        <v>15387.530382</v>
      </c>
      <c r="AA88" s="12" t="n">
        <v>6726.987557</v>
      </c>
      <c r="AB88" s="12" t="n">
        <v>8660.542825</v>
      </c>
      <c r="AC88" s="12" t="n">
        <v>14549.286775</v>
      </c>
      <c r="AD88" s="12" t="n">
        <v>6497.679796</v>
      </c>
      <c r="AE88" s="12" t="n">
        <v>8051.606979</v>
      </c>
      <c r="AF88" s="12" t="n">
        <v>14277.240049</v>
      </c>
      <c r="AG88" s="12" t="n">
        <v>6376.136627</v>
      </c>
      <c r="AH88" s="12" t="n">
        <v>7901.103422</v>
      </c>
      <c r="AI88" s="12" t="n">
        <v>13969.365437</v>
      </c>
      <c r="AJ88" s="12" t="n">
        <v>6318.016271</v>
      </c>
      <c r="AK88" s="12" t="n">
        <v>7651.349166</v>
      </c>
      <c r="AL88" s="12" t="n">
        <v>15535.829059</v>
      </c>
      <c r="AM88" s="12" t="n">
        <v>6991.592723</v>
      </c>
      <c r="AN88" s="12" t="n">
        <v>8544.236336</v>
      </c>
      <c r="AO88" s="12" t="n">
        <v>15427.499223</v>
      </c>
      <c r="AP88" s="12" t="n">
        <v>6972.890623</v>
      </c>
      <c r="AQ88" s="12" t="n">
        <v>8454.6086</v>
      </c>
      <c r="AR88" s="12" t="n">
        <v>15458.643036</v>
      </c>
      <c r="AS88" s="12" t="n">
        <v>6976.487906</v>
      </c>
      <c r="AT88" s="12" t="n">
        <v>8482.15513</v>
      </c>
      <c r="AU88" s="12" t="n">
        <v>16245.456566</v>
      </c>
      <c r="AV88" s="12" t="n">
        <v>7386.056427</v>
      </c>
      <c r="AW88" s="12" t="n">
        <v>8859.400139</v>
      </c>
    </row>
    <row r="89" s="13" customFormat="true" ht="12.75" hidden="false" customHeight="false" outlineLevel="0" collapsed="false">
      <c r="A89" s="11" t="n">
        <v>82</v>
      </c>
      <c r="B89" s="12" t="n">
        <v>7673.193169</v>
      </c>
      <c r="C89" s="12" t="n">
        <v>3060.705748</v>
      </c>
      <c r="D89" s="12" t="n">
        <v>4612.487421</v>
      </c>
      <c r="E89" s="12" t="n">
        <v>14953.365295</v>
      </c>
      <c r="F89" s="12" t="n">
        <v>6197.742073</v>
      </c>
      <c r="G89" s="12" t="n">
        <v>8755.623222</v>
      </c>
      <c r="H89" s="12" t="n">
        <v>9715.351801</v>
      </c>
      <c r="I89" s="12" t="n">
        <v>4132.50565</v>
      </c>
      <c r="J89" s="12" t="n">
        <v>5582.846151</v>
      </c>
      <c r="K89" s="12" t="n">
        <v>11207.807572</v>
      </c>
      <c r="L89" s="12" t="n">
        <v>4697.53628</v>
      </c>
      <c r="M89" s="12" t="n">
        <v>6510.271292</v>
      </c>
      <c r="N89" s="12" t="n">
        <v>13037.833356</v>
      </c>
      <c r="O89" s="12" t="n">
        <v>5583.530013</v>
      </c>
      <c r="P89" s="12" t="n">
        <v>7454.303343</v>
      </c>
      <c r="Q89" s="12" t="n">
        <v>12840.983339</v>
      </c>
      <c r="R89" s="12" t="n">
        <v>5496.623984</v>
      </c>
      <c r="S89" s="12" t="n">
        <v>7344.359355</v>
      </c>
      <c r="T89" s="12" t="n">
        <v>12968.270123</v>
      </c>
      <c r="U89" s="12" t="n">
        <v>5600.403334</v>
      </c>
      <c r="V89" s="12" t="n">
        <v>7367.866789</v>
      </c>
      <c r="W89" s="12" t="n">
        <v>12143.649579</v>
      </c>
      <c r="X89" s="12" t="n">
        <v>5208.353977</v>
      </c>
      <c r="Y89" s="12" t="n">
        <v>6935.295602</v>
      </c>
      <c r="Z89" s="12" t="n">
        <v>13297.100896</v>
      </c>
      <c r="AA89" s="12" t="n">
        <v>5792.441627</v>
      </c>
      <c r="AB89" s="12" t="n">
        <v>7504.659269</v>
      </c>
      <c r="AC89" s="12" t="n">
        <v>14807.47599</v>
      </c>
      <c r="AD89" s="12" t="n">
        <v>6392.398889</v>
      </c>
      <c r="AE89" s="12" t="n">
        <v>8415.077101</v>
      </c>
      <c r="AF89" s="12" t="n">
        <v>14001.980252</v>
      </c>
      <c r="AG89" s="12" t="n">
        <v>6175.713511</v>
      </c>
      <c r="AH89" s="12" t="n">
        <v>7826.266741</v>
      </c>
      <c r="AI89" s="12" t="n">
        <v>13737.175991</v>
      </c>
      <c r="AJ89" s="12" t="n">
        <v>6060.887455</v>
      </c>
      <c r="AK89" s="12" t="n">
        <v>7676.288536</v>
      </c>
      <c r="AL89" s="12" t="n">
        <v>13451.62149</v>
      </c>
      <c r="AM89" s="12" t="n">
        <v>6010.640416</v>
      </c>
      <c r="AN89" s="12" t="n">
        <v>7440.981074</v>
      </c>
      <c r="AO89" s="12" t="n">
        <v>14954.106986</v>
      </c>
      <c r="AP89" s="12" t="n">
        <v>6649.877315</v>
      </c>
      <c r="AQ89" s="12" t="n">
        <v>8304.229671</v>
      </c>
      <c r="AR89" s="12" t="n">
        <v>14855.74615</v>
      </c>
      <c r="AS89" s="12" t="n">
        <v>6635.237547</v>
      </c>
      <c r="AT89" s="12" t="n">
        <v>8220.508603</v>
      </c>
      <c r="AU89" s="12" t="n">
        <v>14888.007273</v>
      </c>
      <c r="AV89" s="12" t="n">
        <v>6639.917795</v>
      </c>
      <c r="AW89" s="12" t="n">
        <v>8248.089478</v>
      </c>
    </row>
    <row r="90" s="13" customFormat="true" ht="12.75" hidden="false" customHeight="false" outlineLevel="0" collapsed="false">
      <c r="A90" s="11" t="n">
        <v>83</v>
      </c>
      <c r="B90" s="12" t="n">
        <v>10102.933618</v>
      </c>
      <c r="C90" s="12" t="n">
        <v>4128.045676</v>
      </c>
      <c r="D90" s="12" t="n">
        <v>5974.887942</v>
      </c>
      <c r="E90" s="12" t="n">
        <v>7302.595197</v>
      </c>
      <c r="F90" s="12" t="n">
        <v>2863.782762</v>
      </c>
      <c r="G90" s="12" t="n">
        <v>4438.812435</v>
      </c>
      <c r="H90" s="12" t="n">
        <v>14263.546416</v>
      </c>
      <c r="I90" s="12" t="n">
        <v>5825.473342</v>
      </c>
      <c r="J90" s="12" t="n">
        <v>8438.073074</v>
      </c>
      <c r="K90" s="12" t="n">
        <v>9287.785198</v>
      </c>
      <c r="L90" s="12" t="n">
        <v>3893.731275</v>
      </c>
      <c r="M90" s="12" t="n">
        <v>5394.053923</v>
      </c>
      <c r="N90" s="12" t="n">
        <v>10713.458</v>
      </c>
      <c r="O90" s="12" t="n">
        <v>4426.140397</v>
      </c>
      <c r="P90" s="12" t="n">
        <v>6287.317603</v>
      </c>
      <c r="Q90" s="12" t="n">
        <v>12465.488268</v>
      </c>
      <c r="R90" s="12" t="n">
        <v>5262.256537</v>
      </c>
      <c r="S90" s="12" t="n">
        <v>7203.231731</v>
      </c>
      <c r="T90" s="12" t="n">
        <v>12286.157315</v>
      </c>
      <c r="U90" s="12" t="n">
        <v>5184.724135</v>
      </c>
      <c r="V90" s="12" t="n">
        <v>7101.43318</v>
      </c>
      <c r="W90" s="12" t="n">
        <v>12415.947389</v>
      </c>
      <c r="X90" s="12" t="n">
        <v>5287.048486</v>
      </c>
      <c r="Y90" s="12" t="n">
        <v>7128.898903</v>
      </c>
      <c r="Z90" s="12" t="n">
        <v>11632.310898</v>
      </c>
      <c r="AA90" s="12" t="n">
        <v>4920.219027</v>
      </c>
      <c r="AB90" s="12" t="n">
        <v>6712.091871</v>
      </c>
      <c r="AC90" s="12" t="n">
        <v>12734.484753</v>
      </c>
      <c r="AD90" s="12" t="n">
        <v>5472.133508</v>
      </c>
      <c r="AE90" s="12" t="n">
        <v>7262.351245</v>
      </c>
      <c r="AF90" s="12" t="n">
        <v>14183.739633</v>
      </c>
      <c r="AG90" s="12" t="n">
        <v>6040.300155</v>
      </c>
      <c r="AH90" s="12" t="n">
        <v>8143.439478</v>
      </c>
      <c r="AI90" s="12" t="n">
        <v>13413.788193</v>
      </c>
      <c r="AJ90" s="12" t="n">
        <v>5836.837394</v>
      </c>
      <c r="AK90" s="12" t="n">
        <v>7576.950799</v>
      </c>
      <c r="AL90" s="12" t="n">
        <v>13157.7805</v>
      </c>
      <c r="AM90" s="12" t="n">
        <v>5729.230037</v>
      </c>
      <c r="AN90" s="12" t="n">
        <v>7428.550463</v>
      </c>
      <c r="AO90" s="12" t="n">
        <v>12895.394076</v>
      </c>
      <c r="AP90" s="12" t="n">
        <v>5686.788233</v>
      </c>
      <c r="AQ90" s="12" t="n">
        <v>7208.605843</v>
      </c>
      <c r="AR90" s="12" t="n">
        <v>14330.365338</v>
      </c>
      <c r="AS90" s="12" t="n">
        <v>6290.184532</v>
      </c>
      <c r="AT90" s="12" t="n">
        <v>8040.180806</v>
      </c>
      <c r="AU90" s="12" t="n">
        <v>14242.32465</v>
      </c>
      <c r="AV90" s="12" t="n">
        <v>6279.50306</v>
      </c>
      <c r="AW90" s="12" t="n">
        <v>7962.82159</v>
      </c>
    </row>
    <row r="91" s="13" customFormat="true" ht="12.75" hidden="false" customHeight="false" outlineLevel="0" collapsed="false">
      <c r="A91" s="11" t="n">
        <v>84</v>
      </c>
      <c r="B91" s="12" t="n">
        <v>11306.90947</v>
      </c>
      <c r="C91" s="12" t="n">
        <v>4569.560207</v>
      </c>
      <c r="D91" s="12" t="n">
        <v>6737.349263</v>
      </c>
      <c r="E91" s="12" t="n">
        <v>9522.962357</v>
      </c>
      <c r="F91" s="12" t="n">
        <v>3819.96308</v>
      </c>
      <c r="G91" s="12" t="n">
        <v>5702.999277</v>
      </c>
      <c r="H91" s="12" t="n">
        <v>6941.418132</v>
      </c>
      <c r="I91" s="12" t="n">
        <v>2678.353081</v>
      </c>
      <c r="J91" s="12" t="n">
        <v>4263.065051</v>
      </c>
      <c r="K91" s="12" t="n">
        <v>13521.564084</v>
      </c>
      <c r="L91" s="12" t="n">
        <v>5436.201302</v>
      </c>
      <c r="M91" s="12" t="n">
        <v>8085.362782</v>
      </c>
      <c r="N91" s="12" t="n">
        <v>8825.67984</v>
      </c>
      <c r="O91" s="12" t="n">
        <v>3643.099388</v>
      </c>
      <c r="P91" s="12" t="n">
        <v>5182.580452</v>
      </c>
      <c r="Q91" s="12" t="n">
        <v>10180.316153</v>
      </c>
      <c r="R91" s="12" t="n">
        <v>4141.561384</v>
      </c>
      <c r="S91" s="12" t="n">
        <v>6038.754769</v>
      </c>
      <c r="T91" s="12" t="n">
        <v>11849.155533</v>
      </c>
      <c r="U91" s="12" t="n">
        <v>4925.660432</v>
      </c>
      <c r="V91" s="12" t="n">
        <v>6923.495101</v>
      </c>
      <c r="W91" s="12" t="n">
        <v>11688.509102</v>
      </c>
      <c r="X91" s="12" t="n">
        <v>4857.682477</v>
      </c>
      <c r="Y91" s="12" t="n">
        <v>6830.826625</v>
      </c>
      <c r="Z91" s="12" t="n">
        <v>11820.803197</v>
      </c>
      <c r="AA91" s="12" t="n">
        <v>4958.090501</v>
      </c>
      <c r="AB91" s="12" t="n">
        <v>6862.712696</v>
      </c>
      <c r="AC91" s="12" t="n">
        <v>11081.269237</v>
      </c>
      <c r="AD91" s="12" t="n">
        <v>4617.63779</v>
      </c>
      <c r="AE91" s="12" t="n">
        <v>6463.631447</v>
      </c>
      <c r="AF91" s="12" t="n">
        <v>12129.204048</v>
      </c>
      <c r="AG91" s="12" t="n">
        <v>5135.792822</v>
      </c>
      <c r="AH91" s="12" t="n">
        <v>6993.411226</v>
      </c>
      <c r="AI91" s="12" t="n">
        <v>13513.164597</v>
      </c>
      <c r="AJ91" s="12" t="n">
        <v>5670.699778</v>
      </c>
      <c r="AK91" s="12" t="n">
        <v>7842.464819</v>
      </c>
      <c r="AL91" s="12" t="n">
        <v>12781.868953</v>
      </c>
      <c r="AM91" s="12" t="n">
        <v>5481.099778</v>
      </c>
      <c r="AN91" s="12" t="n">
        <v>7300.769175</v>
      </c>
      <c r="AO91" s="12" t="n">
        <v>12536.332818</v>
      </c>
      <c r="AP91" s="12" t="n">
        <v>5381.228935</v>
      </c>
      <c r="AQ91" s="12" t="n">
        <v>7155.103883</v>
      </c>
      <c r="AR91" s="12" t="n">
        <v>12298.037802</v>
      </c>
      <c r="AS91" s="12" t="n">
        <v>5346.501333</v>
      </c>
      <c r="AT91" s="12" t="n">
        <v>6951.536469</v>
      </c>
      <c r="AU91" s="12" t="n">
        <v>13661.696031</v>
      </c>
      <c r="AV91" s="12" t="n">
        <v>5912.536409</v>
      </c>
      <c r="AW91" s="12" t="n">
        <v>7749.159622</v>
      </c>
    </row>
    <row r="92" s="13" customFormat="true" ht="12.75" hidden="false" customHeight="false" outlineLevel="0" collapsed="false">
      <c r="A92" s="11" t="n">
        <v>85</v>
      </c>
      <c r="B92" s="12" t="n">
        <v>11090.602794</v>
      </c>
      <c r="C92" s="12" t="n">
        <v>4386.68406</v>
      </c>
      <c r="D92" s="12" t="n">
        <v>6703.918734</v>
      </c>
      <c r="E92" s="12" t="n">
        <v>10562.263947</v>
      </c>
      <c r="F92" s="12" t="n">
        <v>4190.073562</v>
      </c>
      <c r="G92" s="12" t="n">
        <v>6372.190385</v>
      </c>
      <c r="H92" s="12" t="n">
        <v>8958.742886</v>
      </c>
      <c r="I92" s="12" t="n">
        <v>3532.249667</v>
      </c>
      <c r="J92" s="12" t="n">
        <v>5426.493219</v>
      </c>
      <c r="K92" s="12" t="n">
        <v>6552.03664</v>
      </c>
      <c r="L92" s="12" t="n">
        <v>2485.453831</v>
      </c>
      <c r="M92" s="12" t="n">
        <v>4066.582809</v>
      </c>
      <c r="N92" s="12" t="n">
        <v>12727.812489</v>
      </c>
      <c r="O92" s="12" t="n">
        <v>5033.002008</v>
      </c>
      <c r="P92" s="12" t="n">
        <v>7694.810481</v>
      </c>
      <c r="Q92" s="12" t="n">
        <v>8328.984855</v>
      </c>
      <c r="R92" s="12" t="n">
        <v>3382.457894</v>
      </c>
      <c r="S92" s="12" t="n">
        <v>4946.526961</v>
      </c>
      <c r="T92" s="12" t="n">
        <v>9608.306253</v>
      </c>
      <c r="U92" s="12" t="n">
        <v>3845.817569</v>
      </c>
      <c r="V92" s="12" t="n">
        <v>5762.488684</v>
      </c>
      <c r="W92" s="12" t="n">
        <v>11188.570613</v>
      </c>
      <c r="X92" s="12" t="n">
        <v>4575.959244</v>
      </c>
      <c r="Y92" s="12" t="n">
        <v>6612.611369</v>
      </c>
      <c r="Z92" s="12" t="n">
        <v>11047.513508</v>
      </c>
      <c r="AA92" s="12" t="n">
        <v>4517.512926</v>
      </c>
      <c r="AB92" s="12" t="n">
        <v>6530.000582</v>
      </c>
      <c r="AC92" s="12" t="n">
        <v>11182.171839</v>
      </c>
      <c r="AD92" s="12" t="n">
        <v>4615.480122</v>
      </c>
      <c r="AE92" s="12" t="n">
        <v>6566.691717</v>
      </c>
      <c r="AF92" s="12" t="n">
        <v>10489.75215</v>
      </c>
      <c r="AG92" s="12" t="n">
        <v>4302.277718</v>
      </c>
      <c r="AH92" s="12" t="n">
        <v>6187.474432</v>
      </c>
      <c r="AI92" s="12" t="n">
        <v>11480.531963</v>
      </c>
      <c r="AJ92" s="12" t="n">
        <v>4785.276814</v>
      </c>
      <c r="AK92" s="12" t="n">
        <v>6695.255149</v>
      </c>
      <c r="AL92" s="12" t="n">
        <v>12794.842148</v>
      </c>
      <c r="AM92" s="12" t="n">
        <v>5285.542533</v>
      </c>
      <c r="AN92" s="12" t="n">
        <v>7509.299615</v>
      </c>
      <c r="AO92" s="12" t="n">
        <v>12105.406797</v>
      </c>
      <c r="AP92" s="12" t="n">
        <v>5110.338255</v>
      </c>
      <c r="AQ92" s="12" t="n">
        <v>6995.068542</v>
      </c>
      <c r="AR92" s="12" t="n">
        <v>11871.992289</v>
      </c>
      <c r="AS92" s="12" t="n">
        <v>5018.611819</v>
      </c>
      <c r="AT92" s="12" t="n">
        <v>6853.38047</v>
      </c>
      <c r="AU92" s="12" t="n">
        <v>11658.522572</v>
      </c>
      <c r="AV92" s="12" t="n">
        <v>4991.327183</v>
      </c>
      <c r="AW92" s="12" t="n">
        <v>6667.195389</v>
      </c>
    </row>
    <row r="93" s="13" customFormat="true" ht="12.75" hidden="false" customHeight="false" outlineLevel="0" collapsed="false">
      <c r="A93" s="11" t="n">
        <v>86</v>
      </c>
      <c r="B93" s="12" t="n">
        <v>10119.581056</v>
      </c>
      <c r="C93" s="12" t="n">
        <v>3944.103326</v>
      </c>
      <c r="D93" s="12" t="n">
        <v>6175.47773</v>
      </c>
      <c r="E93" s="12" t="n">
        <v>10266.849687</v>
      </c>
      <c r="F93" s="12" t="n">
        <v>3977.324</v>
      </c>
      <c r="G93" s="12" t="n">
        <v>6289.525687</v>
      </c>
      <c r="H93" s="12" t="n">
        <v>9837.22658</v>
      </c>
      <c r="I93" s="12" t="n">
        <v>3830.647505</v>
      </c>
      <c r="J93" s="12" t="n">
        <v>6006.579075</v>
      </c>
      <c r="K93" s="12" t="n">
        <v>8357.699786</v>
      </c>
      <c r="L93" s="12" t="n">
        <v>3234.568645</v>
      </c>
      <c r="M93" s="12" t="n">
        <v>5123.131141</v>
      </c>
      <c r="N93" s="12" t="n">
        <v>6134.537873</v>
      </c>
      <c r="O93" s="12" t="n">
        <v>2284.672221</v>
      </c>
      <c r="P93" s="12" t="n">
        <v>3849.865652</v>
      </c>
      <c r="Q93" s="12" t="n">
        <v>11883.427553</v>
      </c>
      <c r="R93" s="12" t="n">
        <v>4615.553088</v>
      </c>
      <c r="S93" s="12" t="n">
        <v>7267.874465</v>
      </c>
      <c r="T93" s="12" t="n">
        <v>7797.914692</v>
      </c>
      <c r="U93" s="12" t="n">
        <v>3111.430578</v>
      </c>
      <c r="V93" s="12" t="n">
        <v>4686.484114</v>
      </c>
      <c r="W93" s="12" t="n">
        <v>8997.716712</v>
      </c>
      <c r="X93" s="12" t="n">
        <v>3538.526897</v>
      </c>
      <c r="Y93" s="12" t="n">
        <v>5459.189815</v>
      </c>
      <c r="Z93" s="12" t="n">
        <v>10483.829868</v>
      </c>
      <c r="AA93" s="12" t="n">
        <v>4212.711492</v>
      </c>
      <c r="AB93" s="12" t="n">
        <v>6271.118376</v>
      </c>
      <c r="AC93" s="12" t="n">
        <v>10363.042292</v>
      </c>
      <c r="AD93" s="12" t="n">
        <v>4163.764174</v>
      </c>
      <c r="AE93" s="12" t="n">
        <v>6199.278118</v>
      </c>
      <c r="AF93" s="12" t="n">
        <v>10499.715709</v>
      </c>
      <c r="AG93" s="12" t="n">
        <v>4258.778814</v>
      </c>
      <c r="AH93" s="12" t="n">
        <v>6240.936895</v>
      </c>
      <c r="AI93" s="12" t="n">
        <v>9857.332156</v>
      </c>
      <c r="AJ93" s="12" t="n">
        <v>3973.691137</v>
      </c>
      <c r="AK93" s="12" t="n">
        <v>5883.641019</v>
      </c>
      <c r="AL93" s="12" t="n">
        <v>10788.092923</v>
      </c>
      <c r="AM93" s="12" t="n">
        <v>4420.234877</v>
      </c>
      <c r="AN93" s="12" t="n">
        <v>6367.858046</v>
      </c>
      <c r="AO93" s="12" t="n">
        <v>12028.352544</v>
      </c>
      <c r="AP93" s="12" t="n">
        <v>4884.496102</v>
      </c>
      <c r="AQ93" s="12" t="n">
        <v>7143.856442</v>
      </c>
      <c r="AR93" s="12" t="n">
        <v>11383.919461</v>
      </c>
      <c r="AS93" s="12" t="n">
        <v>4724.299566</v>
      </c>
      <c r="AT93" s="12" t="n">
        <v>6659.619895</v>
      </c>
      <c r="AU93" s="12" t="n">
        <v>11164.271403</v>
      </c>
      <c r="AV93" s="12" t="n">
        <v>4641.160934</v>
      </c>
      <c r="AW93" s="12" t="n">
        <v>6523.110469</v>
      </c>
    </row>
    <row r="94" s="13" customFormat="true" ht="12.75" hidden="false" customHeight="false" outlineLevel="0" collapsed="false">
      <c r="A94" s="11" t="n">
        <v>87</v>
      </c>
      <c r="B94" s="12" t="n">
        <v>9245.422501</v>
      </c>
      <c r="C94" s="12" t="n">
        <v>3629.169928</v>
      </c>
      <c r="D94" s="12" t="n">
        <v>5616.252573</v>
      </c>
      <c r="E94" s="12" t="n">
        <v>9251.85483</v>
      </c>
      <c r="F94" s="12" t="n">
        <v>3529.039432</v>
      </c>
      <c r="G94" s="12" t="n">
        <v>5722.815398</v>
      </c>
      <c r="H94" s="12" t="n">
        <v>9460.244694</v>
      </c>
      <c r="I94" s="12" t="n">
        <v>3591.948919</v>
      </c>
      <c r="J94" s="12" t="n">
        <v>5868.295775</v>
      </c>
      <c r="K94" s="12" t="n">
        <v>9069.106314</v>
      </c>
      <c r="L94" s="12" t="n">
        <v>3462.416547</v>
      </c>
      <c r="M94" s="12" t="n">
        <v>5606.689767</v>
      </c>
      <c r="N94" s="12" t="n">
        <v>7719.742816</v>
      </c>
      <c r="O94" s="12" t="n">
        <v>2929.153329</v>
      </c>
      <c r="P94" s="12" t="n">
        <v>4790.589487</v>
      </c>
      <c r="Q94" s="12" t="n">
        <v>5688.277033</v>
      </c>
      <c r="R94" s="12" t="n">
        <v>2077.325504</v>
      </c>
      <c r="S94" s="12" t="n">
        <v>3610.951529</v>
      </c>
      <c r="T94" s="12" t="n">
        <v>10988.463724</v>
      </c>
      <c r="U94" s="12" t="n">
        <v>4186.926026</v>
      </c>
      <c r="V94" s="12" t="n">
        <v>6801.537698</v>
      </c>
      <c r="W94" s="12" t="n">
        <v>7231.98152</v>
      </c>
      <c r="X94" s="12" t="n">
        <v>2831.774943</v>
      </c>
      <c r="Y94" s="12" t="n">
        <v>4400.206577</v>
      </c>
      <c r="Z94" s="12" t="n">
        <v>8348.074539</v>
      </c>
      <c r="AA94" s="12" t="n">
        <v>3221.671312</v>
      </c>
      <c r="AB94" s="12" t="n">
        <v>5126.403227</v>
      </c>
      <c r="AC94" s="12" t="n">
        <v>9734.297488</v>
      </c>
      <c r="AD94" s="12" t="n">
        <v>3838.17876</v>
      </c>
      <c r="AE94" s="12" t="n">
        <v>5896.118728</v>
      </c>
      <c r="AF94" s="12" t="n">
        <v>9634.207483</v>
      </c>
      <c r="AG94" s="12" t="n">
        <v>3798.515788</v>
      </c>
      <c r="AH94" s="12" t="n">
        <v>5835.691695</v>
      </c>
      <c r="AI94" s="12" t="n">
        <v>9772.374589</v>
      </c>
      <c r="AJ94" s="12" t="n">
        <v>3889.992515</v>
      </c>
      <c r="AK94" s="12" t="n">
        <v>5882.382074</v>
      </c>
      <c r="AL94" s="12" t="n">
        <v>9182.917129</v>
      </c>
      <c r="AM94" s="12" t="n">
        <v>3633.614442</v>
      </c>
      <c r="AN94" s="12" t="n">
        <v>5549.302687</v>
      </c>
      <c r="AO94" s="12" t="n">
        <v>10050.922846</v>
      </c>
      <c r="AP94" s="12" t="n">
        <v>4042.649114</v>
      </c>
      <c r="AQ94" s="12" t="n">
        <v>6008.273732</v>
      </c>
      <c r="AR94" s="12" t="n">
        <v>11212.556371</v>
      </c>
      <c r="AS94" s="12" t="n">
        <v>4469.656027</v>
      </c>
      <c r="AT94" s="12" t="n">
        <v>6742.900344</v>
      </c>
      <c r="AU94" s="12" t="n">
        <v>10616.35646</v>
      </c>
      <c r="AV94" s="12" t="n">
        <v>4324.968675</v>
      </c>
      <c r="AW94" s="12" t="n">
        <v>6291.387785</v>
      </c>
    </row>
    <row r="95" s="13" customFormat="true" ht="12.75" hidden="false" customHeight="false" outlineLevel="0" collapsed="false">
      <c r="A95" s="11" t="n">
        <v>88</v>
      </c>
      <c r="B95" s="12" t="n">
        <v>8859.3113</v>
      </c>
      <c r="C95" s="12" t="n">
        <v>3408.905757</v>
      </c>
      <c r="D95" s="12" t="n">
        <v>5450.405543</v>
      </c>
      <c r="E95" s="12" t="n">
        <v>8340.181504</v>
      </c>
      <c r="F95" s="12" t="n">
        <v>3198.805861</v>
      </c>
      <c r="G95" s="12" t="n">
        <v>5141.375643</v>
      </c>
      <c r="H95" s="12" t="n">
        <v>8428.956646</v>
      </c>
      <c r="I95" s="12" t="n">
        <v>3148.828084</v>
      </c>
      <c r="J95" s="12" t="n">
        <v>5280.128562</v>
      </c>
      <c r="K95" s="12" t="n">
        <v>8629.858021</v>
      </c>
      <c r="L95" s="12" t="n">
        <v>3208.395267</v>
      </c>
      <c r="M95" s="12" t="n">
        <v>5421.462754</v>
      </c>
      <c r="N95" s="12" t="n">
        <v>8278.27844</v>
      </c>
      <c r="O95" s="12" t="n">
        <v>3095.443413</v>
      </c>
      <c r="P95" s="12" t="n">
        <v>5182.835027</v>
      </c>
      <c r="Q95" s="12" t="n">
        <v>7061.121161</v>
      </c>
      <c r="R95" s="12" t="n">
        <v>2624.005862</v>
      </c>
      <c r="S95" s="12" t="n">
        <v>4437.115299</v>
      </c>
      <c r="T95" s="12" t="n">
        <v>5224.112704</v>
      </c>
      <c r="U95" s="12" t="n">
        <v>1868.69282</v>
      </c>
      <c r="V95" s="12" t="n">
        <v>3355.419884</v>
      </c>
      <c r="W95" s="12" t="n">
        <v>10063.91789</v>
      </c>
      <c r="X95" s="12" t="n">
        <v>3757.563484</v>
      </c>
      <c r="Y95" s="12" t="n">
        <v>6306.354406</v>
      </c>
      <c r="Z95" s="12" t="n">
        <v>6643.901456</v>
      </c>
      <c r="AA95" s="12" t="n">
        <v>2550.056732</v>
      </c>
      <c r="AB95" s="12" t="n">
        <v>4093.844724</v>
      </c>
      <c r="AC95" s="12" t="n">
        <v>7673.33254</v>
      </c>
      <c r="AD95" s="12" t="n">
        <v>2902.404138</v>
      </c>
      <c r="AE95" s="12" t="n">
        <v>4770.928402</v>
      </c>
      <c r="AF95" s="12" t="n">
        <v>8955.268422</v>
      </c>
      <c r="AG95" s="12" t="n">
        <v>3460.456402</v>
      </c>
      <c r="AH95" s="12" t="n">
        <v>5494.81202</v>
      </c>
      <c r="AI95" s="12" t="n">
        <v>8875.183703</v>
      </c>
      <c r="AJ95" s="12" t="n">
        <v>3429.36248</v>
      </c>
      <c r="AK95" s="12" t="n">
        <v>5445.821223</v>
      </c>
      <c r="AL95" s="12" t="n">
        <v>9013.585253</v>
      </c>
      <c r="AM95" s="12" t="n">
        <v>3516.488712</v>
      </c>
      <c r="AN95" s="12" t="n">
        <v>5497.096541</v>
      </c>
      <c r="AO95" s="12" t="n">
        <v>8478.42137</v>
      </c>
      <c r="AP95" s="12" t="n">
        <v>3288.571825</v>
      </c>
      <c r="AQ95" s="12" t="n">
        <v>5189.849545</v>
      </c>
      <c r="AR95" s="12" t="n">
        <v>9281.498471</v>
      </c>
      <c r="AS95" s="12" t="n">
        <v>3659.532077</v>
      </c>
      <c r="AT95" s="12" t="n">
        <v>5621.966394</v>
      </c>
      <c r="AU95" s="12" t="n">
        <v>10360.606697</v>
      </c>
      <c r="AV95" s="12" t="n">
        <v>4048.414084</v>
      </c>
      <c r="AW95" s="12" t="n">
        <v>6312.192613</v>
      </c>
    </row>
    <row r="96" s="13" customFormat="true" ht="12.75" hidden="false" customHeight="false" outlineLevel="0" collapsed="false">
      <c r="A96" s="11" t="n">
        <v>89</v>
      </c>
      <c r="B96" s="12" t="n">
        <v>7745.712418</v>
      </c>
      <c r="C96" s="12" t="n">
        <v>2981.557161</v>
      </c>
      <c r="D96" s="12" t="n">
        <v>4764.155257</v>
      </c>
      <c r="E96" s="12" t="n">
        <v>7872.400479</v>
      </c>
      <c r="F96" s="12" t="n">
        <v>2955.60981</v>
      </c>
      <c r="G96" s="12" t="n">
        <v>4916.790669</v>
      </c>
      <c r="H96" s="12" t="n">
        <v>7485.433124</v>
      </c>
      <c r="I96" s="12" t="n">
        <v>2805.973523</v>
      </c>
      <c r="J96" s="12" t="n">
        <v>4679.459601</v>
      </c>
      <c r="K96" s="12" t="n">
        <v>7578.720619</v>
      </c>
      <c r="L96" s="12" t="n">
        <v>2767.625548</v>
      </c>
      <c r="M96" s="12" t="n">
        <v>4811.095071</v>
      </c>
      <c r="N96" s="12" t="n">
        <v>7771.178746</v>
      </c>
      <c r="O96" s="12" t="n">
        <v>2823.672295</v>
      </c>
      <c r="P96" s="12" t="n">
        <v>4947.506451</v>
      </c>
      <c r="Q96" s="12" t="n">
        <v>7460.979865</v>
      </c>
      <c r="R96" s="12" t="n">
        <v>2727.220233</v>
      </c>
      <c r="S96" s="12" t="n">
        <v>4733.759632</v>
      </c>
      <c r="T96" s="12" t="n">
        <v>6378.790358</v>
      </c>
      <c r="U96" s="12" t="n">
        <v>2317.146148</v>
      </c>
      <c r="V96" s="12" t="n">
        <v>4061.64421</v>
      </c>
      <c r="W96" s="12" t="n">
        <v>4739.779227</v>
      </c>
      <c r="X96" s="12" t="n">
        <v>1657.466273</v>
      </c>
      <c r="Y96" s="12" t="n">
        <v>3082.312954</v>
      </c>
      <c r="Z96" s="12" t="n">
        <v>9106.355211</v>
      </c>
      <c r="AA96" s="12" t="n">
        <v>3325.265958</v>
      </c>
      <c r="AB96" s="12" t="n">
        <v>5781.089253</v>
      </c>
      <c r="AC96" s="12" t="n">
        <v>6031.334995</v>
      </c>
      <c r="AD96" s="12" t="n">
        <v>2264.8983</v>
      </c>
      <c r="AE96" s="12" t="n">
        <v>3766.436695</v>
      </c>
      <c r="AF96" s="12" t="n">
        <v>6971.154314</v>
      </c>
      <c r="AG96" s="12" t="n">
        <v>2579.397373</v>
      </c>
      <c r="AH96" s="12" t="n">
        <v>4391.756941</v>
      </c>
      <c r="AI96" s="12" t="n">
        <v>8144.199763</v>
      </c>
      <c r="AJ96" s="12" t="n">
        <v>3078.178791</v>
      </c>
      <c r="AK96" s="12" t="n">
        <v>5066.020972</v>
      </c>
      <c r="AL96" s="12" t="n">
        <v>8083.63769</v>
      </c>
      <c r="AM96" s="12" t="n">
        <v>3055.161026</v>
      </c>
      <c r="AN96" s="12" t="n">
        <v>5028.476664</v>
      </c>
      <c r="AO96" s="12" t="n">
        <v>8221.14939</v>
      </c>
      <c r="AP96" s="12" t="n">
        <v>3137.295895</v>
      </c>
      <c r="AQ96" s="12" t="n">
        <v>5083.853495</v>
      </c>
      <c r="AR96" s="12" t="n">
        <v>7742.033599</v>
      </c>
      <c r="AS96" s="12" t="n">
        <v>2937.829066</v>
      </c>
      <c r="AT96" s="12" t="n">
        <v>4804.204533</v>
      </c>
      <c r="AU96" s="12" t="n">
        <v>8478.173888</v>
      </c>
      <c r="AV96" s="12" t="n">
        <v>3270.335272</v>
      </c>
      <c r="AW96" s="12" t="n">
        <v>5207.838616</v>
      </c>
    </row>
    <row r="97" s="13" customFormat="true" ht="12.75" hidden="false" customHeight="false" outlineLevel="0" collapsed="false">
      <c r="A97" s="11" t="n">
        <v>90</v>
      </c>
      <c r="B97" s="12" t="n">
        <v>6487.596826</v>
      </c>
      <c r="C97" s="12" t="n">
        <v>2462.196611</v>
      </c>
      <c r="D97" s="12" t="n">
        <v>4025.400215</v>
      </c>
      <c r="E97" s="12" t="n">
        <v>6767.851306</v>
      </c>
      <c r="F97" s="12" t="n">
        <v>2538.777549</v>
      </c>
      <c r="G97" s="12" t="n">
        <v>4229.073757</v>
      </c>
      <c r="H97" s="12" t="n">
        <v>6953.232476</v>
      </c>
      <c r="I97" s="12" t="n">
        <v>2549.750286</v>
      </c>
      <c r="J97" s="12" t="n">
        <v>4403.48219</v>
      </c>
      <c r="K97" s="12" t="n">
        <v>6624.998934</v>
      </c>
      <c r="L97" s="12" t="n">
        <v>2425.551962</v>
      </c>
      <c r="M97" s="12" t="n">
        <v>4199.446972</v>
      </c>
      <c r="N97" s="12" t="n">
        <v>6721.043382</v>
      </c>
      <c r="O97" s="12" t="n">
        <v>2397.492372</v>
      </c>
      <c r="P97" s="12" t="n">
        <v>4323.55101</v>
      </c>
      <c r="Q97" s="12" t="n">
        <v>6903.690924</v>
      </c>
      <c r="R97" s="12" t="n">
        <v>2449.622432</v>
      </c>
      <c r="S97" s="12" t="n">
        <v>4454.068492</v>
      </c>
      <c r="T97" s="12" t="n">
        <v>6635.251515</v>
      </c>
      <c r="U97" s="12" t="n">
        <v>2368.813048</v>
      </c>
      <c r="V97" s="12" t="n">
        <v>4266.438467</v>
      </c>
      <c r="W97" s="12" t="n">
        <v>5687.301847</v>
      </c>
      <c r="X97" s="12" t="n">
        <v>2017.563799</v>
      </c>
      <c r="Y97" s="12" t="n">
        <v>3669.738048</v>
      </c>
      <c r="Z97" s="12" t="n">
        <v>4245.221103</v>
      </c>
      <c r="AA97" s="12" t="n">
        <v>1449.778501</v>
      </c>
      <c r="AB97" s="12" t="n">
        <v>2795.442602</v>
      </c>
      <c r="AC97" s="12" t="n">
        <v>8135.077514</v>
      </c>
      <c r="AD97" s="12" t="n">
        <v>2902.067091</v>
      </c>
      <c r="AE97" s="12" t="n">
        <v>5233.010423</v>
      </c>
      <c r="AF97" s="12" t="n">
        <v>5406.44026</v>
      </c>
      <c r="AG97" s="12" t="n">
        <v>1984.132202</v>
      </c>
      <c r="AH97" s="12" t="n">
        <v>3422.308058</v>
      </c>
      <c r="AI97" s="12" t="n">
        <v>6254.937408</v>
      </c>
      <c r="AJ97" s="12" t="n">
        <v>2261.256416</v>
      </c>
      <c r="AK97" s="12" t="n">
        <v>3993.680992</v>
      </c>
      <c r="AL97" s="12" t="n">
        <v>7316.18233</v>
      </c>
      <c r="AM97" s="12" t="n">
        <v>2701.248658</v>
      </c>
      <c r="AN97" s="12" t="n">
        <v>4614.933672</v>
      </c>
      <c r="AO97" s="12" t="n">
        <v>7273.866826</v>
      </c>
      <c r="AP97" s="12" t="n">
        <v>2685.374634</v>
      </c>
      <c r="AQ97" s="12" t="n">
        <v>4588.492192</v>
      </c>
      <c r="AR97" s="12" t="n">
        <v>7409.00287</v>
      </c>
      <c r="AS97" s="12" t="n">
        <v>2761.783439</v>
      </c>
      <c r="AT97" s="12" t="n">
        <v>4647.219431</v>
      </c>
      <c r="AU97" s="12" t="n">
        <v>6986.315131</v>
      </c>
      <c r="AV97" s="12" t="n">
        <v>2589.846428</v>
      </c>
      <c r="AW97" s="12" t="n">
        <v>4396.468703</v>
      </c>
    </row>
    <row r="98" s="13" customFormat="true" ht="12.75" hidden="false" customHeight="false" outlineLevel="0" collapsed="false">
      <c r="A98" s="11" t="n">
        <v>91</v>
      </c>
      <c r="B98" s="12" t="n">
        <v>5837.105989</v>
      </c>
      <c r="C98" s="12" t="n">
        <v>2135.257375</v>
      </c>
      <c r="D98" s="12" t="n">
        <v>3701.848614</v>
      </c>
      <c r="E98" s="12" t="n">
        <v>5559.83617</v>
      </c>
      <c r="F98" s="12" t="n">
        <v>2056.669824</v>
      </c>
      <c r="G98" s="12" t="n">
        <v>3503.166346</v>
      </c>
      <c r="H98" s="12" t="n">
        <v>5869.760539</v>
      </c>
      <c r="I98" s="12" t="n">
        <v>2149.365789</v>
      </c>
      <c r="J98" s="12" t="n">
        <v>3720.39475</v>
      </c>
      <c r="K98" s="12" t="n">
        <v>6044.813936</v>
      </c>
      <c r="L98" s="12" t="n">
        <v>2163.978756</v>
      </c>
      <c r="M98" s="12" t="n">
        <v>3880.83518</v>
      </c>
      <c r="N98" s="12" t="n">
        <v>5772.83216</v>
      </c>
      <c r="O98" s="12" t="n">
        <v>2063.107052</v>
      </c>
      <c r="P98" s="12" t="n">
        <v>3709.725108</v>
      </c>
      <c r="Q98" s="12" t="n">
        <v>5869.761305</v>
      </c>
      <c r="R98" s="12" t="n">
        <v>2043.889762</v>
      </c>
      <c r="S98" s="12" t="n">
        <v>3825.871543</v>
      </c>
      <c r="T98" s="12" t="n">
        <v>6041.241543</v>
      </c>
      <c r="U98" s="12" t="n">
        <v>2091.725353</v>
      </c>
      <c r="V98" s="12" t="n">
        <v>3949.51619</v>
      </c>
      <c r="W98" s="12" t="n">
        <v>5814.113938</v>
      </c>
      <c r="X98" s="12" t="n">
        <v>2025.466023</v>
      </c>
      <c r="Y98" s="12" t="n">
        <v>3788.647915</v>
      </c>
      <c r="Z98" s="12" t="n">
        <v>4997.450607</v>
      </c>
      <c r="AA98" s="12" t="n">
        <v>1729.646757</v>
      </c>
      <c r="AB98" s="12" t="n">
        <v>3267.80385</v>
      </c>
      <c r="AC98" s="12" t="n">
        <v>3748.158786</v>
      </c>
      <c r="AD98" s="12" t="n">
        <v>1248.766356</v>
      </c>
      <c r="AE98" s="12" t="n">
        <v>2499.39243</v>
      </c>
      <c r="AF98" s="12" t="n">
        <v>7165.015586</v>
      </c>
      <c r="AG98" s="12" t="n">
        <v>2494.175622</v>
      </c>
      <c r="AH98" s="12" t="n">
        <v>4670.839964</v>
      </c>
      <c r="AI98" s="12" t="n">
        <v>4778.824313</v>
      </c>
      <c r="AJ98" s="12" t="n">
        <v>1711.954633</v>
      </c>
      <c r="AK98" s="12" t="n">
        <v>3066.86968</v>
      </c>
      <c r="AL98" s="12" t="n">
        <v>5535.510995</v>
      </c>
      <c r="AM98" s="12" t="n">
        <v>1952.696729</v>
      </c>
      <c r="AN98" s="12" t="n">
        <v>3582.814266</v>
      </c>
      <c r="AO98" s="12" t="n">
        <v>6483.5924</v>
      </c>
      <c r="AP98" s="12" t="n">
        <v>2335.228819</v>
      </c>
      <c r="AQ98" s="12" t="n">
        <v>4148.363581</v>
      </c>
      <c r="AR98" s="12" t="n">
        <v>6457.889858</v>
      </c>
      <c r="AS98" s="12" t="n">
        <v>2325.478421</v>
      </c>
      <c r="AT98" s="12" t="n">
        <v>4132.411437</v>
      </c>
      <c r="AU98" s="12" t="n">
        <v>6589.08218</v>
      </c>
      <c r="AV98" s="12" t="n">
        <v>2395.522763</v>
      </c>
      <c r="AW98" s="12" t="n">
        <v>4193.559417</v>
      </c>
    </row>
    <row r="99" s="13" customFormat="true" ht="12.75" hidden="false" customHeight="false" outlineLevel="0" collapsed="false">
      <c r="A99" s="11" t="n">
        <v>92</v>
      </c>
      <c r="B99" s="12" t="n">
        <v>4542.079433</v>
      </c>
      <c r="C99" s="12" t="n">
        <v>1623.653329</v>
      </c>
      <c r="D99" s="12" t="n">
        <v>2918.426104</v>
      </c>
      <c r="E99" s="12" t="n">
        <v>4903.494511</v>
      </c>
      <c r="F99" s="12" t="n">
        <v>1743.49838</v>
      </c>
      <c r="G99" s="12" t="n">
        <v>3159.996131</v>
      </c>
      <c r="H99" s="12" t="n">
        <v>4740.636019</v>
      </c>
      <c r="I99" s="12" t="n">
        <v>1708.34437</v>
      </c>
      <c r="J99" s="12" t="n">
        <v>3032.291649</v>
      </c>
      <c r="K99" s="12" t="n">
        <v>5016.878608</v>
      </c>
      <c r="L99" s="12" t="n">
        <v>1789.006246</v>
      </c>
      <c r="M99" s="12" t="n">
        <v>3227.872362</v>
      </c>
      <c r="N99" s="12" t="n">
        <v>5179.536918</v>
      </c>
      <c r="O99" s="12" t="n">
        <v>1805.79353</v>
      </c>
      <c r="P99" s="12" t="n">
        <v>3373.743388</v>
      </c>
      <c r="Q99" s="12" t="n">
        <v>4958.75515</v>
      </c>
      <c r="R99" s="12" t="n">
        <v>1725.6699</v>
      </c>
      <c r="S99" s="12" t="n">
        <v>3233.08525</v>
      </c>
      <c r="T99" s="12" t="n">
        <v>5054.253229</v>
      </c>
      <c r="U99" s="12" t="n">
        <v>1713.687625</v>
      </c>
      <c r="V99" s="12" t="n">
        <v>3340.565604</v>
      </c>
      <c r="W99" s="12" t="n">
        <v>5213.007269</v>
      </c>
      <c r="X99" s="12" t="n">
        <v>1756.868996</v>
      </c>
      <c r="Y99" s="12" t="n">
        <v>3456.138273</v>
      </c>
      <c r="Z99" s="12" t="n">
        <v>5024.537288</v>
      </c>
      <c r="AA99" s="12" t="n">
        <v>1703.729793</v>
      </c>
      <c r="AB99" s="12" t="n">
        <v>3320.807495</v>
      </c>
      <c r="AC99" s="12" t="n">
        <v>4331.544016</v>
      </c>
      <c r="AD99" s="12" t="n">
        <v>1458.894999</v>
      </c>
      <c r="AE99" s="12" t="n">
        <v>2872.649017</v>
      </c>
      <c r="AF99" s="12" t="n">
        <v>3264.746046</v>
      </c>
      <c r="AG99" s="12" t="n">
        <v>1058.380743</v>
      </c>
      <c r="AH99" s="12" t="n">
        <v>2206.365303</v>
      </c>
      <c r="AI99" s="12" t="n">
        <v>6226.075848</v>
      </c>
      <c r="AJ99" s="12" t="n">
        <v>2109.318337</v>
      </c>
      <c r="AK99" s="12" t="n">
        <v>4116.757511</v>
      </c>
      <c r="AL99" s="12" t="n">
        <v>4167.656393</v>
      </c>
      <c r="AM99" s="12" t="n">
        <v>1453.616846</v>
      </c>
      <c r="AN99" s="12" t="n">
        <v>2714.039547</v>
      </c>
      <c r="AO99" s="12" t="n">
        <v>4834.258683</v>
      </c>
      <c r="AP99" s="12" t="n">
        <v>1659.590069</v>
      </c>
      <c r="AQ99" s="12" t="n">
        <v>3174.668614</v>
      </c>
      <c r="AR99" s="12" t="n">
        <v>5670.525711</v>
      </c>
      <c r="AS99" s="12" t="n">
        <v>1987.039637</v>
      </c>
      <c r="AT99" s="12" t="n">
        <v>3683.486074</v>
      </c>
      <c r="AU99" s="12" t="n">
        <v>5658.909589</v>
      </c>
      <c r="AV99" s="12" t="n">
        <v>1982.278206</v>
      </c>
      <c r="AW99" s="12" t="n">
        <v>3676.631383</v>
      </c>
    </row>
    <row r="100" s="13" customFormat="true" ht="12.75" hidden="false" customHeight="false" outlineLevel="0" collapsed="false">
      <c r="A100" s="11" t="n">
        <v>93</v>
      </c>
      <c r="B100" s="12" t="n">
        <v>3666.112821</v>
      </c>
      <c r="C100" s="12" t="n">
        <v>1211.101105</v>
      </c>
      <c r="D100" s="12" t="n">
        <v>2455.011716</v>
      </c>
      <c r="E100" s="12" t="n">
        <v>3741.239176</v>
      </c>
      <c r="F100" s="12" t="n">
        <v>1299.246019</v>
      </c>
      <c r="G100" s="12" t="n">
        <v>2441.993157</v>
      </c>
      <c r="H100" s="12" t="n">
        <v>4096.578104</v>
      </c>
      <c r="I100" s="12" t="n">
        <v>1417.137948</v>
      </c>
      <c r="J100" s="12" t="n">
        <v>2679.440156</v>
      </c>
      <c r="K100" s="12" t="n">
        <v>3973.505596</v>
      </c>
      <c r="L100" s="12" t="n">
        <v>1393.39703</v>
      </c>
      <c r="M100" s="12" t="n">
        <v>2580.108566</v>
      </c>
      <c r="N100" s="12" t="n">
        <v>4216.078456</v>
      </c>
      <c r="O100" s="12" t="n">
        <v>1462.419255</v>
      </c>
      <c r="P100" s="12" t="n">
        <v>2753.659201</v>
      </c>
      <c r="Q100" s="12" t="n">
        <v>4364.615094</v>
      </c>
      <c r="R100" s="12" t="n">
        <v>1480.03829</v>
      </c>
      <c r="S100" s="12" t="n">
        <v>2884.576804</v>
      </c>
      <c r="T100" s="12" t="n">
        <v>4189.811905</v>
      </c>
      <c r="U100" s="12" t="n">
        <v>1417.87143</v>
      </c>
      <c r="V100" s="12" t="n">
        <v>2771.940475</v>
      </c>
      <c r="W100" s="12" t="n">
        <v>4281.742744</v>
      </c>
      <c r="X100" s="12" t="n">
        <v>1411.524963</v>
      </c>
      <c r="Y100" s="12" t="n">
        <v>2870.217781</v>
      </c>
      <c r="Z100" s="12" t="n">
        <v>4426.499287</v>
      </c>
      <c r="AA100" s="12" t="n">
        <v>1449.778952</v>
      </c>
      <c r="AB100" s="12" t="n">
        <v>2976.720335</v>
      </c>
      <c r="AC100" s="12" t="n">
        <v>4273.822087</v>
      </c>
      <c r="AD100" s="12" t="n">
        <v>1408.161447</v>
      </c>
      <c r="AE100" s="12" t="n">
        <v>2865.66064</v>
      </c>
      <c r="AF100" s="12" t="n">
        <v>3695.958423</v>
      </c>
      <c r="AG100" s="12" t="n">
        <v>1209.237243</v>
      </c>
      <c r="AH100" s="12" t="n">
        <v>2486.72118</v>
      </c>
      <c r="AI100" s="12" t="n">
        <v>2799.838537</v>
      </c>
      <c r="AJ100" s="12" t="n">
        <v>881.550414</v>
      </c>
      <c r="AK100" s="12" t="n">
        <v>1918.288123</v>
      </c>
      <c r="AL100" s="12" t="n">
        <v>5327.663611</v>
      </c>
      <c r="AM100" s="12" t="n">
        <v>1753.175617</v>
      </c>
      <c r="AN100" s="12" t="n">
        <v>3574.487994</v>
      </c>
      <c r="AO100" s="12" t="n">
        <v>3579.453036</v>
      </c>
      <c r="AP100" s="12" t="n">
        <v>1213.10441</v>
      </c>
      <c r="AQ100" s="12" t="n">
        <v>2366.348626</v>
      </c>
      <c r="AR100" s="12" t="n">
        <v>4158.672238</v>
      </c>
      <c r="AS100" s="12" t="n">
        <v>1386.445601</v>
      </c>
      <c r="AT100" s="12" t="n">
        <v>2772.226637</v>
      </c>
      <c r="AU100" s="12" t="n">
        <v>4885.905447</v>
      </c>
      <c r="AV100" s="12" t="n">
        <v>1662.067851</v>
      </c>
      <c r="AW100" s="12" t="n">
        <v>3223.837596</v>
      </c>
    </row>
    <row r="101" s="13" customFormat="true" ht="12.75" hidden="false" customHeight="false" outlineLevel="0" collapsed="false">
      <c r="A101" s="11" t="n">
        <v>94</v>
      </c>
      <c r="B101" s="12" t="n">
        <v>2743.543018</v>
      </c>
      <c r="C101" s="12" t="n">
        <v>893.884814</v>
      </c>
      <c r="D101" s="12" t="n">
        <v>1849.658204</v>
      </c>
      <c r="E101" s="12" t="n">
        <v>2960.712125</v>
      </c>
      <c r="F101" s="12" t="n">
        <v>947.751703</v>
      </c>
      <c r="G101" s="12" t="n">
        <v>2012.960422</v>
      </c>
      <c r="H101" s="12" t="n">
        <v>3064.902276</v>
      </c>
      <c r="I101" s="12" t="n">
        <v>1035.111524</v>
      </c>
      <c r="J101" s="12" t="n">
        <v>2029.790752</v>
      </c>
      <c r="K101" s="12" t="n">
        <v>3363.150128</v>
      </c>
      <c r="L101" s="12" t="n">
        <v>1130.782474</v>
      </c>
      <c r="M101" s="12" t="n">
        <v>2232.367654</v>
      </c>
      <c r="N101" s="12" t="n">
        <v>3273.342425</v>
      </c>
      <c r="O101" s="12" t="n">
        <v>1115.732724</v>
      </c>
      <c r="P101" s="12" t="n">
        <v>2157.609701</v>
      </c>
      <c r="Q101" s="12" t="n">
        <v>3482.924999</v>
      </c>
      <c r="R101" s="12" t="n">
        <v>1173.71488</v>
      </c>
      <c r="S101" s="12" t="n">
        <v>2309.210119</v>
      </c>
      <c r="T101" s="12" t="n">
        <v>3616.015039</v>
      </c>
      <c r="U101" s="12" t="n">
        <v>1191.003814</v>
      </c>
      <c r="V101" s="12" t="n">
        <v>2425.011225</v>
      </c>
      <c r="W101" s="12" t="n">
        <v>3481.111776</v>
      </c>
      <c r="X101" s="12" t="n">
        <v>1143.874034</v>
      </c>
      <c r="Y101" s="12" t="n">
        <v>2337.237742</v>
      </c>
      <c r="Z101" s="12" t="n">
        <v>3567.453316</v>
      </c>
      <c r="AA101" s="12" t="n">
        <v>1141.618833</v>
      </c>
      <c r="AB101" s="12" t="n">
        <v>2425.834483</v>
      </c>
      <c r="AC101" s="12" t="n">
        <v>3697.199747</v>
      </c>
      <c r="AD101" s="12" t="n">
        <v>1174.796542</v>
      </c>
      <c r="AE101" s="12" t="n">
        <v>2522.403205</v>
      </c>
      <c r="AF101" s="12" t="n">
        <v>3576.584334</v>
      </c>
      <c r="AG101" s="12" t="n">
        <v>1142.97556</v>
      </c>
      <c r="AH101" s="12" t="n">
        <v>2433.608774</v>
      </c>
      <c r="AI101" s="12" t="n">
        <v>3103.151255</v>
      </c>
      <c r="AJ101" s="12" t="n">
        <v>984.347643</v>
      </c>
      <c r="AK101" s="12" t="n">
        <v>2118.803612</v>
      </c>
      <c r="AL101" s="12" t="n">
        <v>2362.848938</v>
      </c>
      <c r="AM101" s="12" t="n">
        <v>721.084464</v>
      </c>
      <c r="AN101" s="12" t="n">
        <v>1641.764474</v>
      </c>
      <c r="AO101" s="12" t="n">
        <v>4487.132468</v>
      </c>
      <c r="AP101" s="12" t="n">
        <v>1431.106432</v>
      </c>
      <c r="AQ101" s="12" t="n">
        <v>3056.026036</v>
      </c>
      <c r="AR101" s="12" t="n">
        <v>3025.846021</v>
      </c>
      <c r="AS101" s="12" t="n">
        <v>994.259701</v>
      </c>
      <c r="AT101" s="12" t="n">
        <v>2031.58632</v>
      </c>
      <c r="AU101" s="12" t="n">
        <v>3521.942848</v>
      </c>
      <c r="AV101" s="12" t="n">
        <v>1137.618222</v>
      </c>
      <c r="AW101" s="12" t="n">
        <v>2384.324626</v>
      </c>
    </row>
    <row r="102" s="13" customFormat="true" ht="12.75" hidden="false" customHeight="false" outlineLevel="0" collapsed="false">
      <c r="A102" s="11" t="n">
        <v>95</v>
      </c>
      <c r="B102" s="12" t="n">
        <v>1965.689551</v>
      </c>
      <c r="C102" s="12" t="n">
        <v>603.49321</v>
      </c>
      <c r="D102" s="12" t="n">
        <v>1362.196341</v>
      </c>
      <c r="E102" s="12" t="n">
        <v>2164.050315</v>
      </c>
      <c r="F102" s="12" t="n">
        <v>686.583052</v>
      </c>
      <c r="G102" s="12" t="n">
        <v>1477.467263</v>
      </c>
      <c r="H102" s="12" t="n">
        <v>2379.978363</v>
      </c>
      <c r="I102" s="12" t="n">
        <v>742.444289</v>
      </c>
      <c r="J102" s="12" t="n">
        <v>1637.534074</v>
      </c>
      <c r="K102" s="12" t="n">
        <v>2469.696944</v>
      </c>
      <c r="L102" s="12" t="n">
        <v>812.600021</v>
      </c>
      <c r="M102" s="12" t="n">
        <v>1657.096923</v>
      </c>
      <c r="N102" s="12" t="n">
        <v>2716.096681</v>
      </c>
      <c r="O102" s="12" t="n">
        <v>888.984945</v>
      </c>
      <c r="P102" s="12" t="n">
        <v>1827.111736</v>
      </c>
      <c r="Q102" s="12" t="n">
        <v>2652.750343</v>
      </c>
      <c r="R102" s="12" t="n">
        <v>879.992361</v>
      </c>
      <c r="S102" s="12" t="n">
        <v>1772.757982</v>
      </c>
      <c r="T102" s="12" t="n">
        <v>2830.671985</v>
      </c>
      <c r="U102" s="12" t="n">
        <v>927.736295</v>
      </c>
      <c r="V102" s="12" t="n">
        <v>1902.93569</v>
      </c>
      <c r="W102" s="12" t="n">
        <v>2947.384401</v>
      </c>
      <c r="X102" s="12" t="n">
        <v>943.687568</v>
      </c>
      <c r="Y102" s="12" t="n">
        <v>2003.696833</v>
      </c>
      <c r="Z102" s="12" t="n">
        <v>2845.671707</v>
      </c>
      <c r="AA102" s="12" t="n">
        <v>908.481969</v>
      </c>
      <c r="AB102" s="12" t="n">
        <v>1937.189738</v>
      </c>
      <c r="AC102" s="12" t="n">
        <v>2924.552551</v>
      </c>
      <c r="AD102" s="12" t="n">
        <v>908.79896</v>
      </c>
      <c r="AE102" s="12" t="n">
        <v>2015.753591</v>
      </c>
      <c r="AF102" s="12" t="n">
        <v>3038.59238</v>
      </c>
      <c r="AG102" s="12" t="n">
        <v>936.858152</v>
      </c>
      <c r="AH102" s="12" t="n">
        <v>2101.734228</v>
      </c>
      <c r="AI102" s="12" t="n">
        <v>2945.567676</v>
      </c>
      <c r="AJ102" s="12" t="n">
        <v>912.903456</v>
      </c>
      <c r="AK102" s="12" t="n">
        <v>2032.66422</v>
      </c>
      <c r="AL102" s="12" t="n">
        <v>2564.121396</v>
      </c>
      <c r="AM102" s="12" t="n">
        <v>788.338766</v>
      </c>
      <c r="AN102" s="12" t="n">
        <v>1775.78263</v>
      </c>
      <c r="AO102" s="12" t="n">
        <v>1962.239196</v>
      </c>
      <c r="AP102" s="12" t="n">
        <v>580.12748</v>
      </c>
      <c r="AQ102" s="12" t="n">
        <v>1382.111716</v>
      </c>
      <c r="AR102" s="12" t="n">
        <v>3719.874786</v>
      </c>
      <c r="AS102" s="12" t="n">
        <v>1148.992241</v>
      </c>
      <c r="AT102" s="12" t="n">
        <v>2570.882545</v>
      </c>
      <c r="AU102" s="12" t="n">
        <v>2517.417138</v>
      </c>
      <c r="AV102" s="12" t="n">
        <v>801.307236</v>
      </c>
      <c r="AW102" s="12" t="n">
        <v>1716.109902</v>
      </c>
    </row>
    <row r="103" s="13" customFormat="true" ht="12.75" hidden="false" customHeight="false" outlineLevel="0" collapsed="false">
      <c r="A103" s="11" t="n">
        <v>96</v>
      </c>
      <c r="B103" s="12" t="n">
        <v>1584.436074</v>
      </c>
      <c r="C103" s="12" t="n">
        <v>491.032938</v>
      </c>
      <c r="D103" s="12" t="n">
        <v>1093.403136</v>
      </c>
      <c r="E103" s="12" t="n">
        <v>1520.116775</v>
      </c>
      <c r="F103" s="12" t="n">
        <v>454.742865</v>
      </c>
      <c r="G103" s="12" t="n">
        <v>1065.37391</v>
      </c>
      <c r="H103" s="12" t="n">
        <v>1701.552577</v>
      </c>
      <c r="I103" s="12" t="n">
        <v>528.657234</v>
      </c>
      <c r="J103" s="12" t="n">
        <v>1172.895343</v>
      </c>
      <c r="K103" s="12" t="n">
        <v>1877.772997</v>
      </c>
      <c r="L103" s="12" t="n">
        <v>573.016089</v>
      </c>
      <c r="M103" s="12" t="n">
        <v>1304.756908</v>
      </c>
      <c r="N103" s="12" t="n">
        <v>1953.665913</v>
      </c>
      <c r="O103" s="12" t="n">
        <v>628.310215</v>
      </c>
      <c r="P103" s="12" t="n">
        <v>1325.355698</v>
      </c>
      <c r="Q103" s="12" t="n">
        <v>2153.70117</v>
      </c>
      <c r="R103" s="12" t="n">
        <v>688.247971</v>
      </c>
      <c r="S103" s="12" t="n">
        <v>1465.453199</v>
      </c>
      <c r="T103" s="12" t="n">
        <v>2110.860841</v>
      </c>
      <c r="U103" s="12" t="n">
        <v>683.243438</v>
      </c>
      <c r="V103" s="12" t="n">
        <v>1427.617403</v>
      </c>
      <c r="W103" s="12" t="n">
        <v>2259.050946</v>
      </c>
      <c r="X103" s="12" t="n">
        <v>721.727587</v>
      </c>
      <c r="Y103" s="12" t="n">
        <v>1537.323359</v>
      </c>
      <c r="Z103" s="12" t="n">
        <v>2359.136349</v>
      </c>
      <c r="AA103" s="12" t="n">
        <v>735.710248</v>
      </c>
      <c r="AB103" s="12" t="n">
        <v>1623.426101</v>
      </c>
      <c r="AC103" s="12" t="n">
        <v>2284.486111</v>
      </c>
      <c r="AD103" s="12" t="n">
        <v>709.751772</v>
      </c>
      <c r="AE103" s="12" t="n">
        <v>1574.734339</v>
      </c>
      <c r="AF103" s="12" t="n">
        <v>2354.66478</v>
      </c>
      <c r="AG103" s="12" t="n">
        <v>711.478699</v>
      </c>
      <c r="AH103" s="12" t="n">
        <v>1643.186081</v>
      </c>
      <c r="AI103" s="12" t="n">
        <v>2452.838401</v>
      </c>
      <c r="AJ103" s="12" t="n">
        <v>734.58563</v>
      </c>
      <c r="AK103" s="12" t="n">
        <v>1718.252771</v>
      </c>
      <c r="AL103" s="12" t="n">
        <v>2383.133367</v>
      </c>
      <c r="AM103" s="12" t="n">
        <v>716.815308</v>
      </c>
      <c r="AN103" s="12" t="n">
        <v>1666.318059</v>
      </c>
      <c r="AO103" s="12" t="n">
        <v>2081.426524</v>
      </c>
      <c r="AP103" s="12" t="n">
        <v>620.525498</v>
      </c>
      <c r="AQ103" s="12" t="n">
        <v>1460.901026</v>
      </c>
      <c r="AR103" s="12" t="n">
        <v>1600.625208</v>
      </c>
      <c r="AS103" s="12" t="n">
        <v>458.529923</v>
      </c>
      <c r="AT103" s="12" t="n">
        <v>1142.095285</v>
      </c>
      <c r="AU103" s="12" t="n">
        <v>3030.292809</v>
      </c>
      <c r="AV103" s="12" t="n">
        <v>906.361363</v>
      </c>
      <c r="AW103" s="12" t="n">
        <v>2123.931446</v>
      </c>
    </row>
    <row r="104" s="13" customFormat="true" ht="12.75" hidden="false" customHeight="false" outlineLevel="0" collapsed="false">
      <c r="A104" s="11" t="n">
        <v>97</v>
      </c>
      <c r="B104" s="12" t="n">
        <v>1094.263763</v>
      </c>
      <c r="C104" s="12" t="n">
        <v>307.434261</v>
      </c>
      <c r="D104" s="12" t="n">
        <v>786.829502</v>
      </c>
      <c r="E104" s="12" t="n">
        <v>1194.073263</v>
      </c>
      <c r="F104" s="12" t="n">
        <v>361.972763</v>
      </c>
      <c r="G104" s="12" t="n">
        <v>832.1005</v>
      </c>
      <c r="H104" s="12" t="n">
        <v>1169.144384</v>
      </c>
      <c r="I104" s="12" t="n">
        <v>342.600783</v>
      </c>
      <c r="J104" s="12" t="n">
        <v>826.543601</v>
      </c>
      <c r="K104" s="12" t="n">
        <v>1310.871313</v>
      </c>
      <c r="L104" s="12" t="n">
        <v>398.386398</v>
      </c>
      <c r="M104" s="12" t="n">
        <v>912.484915</v>
      </c>
      <c r="N104" s="12" t="n">
        <v>1451.815876</v>
      </c>
      <c r="O104" s="12" t="n">
        <v>432.798248</v>
      </c>
      <c r="P104" s="12" t="n">
        <v>1019.017628</v>
      </c>
      <c r="Q104" s="12" t="n">
        <v>1514.574847</v>
      </c>
      <c r="R104" s="12" t="n">
        <v>475.396738</v>
      </c>
      <c r="S104" s="12" t="n">
        <v>1039.178109</v>
      </c>
      <c r="T104" s="12" t="n">
        <v>1673.95874</v>
      </c>
      <c r="U104" s="12" t="n">
        <v>521.442498</v>
      </c>
      <c r="V104" s="12" t="n">
        <v>1152.516242</v>
      </c>
      <c r="W104" s="12" t="n">
        <v>1646.447602</v>
      </c>
      <c r="X104" s="12" t="n">
        <v>519.048446</v>
      </c>
      <c r="Y104" s="12" t="n">
        <v>1127.399156</v>
      </c>
      <c r="Z104" s="12" t="n">
        <v>1767.430821</v>
      </c>
      <c r="AA104" s="12" t="n">
        <v>549.351973</v>
      </c>
      <c r="AB104" s="12" t="n">
        <v>1218.078848</v>
      </c>
      <c r="AC104" s="12" t="n">
        <v>1851.405144</v>
      </c>
      <c r="AD104" s="12" t="n">
        <v>561.151287</v>
      </c>
      <c r="AE104" s="12" t="n">
        <v>1290.253857</v>
      </c>
      <c r="AF104" s="12" t="n">
        <v>1798.296012</v>
      </c>
      <c r="AG104" s="12" t="n">
        <v>542.445105</v>
      </c>
      <c r="AH104" s="12" t="n">
        <v>1255.850907</v>
      </c>
      <c r="AI104" s="12" t="n">
        <v>1859.213218</v>
      </c>
      <c r="AJ104" s="12" t="n">
        <v>544.861279</v>
      </c>
      <c r="AK104" s="12" t="n">
        <v>1314.351939</v>
      </c>
      <c r="AL104" s="12" t="n">
        <v>1941.935732</v>
      </c>
      <c r="AM104" s="12" t="n">
        <v>563.409604</v>
      </c>
      <c r="AN104" s="12" t="n">
        <v>1378.526128</v>
      </c>
      <c r="AO104" s="12" t="n">
        <v>1891.413629</v>
      </c>
      <c r="AP104" s="12" t="n">
        <v>550.572387</v>
      </c>
      <c r="AQ104" s="12" t="n">
        <v>1340.841242</v>
      </c>
      <c r="AR104" s="12" t="n">
        <v>1657.49702</v>
      </c>
      <c r="AS104" s="12" t="n">
        <v>477.726243</v>
      </c>
      <c r="AT104" s="12" t="n">
        <v>1179.770777</v>
      </c>
      <c r="AU104" s="12" t="n">
        <v>1280.669157</v>
      </c>
      <c r="AV104" s="12" t="n">
        <v>354.367098</v>
      </c>
      <c r="AW104" s="12" t="n">
        <v>926.302059</v>
      </c>
    </row>
    <row r="105" s="13" customFormat="true" ht="12.75" hidden="false" customHeight="false" outlineLevel="0" collapsed="false">
      <c r="A105" s="11" t="n">
        <v>98</v>
      </c>
      <c r="B105" s="12" t="n">
        <v>853.380137</v>
      </c>
      <c r="C105" s="12" t="n">
        <v>267.984431</v>
      </c>
      <c r="D105" s="12" t="n">
        <v>585.395706</v>
      </c>
      <c r="E105" s="12" t="n">
        <v>810.838181</v>
      </c>
      <c r="F105" s="12" t="n">
        <v>224.137937</v>
      </c>
      <c r="G105" s="12" t="n">
        <v>586.700244</v>
      </c>
      <c r="H105" s="12" t="n">
        <v>901.612688</v>
      </c>
      <c r="I105" s="12" t="n">
        <v>267.965549</v>
      </c>
      <c r="J105" s="12" t="n">
        <v>633.647139</v>
      </c>
      <c r="K105" s="12" t="n">
        <v>886.774771</v>
      </c>
      <c r="L105" s="12" t="n">
        <v>254.33505</v>
      </c>
      <c r="M105" s="12" t="n">
        <v>632.439721</v>
      </c>
      <c r="N105" s="12" t="n">
        <v>995.929458</v>
      </c>
      <c r="O105" s="12" t="n">
        <v>295.801981</v>
      </c>
      <c r="P105" s="12" t="n">
        <v>700.127477</v>
      </c>
      <c r="Q105" s="12" t="n">
        <v>1106.727394</v>
      </c>
      <c r="R105" s="12" t="n">
        <v>321.930558</v>
      </c>
      <c r="S105" s="12" t="n">
        <v>784.796836</v>
      </c>
      <c r="T105" s="12" t="n">
        <v>1157.388224</v>
      </c>
      <c r="U105" s="12" t="n">
        <v>354.087861</v>
      </c>
      <c r="V105" s="12" t="n">
        <v>803.300363</v>
      </c>
      <c r="W105" s="12" t="n">
        <v>1282.349271</v>
      </c>
      <c r="X105" s="12" t="n">
        <v>388.794705</v>
      </c>
      <c r="Y105" s="12" t="n">
        <v>893.554566</v>
      </c>
      <c r="Z105" s="12" t="n">
        <v>1265.292024</v>
      </c>
      <c r="AA105" s="12" t="n">
        <v>387.833981</v>
      </c>
      <c r="AB105" s="12" t="n">
        <v>877.458043</v>
      </c>
      <c r="AC105" s="12" t="n">
        <v>1362.192981</v>
      </c>
      <c r="AD105" s="12" t="n">
        <v>411.128481</v>
      </c>
      <c r="AE105" s="12" t="n">
        <v>951.0645</v>
      </c>
      <c r="AF105" s="12" t="n">
        <v>1431.068024</v>
      </c>
      <c r="AG105" s="12" t="n">
        <v>420.661123</v>
      </c>
      <c r="AH105" s="12" t="n">
        <v>1010.406901</v>
      </c>
      <c r="AI105" s="12" t="n">
        <v>1393.959799</v>
      </c>
      <c r="AJ105" s="12" t="n">
        <v>407.28523</v>
      </c>
      <c r="AK105" s="12" t="n">
        <v>986.674569</v>
      </c>
      <c r="AL105" s="12" t="n">
        <v>1445.410307</v>
      </c>
      <c r="AM105" s="12" t="n">
        <v>409.76967</v>
      </c>
      <c r="AN105" s="12" t="n">
        <v>1035.640637</v>
      </c>
      <c r="AO105" s="12" t="n">
        <v>1513.511114</v>
      </c>
      <c r="AP105" s="12" t="n">
        <v>424.218323</v>
      </c>
      <c r="AQ105" s="12" t="n">
        <v>1089.292791</v>
      </c>
      <c r="AR105" s="12" t="n">
        <v>1477.737396</v>
      </c>
      <c r="AS105" s="12" t="n">
        <v>415.051158</v>
      </c>
      <c r="AT105" s="12" t="n">
        <v>1062.686238</v>
      </c>
      <c r="AU105" s="12" t="n">
        <v>1299.001024</v>
      </c>
      <c r="AV105" s="12" t="n">
        <v>360.822049</v>
      </c>
      <c r="AW105" s="12" t="n">
        <v>938.178975</v>
      </c>
    </row>
    <row r="106" s="13" customFormat="true" ht="12.75" hidden="false" customHeight="false" outlineLevel="0" collapsed="false">
      <c r="A106" s="11" t="n">
        <v>99</v>
      </c>
      <c r="B106" s="12" t="n">
        <v>496.695819</v>
      </c>
      <c r="C106" s="12" t="n">
        <v>127.288607</v>
      </c>
      <c r="D106" s="12" t="n">
        <v>369.407212</v>
      </c>
      <c r="E106" s="12" t="n">
        <v>623.122232</v>
      </c>
      <c r="F106" s="12" t="n">
        <v>196.29514</v>
      </c>
      <c r="G106" s="12" t="n">
        <v>426.827092</v>
      </c>
      <c r="H106" s="12" t="n">
        <v>604.351193</v>
      </c>
      <c r="I106" s="12" t="n">
        <v>165.130059</v>
      </c>
      <c r="J106" s="12" t="n">
        <v>439.221134</v>
      </c>
      <c r="K106" s="12" t="n">
        <v>673.411444</v>
      </c>
      <c r="L106" s="12" t="n">
        <v>197.436188</v>
      </c>
      <c r="M106" s="12" t="n">
        <v>475.975256</v>
      </c>
      <c r="N106" s="12" t="n">
        <v>664.847404</v>
      </c>
      <c r="O106" s="12" t="n">
        <v>187.686823</v>
      </c>
      <c r="P106" s="12" t="n">
        <v>477.160581</v>
      </c>
      <c r="Q106" s="12" t="n">
        <v>747.908352</v>
      </c>
      <c r="R106" s="12" t="n">
        <v>218.226842</v>
      </c>
      <c r="S106" s="12" t="n">
        <v>529.68151</v>
      </c>
      <c r="T106" s="12" t="n">
        <v>833.602389</v>
      </c>
      <c r="U106" s="12" t="n">
        <v>237.71857</v>
      </c>
      <c r="V106" s="12" t="n">
        <v>595.883819</v>
      </c>
      <c r="W106" s="12" t="n">
        <v>873.655941</v>
      </c>
      <c r="X106" s="12" t="n">
        <v>261.602005</v>
      </c>
      <c r="Y106" s="12" t="n">
        <v>612.053936</v>
      </c>
      <c r="Z106" s="12" t="n">
        <v>970.139151</v>
      </c>
      <c r="AA106" s="12" t="n">
        <v>287.354674</v>
      </c>
      <c r="AB106" s="12" t="n">
        <v>682.784477</v>
      </c>
      <c r="AC106" s="12" t="n">
        <v>959.837239</v>
      </c>
      <c r="AD106" s="12" t="n">
        <v>286.971318</v>
      </c>
      <c r="AE106" s="12" t="n">
        <v>672.865921</v>
      </c>
      <c r="AF106" s="12" t="n">
        <v>1036.005326</v>
      </c>
      <c r="AG106" s="12" t="n">
        <v>304.466504</v>
      </c>
      <c r="AH106" s="12" t="n">
        <v>731.538822</v>
      </c>
      <c r="AI106" s="12" t="n">
        <v>1091.188124</v>
      </c>
      <c r="AJ106" s="12" t="n">
        <v>311.805521</v>
      </c>
      <c r="AK106" s="12" t="n">
        <v>779.382603</v>
      </c>
      <c r="AL106" s="12" t="n">
        <v>1065.525125</v>
      </c>
      <c r="AM106" s="12" t="n">
        <v>302.124922</v>
      </c>
      <c r="AN106" s="12" t="n">
        <v>763.400203</v>
      </c>
      <c r="AO106" s="12" t="n">
        <v>1107.772024</v>
      </c>
      <c r="AP106" s="12" t="n">
        <v>304.239727</v>
      </c>
      <c r="AQ106" s="12" t="n">
        <v>803.532297</v>
      </c>
      <c r="AR106" s="12" t="n">
        <v>1162.525926</v>
      </c>
      <c r="AS106" s="12" t="n">
        <v>315.126968</v>
      </c>
      <c r="AT106" s="12" t="n">
        <v>847.398958</v>
      </c>
      <c r="AU106" s="12" t="n">
        <v>1137.671619</v>
      </c>
      <c r="AV106" s="12" t="n">
        <v>308.510592</v>
      </c>
      <c r="AW106" s="12" t="n">
        <v>829.161027</v>
      </c>
    </row>
    <row r="107" s="13" customFormat="true" ht="12.75" hidden="false" customHeight="false" outlineLevel="0" collapsed="false">
      <c r="A107" s="14" t="s">
        <v>7</v>
      </c>
      <c r="B107" s="15" t="n">
        <v>714.938863</v>
      </c>
      <c r="C107" s="15" t="n">
        <v>158.269501</v>
      </c>
      <c r="D107" s="15" t="n">
        <v>556.669362</v>
      </c>
      <c r="E107" s="15" t="n">
        <v>765.467968</v>
      </c>
      <c r="F107" s="15" t="n">
        <v>171.153444</v>
      </c>
      <c r="G107" s="15" t="n">
        <v>594.314524</v>
      </c>
      <c r="H107" s="15" t="n">
        <v>911.66842</v>
      </c>
      <c r="I107" s="15" t="n">
        <v>231.3921</v>
      </c>
      <c r="J107" s="15" t="n">
        <v>680.27632</v>
      </c>
      <c r="K107" s="15" t="n">
        <v>1002.330535</v>
      </c>
      <c r="L107" s="15" t="n">
        <v>251.095903</v>
      </c>
      <c r="M107" s="15" t="n">
        <v>751.234632</v>
      </c>
      <c r="N107" s="15" t="n">
        <v>1114.688967</v>
      </c>
      <c r="O107" s="15" t="n">
        <v>285.524672</v>
      </c>
      <c r="P107" s="15" t="n">
        <v>829.164295</v>
      </c>
      <c r="Q107" s="15" t="n">
        <v>1191.113499</v>
      </c>
      <c r="R107" s="15" t="n">
        <v>302.740964</v>
      </c>
      <c r="S107" s="15" t="n">
        <v>888.372535</v>
      </c>
      <c r="T107" s="15" t="n">
        <v>1305.114444</v>
      </c>
      <c r="U107" s="15" t="n">
        <v>334.858038</v>
      </c>
      <c r="V107" s="15" t="n">
        <v>970.256406</v>
      </c>
      <c r="W107" s="15" t="n">
        <v>1447.486408</v>
      </c>
      <c r="X107" s="15" t="n">
        <v>369.677332</v>
      </c>
      <c r="Y107" s="15" t="n">
        <v>1077.809076</v>
      </c>
      <c r="Z107" s="15" t="n">
        <v>1578.659797</v>
      </c>
      <c r="AA107" s="15" t="n">
        <v>409.304557</v>
      </c>
      <c r="AB107" s="15" t="n">
        <v>1169.35524</v>
      </c>
      <c r="AC107" s="15" t="n">
        <v>1741.818028</v>
      </c>
      <c r="AD107" s="15" t="n">
        <v>453.508225</v>
      </c>
      <c r="AE107" s="15" t="n">
        <v>1288.309803</v>
      </c>
      <c r="AF107" s="15" t="n">
        <v>1854.778322</v>
      </c>
      <c r="AG107" s="15" t="n">
        <v>483.881121</v>
      </c>
      <c r="AH107" s="15" t="n">
        <v>1370.897201</v>
      </c>
      <c r="AI107" s="15" t="n">
        <v>1993.577996</v>
      </c>
      <c r="AJ107" s="15" t="n">
        <v>517.042715</v>
      </c>
      <c r="AK107" s="15" t="n">
        <v>1476.535281</v>
      </c>
      <c r="AL107" s="15" t="n">
        <v>2136.862789</v>
      </c>
      <c r="AM107" s="15" t="n">
        <v>545.495594</v>
      </c>
      <c r="AN107" s="15" t="n">
        <v>1591.367195</v>
      </c>
      <c r="AO107" s="15" t="n">
        <v>2227.809681</v>
      </c>
      <c r="AP107" s="15" t="n">
        <v>559.687479</v>
      </c>
      <c r="AQ107" s="15" t="n">
        <v>1668.122202</v>
      </c>
      <c r="AR107" s="15" t="n">
        <v>2330.21526</v>
      </c>
      <c r="AS107" s="15" t="n">
        <v>572.246076</v>
      </c>
      <c r="AT107" s="15" t="n">
        <v>1757.969184</v>
      </c>
      <c r="AU107" s="15" t="n">
        <v>2449.67464</v>
      </c>
      <c r="AV107" s="15" t="n">
        <v>589.522601</v>
      </c>
      <c r="AW107" s="15" t="n">
        <v>1860.152039</v>
      </c>
    </row>
    <row r="108" s="13" customFormat="true" ht="12.75" hidden="false" customHeight="false" outlineLevel="0" collapsed="false"/>
    <row r="109" customFormat="false" ht="12.75" hidden="false" customHeight="false" outlineLevel="0" collapsed="false">
      <c r="A109" s="16" t="s">
        <v>8</v>
      </c>
    </row>
  </sheetData>
  <mergeCells count="17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49" min="2" style="0" width="12.85"/>
  </cols>
  <sheetData>
    <row r="1" customFormat="false" ht="15.75" hidden="false" customHeight="false" outlineLevel="0" collapsed="false">
      <c r="A1" s="1" t="s">
        <v>9</v>
      </c>
    </row>
    <row r="2" customFormat="false" ht="12.75" hidden="false" customHeight="false" outlineLevel="0" collapsed="false">
      <c r="A2" s="2" t="str">
        <f aca="false">CLM!A2</f>
        <v>Fecha de actualización: 13/10/2022</v>
      </c>
    </row>
    <row r="4" customFormat="false" ht="12.75" hidden="false" customHeight="true" outlineLevel="0" collapsed="false">
      <c r="A4" s="4" t="s">
        <v>2</v>
      </c>
      <c r="B4" s="5" t="n">
        <v>2022</v>
      </c>
      <c r="C4" s="5"/>
      <c r="D4" s="5"/>
      <c r="E4" s="5" t="n">
        <v>2023</v>
      </c>
      <c r="F4" s="5"/>
      <c r="G4" s="5"/>
      <c r="H4" s="5" t="n">
        <v>2024</v>
      </c>
      <c r="I4" s="5"/>
      <c r="J4" s="5"/>
      <c r="K4" s="5" t="n">
        <v>2025</v>
      </c>
      <c r="L4" s="5"/>
      <c r="M4" s="5"/>
      <c r="N4" s="5" t="n">
        <v>2026</v>
      </c>
      <c r="O4" s="5"/>
      <c r="P4" s="5"/>
      <c r="Q4" s="5" t="n">
        <v>2027</v>
      </c>
      <c r="R4" s="5"/>
      <c r="S4" s="5"/>
      <c r="T4" s="5" t="n">
        <v>2028</v>
      </c>
      <c r="U4" s="5"/>
      <c r="V4" s="5"/>
      <c r="W4" s="5" t="n">
        <v>2029</v>
      </c>
      <c r="X4" s="5"/>
      <c r="Y4" s="5"/>
      <c r="Z4" s="5" t="n">
        <v>2030</v>
      </c>
      <c r="AA4" s="5"/>
      <c r="AB4" s="5"/>
      <c r="AC4" s="5" t="n">
        <v>2031</v>
      </c>
      <c r="AD4" s="5"/>
      <c r="AE4" s="5"/>
      <c r="AF4" s="5" t="n">
        <v>2032</v>
      </c>
      <c r="AG4" s="5"/>
      <c r="AH4" s="5"/>
      <c r="AI4" s="5" t="n">
        <v>2033</v>
      </c>
      <c r="AJ4" s="5"/>
      <c r="AK4" s="5"/>
      <c r="AL4" s="5" t="n">
        <v>2034</v>
      </c>
      <c r="AM4" s="5"/>
      <c r="AN4" s="5"/>
      <c r="AO4" s="5" t="n">
        <v>2035</v>
      </c>
      <c r="AP4" s="5"/>
      <c r="AQ4" s="5"/>
      <c r="AR4" s="5" t="n">
        <v>2036</v>
      </c>
      <c r="AS4" s="5"/>
      <c r="AT4" s="5"/>
      <c r="AU4" s="5" t="n">
        <v>2037</v>
      </c>
      <c r="AV4" s="5"/>
      <c r="AW4" s="5"/>
    </row>
    <row r="5" customFormat="false" ht="20.25" hidden="false" customHeight="true" outlineLevel="0" collapsed="false">
      <c r="A5" s="4"/>
      <c r="B5" s="6" t="s">
        <v>3</v>
      </c>
      <c r="C5" s="7" t="s">
        <v>4</v>
      </c>
      <c r="D5" s="7" t="s">
        <v>5</v>
      </c>
      <c r="E5" s="6" t="s">
        <v>3</v>
      </c>
      <c r="F5" s="7" t="s">
        <v>4</v>
      </c>
      <c r="G5" s="7" t="s">
        <v>5</v>
      </c>
      <c r="H5" s="6" t="s">
        <v>3</v>
      </c>
      <c r="I5" s="7" t="s">
        <v>4</v>
      </c>
      <c r="J5" s="7" t="s">
        <v>5</v>
      </c>
      <c r="K5" s="6" t="s">
        <v>3</v>
      </c>
      <c r="L5" s="7" t="s">
        <v>4</v>
      </c>
      <c r="M5" s="7" t="s">
        <v>5</v>
      </c>
      <c r="N5" s="6" t="s">
        <v>3</v>
      </c>
      <c r="O5" s="7" t="s">
        <v>4</v>
      </c>
      <c r="P5" s="7" t="s">
        <v>5</v>
      </c>
      <c r="Q5" s="6" t="s">
        <v>3</v>
      </c>
      <c r="R5" s="7" t="s">
        <v>4</v>
      </c>
      <c r="S5" s="7" t="s">
        <v>5</v>
      </c>
      <c r="T5" s="6" t="s">
        <v>3</v>
      </c>
      <c r="U5" s="7" t="s">
        <v>4</v>
      </c>
      <c r="V5" s="7" t="s">
        <v>5</v>
      </c>
      <c r="W5" s="6" t="s">
        <v>3</v>
      </c>
      <c r="X5" s="7" t="s">
        <v>4</v>
      </c>
      <c r="Y5" s="7" t="s">
        <v>5</v>
      </c>
      <c r="Z5" s="6" t="s">
        <v>3</v>
      </c>
      <c r="AA5" s="7" t="s">
        <v>4</v>
      </c>
      <c r="AB5" s="7" t="s">
        <v>5</v>
      </c>
      <c r="AC5" s="6" t="s">
        <v>3</v>
      </c>
      <c r="AD5" s="7" t="s">
        <v>4</v>
      </c>
      <c r="AE5" s="7" t="s">
        <v>5</v>
      </c>
      <c r="AF5" s="6" t="s">
        <v>3</v>
      </c>
      <c r="AG5" s="7" t="s">
        <v>4</v>
      </c>
      <c r="AH5" s="7" t="s">
        <v>5</v>
      </c>
      <c r="AI5" s="6" t="s">
        <v>3</v>
      </c>
      <c r="AJ5" s="7" t="s">
        <v>4</v>
      </c>
      <c r="AK5" s="7" t="s">
        <v>5</v>
      </c>
      <c r="AL5" s="6" t="s">
        <v>3</v>
      </c>
      <c r="AM5" s="7" t="s">
        <v>4</v>
      </c>
      <c r="AN5" s="7" t="s">
        <v>5</v>
      </c>
      <c r="AO5" s="6" t="s">
        <v>3</v>
      </c>
      <c r="AP5" s="7" t="s">
        <v>4</v>
      </c>
      <c r="AQ5" s="7" t="s">
        <v>5</v>
      </c>
      <c r="AR5" s="6" t="s">
        <v>3</v>
      </c>
      <c r="AS5" s="7" t="s">
        <v>4</v>
      </c>
      <c r="AT5" s="7" t="s">
        <v>5</v>
      </c>
      <c r="AU5" s="6" t="s">
        <v>3</v>
      </c>
      <c r="AV5" s="7" t="s">
        <v>4</v>
      </c>
      <c r="AW5" s="7" t="s">
        <v>5</v>
      </c>
    </row>
    <row r="6" s="10" customFormat="true" ht="12.75" hidden="false" customHeight="false" outlineLevel="0" collapsed="false">
      <c r="A6" s="8" t="s">
        <v>6</v>
      </c>
      <c r="B6" s="9" t="n">
        <v>387734.511738</v>
      </c>
      <c r="C6" s="9" t="n">
        <v>193961.180938</v>
      </c>
      <c r="D6" s="9" t="n">
        <v>193773.3308</v>
      </c>
      <c r="E6" s="9" t="n">
        <v>387680.634514</v>
      </c>
      <c r="F6" s="9" t="n">
        <v>193923.795992</v>
      </c>
      <c r="G6" s="9" t="n">
        <v>193756.838522</v>
      </c>
      <c r="H6" s="9" t="n">
        <v>387897.331133</v>
      </c>
      <c r="I6" s="9" t="n">
        <v>194057.299114</v>
      </c>
      <c r="J6" s="9" t="n">
        <v>193840.032019</v>
      </c>
      <c r="K6" s="9" t="n">
        <v>388134.059996</v>
      </c>
      <c r="L6" s="9" t="n">
        <v>194199.911556</v>
      </c>
      <c r="M6" s="9" t="n">
        <v>193934.14844</v>
      </c>
      <c r="N6" s="9" t="n">
        <v>388374.094482</v>
      </c>
      <c r="O6" s="9" t="n">
        <v>194342.675973</v>
      </c>
      <c r="P6" s="9" t="n">
        <v>194031.418509</v>
      </c>
      <c r="Q6" s="9" t="n">
        <v>388592.799554</v>
      </c>
      <c r="R6" s="9" t="n">
        <v>194471.708619</v>
      </c>
      <c r="S6" s="9" t="n">
        <v>194121.090935</v>
      </c>
      <c r="T6" s="9" t="n">
        <v>388765.64238</v>
      </c>
      <c r="U6" s="9" t="n">
        <v>194573.692667</v>
      </c>
      <c r="V6" s="9" t="n">
        <v>194191.949713</v>
      </c>
      <c r="W6" s="9" t="n">
        <v>388883.315237</v>
      </c>
      <c r="X6" s="9" t="n">
        <v>194643.04992</v>
      </c>
      <c r="Y6" s="9" t="n">
        <v>194240.265317</v>
      </c>
      <c r="Z6" s="9" t="n">
        <v>388925.365053</v>
      </c>
      <c r="AA6" s="9" t="n">
        <v>194668.571633</v>
      </c>
      <c r="AB6" s="9" t="n">
        <v>194256.79342</v>
      </c>
      <c r="AC6" s="9" t="n">
        <v>388876.58164</v>
      </c>
      <c r="AD6" s="9" t="n">
        <v>194642.432786</v>
      </c>
      <c r="AE6" s="9" t="n">
        <v>194234.148854</v>
      </c>
      <c r="AF6" s="9" t="n">
        <v>388738.475657</v>
      </c>
      <c r="AG6" s="9" t="n">
        <v>194565.36446</v>
      </c>
      <c r="AH6" s="9" t="n">
        <v>194173.111197</v>
      </c>
      <c r="AI6" s="9" t="n">
        <v>388506.604432</v>
      </c>
      <c r="AJ6" s="9" t="n">
        <v>194434.927071</v>
      </c>
      <c r="AK6" s="9" t="n">
        <v>194071.677361</v>
      </c>
      <c r="AL6" s="9" t="n">
        <v>388178.271863</v>
      </c>
      <c r="AM6" s="9" t="n">
        <v>194250.652921</v>
      </c>
      <c r="AN6" s="9" t="n">
        <v>193927.618942</v>
      </c>
      <c r="AO6" s="9" t="n">
        <v>387747.889202</v>
      </c>
      <c r="AP6" s="9" t="n">
        <v>194009.531404</v>
      </c>
      <c r="AQ6" s="9" t="n">
        <v>193738.357798</v>
      </c>
      <c r="AR6" s="9" t="n">
        <v>387227.39009</v>
      </c>
      <c r="AS6" s="9" t="n">
        <v>193718.593977</v>
      </c>
      <c r="AT6" s="9" t="n">
        <v>193508.796113</v>
      </c>
      <c r="AU6" s="9" t="n">
        <v>386648.47117</v>
      </c>
      <c r="AV6" s="9" t="n">
        <v>193395.235634</v>
      </c>
      <c r="AW6" s="9" t="n">
        <v>193253.235536</v>
      </c>
    </row>
    <row r="7" s="13" customFormat="true" ht="12.75" hidden="false" customHeight="false" outlineLevel="0" collapsed="false">
      <c r="A7" s="11" t="n">
        <v>0</v>
      </c>
      <c r="B7" s="12" t="n">
        <v>2783</v>
      </c>
      <c r="C7" s="12" t="n">
        <v>1453</v>
      </c>
      <c r="D7" s="12" t="n">
        <v>1330</v>
      </c>
      <c r="E7" s="12" t="n">
        <v>2763.753457</v>
      </c>
      <c r="F7" s="12" t="n">
        <v>1426.387183</v>
      </c>
      <c r="G7" s="12" t="n">
        <v>1337.366274</v>
      </c>
      <c r="H7" s="12" t="n">
        <v>2755.510518</v>
      </c>
      <c r="I7" s="12" t="n">
        <v>1422.081008</v>
      </c>
      <c r="J7" s="12" t="n">
        <v>1333.42951</v>
      </c>
      <c r="K7" s="12" t="n">
        <v>2753.145372</v>
      </c>
      <c r="L7" s="12" t="n">
        <v>1420.920398</v>
      </c>
      <c r="M7" s="12" t="n">
        <v>1332.224974</v>
      </c>
      <c r="N7" s="12" t="n">
        <v>2756.092103</v>
      </c>
      <c r="O7" s="12" t="n">
        <v>1422.45416</v>
      </c>
      <c r="P7" s="12" t="n">
        <v>1333.637943</v>
      </c>
      <c r="Q7" s="12" t="n">
        <v>2763.58703</v>
      </c>
      <c r="R7" s="12" t="n">
        <v>1426.271133</v>
      </c>
      <c r="S7" s="12" t="n">
        <v>1337.315897</v>
      </c>
      <c r="T7" s="12" t="n">
        <v>2773.655458</v>
      </c>
      <c r="U7" s="12" t="n">
        <v>1431.367592</v>
      </c>
      <c r="V7" s="12" t="n">
        <v>1342.287866</v>
      </c>
      <c r="W7" s="12" t="n">
        <v>2786.40271</v>
      </c>
      <c r="X7" s="12" t="n">
        <v>1437.824616</v>
      </c>
      <c r="Y7" s="12" t="n">
        <v>1348.578094</v>
      </c>
      <c r="Z7" s="12" t="n">
        <v>2801.748213</v>
      </c>
      <c r="AA7" s="12" t="n">
        <v>1445.594327</v>
      </c>
      <c r="AB7" s="12" t="n">
        <v>1356.153886</v>
      </c>
      <c r="AC7" s="12" t="n">
        <v>2819.412486</v>
      </c>
      <c r="AD7" s="12" t="n">
        <v>1454.537115</v>
      </c>
      <c r="AE7" s="12" t="n">
        <v>1364.875371</v>
      </c>
      <c r="AF7" s="12" t="n">
        <v>2838.973857</v>
      </c>
      <c r="AG7" s="12" t="n">
        <v>1464.4645</v>
      </c>
      <c r="AH7" s="12" t="n">
        <v>1374.509357</v>
      </c>
      <c r="AI7" s="12" t="n">
        <v>2859.306941</v>
      </c>
      <c r="AJ7" s="12" t="n">
        <v>1474.788522</v>
      </c>
      <c r="AK7" s="12" t="n">
        <v>1384.518419</v>
      </c>
      <c r="AL7" s="12" t="n">
        <v>2879.82294</v>
      </c>
      <c r="AM7" s="12" t="n">
        <v>1485.212437</v>
      </c>
      <c r="AN7" s="12" t="n">
        <v>1394.610503</v>
      </c>
      <c r="AO7" s="12" t="n">
        <v>2899.825223</v>
      </c>
      <c r="AP7" s="12" t="n">
        <v>1495.370915</v>
      </c>
      <c r="AQ7" s="12" t="n">
        <v>1404.454308</v>
      </c>
      <c r="AR7" s="12" t="n">
        <v>2918.925952</v>
      </c>
      <c r="AS7" s="12" t="n">
        <v>1505.090438</v>
      </c>
      <c r="AT7" s="12" t="n">
        <v>1413.835514</v>
      </c>
      <c r="AU7" s="12" t="n">
        <v>2937.464734</v>
      </c>
      <c r="AV7" s="12" t="n">
        <v>1514.572015</v>
      </c>
      <c r="AW7" s="12" t="n">
        <v>1422.892719</v>
      </c>
    </row>
    <row r="8" s="13" customFormat="true" ht="12.75" hidden="false" customHeight="false" outlineLevel="0" collapsed="false">
      <c r="A8" s="11" t="n">
        <v>1</v>
      </c>
      <c r="B8" s="12" t="n">
        <v>2800</v>
      </c>
      <c r="C8" s="12" t="n">
        <v>1434</v>
      </c>
      <c r="D8" s="12" t="n">
        <v>1366</v>
      </c>
      <c r="E8" s="12" t="n">
        <v>2830.917595</v>
      </c>
      <c r="F8" s="12" t="n">
        <v>1480.354214</v>
      </c>
      <c r="G8" s="12" t="n">
        <v>1350.563381</v>
      </c>
      <c r="H8" s="12" t="n">
        <v>2812.453181</v>
      </c>
      <c r="I8" s="12" t="n">
        <v>1454.313625</v>
      </c>
      <c r="J8" s="12" t="n">
        <v>1358.139556</v>
      </c>
      <c r="K8" s="12" t="n">
        <v>2805.299559</v>
      </c>
      <c r="L8" s="12" t="n">
        <v>1450.608848</v>
      </c>
      <c r="M8" s="12" t="n">
        <v>1354.690711</v>
      </c>
      <c r="N8" s="12" t="n">
        <v>2803.452957</v>
      </c>
      <c r="O8" s="12" t="n">
        <v>1449.741163</v>
      </c>
      <c r="P8" s="12" t="n">
        <v>1353.711794</v>
      </c>
      <c r="Q8" s="12" t="n">
        <v>2806.064209</v>
      </c>
      <c r="R8" s="12" t="n">
        <v>1451.109329</v>
      </c>
      <c r="S8" s="12" t="n">
        <v>1354.95488</v>
      </c>
      <c r="T8" s="12" t="n">
        <v>2812.548998</v>
      </c>
      <c r="U8" s="12" t="n">
        <v>1454.399082</v>
      </c>
      <c r="V8" s="12" t="n">
        <v>1358.149916</v>
      </c>
      <c r="W8" s="12" t="n">
        <v>2821.341042</v>
      </c>
      <c r="X8" s="12" t="n">
        <v>1458.826064</v>
      </c>
      <c r="Y8" s="12" t="n">
        <v>1362.514978</v>
      </c>
      <c r="Z8" s="12" t="n">
        <v>2832.427867</v>
      </c>
      <c r="AA8" s="12" t="n">
        <v>1464.408319</v>
      </c>
      <c r="AB8" s="12" t="n">
        <v>1368.019548</v>
      </c>
      <c r="AC8" s="12" t="n">
        <v>2845.787648</v>
      </c>
      <c r="AD8" s="12" t="n">
        <v>1471.129323</v>
      </c>
      <c r="AE8" s="12" t="n">
        <v>1374.658325</v>
      </c>
      <c r="AF8" s="12" t="n">
        <v>2861.564812</v>
      </c>
      <c r="AG8" s="12" t="n">
        <v>1479.07769</v>
      </c>
      <c r="AH8" s="12" t="n">
        <v>1382.487122</v>
      </c>
      <c r="AI8" s="12" t="n">
        <v>2879.211153</v>
      </c>
      <c r="AJ8" s="12" t="n">
        <v>1487.996502</v>
      </c>
      <c r="AK8" s="12" t="n">
        <v>1391.214651</v>
      </c>
      <c r="AL8" s="12" t="n">
        <v>2897.715194</v>
      </c>
      <c r="AM8" s="12" t="n">
        <v>1497.358341</v>
      </c>
      <c r="AN8" s="12" t="n">
        <v>1400.356853</v>
      </c>
      <c r="AO8" s="12" t="n">
        <v>2916.388041</v>
      </c>
      <c r="AP8" s="12" t="n">
        <v>1506.812067</v>
      </c>
      <c r="AQ8" s="12" t="n">
        <v>1409.575974</v>
      </c>
      <c r="AR8" s="12" t="n">
        <v>2934.922425</v>
      </c>
      <c r="AS8" s="12" t="n">
        <v>1516.201212</v>
      </c>
      <c r="AT8" s="12" t="n">
        <v>1418.721213</v>
      </c>
      <c r="AU8" s="12" t="n">
        <v>2953.316396</v>
      </c>
      <c r="AV8" s="12" t="n">
        <v>1525.55961</v>
      </c>
      <c r="AW8" s="12" t="n">
        <v>1427.756786</v>
      </c>
    </row>
    <row r="9" s="13" customFormat="true" ht="12.75" hidden="false" customHeight="false" outlineLevel="0" collapsed="false">
      <c r="A9" s="11" t="n">
        <v>2</v>
      </c>
      <c r="B9" s="12" t="n">
        <v>2897</v>
      </c>
      <c r="C9" s="12" t="n">
        <v>1503</v>
      </c>
      <c r="D9" s="12" t="n">
        <v>1394</v>
      </c>
      <c r="E9" s="12" t="n">
        <v>2847.055572</v>
      </c>
      <c r="F9" s="12" t="n">
        <v>1461.094635</v>
      </c>
      <c r="G9" s="12" t="n">
        <v>1385.960937</v>
      </c>
      <c r="H9" s="12" t="n">
        <v>2879.305255</v>
      </c>
      <c r="I9" s="12" t="n">
        <v>1508.521421</v>
      </c>
      <c r="J9" s="12" t="n">
        <v>1370.783834</v>
      </c>
      <c r="K9" s="12" t="n">
        <v>2860.957094</v>
      </c>
      <c r="L9" s="12" t="n">
        <v>1482.72592</v>
      </c>
      <c r="M9" s="12" t="n">
        <v>1378.231174</v>
      </c>
      <c r="N9" s="12" t="n">
        <v>2854.277897</v>
      </c>
      <c r="O9" s="12" t="n">
        <v>1479.281014</v>
      </c>
      <c r="P9" s="12" t="n">
        <v>1374.996883</v>
      </c>
      <c r="Q9" s="12" t="n">
        <v>2852.102375</v>
      </c>
      <c r="R9" s="12" t="n">
        <v>1478.228127</v>
      </c>
      <c r="S9" s="12" t="n">
        <v>1373.874248</v>
      </c>
      <c r="T9" s="12" t="n">
        <v>2853.749203</v>
      </c>
      <c r="U9" s="12" t="n">
        <v>1479.057585</v>
      </c>
      <c r="V9" s="12" t="n">
        <v>1374.691618</v>
      </c>
      <c r="W9" s="12" t="n">
        <v>2859.00376</v>
      </c>
      <c r="X9" s="12" t="n">
        <v>1481.659537</v>
      </c>
      <c r="Y9" s="12" t="n">
        <v>1377.344223</v>
      </c>
      <c r="Z9" s="12" t="n">
        <v>2866.200653</v>
      </c>
      <c r="AA9" s="12" t="n">
        <v>1485.200953</v>
      </c>
      <c r="AB9" s="12" t="n">
        <v>1380.9997</v>
      </c>
      <c r="AC9" s="12" t="n">
        <v>2875.370903</v>
      </c>
      <c r="AD9" s="12" t="n">
        <v>1489.722183</v>
      </c>
      <c r="AE9" s="12" t="n">
        <v>1385.64872</v>
      </c>
      <c r="AF9" s="12" t="n">
        <v>2886.906926</v>
      </c>
      <c r="AG9" s="12" t="n">
        <v>1495.431557</v>
      </c>
      <c r="AH9" s="12" t="n">
        <v>1391.475369</v>
      </c>
      <c r="AI9" s="12" t="n">
        <v>2900.815477</v>
      </c>
      <c r="AJ9" s="12" t="n">
        <v>1502.348794</v>
      </c>
      <c r="AK9" s="12" t="n">
        <v>1398.466683</v>
      </c>
      <c r="AL9" s="12" t="n">
        <v>2916.652712</v>
      </c>
      <c r="AM9" s="12" t="n">
        <v>1510.27092</v>
      </c>
      <c r="AN9" s="12" t="n">
        <v>1406.381792</v>
      </c>
      <c r="AO9" s="12" t="n">
        <v>2933.324194</v>
      </c>
      <c r="AP9" s="12" t="n">
        <v>1518.626238</v>
      </c>
      <c r="AQ9" s="12" t="n">
        <v>1414.697956</v>
      </c>
      <c r="AR9" s="12" t="n">
        <v>2950.536062</v>
      </c>
      <c r="AS9" s="12" t="n">
        <v>1527.274418</v>
      </c>
      <c r="AT9" s="12" t="n">
        <v>1423.261644</v>
      </c>
      <c r="AU9" s="12" t="n">
        <v>2968.37136</v>
      </c>
      <c r="AV9" s="12" t="n">
        <v>1536.273601</v>
      </c>
      <c r="AW9" s="12" t="n">
        <v>1432.097759</v>
      </c>
    </row>
    <row r="10" s="13" customFormat="true" ht="12.75" hidden="false" customHeight="false" outlineLevel="0" collapsed="false">
      <c r="A10" s="11" t="n">
        <v>3</v>
      </c>
      <c r="B10" s="12" t="n">
        <v>3121</v>
      </c>
      <c r="C10" s="12" t="n">
        <v>1630</v>
      </c>
      <c r="D10" s="12" t="n">
        <v>1491</v>
      </c>
      <c r="E10" s="12" t="n">
        <v>2944.267083</v>
      </c>
      <c r="F10" s="12" t="n">
        <v>1530.146886</v>
      </c>
      <c r="G10" s="12" t="n">
        <v>1414.120197</v>
      </c>
      <c r="H10" s="12" t="n">
        <v>2892.283215</v>
      </c>
      <c r="I10" s="12" t="n">
        <v>1487.22469</v>
      </c>
      <c r="J10" s="12" t="n">
        <v>1405.058525</v>
      </c>
      <c r="K10" s="12" t="n">
        <v>2924.834595</v>
      </c>
      <c r="L10" s="12" t="n">
        <v>1535.089013</v>
      </c>
      <c r="M10" s="12" t="n">
        <v>1389.745582</v>
      </c>
      <c r="N10" s="12" t="n">
        <v>2906.039627</v>
      </c>
      <c r="O10" s="12" t="n">
        <v>1509.20224</v>
      </c>
      <c r="P10" s="12" t="n">
        <v>1396.837387</v>
      </c>
      <c r="Q10" s="12" t="n">
        <v>2899.048283</v>
      </c>
      <c r="R10" s="12" t="n">
        <v>1505.570748</v>
      </c>
      <c r="S10" s="12" t="n">
        <v>1393.477535</v>
      </c>
      <c r="T10" s="12" t="n">
        <v>2896.000259</v>
      </c>
      <c r="U10" s="12" t="n">
        <v>1504.010617</v>
      </c>
      <c r="V10" s="12" t="n">
        <v>1391.989642</v>
      </c>
      <c r="W10" s="12" t="n">
        <v>2896.554303</v>
      </c>
      <c r="X10" s="12" t="n">
        <v>1504.201473</v>
      </c>
      <c r="Y10" s="12" t="n">
        <v>1392.35283</v>
      </c>
      <c r="Z10" s="12" t="n">
        <v>2900.3694</v>
      </c>
      <c r="AA10" s="12" t="n">
        <v>1505.97325</v>
      </c>
      <c r="AB10" s="12" t="n">
        <v>1394.39615</v>
      </c>
      <c r="AC10" s="12" t="n">
        <v>2905.834103</v>
      </c>
      <c r="AD10" s="12" t="n">
        <v>1508.524473</v>
      </c>
      <c r="AE10" s="12" t="n">
        <v>1397.30963</v>
      </c>
      <c r="AF10" s="12" t="n">
        <v>2913.360278</v>
      </c>
      <c r="AG10" s="12" t="n">
        <v>1512.101174</v>
      </c>
      <c r="AH10" s="12" t="n">
        <v>1401.259104</v>
      </c>
      <c r="AI10" s="12" t="n">
        <v>2923.20277</v>
      </c>
      <c r="AJ10" s="12" t="n">
        <v>1516.842638</v>
      </c>
      <c r="AK10" s="12" t="n">
        <v>1406.360132</v>
      </c>
      <c r="AL10" s="12" t="n">
        <v>2935.454438</v>
      </c>
      <c r="AM10" s="12" t="n">
        <v>1522.817388</v>
      </c>
      <c r="AN10" s="12" t="n">
        <v>1412.63705</v>
      </c>
      <c r="AO10" s="12" t="n">
        <v>2949.583398</v>
      </c>
      <c r="AP10" s="12" t="n">
        <v>1529.773965</v>
      </c>
      <c r="AQ10" s="12" t="n">
        <v>1419.809433</v>
      </c>
      <c r="AR10" s="12" t="n">
        <v>2964.892992</v>
      </c>
      <c r="AS10" s="12" t="n">
        <v>1537.353391</v>
      </c>
      <c r="AT10" s="12" t="n">
        <v>1427.539601</v>
      </c>
      <c r="AU10" s="12" t="n">
        <v>2981.475016</v>
      </c>
      <c r="AV10" s="12" t="n">
        <v>1545.624382</v>
      </c>
      <c r="AW10" s="12" t="n">
        <v>1435.850634</v>
      </c>
    </row>
    <row r="11" s="13" customFormat="true" ht="12.75" hidden="false" customHeight="false" outlineLevel="0" collapsed="false">
      <c r="A11" s="11" t="n">
        <v>4</v>
      </c>
      <c r="B11" s="12" t="n">
        <v>3352</v>
      </c>
      <c r="C11" s="12" t="n">
        <v>1761</v>
      </c>
      <c r="D11" s="12" t="n">
        <v>1591</v>
      </c>
      <c r="E11" s="12" t="n">
        <v>3163.984944</v>
      </c>
      <c r="F11" s="12" t="n">
        <v>1654.360589</v>
      </c>
      <c r="G11" s="12" t="n">
        <v>1509.624355</v>
      </c>
      <c r="H11" s="12" t="n">
        <v>2988.620721</v>
      </c>
      <c r="I11" s="12" t="n">
        <v>1555.809798</v>
      </c>
      <c r="J11" s="12" t="n">
        <v>1432.810923</v>
      </c>
      <c r="K11" s="12" t="n">
        <v>2934.135946</v>
      </c>
      <c r="L11" s="12" t="n">
        <v>1511.600035</v>
      </c>
      <c r="M11" s="12" t="n">
        <v>1422.535911</v>
      </c>
      <c r="N11" s="12" t="n">
        <v>2966.179254</v>
      </c>
      <c r="O11" s="12" t="n">
        <v>1559.369612</v>
      </c>
      <c r="P11" s="12" t="n">
        <v>1406.809642</v>
      </c>
      <c r="Q11" s="12" t="n">
        <v>2946.266176</v>
      </c>
      <c r="R11" s="12" t="n">
        <v>1532.995881</v>
      </c>
      <c r="S11" s="12" t="n">
        <v>1413.270295</v>
      </c>
      <c r="T11" s="12" t="n">
        <v>2938.457584</v>
      </c>
      <c r="U11" s="12" t="n">
        <v>1528.879452</v>
      </c>
      <c r="V11" s="12" t="n">
        <v>1409.578132</v>
      </c>
      <c r="W11" s="12" t="n">
        <v>2934.420175</v>
      </c>
      <c r="X11" s="12" t="n">
        <v>1526.724288</v>
      </c>
      <c r="Y11" s="12" t="n">
        <v>1407.695887</v>
      </c>
      <c r="Z11" s="12" t="n">
        <v>2933.686169</v>
      </c>
      <c r="AA11" s="12" t="n">
        <v>1526.149231</v>
      </c>
      <c r="AB11" s="12" t="n">
        <v>1407.536938</v>
      </c>
      <c r="AC11" s="12" t="n">
        <v>2935.940121</v>
      </c>
      <c r="AD11" s="12" t="n">
        <v>1527.003251</v>
      </c>
      <c r="AE11" s="12" t="n">
        <v>1408.93687</v>
      </c>
      <c r="AF11" s="12" t="n">
        <v>2939.941234</v>
      </c>
      <c r="AG11" s="12" t="n">
        <v>1528.687915</v>
      </c>
      <c r="AH11" s="12" t="n">
        <v>1411.253319</v>
      </c>
      <c r="AI11" s="12" t="n">
        <v>2945.95567</v>
      </c>
      <c r="AJ11" s="12" t="n">
        <v>1531.37396</v>
      </c>
      <c r="AK11" s="12" t="n">
        <v>1414.58171</v>
      </c>
      <c r="AL11" s="12" t="n">
        <v>2954.317341</v>
      </c>
      <c r="AM11" s="12" t="n">
        <v>1535.245855</v>
      </c>
      <c r="AN11" s="12" t="n">
        <v>1419.071486</v>
      </c>
      <c r="AO11" s="12" t="n">
        <v>2965.018559</v>
      </c>
      <c r="AP11" s="12" t="n">
        <v>1540.32071</v>
      </c>
      <c r="AQ11" s="12" t="n">
        <v>1424.697849</v>
      </c>
      <c r="AR11" s="12" t="n">
        <v>2977.904513</v>
      </c>
      <c r="AS11" s="12" t="n">
        <v>1546.547171</v>
      </c>
      <c r="AT11" s="12" t="n">
        <v>1431.357342</v>
      </c>
      <c r="AU11" s="12" t="n">
        <v>2992.664981</v>
      </c>
      <c r="AV11" s="12" t="n">
        <v>1553.775411</v>
      </c>
      <c r="AW11" s="12" t="n">
        <v>1438.88957</v>
      </c>
    </row>
    <row r="12" s="13" customFormat="true" ht="12.75" hidden="false" customHeight="false" outlineLevel="0" collapsed="false">
      <c r="A12" s="11" t="n">
        <v>5</v>
      </c>
      <c r="B12" s="12" t="n">
        <v>3492.882596</v>
      </c>
      <c r="C12" s="12" t="n">
        <v>1812.927866</v>
      </c>
      <c r="D12" s="12" t="n">
        <v>1679.95473</v>
      </c>
      <c r="E12" s="12" t="n">
        <v>3388.603878</v>
      </c>
      <c r="F12" s="12" t="n">
        <v>1781.480406</v>
      </c>
      <c r="G12" s="12" t="n">
        <v>1607.123472</v>
      </c>
      <c r="H12" s="12" t="n">
        <v>3203.12117</v>
      </c>
      <c r="I12" s="12" t="n">
        <v>1676.500016</v>
      </c>
      <c r="J12" s="12" t="n">
        <v>1526.621154</v>
      </c>
      <c r="K12" s="12" t="n">
        <v>3028.576097</v>
      </c>
      <c r="L12" s="12" t="n">
        <v>1578.851724</v>
      </c>
      <c r="M12" s="12" t="n">
        <v>1449.724373</v>
      </c>
      <c r="N12" s="12" t="n">
        <v>2971.323865</v>
      </c>
      <c r="O12" s="12" t="n">
        <v>1533.162603</v>
      </c>
      <c r="P12" s="12" t="n">
        <v>1438.161262</v>
      </c>
      <c r="Q12" s="12" t="n">
        <v>3002.032527</v>
      </c>
      <c r="R12" s="12" t="n">
        <v>1580.286296</v>
      </c>
      <c r="S12" s="12" t="n">
        <v>1421.746231</v>
      </c>
      <c r="T12" s="12" t="n">
        <v>2980.63545</v>
      </c>
      <c r="U12" s="12" t="n">
        <v>1553.200261</v>
      </c>
      <c r="V12" s="12" t="n">
        <v>1427.435189</v>
      </c>
      <c r="W12" s="12" t="n">
        <v>2971.923648</v>
      </c>
      <c r="X12" s="12" t="n">
        <v>1548.541022</v>
      </c>
      <c r="Y12" s="12" t="n">
        <v>1423.382626</v>
      </c>
      <c r="Z12" s="12" t="n">
        <v>2966.736558</v>
      </c>
      <c r="AA12" s="12" t="n">
        <v>1545.698379</v>
      </c>
      <c r="AB12" s="12" t="n">
        <v>1421.038179</v>
      </c>
      <c r="AC12" s="12" t="n">
        <v>2964.629177</v>
      </c>
      <c r="AD12" s="12" t="n">
        <v>1544.30832</v>
      </c>
      <c r="AE12" s="12" t="n">
        <v>1420.320857</v>
      </c>
      <c r="AF12" s="12" t="n">
        <v>2965.607481</v>
      </c>
      <c r="AG12" s="12" t="n">
        <v>1544.397292</v>
      </c>
      <c r="AH12" s="12" t="n">
        <v>1421.210189</v>
      </c>
      <c r="AI12" s="12" t="n">
        <v>2968.30068</v>
      </c>
      <c r="AJ12" s="12" t="n">
        <v>1545.301219</v>
      </c>
      <c r="AK12" s="12" t="n">
        <v>1422.999461</v>
      </c>
      <c r="AL12" s="12" t="n">
        <v>2973.037117</v>
      </c>
      <c r="AM12" s="12" t="n">
        <v>1547.22526</v>
      </c>
      <c r="AN12" s="12" t="n">
        <v>1425.811857</v>
      </c>
      <c r="AO12" s="12" t="n">
        <v>2980.052018</v>
      </c>
      <c r="AP12" s="12" t="n">
        <v>1550.303623</v>
      </c>
      <c r="AQ12" s="12" t="n">
        <v>1429.748395</v>
      </c>
      <c r="AR12" s="12" t="n">
        <v>2989.680026</v>
      </c>
      <c r="AS12" s="12" t="n">
        <v>1554.736922</v>
      </c>
      <c r="AT12" s="12" t="n">
        <v>1434.943104</v>
      </c>
      <c r="AU12" s="12" t="n">
        <v>3002.127806</v>
      </c>
      <c r="AV12" s="12" t="n">
        <v>1560.666615</v>
      </c>
      <c r="AW12" s="12" t="n">
        <v>1441.461191</v>
      </c>
    </row>
    <row r="13" s="13" customFormat="true" ht="12.75" hidden="false" customHeight="false" outlineLevel="0" collapsed="false">
      <c r="A13" s="11" t="n">
        <v>6</v>
      </c>
      <c r="B13" s="12" t="n">
        <v>3646.113212</v>
      </c>
      <c r="C13" s="12" t="n">
        <v>1910.444692</v>
      </c>
      <c r="D13" s="12" t="n">
        <v>1735.66852</v>
      </c>
      <c r="E13" s="12" t="n">
        <v>3525.361876</v>
      </c>
      <c r="F13" s="12" t="n">
        <v>1831.806498</v>
      </c>
      <c r="G13" s="12" t="n">
        <v>1693.555378</v>
      </c>
      <c r="H13" s="12" t="n">
        <v>3421.612237</v>
      </c>
      <c r="I13" s="12" t="n">
        <v>1799.824485</v>
      </c>
      <c r="J13" s="12" t="n">
        <v>1621.787752</v>
      </c>
      <c r="K13" s="12" t="n">
        <v>3237.978013</v>
      </c>
      <c r="L13" s="12" t="n">
        <v>1696.104156</v>
      </c>
      <c r="M13" s="12" t="n">
        <v>1541.873857</v>
      </c>
      <c r="N13" s="12" t="n">
        <v>3063.846924</v>
      </c>
      <c r="O13" s="12" t="n">
        <v>1599.055894</v>
      </c>
      <c r="P13" s="12" t="n">
        <v>1464.79103</v>
      </c>
      <c r="Q13" s="12" t="n">
        <v>3003.563207</v>
      </c>
      <c r="R13" s="12" t="n">
        <v>1551.716363</v>
      </c>
      <c r="S13" s="12" t="n">
        <v>1451.846844</v>
      </c>
      <c r="T13" s="12" t="n">
        <v>3032.526978</v>
      </c>
      <c r="U13" s="12" t="n">
        <v>1597.891392</v>
      </c>
      <c r="V13" s="12" t="n">
        <v>1434.635586</v>
      </c>
      <c r="W13" s="12" t="n">
        <v>3009.674063</v>
      </c>
      <c r="X13" s="12" t="n">
        <v>1570.095195</v>
      </c>
      <c r="Y13" s="12" t="n">
        <v>1439.578868</v>
      </c>
      <c r="Z13" s="12" t="n">
        <v>2999.913784</v>
      </c>
      <c r="AA13" s="12" t="n">
        <v>1564.816196</v>
      </c>
      <c r="AB13" s="12" t="n">
        <v>1435.097588</v>
      </c>
      <c r="AC13" s="12" t="n">
        <v>2993.497182</v>
      </c>
      <c r="AD13" s="12" t="n">
        <v>1561.247351</v>
      </c>
      <c r="AE13" s="12" t="n">
        <v>1432.249831</v>
      </c>
      <c r="AF13" s="12" t="n">
        <v>2990.274848</v>
      </c>
      <c r="AG13" s="12" t="n">
        <v>1559.187567</v>
      </c>
      <c r="AH13" s="12" t="n">
        <v>1431.087281</v>
      </c>
      <c r="AI13" s="12" t="n">
        <v>2990.11276</v>
      </c>
      <c r="AJ13" s="12" t="n">
        <v>1558.593197</v>
      </c>
      <c r="AK13" s="12" t="n">
        <v>1431.519563</v>
      </c>
      <c r="AL13" s="12" t="n">
        <v>2991.705144</v>
      </c>
      <c r="AM13" s="12" t="n">
        <v>1558.836823</v>
      </c>
      <c r="AN13" s="12" t="n">
        <v>1432.868321</v>
      </c>
      <c r="AO13" s="12" t="n">
        <v>2995.27772</v>
      </c>
      <c r="AP13" s="12" t="n">
        <v>1560.0701</v>
      </c>
      <c r="AQ13" s="12" t="n">
        <v>1435.20762</v>
      </c>
      <c r="AR13" s="12" t="n">
        <v>3001.384247</v>
      </c>
      <c r="AS13" s="12" t="n">
        <v>1562.597484</v>
      </c>
      <c r="AT13" s="12" t="n">
        <v>1438.786763</v>
      </c>
      <c r="AU13" s="12" t="n">
        <v>3010.686627</v>
      </c>
      <c r="AV13" s="12" t="n">
        <v>1566.795186</v>
      </c>
      <c r="AW13" s="12" t="n">
        <v>1443.891441</v>
      </c>
    </row>
    <row r="14" s="13" customFormat="true" ht="12.75" hidden="false" customHeight="false" outlineLevel="0" collapsed="false">
      <c r="A14" s="11" t="n">
        <v>7</v>
      </c>
      <c r="B14" s="12" t="n">
        <v>3671.551327</v>
      </c>
      <c r="C14" s="12" t="n">
        <v>1933.867798</v>
      </c>
      <c r="D14" s="12" t="n">
        <v>1737.683529</v>
      </c>
      <c r="E14" s="12" t="n">
        <v>3671.818871</v>
      </c>
      <c r="F14" s="12" t="n">
        <v>1924.947004</v>
      </c>
      <c r="G14" s="12" t="n">
        <v>1746.871867</v>
      </c>
      <c r="H14" s="12" t="n">
        <v>3554.584938</v>
      </c>
      <c r="I14" s="12" t="n">
        <v>1848.381573</v>
      </c>
      <c r="J14" s="12" t="n">
        <v>1706.203365</v>
      </c>
      <c r="K14" s="12" t="n">
        <v>3450.909774</v>
      </c>
      <c r="L14" s="12" t="n">
        <v>1815.743105</v>
      </c>
      <c r="M14" s="12" t="n">
        <v>1635.166669</v>
      </c>
      <c r="N14" s="12" t="n">
        <v>3268.598899</v>
      </c>
      <c r="O14" s="12" t="n">
        <v>1712.976666</v>
      </c>
      <c r="P14" s="12" t="n">
        <v>1555.622233</v>
      </c>
      <c r="Q14" s="12" t="n">
        <v>3094.430903</v>
      </c>
      <c r="R14" s="12" t="n">
        <v>1616.204382</v>
      </c>
      <c r="S14" s="12" t="n">
        <v>1478.226521</v>
      </c>
      <c r="T14" s="12" t="n">
        <v>3031.106036</v>
      </c>
      <c r="U14" s="12" t="n">
        <v>1567.183033</v>
      </c>
      <c r="V14" s="12" t="n">
        <v>1463.923003</v>
      </c>
      <c r="W14" s="12" t="n">
        <v>3058.331047</v>
      </c>
      <c r="X14" s="12" t="n">
        <v>1612.35015</v>
      </c>
      <c r="Y14" s="12" t="n">
        <v>1445.980897</v>
      </c>
      <c r="Z14" s="12" t="n">
        <v>3033.983878</v>
      </c>
      <c r="AA14" s="12" t="n">
        <v>1583.824088</v>
      </c>
      <c r="AB14" s="12" t="n">
        <v>1450.15979</v>
      </c>
      <c r="AC14" s="12" t="n">
        <v>3023.108158</v>
      </c>
      <c r="AD14" s="12" t="n">
        <v>1577.908231</v>
      </c>
      <c r="AE14" s="12" t="n">
        <v>1445.199927</v>
      </c>
      <c r="AF14" s="12" t="n">
        <v>3015.70043</v>
      </c>
      <c r="AG14" s="12" t="n">
        <v>1573.762903</v>
      </c>
      <c r="AH14" s="12" t="n">
        <v>1441.937527</v>
      </c>
      <c r="AI14" s="12" t="n">
        <v>3011.484557</v>
      </c>
      <c r="AJ14" s="12" t="n">
        <v>1571.123991</v>
      </c>
      <c r="AK14" s="12" t="n">
        <v>1440.360566</v>
      </c>
      <c r="AL14" s="12" t="n">
        <v>3010.3695</v>
      </c>
      <c r="AM14" s="12" t="n">
        <v>1569.972711</v>
      </c>
      <c r="AN14" s="12" t="n">
        <v>1440.396789</v>
      </c>
      <c r="AO14" s="12" t="n">
        <v>3010.961787</v>
      </c>
      <c r="AP14" s="12" t="n">
        <v>1569.636541</v>
      </c>
      <c r="AQ14" s="12" t="n">
        <v>1441.325246</v>
      </c>
      <c r="AR14" s="12" t="n">
        <v>3013.77359</v>
      </c>
      <c r="AS14" s="12" t="n">
        <v>1570.41783</v>
      </c>
      <c r="AT14" s="12" t="n">
        <v>1443.35576</v>
      </c>
      <c r="AU14" s="12" t="n">
        <v>3019.663278</v>
      </c>
      <c r="AV14" s="12" t="n">
        <v>1572.782898</v>
      </c>
      <c r="AW14" s="12" t="n">
        <v>1446.88038</v>
      </c>
    </row>
    <row r="15" s="13" customFormat="true" ht="12.75" hidden="false" customHeight="false" outlineLevel="0" collapsed="false">
      <c r="A15" s="11" t="n">
        <v>8</v>
      </c>
      <c r="B15" s="12" t="n">
        <v>3666.111379</v>
      </c>
      <c r="C15" s="12" t="n">
        <v>1947.75701</v>
      </c>
      <c r="D15" s="12" t="n">
        <v>1718.354369</v>
      </c>
      <c r="E15" s="12" t="n">
        <v>3696.447528</v>
      </c>
      <c r="F15" s="12" t="n">
        <v>1947.93984</v>
      </c>
      <c r="G15" s="12" t="n">
        <v>1748.507688</v>
      </c>
      <c r="H15" s="12" t="n">
        <v>3695.47502</v>
      </c>
      <c r="I15" s="12" t="n">
        <v>1937.672912</v>
      </c>
      <c r="J15" s="12" t="n">
        <v>1757.802108</v>
      </c>
      <c r="K15" s="12" t="n">
        <v>3580.972419</v>
      </c>
      <c r="L15" s="12" t="n">
        <v>1862.794442</v>
      </c>
      <c r="M15" s="12" t="n">
        <v>1718.177977</v>
      </c>
      <c r="N15" s="12" t="n">
        <v>3477.03636</v>
      </c>
      <c r="O15" s="12" t="n">
        <v>1829.409579</v>
      </c>
      <c r="P15" s="12" t="n">
        <v>1647.626781</v>
      </c>
      <c r="Q15" s="12" t="n">
        <v>3295.468522</v>
      </c>
      <c r="R15" s="12" t="n">
        <v>1727.27966</v>
      </c>
      <c r="S15" s="12" t="n">
        <v>1568.188862</v>
      </c>
      <c r="T15" s="12" t="n">
        <v>3121.051402</v>
      </c>
      <c r="U15" s="12" t="n">
        <v>1630.61413</v>
      </c>
      <c r="V15" s="12" t="n">
        <v>1490.437272</v>
      </c>
      <c r="W15" s="12" t="n">
        <v>3054.960211</v>
      </c>
      <c r="X15" s="12" t="n">
        <v>1580.060544</v>
      </c>
      <c r="Y15" s="12" t="n">
        <v>1474.899667</v>
      </c>
      <c r="Z15" s="12" t="n">
        <v>3080.417481</v>
      </c>
      <c r="AA15" s="12" t="n">
        <v>1624.17894</v>
      </c>
      <c r="AB15" s="12" t="n">
        <v>1456.238541</v>
      </c>
      <c r="AC15" s="12" t="n">
        <v>3054.584996</v>
      </c>
      <c r="AD15" s="12" t="n">
        <v>1594.942919</v>
      </c>
      <c r="AE15" s="12" t="n">
        <v>1459.642077</v>
      </c>
      <c r="AF15" s="12" t="n">
        <v>3042.796546</v>
      </c>
      <c r="AG15" s="12" t="n">
        <v>1588.52642</v>
      </c>
      <c r="AH15" s="12" t="n">
        <v>1454.270126</v>
      </c>
      <c r="AI15" s="12" t="n">
        <v>3034.489503</v>
      </c>
      <c r="AJ15" s="12" t="n">
        <v>1583.884658</v>
      </c>
      <c r="AK15" s="12" t="n">
        <v>1450.604845</v>
      </c>
      <c r="AL15" s="12" t="n">
        <v>3029.429484</v>
      </c>
      <c r="AM15" s="12" t="n">
        <v>1580.777467</v>
      </c>
      <c r="AN15" s="12" t="n">
        <v>1448.652017</v>
      </c>
      <c r="AO15" s="12" t="n">
        <v>3027.42993</v>
      </c>
      <c r="AP15" s="12" t="n">
        <v>1579.137527</v>
      </c>
      <c r="AQ15" s="12" t="n">
        <v>1448.292403</v>
      </c>
      <c r="AR15" s="12" t="n">
        <v>3027.370288</v>
      </c>
      <c r="AS15" s="12" t="n">
        <v>1578.433963</v>
      </c>
      <c r="AT15" s="12" t="n">
        <v>1448.936325</v>
      </c>
      <c r="AU15" s="12" t="n">
        <v>3030.039915</v>
      </c>
      <c r="AV15" s="12" t="n">
        <v>1579.113503</v>
      </c>
      <c r="AW15" s="12" t="n">
        <v>1450.926412</v>
      </c>
    </row>
    <row r="16" s="13" customFormat="true" ht="12.75" hidden="false" customHeight="false" outlineLevel="0" collapsed="false">
      <c r="A16" s="11" t="n">
        <v>9</v>
      </c>
      <c r="B16" s="12" t="n">
        <v>3731.571411</v>
      </c>
      <c r="C16" s="12" t="n">
        <v>1888.607123</v>
      </c>
      <c r="D16" s="12" t="n">
        <v>1842.964288</v>
      </c>
      <c r="E16" s="12" t="n">
        <v>3691.859479</v>
      </c>
      <c r="F16" s="12" t="n">
        <v>1959.931717</v>
      </c>
      <c r="G16" s="12" t="n">
        <v>1731.927762</v>
      </c>
      <c r="H16" s="12" t="n">
        <v>3719.651293</v>
      </c>
      <c r="I16" s="12" t="n">
        <v>1960.329696</v>
      </c>
      <c r="J16" s="12" t="n">
        <v>1759.321597</v>
      </c>
      <c r="K16" s="12" t="n">
        <v>3717.170828</v>
      </c>
      <c r="L16" s="12" t="n">
        <v>1948.612485</v>
      </c>
      <c r="M16" s="12" t="n">
        <v>1768.558343</v>
      </c>
      <c r="N16" s="12" t="n">
        <v>3604.77779</v>
      </c>
      <c r="O16" s="12" t="n">
        <v>1875.111679</v>
      </c>
      <c r="P16" s="12" t="n">
        <v>1729.666111</v>
      </c>
      <c r="Q16" s="12" t="n">
        <v>3500.176208</v>
      </c>
      <c r="R16" s="12" t="n">
        <v>1840.847959</v>
      </c>
      <c r="S16" s="12" t="n">
        <v>1659.328249</v>
      </c>
      <c r="T16" s="12" t="n">
        <v>3318.969887</v>
      </c>
      <c r="U16" s="12" t="n">
        <v>1739.152536</v>
      </c>
      <c r="V16" s="12" t="n">
        <v>1579.817351</v>
      </c>
      <c r="W16" s="12" t="n">
        <v>3144.352326</v>
      </c>
      <c r="X16" s="12" t="n">
        <v>1642.582405</v>
      </c>
      <c r="Y16" s="12" t="n">
        <v>1501.769921</v>
      </c>
      <c r="Z16" s="12" t="n">
        <v>3075.634826</v>
      </c>
      <c r="AA16" s="12" t="n">
        <v>1590.575572</v>
      </c>
      <c r="AB16" s="12" t="n">
        <v>1485.059254</v>
      </c>
      <c r="AC16" s="12" t="n">
        <v>3099.344725</v>
      </c>
      <c r="AD16" s="12" t="n">
        <v>1633.646878</v>
      </c>
      <c r="AE16" s="12" t="n">
        <v>1465.697847</v>
      </c>
      <c r="AF16" s="12" t="n">
        <v>3072.274133</v>
      </c>
      <c r="AG16" s="12" t="n">
        <v>1603.846667</v>
      </c>
      <c r="AH16" s="12" t="n">
        <v>1468.427466</v>
      </c>
      <c r="AI16" s="12" t="n">
        <v>3059.65303</v>
      </c>
      <c r="AJ16" s="12" t="n">
        <v>1597.004876</v>
      </c>
      <c r="AK16" s="12" t="n">
        <v>1462.648154</v>
      </c>
      <c r="AL16" s="12" t="n">
        <v>3050.578897</v>
      </c>
      <c r="AM16" s="12" t="n">
        <v>1591.971045</v>
      </c>
      <c r="AN16" s="12" t="n">
        <v>1458.607852</v>
      </c>
      <c r="AO16" s="12" t="n">
        <v>3044.730794</v>
      </c>
      <c r="AP16" s="12" t="n">
        <v>1588.462072</v>
      </c>
      <c r="AQ16" s="12" t="n">
        <v>1456.268722</v>
      </c>
      <c r="AR16" s="12" t="n">
        <v>3042.161579</v>
      </c>
      <c r="AS16" s="12" t="n">
        <v>1586.532627</v>
      </c>
      <c r="AT16" s="12" t="n">
        <v>1455.628952</v>
      </c>
      <c r="AU16" s="12" t="n">
        <v>3042.017884</v>
      </c>
      <c r="AV16" s="12" t="n">
        <v>1585.788541</v>
      </c>
      <c r="AW16" s="12" t="n">
        <v>1456.229343</v>
      </c>
    </row>
    <row r="17" s="13" customFormat="true" ht="12.75" hidden="false" customHeight="false" outlineLevel="0" collapsed="false">
      <c r="A17" s="11" t="n">
        <v>10</v>
      </c>
      <c r="B17" s="12" t="n">
        <v>3994.04199</v>
      </c>
      <c r="C17" s="12" t="n">
        <v>2091.533186</v>
      </c>
      <c r="D17" s="12" t="n">
        <v>1902.508804</v>
      </c>
      <c r="E17" s="12" t="n">
        <v>3757.075597</v>
      </c>
      <c r="F17" s="12" t="n">
        <v>1901.248655</v>
      </c>
      <c r="G17" s="12" t="n">
        <v>1855.826942</v>
      </c>
      <c r="H17" s="12" t="n">
        <v>3716.130294</v>
      </c>
      <c r="I17" s="12" t="n">
        <v>1970.926234</v>
      </c>
      <c r="J17" s="12" t="n">
        <v>1745.20406</v>
      </c>
      <c r="K17" s="12" t="n">
        <v>3741.560154</v>
      </c>
      <c r="L17" s="12" t="n">
        <v>1971.31707</v>
      </c>
      <c r="M17" s="12" t="n">
        <v>1770.243084</v>
      </c>
      <c r="N17" s="12" t="n">
        <v>3737.425289</v>
      </c>
      <c r="O17" s="12" t="n">
        <v>1958.11696</v>
      </c>
      <c r="P17" s="12" t="n">
        <v>1779.308329</v>
      </c>
      <c r="Q17" s="12" t="n">
        <v>3626.496139</v>
      </c>
      <c r="R17" s="12" t="n">
        <v>1885.67326</v>
      </c>
      <c r="S17" s="12" t="n">
        <v>1740.822879</v>
      </c>
      <c r="T17" s="12" t="n">
        <v>3520.980322</v>
      </c>
      <c r="U17" s="12" t="n">
        <v>1850.47838</v>
      </c>
      <c r="V17" s="12" t="n">
        <v>1670.501942</v>
      </c>
      <c r="W17" s="12" t="n">
        <v>3339.982809</v>
      </c>
      <c r="X17" s="12" t="n">
        <v>1749.138211</v>
      </c>
      <c r="Y17" s="12" t="n">
        <v>1590.844598</v>
      </c>
      <c r="Z17" s="12" t="n">
        <v>3165.100238</v>
      </c>
      <c r="AA17" s="12" t="n">
        <v>1652.601924</v>
      </c>
      <c r="AB17" s="12" t="n">
        <v>1512.498314</v>
      </c>
      <c r="AC17" s="12" t="n">
        <v>3093.876633</v>
      </c>
      <c r="AD17" s="12" t="n">
        <v>1599.217133</v>
      </c>
      <c r="AE17" s="12" t="n">
        <v>1494.6595</v>
      </c>
      <c r="AF17" s="12" t="n">
        <v>3116.061666</v>
      </c>
      <c r="AG17" s="12" t="n">
        <v>1641.355369</v>
      </c>
      <c r="AH17" s="12" t="n">
        <v>1474.706297</v>
      </c>
      <c r="AI17" s="12" t="n">
        <v>3087.853763</v>
      </c>
      <c r="AJ17" s="12" t="n">
        <v>1611.057134</v>
      </c>
      <c r="AK17" s="12" t="n">
        <v>1476.796629</v>
      </c>
      <c r="AL17" s="12" t="n">
        <v>3074.495974</v>
      </c>
      <c r="AM17" s="12" t="n">
        <v>1603.867481</v>
      </c>
      <c r="AN17" s="12" t="n">
        <v>1470.628493</v>
      </c>
      <c r="AO17" s="12" t="n">
        <v>3064.679082</v>
      </c>
      <c r="AP17" s="12" t="n">
        <v>1598.484897</v>
      </c>
      <c r="AQ17" s="12" t="n">
        <v>1466.194185</v>
      </c>
      <c r="AR17" s="12" t="n">
        <v>3058.309466</v>
      </c>
      <c r="AS17" s="12" t="n">
        <v>1594.741146</v>
      </c>
      <c r="AT17" s="12" t="n">
        <v>1463.56832</v>
      </c>
      <c r="AU17" s="12" t="n">
        <v>3055.681426</v>
      </c>
      <c r="AV17" s="12" t="n">
        <v>1592.812419</v>
      </c>
      <c r="AW17" s="12" t="n">
        <v>1462.869007</v>
      </c>
    </row>
    <row r="18" s="13" customFormat="true" ht="12.75" hidden="false" customHeight="false" outlineLevel="0" collapsed="false">
      <c r="A18" s="11" t="n">
        <v>11</v>
      </c>
      <c r="B18" s="12" t="n">
        <v>3944.811411</v>
      </c>
      <c r="C18" s="12" t="n">
        <v>2024.719808</v>
      </c>
      <c r="D18" s="12" t="n">
        <v>1920.091603</v>
      </c>
      <c r="E18" s="12" t="n">
        <v>4015.443876</v>
      </c>
      <c r="F18" s="12" t="n">
        <v>2102.001703</v>
      </c>
      <c r="G18" s="12" t="n">
        <v>1913.442173</v>
      </c>
      <c r="H18" s="12" t="n">
        <v>3781.85869</v>
      </c>
      <c r="I18" s="12" t="n">
        <v>1913.231471</v>
      </c>
      <c r="J18" s="12" t="n">
        <v>1868.627219</v>
      </c>
      <c r="K18" s="12" t="n">
        <v>3739.479454</v>
      </c>
      <c r="L18" s="12" t="n">
        <v>1981.187331</v>
      </c>
      <c r="M18" s="12" t="n">
        <v>1758.292123</v>
      </c>
      <c r="N18" s="12" t="n">
        <v>3762.739616</v>
      </c>
      <c r="O18" s="12" t="n">
        <v>1981.414992</v>
      </c>
      <c r="P18" s="12" t="n">
        <v>1781.324624</v>
      </c>
      <c r="Q18" s="12" t="n">
        <v>3756.733542</v>
      </c>
      <c r="R18" s="12" t="n">
        <v>1966.687853</v>
      </c>
      <c r="S18" s="12" t="n">
        <v>1790.045689</v>
      </c>
      <c r="T18" s="12" t="n">
        <v>3646.762916</v>
      </c>
      <c r="U18" s="12" t="n">
        <v>1895.050753</v>
      </c>
      <c r="V18" s="12" t="n">
        <v>1751.712163</v>
      </c>
      <c r="W18" s="12" t="n">
        <v>3540.274773</v>
      </c>
      <c r="X18" s="12" t="n">
        <v>1858.962003</v>
      </c>
      <c r="Y18" s="12" t="n">
        <v>1681.31277</v>
      </c>
      <c r="Z18" s="12" t="n">
        <v>3359.234337</v>
      </c>
      <c r="AA18" s="12" t="n">
        <v>1757.843943</v>
      </c>
      <c r="AB18" s="12" t="n">
        <v>1601.390394</v>
      </c>
      <c r="AC18" s="12" t="n">
        <v>3184.004635</v>
      </c>
      <c r="AD18" s="12" t="n">
        <v>1661.278267</v>
      </c>
      <c r="AE18" s="12" t="n">
        <v>1522.726368</v>
      </c>
      <c r="AF18" s="12" t="n">
        <v>3110.559117</v>
      </c>
      <c r="AG18" s="12" t="n">
        <v>1606.678671</v>
      </c>
      <c r="AH18" s="12" t="n">
        <v>1503.880446</v>
      </c>
      <c r="AI18" s="12" t="n">
        <v>3131.289046</v>
      </c>
      <c r="AJ18" s="12" t="n">
        <v>1647.92236</v>
      </c>
      <c r="AK18" s="12" t="n">
        <v>1483.366686</v>
      </c>
      <c r="AL18" s="12" t="n">
        <v>3102.040332</v>
      </c>
      <c r="AM18" s="12" t="n">
        <v>1617.184182</v>
      </c>
      <c r="AN18" s="12" t="n">
        <v>1484.85615</v>
      </c>
      <c r="AO18" s="12" t="n">
        <v>3087.92624</v>
      </c>
      <c r="AP18" s="12" t="n">
        <v>1609.655432</v>
      </c>
      <c r="AQ18" s="12" t="n">
        <v>1478.270808</v>
      </c>
      <c r="AR18" s="12" t="n">
        <v>3077.580273</v>
      </c>
      <c r="AS18" s="12" t="n">
        <v>1604.051057</v>
      </c>
      <c r="AT18" s="12" t="n">
        <v>1473.529216</v>
      </c>
      <c r="AU18" s="12" t="n">
        <v>3071.145583</v>
      </c>
      <c r="AV18" s="12" t="n">
        <v>1600.322354</v>
      </c>
      <c r="AW18" s="12" t="n">
        <v>1470.823229</v>
      </c>
    </row>
    <row r="19" s="13" customFormat="true" ht="12.75" hidden="false" customHeight="false" outlineLevel="0" collapsed="false">
      <c r="A19" s="11" t="n">
        <v>12</v>
      </c>
      <c r="B19" s="12" t="n">
        <v>4147.013048</v>
      </c>
      <c r="C19" s="12" t="n">
        <v>2085.580155</v>
      </c>
      <c r="D19" s="12" t="n">
        <v>2061.432893</v>
      </c>
      <c r="E19" s="12" t="n">
        <v>3969.977588</v>
      </c>
      <c r="F19" s="12" t="n">
        <v>2037.053855</v>
      </c>
      <c r="G19" s="12" t="n">
        <v>1932.923733</v>
      </c>
      <c r="H19" s="12" t="n">
        <v>4037.787262</v>
      </c>
      <c r="I19" s="12" t="n">
        <v>2112.811956</v>
      </c>
      <c r="J19" s="12" t="n">
        <v>1924.975306</v>
      </c>
      <c r="K19" s="12" t="n">
        <v>3806.968656</v>
      </c>
      <c r="L19" s="12" t="n">
        <v>1925.378423</v>
      </c>
      <c r="M19" s="12" t="n">
        <v>1881.590233</v>
      </c>
      <c r="N19" s="12" t="n">
        <v>3763.013714</v>
      </c>
      <c r="O19" s="12" t="n">
        <v>1991.588875</v>
      </c>
      <c r="P19" s="12" t="n">
        <v>1771.424839</v>
      </c>
      <c r="Q19" s="12" t="n">
        <v>3784.090993</v>
      </c>
      <c r="R19" s="12" t="n">
        <v>1991.462733</v>
      </c>
      <c r="S19" s="12" t="n">
        <v>1792.62826</v>
      </c>
      <c r="T19" s="12" t="n">
        <v>3776.093433</v>
      </c>
      <c r="U19" s="12" t="n">
        <v>1975.229922</v>
      </c>
      <c r="V19" s="12" t="n">
        <v>1800.863511</v>
      </c>
      <c r="W19" s="12" t="n">
        <v>3666.733046</v>
      </c>
      <c r="X19" s="12" t="n">
        <v>1904.202259</v>
      </c>
      <c r="Y19" s="12" t="n">
        <v>1762.530787</v>
      </c>
      <c r="Z19" s="12" t="n">
        <v>3559.088343</v>
      </c>
      <c r="AA19" s="12" t="n">
        <v>1867.174247</v>
      </c>
      <c r="AB19" s="12" t="n">
        <v>1691.914096</v>
      </c>
      <c r="AC19" s="12" t="n">
        <v>3377.720744</v>
      </c>
      <c r="AD19" s="12" t="n">
        <v>1766.112969</v>
      </c>
      <c r="AE19" s="12" t="n">
        <v>1611.607775</v>
      </c>
      <c r="AF19" s="12" t="n">
        <v>3202.199096</v>
      </c>
      <c r="AG19" s="12" t="n">
        <v>1669.517445</v>
      </c>
      <c r="AH19" s="12" t="n">
        <v>1532.681651</v>
      </c>
      <c r="AI19" s="12" t="n">
        <v>3126.646316</v>
      </c>
      <c r="AJ19" s="12" t="n">
        <v>1613.778525</v>
      </c>
      <c r="AK19" s="12" t="n">
        <v>1512.867791</v>
      </c>
      <c r="AL19" s="12" t="n">
        <v>3145.965818</v>
      </c>
      <c r="AM19" s="12" t="n">
        <v>1654.14659</v>
      </c>
      <c r="AN19" s="12" t="n">
        <v>1491.819228</v>
      </c>
      <c r="AO19" s="12" t="n">
        <v>3115.640644</v>
      </c>
      <c r="AP19" s="12" t="n">
        <v>1622.942961</v>
      </c>
      <c r="AQ19" s="12" t="n">
        <v>1492.697683</v>
      </c>
      <c r="AR19" s="12" t="n">
        <v>3100.924689</v>
      </c>
      <c r="AS19" s="12" t="n">
        <v>1615.148442</v>
      </c>
      <c r="AT19" s="12" t="n">
        <v>1485.776247</v>
      </c>
      <c r="AU19" s="12" t="n">
        <v>3090.457741</v>
      </c>
      <c r="AV19" s="12" t="n">
        <v>1609.526559</v>
      </c>
      <c r="AW19" s="12" t="n">
        <v>1480.931182</v>
      </c>
    </row>
    <row r="20" s="13" customFormat="true" ht="12.75" hidden="false" customHeight="false" outlineLevel="0" collapsed="false">
      <c r="A20" s="11" t="n">
        <v>13</v>
      </c>
      <c r="B20" s="12" t="n">
        <v>4222.853363</v>
      </c>
      <c r="C20" s="12" t="n">
        <v>2170.22211</v>
      </c>
      <c r="D20" s="12" t="n">
        <v>2052.631253</v>
      </c>
      <c r="E20" s="12" t="n">
        <v>4172.653787</v>
      </c>
      <c r="F20" s="12" t="n">
        <v>2098.747795</v>
      </c>
      <c r="G20" s="12" t="n">
        <v>2073.905992</v>
      </c>
      <c r="H20" s="12" t="n">
        <v>3997.297248</v>
      </c>
      <c r="I20" s="12" t="n">
        <v>2050.759207</v>
      </c>
      <c r="J20" s="12" t="n">
        <v>1946.538041</v>
      </c>
      <c r="K20" s="12" t="n">
        <v>4062.363925</v>
      </c>
      <c r="L20" s="12" t="n">
        <v>2124.998025</v>
      </c>
      <c r="M20" s="12" t="n">
        <v>1937.3659</v>
      </c>
      <c r="N20" s="12" t="n">
        <v>3833.789017</v>
      </c>
      <c r="O20" s="12" t="n">
        <v>1938.720047</v>
      </c>
      <c r="P20" s="12" t="n">
        <v>1895.06897</v>
      </c>
      <c r="Q20" s="12" t="n">
        <v>3787.939445</v>
      </c>
      <c r="R20" s="12" t="n">
        <v>2003.08068</v>
      </c>
      <c r="S20" s="12" t="n">
        <v>1784.858765</v>
      </c>
      <c r="T20" s="12" t="n">
        <v>3806.784786</v>
      </c>
      <c r="U20" s="12" t="n">
        <v>2002.434261</v>
      </c>
      <c r="V20" s="12" t="n">
        <v>1804.350525</v>
      </c>
      <c r="W20" s="12" t="n">
        <v>3796.791566</v>
      </c>
      <c r="X20" s="12" t="n">
        <v>1984.762151</v>
      </c>
      <c r="Y20" s="12" t="n">
        <v>1812.029415</v>
      </c>
      <c r="Z20" s="12" t="n">
        <v>3687.575277</v>
      </c>
      <c r="AA20" s="12" t="n">
        <v>1914.066188</v>
      </c>
      <c r="AB20" s="12" t="n">
        <v>1773.509089</v>
      </c>
      <c r="AC20" s="12" t="n">
        <v>3578.538138</v>
      </c>
      <c r="AD20" s="12" t="n">
        <v>1876.001336</v>
      </c>
      <c r="AE20" s="12" t="n">
        <v>1702.536802</v>
      </c>
      <c r="AF20" s="12" t="n">
        <v>3396.721434</v>
      </c>
      <c r="AG20" s="12" t="n">
        <v>1774.897503</v>
      </c>
      <c r="AH20" s="12" t="n">
        <v>1621.823931</v>
      </c>
      <c r="AI20" s="12" t="n">
        <v>3220.785816</v>
      </c>
      <c r="AJ20" s="12" t="n">
        <v>1678.173509</v>
      </c>
      <c r="AK20" s="12" t="n">
        <v>1542.612307</v>
      </c>
      <c r="AL20" s="12" t="n">
        <v>3143.201346</v>
      </c>
      <c r="AM20" s="12" t="n">
        <v>1621.343418</v>
      </c>
      <c r="AN20" s="12" t="n">
        <v>1521.857928</v>
      </c>
      <c r="AO20" s="12" t="n">
        <v>3161.016821</v>
      </c>
      <c r="AP20" s="12" t="n">
        <v>1660.773362</v>
      </c>
      <c r="AQ20" s="12" t="n">
        <v>1500.243459</v>
      </c>
      <c r="AR20" s="12" t="n">
        <v>3129.762291</v>
      </c>
      <c r="AS20" s="12" t="n">
        <v>1629.157704</v>
      </c>
      <c r="AT20" s="12" t="n">
        <v>1500.604587</v>
      </c>
      <c r="AU20" s="12" t="n">
        <v>3114.831186</v>
      </c>
      <c r="AV20" s="12" t="n">
        <v>1621.278543</v>
      </c>
      <c r="AW20" s="12" t="n">
        <v>1493.552643</v>
      </c>
    </row>
    <row r="21" s="13" customFormat="true" ht="12.75" hidden="false" customHeight="false" outlineLevel="0" collapsed="false">
      <c r="A21" s="11" t="n">
        <v>14</v>
      </c>
      <c r="B21" s="12" t="n">
        <v>4166.381882</v>
      </c>
      <c r="C21" s="12" t="n">
        <v>2185.877108</v>
      </c>
      <c r="D21" s="12" t="n">
        <v>1980.504774</v>
      </c>
      <c r="E21" s="12" t="n">
        <v>4253.956108</v>
      </c>
      <c r="F21" s="12" t="n">
        <v>2186.921485</v>
      </c>
      <c r="G21" s="12" t="n">
        <v>2067.034623</v>
      </c>
      <c r="H21" s="12" t="n">
        <v>4202.314764</v>
      </c>
      <c r="I21" s="12" t="n">
        <v>2114.518266</v>
      </c>
      <c r="J21" s="12" t="n">
        <v>2087.796498</v>
      </c>
      <c r="K21" s="12" t="n">
        <v>4028.255375</v>
      </c>
      <c r="L21" s="12" t="n">
        <v>2066.911072</v>
      </c>
      <c r="M21" s="12" t="n">
        <v>1961.344303</v>
      </c>
      <c r="N21" s="12" t="n">
        <v>4090.611956</v>
      </c>
      <c r="O21" s="12" t="n">
        <v>2139.636968</v>
      </c>
      <c r="P21" s="12" t="n">
        <v>1950.974988</v>
      </c>
      <c r="Q21" s="12" t="n">
        <v>3863.581453</v>
      </c>
      <c r="R21" s="12" t="n">
        <v>1954.205728</v>
      </c>
      <c r="S21" s="12" t="n">
        <v>1909.375725</v>
      </c>
      <c r="T21" s="12" t="n">
        <v>3815.509777</v>
      </c>
      <c r="U21" s="12" t="n">
        <v>2016.585993</v>
      </c>
      <c r="V21" s="12" t="n">
        <v>1798.923784</v>
      </c>
      <c r="W21" s="12" t="n">
        <v>3832.115075</v>
      </c>
      <c r="X21" s="12" t="n">
        <v>2015.302982</v>
      </c>
      <c r="Y21" s="12" t="n">
        <v>1816.812093</v>
      </c>
      <c r="Z21" s="12" t="n">
        <v>3819.906486</v>
      </c>
      <c r="AA21" s="12" t="n">
        <v>1996.120774</v>
      </c>
      <c r="AB21" s="12" t="n">
        <v>1823.785712</v>
      </c>
      <c r="AC21" s="12" t="n">
        <v>3710.319854</v>
      </c>
      <c r="AD21" s="12" t="n">
        <v>1925.436975</v>
      </c>
      <c r="AE21" s="12" t="n">
        <v>1784.882879</v>
      </c>
      <c r="AF21" s="12" t="n">
        <v>3599.803678</v>
      </c>
      <c r="AG21" s="12" t="n">
        <v>1886.293582</v>
      </c>
      <c r="AH21" s="12" t="n">
        <v>1713.510096</v>
      </c>
      <c r="AI21" s="12" t="n">
        <v>3417.259025</v>
      </c>
      <c r="AJ21" s="12" t="n">
        <v>1784.957806</v>
      </c>
      <c r="AK21" s="12" t="n">
        <v>1632.301219</v>
      </c>
      <c r="AL21" s="12" t="n">
        <v>3240.752444</v>
      </c>
      <c r="AM21" s="12" t="n">
        <v>1687.980361</v>
      </c>
      <c r="AN21" s="12" t="n">
        <v>1552.772083</v>
      </c>
      <c r="AO21" s="12" t="n">
        <v>3161.040102</v>
      </c>
      <c r="AP21" s="12" t="n">
        <v>1630.01117</v>
      </c>
      <c r="AQ21" s="12" t="n">
        <v>1531.028932</v>
      </c>
      <c r="AR21" s="12" t="n">
        <v>3177.448658</v>
      </c>
      <c r="AS21" s="12" t="n">
        <v>1668.533065</v>
      </c>
      <c r="AT21" s="12" t="n">
        <v>1508.915593</v>
      </c>
      <c r="AU21" s="12" t="n">
        <v>3145.674417</v>
      </c>
      <c r="AV21" s="12" t="n">
        <v>1636.69858</v>
      </c>
      <c r="AW21" s="12" t="n">
        <v>1508.975837</v>
      </c>
    </row>
    <row r="22" s="13" customFormat="true" ht="12.75" hidden="false" customHeight="false" outlineLevel="0" collapsed="false">
      <c r="A22" s="11" t="n">
        <v>15</v>
      </c>
      <c r="B22" s="12" t="n">
        <v>4147.042308</v>
      </c>
      <c r="C22" s="12" t="n">
        <v>2151.742426</v>
      </c>
      <c r="D22" s="12" t="n">
        <v>1995.299882</v>
      </c>
      <c r="E22" s="12" t="n">
        <v>4203.903007</v>
      </c>
      <c r="F22" s="12" t="n">
        <v>2206.217038</v>
      </c>
      <c r="G22" s="12" t="n">
        <v>1997.685969</v>
      </c>
      <c r="H22" s="12" t="n">
        <v>4291.142922</v>
      </c>
      <c r="I22" s="12" t="n">
        <v>2207.467834</v>
      </c>
      <c r="J22" s="12" t="n">
        <v>2083.675088</v>
      </c>
      <c r="K22" s="12" t="n">
        <v>4237.88097</v>
      </c>
      <c r="L22" s="12" t="n">
        <v>2134.119262</v>
      </c>
      <c r="M22" s="12" t="n">
        <v>2103.761708</v>
      </c>
      <c r="N22" s="12" t="n">
        <v>4064.710513</v>
      </c>
      <c r="O22" s="12" t="n">
        <v>2086.686784</v>
      </c>
      <c r="P22" s="12" t="n">
        <v>1978.023729</v>
      </c>
      <c r="Q22" s="12" t="n">
        <v>4124.031626</v>
      </c>
      <c r="R22" s="12" t="n">
        <v>2157.697081</v>
      </c>
      <c r="S22" s="12" t="n">
        <v>1966.334545</v>
      </c>
      <c r="T22" s="12" t="n">
        <v>3897.813847</v>
      </c>
      <c r="U22" s="12" t="n">
        <v>1972.75239</v>
      </c>
      <c r="V22" s="12" t="n">
        <v>1925.061457</v>
      </c>
      <c r="W22" s="12" t="n">
        <v>3847.259363</v>
      </c>
      <c r="X22" s="12" t="n">
        <v>2033.023362</v>
      </c>
      <c r="Y22" s="12" t="n">
        <v>1814.236001</v>
      </c>
      <c r="Z22" s="12" t="n">
        <v>3861.343468</v>
      </c>
      <c r="AA22" s="12" t="n">
        <v>2030.852945</v>
      </c>
      <c r="AB22" s="12" t="n">
        <v>1830.490523</v>
      </c>
      <c r="AC22" s="12" t="n">
        <v>3846.552771</v>
      </c>
      <c r="AD22" s="12" t="n">
        <v>2009.984209</v>
      </c>
      <c r="AE22" s="12" t="n">
        <v>1836.568562</v>
      </c>
      <c r="AF22" s="12" t="n">
        <v>3736.274369</v>
      </c>
      <c r="AG22" s="12" t="n">
        <v>1939.092397</v>
      </c>
      <c r="AH22" s="12" t="n">
        <v>1797.181972</v>
      </c>
      <c r="AI22" s="12" t="n">
        <v>3623.989979</v>
      </c>
      <c r="AJ22" s="12" t="n">
        <v>1898.703145</v>
      </c>
      <c r="AK22" s="12" t="n">
        <v>1725.286834</v>
      </c>
      <c r="AL22" s="12" t="n">
        <v>3440.422725</v>
      </c>
      <c r="AM22" s="12" t="n">
        <v>1796.931718</v>
      </c>
      <c r="AN22" s="12" t="n">
        <v>1643.491007</v>
      </c>
      <c r="AO22" s="12" t="n">
        <v>3263.020292</v>
      </c>
      <c r="AP22" s="12" t="n">
        <v>1699.479111</v>
      </c>
      <c r="AQ22" s="12" t="n">
        <v>1563.541181</v>
      </c>
      <c r="AR22" s="12" t="n">
        <v>3181.284127</v>
      </c>
      <c r="AS22" s="12" t="n">
        <v>1640.424007</v>
      </c>
      <c r="AT22" s="12" t="n">
        <v>1540.86012</v>
      </c>
      <c r="AU22" s="12" t="n">
        <v>3196.712798</v>
      </c>
      <c r="AV22" s="12" t="n">
        <v>1678.254004</v>
      </c>
      <c r="AW22" s="12" t="n">
        <v>1518.458794</v>
      </c>
    </row>
    <row r="23" s="13" customFormat="true" ht="12.75" hidden="false" customHeight="false" outlineLevel="0" collapsed="false">
      <c r="A23" s="11" t="n">
        <v>16</v>
      </c>
      <c r="B23" s="12" t="n">
        <v>3905.594146</v>
      </c>
      <c r="C23" s="12" t="n">
        <v>2027.669541</v>
      </c>
      <c r="D23" s="12" t="n">
        <v>1877.924605</v>
      </c>
      <c r="E23" s="12" t="n">
        <v>4189.656727</v>
      </c>
      <c r="F23" s="12" t="n">
        <v>2175.465347</v>
      </c>
      <c r="G23" s="12" t="n">
        <v>2014.19138</v>
      </c>
      <c r="H23" s="12" t="n">
        <v>4249.266176</v>
      </c>
      <c r="I23" s="12" t="n">
        <v>2231.402158</v>
      </c>
      <c r="J23" s="12" t="n">
        <v>2017.864018</v>
      </c>
      <c r="K23" s="12" t="n">
        <v>4335.96071</v>
      </c>
      <c r="L23" s="12" t="n">
        <v>2232.74854</v>
      </c>
      <c r="M23" s="12" t="n">
        <v>2103.21217</v>
      </c>
      <c r="N23" s="12" t="n">
        <v>4280.727954</v>
      </c>
      <c r="O23" s="12" t="n">
        <v>2158.331383</v>
      </c>
      <c r="P23" s="12" t="n">
        <v>2122.396571</v>
      </c>
      <c r="Q23" s="12" t="n">
        <v>4107.683752</v>
      </c>
      <c r="R23" s="12" t="n">
        <v>2110.633833</v>
      </c>
      <c r="S23" s="12" t="n">
        <v>1997.049919</v>
      </c>
      <c r="T23" s="12" t="n">
        <v>4163.490882</v>
      </c>
      <c r="U23" s="12" t="n">
        <v>2179.618085</v>
      </c>
      <c r="V23" s="12" t="n">
        <v>1983.872797</v>
      </c>
      <c r="W23" s="12" t="n">
        <v>3937.524286</v>
      </c>
      <c r="X23" s="12" t="n">
        <v>1994.868509</v>
      </c>
      <c r="Y23" s="12" t="n">
        <v>1942.655777</v>
      </c>
      <c r="Z23" s="12" t="n">
        <v>3883.930684</v>
      </c>
      <c r="AA23" s="12" t="n">
        <v>2052.707398</v>
      </c>
      <c r="AB23" s="12" t="n">
        <v>1831.223286</v>
      </c>
      <c r="AC23" s="12" t="n">
        <v>3895.057855</v>
      </c>
      <c r="AD23" s="12" t="n">
        <v>2049.31781</v>
      </c>
      <c r="AE23" s="12" t="n">
        <v>1845.740045</v>
      </c>
      <c r="AF23" s="12" t="n">
        <v>3877.502778</v>
      </c>
      <c r="AG23" s="12" t="n">
        <v>2026.672431</v>
      </c>
      <c r="AH23" s="12" t="n">
        <v>1850.830347</v>
      </c>
      <c r="AI23" s="12" t="n">
        <v>3766.057</v>
      </c>
      <c r="AJ23" s="12" t="n">
        <v>1955.270689</v>
      </c>
      <c r="AK23" s="12" t="n">
        <v>1810.786311</v>
      </c>
      <c r="AL23" s="12" t="n">
        <v>3651.708449</v>
      </c>
      <c r="AM23" s="12" t="n">
        <v>1913.454137</v>
      </c>
      <c r="AN23" s="12" t="n">
        <v>1738.254312</v>
      </c>
      <c r="AO23" s="12" t="n">
        <v>3466.678626</v>
      </c>
      <c r="AP23" s="12" t="n">
        <v>1810.964213</v>
      </c>
      <c r="AQ23" s="12" t="n">
        <v>1655.714413</v>
      </c>
      <c r="AR23" s="12" t="n">
        <v>3288.379649</v>
      </c>
      <c r="AS23" s="12" t="n">
        <v>1712.99875</v>
      </c>
      <c r="AT23" s="12" t="n">
        <v>1575.380899</v>
      </c>
      <c r="AU23" s="12" t="n">
        <v>3205.122692</v>
      </c>
      <c r="AV23" s="12" t="n">
        <v>1653.139249</v>
      </c>
      <c r="AW23" s="12" t="n">
        <v>1551.983443</v>
      </c>
    </row>
    <row r="24" s="13" customFormat="true" ht="12.75" hidden="false" customHeight="false" outlineLevel="0" collapsed="false">
      <c r="A24" s="11" t="n">
        <v>17</v>
      </c>
      <c r="B24" s="12" t="n">
        <v>3996.505716</v>
      </c>
      <c r="C24" s="12" t="n">
        <v>2139.684347</v>
      </c>
      <c r="D24" s="12" t="n">
        <v>1856.821369</v>
      </c>
      <c r="E24" s="12" t="n">
        <v>3957.79017</v>
      </c>
      <c r="F24" s="12" t="n">
        <v>2057.146639</v>
      </c>
      <c r="G24" s="12" t="n">
        <v>1900.643531</v>
      </c>
      <c r="H24" s="12" t="n">
        <v>4241.163394</v>
      </c>
      <c r="I24" s="12" t="n">
        <v>2204.561676</v>
      </c>
      <c r="J24" s="12" t="n">
        <v>2036.601718</v>
      </c>
      <c r="K24" s="12" t="n">
        <v>4302.938217</v>
      </c>
      <c r="L24" s="12" t="n">
        <v>2261.603746</v>
      </c>
      <c r="M24" s="12" t="n">
        <v>2041.334471</v>
      </c>
      <c r="N24" s="12" t="n">
        <v>4388.695778</v>
      </c>
      <c r="O24" s="12" t="n">
        <v>2262.815704</v>
      </c>
      <c r="P24" s="12" t="n">
        <v>2125.880074</v>
      </c>
      <c r="Q24" s="12" t="n">
        <v>4330.581697</v>
      </c>
      <c r="R24" s="12" t="n">
        <v>2186.87404</v>
      </c>
      <c r="S24" s="12" t="n">
        <v>2143.707657</v>
      </c>
      <c r="T24" s="12" t="n">
        <v>4156.865915</v>
      </c>
      <c r="U24" s="12" t="n">
        <v>2138.417473</v>
      </c>
      <c r="V24" s="12" t="n">
        <v>2018.448442</v>
      </c>
      <c r="W24" s="12" t="n">
        <v>4208.773045</v>
      </c>
      <c r="X24" s="12" t="n">
        <v>2205.104976</v>
      </c>
      <c r="Y24" s="12" t="n">
        <v>2003.668069</v>
      </c>
      <c r="Z24" s="12" t="n">
        <v>3982.292369</v>
      </c>
      <c r="AA24" s="12" t="n">
        <v>2020.140689</v>
      </c>
      <c r="AB24" s="12" t="n">
        <v>1962.15168</v>
      </c>
      <c r="AC24" s="12" t="n">
        <v>3924.967783</v>
      </c>
      <c r="AD24" s="12" t="n">
        <v>2075.12412</v>
      </c>
      <c r="AE24" s="12" t="n">
        <v>1849.843663</v>
      </c>
      <c r="AF24" s="12" t="n">
        <v>3932.98314</v>
      </c>
      <c r="AG24" s="12" t="n">
        <v>2070.365318</v>
      </c>
      <c r="AH24" s="12" t="n">
        <v>1862.617822</v>
      </c>
      <c r="AI24" s="12" t="n">
        <v>3912.275605</v>
      </c>
      <c r="AJ24" s="12" t="n">
        <v>2045.729902</v>
      </c>
      <c r="AK24" s="12" t="n">
        <v>1866.545703</v>
      </c>
      <c r="AL24" s="12" t="n">
        <v>3799.290549</v>
      </c>
      <c r="AM24" s="12" t="n">
        <v>1973.590142</v>
      </c>
      <c r="AN24" s="12" t="n">
        <v>1825.700407</v>
      </c>
      <c r="AO24" s="12" t="n">
        <v>3682.440441</v>
      </c>
      <c r="AP24" s="12" t="n">
        <v>1930.083011</v>
      </c>
      <c r="AQ24" s="12" t="n">
        <v>1752.35743</v>
      </c>
      <c r="AR24" s="12" t="n">
        <v>3495.955399</v>
      </c>
      <c r="AS24" s="12" t="n">
        <v>1826.859213</v>
      </c>
      <c r="AT24" s="12" t="n">
        <v>1669.096186</v>
      </c>
      <c r="AU24" s="12" t="n">
        <v>3317.352929</v>
      </c>
      <c r="AV24" s="12" t="n">
        <v>1728.700044</v>
      </c>
      <c r="AW24" s="12" t="n">
        <v>1588.652885</v>
      </c>
    </row>
    <row r="25" s="13" customFormat="true" ht="12.75" hidden="false" customHeight="false" outlineLevel="0" collapsed="false">
      <c r="A25" s="11" t="n">
        <v>18</v>
      </c>
      <c r="B25" s="12" t="n">
        <v>4146.854746</v>
      </c>
      <c r="C25" s="12" t="n">
        <v>2121.426164</v>
      </c>
      <c r="D25" s="12" t="n">
        <v>2025.428582</v>
      </c>
      <c r="E25" s="12" t="n">
        <v>4052.127535</v>
      </c>
      <c r="F25" s="12" t="n">
        <v>2170.6058</v>
      </c>
      <c r="G25" s="12" t="n">
        <v>1881.521735</v>
      </c>
      <c r="H25" s="12" t="n">
        <v>4018.674058</v>
      </c>
      <c r="I25" s="12" t="n">
        <v>2091.886096</v>
      </c>
      <c r="J25" s="12" t="n">
        <v>1926.787962</v>
      </c>
      <c r="K25" s="12" t="n">
        <v>4300.701202</v>
      </c>
      <c r="L25" s="12" t="n">
        <v>2238.560003</v>
      </c>
      <c r="M25" s="12" t="n">
        <v>2062.141199</v>
      </c>
      <c r="N25" s="12" t="n">
        <v>4363.93491</v>
      </c>
      <c r="O25" s="12" t="n">
        <v>2296.269331</v>
      </c>
      <c r="P25" s="12" t="n">
        <v>2067.665579</v>
      </c>
      <c r="Q25" s="12" t="n">
        <v>4447.788632</v>
      </c>
      <c r="R25" s="12" t="n">
        <v>2296.787811</v>
      </c>
      <c r="S25" s="12" t="n">
        <v>2151.000821</v>
      </c>
      <c r="T25" s="12" t="n">
        <v>4385.769512</v>
      </c>
      <c r="U25" s="12" t="n">
        <v>2218.809654</v>
      </c>
      <c r="V25" s="12" t="n">
        <v>2166.959858</v>
      </c>
      <c r="W25" s="12" t="n">
        <v>4210.910727</v>
      </c>
      <c r="X25" s="12" t="n">
        <v>2169.261052</v>
      </c>
      <c r="Y25" s="12" t="n">
        <v>2041.649675</v>
      </c>
      <c r="Z25" s="12" t="n">
        <v>4258.208567</v>
      </c>
      <c r="AA25" s="12" t="n">
        <v>2233.183234</v>
      </c>
      <c r="AB25" s="12" t="n">
        <v>2025.025333</v>
      </c>
      <c r="AC25" s="12" t="n">
        <v>4030.465432</v>
      </c>
      <c r="AD25" s="12" t="n">
        <v>2047.61069</v>
      </c>
      <c r="AE25" s="12" t="n">
        <v>1982.854742</v>
      </c>
      <c r="AF25" s="12" t="n">
        <v>3969.128075</v>
      </c>
      <c r="AG25" s="12" t="n">
        <v>2099.524204</v>
      </c>
      <c r="AH25" s="12" t="n">
        <v>1869.603871</v>
      </c>
      <c r="AI25" s="12" t="n">
        <v>3973.693416</v>
      </c>
      <c r="AJ25" s="12" t="n">
        <v>2093.157503</v>
      </c>
      <c r="AK25" s="12" t="n">
        <v>1880.535913</v>
      </c>
      <c r="AL25" s="12" t="n">
        <v>3949.537487</v>
      </c>
      <c r="AM25" s="12" t="n">
        <v>2066.375843</v>
      </c>
      <c r="AN25" s="12" t="n">
        <v>1883.161644</v>
      </c>
      <c r="AO25" s="12" t="n">
        <v>3834.571017</v>
      </c>
      <c r="AP25" s="12" t="n">
        <v>1993.238047</v>
      </c>
      <c r="AQ25" s="12" t="n">
        <v>1841.33297</v>
      </c>
      <c r="AR25" s="12" t="n">
        <v>3715.31228</v>
      </c>
      <c r="AS25" s="12" t="n">
        <v>1948.077912</v>
      </c>
      <c r="AT25" s="12" t="n">
        <v>1767.234368</v>
      </c>
      <c r="AU25" s="12" t="n">
        <v>3528.104527</v>
      </c>
      <c r="AV25" s="12" t="n">
        <v>1844.532282</v>
      </c>
      <c r="AW25" s="12" t="n">
        <v>1683.572245</v>
      </c>
    </row>
    <row r="26" s="13" customFormat="true" ht="12.75" hidden="false" customHeight="false" outlineLevel="0" collapsed="false">
      <c r="A26" s="11" t="n">
        <v>19</v>
      </c>
      <c r="B26" s="12" t="n">
        <v>4108.689309</v>
      </c>
      <c r="C26" s="12" t="n">
        <v>2068.095935</v>
      </c>
      <c r="D26" s="12" t="n">
        <v>2040.593374</v>
      </c>
      <c r="E26" s="12" t="n">
        <v>4205.317088</v>
      </c>
      <c r="F26" s="12" t="n">
        <v>2156.492187</v>
      </c>
      <c r="G26" s="12" t="n">
        <v>2048.824901</v>
      </c>
      <c r="H26" s="12" t="n">
        <v>4115.005826</v>
      </c>
      <c r="I26" s="12" t="n">
        <v>2206.018777</v>
      </c>
      <c r="J26" s="12" t="n">
        <v>1908.987049</v>
      </c>
      <c r="K26" s="12" t="n">
        <v>4086.042261</v>
      </c>
      <c r="L26" s="12" t="n">
        <v>2130.69967</v>
      </c>
      <c r="M26" s="12" t="n">
        <v>1955.342591</v>
      </c>
      <c r="N26" s="12" t="n">
        <v>4365.749931</v>
      </c>
      <c r="O26" s="12" t="n">
        <v>2276.10011</v>
      </c>
      <c r="P26" s="12" t="n">
        <v>2089.649821</v>
      </c>
      <c r="Q26" s="12" t="n">
        <v>4429.151519</v>
      </c>
      <c r="R26" s="12" t="n">
        <v>2333.681118</v>
      </c>
      <c r="S26" s="12" t="n">
        <v>2095.470401</v>
      </c>
      <c r="T26" s="12" t="n">
        <v>4510.130738</v>
      </c>
      <c r="U26" s="12" t="n">
        <v>2332.962455</v>
      </c>
      <c r="V26" s="12" t="n">
        <v>2177.168283</v>
      </c>
      <c r="W26" s="12" t="n">
        <v>4443.520619</v>
      </c>
      <c r="X26" s="12" t="n">
        <v>2252.653453</v>
      </c>
      <c r="Y26" s="12" t="n">
        <v>2190.867166</v>
      </c>
      <c r="Z26" s="12" t="n">
        <v>4266.902009</v>
      </c>
      <c r="AA26" s="12" t="n">
        <v>2201.56318</v>
      </c>
      <c r="AB26" s="12" t="n">
        <v>2065.338829</v>
      </c>
      <c r="AC26" s="12" t="n">
        <v>4308.829361</v>
      </c>
      <c r="AD26" s="12" t="n">
        <v>2262.203745</v>
      </c>
      <c r="AE26" s="12" t="n">
        <v>2046.625616</v>
      </c>
      <c r="AF26" s="12" t="n">
        <v>4079.737545</v>
      </c>
      <c r="AG26" s="12" t="n">
        <v>2076.028203</v>
      </c>
      <c r="AH26" s="12" t="n">
        <v>2003.709342</v>
      </c>
      <c r="AI26" s="12" t="n">
        <v>4013.971906</v>
      </c>
      <c r="AJ26" s="12" t="n">
        <v>2124.54567</v>
      </c>
      <c r="AK26" s="12" t="n">
        <v>1889.426236</v>
      </c>
      <c r="AL26" s="12" t="n">
        <v>4014.905808</v>
      </c>
      <c r="AM26" s="12" t="n">
        <v>2116.427223</v>
      </c>
      <c r="AN26" s="12" t="n">
        <v>1898.478585</v>
      </c>
      <c r="AO26" s="12" t="n">
        <v>3986.9184</v>
      </c>
      <c r="AP26" s="12" t="n">
        <v>2087.297241</v>
      </c>
      <c r="AQ26" s="12" t="n">
        <v>1899.621159</v>
      </c>
      <c r="AR26" s="12" t="n">
        <v>3870.208364</v>
      </c>
      <c r="AS26" s="12" t="n">
        <v>2013.299301</v>
      </c>
      <c r="AT26" s="12" t="n">
        <v>1856.909063</v>
      </c>
      <c r="AU26" s="12" t="n">
        <v>3749.445037</v>
      </c>
      <c r="AV26" s="12" t="n">
        <v>1966.988574</v>
      </c>
      <c r="AW26" s="12" t="n">
        <v>1782.456463</v>
      </c>
    </row>
    <row r="27" s="13" customFormat="true" ht="12.75" hidden="false" customHeight="false" outlineLevel="0" collapsed="false">
      <c r="A27" s="11" t="n">
        <v>20</v>
      </c>
      <c r="B27" s="12" t="n">
        <v>4137.198972</v>
      </c>
      <c r="C27" s="12" t="n">
        <v>2126.785365</v>
      </c>
      <c r="D27" s="12" t="n">
        <v>2010.413607</v>
      </c>
      <c r="E27" s="12" t="n">
        <v>4169.876046</v>
      </c>
      <c r="F27" s="12" t="n">
        <v>2106.081458</v>
      </c>
      <c r="G27" s="12" t="n">
        <v>2063.794588</v>
      </c>
      <c r="H27" s="12" t="n">
        <v>4267.957522</v>
      </c>
      <c r="I27" s="12" t="n">
        <v>2194.847188</v>
      </c>
      <c r="J27" s="12" t="n">
        <v>2073.110334</v>
      </c>
      <c r="K27" s="12" t="n">
        <v>4181.560804</v>
      </c>
      <c r="L27" s="12" t="n">
        <v>2244.230583</v>
      </c>
      <c r="M27" s="12" t="n">
        <v>1937.330221</v>
      </c>
      <c r="N27" s="12" t="n">
        <v>4156.218163</v>
      </c>
      <c r="O27" s="12" t="n">
        <v>2171.857583</v>
      </c>
      <c r="P27" s="12" t="n">
        <v>1984.36058</v>
      </c>
      <c r="Q27" s="12" t="n">
        <v>4431.949134</v>
      </c>
      <c r="R27" s="12" t="n">
        <v>2315.066471</v>
      </c>
      <c r="S27" s="12" t="n">
        <v>2116.882663</v>
      </c>
      <c r="T27" s="12" t="n">
        <v>4494.299431</v>
      </c>
      <c r="U27" s="12" t="n">
        <v>2371.737553</v>
      </c>
      <c r="V27" s="12" t="n">
        <v>2122.561878</v>
      </c>
      <c r="W27" s="12" t="n">
        <v>4571.920643</v>
      </c>
      <c r="X27" s="12" t="n">
        <v>2369.550259</v>
      </c>
      <c r="Y27" s="12" t="n">
        <v>2202.370384</v>
      </c>
      <c r="Z27" s="12" t="n">
        <v>4499.818987</v>
      </c>
      <c r="AA27" s="12" t="n">
        <v>2286.509848</v>
      </c>
      <c r="AB27" s="12" t="n">
        <v>2213.309139</v>
      </c>
      <c r="AC27" s="12" t="n">
        <v>4320.994009</v>
      </c>
      <c r="AD27" s="12" t="n">
        <v>2233.484563</v>
      </c>
      <c r="AE27" s="12" t="n">
        <v>2087.509446</v>
      </c>
      <c r="AF27" s="12" t="n">
        <v>4357.444606</v>
      </c>
      <c r="AG27" s="12" t="n">
        <v>2290.688774</v>
      </c>
      <c r="AH27" s="12" t="n">
        <v>2066.755832</v>
      </c>
      <c r="AI27" s="12" t="n">
        <v>4126.918816</v>
      </c>
      <c r="AJ27" s="12" t="n">
        <v>2103.929033</v>
      </c>
      <c r="AK27" s="12" t="n">
        <v>2022.989783</v>
      </c>
      <c r="AL27" s="12" t="n">
        <v>4056.556578</v>
      </c>
      <c r="AM27" s="12" t="n">
        <v>2148.819993</v>
      </c>
      <c r="AN27" s="12" t="n">
        <v>1907.736585</v>
      </c>
      <c r="AO27" s="12" t="n">
        <v>4053.609502</v>
      </c>
      <c r="AP27" s="12" t="n">
        <v>2138.763609</v>
      </c>
      <c r="AQ27" s="12" t="n">
        <v>1914.845893</v>
      </c>
      <c r="AR27" s="12" t="n">
        <v>4022.151281</v>
      </c>
      <c r="AS27" s="12" t="n">
        <v>2107.52701</v>
      </c>
      <c r="AT27" s="12" t="n">
        <v>1914.624271</v>
      </c>
      <c r="AU27" s="12" t="n">
        <v>3904.845751</v>
      </c>
      <c r="AV27" s="12" t="n">
        <v>2033.342635</v>
      </c>
      <c r="AW27" s="12" t="n">
        <v>1871.503116</v>
      </c>
    </row>
    <row r="28" s="13" customFormat="true" ht="12.75" hidden="false" customHeight="false" outlineLevel="0" collapsed="false">
      <c r="A28" s="11" t="n">
        <v>21</v>
      </c>
      <c r="B28" s="12" t="n">
        <v>4300.790807</v>
      </c>
      <c r="C28" s="12" t="n">
        <v>2193.875623</v>
      </c>
      <c r="D28" s="12" t="n">
        <v>2106.915184</v>
      </c>
      <c r="E28" s="12" t="n">
        <v>4195.802455</v>
      </c>
      <c r="F28" s="12" t="n">
        <v>2162.698908</v>
      </c>
      <c r="G28" s="12" t="n">
        <v>2033.103547</v>
      </c>
      <c r="H28" s="12" t="n">
        <v>4231.581494</v>
      </c>
      <c r="I28" s="12" t="n">
        <v>2145.899808</v>
      </c>
      <c r="J28" s="12" t="n">
        <v>2085.681686</v>
      </c>
      <c r="K28" s="12" t="n">
        <v>4330.249026</v>
      </c>
      <c r="L28" s="12" t="n">
        <v>2234.384313</v>
      </c>
      <c r="M28" s="12" t="n">
        <v>2095.864713</v>
      </c>
      <c r="N28" s="12" t="n">
        <v>4247.276061</v>
      </c>
      <c r="O28" s="12" t="n">
        <v>2283.083627</v>
      </c>
      <c r="P28" s="12" t="n">
        <v>1964.192434</v>
      </c>
      <c r="Q28" s="12" t="n">
        <v>4224.149371</v>
      </c>
      <c r="R28" s="12" t="n">
        <v>2212.906222</v>
      </c>
      <c r="S28" s="12" t="n">
        <v>2011.243149</v>
      </c>
      <c r="T28" s="12" t="n">
        <v>4494.304989</v>
      </c>
      <c r="U28" s="12" t="n">
        <v>2353.056073</v>
      </c>
      <c r="V28" s="12" t="n">
        <v>2141.248916</v>
      </c>
      <c r="W28" s="12" t="n">
        <v>4554.939089</v>
      </c>
      <c r="X28" s="12" t="n">
        <v>2408.339588</v>
      </c>
      <c r="Y28" s="12" t="n">
        <v>2146.599501</v>
      </c>
      <c r="Z28" s="12" t="n">
        <v>4628.526295</v>
      </c>
      <c r="AA28" s="12" t="n">
        <v>2404.357403</v>
      </c>
      <c r="AB28" s="12" t="n">
        <v>2224.168892</v>
      </c>
      <c r="AC28" s="12" t="n">
        <v>4550.170618</v>
      </c>
      <c r="AD28" s="12" t="n">
        <v>2318.283026</v>
      </c>
      <c r="AE28" s="12" t="n">
        <v>2231.887592</v>
      </c>
      <c r="AF28" s="12" t="n">
        <v>4369.563729</v>
      </c>
      <c r="AG28" s="12" t="n">
        <v>2263.400061</v>
      </c>
      <c r="AH28" s="12" t="n">
        <v>2106.163668</v>
      </c>
      <c r="AI28" s="12" t="n">
        <v>4400.312524</v>
      </c>
      <c r="AJ28" s="12" t="n">
        <v>2316.912026</v>
      </c>
      <c r="AK28" s="12" t="n">
        <v>2083.400498</v>
      </c>
      <c r="AL28" s="12" t="n">
        <v>4168.63864</v>
      </c>
      <c r="AM28" s="12" t="n">
        <v>2129.83086</v>
      </c>
      <c r="AN28" s="12" t="n">
        <v>2038.80778</v>
      </c>
      <c r="AO28" s="12" t="n">
        <v>4093.484163</v>
      </c>
      <c r="AP28" s="12" t="n">
        <v>2170.790476</v>
      </c>
      <c r="AQ28" s="12" t="n">
        <v>1922.693687</v>
      </c>
      <c r="AR28" s="12" t="n">
        <v>4087.199117</v>
      </c>
      <c r="AS28" s="12" t="n">
        <v>2159.081671</v>
      </c>
      <c r="AT28" s="12" t="n">
        <v>1928.117446</v>
      </c>
      <c r="AU28" s="12" t="n">
        <v>4053.53173</v>
      </c>
      <c r="AV28" s="12" t="n">
        <v>2126.530733</v>
      </c>
      <c r="AW28" s="12" t="n">
        <v>1927.000997</v>
      </c>
    </row>
    <row r="29" s="13" customFormat="true" ht="12.75" hidden="false" customHeight="false" outlineLevel="0" collapsed="false">
      <c r="A29" s="11" t="n">
        <v>22</v>
      </c>
      <c r="B29" s="12" t="n">
        <v>4302.179978</v>
      </c>
      <c r="C29" s="12" t="n">
        <v>2253.783964</v>
      </c>
      <c r="D29" s="12" t="n">
        <v>2048.396014</v>
      </c>
      <c r="E29" s="12" t="n">
        <v>4348.184677</v>
      </c>
      <c r="F29" s="12" t="n">
        <v>2228.719691</v>
      </c>
      <c r="G29" s="12" t="n">
        <v>2119.464986</v>
      </c>
      <c r="H29" s="12" t="n">
        <v>4251.821003</v>
      </c>
      <c r="I29" s="12" t="n">
        <v>2199.309181</v>
      </c>
      <c r="J29" s="12" t="n">
        <v>2052.511822</v>
      </c>
      <c r="K29" s="12" t="n">
        <v>4289.631085</v>
      </c>
      <c r="L29" s="12" t="n">
        <v>2185.777404</v>
      </c>
      <c r="M29" s="12" t="n">
        <v>2103.853681</v>
      </c>
      <c r="N29" s="12" t="n">
        <v>4388.044159</v>
      </c>
      <c r="O29" s="12" t="n">
        <v>2273.32703</v>
      </c>
      <c r="P29" s="12" t="n">
        <v>2114.717129</v>
      </c>
      <c r="Q29" s="12" t="n">
        <v>4307.587561</v>
      </c>
      <c r="R29" s="12" t="n">
        <v>2320.514742</v>
      </c>
      <c r="S29" s="12" t="n">
        <v>1987.072819</v>
      </c>
      <c r="T29" s="12" t="n">
        <v>4285.499866</v>
      </c>
      <c r="U29" s="12" t="n">
        <v>2251.92808</v>
      </c>
      <c r="V29" s="12" t="n">
        <v>2033.571786</v>
      </c>
      <c r="W29" s="12" t="n">
        <v>4549.038576</v>
      </c>
      <c r="X29" s="12" t="n">
        <v>2388.497096</v>
      </c>
      <c r="Y29" s="12" t="n">
        <v>2160.54148</v>
      </c>
      <c r="Z29" s="12" t="n">
        <v>4607.075154</v>
      </c>
      <c r="AA29" s="12" t="n">
        <v>2441.761096</v>
      </c>
      <c r="AB29" s="12" t="n">
        <v>2165.314058</v>
      </c>
      <c r="AC29" s="12" t="n">
        <v>4676.102768</v>
      </c>
      <c r="AD29" s="12" t="n">
        <v>2435.760098</v>
      </c>
      <c r="AE29" s="12" t="n">
        <v>2240.34267</v>
      </c>
      <c r="AF29" s="12" t="n">
        <v>4591.569034</v>
      </c>
      <c r="AG29" s="12" t="n">
        <v>2346.857228</v>
      </c>
      <c r="AH29" s="12" t="n">
        <v>2244.711806</v>
      </c>
      <c r="AI29" s="12" t="n">
        <v>4409.53897</v>
      </c>
      <c r="AJ29" s="12" t="n">
        <v>2290.11064</v>
      </c>
      <c r="AK29" s="12" t="n">
        <v>2119.42833</v>
      </c>
      <c r="AL29" s="12" t="n">
        <v>4434.637168</v>
      </c>
      <c r="AM29" s="12" t="n">
        <v>2339.805899</v>
      </c>
      <c r="AN29" s="12" t="n">
        <v>2094.831269</v>
      </c>
      <c r="AO29" s="12" t="n">
        <v>4202.091476</v>
      </c>
      <c r="AP29" s="12" t="n">
        <v>2152.672833</v>
      </c>
      <c r="AQ29" s="12" t="n">
        <v>2049.418643</v>
      </c>
      <c r="AR29" s="12" t="n">
        <v>4122.799918</v>
      </c>
      <c r="AS29" s="12" t="n">
        <v>2189.852822</v>
      </c>
      <c r="AT29" s="12" t="n">
        <v>1932.947096</v>
      </c>
      <c r="AU29" s="12" t="n">
        <v>4114.60862</v>
      </c>
      <c r="AV29" s="12" t="n">
        <v>2177.321673</v>
      </c>
      <c r="AW29" s="12" t="n">
        <v>1937.286947</v>
      </c>
    </row>
    <row r="30" s="13" customFormat="true" ht="12.75" hidden="false" customHeight="false" outlineLevel="0" collapsed="false">
      <c r="A30" s="11" t="n">
        <v>23</v>
      </c>
      <c r="B30" s="12" t="n">
        <v>4343.04861</v>
      </c>
      <c r="C30" s="12" t="n">
        <v>2276.308955</v>
      </c>
      <c r="D30" s="12" t="n">
        <v>2066.739655</v>
      </c>
      <c r="E30" s="12" t="n">
        <v>4341.652056</v>
      </c>
      <c r="F30" s="12" t="n">
        <v>2283.477503</v>
      </c>
      <c r="G30" s="12" t="n">
        <v>2058.174553</v>
      </c>
      <c r="H30" s="12" t="n">
        <v>4390.62592</v>
      </c>
      <c r="I30" s="12" t="n">
        <v>2263.039747</v>
      </c>
      <c r="J30" s="12" t="n">
        <v>2127.586173</v>
      </c>
      <c r="K30" s="12" t="n">
        <v>4302.035387</v>
      </c>
      <c r="L30" s="12" t="n">
        <v>2234.9034</v>
      </c>
      <c r="M30" s="12" t="n">
        <v>2067.131987</v>
      </c>
      <c r="N30" s="12" t="n">
        <v>4340.894345</v>
      </c>
      <c r="O30" s="12" t="n">
        <v>2224.028335</v>
      </c>
      <c r="P30" s="12" t="n">
        <v>2116.86601</v>
      </c>
      <c r="Q30" s="12" t="n">
        <v>4437.797055</v>
      </c>
      <c r="R30" s="12" t="n">
        <v>2309.702068</v>
      </c>
      <c r="S30" s="12" t="n">
        <v>2128.094987</v>
      </c>
      <c r="T30" s="12" t="n">
        <v>4359.247848</v>
      </c>
      <c r="U30" s="12" t="n">
        <v>2354.730903</v>
      </c>
      <c r="V30" s="12" t="n">
        <v>2004.516945</v>
      </c>
      <c r="W30" s="12" t="n">
        <v>4337.677934</v>
      </c>
      <c r="X30" s="12" t="n">
        <v>2287.538889</v>
      </c>
      <c r="Y30" s="12" t="n">
        <v>2050.139045</v>
      </c>
      <c r="Z30" s="12" t="n">
        <v>4593.355163</v>
      </c>
      <c r="AA30" s="12" t="n">
        <v>2419.874619</v>
      </c>
      <c r="AB30" s="12" t="n">
        <v>2173.480544</v>
      </c>
      <c r="AC30" s="12" t="n">
        <v>4648.035907</v>
      </c>
      <c r="AD30" s="12" t="n">
        <v>2470.54725</v>
      </c>
      <c r="AE30" s="12" t="n">
        <v>2177.488657</v>
      </c>
      <c r="AF30" s="12" t="n">
        <v>4712.812792</v>
      </c>
      <c r="AG30" s="12" t="n">
        <v>2462.824576</v>
      </c>
      <c r="AH30" s="12" t="n">
        <v>2249.988216</v>
      </c>
      <c r="AI30" s="12" t="n">
        <v>4622.031139</v>
      </c>
      <c r="AJ30" s="12" t="n">
        <v>2371.205888</v>
      </c>
      <c r="AK30" s="12" t="n">
        <v>2250.825251</v>
      </c>
      <c r="AL30" s="12" t="n">
        <v>4439.212868</v>
      </c>
      <c r="AM30" s="12" t="n">
        <v>2312.744856</v>
      </c>
      <c r="AN30" s="12" t="n">
        <v>2126.468012</v>
      </c>
      <c r="AO30" s="12" t="n">
        <v>4458.617329</v>
      </c>
      <c r="AP30" s="12" t="n">
        <v>2358.421587</v>
      </c>
      <c r="AQ30" s="12" t="n">
        <v>2100.195742</v>
      </c>
      <c r="AR30" s="12" t="n">
        <v>4226.316913</v>
      </c>
      <c r="AS30" s="12" t="n">
        <v>2172.046892</v>
      </c>
      <c r="AT30" s="12" t="n">
        <v>2054.270021</v>
      </c>
      <c r="AU30" s="12" t="n">
        <v>4144.41214</v>
      </c>
      <c r="AV30" s="12" t="n">
        <v>2206.123354</v>
      </c>
      <c r="AW30" s="12" t="n">
        <v>1938.288786</v>
      </c>
    </row>
    <row r="31" s="13" customFormat="true" ht="12.75" hidden="false" customHeight="false" outlineLevel="0" collapsed="false">
      <c r="A31" s="11" t="n">
        <v>24</v>
      </c>
      <c r="B31" s="12" t="n">
        <v>4257.028884</v>
      </c>
      <c r="C31" s="12" t="n">
        <v>2201.930568</v>
      </c>
      <c r="D31" s="12" t="n">
        <v>2055.098316</v>
      </c>
      <c r="E31" s="12" t="n">
        <v>4373.529683</v>
      </c>
      <c r="F31" s="12" t="n">
        <v>2303.059549</v>
      </c>
      <c r="G31" s="12" t="n">
        <v>2070.470134</v>
      </c>
      <c r="H31" s="12" t="n">
        <v>4375.048461</v>
      </c>
      <c r="I31" s="12" t="n">
        <v>2311.618546</v>
      </c>
      <c r="J31" s="12" t="n">
        <v>2063.429915</v>
      </c>
      <c r="K31" s="12" t="n">
        <v>4426.034842</v>
      </c>
      <c r="L31" s="12" t="n">
        <v>2295.201036</v>
      </c>
      <c r="M31" s="12" t="n">
        <v>2130.833806</v>
      </c>
      <c r="N31" s="12" t="n">
        <v>4344.384666</v>
      </c>
      <c r="O31" s="12" t="n">
        <v>2267.991147</v>
      </c>
      <c r="P31" s="12" t="n">
        <v>2076.393519</v>
      </c>
      <c r="Q31" s="12" t="n">
        <v>4382.947902</v>
      </c>
      <c r="R31" s="12" t="n">
        <v>2258.883534</v>
      </c>
      <c r="S31" s="12" t="n">
        <v>2124.064368</v>
      </c>
      <c r="T31" s="12" t="n">
        <v>4477.452297</v>
      </c>
      <c r="U31" s="12" t="n">
        <v>2341.965072</v>
      </c>
      <c r="V31" s="12" t="n">
        <v>2135.487225</v>
      </c>
      <c r="W31" s="12" t="n">
        <v>4400.831526</v>
      </c>
      <c r="X31" s="12" t="n">
        <v>2384.624576</v>
      </c>
      <c r="Y31" s="12" t="n">
        <v>2016.20695</v>
      </c>
      <c r="Z31" s="12" t="n">
        <v>4379.080736</v>
      </c>
      <c r="AA31" s="12" t="n">
        <v>2318.523139</v>
      </c>
      <c r="AB31" s="12" t="n">
        <v>2060.557597</v>
      </c>
      <c r="AC31" s="12" t="n">
        <v>4625.852565</v>
      </c>
      <c r="AD31" s="12" t="n">
        <v>2446.085412</v>
      </c>
      <c r="AE31" s="12" t="n">
        <v>2179.767153</v>
      </c>
      <c r="AF31" s="12" t="n">
        <v>4677.227141</v>
      </c>
      <c r="AG31" s="12" t="n">
        <v>2494.114972</v>
      </c>
      <c r="AH31" s="12" t="n">
        <v>2183.112169</v>
      </c>
      <c r="AI31" s="12" t="n">
        <v>4737.877822</v>
      </c>
      <c r="AJ31" s="12" t="n">
        <v>2484.861811</v>
      </c>
      <c r="AK31" s="12" t="n">
        <v>2253.016011</v>
      </c>
      <c r="AL31" s="12" t="n">
        <v>4641.053642</v>
      </c>
      <c r="AM31" s="12" t="n">
        <v>2390.803236</v>
      </c>
      <c r="AN31" s="12" t="n">
        <v>2250.250406</v>
      </c>
      <c r="AO31" s="12" t="n">
        <v>4457.924821</v>
      </c>
      <c r="AP31" s="12" t="n">
        <v>2330.69598</v>
      </c>
      <c r="AQ31" s="12" t="n">
        <v>2127.228841</v>
      </c>
      <c r="AR31" s="12" t="n">
        <v>4472.426983</v>
      </c>
      <c r="AS31" s="12" t="n">
        <v>2372.686147</v>
      </c>
      <c r="AT31" s="12" t="n">
        <v>2099.740836</v>
      </c>
      <c r="AU31" s="12" t="n">
        <v>4242.306774</v>
      </c>
      <c r="AV31" s="12" t="n">
        <v>2188.424695</v>
      </c>
      <c r="AW31" s="12" t="n">
        <v>2053.882079</v>
      </c>
    </row>
    <row r="32" s="13" customFormat="true" ht="12.75" hidden="false" customHeight="false" outlineLevel="0" collapsed="false">
      <c r="A32" s="11" t="n">
        <v>25</v>
      </c>
      <c r="B32" s="12" t="n">
        <v>4251.344805</v>
      </c>
      <c r="C32" s="12" t="n">
        <v>2208.711663</v>
      </c>
      <c r="D32" s="12" t="n">
        <v>2042.633142</v>
      </c>
      <c r="E32" s="12" t="n">
        <v>4283.833957</v>
      </c>
      <c r="F32" s="12" t="n">
        <v>2230.612315</v>
      </c>
      <c r="G32" s="12" t="n">
        <v>2053.221642</v>
      </c>
      <c r="H32" s="12" t="n">
        <v>4397.848252</v>
      </c>
      <c r="I32" s="12" t="n">
        <v>2327.408257</v>
      </c>
      <c r="J32" s="12" t="n">
        <v>2070.439995</v>
      </c>
      <c r="K32" s="12" t="n">
        <v>4401.658941</v>
      </c>
      <c r="L32" s="12" t="n">
        <v>2336.897663</v>
      </c>
      <c r="M32" s="12" t="n">
        <v>2064.761278</v>
      </c>
      <c r="N32" s="12" t="n">
        <v>4453.920053</v>
      </c>
      <c r="O32" s="12" t="n">
        <v>2323.968255</v>
      </c>
      <c r="P32" s="12" t="n">
        <v>2129.951798</v>
      </c>
      <c r="Q32" s="12" t="n">
        <v>4377.87661</v>
      </c>
      <c r="R32" s="12" t="n">
        <v>2297.092732</v>
      </c>
      <c r="S32" s="12" t="n">
        <v>2080.783878</v>
      </c>
      <c r="T32" s="12" t="n">
        <v>4415.174522</v>
      </c>
      <c r="U32" s="12" t="n">
        <v>2289.06739</v>
      </c>
      <c r="V32" s="12" t="n">
        <v>2126.107132</v>
      </c>
      <c r="W32" s="12" t="n">
        <v>4507.06011</v>
      </c>
      <c r="X32" s="12" t="n">
        <v>2369.301437</v>
      </c>
      <c r="Y32" s="12" t="n">
        <v>2137.758673</v>
      </c>
      <c r="Z32" s="12" t="n">
        <v>4432.091221</v>
      </c>
      <c r="AA32" s="12" t="n">
        <v>2409.284602</v>
      </c>
      <c r="AB32" s="12" t="n">
        <v>2022.806619</v>
      </c>
      <c r="AC32" s="12" t="n">
        <v>4409.612991</v>
      </c>
      <c r="AD32" s="12" t="n">
        <v>2344.055492</v>
      </c>
      <c r="AE32" s="12" t="n">
        <v>2065.557499</v>
      </c>
      <c r="AF32" s="12" t="n">
        <v>4647.334185</v>
      </c>
      <c r="AG32" s="12" t="n">
        <v>2466.85128</v>
      </c>
      <c r="AH32" s="12" t="n">
        <v>2180.482905</v>
      </c>
      <c r="AI32" s="12" t="n">
        <v>4695.243439</v>
      </c>
      <c r="AJ32" s="12" t="n">
        <v>2512.088704</v>
      </c>
      <c r="AK32" s="12" t="n">
        <v>2183.154735</v>
      </c>
      <c r="AL32" s="12" t="n">
        <v>4752.117556</v>
      </c>
      <c r="AM32" s="12" t="n">
        <v>2501.635018</v>
      </c>
      <c r="AN32" s="12" t="n">
        <v>2250.482538</v>
      </c>
      <c r="AO32" s="12" t="n">
        <v>4649.339651</v>
      </c>
      <c r="AP32" s="12" t="n">
        <v>2405.311355</v>
      </c>
      <c r="AQ32" s="12" t="n">
        <v>2244.028296</v>
      </c>
      <c r="AR32" s="12" t="n">
        <v>4467.065098</v>
      </c>
      <c r="AS32" s="12" t="n">
        <v>2344.124266</v>
      </c>
      <c r="AT32" s="12" t="n">
        <v>2122.940832</v>
      </c>
      <c r="AU32" s="12" t="n">
        <v>4478.256675</v>
      </c>
      <c r="AV32" s="12" t="n">
        <v>2383.312868</v>
      </c>
      <c r="AW32" s="12" t="n">
        <v>2094.943807</v>
      </c>
    </row>
    <row r="33" s="13" customFormat="true" ht="12.75" hidden="false" customHeight="false" outlineLevel="0" collapsed="false">
      <c r="A33" s="11" t="n">
        <v>26</v>
      </c>
      <c r="B33" s="12" t="n">
        <v>4309.950937</v>
      </c>
      <c r="C33" s="12" t="n">
        <v>2332.681716</v>
      </c>
      <c r="D33" s="12" t="n">
        <v>1977.269221</v>
      </c>
      <c r="E33" s="12" t="n">
        <v>4272.800245</v>
      </c>
      <c r="F33" s="12" t="n">
        <v>2234.857073</v>
      </c>
      <c r="G33" s="12" t="n">
        <v>2037.943172</v>
      </c>
      <c r="H33" s="12" t="n">
        <v>4306.30743</v>
      </c>
      <c r="I33" s="12" t="n">
        <v>2256.741244</v>
      </c>
      <c r="J33" s="12" t="n">
        <v>2049.566186</v>
      </c>
      <c r="K33" s="12" t="n">
        <v>4416.634549</v>
      </c>
      <c r="L33" s="12" t="n">
        <v>2348.610787</v>
      </c>
      <c r="M33" s="12" t="n">
        <v>2068.023762</v>
      </c>
      <c r="N33" s="12" t="n">
        <v>4422.21581</v>
      </c>
      <c r="O33" s="12" t="n">
        <v>2358.640048</v>
      </c>
      <c r="P33" s="12" t="n">
        <v>2063.575762</v>
      </c>
      <c r="Q33" s="12" t="n">
        <v>4474.724954</v>
      </c>
      <c r="R33" s="12" t="n">
        <v>2348.4133</v>
      </c>
      <c r="S33" s="12" t="n">
        <v>2126.311654</v>
      </c>
      <c r="T33" s="12" t="n">
        <v>4403.16644</v>
      </c>
      <c r="U33" s="12" t="n">
        <v>2321.484016</v>
      </c>
      <c r="V33" s="12" t="n">
        <v>2081.682424</v>
      </c>
      <c r="W33" s="12" t="n">
        <v>4438.892781</v>
      </c>
      <c r="X33" s="12" t="n">
        <v>2314.264535</v>
      </c>
      <c r="Y33" s="12" t="n">
        <v>2124.628246</v>
      </c>
      <c r="Z33" s="12" t="n">
        <v>4527.762875</v>
      </c>
      <c r="AA33" s="12" t="n">
        <v>2391.33069</v>
      </c>
      <c r="AB33" s="12" t="n">
        <v>2136.432185</v>
      </c>
      <c r="AC33" s="12" t="n">
        <v>4454.185748</v>
      </c>
      <c r="AD33" s="12" t="n">
        <v>2428.461511</v>
      </c>
      <c r="AE33" s="12" t="n">
        <v>2025.724237</v>
      </c>
      <c r="AF33" s="12" t="n">
        <v>4431.193351</v>
      </c>
      <c r="AG33" s="12" t="n">
        <v>2364.346403</v>
      </c>
      <c r="AH33" s="12" t="n">
        <v>2066.846948</v>
      </c>
      <c r="AI33" s="12" t="n">
        <v>4659.671111</v>
      </c>
      <c r="AJ33" s="12" t="n">
        <v>2482.312189</v>
      </c>
      <c r="AK33" s="12" t="n">
        <v>2177.358922</v>
      </c>
      <c r="AL33" s="12" t="n">
        <v>4704.189951</v>
      </c>
      <c r="AM33" s="12" t="n">
        <v>2524.791909</v>
      </c>
      <c r="AN33" s="12" t="n">
        <v>2179.398042</v>
      </c>
      <c r="AO33" s="12" t="n">
        <v>4757.490442</v>
      </c>
      <c r="AP33" s="12" t="n">
        <v>2513.352687</v>
      </c>
      <c r="AQ33" s="12" t="n">
        <v>2244.137755</v>
      </c>
      <c r="AR33" s="12" t="n">
        <v>4649.621685</v>
      </c>
      <c r="AS33" s="12" t="n">
        <v>2415.400862</v>
      </c>
      <c r="AT33" s="12" t="n">
        <v>2234.220823</v>
      </c>
      <c r="AU33" s="12" t="n">
        <v>4469.978049</v>
      </c>
      <c r="AV33" s="12" t="n">
        <v>2354.177163</v>
      </c>
      <c r="AW33" s="12" t="n">
        <v>2115.800886</v>
      </c>
    </row>
    <row r="34" s="13" customFormat="true" ht="12.75" hidden="false" customHeight="false" outlineLevel="0" collapsed="false">
      <c r="A34" s="11" t="n">
        <v>27</v>
      </c>
      <c r="B34" s="12" t="n">
        <v>4313.28428</v>
      </c>
      <c r="C34" s="12" t="n">
        <v>2294.457223</v>
      </c>
      <c r="D34" s="12" t="n">
        <v>2018.827057</v>
      </c>
      <c r="E34" s="12" t="n">
        <v>4322.759365</v>
      </c>
      <c r="F34" s="12" t="n">
        <v>2347.899662</v>
      </c>
      <c r="G34" s="12" t="n">
        <v>1974.859703</v>
      </c>
      <c r="H34" s="12" t="n">
        <v>4291.001043</v>
      </c>
      <c r="I34" s="12" t="n">
        <v>2257.806544</v>
      </c>
      <c r="J34" s="12" t="n">
        <v>2033.194499</v>
      </c>
      <c r="K34" s="12" t="n">
        <v>4324.739643</v>
      </c>
      <c r="L34" s="12" t="n">
        <v>2279.156668</v>
      </c>
      <c r="M34" s="12" t="n">
        <v>2045.582975</v>
      </c>
      <c r="N34" s="12" t="n">
        <v>4430.612906</v>
      </c>
      <c r="O34" s="12" t="n">
        <v>2365.854105</v>
      </c>
      <c r="P34" s="12" t="n">
        <v>2064.758801</v>
      </c>
      <c r="Q34" s="12" t="n">
        <v>4437.094439</v>
      </c>
      <c r="R34" s="12" t="n">
        <v>2375.84367</v>
      </c>
      <c r="S34" s="12" t="n">
        <v>2061.250769</v>
      </c>
      <c r="T34" s="12" t="n">
        <v>4489.16459</v>
      </c>
      <c r="U34" s="12" t="n">
        <v>2367.735375</v>
      </c>
      <c r="V34" s="12" t="n">
        <v>2121.429215</v>
      </c>
      <c r="W34" s="12" t="n">
        <v>4421.51583</v>
      </c>
      <c r="X34" s="12" t="n">
        <v>2340.742477</v>
      </c>
      <c r="Y34" s="12" t="n">
        <v>2080.773353</v>
      </c>
      <c r="Z34" s="12" t="n">
        <v>4455.216879</v>
      </c>
      <c r="AA34" s="12" t="n">
        <v>2333.963472</v>
      </c>
      <c r="AB34" s="12" t="n">
        <v>2121.253407</v>
      </c>
      <c r="AC34" s="12" t="n">
        <v>4540.851623</v>
      </c>
      <c r="AD34" s="12" t="n">
        <v>2407.717497</v>
      </c>
      <c r="AE34" s="12" t="n">
        <v>2133.134126</v>
      </c>
      <c r="AF34" s="12" t="n">
        <v>4469.014193</v>
      </c>
      <c r="AG34" s="12" t="n">
        <v>2442.332121</v>
      </c>
      <c r="AH34" s="12" t="n">
        <v>2026.682072</v>
      </c>
      <c r="AI34" s="12" t="n">
        <v>4445.511044</v>
      </c>
      <c r="AJ34" s="12" t="n">
        <v>2379.41012</v>
      </c>
      <c r="AK34" s="12" t="n">
        <v>2066.100924</v>
      </c>
      <c r="AL34" s="12" t="n">
        <v>4664.952417</v>
      </c>
      <c r="AM34" s="12" t="n">
        <v>2492.704571</v>
      </c>
      <c r="AN34" s="12" t="n">
        <v>2172.247846</v>
      </c>
      <c r="AO34" s="12" t="n">
        <v>4706.057044</v>
      </c>
      <c r="AP34" s="12" t="n">
        <v>2532.437867</v>
      </c>
      <c r="AQ34" s="12" t="n">
        <v>2173.619177</v>
      </c>
      <c r="AR34" s="12" t="n">
        <v>4756.758876</v>
      </c>
      <c r="AS34" s="12" t="n">
        <v>2520.694848</v>
      </c>
      <c r="AT34" s="12" t="n">
        <v>2236.064028</v>
      </c>
      <c r="AU34" s="12" t="n">
        <v>4645.41345</v>
      </c>
      <c r="AV34" s="12" t="n">
        <v>2422.189832</v>
      </c>
      <c r="AW34" s="12" t="n">
        <v>2223.223618</v>
      </c>
    </row>
    <row r="35" s="13" customFormat="true" ht="12.75" hidden="false" customHeight="false" outlineLevel="0" collapsed="false">
      <c r="A35" s="11" t="n">
        <v>28</v>
      </c>
      <c r="B35" s="12" t="n">
        <v>4165.0873</v>
      </c>
      <c r="C35" s="12" t="n">
        <v>2240.242939</v>
      </c>
      <c r="D35" s="12" t="n">
        <v>1924.844361</v>
      </c>
      <c r="E35" s="12" t="n">
        <v>4324.318236</v>
      </c>
      <c r="F35" s="12" t="n">
        <v>2308.946052</v>
      </c>
      <c r="G35" s="12" t="n">
        <v>2015.372184</v>
      </c>
      <c r="H35" s="12" t="n">
        <v>4334.099886</v>
      </c>
      <c r="I35" s="12" t="n">
        <v>2360.551344</v>
      </c>
      <c r="J35" s="12" t="n">
        <v>1973.548542</v>
      </c>
      <c r="K35" s="12" t="n">
        <v>4306.577647</v>
      </c>
      <c r="L35" s="12" t="n">
        <v>2277.137849</v>
      </c>
      <c r="M35" s="12" t="n">
        <v>2029.439798</v>
      </c>
      <c r="N35" s="12" t="n">
        <v>4339.876835</v>
      </c>
      <c r="O35" s="12" t="n">
        <v>2297.573074</v>
      </c>
      <c r="P35" s="12" t="n">
        <v>2042.303761</v>
      </c>
      <c r="Q35" s="12" t="n">
        <v>4440.394435</v>
      </c>
      <c r="R35" s="12" t="n">
        <v>2378.789283</v>
      </c>
      <c r="S35" s="12" t="n">
        <v>2061.605152</v>
      </c>
      <c r="T35" s="12" t="n">
        <v>4447.16666</v>
      </c>
      <c r="U35" s="12" t="n">
        <v>2388.37551</v>
      </c>
      <c r="V35" s="12" t="n">
        <v>2058.79115</v>
      </c>
      <c r="W35" s="12" t="n">
        <v>4498.65964</v>
      </c>
      <c r="X35" s="12" t="n">
        <v>2382.153079</v>
      </c>
      <c r="Y35" s="12" t="n">
        <v>2116.506561</v>
      </c>
      <c r="Z35" s="12" t="n">
        <v>4434.12904</v>
      </c>
      <c r="AA35" s="12" t="n">
        <v>2354.944938</v>
      </c>
      <c r="AB35" s="12" t="n">
        <v>2079.184102</v>
      </c>
      <c r="AC35" s="12" t="n">
        <v>4465.520436</v>
      </c>
      <c r="AD35" s="12" t="n">
        <v>2348.35451</v>
      </c>
      <c r="AE35" s="12" t="n">
        <v>2117.165926</v>
      </c>
      <c r="AF35" s="12" t="n">
        <v>4548.397279</v>
      </c>
      <c r="AG35" s="12" t="n">
        <v>2419.151818</v>
      </c>
      <c r="AH35" s="12" t="n">
        <v>2129.245461</v>
      </c>
      <c r="AI35" s="12" t="n">
        <v>4478.312681</v>
      </c>
      <c r="AJ35" s="12" t="n">
        <v>2451.46209</v>
      </c>
      <c r="AK35" s="12" t="n">
        <v>2026.850591</v>
      </c>
      <c r="AL35" s="12" t="n">
        <v>4454.485062</v>
      </c>
      <c r="AM35" s="12" t="n">
        <v>2389.888974</v>
      </c>
      <c r="AN35" s="12" t="n">
        <v>2064.596088</v>
      </c>
      <c r="AO35" s="12" t="n">
        <v>4665.125128</v>
      </c>
      <c r="AP35" s="12" t="n">
        <v>2498.659473</v>
      </c>
      <c r="AQ35" s="12" t="n">
        <v>2166.465655</v>
      </c>
      <c r="AR35" s="12" t="n">
        <v>4703.565781</v>
      </c>
      <c r="AS35" s="12" t="n">
        <v>2536.172937</v>
      </c>
      <c r="AT35" s="12" t="n">
        <v>2167.392844</v>
      </c>
      <c r="AU35" s="12" t="n">
        <v>4753.317864</v>
      </c>
      <c r="AV35" s="12" t="n">
        <v>2525.189297</v>
      </c>
      <c r="AW35" s="12" t="n">
        <v>2228.128567</v>
      </c>
    </row>
    <row r="36" s="13" customFormat="true" ht="12.75" hidden="false" customHeight="false" outlineLevel="0" collapsed="false">
      <c r="A36" s="11" t="n">
        <v>29</v>
      </c>
      <c r="B36" s="12" t="n">
        <v>4414.524329</v>
      </c>
      <c r="C36" s="12" t="n">
        <v>2265.862613</v>
      </c>
      <c r="D36" s="12" t="n">
        <v>2148.661716</v>
      </c>
      <c r="E36" s="12" t="n">
        <v>4184.111565</v>
      </c>
      <c r="F36" s="12" t="n">
        <v>2254.673164</v>
      </c>
      <c r="G36" s="12" t="n">
        <v>1929.438401</v>
      </c>
      <c r="H36" s="12" t="n">
        <v>4334.630627</v>
      </c>
      <c r="I36" s="12" t="n">
        <v>2320.886321</v>
      </c>
      <c r="J36" s="12" t="n">
        <v>2013.744306</v>
      </c>
      <c r="K36" s="12" t="n">
        <v>4343.838975</v>
      </c>
      <c r="L36" s="12" t="n">
        <v>2370.130659</v>
      </c>
      <c r="M36" s="12" t="n">
        <v>1973.708316</v>
      </c>
      <c r="N36" s="12" t="n">
        <v>4319.597981</v>
      </c>
      <c r="O36" s="12" t="n">
        <v>2292.442116</v>
      </c>
      <c r="P36" s="12" t="n">
        <v>2027.155865</v>
      </c>
      <c r="Q36" s="12" t="n">
        <v>4351.579437</v>
      </c>
      <c r="R36" s="12" t="n">
        <v>2311.4751</v>
      </c>
      <c r="S36" s="12" t="n">
        <v>2040.104337</v>
      </c>
      <c r="T36" s="12" t="n">
        <v>4446.278149</v>
      </c>
      <c r="U36" s="12" t="n">
        <v>2387.200001</v>
      </c>
      <c r="V36" s="12" t="n">
        <v>2059.078148</v>
      </c>
      <c r="W36" s="12" t="n">
        <v>4453.204861</v>
      </c>
      <c r="X36" s="12" t="n">
        <v>2396.346964</v>
      </c>
      <c r="Y36" s="12" t="n">
        <v>2056.857897</v>
      </c>
      <c r="Z36" s="12" t="n">
        <v>4503.831926</v>
      </c>
      <c r="AA36" s="12" t="n">
        <v>2391.687121</v>
      </c>
      <c r="AB36" s="12" t="n">
        <v>2112.144805</v>
      </c>
      <c r="AC36" s="12" t="n">
        <v>4441.784031</v>
      </c>
      <c r="AD36" s="12" t="n">
        <v>2364.196127</v>
      </c>
      <c r="AE36" s="12" t="n">
        <v>2077.587904</v>
      </c>
      <c r="AF36" s="12" t="n">
        <v>4471.271901</v>
      </c>
      <c r="AG36" s="12" t="n">
        <v>2357.977859</v>
      </c>
      <c r="AH36" s="12" t="n">
        <v>2113.294042</v>
      </c>
      <c r="AI36" s="12" t="n">
        <v>4551.670448</v>
      </c>
      <c r="AJ36" s="12" t="n">
        <v>2426.087189</v>
      </c>
      <c r="AK36" s="12" t="n">
        <v>2125.583259</v>
      </c>
      <c r="AL36" s="12" t="n">
        <v>4483.453135</v>
      </c>
      <c r="AM36" s="12" t="n">
        <v>2456.435375</v>
      </c>
      <c r="AN36" s="12" t="n">
        <v>2027.01776</v>
      </c>
      <c r="AO36" s="12" t="n">
        <v>4459.354936</v>
      </c>
      <c r="AP36" s="12" t="n">
        <v>2396.24864</v>
      </c>
      <c r="AQ36" s="12" t="n">
        <v>2063.106296</v>
      </c>
      <c r="AR36" s="12" t="n">
        <v>4662.278971</v>
      </c>
      <c r="AS36" s="12" t="n">
        <v>2501.148214</v>
      </c>
      <c r="AT36" s="12" t="n">
        <v>2161.130757</v>
      </c>
      <c r="AU36" s="12" t="n">
        <v>4699.504839</v>
      </c>
      <c r="AV36" s="12" t="n">
        <v>2537.407166</v>
      </c>
      <c r="AW36" s="12" t="n">
        <v>2162.097673</v>
      </c>
    </row>
    <row r="37" s="13" customFormat="true" ht="12.75" hidden="false" customHeight="false" outlineLevel="0" collapsed="false">
      <c r="A37" s="11" t="n">
        <v>30</v>
      </c>
      <c r="B37" s="12" t="n">
        <v>4480.688471</v>
      </c>
      <c r="C37" s="12" t="n">
        <v>2341.913162</v>
      </c>
      <c r="D37" s="12" t="n">
        <v>2138.775309</v>
      </c>
      <c r="E37" s="12" t="n">
        <v>4428.269602</v>
      </c>
      <c r="F37" s="12" t="n">
        <v>2283.772626</v>
      </c>
      <c r="G37" s="12" t="n">
        <v>2144.496976</v>
      </c>
      <c r="H37" s="12" t="n">
        <v>4202.29681</v>
      </c>
      <c r="I37" s="12" t="n">
        <v>2266.696848</v>
      </c>
      <c r="J37" s="12" t="n">
        <v>1935.599962</v>
      </c>
      <c r="K37" s="12" t="n">
        <v>4343.830491</v>
      </c>
      <c r="L37" s="12" t="n">
        <v>2329.89939</v>
      </c>
      <c r="M37" s="12" t="n">
        <v>2013.931101</v>
      </c>
      <c r="N37" s="12" t="n">
        <v>4351.820671</v>
      </c>
      <c r="O37" s="12" t="n">
        <v>2376.476558</v>
      </c>
      <c r="P37" s="12" t="n">
        <v>1975.344113</v>
      </c>
      <c r="Q37" s="12" t="n">
        <v>4329.718878</v>
      </c>
      <c r="R37" s="12" t="n">
        <v>2303.460742</v>
      </c>
      <c r="S37" s="12" t="n">
        <v>2026.258136</v>
      </c>
      <c r="T37" s="12" t="n">
        <v>4359.86017</v>
      </c>
      <c r="U37" s="12" t="n">
        <v>2320.869112</v>
      </c>
      <c r="V37" s="12" t="n">
        <v>2038.991058</v>
      </c>
      <c r="W37" s="12" t="n">
        <v>4448.857397</v>
      </c>
      <c r="X37" s="12" t="n">
        <v>2391.452986</v>
      </c>
      <c r="Y37" s="12" t="n">
        <v>2057.404411</v>
      </c>
      <c r="Z37" s="12" t="n">
        <v>4455.595651</v>
      </c>
      <c r="AA37" s="12" t="n">
        <v>2400.028187</v>
      </c>
      <c r="AB37" s="12" t="n">
        <v>2055.567464</v>
      </c>
      <c r="AC37" s="12" t="n">
        <v>4505.215609</v>
      </c>
      <c r="AD37" s="12" t="n">
        <v>2396.713059</v>
      </c>
      <c r="AE37" s="12" t="n">
        <v>2108.50255</v>
      </c>
      <c r="AF37" s="12" t="n">
        <v>4445.611725</v>
      </c>
      <c r="AG37" s="12" t="n">
        <v>2369.207777</v>
      </c>
      <c r="AH37" s="12" t="n">
        <v>2076.403948</v>
      </c>
      <c r="AI37" s="12" t="n">
        <v>4473.401695</v>
      </c>
      <c r="AJ37" s="12" t="n">
        <v>2363.425107</v>
      </c>
      <c r="AK37" s="12" t="n">
        <v>2109.976588</v>
      </c>
      <c r="AL37" s="12" t="n">
        <v>4551.756382</v>
      </c>
      <c r="AM37" s="12" t="n">
        <v>2429.238923</v>
      </c>
      <c r="AN37" s="12" t="n">
        <v>2122.517459</v>
      </c>
      <c r="AO37" s="12" t="n">
        <v>4485.319413</v>
      </c>
      <c r="AP37" s="12" t="n">
        <v>2457.881204</v>
      </c>
      <c r="AQ37" s="12" t="n">
        <v>2027.438209</v>
      </c>
      <c r="AR37" s="12" t="n">
        <v>4461.626119</v>
      </c>
      <c r="AS37" s="12" t="n">
        <v>2399.463322</v>
      </c>
      <c r="AT37" s="12" t="n">
        <v>2062.162797</v>
      </c>
      <c r="AU37" s="12" t="n">
        <v>4658.597042</v>
      </c>
      <c r="AV37" s="12" t="n">
        <v>2501.530553</v>
      </c>
      <c r="AW37" s="12" t="n">
        <v>2157.066489</v>
      </c>
    </row>
    <row r="38" s="13" customFormat="true" ht="12.75" hidden="false" customHeight="false" outlineLevel="0" collapsed="false">
      <c r="A38" s="11" t="n">
        <v>31</v>
      </c>
      <c r="B38" s="12" t="n">
        <v>4673.125832</v>
      </c>
      <c r="C38" s="12" t="n">
        <v>2448.217405</v>
      </c>
      <c r="D38" s="12" t="n">
        <v>2224.908427</v>
      </c>
      <c r="E38" s="12" t="n">
        <v>4486.837262</v>
      </c>
      <c r="F38" s="12" t="n">
        <v>2351.71739</v>
      </c>
      <c r="G38" s="12" t="n">
        <v>2135.119872</v>
      </c>
      <c r="H38" s="12" t="n">
        <v>4441.743959</v>
      </c>
      <c r="I38" s="12" t="n">
        <v>2298.582203</v>
      </c>
      <c r="J38" s="12" t="n">
        <v>2143.161756</v>
      </c>
      <c r="K38" s="12" t="n">
        <v>4218.751728</v>
      </c>
      <c r="L38" s="12" t="n">
        <v>2275.508481</v>
      </c>
      <c r="M38" s="12" t="n">
        <v>1943.243247</v>
      </c>
      <c r="N38" s="12" t="n">
        <v>4351.301725</v>
      </c>
      <c r="O38" s="12" t="n">
        <v>2335.373143</v>
      </c>
      <c r="P38" s="12" t="n">
        <v>2015.928582</v>
      </c>
      <c r="Q38" s="12" t="n">
        <v>4357.328556</v>
      </c>
      <c r="R38" s="12" t="n">
        <v>2378.988356</v>
      </c>
      <c r="S38" s="12" t="n">
        <v>1978.3402</v>
      </c>
      <c r="T38" s="12" t="n">
        <v>4336.584146</v>
      </c>
      <c r="U38" s="12" t="n">
        <v>2309.860592</v>
      </c>
      <c r="V38" s="12" t="n">
        <v>2026.723554</v>
      </c>
      <c r="W38" s="12" t="n">
        <v>4364.836583</v>
      </c>
      <c r="X38" s="12" t="n">
        <v>2325.72408</v>
      </c>
      <c r="Y38" s="12" t="n">
        <v>2039.112503</v>
      </c>
      <c r="Z38" s="12" t="n">
        <v>4448.147197</v>
      </c>
      <c r="AA38" s="12" t="n">
        <v>2391.444597</v>
      </c>
      <c r="AB38" s="12" t="n">
        <v>2056.7026</v>
      </c>
      <c r="AC38" s="12" t="n">
        <v>4454.484848</v>
      </c>
      <c r="AD38" s="12" t="n">
        <v>2399.421911</v>
      </c>
      <c r="AE38" s="12" t="n">
        <v>2055.062937</v>
      </c>
      <c r="AF38" s="12" t="n">
        <v>4503.484608</v>
      </c>
      <c r="AG38" s="12" t="n">
        <v>2397.569639</v>
      </c>
      <c r="AH38" s="12" t="n">
        <v>2105.914969</v>
      </c>
      <c r="AI38" s="12" t="n">
        <v>4446.099409</v>
      </c>
      <c r="AJ38" s="12" t="n">
        <v>2370.17735</v>
      </c>
      <c r="AK38" s="12" t="n">
        <v>2075.922059</v>
      </c>
      <c r="AL38" s="12" t="n">
        <v>4472.540211</v>
      </c>
      <c r="AM38" s="12" t="n">
        <v>2364.991271</v>
      </c>
      <c r="AN38" s="12" t="n">
        <v>2107.54894</v>
      </c>
      <c r="AO38" s="12" t="n">
        <v>4549.133293</v>
      </c>
      <c r="AP38" s="12" t="n">
        <v>2428.833394</v>
      </c>
      <c r="AQ38" s="12" t="n">
        <v>2120.299899</v>
      </c>
      <c r="AR38" s="12" t="n">
        <v>4484.914531</v>
      </c>
      <c r="AS38" s="12" t="n">
        <v>2456.35378</v>
      </c>
      <c r="AT38" s="12" t="n">
        <v>2028.560751</v>
      </c>
      <c r="AU38" s="12" t="n">
        <v>4462.803968</v>
      </c>
      <c r="AV38" s="12" t="n">
        <v>2400.349696</v>
      </c>
      <c r="AW38" s="12" t="n">
        <v>2062.454272</v>
      </c>
    </row>
    <row r="39" s="13" customFormat="true" ht="12.75" hidden="false" customHeight="false" outlineLevel="0" collapsed="false">
      <c r="A39" s="11" t="n">
        <v>32</v>
      </c>
      <c r="B39" s="12" t="n">
        <v>4533.403732</v>
      </c>
      <c r="C39" s="12" t="n">
        <v>2427.507716</v>
      </c>
      <c r="D39" s="12" t="n">
        <v>2105.896016</v>
      </c>
      <c r="E39" s="12" t="n">
        <v>4669.351716</v>
      </c>
      <c r="F39" s="12" t="n">
        <v>2451.124696</v>
      </c>
      <c r="G39" s="12" t="n">
        <v>2218.22702</v>
      </c>
      <c r="H39" s="12" t="n">
        <v>4493.460188</v>
      </c>
      <c r="I39" s="12" t="n">
        <v>2359.188387</v>
      </c>
      <c r="J39" s="12" t="n">
        <v>2134.271801</v>
      </c>
      <c r="K39" s="12" t="n">
        <v>4454.01749</v>
      </c>
      <c r="L39" s="12" t="n">
        <v>2309.980888</v>
      </c>
      <c r="M39" s="12" t="n">
        <v>2144.036602</v>
      </c>
      <c r="N39" s="12" t="n">
        <v>4232.987154</v>
      </c>
      <c r="O39" s="12" t="n">
        <v>2281.15963</v>
      </c>
      <c r="P39" s="12" t="n">
        <v>1951.827524</v>
      </c>
      <c r="Q39" s="12" t="n">
        <v>4356.54175</v>
      </c>
      <c r="R39" s="12" t="n">
        <v>2337.427374</v>
      </c>
      <c r="S39" s="12" t="n">
        <v>2019.114376</v>
      </c>
      <c r="T39" s="12" t="n">
        <v>4360.202693</v>
      </c>
      <c r="U39" s="12" t="n">
        <v>2378.044561</v>
      </c>
      <c r="V39" s="12" t="n">
        <v>1982.158132</v>
      </c>
      <c r="W39" s="12" t="n">
        <v>4340.477015</v>
      </c>
      <c r="X39" s="12" t="n">
        <v>2312.316768</v>
      </c>
      <c r="Y39" s="12" t="n">
        <v>2028.160247</v>
      </c>
      <c r="Z39" s="12" t="n">
        <v>4366.636188</v>
      </c>
      <c r="AA39" s="12" t="n">
        <v>2326.625843</v>
      </c>
      <c r="AB39" s="12" t="n">
        <v>2040.010345</v>
      </c>
      <c r="AC39" s="12" t="n">
        <v>4444.443229</v>
      </c>
      <c r="AD39" s="12" t="n">
        <v>2387.851176</v>
      </c>
      <c r="AE39" s="12" t="n">
        <v>2056.592053</v>
      </c>
      <c r="AF39" s="12" t="n">
        <v>4450.618929</v>
      </c>
      <c r="AG39" s="12" t="n">
        <v>2395.460248</v>
      </c>
      <c r="AH39" s="12" t="n">
        <v>2055.158681</v>
      </c>
      <c r="AI39" s="12" t="n">
        <v>4499.168022</v>
      </c>
      <c r="AJ39" s="12" t="n">
        <v>2395.070338</v>
      </c>
      <c r="AK39" s="12" t="n">
        <v>2104.097684</v>
      </c>
      <c r="AL39" s="12" t="n">
        <v>4443.892395</v>
      </c>
      <c r="AM39" s="12" t="n">
        <v>2367.949833</v>
      </c>
      <c r="AN39" s="12" t="n">
        <v>2075.942562</v>
      </c>
      <c r="AO39" s="12" t="n">
        <v>4469.174909</v>
      </c>
      <c r="AP39" s="12" t="n">
        <v>2363.429451</v>
      </c>
      <c r="AQ39" s="12" t="n">
        <v>2105.745458</v>
      </c>
      <c r="AR39" s="12" t="n">
        <v>4544.757086</v>
      </c>
      <c r="AS39" s="12" t="n">
        <v>2425.890342</v>
      </c>
      <c r="AT39" s="12" t="n">
        <v>2118.866744</v>
      </c>
      <c r="AU39" s="12" t="n">
        <v>4483.589709</v>
      </c>
      <c r="AV39" s="12" t="n">
        <v>2453.060985</v>
      </c>
      <c r="AW39" s="12" t="n">
        <v>2030.528724</v>
      </c>
    </row>
    <row r="40" s="13" customFormat="true" ht="12.75" hidden="false" customHeight="false" outlineLevel="0" collapsed="false">
      <c r="A40" s="11" t="n">
        <v>33</v>
      </c>
      <c r="B40" s="12" t="n">
        <v>4389.761741</v>
      </c>
      <c r="C40" s="12" t="n">
        <v>2280.67502</v>
      </c>
      <c r="D40" s="12" t="n">
        <v>2109.086721</v>
      </c>
      <c r="E40" s="12" t="n">
        <v>4530.755913</v>
      </c>
      <c r="F40" s="12" t="n">
        <v>2423.126769</v>
      </c>
      <c r="G40" s="12" t="n">
        <v>2107.629144</v>
      </c>
      <c r="H40" s="12" t="n">
        <v>4667.20155</v>
      </c>
      <c r="I40" s="12" t="n">
        <v>2452.184201</v>
      </c>
      <c r="J40" s="12" t="n">
        <v>2215.017349</v>
      </c>
      <c r="K40" s="12" t="n">
        <v>4499.769503</v>
      </c>
      <c r="L40" s="12" t="n">
        <v>2363.867295</v>
      </c>
      <c r="M40" s="12" t="n">
        <v>2135.902208</v>
      </c>
      <c r="N40" s="12" t="n">
        <v>4464.750719</v>
      </c>
      <c r="O40" s="12" t="n">
        <v>2317.821931</v>
      </c>
      <c r="P40" s="12" t="n">
        <v>2146.928788</v>
      </c>
      <c r="Q40" s="12" t="n">
        <v>4244.687099</v>
      </c>
      <c r="R40" s="12" t="n">
        <v>2283.564986</v>
      </c>
      <c r="S40" s="12" t="n">
        <v>1961.122113</v>
      </c>
      <c r="T40" s="12" t="n">
        <v>4359.587401</v>
      </c>
      <c r="U40" s="12" t="n">
        <v>2336.254954</v>
      </c>
      <c r="V40" s="12" t="n">
        <v>2023.332447</v>
      </c>
      <c r="W40" s="12" t="n">
        <v>4360.883881</v>
      </c>
      <c r="X40" s="12" t="n">
        <v>2374.088007</v>
      </c>
      <c r="Y40" s="12" t="n">
        <v>1986.795874</v>
      </c>
      <c r="Z40" s="12" t="n">
        <v>4341.729164</v>
      </c>
      <c r="AA40" s="12" t="n">
        <v>2311.256994</v>
      </c>
      <c r="AB40" s="12" t="n">
        <v>2030.47217</v>
      </c>
      <c r="AC40" s="12" t="n">
        <v>4365.736561</v>
      </c>
      <c r="AD40" s="12" t="n">
        <v>2324.098257</v>
      </c>
      <c r="AE40" s="12" t="n">
        <v>2041.638304</v>
      </c>
      <c r="AF40" s="12" t="n">
        <v>4438.670639</v>
      </c>
      <c r="AG40" s="12" t="n">
        <v>2381.423641</v>
      </c>
      <c r="AH40" s="12" t="n">
        <v>2057.246998</v>
      </c>
      <c r="AI40" s="12" t="n">
        <v>4444.735165</v>
      </c>
      <c r="AJ40" s="12" t="n">
        <v>2388.785736</v>
      </c>
      <c r="AK40" s="12" t="n">
        <v>2055.949429</v>
      </c>
      <c r="AL40" s="12" t="n">
        <v>4493.072499</v>
      </c>
      <c r="AM40" s="12" t="n">
        <v>2389.900441</v>
      </c>
      <c r="AN40" s="12" t="n">
        <v>2103.172058</v>
      </c>
      <c r="AO40" s="12" t="n">
        <v>4439.685856</v>
      </c>
      <c r="AP40" s="12" t="n">
        <v>2363.118829</v>
      </c>
      <c r="AQ40" s="12" t="n">
        <v>2076.567027</v>
      </c>
      <c r="AR40" s="12" t="n">
        <v>4464.416612</v>
      </c>
      <c r="AS40" s="12" t="n">
        <v>2359.553606</v>
      </c>
      <c r="AT40" s="12" t="n">
        <v>2104.863006</v>
      </c>
      <c r="AU40" s="12" t="n">
        <v>4540.060215</v>
      </c>
      <c r="AV40" s="12" t="n">
        <v>2421.360196</v>
      </c>
      <c r="AW40" s="12" t="n">
        <v>2118.700019</v>
      </c>
    </row>
    <row r="41" s="13" customFormat="true" ht="12.75" hidden="false" customHeight="false" outlineLevel="0" collapsed="false">
      <c r="A41" s="11" t="n">
        <v>34</v>
      </c>
      <c r="B41" s="12" t="n">
        <v>4662.556111</v>
      </c>
      <c r="C41" s="12" t="n">
        <v>2369.709002</v>
      </c>
      <c r="D41" s="12" t="n">
        <v>2292.847109</v>
      </c>
      <c r="E41" s="12" t="n">
        <v>4401.177465</v>
      </c>
      <c r="F41" s="12" t="n">
        <v>2287.548285</v>
      </c>
      <c r="G41" s="12" t="n">
        <v>2113.62918</v>
      </c>
      <c r="H41" s="12" t="n">
        <v>4530.416677</v>
      </c>
      <c r="I41" s="12" t="n">
        <v>2418.252219</v>
      </c>
      <c r="J41" s="12" t="n">
        <v>2112.164458</v>
      </c>
      <c r="K41" s="12" t="n">
        <v>4666.478497</v>
      </c>
      <c r="L41" s="12" t="n">
        <v>2451.573133</v>
      </c>
      <c r="M41" s="12" t="n">
        <v>2214.905364</v>
      </c>
      <c r="N41" s="12" t="n">
        <v>4505.991538</v>
      </c>
      <c r="O41" s="12" t="n">
        <v>2366.19655</v>
      </c>
      <c r="P41" s="12" t="n">
        <v>2139.794988</v>
      </c>
      <c r="Q41" s="12" t="n">
        <v>4474.185724</v>
      </c>
      <c r="R41" s="12" t="n">
        <v>2322.616608</v>
      </c>
      <c r="S41" s="12" t="n">
        <v>2151.569116</v>
      </c>
      <c r="T41" s="12" t="n">
        <v>4254.464665</v>
      </c>
      <c r="U41" s="12" t="n">
        <v>2283.454373</v>
      </c>
      <c r="V41" s="12" t="n">
        <v>1971.010292</v>
      </c>
      <c r="W41" s="12" t="n">
        <v>4361.366576</v>
      </c>
      <c r="X41" s="12" t="n">
        <v>2332.795831</v>
      </c>
      <c r="Y41" s="12" t="n">
        <v>2028.570745</v>
      </c>
      <c r="Z41" s="12" t="n">
        <v>4360.16751</v>
      </c>
      <c r="AA41" s="12" t="n">
        <v>2368.008457</v>
      </c>
      <c r="AB41" s="12" t="n">
        <v>1992.159053</v>
      </c>
      <c r="AC41" s="12" t="n">
        <v>4341.248516</v>
      </c>
      <c r="AD41" s="12" t="n">
        <v>2307.674672</v>
      </c>
      <c r="AE41" s="12" t="n">
        <v>2033.573844</v>
      </c>
      <c r="AF41" s="12" t="n">
        <v>4363.411932</v>
      </c>
      <c r="AG41" s="12" t="n">
        <v>2319.321047</v>
      </c>
      <c r="AH41" s="12" t="n">
        <v>2044.090885</v>
      </c>
      <c r="AI41" s="12" t="n">
        <v>4431.923273</v>
      </c>
      <c r="AJ41" s="12" t="n">
        <v>2373.218896</v>
      </c>
      <c r="AK41" s="12" t="n">
        <v>2058.704377</v>
      </c>
      <c r="AL41" s="12" t="n">
        <v>4437.99029</v>
      </c>
      <c r="AM41" s="12" t="n">
        <v>2380.48228</v>
      </c>
      <c r="AN41" s="12" t="n">
        <v>2057.50801</v>
      </c>
      <c r="AO41" s="12" t="n">
        <v>4486.189484</v>
      </c>
      <c r="AP41" s="12" t="n">
        <v>2383.057313</v>
      </c>
      <c r="AQ41" s="12" t="n">
        <v>2103.132171</v>
      </c>
      <c r="AR41" s="12" t="n">
        <v>4434.860148</v>
      </c>
      <c r="AS41" s="12" t="n">
        <v>2356.844367</v>
      </c>
      <c r="AT41" s="12" t="n">
        <v>2078.015781</v>
      </c>
      <c r="AU41" s="12" t="n">
        <v>4459.923966</v>
      </c>
      <c r="AV41" s="12" t="n">
        <v>2354.626086</v>
      </c>
      <c r="AW41" s="12" t="n">
        <v>2105.29788</v>
      </c>
    </row>
    <row r="42" s="13" customFormat="true" ht="12.75" hidden="false" customHeight="false" outlineLevel="0" collapsed="false">
      <c r="A42" s="11" t="n">
        <v>35</v>
      </c>
      <c r="B42" s="12" t="n">
        <v>4643.285609</v>
      </c>
      <c r="C42" s="12" t="n">
        <v>2393.758069</v>
      </c>
      <c r="D42" s="12" t="n">
        <v>2249.52754</v>
      </c>
      <c r="E42" s="12" t="n">
        <v>4666.735541</v>
      </c>
      <c r="F42" s="12" t="n">
        <v>2372.653968</v>
      </c>
      <c r="G42" s="12" t="n">
        <v>2294.081573</v>
      </c>
      <c r="H42" s="12" t="n">
        <v>4413.4959</v>
      </c>
      <c r="I42" s="12" t="n">
        <v>2292.879365</v>
      </c>
      <c r="J42" s="12" t="n">
        <v>2120.616535</v>
      </c>
      <c r="K42" s="12" t="n">
        <v>4531.742457</v>
      </c>
      <c r="L42" s="12" t="n">
        <v>2412.827669</v>
      </c>
      <c r="M42" s="12" t="n">
        <v>2118.914788</v>
      </c>
      <c r="N42" s="12" t="n">
        <v>4666.931006</v>
      </c>
      <c r="O42" s="12" t="n">
        <v>2449.553412</v>
      </c>
      <c r="P42" s="12" t="n">
        <v>2217.377594</v>
      </c>
      <c r="Q42" s="12" t="n">
        <v>4511.950436</v>
      </c>
      <c r="R42" s="12" t="n">
        <v>2366.51709</v>
      </c>
      <c r="S42" s="12" t="n">
        <v>2145.433346</v>
      </c>
      <c r="T42" s="12" t="n">
        <v>4482.471894</v>
      </c>
      <c r="U42" s="12" t="n">
        <v>2324.918093</v>
      </c>
      <c r="V42" s="12" t="n">
        <v>2157.553801</v>
      </c>
      <c r="W42" s="12" t="n">
        <v>4262.844919</v>
      </c>
      <c r="X42" s="12" t="n">
        <v>2281.48984</v>
      </c>
      <c r="Y42" s="12" t="n">
        <v>1981.355079</v>
      </c>
      <c r="Z42" s="12" t="n">
        <v>4362.236593</v>
      </c>
      <c r="AA42" s="12" t="n">
        <v>2327.65061</v>
      </c>
      <c r="AB42" s="12" t="n">
        <v>2034.585983</v>
      </c>
      <c r="AC42" s="12" t="n">
        <v>4358.515392</v>
      </c>
      <c r="AD42" s="12" t="n">
        <v>2360.461422</v>
      </c>
      <c r="AE42" s="12" t="n">
        <v>1998.05397</v>
      </c>
      <c r="AF42" s="12" t="n">
        <v>4339.85007</v>
      </c>
      <c r="AG42" s="12" t="n">
        <v>2302.406399</v>
      </c>
      <c r="AH42" s="12" t="n">
        <v>2037.443671</v>
      </c>
      <c r="AI42" s="12" t="n">
        <v>4360.312341</v>
      </c>
      <c r="AJ42" s="12" t="n">
        <v>2313.024211</v>
      </c>
      <c r="AK42" s="12" t="n">
        <v>2047.28813</v>
      </c>
      <c r="AL42" s="12" t="n">
        <v>4424.905088</v>
      </c>
      <c r="AM42" s="12" t="n">
        <v>2363.953311</v>
      </c>
      <c r="AN42" s="12" t="n">
        <v>2060.951777</v>
      </c>
      <c r="AO42" s="12" t="n">
        <v>4430.971302</v>
      </c>
      <c r="AP42" s="12" t="n">
        <v>2371.192778</v>
      </c>
      <c r="AQ42" s="12" t="n">
        <v>2059.778524</v>
      </c>
      <c r="AR42" s="12" t="n">
        <v>4479.419243</v>
      </c>
      <c r="AS42" s="12" t="n">
        <v>2375.322427</v>
      </c>
      <c r="AT42" s="12" t="n">
        <v>2104.096816</v>
      </c>
      <c r="AU42" s="12" t="n">
        <v>4430.622446</v>
      </c>
      <c r="AV42" s="12" t="n">
        <v>2349.991964</v>
      </c>
      <c r="AW42" s="12" t="n">
        <v>2080.630482</v>
      </c>
    </row>
    <row r="43" s="13" customFormat="true" ht="12.75" hidden="false" customHeight="false" outlineLevel="0" collapsed="false">
      <c r="A43" s="11" t="n">
        <v>36</v>
      </c>
      <c r="B43" s="12" t="n">
        <v>4646.446195</v>
      </c>
      <c r="C43" s="12" t="n">
        <v>2369.064535</v>
      </c>
      <c r="D43" s="12" t="n">
        <v>2277.38166</v>
      </c>
      <c r="E43" s="12" t="n">
        <v>4645.990013</v>
      </c>
      <c r="F43" s="12" t="n">
        <v>2393.606928</v>
      </c>
      <c r="G43" s="12" t="n">
        <v>2252.383085</v>
      </c>
      <c r="H43" s="12" t="n">
        <v>4673.399984</v>
      </c>
      <c r="I43" s="12" t="n">
        <v>2375.256827</v>
      </c>
      <c r="J43" s="12" t="n">
        <v>2298.143157</v>
      </c>
      <c r="K43" s="12" t="n">
        <v>4426.705224</v>
      </c>
      <c r="L43" s="12" t="n">
        <v>2297.243165</v>
      </c>
      <c r="M43" s="12" t="n">
        <v>2129.462059</v>
      </c>
      <c r="N43" s="12" t="n">
        <v>4535.068577</v>
      </c>
      <c r="O43" s="12" t="n">
        <v>2407.699524</v>
      </c>
      <c r="P43" s="12" t="n">
        <v>2127.369053</v>
      </c>
      <c r="Q43" s="12" t="n">
        <v>4668.836338</v>
      </c>
      <c r="R43" s="12" t="n">
        <v>2447.038566</v>
      </c>
      <c r="S43" s="12" t="n">
        <v>2221.797772</v>
      </c>
      <c r="T43" s="12" t="n">
        <v>4518.18445</v>
      </c>
      <c r="U43" s="12" t="n">
        <v>2365.87758</v>
      </c>
      <c r="V43" s="12" t="n">
        <v>2152.30687</v>
      </c>
      <c r="W43" s="12" t="n">
        <v>4490.477423</v>
      </c>
      <c r="X43" s="12" t="n">
        <v>2325.930978</v>
      </c>
      <c r="Y43" s="12" t="n">
        <v>2164.546445</v>
      </c>
      <c r="Z43" s="12" t="n">
        <v>4270.597353</v>
      </c>
      <c r="AA43" s="12" t="n">
        <v>2278.735966</v>
      </c>
      <c r="AB43" s="12" t="n">
        <v>1991.861387</v>
      </c>
      <c r="AC43" s="12" t="n">
        <v>4363.008065</v>
      </c>
      <c r="AD43" s="12" t="n">
        <v>2321.921954</v>
      </c>
      <c r="AE43" s="12" t="n">
        <v>2041.086111</v>
      </c>
      <c r="AF43" s="12" t="n">
        <v>4357.024969</v>
      </c>
      <c r="AG43" s="12" t="n">
        <v>2352.636545</v>
      </c>
      <c r="AH43" s="12" t="n">
        <v>2004.388424</v>
      </c>
      <c r="AI43" s="12" t="n">
        <v>4338.485069</v>
      </c>
      <c r="AJ43" s="12" t="n">
        <v>2296.574667</v>
      </c>
      <c r="AK43" s="12" t="n">
        <v>2041.910402</v>
      </c>
      <c r="AL43" s="12" t="n">
        <v>4357.441038</v>
      </c>
      <c r="AM43" s="12" t="n">
        <v>2306.329701</v>
      </c>
      <c r="AN43" s="12" t="n">
        <v>2051.111337</v>
      </c>
      <c r="AO43" s="12" t="n">
        <v>4418.480637</v>
      </c>
      <c r="AP43" s="12" t="n">
        <v>2354.645778</v>
      </c>
      <c r="AQ43" s="12" t="n">
        <v>2063.834859</v>
      </c>
      <c r="AR43" s="12" t="n">
        <v>4424.829867</v>
      </c>
      <c r="AS43" s="12" t="n">
        <v>2362.034595</v>
      </c>
      <c r="AT43" s="12" t="n">
        <v>2062.795272</v>
      </c>
      <c r="AU43" s="12" t="n">
        <v>4474.130874</v>
      </c>
      <c r="AV43" s="12" t="n">
        <v>2367.875103</v>
      </c>
      <c r="AW43" s="12" t="n">
        <v>2106.255771</v>
      </c>
    </row>
    <row r="44" s="13" customFormat="true" ht="12.75" hidden="false" customHeight="false" outlineLevel="0" collapsed="false">
      <c r="A44" s="11" t="n">
        <v>37</v>
      </c>
      <c r="B44" s="12" t="n">
        <v>4813.514519</v>
      </c>
      <c r="C44" s="12" t="n">
        <v>2484.944861</v>
      </c>
      <c r="D44" s="12" t="n">
        <v>2328.569658</v>
      </c>
      <c r="E44" s="12" t="n">
        <v>4653.845548</v>
      </c>
      <c r="F44" s="12" t="n">
        <v>2372.758695</v>
      </c>
      <c r="G44" s="12" t="n">
        <v>2281.086853</v>
      </c>
      <c r="H44" s="12" t="n">
        <v>4651.826559</v>
      </c>
      <c r="I44" s="12" t="n">
        <v>2393.921709</v>
      </c>
      <c r="J44" s="12" t="n">
        <v>2257.90485</v>
      </c>
      <c r="K44" s="12" t="n">
        <v>4682.079652</v>
      </c>
      <c r="L44" s="12" t="n">
        <v>2377.643705</v>
      </c>
      <c r="M44" s="12" t="n">
        <v>2304.435947</v>
      </c>
      <c r="N44" s="12" t="n">
        <v>4440.806639</v>
      </c>
      <c r="O44" s="12" t="n">
        <v>2301.051919</v>
      </c>
      <c r="P44" s="12" t="n">
        <v>2139.75472</v>
      </c>
      <c r="Q44" s="12" t="n">
        <v>4540.228897</v>
      </c>
      <c r="R44" s="12" t="n">
        <v>2403.1901</v>
      </c>
      <c r="S44" s="12" t="n">
        <v>2137.038797</v>
      </c>
      <c r="T44" s="12" t="n">
        <v>4672.161324</v>
      </c>
      <c r="U44" s="12" t="n">
        <v>2444.468905</v>
      </c>
      <c r="V44" s="12" t="n">
        <v>2227.692419</v>
      </c>
      <c r="W44" s="12" t="n">
        <v>4524.991961</v>
      </c>
      <c r="X44" s="12" t="n">
        <v>2364.837041</v>
      </c>
      <c r="Y44" s="12" t="n">
        <v>2160.15492</v>
      </c>
      <c r="Z44" s="12" t="n">
        <v>4498.449436</v>
      </c>
      <c r="AA44" s="12" t="n">
        <v>2326.18281</v>
      </c>
      <c r="AB44" s="12" t="n">
        <v>2172.266626</v>
      </c>
      <c r="AC44" s="12" t="n">
        <v>4278.08379</v>
      </c>
      <c r="AD44" s="12" t="n">
        <v>2275.685387</v>
      </c>
      <c r="AE44" s="12" t="n">
        <v>2002.398403</v>
      </c>
      <c r="AF44" s="12" t="n">
        <v>4364.254181</v>
      </c>
      <c r="AG44" s="12" t="n">
        <v>2316.182198</v>
      </c>
      <c r="AH44" s="12" t="n">
        <v>2048.071983</v>
      </c>
      <c r="AI44" s="12" t="n">
        <v>4356.126309</v>
      </c>
      <c r="AJ44" s="12" t="n">
        <v>2345.009376</v>
      </c>
      <c r="AK44" s="12" t="n">
        <v>2011.116933</v>
      </c>
      <c r="AL44" s="12" t="n">
        <v>4337.654512</v>
      </c>
      <c r="AM44" s="12" t="n">
        <v>2290.699327</v>
      </c>
      <c r="AN44" s="12" t="n">
        <v>2046.955185</v>
      </c>
      <c r="AO44" s="12" t="n">
        <v>4355.191711</v>
      </c>
      <c r="AP44" s="12" t="n">
        <v>2299.689849</v>
      </c>
      <c r="AQ44" s="12" t="n">
        <v>2055.501862</v>
      </c>
      <c r="AR44" s="12" t="n">
        <v>4413.294751</v>
      </c>
      <c r="AS44" s="12" t="n">
        <v>2345.811235</v>
      </c>
      <c r="AT44" s="12" t="n">
        <v>2067.483516</v>
      </c>
      <c r="AU44" s="12" t="n">
        <v>4420.444277</v>
      </c>
      <c r="AV44" s="12" t="n">
        <v>2353.58339</v>
      </c>
      <c r="AW44" s="12" t="n">
        <v>2066.860887</v>
      </c>
    </row>
    <row r="45" s="13" customFormat="true" ht="12.75" hidden="false" customHeight="false" outlineLevel="0" collapsed="false">
      <c r="A45" s="11" t="n">
        <v>38</v>
      </c>
      <c r="B45" s="12" t="n">
        <v>4941.930898</v>
      </c>
      <c r="C45" s="12" t="n">
        <v>2544.286962</v>
      </c>
      <c r="D45" s="12" t="n">
        <v>2397.643936</v>
      </c>
      <c r="E45" s="12" t="n">
        <v>4824.628064</v>
      </c>
      <c r="F45" s="12" t="n">
        <v>2488.002362</v>
      </c>
      <c r="G45" s="12" t="n">
        <v>2336.625702</v>
      </c>
      <c r="H45" s="12" t="n">
        <v>4663.750673</v>
      </c>
      <c r="I45" s="12" t="n">
        <v>2376.644712</v>
      </c>
      <c r="J45" s="12" t="n">
        <v>2287.105961</v>
      </c>
      <c r="K45" s="12" t="n">
        <v>4659.903766</v>
      </c>
      <c r="L45" s="12" t="n">
        <v>2394.604166</v>
      </c>
      <c r="M45" s="12" t="n">
        <v>2265.2996</v>
      </c>
      <c r="N45" s="12" t="n">
        <v>4692.228938</v>
      </c>
      <c r="O45" s="12" t="n">
        <v>2379.896508</v>
      </c>
      <c r="P45" s="12" t="n">
        <v>2312.33243</v>
      </c>
      <c r="Q45" s="12" t="n">
        <v>4455.248534</v>
      </c>
      <c r="R45" s="12" t="n">
        <v>2304.391455</v>
      </c>
      <c r="S45" s="12" t="n">
        <v>2150.857079</v>
      </c>
      <c r="T45" s="12" t="n">
        <v>4546.606667</v>
      </c>
      <c r="U45" s="12" t="n">
        <v>2399.26878</v>
      </c>
      <c r="V45" s="12" t="n">
        <v>2147.337887</v>
      </c>
      <c r="W45" s="12" t="n">
        <v>4676.487006</v>
      </c>
      <c r="X45" s="12" t="n">
        <v>2441.944798</v>
      </c>
      <c r="Y45" s="12" t="n">
        <v>2234.542208</v>
      </c>
      <c r="Z45" s="12" t="n">
        <v>4531.940775</v>
      </c>
      <c r="AA45" s="12" t="n">
        <v>2363.472422</v>
      </c>
      <c r="AB45" s="12" t="n">
        <v>2168.468353</v>
      </c>
      <c r="AC45" s="12" t="n">
        <v>4506.072371</v>
      </c>
      <c r="AD45" s="12" t="n">
        <v>2325.815504</v>
      </c>
      <c r="AE45" s="12" t="n">
        <v>2180.256867</v>
      </c>
      <c r="AF45" s="12" t="n">
        <v>4285.242875</v>
      </c>
      <c r="AG45" s="12" t="n">
        <v>2272.472621</v>
      </c>
      <c r="AH45" s="12" t="n">
        <v>2012.770254</v>
      </c>
      <c r="AI45" s="12" t="n">
        <v>4365.705236</v>
      </c>
      <c r="AJ45" s="12" t="n">
        <v>2310.472976</v>
      </c>
      <c r="AK45" s="12" t="n">
        <v>2055.23226</v>
      </c>
      <c r="AL45" s="12" t="n">
        <v>4355.586734</v>
      </c>
      <c r="AM45" s="12" t="n">
        <v>2337.602987</v>
      </c>
      <c r="AN45" s="12" t="n">
        <v>2017.983747</v>
      </c>
      <c r="AO45" s="12" t="n">
        <v>4337.044821</v>
      </c>
      <c r="AP45" s="12" t="n">
        <v>2284.789711</v>
      </c>
      <c r="AQ45" s="12" t="n">
        <v>2052.25511</v>
      </c>
      <c r="AR45" s="12" t="n">
        <v>4353.498107</v>
      </c>
      <c r="AS45" s="12" t="n">
        <v>2293.191212</v>
      </c>
      <c r="AT45" s="12" t="n">
        <v>2060.306895</v>
      </c>
      <c r="AU45" s="12" t="n">
        <v>4409.463189</v>
      </c>
      <c r="AV45" s="12" t="n">
        <v>2337.553088</v>
      </c>
      <c r="AW45" s="12" t="n">
        <v>2071.910101</v>
      </c>
    </row>
    <row r="46" s="13" customFormat="true" ht="12.75" hidden="false" customHeight="false" outlineLevel="0" collapsed="false">
      <c r="A46" s="11" t="n">
        <v>39</v>
      </c>
      <c r="B46" s="12" t="n">
        <v>5293.599759</v>
      </c>
      <c r="C46" s="12" t="n">
        <v>2762.868754</v>
      </c>
      <c r="D46" s="12" t="n">
        <v>2530.731005</v>
      </c>
      <c r="E46" s="12" t="n">
        <v>4948.350483</v>
      </c>
      <c r="F46" s="12" t="n">
        <v>2545.5579</v>
      </c>
      <c r="G46" s="12" t="n">
        <v>2402.792583</v>
      </c>
      <c r="H46" s="12" t="n">
        <v>4837.39738</v>
      </c>
      <c r="I46" s="12" t="n">
        <v>2491.153253</v>
      </c>
      <c r="J46" s="12" t="n">
        <v>2346.244127</v>
      </c>
      <c r="K46" s="12" t="n">
        <v>4674.88841</v>
      </c>
      <c r="L46" s="12" t="n">
        <v>2380.234738</v>
      </c>
      <c r="M46" s="12" t="n">
        <v>2294.653672</v>
      </c>
      <c r="N46" s="12" t="n">
        <v>4669.209103</v>
      </c>
      <c r="O46" s="12" t="n">
        <v>2395.302824</v>
      </c>
      <c r="P46" s="12" t="n">
        <v>2273.906279</v>
      </c>
      <c r="Q46" s="12" t="n">
        <v>4702.791493</v>
      </c>
      <c r="R46" s="12" t="n">
        <v>2381.695297</v>
      </c>
      <c r="S46" s="12" t="n">
        <v>2321.096196</v>
      </c>
      <c r="T46" s="12" t="n">
        <v>4469.162446</v>
      </c>
      <c r="U46" s="12" t="n">
        <v>2306.998011</v>
      </c>
      <c r="V46" s="12" t="n">
        <v>2162.164435</v>
      </c>
      <c r="W46" s="12" t="n">
        <v>4553.28976</v>
      </c>
      <c r="X46" s="12" t="n">
        <v>2395.505016</v>
      </c>
      <c r="Y46" s="12" t="n">
        <v>2157.784744</v>
      </c>
      <c r="Z46" s="12" t="n">
        <v>4680.841206</v>
      </c>
      <c r="AA46" s="12" t="n">
        <v>2439.073544</v>
      </c>
      <c r="AB46" s="12" t="n">
        <v>2241.767662</v>
      </c>
      <c r="AC46" s="12" t="n">
        <v>4538.232003</v>
      </c>
      <c r="AD46" s="12" t="n">
        <v>2361.466586</v>
      </c>
      <c r="AE46" s="12" t="n">
        <v>2176.765417</v>
      </c>
      <c r="AF46" s="12" t="n">
        <v>4512.848332</v>
      </c>
      <c r="AG46" s="12" t="n">
        <v>2324.628026</v>
      </c>
      <c r="AH46" s="12" t="n">
        <v>2188.220306</v>
      </c>
      <c r="AI46" s="12" t="n">
        <v>4291.451935</v>
      </c>
      <c r="AJ46" s="12" t="n">
        <v>2268.745923</v>
      </c>
      <c r="AK46" s="12" t="n">
        <v>2022.706012</v>
      </c>
      <c r="AL46" s="12" t="n">
        <v>4366.726534</v>
      </c>
      <c r="AM46" s="12" t="n">
        <v>2304.425475</v>
      </c>
      <c r="AN46" s="12" t="n">
        <v>2062.301059</v>
      </c>
      <c r="AO46" s="12" t="n">
        <v>4354.676599</v>
      </c>
      <c r="AP46" s="12" t="n">
        <v>2329.975354</v>
      </c>
      <c r="AQ46" s="12" t="n">
        <v>2024.701245</v>
      </c>
      <c r="AR46" s="12" t="n">
        <v>4336.206549</v>
      </c>
      <c r="AS46" s="12" t="n">
        <v>2278.528468</v>
      </c>
      <c r="AT46" s="12" t="n">
        <v>2057.678081</v>
      </c>
      <c r="AU46" s="12" t="n">
        <v>4352.116191</v>
      </c>
      <c r="AV46" s="12" t="n">
        <v>2286.559948</v>
      </c>
      <c r="AW46" s="12" t="n">
        <v>2065.556243</v>
      </c>
    </row>
    <row r="47" s="13" customFormat="true" ht="12.75" hidden="false" customHeight="false" outlineLevel="0" collapsed="false">
      <c r="A47" s="11" t="n">
        <v>40</v>
      </c>
      <c r="B47" s="12" t="n">
        <v>5507.729961</v>
      </c>
      <c r="C47" s="12" t="n">
        <v>2872.401417</v>
      </c>
      <c r="D47" s="12" t="n">
        <v>2635.328544</v>
      </c>
      <c r="E47" s="12" t="n">
        <v>5293.225745</v>
      </c>
      <c r="F47" s="12" t="n">
        <v>2756.33013</v>
      </c>
      <c r="G47" s="12" t="n">
        <v>2536.895615</v>
      </c>
      <c r="H47" s="12" t="n">
        <v>4956.657059</v>
      </c>
      <c r="I47" s="12" t="n">
        <v>2547.016143</v>
      </c>
      <c r="J47" s="12" t="n">
        <v>2409.640916</v>
      </c>
      <c r="K47" s="12" t="n">
        <v>4850.715535</v>
      </c>
      <c r="L47" s="12" t="n">
        <v>2493.907564</v>
      </c>
      <c r="M47" s="12" t="n">
        <v>2356.807971</v>
      </c>
      <c r="N47" s="12" t="n">
        <v>4686.506326</v>
      </c>
      <c r="O47" s="12" t="n">
        <v>2383.259054</v>
      </c>
      <c r="P47" s="12" t="n">
        <v>2303.247272</v>
      </c>
      <c r="Q47" s="12" t="n">
        <v>4678.854141</v>
      </c>
      <c r="R47" s="12" t="n">
        <v>2395.673089</v>
      </c>
      <c r="S47" s="12" t="n">
        <v>2283.181052</v>
      </c>
      <c r="T47" s="12" t="n">
        <v>4713.01315</v>
      </c>
      <c r="U47" s="12" t="n">
        <v>2382.775715</v>
      </c>
      <c r="V47" s="12" t="n">
        <v>2330.237435</v>
      </c>
      <c r="W47" s="12" t="n">
        <v>4482.061229</v>
      </c>
      <c r="X47" s="12" t="n">
        <v>2308.687863</v>
      </c>
      <c r="Y47" s="12" t="n">
        <v>2173.373366</v>
      </c>
      <c r="Z47" s="12" t="n">
        <v>4559.534767</v>
      </c>
      <c r="AA47" s="12" t="n">
        <v>2391.514804</v>
      </c>
      <c r="AB47" s="12" t="n">
        <v>2168.019963</v>
      </c>
      <c r="AC47" s="12" t="n">
        <v>4684.59406</v>
      </c>
      <c r="AD47" s="12" t="n">
        <v>2435.592756</v>
      </c>
      <c r="AE47" s="12" t="n">
        <v>2249.001304</v>
      </c>
      <c r="AF47" s="12" t="n">
        <v>4543.575328</v>
      </c>
      <c r="AG47" s="12" t="n">
        <v>2358.691276</v>
      </c>
      <c r="AH47" s="12" t="n">
        <v>2184.884052</v>
      </c>
      <c r="AI47" s="12" t="n">
        <v>4518.440408</v>
      </c>
      <c r="AJ47" s="12" t="n">
        <v>2322.483238</v>
      </c>
      <c r="AK47" s="12" t="n">
        <v>2195.95717</v>
      </c>
      <c r="AL47" s="12" t="n">
        <v>4296.450255</v>
      </c>
      <c r="AM47" s="12" t="n">
        <v>2264.340566</v>
      </c>
      <c r="AN47" s="12" t="n">
        <v>2032.109689</v>
      </c>
      <c r="AO47" s="12" t="n">
        <v>4366.941134</v>
      </c>
      <c r="AP47" s="12" t="n">
        <v>2297.841925</v>
      </c>
      <c r="AQ47" s="12" t="n">
        <v>2069.099209</v>
      </c>
      <c r="AR47" s="12" t="n">
        <v>4353.268864</v>
      </c>
      <c r="AS47" s="12" t="n">
        <v>2322.003026</v>
      </c>
      <c r="AT47" s="12" t="n">
        <v>2031.265838</v>
      </c>
      <c r="AU47" s="12" t="n">
        <v>4335.257291</v>
      </c>
      <c r="AV47" s="12" t="n">
        <v>2271.903047</v>
      </c>
      <c r="AW47" s="12" t="n">
        <v>2063.354244</v>
      </c>
    </row>
    <row r="48" s="13" customFormat="true" ht="12.75" hidden="false" customHeight="false" outlineLevel="0" collapsed="false">
      <c r="A48" s="11" t="n">
        <v>41</v>
      </c>
      <c r="B48" s="12" t="n">
        <v>5588.579005</v>
      </c>
      <c r="C48" s="12" t="n">
        <v>2870.807879</v>
      </c>
      <c r="D48" s="12" t="n">
        <v>2717.771126</v>
      </c>
      <c r="E48" s="12" t="n">
        <v>5501.845874</v>
      </c>
      <c r="F48" s="12" t="n">
        <v>2861.139595</v>
      </c>
      <c r="G48" s="12" t="n">
        <v>2640.706279</v>
      </c>
      <c r="H48" s="12" t="n">
        <v>5295.131135</v>
      </c>
      <c r="I48" s="12" t="n">
        <v>2750.580652</v>
      </c>
      <c r="J48" s="12" t="n">
        <v>2544.550483</v>
      </c>
      <c r="K48" s="12" t="n">
        <v>4965.473998</v>
      </c>
      <c r="L48" s="12" t="n">
        <v>2547.846506</v>
      </c>
      <c r="M48" s="12" t="n">
        <v>2417.627492</v>
      </c>
      <c r="N48" s="12" t="n">
        <v>4863.647765</v>
      </c>
      <c r="O48" s="12" t="n">
        <v>2495.72731</v>
      </c>
      <c r="P48" s="12" t="n">
        <v>2367.920455</v>
      </c>
      <c r="Q48" s="12" t="n">
        <v>4697.572901</v>
      </c>
      <c r="R48" s="12" t="n">
        <v>2385.188115</v>
      </c>
      <c r="S48" s="12" t="n">
        <v>2312.384786</v>
      </c>
      <c r="T48" s="12" t="n">
        <v>4687.835323</v>
      </c>
      <c r="U48" s="12" t="n">
        <v>2395.16552</v>
      </c>
      <c r="V48" s="12" t="n">
        <v>2292.669803</v>
      </c>
      <c r="W48" s="12" t="n">
        <v>4722.123075</v>
      </c>
      <c r="X48" s="12" t="n">
        <v>2382.691364</v>
      </c>
      <c r="Y48" s="12" t="n">
        <v>2339.431711</v>
      </c>
      <c r="Z48" s="12" t="n">
        <v>4493.183601</v>
      </c>
      <c r="AA48" s="12" t="n">
        <v>2309.012989</v>
      </c>
      <c r="AB48" s="12" t="n">
        <v>2184.170612</v>
      </c>
      <c r="AC48" s="12" t="n">
        <v>4564.533505</v>
      </c>
      <c r="AD48" s="12" t="n">
        <v>2386.770107</v>
      </c>
      <c r="AE48" s="12" t="n">
        <v>2177.763398</v>
      </c>
      <c r="AF48" s="12" t="n">
        <v>4687.196663</v>
      </c>
      <c r="AG48" s="12" t="n">
        <v>2431.136054</v>
      </c>
      <c r="AH48" s="12" t="n">
        <v>2256.060609</v>
      </c>
      <c r="AI48" s="12" t="n">
        <v>4547.427058</v>
      </c>
      <c r="AJ48" s="12" t="n">
        <v>2354.797171</v>
      </c>
      <c r="AK48" s="12" t="n">
        <v>2192.629887</v>
      </c>
      <c r="AL48" s="12" t="n">
        <v>4522.421516</v>
      </c>
      <c r="AM48" s="12" t="n">
        <v>2319.097161</v>
      </c>
      <c r="AN48" s="12" t="n">
        <v>2203.324355</v>
      </c>
      <c r="AO48" s="12" t="n">
        <v>4299.774586</v>
      </c>
      <c r="AP48" s="12" t="n">
        <v>2258.920996</v>
      </c>
      <c r="AQ48" s="12" t="n">
        <v>2040.85359</v>
      </c>
      <c r="AR48" s="12" t="n">
        <v>4366.082672</v>
      </c>
      <c r="AS48" s="12" t="n">
        <v>2290.467489</v>
      </c>
      <c r="AT48" s="12" t="n">
        <v>2075.615183</v>
      </c>
      <c r="AU48" s="12" t="n">
        <v>4351.304833</v>
      </c>
      <c r="AV48" s="12" t="n">
        <v>2313.490115</v>
      </c>
      <c r="AW48" s="12" t="n">
        <v>2037.814718</v>
      </c>
    </row>
    <row r="49" s="13" customFormat="true" ht="12.75" hidden="false" customHeight="false" outlineLevel="0" collapsed="false">
      <c r="A49" s="11" t="n">
        <v>42</v>
      </c>
      <c r="B49" s="12" t="n">
        <v>5887.966981</v>
      </c>
      <c r="C49" s="12" t="n">
        <v>3036.921006</v>
      </c>
      <c r="D49" s="12" t="n">
        <v>2851.045975</v>
      </c>
      <c r="E49" s="12" t="n">
        <v>5587.176533</v>
      </c>
      <c r="F49" s="12" t="n">
        <v>2861.83637</v>
      </c>
      <c r="G49" s="12" t="n">
        <v>2725.340163</v>
      </c>
      <c r="H49" s="12" t="n">
        <v>5498.036548</v>
      </c>
      <c r="I49" s="12" t="n">
        <v>2850.673525</v>
      </c>
      <c r="J49" s="12" t="n">
        <v>2647.363023</v>
      </c>
      <c r="K49" s="12" t="n">
        <v>5297.53535</v>
      </c>
      <c r="L49" s="12" t="n">
        <v>2744.570117</v>
      </c>
      <c r="M49" s="12" t="n">
        <v>2552.965233</v>
      </c>
      <c r="N49" s="12" t="n">
        <v>4973.698874</v>
      </c>
      <c r="O49" s="12" t="n">
        <v>2547.523506</v>
      </c>
      <c r="P49" s="12" t="n">
        <v>2426.175368</v>
      </c>
      <c r="Q49" s="12" t="n">
        <v>4875.093356</v>
      </c>
      <c r="R49" s="12" t="n">
        <v>2496.112981</v>
      </c>
      <c r="S49" s="12" t="n">
        <v>2378.980375</v>
      </c>
      <c r="T49" s="12" t="n">
        <v>4707.072872</v>
      </c>
      <c r="U49" s="12" t="n">
        <v>2385.584791</v>
      </c>
      <c r="V49" s="12" t="n">
        <v>2321.488081</v>
      </c>
      <c r="W49" s="12" t="n">
        <v>4695.269906</v>
      </c>
      <c r="X49" s="12" t="n">
        <v>2393.35049</v>
      </c>
      <c r="Y49" s="12" t="n">
        <v>2301.919416</v>
      </c>
      <c r="Z49" s="12" t="n">
        <v>4729.254432</v>
      </c>
      <c r="AA49" s="12" t="n">
        <v>2381.041443</v>
      </c>
      <c r="AB49" s="12" t="n">
        <v>2348.212989</v>
      </c>
      <c r="AC49" s="12" t="n">
        <v>4501.848199</v>
      </c>
      <c r="AD49" s="12" t="n">
        <v>2307.65644</v>
      </c>
      <c r="AE49" s="12" t="n">
        <v>2194.191759</v>
      </c>
      <c r="AF49" s="12" t="n">
        <v>4567.7582</v>
      </c>
      <c r="AG49" s="12" t="n">
        <v>2380.946342</v>
      </c>
      <c r="AH49" s="12" t="n">
        <v>2186.811858</v>
      </c>
      <c r="AI49" s="12" t="n">
        <v>4688.082791</v>
      </c>
      <c r="AJ49" s="12" t="n">
        <v>2425.421235</v>
      </c>
      <c r="AK49" s="12" t="n">
        <v>2262.661556</v>
      </c>
      <c r="AL49" s="12" t="n">
        <v>4549.378827</v>
      </c>
      <c r="AM49" s="12" t="n">
        <v>2349.579315</v>
      </c>
      <c r="AN49" s="12" t="n">
        <v>2199.799512</v>
      </c>
      <c r="AO49" s="12" t="n">
        <v>4524.387897</v>
      </c>
      <c r="AP49" s="12" t="n">
        <v>2314.287909</v>
      </c>
      <c r="AQ49" s="12" t="n">
        <v>2210.099988</v>
      </c>
      <c r="AR49" s="12" t="n">
        <v>4301.305846</v>
      </c>
      <c r="AS49" s="12" t="n">
        <v>2252.379082</v>
      </c>
      <c r="AT49" s="12" t="n">
        <v>2048.926764</v>
      </c>
      <c r="AU49" s="12" t="n">
        <v>4364.207349</v>
      </c>
      <c r="AV49" s="12" t="n">
        <v>2282.256135</v>
      </c>
      <c r="AW49" s="12" t="n">
        <v>2081.951214</v>
      </c>
    </row>
    <row r="50" s="13" customFormat="true" ht="12.75" hidden="false" customHeight="false" outlineLevel="0" collapsed="false">
      <c r="A50" s="11" t="n">
        <v>43</v>
      </c>
      <c r="B50" s="12" t="n">
        <v>6180.350889</v>
      </c>
      <c r="C50" s="12" t="n">
        <v>3226.737104</v>
      </c>
      <c r="D50" s="12" t="n">
        <v>2953.613785</v>
      </c>
      <c r="E50" s="12" t="n">
        <v>5879.667174</v>
      </c>
      <c r="F50" s="12" t="n">
        <v>3023.78736</v>
      </c>
      <c r="G50" s="12" t="n">
        <v>2855.879814</v>
      </c>
      <c r="H50" s="12" t="n">
        <v>5586.583071</v>
      </c>
      <c r="I50" s="12" t="n">
        <v>2853.099619</v>
      </c>
      <c r="J50" s="12" t="n">
        <v>2733.483452</v>
      </c>
      <c r="K50" s="12" t="n">
        <v>5494.860492</v>
      </c>
      <c r="L50" s="12" t="n">
        <v>2840.476362</v>
      </c>
      <c r="M50" s="12" t="n">
        <v>2654.38413</v>
      </c>
      <c r="N50" s="12" t="n">
        <v>5299.588111</v>
      </c>
      <c r="O50" s="12" t="n">
        <v>2738.165873</v>
      </c>
      <c r="P50" s="12" t="n">
        <v>2561.422238</v>
      </c>
      <c r="Q50" s="12" t="n">
        <v>4980.536712</v>
      </c>
      <c r="R50" s="12" t="n">
        <v>2545.99707</v>
      </c>
      <c r="S50" s="12" t="n">
        <v>2434.539642</v>
      </c>
      <c r="T50" s="12" t="n">
        <v>4884.436058</v>
      </c>
      <c r="U50" s="12" t="n">
        <v>2495.07757</v>
      </c>
      <c r="V50" s="12" t="n">
        <v>2389.358488</v>
      </c>
      <c r="W50" s="12" t="n">
        <v>4714.534942</v>
      </c>
      <c r="X50" s="12" t="n">
        <v>2384.530739</v>
      </c>
      <c r="Y50" s="12" t="n">
        <v>2330.004203</v>
      </c>
      <c r="Z50" s="12" t="n">
        <v>4700.637918</v>
      </c>
      <c r="AA50" s="12" t="n">
        <v>2390.258966</v>
      </c>
      <c r="AB50" s="12" t="n">
        <v>2310.378952</v>
      </c>
      <c r="AC50" s="12" t="n">
        <v>4734.05772</v>
      </c>
      <c r="AD50" s="12" t="n">
        <v>2377.953622</v>
      </c>
      <c r="AE50" s="12" t="n">
        <v>2356.104098</v>
      </c>
      <c r="AF50" s="12" t="n">
        <v>4508.034209</v>
      </c>
      <c r="AG50" s="12" t="n">
        <v>2304.859239</v>
      </c>
      <c r="AH50" s="12" t="n">
        <v>2203.17497</v>
      </c>
      <c r="AI50" s="12" t="n">
        <v>4569.061001</v>
      </c>
      <c r="AJ50" s="12" t="n">
        <v>2374.190434</v>
      </c>
      <c r="AK50" s="12" t="n">
        <v>2194.870567</v>
      </c>
      <c r="AL50" s="12" t="n">
        <v>4687.188782</v>
      </c>
      <c r="AM50" s="12" t="n">
        <v>2418.671244</v>
      </c>
      <c r="AN50" s="12" t="n">
        <v>2268.517538</v>
      </c>
      <c r="AO50" s="12" t="n">
        <v>4549.394414</v>
      </c>
      <c r="AP50" s="12" t="n">
        <v>2343.275436</v>
      </c>
      <c r="AQ50" s="12" t="n">
        <v>2206.118978</v>
      </c>
      <c r="AR50" s="12" t="n">
        <v>4524.578725</v>
      </c>
      <c r="AS50" s="12" t="n">
        <v>2308.404074</v>
      </c>
      <c r="AT50" s="12" t="n">
        <v>2216.174651</v>
      </c>
      <c r="AU50" s="12" t="n">
        <v>4301.517508</v>
      </c>
      <c r="AV50" s="12" t="n">
        <v>2245.102785</v>
      </c>
      <c r="AW50" s="12" t="n">
        <v>2056.414723</v>
      </c>
    </row>
    <row r="51" s="13" customFormat="true" ht="12.75" hidden="false" customHeight="false" outlineLevel="0" collapsed="false">
      <c r="A51" s="11" t="n">
        <v>44</v>
      </c>
      <c r="B51" s="12" t="n">
        <v>6067.156178</v>
      </c>
      <c r="C51" s="12" t="n">
        <v>3114.244726</v>
      </c>
      <c r="D51" s="12" t="n">
        <v>2952.911452</v>
      </c>
      <c r="E51" s="12" t="n">
        <v>6172.03335</v>
      </c>
      <c r="F51" s="12" t="n">
        <v>3213.874814</v>
      </c>
      <c r="G51" s="12" t="n">
        <v>2958.158536</v>
      </c>
      <c r="H51" s="12" t="n">
        <v>5872.748596</v>
      </c>
      <c r="I51" s="12" t="n">
        <v>3011.615024</v>
      </c>
      <c r="J51" s="12" t="n">
        <v>2861.133572</v>
      </c>
      <c r="K51" s="12" t="n">
        <v>5586.083522</v>
      </c>
      <c r="L51" s="12" t="n">
        <v>2844.651671</v>
      </c>
      <c r="M51" s="12" t="n">
        <v>2741.431851</v>
      </c>
      <c r="N51" s="12" t="n">
        <v>5491.947982</v>
      </c>
      <c r="O51" s="12" t="n">
        <v>2830.754164</v>
      </c>
      <c r="P51" s="12" t="n">
        <v>2661.193818</v>
      </c>
      <c r="Q51" s="12" t="n">
        <v>5300.958938</v>
      </c>
      <c r="R51" s="12" t="n">
        <v>2731.629936</v>
      </c>
      <c r="S51" s="12" t="n">
        <v>2569.329002</v>
      </c>
      <c r="T51" s="12" t="n">
        <v>4985.776551</v>
      </c>
      <c r="U51" s="12" t="n">
        <v>2543.591032</v>
      </c>
      <c r="V51" s="12" t="n">
        <v>2442.185519</v>
      </c>
      <c r="W51" s="12" t="n">
        <v>4891.698247</v>
      </c>
      <c r="X51" s="12" t="n">
        <v>2493.012101</v>
      </c>
      <c r="Y51" s="12" t="n">
        <v>2398.686146</v>
      </c>
      <c r="Z51" s="12" t="n">
        <v>4719.910041</v>
      </c>
      <c r="AA51" s="12" t="n">
        <v>2382.407574</v>
      </c>
      <c r="AB51" s="12" t="n">
        <v>2337.502467</v>
      </c>
      <c r="AC51" s="12" t="n">
        <v>4703.983781</v>
      </c>
      <c r="AD51" s="12" t="n">
        <v>2386.295828</v>
      </c>
      <c r="AE51" s="12" t="n">
        <v>2317.687953</v>
      </c>
      <c r="AF51" s="12" t="n">
        <v>4736.846653</v>
      </c>
      <c r="AG51" s="12" t="n">
        <v>2373.948984</v>
      </c>
      <c r="AH51" s="12" t="n">
        <v>2362.897669</v>
      </c>
      <c r="AI51" s="12" t="n">
        <v>4512.049404</v>
      </c>
      <c r="AJ51" s="12" t="n">
        <v>2301.140597</v>
      </c>
      <c r="AK51" s="12" t="n">
        <v>2210.908807</v>
      </c>
      <c r="AL51" s="12" t="n">
        <v>4568.765465</v>
      </c>
      <c r="AM51" s="12" t="n">
        <v>2366.998101</v>
      </c>
      <c r="AN51" s="12" t="n">
        <v>2201.767364</v>
      </c>
      <c r="AO51" s="12" t="n">
        <v>4684.80491</v>
      </c>
      <c r="AP51" s="12" t="n">
        <v>2411.408463</v>
      </c>
      <c r="AQ51" s="12" t="n">
        <v>2273.396447</v>
      </c>
      <c r="AR51" s="12" t="n">
        <v>4548.015379</v>
      </c>
      <c r="AS51" s="12" t="n">
        <v>2336.500705</v>
      </c>
      <c r="AT51" s="12" t="n">
        <v>2211.514674</v>
      </c>
      <c r="AU51" s="12" t="n">
        <v>4523.735886</v>
      </c>
      <c r="AV51" s="12" t="n">
        <v>2302.137594</v>
      </c>
      <c r="AW51" s="12" t="n">
        <v>2221.598292</v>
      </c>
    </row>
    <row r="52" s="13" customFormat="true" ht="12.75" hidden="false" customHeight="false" outlineLevel="0" collapsed="false">
      <c r="A52" s="11" t="n">
        <v>45</v>
      </c>
      <c r="B52" s="12" t="n">
        <v>6327.872932</v>
      </c>
      <c r="C52" s="12" t="n">
        <v>3187.602408</v>
      </c>
      <c r="D52" s="12" t="n">
        <v>3140.270524</v>
      </c>
      <c r="E52" s="12" t="n">
        <v>6063.789344</v>
      </c>
      <c r="F52" s="12" t="n">
        <v>3106.144201</v>
      </c>
      <c r="G52" s="12" t="n">
        <v>2957.645143</v>
      </c>
      <c r="H52" s="12" t="n">
        <v>6164.265366</v>
      </c>
      <c r="I52" s="12" t="n">
        <v>3201.743863</v>
      </c>
      <c r="J52" s="12" t="n">
        <v>2962.521503</v>
      </c>
      <c r="K52" s="12" t="n">
        <v>5865.815394</v>
      </c>
      <c r="L52" s="12" t="n">
        <v>2999.952991</v>
      </c>
      <c r="M52" s="12" t="n">
        <v>2865.862403</v>
      </c>
      <c r="N52" s="12" t="n">
        <v>5584.82359</v>
      </c>
      <c r="O52" s="12" t="n">
        <v>2836.31616</v>
      </c>
      <c r="P52" s="12" t="n">
        <v>2748.50743</v>
      </c>
      <c r="Q52" s="12" t="n">
        <v>5488.382556</v>
      </c>
      <c r="R52" s="12" t="n">
        <v>2821.308734</v>
      </c>
      <c r="S52" s="12" t="n">
        <v>2667.073822</v>
      </c>
      <c r="T52" s="12" t="n">
        <v>5300.876662</v>
      </c>
      <c r="U52" s="12" t="n">
        <v>2724.834495</v>
      </c>
      <c r="V52" s="12" t="n">
        <v>2576.042167</v>
      </c>
      <c r="W52" s="12" t="n">
        <v>4988.876864</v>
      </c>
      <c r="X52" s="12" t="n">
        <v>2540.305579</v>
      </c>
      <c r="Y52" s="12" t="n">
        <v>2448.571285</v>
      </c>
      <c r="Z52" s="12" t="n">
        <v>4896.402597</v>
      </c>
      <c r="AA52" s="12" t="n">
        <v>2489.938543</v>
      </c>
      <c r="AB52" s="12" t="n">
        <v>2406.464054</v>
      </c>
      <c r="AC52" s="12" t="n">
        <v>4722.805545</v>
      </c>
      <c r="AD52" s="12" t="n">
        <v>2379.292734</v>
      </c>
      <c r="AE52" s="12" t="n">
        <v>2343.512811</v>
      </c>
      <c r="AF52" s="12" t="n">
        <v>4705.102279</v>
      </c>
      <c r="AG52" s="12" t="n">
        <v>2381.578824</v>
      </c>
      <c r="AH52" s="12" t="n">
        <v>2323.523455</v>
      </c>
      <c r="AI52" s="12" t="n">
        <v>4737.408599</v>
      </c>
      <c r="AJ52" s="12" t="n">
        <v>2369.159246</v>
      </c>
      <c r="AK52" s="12" t="n">
        <v>2368.249353</v>
      </c>
      <c r="AL52" s="12" t="n">
        <v>4513.794921</v>
      </c>
      <c r="AM52" s="12" t="n">
        <v>2296.670104</v>
      </c>
      <c r="AN52" s="12" t="n">
        <v>2217.124817</v>
      </c>
      <c r="AO52" s="12" t="n">
        <v>4566.681757</v>
      </c>
      <c r="AP52" s="12" t="n">
        <v>2359.47067</v>
      </c>
      <c r="AQ52" s="12" t="n">
        <v>2207.211087</v>
      </c>
      <c r="AR52" s="12" t="n">
        <v>4680.925602</v>
      </c>
      <c r="AS52" s="12" t="n">
        <v>2403.822063</v>
      </c>
      <c r="AT52" s="12" t="n">
        <v>2277.103539</v>
      </c>
      <c r="AU52" s="12" t="n">
        <v>4545.423439</v>
      </c>
      <c r="AV52" s="12" t="n">
        <v>2329.502218</v>
      </c>
      <c r="AW52" s="12" t="n">
        <v>2215.921221</v>
      </c>
    </row>
    <row r="53" s="13" customFormat="true" ht="12.75" hidden="false" customHeight="false" outlineLevel="0" collapsed="false">
      <c r="A53" s="11" t="n">
        <v>46</v>
      </c>
      <c r="B53" s="12" t="n">
        <v>6288.776495</v>
      </c>
      <c r="C53" s="12" t="n">
        <v>3166.900289</v>
      </c>
      <c r="D53" s="12" t="n">
        <v>3121.876206</v>
      </c>
      <c r="E53" s="12" t="n">
        <v>6317.429015</v>
      </c>
      <c r="F53" s="12" t="n">
        <v>3174.251563</v>
      </c>
      <c r="G53" s="12" t="n">
        <v>3143.177452</v>
      </c>
      <c r="H53" s="12" t="n">
        <v>6059.936803</v>
      </c>
      <c r="I53" s="12" t="n">
        <v>3098.265128</v>
      </c>
      <c r="J53" s="12" t="n">
        <v>2961.671675</v>
      </c>
      <c r="K53" s="12" t="n">
        <v>6155.897032</v>
      </c>
      <c r="L53" s="12" t="n">
        <v>3190.012036</v>
      </c>
      <c r="M53" s="12" t="n">
        <v>2965.884996</v>
      </c>
      <c r="N53" s="12" t="n">
        <v>5858.2665</v>
      </c>
      <c r="O53" s="12" t="n">
        <v>2988.813577</v>
      </c>
      <c r="P53" s="12" t="n">
        <v>2869.452923</v>
      </c>
      <c r="Q53" s="12" t="n">
        <v>5582.29555</v>
      </c>
      <c r="R53" s="12" t="n">
        <v>2828.174441</v>
      </c>
      <c r="S53" s="12" t="n">
        <v>2754.121109</v>
      </c>
      <c r="T53" s="12" t="n">
        <v>5483.653229</v>
      </c>
      <c r="U53" s="12" t="n">
        <v>2812.170401</v>
      </c>
      <c r="V53" s="12" t="n">
        <v>2671.482828</v>
      </c>
      <c r="W53" s="12" t="n">
        <v>5299.031999</v>
      </c>
      <c r="X53" s="12" t="n">
        <v>2717.900691</v>
      </c>
      <c r="Y53" s="12" t="n">
        <v>2581.131308</v>
      </c>
      <c r="Z53" s="12" t="n">
        <v>4989.628821</v>
      </c>
      <c r="AA53" s="12" t="n">
        <v>2536.362104</v>
      </c>
      <c r="AB53" s="12" t="n">
        <v>2453.266717</v>
      </c>
      <c r="AC53" s="12" t="n">
        <v>4898.495024</v>
      </c>
      <c r="AD53" s="12" t="n">
        <v>2486.142217</v>
      </c>
      <c r="AE53" s="12" t="n">
        <v>2412.352807</v>
      </c>
      <c r="AF53" s="12" t="n">
        <v>4723.340458</v>
      </c>
      <c r="AG53" s="12" t="n">
        <v>2375.537314</v>
      </c>
      <c r="AH53" s="12" t="n">
        <v>2347.803144</v>
      </c>
      <c r="AI53" s="12" t="n">
        <v>4704.059861</v>
      </c>
      <c r="AJ53" s="12" t="n">
        <v>2376.416224</v>
      </c>
      <c r="AK53" s="12" t="n">
        <v>2327.643637</v>
      </c>
      <c r="AL53" s="12" t="n">
        <v>4735.889627</v>
      </c>
      <c r="AM53" s="12" t="n">
        <v>2363.933644</v>
      </c>
      <c r="AN53" s="12" t="n">
        <v>2371.955983</v>
      </c>
      <c r="AO53" s="12" t="n">
        <v>4513.428733</v>
      </c>
      <c r="AP53" s="12" t="n">
        <v>2291.797242</v>
      </c>
      <c r="AQ53" s="12" t="n">
        <v>2221.631491</v>
      </c>
      <c r="AR53" s="12" t="n">
        <v>4563.074104</v>
      </c>
      <c r="AS53" s="12" t="n">
        <v>2351.954184</v>
      </c>
      <c r="AT53" s="12" t="n">
        <v>2211.11992</v>
      </c>
      <c r="AU53" s="12" t="n">
        <v>4675.93238</v>
      </c>
      <c r="AV53" s="12" t="n">
        <v>2396.312944</v>
      </c>
      <c r="AW53" s="12" t="n">
        <v>2279.619436</v>
      </c>
    </row>
    <row r="54" s="13" customFormat="true" ht="12.75" hidden="false" customHeight="false" outlineLevel="0" collapsed="false">
      <c r="A54" s="11" t="n">
        <v>47</v>
      </c>
      <c r="B54" s="12" t="n">
        <v>6242.473525</v>
      </c>
      <c r="C54" s="12" t="n">
        <v>3180.877542</v>
      </c>
      <c r="D54" s="12" t="n">
        <v>3061.595983</v>
      </c>
      <c r="E54" s="12" t="n">
        <v>6274.024747</v>
      </c>
      <c r="F54" s="12" t="n">
        <v>3153.407949</v>
      </c>
      <c r="G54" s="12" t="n">
        <v>3120.616798</v>
      </c>
      <c r="H54" s="12" t="n">
        <v>6307.151832</v>
      </c>
      <c r="I54" s="12" t="n">
        <v>3161.87868</v>
      </c>
      <c r="J54" s="12" t="n">
        <v>3145.273152</v>
      </c>
      <c r="K54" s="12" t="n">
        <v>6054.835702</v>
      </c>
      <c r="L54" s="12" t="n">
        <v>3090.443849</v>
      </c>
      <c r="M54" s="12" t="n">
        <v>2964.391853</v>
      </c>
      <c r="N54" s="12" t="n">
        <v>6146.805728</v>
      </c>
      <c r="O54" s="12" t="n">
        <v>3178.885544</v>
      </c>
      <c r="P54" s="12" t="n">
        <v>2967.920184</v>
      </c>
      <c r="Q54" s="12" t="n">
        <v>5849.974797</v>
      </c>
      <c r="R54" s="12" t="n">
        <v>2978.389254</v>
      </c>
      <c r="S54" s="12" t="n">
        <v>2871.585543</v>
      </c>
      <c r="T54" s="12" t="n">
        <v>5578.435749</v>
      </c>
      <c r="U54" s="12" t="n">
        <v>2820.416815</v>
      </c>
      <c r="V54" s="12" t="n">
        <v>2758.018934</v>
      </c>
      <c r="W54" s="12" t="n">
        <v>5477.70773</v>
      </c>
      <c r="X54" s="12" t="n">
        <v>2803.480027</v>
      </c>
      <c r="Y54" s="12" t="n">
        <v>2674.227703</v>
      </c>
      <c r="Z54" s="12" t="n">
        <v>5295.447072</v>
      </c>
      <c r="AA54" s="12" t="n">
        <v>2711.034656</v>
      </c>
      <c r="AB54" s="12" t="n">
        <v>2584.412416</v>
      </c>
      <c r="AC54" s="12" t="n">
        <v>4988.206491</v>
      </c>
      <c r="AD54" s="12" t="n">
        <v>2532.068853</v>
      </c>
      <c r="AE54" s="12" t="n">
        <v>2456.137638</v>
      </c>
      <c r="AF54" s="12" t="n">
        <v>4898.325824</v>
      </c>
      <c r="AG54" s="12" t="n">
        <v>2481.982889</v>
      </c>
      <c r="AH54" s="12" t="n">
        <v>2416.342935</v>
      </c>
      <c r="AI54" s="12" t="n">
        <v>4721.791874</v>
      </c>
      <c r="AJ54" s="12" t="n">
        <v>2371.468617</v>
      </c>
      <c r="AK54" s="12" t="n">
        <v>2350.323257</v>
      </c>
      <c r="AL54" s="12" t="n">
        <v>4701.145682</v>
      </c>
      <c r="AM54" s="12" t="n">
        <v>2371.114533</v>
      </c>
      <c r="AN54" s="12" t="n">
        <v>2330.031149</v>
      </c>
      <c r="AO54" s="12" t="n">
        <v>4732.538571</v>
      </c>
      <c r="AP54" s="12" t="n">
        <v>2358.569553</v>
      </c>
      <c r="AQ54" s="12" t="n">
        <v>2373.969018</v>
      </c>
      <c r="AR54" s="12" t="n">
        <v>4511.359906</v>
      </c>
      <c r="AS54" s="12" t="n">
        <v>2286.857368</v>
      </c>
      <c r="AT54" s="12" t="n">
        <v>2224.502538</v>
      </c>
      <c r="AU54" s="12" t="n">
        <v>4558.376085</v>
      </c>
      <c r="AV54" s="12" t="n">
        <v>2344.742678</v>
      </c>
      <c r="AW54" s="12" t="n">
        <v>2213.633407</v>
      </c>
    </row>
    <row r="55" s="13" customFormat="true" ht="12.75" hidden="false" customHeight="false" outlineLevel="0" collapsed="false">
      <c r="A55" s="11" t="n">
        <v>48</v>
      </c>
      <c r="B55" s="12" t="n">
        <v>6116.816342</v>
      </c>
      <c r="C55" s="12" t="n">
        <v>3172.136667</v>
      </c>
      <c r="D55" s="12" t="n">
        <v>2944.679675</v>
      </c>
      <c r="E55" s="12" t="n">
        <v>6226.348007</v>
      </c>
      <c r="F55" s="12" t="n">
        <v>3164.92581</v>
      </c>
      <c r="G55" s="12" t="n">
        <v>3061.422197</v>
      </c>
      <c r="H55" s="12" t="n">
        <v>6259.476823</v>
      </c>
      <c r="I55" s="12" t="n">
        <v>3140.858422</v>
      </c>
      <c r="J55" s="12" t="n">
        <v>3118.618401</v>
      </c>
      <c r="K55" s="12" t="n">
        <v>6296.284673</v>
      </c>
      <c r="L55" s="12" t="n">
        <v>3150.256374</v>
      </c>
      <c r="M55" s="12" t="n">
        <v>3146.028299</v>
      </c>
      <c r="N55" s="12" t="n">
        <v>6048.468495</v>
      </c>
      <c r="O55" s="12" t="n">
        <v>3082.787633</v>
      </c>
      <c r="P55" s="12" t="n">
        <v>2965.680862</v>
      </c>
      <c r="Q55" s="12" t="n">
        <v>6136.911794</v>
      </c>
      <c r="R55" s="12" t="n">
        <v>3168.40388</v>
      </c>
      <c r="S55" s="12" t="n">
        <v>2968.507914</v>
      </c>
      <c r="T55" s="12" t="n">
        <v>5840.842366</v>
      </c>
      <c r="U55" s="12" t="n">
        <v>2968.657096</v>
      </c>
      <c r="V55" s="12" t="n">
        <v>2872.18527</v>
      </c>
      <c r="W55" s="12" t="n">
        <v>5573.222951</v>
      </c>
      <c r="X55" s="12" t="n">
        <v>2813.030935</v>
      </c>
      <c r="Y55" s="12" t="n">
        <v>2760.192016</v>
      </c>
      <c r="Z55" s="12" t="n">
        <v>5470.478905</v>
      </c>
      <c r="AA55" s="12" t="n">
        <v>2795.1975</v>
      </c>
      <c r="AB55" s="12" t="n">
        <v>2675.281405</v>
      </c>
      <c r="AC55" s="12" t="n">
        <v>5290.194144</v>
      </c>
      <c r="AD55" s="12" t="n">
        <v>2704.28508</v>
      </c>
      <c r="AE55" s="12" t="n">
        <v>2585.909064</v>
      </c>
      <c r="AF55" s="12" t="n">
        <v>4984.863784</v>
      </c>
      <c r="AG55" s="12" t="n">
        <v>2527.575589</v>
      </c>
      <c r="AH55" s="12" t="n">
        <v>2457.288195</v>
      </c>
      <c r="AI55" s="12" t="n">
        <v>4896.137338</v>
      </c>
      <c r="AJ55" s="12" t="n">
        <v>2477.610129</v>
      </c>
      <c r="AK55" s="12" t="n">
        <v>2418.527209</v>
      </c>
      <c r="AL55" s="12" t="n">
        <v>4718.428804</v>
      </c>
      <c r="AM55" s="12" t="n">
        <v>2367.245464</v>
      </c>
      <c r="AN55" s="12" t="n">
        <v>2351.18334</v>
      </c>
      <c r="AO55" s="12" t="n">
        <v>4696.576683</v>
      </c>
      <c r="AP55" s="12" t="n">
        <v>2365.798202</v>
      </c>
      <c r="AQ55" s="12" t="n">
        <v>2330.778481</v>
      </c>
      <c r="AR55" s="12" t="n">
        <v>4727.684724</v>
      </c>
      <c r="AS55" s="12" t="n">
        <v>2353.235244</v>
      </c>
      <c r="AT55" s="12" t="n">
        <v>2374.44948</v>
      </c>
      <c r="AU55" s="12" t="n">
        <v>4508.02091</v>
      </c>
      <c r="AV55" s="12" t="n">
        <v>2282.042284</v>
      </c>
      <c r="AW55" s="12" t="n">
        <v>2225.978626</v>
      </c>
    </row>
    <row r="56" s="13" customFormat="true" ht="12.75" hidden="false" customHeight="false" outlineLevel="0" collapsed="false">
      <c r="A56" s="11" t="n">
        <v>49</v>
      </c>
      <c r="B56" s="12" t="n">
        <v>6079.081597</v>
      </c>
      <c r="C56" s="12" t="n">
        <v>3071.940911</v>
      </c>
      <c r="D56" s="12" t="n">
        <v>3007.140686</v>
      </c>
      <c r="E56" s="12" t="n">
        <v>6101.207019</v>
      </c>
      <c r="F56" s="12" t="n">
        <v>3157.903636</v>
      </c>
      <c r="G56" s="12" t="n">
        <v>2943.303383</v>
      </c>
      <c r="H56" s="12" t="n">
        <v>6210.515152</v>
      </c>
      <c r="I56" s="12" t="n">
        <v>3150.169353</v>
      </c>
      <c r="J56" s="12" t="n">
        <v>3060.345799</v>
      </c>
      <c r="K56" s="12" t="n">
        <v>6244.57221</v>
      </c>
      <c r="L56" s="12" t="n">
        <v>3128.966383</v>
      </c>
      <c r="M56" s="12" t="n">
        <v>3115.605827</v>
      </c>
      <c r="N56" s="12" t="n">
        <v>6284.768065</v>
      </c>
      <c r="O56" s="12" t="n">
        <v>3139.261996</v>
      </c>
      <c r="P56" s="12" t="n">
        <v>3145.506069</v>
      </c>
      <c r="Q56" s="12" t="n">
        <v>6040.899282</v>
      </c>
      <c r="R56" s="12" t="n">
        <v>3075.27866</v>
      </c>
      <c r="S56" s="12" t="n">
        <v>2965.620622</v>
      </c>
      <c r="T56" s="12" t="n">
        <v>6126.190377</v>
      </c>
      <c r="U56" s="12" t="n">
        <v>3158.439582</v>
      </c>
      <c r="V56" s="12" t="n">
        <v>2967.750795</v>
      </c>
      <c r="W56" s="12" t="n">
        <v>5830.814951</v>
      </c>
      <c r="X56" s="12" t="n">
        <v>2959.42602</v>
      </c>
      <c r="Y56" s="12" t="n">
        <v>2871.388931</v>
      </c>
      <c r="Z56" s="12" t="n">
        <v>5566.644123</v>
      </c>
      <c r="AA56" s="12" t="n">
        <v>2805.862997</v>
      </c>
      <c r="AB56" s="12" t="n">
        <v>2760.781126</v>
      </c>
      <c r="AC56" s="12" t="n">
        <v>5461.991419</v>
      </c>
      <c r="AD56" s="12" t="n">
        <v>2787.183141</v>
      </c>
      <c r="AE56" s="12" t="n">
        <v>2674.808278</v>
      </c>
      <c r="AF56" s="12" t="n">
        <v>5283.441476</v>
      </c>
      <c r="AG56" s="12" t="n">
        <v>2697.582722</v>
      </c>
      <c r="AH56" s="12" t="n">
        <v>2585.858754</v>
      </c>
      <c r="AI56" s="12" t="n">
        <v>4979.801126</v>
      </c>
      <c r="AJ56" s="12" t="n">
        <v>2522.868317</v>
      </c>
      <c r="AK56" s="12" t="n">
        <v>2456.932809</v>
      </c>
      <c r="AL56" s="12" t="n">
        <v>4892.172711</v>
      </c>
      <c r="AM56" s="12" t="n">
        <v>2473.023439</v>
      </c>
      <c r="AN56" s="12" t="n">
        <v>2419.149272</v>
      </c>
      <c r="AO56" s="12" t="n">
        <v>4713.447555</v>
      </c>
      <c r="AP56" s="12" t="n">
        <v>2362.848058</v>
      </c>
      <c r="AQ56" s="12" t="n">
        <v>2350.599497</v>
      </c>
      <c r="AR56" s="12" t="n">
        <v>4690.619059</v>
      </c>
      <c r="AS56" s="12" t="n">
        <v>2360.452422</v>
      </c>
      <c r="AT56" s="12" t="n">
        <v>2330.166637</v>
      </c>
      <c r="AU56" s="12" t="n">
        <v>4721.657594</v>
      </c>
      <c r="AV56" s="12" t="n">
        <v>2347.931522</v>
      </c>
      <c r="AW56" s="12" t="n">
        <v>2373.726072</v>
      </c>
    </row>
    <row r="57" s="13" customFormat="true" ht="12.75" hidden="false" customHeight="false" outlineLevel="0" collapsed="false">
      <c r="A57" s="11" t="n">
        <v>50</v>
      </c>
      <c r="B57" s="12" t="n">
        <v>6050.047935</v>
      </c>
      <c r="C57" s="12" t="n">
        <v>3101.182657</v>
      </c>
      <c r="D57" s="12" t="n">
        <v>2948.865278</v>
      </c>
      <c r="E57" s="12" t="n">
        <v>6063.286637</v>
      </c>
      <c r="F57" s="12" t="n">
        <v>3058.212311</v>
      </c>
      <c r="G57" s="12" t="n">
        <v>3005.074326</v>
      </c>
      <c r="H57" s="12" t="n">
        <v>6085.913232</v>
      </c>
      <c r="I57" s="12" t="n">
        <v>3144.341179</v>
      </c>
      <c r="J57" s="12" t="n">
        <v>2941.572053</v>
      </c>
      <c r="K57" s="12" t="n">
        <v>6194.60845</v>
      </c>
      <c r="L57" s="12" t="n">
        <v>3136.004802</v>
      </c>
      <c r="M57" s="12" t="n">
        <v>3058.603648</v>
      </c>
      <c r="N57" s="12" t="n">
        <v>6229.445619</v>
      </c>
      <c r="O57" s="12" t="n">
        <v>3117.421047</v>
      </c>
      <c r="P57" s="12" t="n">
        <v>3112.024572</v>
      </c>
      <c r="Q57" s="12" t="n">
        <v>6272.754646</v>
      </c>
      <c r="R57" s="12" t="n">
        <v>3128.623147</v>
      </c>
      <c r="S57" s="12" t="n">
        <v>3144.131499</v>
      </c>
      <c r="T57" s="12" t="n">
        <v>6032.357096</v>
      </c>
      <c r="U57" s="12" t="n">
        <v>3067.700441</v>
      </c>
      <c r="V57" s="12" t="n">
        <v>2964.656655</v>
      </c>
      <c r="W57" s="12" t="n">
        <v>6114.771458</v>
      </c>
      <c r="X57" s="12" t="n">
        <v>3148.669073</v>
      </c>
      <c r="Y57" s="12" t="n">
        <v>2966.102385</v>
      </c>
      <c r="Z57" s="12" t="n">
        <v>5820.006578</v>
      </c>
      <c r="AA57" s="12" t="n">
        <v>2950.377507</v>
      </c>
      <c r="AB57" s="12" t="n">
        <v>2869.629071</v>
      </c>
      <c r="AC57" s="12" t="n">
        <v>5558.910431</v>
      </c>
      <c r="AD57" s="12" t="n">
        <v>2798.670625</v>
      </c>
      <c r="AE57" s="12" t="n">
        <v>2760.239806</v>
      </c>
      <c r="AF57" s="12" t="n">
        <v>5452.491195</v>
      </c>
      <c r="AG57" s="12" t="n">
        <v>2779.197749</v>
      </c>
      <c r="AH57" s="12" t="n">
        <v>2673.293446</v>
      </c>
      <c r="AI57" s="12" t="n">
        <v>5275.455878</v>
      </c>
      <c r="AJ57" s="12" t="n">
        <v>2690.738361</v>
      </c>
      <c r="AK57" s="12" t="n">
        <v>2584.717517</v>
      </c>
      <c r="AL57" s="12" t="n">
        <v>4973.356607</v>
      </c>
      <c r="AM57" s="12" t="n">
        <v>2517.830523</v>
      </c>
      <c r="AN57" s="12" t="n">
        <v>2455.526084</v>
      </c>
      <c r="AO57" s="12" t="n">
        <v>4886.745691</v>
      </c>
      <c r="AP57" s="12" t="n">
        <v>2468.107695</v>
      </c>
      <c r="AQ57" s="12" t="n">
        <v>2418.637996</v>
      </c>
      <c r="AR57" s="12" t="n">
        <v>4707.229374</v>
      </c>
      <c r="AS57" s="12" t="n">
        <v>2358.188826</v>
      </c>
      <c r="AT57" s="12" t="n">
        <v>2349.040548</v>
      </c>
      <c r="AU57" s="12" t="n">
        <v>4683.683284</v>
      </c>
      <c r="AV57" s="12" t="n">
        <v>2354.986106</v>
      </c>
      <c r="AW57" s="12" t="n">
        <v>2328.697178</v>
      </c>
    </row>
    <row r="58" s="13" customFormat="true" ht="12.75" hidden="false" customHeight="false" outlineLevel="0" collapsed="false">
      <c r="A58" s="11" t="n">
        <v>51</v>
      </c>
      <c r="B58" s="12" t="n">
        <v>6127.830901</v>
      </c>
      <c r="C58" s="12" t="n">
        <v>3040.112966</v>
      </c>
      <c r="D58" s="12" t="n">
        <v>3087.717935</v>
      </c>
      <c r="E58" s="12" t="n">
        <v>6028.273585</v>
      </c>
      <c r="F58" s="12" t="n">
        <v>3083.276285</v>
      </c>
      <c r="G58" s="12" t="n">
        <v>2944.9973</v>
      </c>
      <c r="H58" s="12" t="n">
        <v>6047.153492</v>
      </c>
      <c r="I58" s="12" t="n">
        <v>3044.451578</v>
      </c>
      <c r="J58" s="12" t="n">
        <v>3002.701914</v>
      </c>
      <c r="K58" s="12" t="n">
        <v>6069.951164</v>
      </c>
      <c r="L58" s="12" t="n">
        <v>3130.70816</v>
      </c>
      <c r="M58" s="12" t="n">
        <v>2939.243004</v>
      </c>
      <c r="N58" s="12" t="n">
        <v>6178.180518</v>
      </c>
      <c r="O58" s="12" t="n">
        <v>3121.984564</v>
      </c>
      <c r="P58" s="12" t="n">
        <v>3056.195954</v>
      </c>
      <c r="Q58" s="12" t="n">
        <v>6213.72477</v>
      </c>
      <c r="R58" s="12" t="n">
        <v>3105.829615</v>
      </c>
      <c r="S58" s="12" t="n">
        <v>3107.895155</v>
      </c>
      <c r="T58" s="12" t="n">
        <v>6259.829516</v>
      </c>
      <c r="U58" s="12" t="n">
        <v>3117.905065</v>
      </c>
      <c r="V58" s="12" t="n">
        <v>3141.924451</v>
      </c>
      <c r="W58" s="12" t="n">
        <v>6022.500567</v>
      </c>
      <c r="X58" s="12" t="n">
        <v>3059.649574</v>
      </c>
      <c r="Y58" s="12" t="n">
        <v>2962.850993</v>
      </c>
      <c r="Z58" s="12" t="n">
        <v>6102.238834</v>
      </c>
      <c r="AA58" s="12" t="n">
        <v>3138.630099</v>
      </c>
      <c r="AB58" s="12" t="n">
        <v>2963.608735</v>
      </c>
      <c r="AC58" s="12" t="n">
        <v>5808.076476</v>
      </c>
      <c r="AD58" s="12" t="n">
        <v>2941.084212</v>
      </c>
      <c r="AE58" s="12" t="n">
        <v>2866.992264</v>
      </c>
      <c r="AF58" s="12" t="n">
        <v>5549.786099</v>
      </c>
      <c r="AG58" s="12" t="n">
        <v>2791.068564</v>
      </c>
      <c r="AH58" s="12" t="n">
        <v>2758.717535</v>
      </c>
      <c r="AI58" s="12" t="n">
        <v>5441.740905</v>
      </c>
      <c r="AJ58" s="12" t="n">
        <v>2770.864559</v>
      </c>
      <c r="AK58" s="12" t="n">
        <v>2670.876346</v>
      </c>
      <c r="AL58" s="12" t="n">
        <v>5266.069744</v>
      </c>
      <c r="AM58" s="12" t="n">
        <v>2683.422135</v>
      </c>
      <c r="AN58" s="12" t="n">
        <v>2582.647609</v>
      </c>
      <c r="AO58" s="12" t="n">
        <v>4965.405816</v>
      </c>
      <c r="AP58" s="12" t="n">
        <v>2512.181479</v>
      </c>
      <c r="AQ58" s="12" t="n">
        <v>2453.224337</v>
      </c>
      <c r="AR58" s="12" t="n">
        <v>4879.81959</v>
      </c>
      <c r="AS58" s="12" t="n">
        <v>2462.612961</v>
      </c>
      <c r="AT58" s="12" t="n">
        <v>2417.206629</v>
      </c>
      <c r="AU58" s="12" t="n">
        <v>4699.785227</v>
      </c>
      <c r="AV58" s="12" t="n">
        <v>2353.02938</v>
      </c>
      <c r="AW58" s="12" t="n">
        <v>2346.755847</v>
      </c>
    </row>
    <row r="59" s="13" customFormat="true" ht="12.75" hidden="false" customHeight="false" outlineLevel="0" collapsed="false">
      <c r="A59" s="11" t="n">
        <v>52</v>
      </c>
      <c r="B59" s="12" t="n">
        <v>6255.621614</v>
      </c>
      <c r="C59" s="12" t="n">
        <v>3105.24585</v>
      </c>
      <c r="D59" s="12" t="n">
        <v>3150.375764</v>
      </c>
      <c r="E59" s="12" t="n">
        <v>6109.177501</v>
      </c>
      <c r="F59" s="12" t="n">
        <v>3025.42039</v>
      </c>
      <c r="G59" s="12" t="n">
        <v>3083.757111</v>
      </c>
      <c r="H59" s="12" t="n">
        <v>6006.758829</v>
      </c>
      <c r="I59" s="12" t="n">
        <v>3065.561402</v>
      </c>
      <c r="J59" s="12" t="n">
        <v>2941.197427</v>
      </c>
      <c r="K59" s="12" t="n">
        <v>6030.329978</v>
      </c>
      <c r="L59" s="12" t="n">
        <v>3030.378934</v>
      </c>
      <c r="M59" s="12" t="n">
        <v>2999.951044</v>
      </c>
      <c r="N59" s="12" t="n">
        <v>6053.346992</v>
      </c>
      <c r="O59" s="12" t="n">
        <v>3116.809712</v>
      </c>
      <c r="P59" s="12" t="n">
        <v>2936.53728</v>
      </c>
      <c r="Q59" s="12" t="n">
        <v>6161.271029</v>
      </c>
      <c r="R59" s="12" t="n">
        <v>3107.932826</v>
      </c>
      <c r="S59" s="12" t="n">
        <v>3053.338203</v>
      </c>
      <c r="T59" s="12" t="n">
        <v>6197.405914</v>
      </c>
      <c r="U59" s="12" t="n">
        <v>3093.986717</v>
      </c>
      <c r="V59" s="12" t="n">
        <v>3103.419197</v>
      </c>
      <c r="W59" s="12" t="n">
        <v>6245.947095</v>
      </c>
      <c r="X59" s="12" t="n">
        <v>3106.843742</v>
      </c>
      <c r="Y59" s="12" t="n">
        <v>3139.103353</v>
      </c>
      <c r="Z59" s="12" t="n">
        <v>6011.322612</v>
      </c>
      <c r="AA59" s="12" t="n">
        <v>3050.927659</v>
      </c>
      <c r="AB59" s="12" t="n">
        <v>2960.394953</v>
      </c>
      <c r="AC59" s="12" t="n">
        <v>6088.574979</v>
      </c>
      <c r="AD59" s="12" t="n">
        <v>3128.106545</v>
      </c>
      <c r="AE59" s="12" t="n">
        <v>2960.468434</v>
      </c>
      <c r="AF59" s="12" t="n">
        <v>5795.040176</v>
      </c>
      <c r="AG59" s="12" t="n">
        <v>2931.331422</v>
      </c>
      <c r="AH59" s="12" t="n">
        <v>2863.708754</v>
      </c>
      <c r="AI59" s="12" t="n">
        <v>5539.335693</v>
      </c>
      <c r="AJ59" s="12" t="n">
        <v>2782.889504</v>
      </c>
      <c r="AK59" s="12" t="n">
        <v>2756.446189</v>
      </c>
      <c r="AL59" s="12" t="n">
        <v>5429.808848</v>
      </c>
      <c r="AM59" s="12" t="n">
        <v>2762.024529</v>
      </c>
      <c r="AN59" s="12" t="n">
        <v>2667.784319</v>
      </c>
      <c r="AO59" s="12" t="n">
        <v>5255.37167</v>
      </c>
      <c r="AP59" s="12" t="n">
        <v>2675.508138</v>
      </c>
      <c r="AQ59" s="12" t="n">
        <v>2579.863532</v>
      </c>
      <c r="AR59" s="12" t="n">
        <v>4956.12535</v>
      </c>
      <c r="AS59" s="12" t="n">
        <v>2505.848011</v>
      </c>
      <c r="AT59" s="12" t="n">
        <v>2450.277339</v>
      </c>
      <c r="AU59" s="12" t="n">
        <v>4871.634471</v>
      </c>
      <c r="AV59" s="12" t="n">
        <v>2456.47726</v>
      </c>
      <c r="AW59" s="12" t="n">
        <v>2415.157211</v>
      </c>
    </row>
    <row r="60" s="13" customFormat="true" ht="12.75" hidden="false" customHeight="false" outlineLevel="0" collapsed="false">
      <c r="A60" s="11" t="n">
        <v>53</v>
      </c>
      <c r="B60" s="12" t="n">
        <v>6278.271032</v>
      </c>
      <c r="C60" s="12" t="n">
        <v>3140.344436</v>
      </c>
      <c r="D60" s="12" t="n">
        <v>3137.926596</v>
      </c>
      <c r="E60" s="12" t="n">
        <v>6235.470975</v>
      </c>
      <c r="F60" s="12" t="n">
        <v>3090.494631</v>
      </c>
      <c r="G60" s="12" t="n">
        <v>3144.976344</v>
      </c>
      <c r="H60" s="12" t="n">
        <v>6090.969128</v>
      </c>
      <c r="I60" s="12" t="n">
        <v>3010.646722</v>
      </c>
      <c r="J60" s="12" t="n">
        <v>3080.322406</v>
      </c>
      <c r="K60" s="12" t="n">
        <v>5985.37644</v>
      </c>
      <c r="L60" s="12" t="n">
        <v>3047.91025</v>
      </c>
      <c r="M60" s="12" t="n">
        <v>2937.46619</v>
      </c>
      <c r="N60" s="12" t="n">
        <v>6013.171924</v>
      </c>
      <c r="O60" s="12" t="n">
        <v>3016.047326</v>
      </c>
      <c r="P60" s="12" t="n">
        <v>2997.124598</v>
      </c>
      <c r="Q60" s="12" t="n">
        <v>6036.449653</v>
      </c>
      <c r="R60" s="12" t="n">
        <v>3102.706817</v>
      </c>
      <c r="S60" s="12" t="n">
        <v>2933.742836</v>
      </c>
      <c r="T60" s="12" t="n">
        <v>6144.144387</v>
      </c>
      <c r="U60" s="12" t="n">
        <v>3093.826903</v>
      </c>
      <c r="V60" s="12" t="n">
        <v>3050.317484</v>
      </c>
      <c r="W60" s="12" t="n">
        <v>6180.698116</v>
      </c>
      <c r="X60" s="12" t="n">
        <v>3081.829639</v>
      </c>
      <c r="Y60" s="12" t="n">
        <v>3098.868477</v>
      </c>
      <c r="Z60" s="12" t="n">
        <v>6231.320846</v>
      </c>
      <c r="AA60" s="12" t="n">
        <v>3095.370358</v>
      </c>
      <c r="AB60" s="12" t="n">
        <v>3135.950488</v>
      </c>
      <c r="AC60" s="12" t="n">
        <v>5999.104864</v>
      </c>
      <c r="AD60" s="12" t="n">
        <v>3041.528124</v>
      </c>
      <c r="AE60" s="12" t="n">
        <v>2957.57674</v>
      </c>
      <c r="AF60" s="12" t="n">
        <v>6074.032875</v>
      </c>
      <c r="AG60" s="12" t="n">
        <v>3117.039744</v>
      </c>
      <c r="AH60" s="12" t="n">
        <v>2956.993131</v>
      </c>
      <c r="AI60" s="12" t="n">
        <v>5781.130197</v>
      </c>
      <c r="AJ60" s="12" t="n">
        <v>2921.059081</v>
      </c>
      <c r="AK60" s="12" t="n">
        <v>2860.071116</v>
      </c>
      <c r="AL60" s="12" t="n">
        <v>5527.834009</v>
      </c>
      <c r="AM60" s="12" t="n">
        <v>2774.09452</v>
      </c>
      <c r="AN60" s="12" t="n">
        <v>2753.739489</v>
      </c>
      <c r="AO60" s="12" t="n">
        <v>5416.938765</v>
      </c>
      <c r="AP60" s="12" t="n">
        <v>2752.632996</v>
      </c>
      <c r="AQ60" s="12" t="n">
        <v>2664.305769</v>
      </c>
      <c r="AR60" s="12" t="n">
        <v>5243.658199</v>
      </c>
      <c r="AS60" s="12" t="n">
        <v>2666.968169</v>
      </c>
      <c r="AT60" s="12" t="n">
        <v>2576.69003</v>
      </c>
      <c r="AU60" s="12" t="n">
        <v>4945.855523</v>
      </c>
      <c r="AV60" s="12" t="n">
        <v>2498.82314</v>
      </c>
      <c r="AW60" s="12" t="n">
        <v>2447.032383</v>
      </c>
    </row>
    <row r="61" s="13" customFormat="true" ht="12.75" hidden="false" customHeight="false" outlineLevel="0" collapsed="false">
      <c r="A61" s="11" t="n">
        <v>54</v>
      </c>
      <c r="B61" s="12" t="n">
        <v>6162.262506</v>
      </c>
      <c r="C61" s="12" t="n">
        <v>3124.780809</v>
      </c>
      <c r="D61" s="12" t="n">
        <v>3037.481697</v>
      </c>
      <c r="E61" s="12" t="n">
        <v>6252.064045</v>
      </c>
      <c r="F61" s="12" t="n">
        <v>3120.469036</v>
      </c>
      <c r="G61" s="12" t="n">
        <v>3131.595009</v>
      </c>
      <c r="H61" s="12" t="n">
        <v>6215.634622</v>
      </c>
      <c r="I61" s="12" t="n">
        <v>3075.351238</v>
      </c>
      <c r="J61" s="12" t="n">
        <v>3140.283384</v>
      </c>
      <c r="K61" s="12" t="n">
        <v>6071.914994</v>
      </c>
      <c r="L61" s="12" t="n">
        <v>2995.098613</v>
      </c>
      <c r="M61" s="12" t="n">
        <v>3076.816381</v>
      </c>
      <c r="N61" s="12" t="n">
        <v>5963.724158</v>
      </c>
      <c r="O61" s="12" t="n">
        <v>3029.949572</v>
      </c>
      <c r="P61" s="12" t="n">
        <v>2933.774586</v>
      </c>
      <c r="Q61" s="12" t="n">
        <v>5995.35358</v>
      </c>
      <c r="R61" s="12" t="n">
        <v>3001.160584</v>
      </c>
      <c r="S61" s="12" t="n">
        <v>2994.192996</v>
      </c>
      <c r="T61" s="12" t="n">
        <v>6018.876902</v>
      </c>
      <c r="U61" s="12" t="n">
        <v>3088.037888</v>
      </c>
      <c r="V61" s="12" t="n">
        <v>2930.839014</v>
      </c>
      <c r="W61" s="12" t="n">
        <v>6126.358647</v>
      </c>
      <c r="X61" s="12" t="n">
        <v>3079.230113</v>
      </c>
      <c r="Y61" s="12" t="n">
        <v>3047.128534</v>
      </c>
      <c r="Z61" s="12" t="n">
        <v>6163.175233</v>
      </c>
      <c r="AA61" s="12" t="n">
        <v>3068.962248</v>
      </c>
      <c r="AB61" s="12" t="n">
        <v>3094.212985</v>
      </c>
      <c r="AC61" s="12" t="n">
        <v>6215.601809</v>
      </c>
      <c r="AD61" s="12" t="n">
        <v>3083.116389</v>
      </c>
      <c r="AE61" s="12" t="n">
        <v>3132.48542</v>
      </c>
      <c r="AF61" s="12" t="n">
        <v>5985.578583</v>
      </c>
      <c r="AG61" s="12" t="n">
        <v>3031.117301</v>
      </c>
      <c r="AH61" s="12" t="n">
        <v>2954.461282</v>
      </c>
      <c r="AI61" s="12" t="n">
        <v>6058.330249</v>
      </c>
      <c r="AJ61" s="12" t="n">
        <v>3105.088106</v>
      </c>
      <c r="AK61" s="12" t="n">
        <v>2953.242143</v>
      </c>
      <c r="AL61" s="12" t="n">
        <v>5766.117192</v>
      </c>
      <c r="AM61" s="12" t="n">
        <v>2909.959632</v>
      </c>
      <c r="AN61" s="12" t="n">
        <v>2856.15756</v>
      </c>
      <c r="AO61" s="12" t="n">
        <v>5515.112757</v>
      </c>
      <c r="AP61" s="12" t="n">
        <v>2764.425657</v>
      </c>
      <c r="AQ61" s="12" t="n">
        <v>2750.6871</v>
      </c>
      <c r="AR61" s="12" t="n">
        <v>5402.997892</v>
      </c>
      <c r="AS61" s="12" t="n">
        <v>2742.431494</v>
      </c>
      <c r="AT61" s="12" t="n">
        <v>2660.566398</v>
      </c>
      <c r="AU61" s="12" t="n">
        <v>5230.865658</v>
      </c>
      <c r="AV61" s="12" t="n">
        <v>2657.568521</v>
      </c>
      <c r="AW61" s="12" t="n">
        <v>2573.297137</v>
      </c>
    </row>
    <row r="62" s="13" customFormat="true" ht="12.75" hidden="false" customHeight="false" outlineLevel="0" collapsed="false">
      <c r="A62" s="11" t="n">
        <v>55</v>
      </c>
      <c r="B62" s="12" t="n">
        <v>6084.875425</v>
      </c>
      <c r="C62" s="12" t="n">
        <v>3042.056396</v>
      </c>
      <c r="D62" s="12" t="n">
        <v>3042.819029</v>
      </c>
      <c r="E62" s="12" t="n">
        <v>6138.870132</v>
      </c>
      <c r="F62" s="12" t="n">
        <v>3104.865365</v>
      </c>
      <c r="G62" s="12" t="n">
        <v>3034.004767</v>
      </c>
      <c r="H62" s="12" t="n">
        <v>6226.660542</v>
      </c>
      <c r="I62" s="12" t="n">
        <v>3100.303649</v>
      </c>
      <c r="J62" s="12" t="n">
        <v>3126.356893</v>
      </c>
      <c r="K62" s="12" t="n">
        <v>6194.703942</v>
      </c>
      <c r="L62" s="12" t="n">
        <v>3058.893191</v>
      </c>
      <c r="M62" s="12" t="n">
        <v>3135.810751</v>
      </c>
      <c r="N62" s="12" t="n">
        <v>6051.907433</v>
      </c>
      <c r="O62" s="12" t="n">
        <v>2978.488519</v>
      </c>
      <c r="P62" s="12" t="n">
        <v>3073.418914</v>
      </c>
      <c r="Q62" s="12" t="n">
        <v>5941.660926</v>
      </c>
      <c r="R62" s="12" t="n">
        <v>3011.3965</v>
      </c>
      <c r="S62" s="12" t="n">
        <v>2930.264426</v>
      </c>
      <c r="T62" s="12" t="n">
        <v>5976.729566</v>
      </c>
      <c r="U62" s="12" t="n">
        <v>2985.439289</v>
      </c>
      <c r="V62" s="12" t="n">
        <v>2991.290277</v>
      </c>
      <c r="W62" s="12" t="n">
        <v>6000.412093</v>
      </c>
      <c r="X62" s="12" t="n">
        <v>3072.46057</v>
      </c>
      <c r="Y62" s="12" t="n">
        <v>2927.951523</v>
      </c>
      <c r="Z62" s="12" t="n">
        <v>6107.693013</v>
      </c>
      <c r="AA62" s="12" t="n">
        <v>3063.801998</v>
      </c>
      <c r="AB62" s="12" t="n">
        <v>3043.891015</v>
      </c>
      <c r="AC62" s="12" t="n">
        <v>6144.682677</v>
      </c>
      <c r="AD62" s="12" t="n">
        <v>3055.114321</v>
      </c>
      <c r="AE62" s="12" t="n">
        <v>3089.568356</v>
      </c>
      <c r="AF62" s="12" t="n">
        <v>6198.694953</v>
      </c>
      <c r="AG62" s="12" t="n">
        <v>3069.811256</v>
      </c>
      <c r="AH62" s="12" t="n">
        <v>3128.883697</v>
      </c>
      <c r="AI62" s="12" t="n">
        <v>5970.688779</v>
      </c>
      <c r="AJ62" s="12" t="n">
        <v>3019.486711</v>
      </c>
      <c r="AK62" s="12" t="n">
        <v>2951.202068</v>
      </c>
      <c r="AL62" s="12" t="n">
        <v>6041.408253</v>
      </c>
      <c r="AM62" s="12" t="n">
        <v>3092.034263</v>
      </c>
      <c r="AN62" s="12" t="n">
        <v>2949.37399</v>
      </c>
      <c r="AO62" s="12" t="n">
        <v>5749.953659</v>
      </c>
      <c r="AP62" s="12" t="n">
        <v>2897.845091</v>
      </c>
      <c r="AQ62" s="12" t="n">
        <v>2852.108568</v>
      </c>
      <c r="AR62" s="12" t="n">
        <v>5501.189235</v>
      </c>
      <c r="AS62" s="12" t="n">
        <v>2753.718063</v>
      </c>
      <c r="AT62" s="12" t="n">
        <v>2747.471172</v>
      </c>
      <c r="AU62" s="12" t="n">
        <v>5388.005766</v>
      </c>
      <c r="AV62" s="12" t="n">
        <v>2731.242551</v>
      </c>
      <c r="AW62" s="12" t="n">
        <v>2656.763215</v>
      </c>
    </row>
    <row r="63" s="13" customFormat="true" ht="12.75" hidden="false" customHeight="false" outlineLevel="0" collapsed="false">
      <c r="A63" s="11" t="n">
        <v>56</v>
      </c>
      <c r="B63" s="12" t="n">
        <v>6162.92396</v>
      </c>
      <c r="C63" s="12" t="n">
        <v>3089.536035</v>
      </c>
      <c r="D63" s="12" t="n">
        <v>3073.387925</v>
      </c>
      <c r="E63" s="12" t="n">
        <v>6060.547143</v>
      </c>
      <c r="F63" s="12" t="n">
        <v>3022.920627</v>
      </c>
      <c r="G63" s="12" t="n">
        <v>3037.626516</v>
      </c>
      <c r="H63" s="12" t="n">
        <v>6115.827272</v>
      </c>
      <c r="I63" s="12" t="n">
        <v>3084.995965</v>
      </c>
      <c r="J63" s="12" t="n">
        <v>3030.831307</v>
      </c>
      <c r="K63" s="12" t="n">
        <v>6200.541374</v>
      </c>
      <c r="L63" s="12" t="n">
        <v>3079.794053</v>
      </c>
      <c r="M63" s="12" t="n">
        <v>3120.747321</v>
      </c>
      <c r="N63" s="12" t="n">
        <v>6172.740965</v>
      </c>
      <c r="O63" s="12" t="n">
        <v>3041.835096</v>
      </c>
      <c r="P63" s="12" t="n">
        <v>3130.905869</v>
      </c>
      <c r="Q63" s="12" t="n">
        <v>6030.991741</v>
      </c>
      <c r="R63" s="12" t="n">
        <v>2961.486548</v>
      </c>
      <c r="S63" s="12" t="n">
        <v>3069.505193</v>
      </c>
      <c r="T63" s="12" t="n">
        <v>5919.119185</v>
      </c>
      <c r="U63" s="12" t="n">
        <v>2992.786582</v>
      </c>
      <c r="V63" s="12" t="n">
        <v>2926.332603</v>
      </c>
      <c r="W63" s="12" t="n">
        <v>5957.223962</v>
      </c>
      <c r="X63" s="12" t="n">
        <v>2969.374077</v>
      </c>
      <c r="Y63" s="12" t="n">
        <v>2987.849885</v>
      </c>
      <c r="Z63" s="12" t="n">
        <v>5980.983347</v>
      </c>
      <c r="AA63" s="12" t="n">
        <v>3056.458056</v>
      </c>
      <c r="AB63" s="12" t="n">
        <v>2924.525291</v>
      </c>
      <c r="AC63" s="12" t="n">
        <v>6088.078925</v>
      </c>
      <c r="AD63" s="12" t="n">
        <v>3047.998632</v>
      </c>
      <c r="AE63" s="12" t="n">
        <v>3040.080293</v>
      </c>
      <c r="AF63" s="12" t="n">
        <v>6125.160288</v>
      </c>
      <c r="AG63" s="12" t="n">
        <v>3040.723209</v>
      </c>
      <c r="AH63" s="12" t="n">
        <v>3084.437079</v>
      </c>
      <c r="AI63" s="12" t="n">
        <v>6180.587526</v>
      </c>
      <c r="AJ63" s="12" t="n">
        <v>3055.897915</v>
      </c>
      <c r="AK63" s="12" t="n">
        <v>3124.689611</v>
      </c>
      <c r="AL63" s="12" t="n">
        <v>5954.479307</v>
      </c>
      <c r="AM63" s="12" t="n">
        <v>3007.082935</v>
      </c>
      <c r="AN63" s="12" t="n">
        <v>2947.396372</v>
      </c>
      <c r="AO63" s="12" t="n">
        <v>6023.295776</v>
      </c>
      <c r="AP63" s="12" t="n">
        <v>3078.300756</v>
      </c>
      <c r="AQ63" s="12" t="n">
        <v>2944.99502</v>
      </c>
      <c r="AR63" s="12" t="n">
        <v>5732.668377</v>
      </c>
      <c r="AS63" s="12" t="n">
        <v>2885.075441</v>
      </c>
      <c r="AT63" s="12" t="n">
        <v>2847.592936</v>
      </c>
      <c r="AU63" s="12" t="n">
        <v>5486.124637</v>
      </c>
      <c r="AV63" s="12" t="n">
        <v>2742.293388</v>
      </c>
      <c r="AW63" s="12" t="n">
        <v>2743.831249</v>
      </c>
    </row>
    <row r="64" s="13" customFormat="true" ht="12.75" hidden="false" customHeight="false" outlineLevel="0" collapsed="false">
      <c r="A64" s="11" t="n">
        <v>57</v>
      </c>
      <c r="B64" s="12" t="n">
        <v>6363.093171</v>
      </c>
      <c r="C64" s="12" t="n">
        <v>3195.615585</v>
      </c>
      <c r="D64" s="12" t="n">
        <v>3167.477586</v>
      </c>
      <c r="E64" s="12" t="n">
        <v>6134.203572</v>
      </c>
      <c r="F64" s="12" t="n">
        <v>3067.649922</v>
      </c>
      <c r="G64" s="12" t="n">
        <v>3066.55365</v>
      </c>
      <c r="H64" s="12" t="n">
        <v>6036.083944</v>
      </c>
      <c r="I64" s="12" t="n">
        <v>3003.480692</v>
      </c>
      <c r="J64" s="12" t="n">
        <v>3032.603252</v>
      </c>
      <c r="K64" s="12" t="n">
        <v>6091.181646</v>
      </c>
      <c r="L64" s="12" t="n">
        <v>3064.02135</v>
      </c>
      <c r="M64" s="12" t="n">
        <v>3027.160296</v>
      </c>
      <c r="N64" s="12" t="n">
        <v>6173.102778</v>
      </c>
      <c r="O64" s="12" t="n">
        <v>3058.365274</v>
      </c>
      <c r="P64" s="12" t="n">
        <v>3114.737504</v>
      </c>
      <c r="Q64" s="12" t="n">
        <v>6149.244853</v>
      </c>
      <c r="R64" s="12" t="n">
        <v>3023.708735</v>
      </c>
      <c r="S64" s="12" t="n">
        <v>3125.536118</v>
      </c>
      <c r="T64" s="12" t="n">
        <v>6008.676919</v>
      </c>
      <c r="U64" s="12" t="n">
        <v>2943.625202</v>
      </c>
      <c r="V64" s="12" t="n">
        <v>3065.051717</v>
      </c>
      <c r="W64" s="12" t="n">
        <v>5895.514594</v>
      </c>
      <c r="X64" s="12" t="n">
        <v>2973.5632</v>
      </c>
      <c r="Y64" s="12" t="n">
        <v>2921.951394</v>
      </c>
      <c r="Z64" s="12" t="n">
        <v>5936.35277</v>
      </c>
      <c r="AA64" s="12" t="n">
        <v>2952.498718</v>
      </c>
      <c r="AB64" s="12" t="n">
        <v>2983.854052</v>
      </c>
      <c r="AC64" s="12" t="n">
        <v>5960.167707</v>
      </c>
      <c r="AD64" s="12" t="n">
        <v>3039.602943</v>
      </c>
      <c r="AE64" s="12" t="n">
        <v>2920.564764</v>
      </c>
      <c r="AF64" s="12" t="n">
        <v>6067.12768</v>
      </c>
      <c r="AG64" s="12" t="n">
        <v>3031.382196</v>
      </c>
      <c r="AH64" s="12" t="n">
        <v>3035.745484</v>
      </c>
      <c r="AI64" s="12" t="n">
        <v>6104.287452</v>
      </c>
      <c r="AJ64" s="12" t="n">
        <v>3025.427644</v>
      </c>
      <c r="AK64" s="12" t="n">
        <v>3078.859808</v>
      </c>
      <c r="AL64" s="12" t="n">
        <v>6161.029194</v>
      </c>
      <c r="AM64" s="12" t="n">
        <v>3041.04963</v>
      </c>
      <c r="AN64" s="12" t="n">
        <v>3119.979564</v>
      </c>
      <c r="AO64" s="12" t="n">
        <v>5936.763381</v>
      </c>
      <c r="AP64" s="12" t="n">
        <v>2993.645061</v>
      </c>
      <c r="AQ64" s="12" t="n">
        <v>2943.11832</v>
      </c>
      <c r="AR64" s="12" t="n">
        <v>6003.818188</v>
      </c>
      <c r="AS64" s="12" t="n">
        <v>3063.607301</v>
      </c>
      <c r="AT64" s="12" t="n">
        <v>2940.210887</v>
      </c>
      <c r="AU64" s="12" t="n">
        <v>5714.119471</v>
      </c>
      <c r="AV64" s="12" t="n">
        <v>2871.38305</v>
      </c>
      <c r="AW64" s="12" t="n">
        <v>2842.736421</v>
      </c>
    </row>
    <row r="65" s="13" customFormat="true" ht="12.75" hidden="false" customHeight="false" outlineLevel="0" collapsed="false">
      <c r="A65" s="11" t="n">
        <v>58</v>
      </c>
      <c r="B65" s="12" t="n">
        <v>6031.762037</v>
      </c>
      <c r="C65" s="12" t="n">
        <v>3018.804987</v>
      </c>
      <c r="D65" s="12" t="n">
        <v>3012.95705</v>
      </c>
      <c r="E65" s="12" t="n">
        <v>6330.521207</v>
      </c>
      <c r="F65" s="12" t="n">
        <v>3169.930383</v>
      </c>
      <c r="G65" s="12" t="n">
        <v>3160.590824</v>
      </c>
      <c r="H65" s="12" t="n">
        <v>6106.425252</v>
      </c>
      <c r="I65" s="12" t="n">
        <v>3046.290462</v>
      </c>
      <c r="J65" s="12" t="n">
        <v>3060.13479</v>
      </c>
      <c r="K65" s="12" t="n">
        <v>6010.529295</v>
      </c>
      <c r="L65" s="12" t="n">
        <v>2983.461967</v>
      </c>
      <c r="M65" s="12" t="n">
        <v>3027.067328</v>
      </c>
      <c r="N65" s="12" t="n">
        <v>6065.505987</v>
      </c>
      <c r="O65" s="12" t="n">
        <v>3042.634473</v>
      </c>
      <c r="P65" s="12" t="n">
        <v>3022.871514</v>
      </c>
      <c r="Q65" s="12" t="n">
        <v>6144.917391</v>
      </c>
      <c r="R65" s="12" t="n">
        <v>3036.711194</v>
      </c>
      <c r="S65" s="12" t="n">
        <v>3108.206197</v>
      </c>
      <c r="T65" s="12" t="n">
        <v>6124.721334</v>
      </c>
      <c r="U65" s="12" t="n">
        <v>3005.149062</v>
      </c>
      <c r="V65" s="12" t="n">
        <v>3119.572272</v>
      </c>
      <c r="W65" s="12" t="n">
        <v>5985.366185</v>
      </c>
      <c r="X65" s="12" t="n">
        <v>2925.431487</v>
      </c>
      <c r="Y65" s="12" t="n">
        <v>3059.934698</v>
      </c>
      <c r="Z65" s="12" t="n">
        <v>5871.166443</v>
      </c>
      <c r="AA65" s="12" t="n">
        <v>2954.207643</v>
      </c>
      <c r="AB65" s="12" t="n">
        <v>2916.9588</v>
      </c>
      <c r="AC65" s="12" t="n">
        <v>5914.476308</v>
      </c>
      <c r="AD65" s="12" t="n">
        <v>2935.312621</v>
      </c>
      <c r="AE65" s="12" t="n">
        <v>2979.163687</v>
      </c>
      <c r="AF65" s="12" t="n">
        <v>5938.308479</v>
      </c>
      <c r="AG65" s="12" t="n">
        <v>3022.357133</v>
      </c>
      <c r="AH65" s="12" t="n">
        <v>2915.951346</v>
      </c>
      <c r="AI65" s="12" t="n">
        <v>6045.165108</v>
      </c>
      <c r="AJ65" s="12" t="n">
        <v>3014.403156</v>
      </c>
      <c r="AK65" s="12" t="n">
        <v>3030.761952</v>
      </c>
      <c r="AL65" s="12" t="n">
        <v>6082.393028</v>
      </c>
      <c r="AM65" s="12" t="n">
        <v>3009.676862</v>
      </c>
      <c r="AN65" s="12" t="n">
        <v>3072.716166</v>
      </c>
      <c r="AO65" s="12" t="n">
        <v>6140.354776</v>
      </c>
      <c r="AP65" s="12" t="n">
        <v>3025.717204</v>
      </c>
      <c r="AQ65" s="12" t="n">
        <v>3114.637572</v>
      </c>
      <c r="AR65" s="12" t="n">
        <v>5917.871969</v>
      </c>
      <c r="AS65" s="12" t="n">
        <v>2979.597186</v>
      </c>
      <c r="AT65" s="12" t="n">
        <v>2938.274783</v>
      </c>
      <c r="AU65" s="12" t="n">
        <v>5983.261293</v>
      </c>
      <c r="AV65" s="12" t="n">
        <v>3048.323416</v>
      </c>
      <c r="AW65" s="12" t="n">
        <v>2934.937877</v>
      </c>
    </row>
    <row r="66" s="13" customFormat="true" ht="12.75" hidden="false" customHeight="false" outlineLevel="0" collapsed="false">
      <c r="A66" s="11" t="n">
        <v>59</v>
      </c>
      <c r="B66" s="12" t="n">
        <v>5741.286675</v>
      </c>
      <c r="C66" s="12" t="n">
        <v>2823.653663</v>
      </c>
      <c r="D66" s="12" t="n">
        <v>2917.633012</v>
      </c>
      <c r="E66" s="12" t="n">
        <v>5998.207313</v>
      </c>
      <c r="F66" s="12" t="n">
        <v>2992.398879</v>
      </c>
      <c r="G66" s="12" t="n">
        <v>3005.808434</v>
      </c>
      <c r="H66" s="12" t="n">
        <v>6298.17495</v>
      </c>
      <c r="I66" s="12" t="n">
        <v>3144.528474</v>
      </c>
      <c r="J66" s="12" t="n">
        <v>3153.646476</v>
      </c>
      <c r="K66" s="12" t="n">
        <v>6076.315534</v>
      </c>
      <c r="L66" s="12" t="n">
        <v>3023.566556</v>
      </c>
      <c r="M66" s="12" t="n">
        <v>3052.748978</v>
      </c>
      <c r="N66" s="12" t="n">
        <v>5982.691813</v>
      </c>
      <c r="O66" s="12" t="n">
        <v>2962.174258</v>
      </c>
      <c r="P66" s="12" t="n">
        <v>3020.517555</v>
      </c>
      <c r="Q66" s="12" t="n">
        <v>6037.688182</v>
      </c>
      <c r="R66" s="12" t="n">
        <v>3020.201678</v>
      </c>
      <c r="S66" s="12" t="n">
        <v>3017.486504</v>
      </c>
      <c r="T66" s="12" t="n">
        <v>6114.851992</v>
      </c>
      <c r="U66" s="12" t="n">
        <v>3014.169439</v>
      </c>
      <c r="V66" s="12" t="n">
        <v>3100.682553</v>
      </c>
      <c r="W66" s="12" t="n">
        <v>6098.072336</v>
      </c>
      <c r="X66" s="12" t="n">
        <v>2985.5076</v>
      </c>
      <c r="Y66" s="12" t="n">
        <v>3112.564736</v>
      </c>
      <c r="Z66" s="12" t="n">
        <v>5960.028109</v>
      </c>
      <c r="AA66" s="12" t="n">
        <v>2906.30411</v>
      </c>
      <c r="AB66" s="12" t="n">
        <v>3053.723999</v>
      </c>
      <c r="AC66" s="12" t="n">
        <v>5845.078172</v>
      </c>
      <c r="AD66" s="12" t="n">
        <v>2934.123728</v>
      </c>
      <c r="AE66" s="12" t="n">
        <v>2910.954444</v>
      </c>
      <c r="AF66" s="12" t="n">
        <v>5890.671744</v>
      </c>
      <c r="AG66" s="12" t="n">
        <v>2917.247175</v>
      </c>
      <c r="AH66" s="12" t="n">
        <v>2973.424569</v>
      </c>
      <c r="AI66" s="12" t="n">
        <v>5914.538046</v>
      </c>
      <c r="AJ66" s="12" t="n">
        <v>3004.197001</v>
      </c>
      <c r="AK66" s="12" t="n">
        <v>2910.341045</v>
      </c>
      <c r="AL66" s="12" t="n">
        <v>6021.363208</v>
      </c>
      <c r="AM66" s="12" t="n">
        <v>2996.559796</v>
      </c>
      <c r="AN66" s="12" t="n">
        <v>3024.803412</v>
      </c>
      <c r="AO66" s="12" t="n">
        <v>6058.711817</v>
      </c>
      <c r="AP66" s="12" t="n">
        <v>2993.02965</v>
      </c>
      <c r="AQ66" s="12" t="n">
        <v>3065.682167</v>
      </c>
      <c r="AR66" s="12" t="n">
        <v>6117.843986</v>
      </c>
      <c r="AS66" s="12" t="n">
        <v>3009.459402</v>
      </c>
      <c r="AT66" s="12" t="n">
        <v>3108.384584</v>
      </c>
      <c r="AU66" s="12" t="n">
        <v>5897.122691</v>
      </c>
      <c r="AV66" s="12" t="n">
        <v>2964.516469</v>
      </c>
      <c r="AW66" s="12" t="n">
        <v>2932.606222</v>
      </c>
    </row>
    <row r="67" s="13" customFormat="true" ht="12.75" hidden="false" customHeight="false" outlineLevel="0" collapsed="false">
      <c r="A67" s="11" t="n">
        <v>60</v>
      </c>
      <c r="B67" s="12" t="n">
        <v>5581.749185</v>
      </c>
      <c r="C67" s="12" t="n">
        <v>2841.222077</v>
      </c>
      <c r="D67" s="12" t="n">
        <v>2740.527108</v>
      </c>
      <c r="E67" s="12" t="n">
        <v>5709.758143</v>
      </c>
      <c r="F67" s="12" t="n">
        <v>2800.953285</v>
      </c>
      <c r="G67" s="12" t="n">
        <v>2908.804858</v>
      </c>
      <c r="H67" s="12" t="n">
        <v>5965.402513</v>
      </c>
      <c r="I67" s="12" t="n">
        <v>2966.772655</v>
      </c>
      <c r="J67" s="12" t="n">
        <v>2998.629858</v>
      </c>
      <c r="K67" s="12" t="n">
        <v>6263.560948</v>
      </c>
      <c r="L67" s="12" t="n">
        <v>3117.993957</v>
      </c>
      <c r="M67" s="12" t="n">
        <v>3145.566991</v>
      </c>
      <c r="N67" s="12" t="n">
        <v>6043.99021</v>
      </c>
      <c r="O67" s="12" t="n">
        <v>2999.733251</v>
      </c>
      <c r="P67" s="12" t="n">
        <v>3044.256959</v>
      </c>
      <c r="Q67" s="12" t="n">
        <v>5952.718374</v>
      </c>
      <c r="R67" s="12" t="n">
        <v>2939.903664</v>
      </c>
      <c r="S67" s="12" t="n">
        <v>3012.81471</v>
      </c>
      <c r="T67" s="12" t="n">
        <v>6007.852836</v>
      </c>
      <c r="U67" s="12" t="n">
        <v>2996.981209</v>
      </c>
      <c r="V67" s="12" t="n">
        <v>3010.871627</v>
      </c>
      <c r="W67" s="12" t="n">
        <v>6082.931148</v>
      </c>
      <c r="X67" s="12" t="n">
        <v>2990.909046</v>
      </c>
      <c r="Y67" s="12" t="n">
        <v>3092.022102</v>
      </c>
      <c r="Z67" s="12" t="n">
        <v>6069.335796</v>
      </c>
      <c r="AA67" s="12" t="n">
        <v>2964.970398</v>
      </c>
      <c r="AB67" s="12" t="n">
        <v>3104.365398</v>
      </c>
      <c r="AC67" s="12" t="n">
        <v>5932.735086</v>
      </c>
      <c r="AD67" s="12" t="n">
        <v>2886.445097</v>
      </c>
      <c r="AE67" s="12" t="n">
        <v>3046.289989</v>
      </c>
      <c r="AF67" s="12" t="n">
        <v>5817.255081</v>
      </c>
      <c r="AG67" s="12" t="n">
        <v>2913.444504</v>
      </c>
      <c r="AH67" s="12" t="n">
        <v>2903.810577</v>
      </c>
      <c r="AI67" s="12" t="n">
        <v>5864.980387</v>
      </c>
      <c r="AJ67" s="12" t="n">
        <v>2898.470827</v>
      </c>
      <c r="AK67" s="12" t="n">
        <v>2966.50956</v>
      </c>
      <c r="AL67" s="12" t="n">
        <v>5888.902057</v>
      </c>
      <c r="AM67" s="12" t="n">
        <v>2985.292387</v>
      </c>
      <c r="AN67" s="12" t="n">
        <v>2903.60967</v>
      </c>
      <c r="AO67" s="12" t="n">
        <v>5995.773635</v>
      </c>
      <c r="AP67" s="12" t="n">
        <v>2978.03541</v>
      </c>
      <c r="AQ67" s="12" t="n">
        <v>3017.738225</v>
      </c>
      <c r="AR67" s="12" t="n">
        <v>6033.268408</v>
      </c>
      <c r="AS67" s="12" t="n">
        <v>2975.642254</v>
      </c>
      <c r="AT67" s="12" t="n">
        <v>3057.626154</v>
      </c>
      <c r="AU67" s="12" t="n">
        <v>6093.482235</v>
      </c>
      <c r="AV67" s="12" t="n">
        <v>2992.390973</v>
      </c>
      <c r="AW67" s="12" t="n">
        <v>3101.091262</v>
      </c>
    </row>
    <row r="68" s="13" customFormat="true" ht="12.75" hidden="false" customHeight="false" outlineLevel="0" collapsed="false">
      <c r="A68" s="11" t="n">
        <v>61</v>
      </c>
      <c r="B68" s="12" t="n">
        <v>5645.480358</v>
      </c>
      <c r="C68" s="12" t="n">
        <v>2847.43912</v>
      </c>
      <c r="D68" s="12" t="n">
        <v>2798.041238</v>
      </c>
      <c r="E68" s="12" t="n">
        <v>5545.582024</v>
      </c>
      <c r="F68" s="12" t="n">
        <v>2812.727348</v>
      </c>
      <c r="G68" s="12" t="n">
        <v>2732.854676</v>
      </c>
      <c r="H68" s="12" t="n">
        <v>5678.740148</v>
      </c>
      <c r="I68" s="12" t="n">
        <v>2779.06068</v>
      </c>
      <c r="J68" s="12" t="n">
        <v>2899.679468</v>
      </c>
      <c r="K68" s="12" t="n">
        <v>5930.292621</v>
      </c>
      <c r="L68" s="12" t="n">
        <v>2940.419893</v>
      </c>
      <c r="M68" s="12" t="n">
        <v>2989.872728</v>
      </c>
      <c r="N68" s="12" t="n">
        <v>6226.675828</v>
      </c>
      <c r="O68" s="12" t="n">
        <v>3090.782511</v>
      </c>
      <c r="P68" s="12" t="n">
        <v>3135.893317</v>
      </c>
      <c r="Q68" s="12" t="n">
        <v>6009.496888</v>
      </c>
      <c r="R68" s="12" t="n">
        <v>2975.230321</v>
      </c>
      <c r="S68" s="12" t="n">
        <v>3034.266567</v>
      </c>
      <c r="T68" s="12" t="n">
        <v>5920.61128</v>
      </c>
      <c r="U68" s="12" t="n">
        <v>2917.018427</v>
      </c>
      <c r="V68" s="12" t="n">
        <v>3003.592853</v>
      </c>
      <c r="W68" s="12" t="n">
        <v>5975.947212</v>
      </c>
      <c r="X68" s="12" t="n">
        <v>2973.266973</v>
      </c>
      <c r="Y68" s="12" t="n">
        <v>3002.680239</v>
      </c>
      <c r="Z68" s="12" t="n">
        <v>6049.0831</v>
      </c>
      <c r="AA68" s="12" t="n">
        <v>2967.199193</v>
      </c>
      <c r="AB68" s="12" t="n">
        <v>3081.883907</v>
      </c>
      <c r="AC68" s="12" t="n">
        <v>6038.450957</v>
      </c>
      <c r="AD68" s="12" t="n">
        <v>2943.779832</v>
      </c>
      <c r="AE68" s="12" t="n">
        <v>3094.671125</v>
      </c>
      <c r="AF68" s="12" t="n">
        <v>5903.401899</v>
      </c>
      <c r="AG68" s="12" t="n">
        <v>2866.038721</v>
      </c>
      <c r="AH68" s="12" t="n">
        <v>3037.363178</v>
      </c>
      <c r="AI68" s="12" t="n">
        <v>5787.619435</v>
      </c>
      <c r="AJ68" s="12" t="n">
        <v>2892.344053</v>
      </c>
      <c r="AK68" s="12" t="n">
        <v>2895.275382</v>
      </c>
      <c r="AL68" s="12" t="n">
        <v>5837.317852</v>
      </c>
      <c r="AM68" s="12" t="n">
        <v>2879.131962</v>
      </c>
      <c r="AN68" s="12" t="n">
        <v>2958.18589</v>
      </c>
      <c r="AO68" s="12" t="n">
        <v>5861.328218</v>
      </c>
      <c r="AP68" s="12" t="n">
        <v>2965.788898</v>
      </c>
      <c r="AQ68" s="12" t="n">
        <v>2895.53932</v>
      </c>
      <c r="AR68" s="12" t="n">
        <v>5968.276822</v>
      </c>
      <c r="AS68" s="12" t="n">
        <v>2958.920614</v>
      </c>
      <c r="AT68" s="12" t="n">
        <v>3009.356208</v>
      </c>
      <c r="AU68" s="12" t="n">
        <v>6005.869895</v>
      </c>
      <c r="AV68" s="12" t="n">
        <v>2957.543923</v>
      </c>
      <c r="AW68" s="12" t="n">
        <v>3048.325972</v>
      </c>
    </row>
    <row r="69" s="13" customFormat="true" ht="12.75" hidden="false" customHeight="false" outlineLevel="0" collapsed="false">
      <c r="A69" s="11" t="n">
        <v>62</v>
      </c>
      <c r="B69" s="12" t="n">
        <v>5420.06944</v>
      </c>
      <c r="C69" s="12" t="n">
        <v>2780.000799</v>
      </c>
      <c r="D69" s="12" t="n">
        <v>2640.068641</v>
      </c>
      <c r="E69" s="12" t="n">
        <v>5608.032334</v>
      </c>
      <c r="F69" s="12" t="n">
        <v>2820.290829</v>
      </c>
      <c r="G69" s="12" t="n">
        <v>2787.741505</v>
      </c>
      <c r="H69" s="12" t="n">
        <v>5510.723184</v>
      </c>
      <c r="I69" s="12" t="n">
        <v>2785.41366</v>
      </c>
      <c r="J69" s="12" t="n">
        <v>2725.309524</v>
      </c>
      <c r="K69" s="12" t="n">
        <v>5645.298737</v>
      </c>
      <c r="L69" s="12" t="n">
        <v>2755.900223</v>
      </c>
      <c r="M69" s="12" t="n">
        <v>2889.398514</v>
      </c>
      <c r="N69" s="12" t="n">
        <v>5893.081168</v>
      </c>
      <c r="O69" s="12" t="n">
        <v>2913.198234</v>
      </c>
      <c r="P69" s="12" t="n">
        <v>2979.882934</v>
      </c>
      <c r="Q69" s="12" t="n">
        <v>6187.776629</v>
      </c>
      <c r="R69" s="12" t="n">
        <v>3062.777688</v>
      </c>
      <c r="S69" s="12" t="n">
        <v>3124.998941</v>
      </c>
      <c r="T69" s="12" t="n">
        <v>5973.047376</v>
      </c>
      <c r="U69" s="12" t="n">
        <v>2949.905195</v>
      </c>
      <c r="V69" s="12" t="n">
        <v>3023.142181</v>
      </c>
      <c r="W69" s="12" t="n">
        <v>5886.490052</v>
      </c>
      <c r="X69" s="12" t="n">
        <v>2893.307942</v>
      </c>
      <c r="Y69" s="12" t="n">
        <v>2993.18211</v>
      </c>
      <c r="Z69" s="12" t="n">
        <v>5942.0677</v>
      </c>
      <c r="AA69" s="12" t="n">
        <v>2948.849795</v>
      </c>
      <c r="AB69" s="12" t="n">
        <v>2993.217905</v>
      </c>
      <c r="AC69" s="12" t="n">
        <v>6013.421937</v>
      </c>
      <c r="AD69" s="12" t="n">
        <v>2942.839649</v>
      </c>
      <c r="AE69" s="12" t="n">
        <v>3070.582288</v>
      </c>
      <c r="AF69" s="12" t="n">
        <v>6005.485985</v>
      </c>
      <c r="AG69" s="12" t="n">
        <v>2921.707386</v>
      </c>
      <c r="AH69" s="12" t="n">
        <v>3083.778599</v>
      </c>
      <c r="AI69" s="12" t="n">
        <v>5872.099506</v>
      </c>
      <c r="AJ69" s="12" t="n">
        <v>2844.883012</v>
      </c>
      <c r="AK69" s="12" t="n">
        <v>3027.216494</v>
      </c>
      <c r="AL69" s="12" t="n">
        <v>5756.210311</v>
      </c>
      <c r="AM69" s="12" t="n">
        <v>2870.604431</v>
      </c>
      <c r="AN69" s="12" t="n">
        <v>2885.60588</v>
      </c>
      <c r="AO69" s="12" t="n">
        <v>5807.73064</v>
      </c>
      <c r="AP69" s="12" t="n">
        <v>2859.038019</v>
      </c>
      <c r="AQ69" s="12" t="n">
        <v>2948.692621</v>
      </c>
      <c r="AR69" s="12" t="n">
        <v>5831.805813</v>
      </c>
      <c r="AS69" s="12" t="n">
        <v>2945.45643</v>
      </c>
      <c r="AT69" s="12" t="n">
        <v>2886.349383</v>
      </c>
      <c r="AU69" s="12" t="n">
        <v>5938.783394</v>
      </c>
      <c r="AV69" s="12" t="n">
        <v>2938.941016</v>
      </c>
      <c r="AW69" s="12" t="n">
        <v>2999.842378</v>
      </c>
    </row>
    <row r="70" s="13" customFormat="true" ht="12.75" hidden="false" customHeight="false" outlineLevel="0" collapsed="false">
      <c r="A70" s="11" t="n">
        <v>63</v>
      </c>
      <c r="B70" s="12" t="n">
        <v>5083.864541</v>
      </c>
      <c r="C70" s="12" t="n">
        <v>2487.789771</v>
      </c>
      <c r="D70" s="12" t="n">
        <v>2596.07477</v>
      </c>
      <c r="E70" s="12" t="n">
        <v>5379.437902</v>
      </c>
      <c r="F70" s="12" t="n">
        <v>2748.167399</v>
      </c>
      <c r="G70" s="12" t="n">
        <v>2631.270503</v>
      </c>
      <c r="H70" s="12" t="n">
        <v>5572.458893</v>
      </c>
      <c r="I70" s="12" t="n">
        <v>2794.710994</v>
      </c>
      <c r="J70" s="12" t="n">
        <v>2777.747899</v>
      </c>
      <c r="K70" s="12" t="n">
        <v>5473.918625</v>
      </c>
      <c r="L70" s="12" t="n">
        <v>2757.522466</v>
      </c>
      <c r="M70" s="12" t="n">
        <v>2716.396159</v>
      </c>
      <c r="N70" s="12" t="n">
        <v>5609.639255</v>
      </c>
      <c r="O70" s="12" t="n">
        <v>2731.812657</v>
      </c>
      <c r="P70" s="12" t="n">
        <v>2877.826598</v>
      </c>
      <c r="Q70" s="12" t="n">
        <v>5854.000935</v>
      </c>
      <c r="R70" s="12" t="n">
        <v>2885.447811</v>
      </c>
      <c r="S70" s="12" t="n">
        <v>2968.553124</v>
      </c>
      <c r="T70" s="12" t="n">
        <v>6147.033562</v>
      </c>
      <c r="U70" s="12" t="n">
        <v>3034.244966</v>
      </c>
      <c r="V70" s="12" t="n">
        <v>3112.788596</v>
      </c>
      <c r="W70" s="12" t="n">
        <v>5934.719288</v>
      </c>
      <c r="X70" s="12" t="n">
        <v>2923.926401</v>
      </c>
      <c r="Y70" s="12" t="n">
        <v>3010.792887</v>
      </c>
      <c r="Z70" s="12" t="n">
        <v>5850.421415</v>
      </c>
      <c r="AA70" s="12" t="n">
        <v>2868.912807</v>
      </c>
      <c r="AB70" s="12" t="n">
        <v>2981.508608</v>
      </c>
      <c r="AC70" s="12" t="n">
        <v>5906.285281</v>
      </c>
      <c r="AD70" s="12" t="n">
        <v>2923.841759</v>
      </c>
      <c r="AE70" s="12" t="n">
        <v>2982.443522</v>
      </c>
      <c r="AF70" s="12" t="n">
        <v>5975.935261</v>
      </c>
      <c r="AG70" s="12" t="n">
        <v>2917.866837</v>
      </c>
      <c r="AH70" s="12" t="n">
        <v>3058.068424</v>
      </c>
      <c r="AI70" s="12" t="n">
        <v>5970.462105</v>
      </c>
      <c r="AJ70" s="12" t="n">
        <v>2898.808036</v>
      </c>
      <c r="AK70" s="12" t="n">
        <v>3071.654069</v>
      </c>
      <c r="AL70" s="12" t="n">
        <v>5838.833645</v>
      </c>
      <c r="AM70" s="12" t="n">
        <v>2823.00024</v>
      </c>
      <c r="AN70" s="12" t="n">
        <v>3015.833405</v>
      </c>
      <c r="AO70" s="12" t="n">
        <v>5723.028306</v>
      </c>
      <c r="AP70" s="12" t="n">
        <v>2848.228498</v>
      </c>
      <c r="AQ70" s="12" t="n">
        <v>2874.799808</v>
      </c>
      <c r="AR70" s="12" t="n">
        <v>5776.17794</v>
      </c>
      <c r="AS70" s="12" t="n">
        <v>2838.148508</v>
      </c>
      <c r="AT70" s="12" t="n">
        <v>2938.029432</v>
      </c>
      <c r="AU70" s="12" t="n">
        <v>5800.22658</v>
      </c>
      <c r="AV70" s="12" t="n">
        <v>2924.204254</v>
      </c>
      <c r="AW70" s="12" t="n">
        <v>2876.022326</v>
      </c>
    </row>
    <row r="71" s="13" customFormat="true" ht="12.75" hidden="false" customHeight="false" outlineLevel="0" collapsed="false">
      <c r="A71" s="11" t="n">
        <v>64</v>
      </c>
      <c r="B71" s="12" t="n">
        <v>4784.097001</v>
      </c>
      <c r="C71" s="12" t="n">
        <v>2370.900988</v>
      </c>
      <c r="D71" s="12" t="n">
        <v>2413.196013</v>
      </c>
      <c r="E71" s="12" t="n">
        <v>5046.728282</v>
      </c>
      <c r="F71" s="12" t="n">
        <v>2460.705628</v>
      </c>
      <c r="G71" s="12" t="n">
        <v>2586.022654</v>
      </c>
      <c r="H71" s="12" t="n">
        <v>5341.482286</v>
      </c>
      <c r="I71" s="12" t="n">
        <v>2718.426398</v>
      </c>
      <c r="J71" s="12" t="n">
        <v>2623.055888</v>
      </c>
      <c r="K71" s="12" t="n">
        <v>5534.688399</v>
      </c>
      <c r="L71" s="12" t="n">
        <v>2767.629319</v>
      </c>
      <c r="M71" s="12" t="n">
        <v>2767.05908</v>
      </c>
      <c r="N71" s="12" t="n">
        <v>5435.32645</v>
      </c>
      <c r="O71" s="12" t="n">
        <v>2728.612591</v>
      </c>
      <c r="P71" s="12" t="n">
        <v>2706.713859</v>
      </c>
      <c r="Q71" s="12" t="n">
        <v>5572.012505</v>
      </c>
      <c r="R71" s="12" t="n">
        <v>2706.392414</v>
      </c>
      <c r="S71" s="12" t="n">
        <v>2865.620091</v>
      </c>
      <c r="T71" s="12" t="n">
        <v>5813.244768</v>
      </c>
      <c r="U71" s="12" t="n">
        <v>2856.707439</v>
      </c>
      <c r="V71" s="12" t="n">
        <v>2956.537329</v>
      </c>
      <c r="W71" s="12" t="n">
        <v>6104.555795</v>
      </c>
      <c r="X71" s="12" t="n">
        <v>3004.645678</v>
      </c>
      <c r="Y71" s="12" t="n">
        <v>3099.910117</v>
      </c>
      <c r="Z71" s="12" t="n">
        <v>5894.647099</v>
      </c>
      <c r="AA71" s="12" t="n">
        <v>2896.804867</v>
      </c>
      <c r="AB71" s="12" t="n">
        <v>2997.842232</v>
      </c>
      <c r="AC71" s="12" t="n">
        <v>5812.575002</v>
      </c>
      <c r="AD71" s="12" t="n">
        <v>2843.373354</v>
      </c>
      <c r="AE71" s="12" t="n">
        <v>2969.201648</v>
      </c>
      <c r="AF71" s="12" t="n">
        <v>5868.71264</v>
      </c>
      <c r="AG71" s="12" t="n">
        <v>2897.741051</v>
      </c>
      <c r="AH71" s="12" t="n">
        <v>2970.971589</v>
      </c>
      <c r="AI71" s="12" t="n">
        <v>5936.776742</v>
      </c>
      <c r="AJ71" s="12" t="n">
        <v>2891.822776</v>
      </c>
      <c r="AK71" s="12" t="n">
        <v>3044.953966</v>
      </c>
      <c r="AL71" s="12" t="n">
        <v>5933.558892</v>
      </c>
      <c r="AM71" s="12" t="n">
        <v>2874.65664</v>
      </c>
      <c r="AN71" s="12" t="n">
        <v>3058.902252</v>
      </c>
      <c r="AO71" s="12" t="n">
        <v>5803.800146</v>
      </c>
      <c r="AP71" s="12" t="n">
        <v>2799.988803</v>
      </c>
      <c r="AQ71" s="12" t="n">
        <v>3003.811343</v>
      </c>
      <c r="AR71" s="12" t="n">
        <v>5688.207673</v>
      </c>
      <c r="AS71" s="12" t="n">
        <v>2824.781678</v>
      </c>
      <c r="AT71" s="12" t="n">
        <v>2863.425995</v>
      </c>
      <c r="AU71" s="12" t="n">
        <v>5742.759802</v>
      </c>
      <c r="AV71" s="12" t="n">
        <v>2816.02318</v>
      </c>
      <c r="AW71" s="12" t="n">
        <v>2926.736622</v>
      </c>
    </row>
    <row r="72" s="13" customFormat="true" ht="12.75" hidden="false" customHeight="false" outlineLevel="0" collapsed="false">
      <c r="A72" s="11" t="n">
        <v>65</v>
      </c>
      <c r="B72" s="12" t="n">
        <v>4078.946763</v>
      </c>
      <c r="C72" s="12" t="n">
        <v>1994.936552</v>
      </c>
      <c r="D72" s="12" t="n">
        <v>2084.010211</v>
      </c>
      <c r="E72" s="12" t="n">
        <v>4748.029783</v>
      </c>
      <c r="F72" s="12" t="n">
        <v>2344.064095</v>
      </c>
      <c r="G72" s="12" t="n">
        <v>2403.965688</v>
      </c>
      <c r="H72" s="12" t="n">
        <v>5011.888736</v>
      </c>
      <c r="I72" s="12" t="n">
        <v>2435.128967</v>
      </c>
      <c r="J72" s="12" t="n">
        <v>2576.759769</v>
      </c>
      <c r="K72" s="12" t="n">
        <v>5301.243459</v>
      </c>
      <c r="L72" s="12" t="n">
        <v>2687.443986</v>
      </c>
      <c r="M72" s="12" t="n">
        <v>2613.799473</v>
      </c>
      <c r="N72" s="12" t="n">
        <v>5494.412557</v>
      </c>
      <c r="O72" s="12" t="n">
        <v>2738.956168</v>
      </c>
      <c r="P72" s="12" t="n">
        <v>2755.456389</v>
      </c>
      <c r="Q72" s="12" t="n">
        <v>5394.701826</v>
      </c>
      <c r="R72" s="12" t="n">
        <v>2698.610249</v>
      </c>
      <c r="S72" s="12" t="n">
        <v>2696.091577</v>
      </c>
      <c r="T72" s="12" t="n">
        <v>5532.173518</v>
      </c>
      <c r="U72" s="12" t="n">
        <v>2679.549466</v>
      </c>
      <c r="V72" s="12" t="n">
        <v>2852.624052</v>
      </c>
      <c r="W72" s="12" t="n">
        <v>5770.479969</v>
      </c>
      <c r="X72" s="12" t="n">
        <v>2826.809425</v>
      </c>
      <c r="Y72" s="12" t="n">
        <v>2943.670544</v>
      </c>
      <c r="Z72" s="12" t="n">
        <v>6060.030179</v>
      </c>
      <c r="AA72" s="12" t="n">
        <v>2973.821925</v>
      </c>
      <c r="AB72" s="12" t="n">
        <v>3086.208254</v>
      </c>
      <c r="AC72" s="12" t="n">
        <v>5852.581083</v>
      </c>
      <c r="AD72" s="12" t="n">
        <v>2868.410091</v>
      </c>
      <c r="AE72" s="12" t="n">
        <v>2984.170992</v>
      </c>
      <c r="AF72" s="12" t="n">
        <v>5772.691078</v>
      </c>
      <c r="AG72" s="12" t="n">
        <v>2816.539277</v>
      </c>
      <c r="AH72" s="12" t="n">
        <v>2956.151801</v>
      </c>
      <c r="AI72" s="12" t="n">
        <v>5829.128357</v>
      </c>
      <c r="AJ72" s="12" t="n">
        <v>2870.408359</v>
      </c>
      <c r="AK72" s="12" t="n">
        <v>2958.719998</v>
      </c>
      <c r="AL72" s="12" t="n">
        <v>5895.735809</v>
      </c>
      <c r="AM72" s="12" t="n">
        <v>2864.577386</v>
      </c>
      <c r="AN72" s="12" t="n">
        <v>3031.158423</v>
      </c>
      <c r="AO72" s="12" t="n">
        <v>5894.621707</v>
      </c>
      <c r="AP72" s="12" t="n">
        <v>2849.157806</v>
      </c>
      <c r="AQ72" s="12" t="n">
        <v>3045.463901</v>
      </c>
      <c r="AR72" s="12" t="n">
        <v>5766.816259</v>
      </c>
      <c r="AS72" s="12" t="n">
        <v>2775.71729</v>
      </c>
      <c r="AT72" s="12" t="n">
        <v>2991.098969</v>
      </c>
      <c r="AU72" s="12" t="n">
        <v>5651.512294</v>
      </c>
      <c r="AV72" s="12" t="n">
        <v>2800.097234</v>
      </c>
      <c r="AW72" s="12" t="n">
        <v>2851.41506</v>
      </c>
    </row>
    <row r="73" s="13" customFormat="true" ht="12.75" hidden="false" customHeight="false" outlineLevel="0" collapsed="false">
      <c r="A73" s="11" t="n">
        <v>66</v>
      </c>
      <c r="B73" s="12" t="n">
        <v>3967.337647</v>
      </c>
      <c r="C73" s="12" t="n">
        <v>1902.443708</v>
      </c>
      <c r="D73" s="12" t="n">
        <v>2064.893939</v>
      </c>
      <c r="E73" s="12" t="n">
        <v>4047.183651</v>
      </c>
      <c r="F73" s="12" t="n">
        <v>1971.340566</v>
      </c>
      <c r="G73" s="12" t="n">
        <v>2075.843085</v>
      </c>
      <c r="H73" s="12" t="n">
        <v>4714.485705</v>
      </c>
      <c r="I73" s="12" t="n">
        <v>2319.311455</v>
      </c>
      <c r="J73" s="12" t="n">
        <v>2395.17425</v>
      </c>
      <c r="K73" s="12" t="n">
        <v>4974.70208</v>
      </c>
      <c r="L73" s="12" t="n">
        <v>2408.581181</v>
      </c>
      <c r="M73" s="12" t="n">
        <v>2566.120899</v>
      </c>
      <c r="N73" s="12" t="n">
        <v>5258.88443</v>
      </c>
      <c r="O73" s="12" t="n">
        <v>2655.727795</v>
      </c>
      <c r="P73" s="12" t="n">
        <v>2603.156635</v>
      </c>
      <c r="Q73" s="12" t="n">
        <v>5451.825927</v>
      </c>
      <c r="R73" s="12" t="n">
        <v>2709.228237</v>
      </c>
      <c r="S73" s="12" t="n">
        <v>2742.59769</v>
      </c>
      <c r="T73" s="12" t="n">
        <v>5352.132718</v>
      </c>
      <c r="U73" s="12" t="n">
        <v>2667.929955</v>
      </c>
      <c r="V73" s="12" t="n">
        <v>2684.202763</v>
      </c>
      <c r="W73" s="12" t="n">
        <v>5490.149949</v>
      </c>
      <c r="X73" s="12" t="n">
        <v>2651.683134</v>
      </c>
      <c r="Y73" s="12" t="n">
        <v>2838.466815</v>
      </c>
      <c r="Z73" s="12" t="n">
        <v>5725.677681</v>
      </c>
      <c r="AA73" s="12" t="n">
        <v>2796.098818</v>
      </c>
      <c r="AB73" s="12" t="n">
        <v>2929.578863</v>
      </c>
      <c r="AC73" s="12" t="n">
        <v>6013.432883</v>
      </c>
      <c r="AD73" s="12" t="n">
        <v>2942.12557</v>
      </c>
      <c r="AE73" s="12" t="n">
        <v>3071.307313</v>
      </c>
      <c r="AF73" s="12" t="n">
        <v>5808.439098</v>
      </c>
      <c r="AG73" s="12" t="n">
        <v>2839.04512</v>
      </c>
      <c r="AH73" s="12" t="n">
        <v>2969.393978</v>
      </c>
      <c r="AI73" s="12" t="n">
        <v>5730.706769</v>
      </c>
      <c r="AJ73" s="12" t="n">
        <v>2788.708821</v>
      </c>
      <c r="AK73" s="12" t="n">
        <v>2941.997948</v>
      </c>
      <c r="AL73" s="12" t="n">
        <v>5787.445108</v>
      </c>
      <c r="AM73" s="12" t="n">
        <v>2842.10817</v>
      </c>
      <c r="AN73" s="12" t="n">
        <v>2945.336938</v>
      </c>
      <c r="AO73" s="12" t="n">
        <v>5852.712895</v>
      </c>
      <c r="AP73" s="12" t="n">
        <v>2836.393461</v>
      </c>
      <c r="AQ73" s="12" t="n">
        <v>3016.319434</v>
      </c>
      <c r="AR73" s="12" t="n">
        <v>5853.520817</v>
      </c>
      <c r="AS73" s="12" t="n">
        <v>2822.556191</v>
      </c>
      <c r="AT73" s="12" t="n">
        <v>3030.964626</v>
      </c>
      <c r="AU73" s="12" t="n">
        <v>5727.65889</v>
      </c>
      <c r="AV73" s="12" t="n">
        <v>2750.351892</v>
      </c>
      <c r="AW73" s="12" t="n">
        <v>2977.306998</v>
      </c>
    </row>
    <row r="74" s="13" customFormat="true" ht="12.75" hidden="false" customHeight="false" outlineLevel="0" collapsed="false">
      <c r="A74" s="11" t="n">
        <v>67</v>
      </c>
      <c r="B74" s="12" t="n">
        <v>3799.692673</v>
      </c>
      <c r="C74" s="12" t="n">
        <v>1834.844892</v>
      </c>
      <c r="D74" s="12" t="n">
        <v>1964.847781</v>
      </c>
      <c r="E74" s="12" t="n">
        <v>3934.343715</v>
      </c>
      <c r="F74" s="12" t="n">
        <v>1879.536797</v>
      </c>
      <c r="G74" s="12" t="n">
        <v>2054.806918</v>
      </c>
      <c r="H74" s="12" t="n">
        <v>4017.364113</v>
      </c>
      <c r="I74" s="12" t="n">
        <v>1949.304013</v>
      </c>
      <c r="J74" s="12" t="n">
        <v>2068.0601</v>
      </c>
      <c r="K74" s="12" t="n">
        <v>4677.759803</v>
      </c>
      <c r="L74" s="12" t="n">
        <v>2292.751956</v>
      </c>
      <c r="M74" s="12" t="n">
        <v>2385.007847</v>
      </c>
      <c r="N74" s="12" t="n">
        <v>4934.448307</v>
      </c>
      <c r="O74" s="12" t="n">
        <v>2380.344316</v>
      </c>
      <c r="P74" s="12" t="n">
        <v>2554.103991</v>
      </c>
      <c r="Q74" s="12" t="n">
        <v>5213.666828</v>
      </c>
      <c r="R74" s="12" t="n">
        <v>2622.529947</v>
      </c>
      <c r="S74" s="12" t="n">
        <v>2591.136881</v>
      </c>
      <c r="T74" s="12" t="n">
        <v>5406.194457</v>
      </c>
      <c r="U74" s="12" t="n">
        <v>2677.730039</v>
      </c>
      <c r="V74" s="12" t="n">
        <v>2728.464418</v>
      </c>
      <c r="W74" s="12" t="n">
        <v>5306.832596</v>
      </c>
      <c r="X74" s="12" t="n">
        <v>2635.818788</v>
      </c>
      <c r="Y74" s="12" t="n">
        <v>2671.013808</v>
      </c>
      <c r="Z74" s="12" t="n">
        <v>5445.224197</v>
      </c>
      <c r="AA74" s="12" t="n">
        <v>2622.134551</v>
      </c>
      <c r="AB74" s="12" t="n">
        <v>2823.089646</v>
      </c>
      <c r="AC74" s="12" t="n">
        <v>5678.111109</v>
      </c>
      <c r="AD74" s="12" t="n">
        <v>2763.890038</v>
      </c>
      <c r="AE74" s="12" t="n">
        <v>2914.221071</v>
      </c>
      <c r="AF74" s="12" t="n">
        <v>5963.981289</v>
      </c>
      <c r="AG74" s="12" t="n">
        <v>2908.845403</v>
      </c>
      <c r="AH74" s="12" t="n">
        <v>3055.135886</v>
      </c>
      <c r="AI74" s="12" t="n">
        <v>5761.513811</v>
      </c>
      <c r="AJ74" s="12" t="n">
        <v>2808.082535</v>
      </c>
      <c r="AK74" s="12" t="n">
        <v>2953.431276</v>
      </c>
      <c r="AL74" s="12" t="n">
        <v>5685.962009</v>
      </c>
      <c r="AM74" s="12" t="n">
        <v>2759.300512</v>
      </c>
      <c r="AN74" s="12" t="n">
        <v>2926.661497</v>
      </c>
      <c r="AO74" s="12" t="n">
        <v>5743.031839</v>
      </c>
      <c r="AP74" s="12" t="n">
        <v>2812.275374</v>
      </c>
      <c r="AQ74" s="12" t="n">
        <v>2930.756465</v>
      </c>
      <c r="AR74" s="12" t="n">
        <v>5807.033454</v>
      </c>
      <c r="AS74" s="12" t="n">
        <v>2806.705162</v>
      </c>
      <c r="AT74" s="12" t="n">
        <v>3000.328292</v>
      </c>
      <c r="AU74" s="12" t="n">
        <v>5809.563012</v>
      </c>
      <c r="AV74" s="12" t="n">
        <v>2794.303602</v>
      </c>
      <c r="AW74" s="12" t="n">
        <v>3015.25941</v>
      </c>
    </row>
    <row r="75" s="13" customFormat="true" ht="12.75" hidden="false" customHeight="false" outlineLevel="0" collapsed="false">
      <c r="A75" s="11" t="n">
        <v>68</v>
      </c>
      <c r="B75" s="12" t="n">
        <v>3819.003858</v>
      </c>
      <c r="C75" s="12" t="n">
        <v>1803.886002</v>
      </c>
      <c r="D75" s="12" t="n">
        <v>2015.117856</v>
      </c>
      <c r="E75" s="12" t="n">
        <v>3763.778828</v>
      </c>
      <c r="F75" s="12" t="n">
        <v>1809.365073</v>
      </c>
      <c r="G75" s="12" t="n">
        <v>1954.413755</v>
      </c>
      <c r="H75" s="12" t="n">
        <v>3903.101681</v>
      </c>
      <c r="I75" s="12" t="n">
        <v>1858.047456</v>
      </c>
      <c r="J75" s="12" t="n">
        <v>2045.054225</v>
      </c>
      <c r="K75" s="12" t="n">
        <v>3984.859714</v>
      </c>
      <c r="L75" s="12" t="n">
        <v>1925.961972</v>
      </c>
      <c r="M75" s="12" t="n">
        <v>2058.897742</v>
      </c>
      <c r="N75" s="12" t="n">
        <v>4638.15096</v>
      </c>
      <c r="O75" s="12" t="n">
        <v>2264.760147</v>
      </c>
      <c r="P75" s="12" t="n">
        <v>2373.390813</v>
      </c>
      <c r="Q75" s="12" t="n">
        <v>4891.454073</v>
      </c>
      <c r="R75" s="12" t="n">
        <v>2350.801923</v>
      </c>
      <c r="S75" s="12" t="n">
        <v>2540.65215</v>
      </c>
      <c r="T75" s="12" t="n">
        <v>5165.909464</v>
      </c>
      <c r="U75" s="12" t="n">
        <v>2588.2262</v>
      </c>
      <c r="V75" s="12" t="n">
        <v>2577.683264</v>
      </c>
      <c r="W75" s="12" t="n">
        <v>5357.780334</v>
      </c>
      <c r="X75" s="12" t="n">
        <v>2644.81351</v>
      </c>
      <c r="Y75" s="12" t="n">
        <v>2712.966824</v>
      </c>
      <c r="Z75" s="12" t="n">
        <v>5259.012545</v>
      </c>
      <c r="AA75" s="12" t="n">
        <v>2602.57061</v>
      </c>
      <c r="AB75" s="12" t="n">
        <v>2656.441935</v>
      </c>
      <c r="AC75" s="12" t="n">
        <v>5397.615283</v>
      </c>
      <c r="AD75" s="12" t="n">
        <v>2591.20725</v>
      </c>
      <c r="AE75" s="12" t="n">
        <v>2806.408033</v>
      </c>
      <c r="AF75" s="12" t="n">
        <v>5627.922419</v>
      </c>
      <c r="AG75" s="12" t="n">
        <v>2730.435245</v>
      </c>
      <c r="AH75" s="12" t="n">
        <v>2897.487174</v>
      </c>
      <c r="AI75" s="12" t="n">
        <v>5911.831748</v>
      </c>
      <c r="AJ75" s="12" t="n">
        <v>2874.247227</v>
      </c>
      <c r="AK75" s="12" t="n">
        <v>3037.584521</v>
      </c>
      <c r="AL75" s="12" t="n">
        <v>5711.9276</v>
      </c>
      <c r="AM75" s="12" t="n">
        <v>2775.759789</v>
      </c>
      <c r="AN75" s="12" t="n">
        <v>2936.167811</v>
      </c>
      <c r="AO75" s="12" t="n">
        <v>5638.573014</v>
      </c>
      <c r="AP75" s="12" t="n">
        <v>2728.536954</v>
      </c>
      <c r="AQ75" s="12" t="n">
        <v>2910.03606</v>
      </c>
      <c r="AR75" s="12" t="n">
        <v>5695.928274</v>
      </c>
      <c r="AS75" s="12" t="n">
        <v>2781.082182</v>
      </c>
      <c r="AT75" s="12" t="n">
        <v>2914.846092</v>
      </c>
      <c r="AU75" s="12" t="n">
        <v>5758.616286</v>
      </c>
      <c r="AV75" s="12" t="n">
        <v>2775.626805</v>
      </c>
      <c r="AW75" s="12" t="n">
        <v>2982.989481</v>
      </c>
    </row>
    <row r="76" s="13" customFormat="true" ht="12.75" hidden="false" customHeight="false" outlineLevel="0" collapsed="false">
      <c r="A76" s="11" t="n">
        <v>69</v>
      </c>
      <c r="B76" s="12" t="n">
        <v>3724.696658</v>
      </c>
      <c r="C76" s="12" t="n">
        <v>1826.219068</v>
      </c>
      <c r="D76" s="12" t="n">
        <v>1898.47759</v>
      </c>
      <c r="E76" s="12" t="n">
        <v>3777.334917</v>
      </c>
      <c r="F76" s="12" t="n">
        <v>1775.605458</v>
      </c>
      <c r="G76" s="12" t="n">
        <v>2001.729459</v>
      </c>
      <c r="H76" s="12" t="n">
        <v>3729.832505</v>
      </c>
      <c r="I76" s="12" t="n">
        <v>1785.579811</v>
      </c>
      <c r="J76" s="12" t="n">
        <v>1944.252694</v>
      </c>
      <c r="K76" s="12" t="n">
        <v>3868.70175</v>
      </c>
      <c r="L76" s="12" t="n">
        <v>1834.849963</v>
      </c>
      <c r="M76" s="12" t="n">
        <v>2033.851787</v>
      </c>
      <c r="N76" s="12" t="n">
        <v>3949.25478</v>
      </c>
      <c r="O76" s="12" t="n">
        <v>1901.033934</v>
      </c>
      <c r="P76" s="12" t="n">
        <v>2048.220846</v>
      </c>
      <c r="Q76" s="12" t="n">
        <v>4595.222419</v>
      </c>
      <c r="R76" s="12" t="n">
        <v>2235.041006</v>
      </c>
      <c r="S76" s="12" t="n">
        <v>2360.181413</v>
      </c>
      <c r="T76" s="12" t="n">
        <v>4845.247181</v>
      </c>
      <c r="U76" s="12" t="n">
        <v>2319.638448</v>
      </c>
      <c r="V76" s="12" t="n">
        <v>2525.608733</v>
      </c>
      <c r="W76" s="12" t="n">
        <v>5115.034157</v>
      </c>
      <c r="X76" s="12" t="n">
        <v>2552.423311</v>
      </c>
      <c r="Y76" s="12" t="n">
        <v>2562.610846</v>
      </c>
      <c r="Z76" s="12" t="n">
        <v>5306.017403</v>
      </c>
      <c r="AA76" s="12" t="n">
        <v>2610.117622</v>
      </c>
      <c r="AB76" s="12" t="n">
        <v>2695.899781</v>
      </c>
      <c r="AC76" s="12" t="n">
        <v>5208.100271</v>
      </c>
      <c r="AD76" s="12" t="n">
        <v>2567.817302</v>
      </c>
      <c r="AE76" s="12" t="n">
        <v>2640.282969</v>
      </c>
      <c r="AF76" s="12" t="n">
        <v>5346.708829</v>
      </c>
      <c r="AG76" s="12" t="n">
        <v>2558.542307</v>
      </c>
      <c r="AH76" s="12" t="n">
        <v>2788.166522</v>
      </c>
      <c r="AI76" s="12" t="n">
        <v>5574.456111</v>
      </c>
      <c r="AJ76" s="12" t="n">
        <v>2695.350235</v>
      </c>
      <c r="AK76" s="12" t="n">
        <v>2879.105876</v>
      </c>
      <c r="AL76" s="12" t="n">
        <v>5856.279287</v>
      </c>
      <c r="AM76" s="12" t="n">
        <v>2837.932109</v>
      </c>
      <c r="AN76" s="12" t="n">
        <v>3018.347178</v>
      </c>
      <c r="AO76" s="12" t="n">
        <v>5659.005676</v>
      </c>
      <c r="AP76" s="12" t="n">
        <v>2741.708757</v>
      </c>
      <c r="AQ76" s="12" t="n">
        <v>2917.296919</v>
      </c>
      <c r="AR76" s="12" t="n">
        <v>5587.797172</v>
      </c>
      <c r="AS76" s="12" t="n">
        <v>2696.0278</v>
      </c>
      <c r="AT76" s="12" t="n">
        <v>2891.769372</v>
      </c>
      <c r="AU76" s="12" t="n">
        <v>5645.277657</v>
      </c>
      <c r="AV76" s="12" t="n">
        <v>2748.08306</v>
      </c>
      <c r="AW76" s="12" t="n">
        <v>2897.194597</v>
      </c>
    </row>
    <row r="77" s="13" customFormat="true" ht="12.75" hidden="false" customHeight="false" outlineLevel="0" collapsed="false">
      <c r="A77" s="11" t="n">
        <v>70</v>
      </c>
      <c r="B77" s="12" t="n">
        <v>3362.376361</v>
      </c>
      <c r="C77" s="12" t="n">
        <v>1635.8081</v>
      </c>
      <c r="D77" s="12" t="n">
        <v>1726.568261</v>
      </c>
      <c r="E77" s="12" t="n">
        <v>3680.63902</v>
      </c>
      <c r="F77" s="12" t="n">
        <v>1795.661117</v>
      </c>
      <c r="G77" s="12" t="n">
        <v>1884.977903</v>
      </c>
      <c r="H77" s="12" t="n">
        <v>3737.260751</v>
      </c>
      <c r="I77" s="12" t="n">
        <v>1749.005298</v>
      </c>
      <c r="J77" s="12" t="n">
        <v>1988.255453</v>
      </c>
      <c r="K77" s="12" t="n">
        <v>3692.159235</v>
      </c>
      <c r="L77" s="12" t="n">
        <v>1760.116907</v>
      </c>
      <c r="M77" s="12" t="n">
        <v>1932.042328</v>
      </c>
      <c r="N77" s="12" t="n">
        <v>3830.449618</v>
      </c>
      <c r="O77" s="12" t="n">
        <v>1809.857157</v>
      </c>
      <c r="P77" s="12" t="n">
        <v>2020.592461</v>
      </c>
      <c r="Q77" s="12" t="n">
        <v>3909.878666</v>
      </c>
      <c r="R77" s="12" t="n">
        <v>1874.428711</v>
      </c>
      <c r="S77" s="12" t="n">
        <v>2035.449955</v>
      </c>
      <c r="T77" s="12" t="n">
        <v>4548.193577</v>
      </c>
      <c r="U77" s="12" t="n">
        <v>2203.46644</v>
      </c>
      <c r="V77" s="12" t="n">
        <v>2344.727137</v>
      </c>
      <c r="W77" s="12" t="n">
        <v>4794.943284</v>
      </c>
      <c r="X77" s="12" t="n">
        <v>2286.666919</v>
      </c>
      <c r="Y77" s="12" t="n">
        <v>2508.276365</v>
      </c>
      <c r="Z77" s="12" t="n">
        <v>5060.10813</v>
      </c>
      <c r="AA77" s="12" t="n">
        <v>2514.878043</v>
      </c>
      <c r="AB77" s="12" t="n">
        <v>2545.230087</v>
      </c>
      <c r="AC77" s="12" t="n">
        <v>5249.989775</v>
      </c>
      <c r="AD77" s="12" t="n">
        <v>2573.424149</v>
      </c>
      <c r="AE77" s="12" t="n">
        <v>2676.565626</v>
      </c>
      <c r="AF77" s="12" t="n">
        <v>5153.117891</v>
      </c>
      <c r="AG77" s="12" t="n">
        <v>2531.267935</v>
      </c>
      <c r="AH77" s="12" t="n">
        <v>2621.849956</v>
      </c>
      <c r="AI77" s="12" t="n">
        <v>5291.541377</v>
      </c>
      <c r="AJ77" s="12" t="n">
        <v>2523.884691</v>
      </c>
      <c r="AK77" s="12" t="n">
        <v>2767.656686</v>
      </c>
      <c r="AL77" s="12" t="n">
        <v>5516.681038</v>
      </c>
      <c r="AM77" s="12" t="n">
        <v>2658.324317</v>
      </c>
      <c r="AN77" s="12" t="n">
        <v>2858.356721</v>
      </c>
      <c r="AO77" s="12" t="n">
        <v>5796.265072</v>
      </c>
      <c r="AP77" s="12" t="n">
        <v>2799.576914</v>
      </c>
      <c r="AQ77" s="12" t="n">
        <v>2996.688158</v>
      </c>
      <c r="AR77" s="12" t="n">
        <v>5601.666314</v>
      </c>
      <c r="AS77" s="12" t="n">
        <v>2705.579726</v>
      </c>
      <c r="AT77" s="12" t="n">
        <v>2896.086588</v>
      </c>
      <c r="AU77" s="12" t="n">
        <v>5532.478985</v>
      </c>
      <c r="AV77" s="12" t="n">
        <v>2661.376841</v>
      </c>
      <c r="AW77" s="12" t="n">
        <v>2871.102144</v>
      </c>
    </row>
    <row r="78" s="13" customFormat="true" ht="12.75" hidden="false" customHeight="false" outlineLevel="0" collapsed="false">
      <c r="A78" s="11" t="n">
        <v>71</v>
      </c>
      <c r="B78" s="12" t="n">
        <v>3439.237286</v>
      </c>
      <c r="C78" s="12" t="n">
        <v>1628.062441</v>
      </c>
      <c r="D78" s="12" t="n">
        <v>1811.174845</v>
      </c>
      <c r="E78" s="12" t="n">
        <v>3319.357759</v>
      </c>
      <c r="F78" s="12" t="n">
        <v>1606.898329</v>
      </c>
      <c r="G78" s="12" t="n">
        <v>1712.45943</v>
      </c>
      <c r="H78" s="12" t="n">
        <v>3637.395212</v>
      </c>
      <c r="I78" s="12" t="n">
        <v>1765.962952</v>
      </c>
      <c r="J78" s="12" t="n">
        <v>1871.43226</v>
      </c>
      <c r="K78" s="12" t="n">
        <v>3693.104178</v>
      </c>
      <c r="L78" s="12" t="n">
        <v>1720.033563</v>
      </c>
      <c r="M78" s="12" t="n">
        <v>1973.070615</v>
      </c>
      <c r="N78" s="12" t="n">
        <v>3650.257227</v>
      </c>
      <c r="O78" s="12" t="n">
        <v>1732.173439</v>
      </c>
      <c r="P78" s="12" t="n">
        <v>1918.083788</v>
      </c>
      <c r="Q78" s="12" t="n">
        <v>3787.877493</v>
      </c>
      <c r="R78" s="12" t="n">
        <v>1782.274813</v>
      </c>
      <c r="S78" s="12" t="n">
        <v>2005.60268</v>
      </c>
      <c r="T78" s="12" t="n">
        <v>3866.239464</v>
      </c>
      <c r="U78" s="12" t="n">
        <v>1845.348222</v>
      </c>
      <c r="V78" s="12" t="n">
        <v>2020.891242</v>
      </c>
      <c r="W78" s="12" t="n">
        <v>4496.420042</v>
      </c>
      <c r="X78" s="12" t="n">
        <v>2169.100139</v>
      </c>
      <c r="Y78" s="12" t="n">
        <v>2327.319903</v>
      </c>
      <c r="Z78" s="12" t="n">
        <v>4739.879427</v>
      </c>
      <c r="AA78" s="12" t="n">
        <v>2250.937033</v>
      </c>
      <c r="AB78" s="12" t="n">
        <v>2488.942394</v>
      </c>
      <c r="AC78" s="12" t="n">
        <v>5000.389615</v>
      </c>
      <c r="AD78" s="12" t="n">
        <v>2474.567929</v>
      </c>
      <c r="AE78" s="12" t="n">
        <v>2525.821686</v>
      </c>
      <c r="AF78" s="12" t="n">
        <v>5188.934753</v>
      </c>
      <c r="AG78" s="12" t="n">
        <v>2533.716392</v>
      </c>
      <c r="AH78" s="12" t="n">
        <v>2655.218361</v>
      </c>
      <c r="AI78" s="12" t="n">
        <v>5093.330342</v>
      </c>
      <c r="AJ78" s="12" t="n">
        <v>2491.939989</v>
      </c>
      <c r="AK78" s="12" t="n">
        <v>2601.390353</v>
      </c>
      <c r="AL78" s="12" t="n">
        <v>5231.405086</v>
      </c>
      <c r="AM78" s="12" t="n">
        <v>2486.293128</v>
      </c>
      <c r="AN78" s="12" t="n">
        <v>2745.111958</v>
      </c>
      <c r="AO78" s="12" t="n">
        <v>5453.861251</v>
      </c>
      <c r="AP78" s="12" t="n">
        <v>2618.389535</v>
      </c>
      <c r="AQ78" s="12" t="n">
        <v>2835.471716</v>
      </c>
      <c r="AR78" s="12" t="n">
        <v>5730.946742</v>
      </c>
      <c r="AS78" s="12" t="n">
        <v>2758.153776</v>
      </c>
      <c r="AT78" s="12" t="n">
        <v>2972.792966</v>
      </c>
      <c r="AU78" s="12" t="n">
        <v>5539.041157</v>
      </c>
      <c r="AV78" s="12" t="n">
        <v>2666.375071</v>
      </c>
      <c r="AW78" s="12" t="n">
        <v>2872.666086</v>
      </c>
    </row>
    <row r="79" s="13" customFormat="true" ht="12.75" hidden="false" customHeight="false" outlineLevel="0" collapsed="false">
      <c r="A79" s="11" t="n">
        <v>72</v>
      </c>
      <c r="B79" s="12" t="n">
        <v>3413.997444</v>
      </c>
      <c r="C79" s="12" t="n">
        <v>1683.80959</v>
      </c>
      <c r="D79" s="12" t="n">
        <v>1730.187854</v>
      </c>
      <c r="E79" s="12" t="n">
        <v>3386.331369</v>
      </c>
      <c r="F79" s="12" t="n">
        <v>1593.911761</v>
      </c>
      <c r="G79" s="12" t="n">
        <v>1792.419608</v>
      </c>
      <c r="H79" s="12" t="n">
        <v>3276.970859</v>
      </c>
      <c r="I79" s="12" t="n">
        <v>1578.55387</v>
      </c>
      <c r="J79" s="12" t="n">
        <v>1698.416989</v>
      </c>
      <c r="K79" s="12" t="n">
        <v>3590.287657</v>
      </c>
      <c r="L79" s="12" t="n">
        <v>1734.192769</v>
      </c>
      <c r="M79" s="12" t="n">
        <v>1856.094888</v>
      </c>
      <c r="N79" s="12" t="n">
        <v>3645.228351</v>
      </c>
      <c r="O79" s="12" t="n">
        <v>1689.130357</v>
      </c>
      <c r="P79" s="12" t="n">
        <v>1956.097994</v>
      </c>
      <c r="Q79" s="12" t="n">
        <v>3604.479777</v>
      </c>
      <c r="R79" s="12" t="n">
        <v>1702.159858</v>
      </c>
      <c r="S79" s="12" t="n">
        <v>1902.319919</v>
      </c>
      <c r="T79" s="12" t="n">
        <v>3741.289687</v>
      </c>
      <c r="U79" s="12" t="n">
        <v>1752.466881</v>
      </c>
      <c r="V79" s="12" t="n">
        <v>1988.822806</v>
      </c>
      <c r="W79" s="12" t="n">
        <v>3818.580495</v>
      </c>
      <c r="X79" s="12" t="n">
        <v>1814.104868</v>
      </c>
      <c r="Y79" s="12" t="n">
        <v>2004.475627</v>
      </c>
      <c r="Z79" s="12" t="n">
        <v>4440.125421</v>
      </c>
      <c r="AA79" s="12" t="n">
        <v>2132.2634</v>
      </c>
      <c r="AB79" s="12" t="n">
        <v>2307.862021</v>
      </c>
      <c r="AC79" s="12" t="n">
        <v>4680.240713</v>
      </c>
      <c r="AD79" s="12" t="n">
        <v>2212.733502</v>
      </c>
      <c r="AE79" s="12" t="n">
        <v>2467.507211</v>
      </c>
      <c r="AF79" s="12" t="n">
        <v>4935.992057</v>
      </c>
      <c r="AG79" s="12" t="n">
        <v>2431.722664</v>
      </c>
      <c r="AH79" s="12" t="n">
        <v>2504.269393</v>
      </c>
      <c r="AI79" s="12" t="n">
        <v>5122.968243</v>
      </c>
      <c r="AJ79" s="12" t="n">
        <v>2491.222422</v>
      </c>
      <c r="AK79" s="12" t="n">
        <v>2631.745821</v>
      </c>
      <c r="AL79" s="12" t="n">
        <v>5028.794953</v>
      </c>
      <c r="AM79" s="12" t="n">
        <v>2449.992499</v>
      </c>
      <c r="AN79" s="12" t="n">
        <v>2578.802454</v>
      </c>
      <c r="AO79" s="12" t="n">
        <v>5166.334543</v>
      </c>
      <c r="AP79" s="12" t="n">
        <v>2445.90594</v>
      </c>
      <c r="AQ79" s="12" t="n">
        <v>2720.428603</v>
      </c>
      <c r="AR79" s="12" t="n">
        <v>5385.926224</v>
      </c>
      <c r="AS79" s="12" t="n">
        <v>2575.609178</v>
      </c>
      <c r="AT79" s="12" t="n">
        <v>2810.317046</v>
      </c>
      <c r="AU79" s="12" t="n">
        <v>5660.139874</v>
      </c>
      <c r="AV79" s="12" t="n">
        <v>2713.657955</v>
      </c>
      <c r="AW79" s="12" t="n">
        <v>2946.481919</v>
      </c>
    </row>
    <row r="80" s="13" customFormat="true" ht="12.75" hidden="false" customHeight="false" outlineLevel="0" collapsed="false">
      <c r="A80" s="11" t="n">
        <v>73</v>
      </c>
      <c r="B80" s="12" t="n">
        <v>3632.325002</v>
      </c>
      <c r="C80" s="12" t="n">
        <v>1665.056727</v>
      </c>
      <c r="D80" s="12" t="n">
        <v>1967.268275</v>
      </c>
      <c r="E80" s="12" t="n">
        <v>3357.861754</v>
      </c>
      <c r="F80" s="12" t="n">
        <v>1645.234183</v>
      </c>
      <c r="G80" s="12" t="n">
        <v>1712.627571</v>
      </c>
      <c r="H80" s="12" t="n">
        <v>3335.074002</v>
      </c>
      <c r="I80" s="12" t="n">
        <v>1561.153407</v>
      </c>
      <c r="J80" s="12" t="n">
        <v>1773.920595</v>
      </c>
      <c r="K80" s="12" t="n">
        <v>3230.908903</v>
      </c>
      <c r="L80" s="12" t="n">
        <v>1548.263631</v>
      </c>
      <c r="M80" s="12" t="n">
        <v>1682.645272</v>
      </c>
      <c r="N80" s="12" t="n">
        <v>3539.337851</v>
      </c>
      <c r="O80" s="12" t="n">
        <v>1700.457074</v>
      </c>
      <c r="P80" s="12" t="n">
        <v>1838.880777</v>
      </c>
      <c r="Q80" s="12" t="n">
        <v>3593.655425</v>
      </c>
      <c r="R80" s="12" t="n">
        <v>1656.396877</v>
      </c>
      <c r="S80" s="12" t="n">
        <v>1937.258548</v>
      </c>
      <c r="T80" s="12" t="n">
        <v>3554.814964</v>
      </c>
      <c r="U80" s="12" t="n">
        <v>1670.154135</v>
      </c>
      <c r="V80" s="12" t="n">
        <v>1884.660829</v>
      </c>
      <c r="W80" s="12" t="n">
        <v>3690.626751</v>
      </c>
      <c r="X80" s="12" t="n">
        <v>1720.490541</v>
      </c>
      <c r="Y80" s="12" t="n">
        <v>1970.13621</v>
      </c>
      <c r="Z80" s="12" t="n">
        <v>3766.811208</v>
      </c>
      <c r="AA80" s="12" t="n">
        <v>1780.727015</v>
      </c>
      <c r="AB80" s="12" t="n">
        <v>1986.084193</v>
      </c>
      <c r="AC80" s="12" t="n">
        <v>4379.174373</v>
      </c>
      <c r="AD80" s="12" t="n">
        <v>2092.963759</v>
      </c>
      <c r="AE80" s="12" t="n">
        <v>2286.210614</v>
      </c>
      <c r="AF80" s="12" t="n">
        <v>4615.81518</v>
      </c>
      <c r="AG80" s="12" t="n">
        <v>2172.018985</v>
      </c>
      <c r="AH80" s="12" t="n">
        <v>2443.796195</v>
      </c>
      <c r="AI80" s="12" t="n">
        <v>4866.661587</v>
      </c>
      <c r="AJ80" s="12" t="n">
        <v>2386.263549</v>
      </c>
      <c r="AK80" s="12" t="n">
        <v>2480.398038</v>
      </c>
      <c r="AL80" s="12" t="n">
        <v>5051.829314</v>
      </c>
      <c r="AM80" s="12" t="n">
        <v>2445.875116</v>
      </c>
      <c r="AN80" s="12" t="n">
        <v>2605.954198</v>
      </c>
      <c r="AO80" s="12" t="n">
        <v>4959.233556</v>
      </c>
      <c r="AP80" s="12" t="n">
        <v>2405.327267</v>
      </c>
      <c r="AQ80" s="12" t="n">
        <v>2553.906289</v>
      </c>
      <c r="AR80" s="12" t="n">
        <v>5095.996525</v>
      </c>
      <c r="AS80" s="12" t="n">
        <v>2402.615324</v>
      </c>
      <c r="AT80" s="12" t="n">
        <v>2693.381201</v>
      </c>
      <c r="AU80" s="12" t="n">
        <v>5312.435041</v>
      </c>
      <c r="AV80" s="12" t="n">
        <v>2529.802191</v>
      </c>
      <c r="AW80" s="12" t="n">
        <v>2782.63285</v>
      </c>
    </row>
    <row r="81" s="13" customFormat="true" ht="12.75" hidden="false" customHeight="false" outlineLevel="0" collapsed="false">
      <c r="A81" s="11" t="n">
        <v>74</v>
      </c>
      <c r="B81" s="12" t="n">
        <v>3075.080939</v>
      </c>
      <c r="C81" s="12" t="n">
        <v>1447.901233</v>
      </c>
      <c r="D81" s="12" t="n">
        <v>1627.179706</v>
      </c>
      <c r="E81" s="12" t="n">
        <v>3569.45155</v>
      </c>
      <c r="F81" s="12" t="n">
        <v>1624.865361</v>
      </c>
      <c r="G81" s="12" t="n">
        <v>1944.586189</v>
      </c>
      <c r="H81" s="12" t="n">
        <v>3303.27871</v>
      </c>
      <c r="I81" s="12" t="n">
        <v>1608.562892</v>
      </c>
      <c r="J81" s="12" t="n">
        <v>1694.715818</v>
      </c>
      <c r="K81" s="12" t="n">
        <v>3279.573784</v>
      </c>
      <c r="L81" s="12" t="n">
        <v>1526.031771</v>
      </c>
      <c r="M81" s="12" t="n">
        <v>1753.542013</v>
      </c>
      <c r="N81" s="12" t="n">
        <v>3180.338153</v>
      </c>
      <c r="O81" s="12" t="n">
        <v>1515.397877</v>
      </c>
      <c r="P81" s="12" t="n">
        <v>1664.940276</v>
      </c>
      <c r="Q81" s="12" t="n">
        <v>3483.657299</v>
      </c>
      <c r="R81" s="12" t="n">
        <v>1664.078</v>
      </c>
      <c r="S81" s="12" t="n">
        <v>1819.579299</v>
      </c>
      <c r="T81" s="12" t="n">
        <v>3537.497828</v>
      </c>
      <c r="U81" s="12" t="n">
        <v>1621.179468</v>
      </c>
      <c r="V81" s="12" t="n">
        <v>1916.31836</v>
      </c>
      <c r="W81" s="12" t="n">
        <v>3500.403046</v>
      </c>
      <c r="X81" s="12" t="n">
        <v>1635.513428</v>
      </c>
      <c r="Y81" s="12" t="n">
        <v>1864.889618</v>
      </c>
      <c r="Z81" s="12" t="n">
        <v>3635.037419</v>
      </c>
      <c r="AA81" s="12" t="n">
        <v>1685.713276</v>
      </c>
      <c r="AB81" s="12" t="n">
        <v>1949.324143</v>
      </c>
      <c r="AC81" s="12" t="n">
        <v>3710.089307</v>
      </c>
      <c r="AD81" s="12" t="n">
        <v>1744.567689</v>
      </c>
      <c r="AE81" s="12" t="n">
        <v>1965.521618</v>
      </c>
      <c r="AF81" s="12" t="n">
        <v>4312.555061</v>
      </c>
      <c r="AG81" s="12" t="n">
        <v>2050.438702</v>
      </c>
      <c r="AH81" s="12" t="n">
        <v>2262.116359</v>
      </c>
      <c r="AI81" s="12" t="n">
        <v>4545.575645</v>
      </c>
      <c r="AJ81" s="12" t="n">
        <v>2128.025274</v>
      </c>
      <c r="AK81" s="12" t="n">
        <v>2417.550371</v>
      </c>
      <c r="AL81" s="12" t="n">
        <v>4791.303894</v>
      </c>
      <c r="AM81" s="12" t="n">
        <v>2337.344361</v>
      </c>
      <c r="AN81" s="12" t="n">
        <v>2453.959533</v>
      </c>
      <c r="AO81" s="12" t="n">
        <v>4974.4506</v>
      </c>
      <c r="AP81" s="12" t="n">
        <v>2396.861093</v>
      </c>
      <c r="AQ81" s="12" t="n">
        <v>2577.589507</v>
      </c>
      <c r="AR81" s="12" t="n">
        <v>4883.591499</v>
      </c>
      <c r="AS81" s="12" t="n">
        <v>2357.132723</v>
      </c>
      <c r="AT81" s="12" t="n">
        <v>2526.458776</v>
      </c>
      <c r="AU81" s="12" t="n">
        <v>5019.327642</v>
      </c>
      <c r="AV81" s="12" t="n">
        <v>2355.641001</v>
      </c>
      <c r="AW81" s="12" t="n">
        <v>2663.686641</v>
      </c>
    </row>
    <row r="82" s="13" customFormat="true" ht="12.75" hidden="false" customHeight="false" outlineLevel="0" collapsed="false">
      <c r="A82" s="11" t="n">
        <v>75</v>
      </c>
      <c r="B82" s="12" t="n">
        <v>2877.870115</v>
      </c>
      <c r="C82" s="12" t="n">
        <v>1299.049562</v>
      </c>
      <c r="D82" s="12" t="n">
        <v>1578.820553</v>
      </c>
      <c r="E82" s="12" t="n">
        <v>3016.66979</v>
      </c>
      <c r="F82" s="12" t="n">
        <v>1409.404536</v>
      </c>
      <c r="G82" s="12" t="n">
        <v>1607.265254</v>
      </c>
      <c r="H82" s="12" t="n">
        <v>3507.817402</v>
      </c>
      <c r="I82" s="12" t="n">
        <v>1586.102927</v>
      </c>
      <c r="J82" s="12" t="n">
        <v>1921.714475</v>
      </c>
      <c r="K82" s="12" t="n">
        <v>3244.713578</v>
      </c>
      <c r="L82" s="12" t="n">
        <v>1569.599768</v>
      </c>
      <c r="M82" s="12" t="n">
        <v>1675.11381</v>
      </c>
      <c r="N82" s="12" t="n">
        <v>3220.542604</v>
      </c>
      <c r="O82" s="12" t="n">
        <v>1488.88453</v>
      </c>
      <c r="P82" s="12" t="n">
        <v>1731.658074</v>
      </c>
      <c r="Q82" s="12" t="n">
        <v>3125.923577</v>
      </c>
      <c r="R82" s="12" t="n">
        <v>1480.272372</v>
      </c>
      <c r="S82" s="12" t="n">
        <v>1645.651205</v>
      </c>
      <c r="T82" s="12" t="n">
        <v>3423.877345</v>
      </c>
      <c r="U82" s="12" t="n">
        <v>1625.347491</v>
      </c>
      <c r="V82" s="12" t="n">
        <v>1798.529854</v>
      </c>
      <c r="W82" s="12" t="n">
        <v>3477.302283</v>
      </c>
      <c r="X82" s="12" t="n">
        <v>1583.715458</v>
      </c>
      <c r="Y82" s="12" t="n">
        <v>1893.586825</v>
      </c>
      <c r="Z82" s="12" t="n">
        <v>3441.767345</v>
      </c>
      <c r="AA82" s="12" t="n">
        <v>1598.466961</v>
      </c>
      <c r="AB82" s="12" t="n">
        <v>1843.300384</v>
      </c>
      <c r="AC82" s="12" t="n">
        <v>3575.026109</v>
      </c>
      <c r="AD82" s="12" t="n">
        <v>1648.356144</v>
      </c>
      <c r="AE82" s="12" t="n">
        <v>1926.669965</v>
      </c>
      <c r="AF82" s="12" t="n">
        <v>3648.868066</v>
      </c>
      <c r="AG82" s="12" t="n">
        <v>1705.816645</v>
      </c>
      <c r="AH82" s="12" t="n">
        <v>1943.051421</v>
      </c>
      <c r="AI82" s="12" t="n">
        <v>4240.724714</v>
      </c>
      <c r="AJ82" s="12" t="n">
        <v>2004.875348</v>
      </c>
      <c r="AK82" s="12" t="n">
        <v>2235.849366</v>
      </c>
      <c r="AL82" s="12" t="n">
        <v>4469.941004</v>
      </c>
      <c r="AM82" s="12" t="n">
        <v>2080.917551</v>
      </c>
      <c r="AN82" s="12" t="n">
        <v>2389.023453</v>
      </c>
      <c r="AO82" s="12" t="n">
        <v>4710.308161</v>
      </c>
      <c r="AP82" s="12" t="n">
        <v>2285.108483</v>
      </c>
      <c r="AQ82" s="12" t="n">
        <v>2425.199678</v>
      </c>
      <c r="AR82" s="12" t="n">
        <v>4891.154775</v>
      </c>
      <c r="AS82" s="12" t="n">
        <v>2344.300012</v>
      </c>
      <c r="AT82" s="12" t="n">
        <v>2546.854763</v>
      </c>
      <c r="AU82" s="12" t="n">
        <v>4802.104136</v>
      </c>
      <c r="AV82" s="12" t="n">
        <v>2305.475959</v>
      </c>
      <c r="AW82" s="12" t="n">
        <v>2496.628177</v>
      </c>
    </row>
    <row r="83" s="13" customFormat="true" ht="12.75" hidden="false" customHeight="false" outlineLevel="0" collapsed="false">
      <c r="A83" s="11" t="n">
        <v>76</v>
      </c>
      <c r="B83" s="12" t="n">
        <v>3006.517185</v>
      </c>
      <c r="C83" s="12" t="n">
        <v>1395.92734</v>
      </c>
      <c r="D83" s="12" t="n">
        <v>1610.589845</v>
      </c>
      <c r="E83" s="12" t="n">
        <v>2816.174859</v>
      </c>
      <c r="F83" s="12" t="n">
        <v>1260.937583</v>
      </c>
      <c r="G83" s="12" t="n">
        <v>1555.237276</v>
      </c>
      <c r="H83" s="12" t="n">
        <v>2958.890453</v>
      </c>
      <c r="I83" s="12" t="n">
        <v>1371.978212</v>
      </c>
      <c r="J83" s="12" t="n">
        <v>1586.912241</v>
      </c>
      <c r="K83" s="12" t="n">
        <v>3440.586444</v>
      </c>
      <c r="L83" s="12" t="n">
        <v>1544.462804</v>
      </c>
      <c r="M83" s="12" t="n">
        <v>1896.12364</v>
      </c>
      <c r="N83" s="12" t="n">
        <v>3181.17913</v>
      </c>
      <c r="O83" s="12" t="n">
        <v>1527.946864</v>
      </c>
      <c r="P83" s="12" t="n">
        <v>1653.232266</v>
      </c>
      <c r="Q83" s="12" t="n">
        <v>3156.969221</v>
      </c>
      <c r="R83" s="12" t="n">
        <v>1449.316651</v>
      </c>
      <c r="S83" s="12" t="n">
        <v>1707.65257</v>
      </c>
      <c r="T83" s="12" t="n">
        <v>3066.733865</v>
      </c>
      <c r="U83" s="12" t="n">
        <v>1442.518522</v>
      </c>
      <c r="V83" s="12" t="n">
        <v>1624.215343</v>
      </c>
      <c r="W83" s="12" t="n">
        <v>3358.949654</v>
      </c>
      <c r="X83" s="12" t="n">
        <v>1583.825055</v>
      </c>
      <c r="Y83" s="12" t="n">
        <v>1775.124599</v>
      </c>
      <c r="Z83" s="12" t="n">
        <v>3411.992545</v>
      </c>
      <c r="AA83" s="12" t="n">
        <v>1543.563823</v>
      </c>
      <c r="AB83" s="12" t="n">
        <v>1868.428722</v>
      </c>
      <c r="AC83" s="12" t="n">
        <v>3377.906091</v>
      </c>
      <c r="AD83" s="12" t="n">
        <v>1558.597816</v>
      </c>
      <c r="AE83" s="12" t="n">
        <v>1819.308275</v>
      </c>
      <c r="AF83" s="12" t="n">
        <v>3509.568088</v>
      </c>
      <c r="AG83" s="12" t="n">
        <v>1608.002176</v>
      </c>
      <c r="AH83" s="12" t="n">
        <v>1901.565912</v>
      </c>
      <c r="AI83" s="12" t="n">
        <v>3582.121518</v>
      </c>
      <c r="AJ83" s="12" t="n">
        <v>1664.032616</v>
      </c>
      <c r="AK83" s="12" t="n">
        <v>1918.088902</v>
      </c>
      <c r="AL83" s="12" t="n">
        <v>4162.503377</v>
      </c>
      <c r="AM83" s="12" t="n">
        <v>1955.756838</v>
      </c>
      <c r="AN83" s="12" t="n">
        <v>2206.746539</v>
      </c>
      <c r="AO83" s="12" t="n">
        <v>4387.681153</v>
      </c>
      <c r="AP83" s="12" t="n">
        <v>2030.160377</v>
      </c>
      <c r="AQ83" s="12" t="n">
        <v>2357.520776</v>
      </c>
      <c r="AR83" s="12" t="n">
        <v>4622.367494</v>
      </c>
      <c r="AS83" s="12" t="n">
        <v>2228.94364</v>
      </c>
      <c r="AT83" s="12" t="n">
        <v>2393.423854</v>
      </c>
      <c r="AU83" s="12" t="n">
        <v>4800.590305</v>
      </c>
      <c r="AV83" s="12" t="n">
        <v>2287.581892</v>
      </c>
      <c r="AW83" s="12" t="n">
        <v>2513.008413</v>
      </c>
    </row>
    <row r="84" s="13" customFormat="true" ht="12.75" hidden="false" customHeight="false" outlineLevel="0" collapsed="false">
      <c r="A84" s="11" t="n">
        <v>77</v>
      </c>
      <c r="B84" s="12" t="n">
        <v>2967.657472</v>
      </c>
      <c r="C84" s="12" t="n">
        <v>1274.355809</v>
      </c>
      <c r="D84" s="12" t="n">
        <v>1693.301663</v>
      </c>
      <c r="E84" s="12" t="n">
        <v>2933.844982</v>
      </c>
      <c r="F84" s="12" t="n">
        <v>1349.318941</v>
      </c>
      <c r="G84" s="12" t="n">
        <v>1584.526041</v>
      </c>
      <c r="H84" s="12" t="n">
        <v>2756.167734</v>
      </c>
      <c r="I84" s="12" t="n">
        <v>1224.721661</v>
      </c>
      <c r="J84" s="12" t="n">
        <v>1531.446073</v>
      </c>
      <c r="K84" s="12" t="n">
        <v>2896.330201</v>
      </c>
      <c r="L84" s="12" t="n">
        <v>1332.37811</v>
      </c>
      <c r="M84" s="12" t="n">
        <v>1563.952091</v>
      </c>
      <c r="N84" s="12" t="n">
        <v>3367.844224</v>
      </c>
      <c r="O84" s="12" t="n">
        <v>1500.300628</v>
      </c>
      <c r="P84" s="12" t="n">
        <v>1867.543596</v>
      </c>
      <c r="Q84" s="12" t="n">
        <v>3112.732646</v>
      </c>
      <c r="R84" s="12" t="n">
        <v>1483.895154</v>
      </c>
      <c r="S84" s="12" t="n">
        <v>1628.837492</v>
      </c>
      <c r="T84" s="12" t="n">
        <v>3088.798879</v>
      </c>
      <c r="U84" s="12" t="n">
        <v>1407.538846</v>
      </c>
      <c r="V84" s="12" t="n">
        <v>1681.260033</v>
      </c>
      <c r="W84" s="12" t="n">
        <v>3002.701435</v>
      </c>
      <c r="X84" s="12" t="n">
        <v>1402.328676</v>
      </c>
      <c r="Y84" s="12" t="n">
        <v>1600.372759</v>
      </c>
      <c r="Z84" s="12" t="n">
        <v>3288.741837</v>
      </c>
      <c r="AA84" s="12" t="n">
        <v>1539.667033</v>
      </c>
      <c r="AB84" s="12" t="n">
        <v>1749.074804</v>
      </c>
      <c r="AC84" s="12" t="n">
        <v>3341.36645</v>
      </c>
      <c r="AD84" s="12" t="n">
        <v>1500.835062</v>
      </c>
      <c r="AE84" s="12" t="n">
        <v>1840.531388</v>
      </c>
      <c r="AF84" s="12" t="n">
        <v>3308.609028</v>
      </c>
      <c r="AG84" s="12" t="n">
        <v>1515.998918</v>
      </c>
      <c r="AH84" s="12" t="n">
        <v>1792.61011</v>
      </c>
      <c r="AI84" s="12" t="n">
        <v>3438.420272</v>
      </c>
      <c r="AJ84" s="12" t="n">
        <v>1564.72906</v>
      </c>
      <c r="AK84" s="12" t="n">
        <v>1873.691212</v>
      </c>
      <c r="AL84" s="12" t="n">
        <v>3509.566133</v>
      </c>
      <c r="AM84" s="12" t="n">
        <v>1619.256325</v>
      </c>
      <c r="AN84" s="12" t="n">
        <v>1890.309808</v>
      </c>
      <c r="AO84" s="12" t="n">
        <v>4077.51522</v>
      </c>
      <c r="AP84" s="12" t="n">
        <v>1903.096091</v>
      </c>
      <c r="AQ84" s="12" t="n">
        <v>2174.419129</v>
      </c>
      <c r="AR84" s="12" t="n">
        <v>4298.330413</v>
      </c>
      <c r="AS84" s="12" t="n">
        <v>1975.719243</v>
      </c>
      <c r="AT84" s="12" t="n">
        <v>2322.61117</v>
      </c>
      <c r="AU84" s="12" t="n">
        <v>4526.942398</v>
      </c>
      <c r="AV84" s="12" t="n">
        <v>2168.756256</v>
      </c>
      <c r="AW84" s="12" t="n">
        <v>2358.186142</v>
      </c>
    </row>
    <row r="85" s="13" customFormat="true" ht="12.75" hidden="false" customHeight="false" outlineLevel="0" collapsed="false">
      <c r="A85" s="11" t="n">
        <v>78</v>
      </c>
      <c r="B85" s="12" t="n">
        <v>2875.797599</v>
      </c>
      <c r="C85" s="12" t="n">
        <v>1316.403676</v>
      </c>
      <c r="D85" s="12" t="n">
        <v>1559.393923</v>
      </c>
      <c r="E85" s="12" t="n">
        <v>2886.081835</v>
      </c>
      <c r="F85" s="12" t="n">
        <v>1226.435195</v>
      </c>
      <c r="G85" s="12" t="n">
        <v>1659.64664</v>
      </c>
      <c r="H85" s="12" t="n">
        <v>2861.825266</v>
      </c>
      <c r="I85" s="12" t="n">
        <v>1304.329408</v>
      </c>
      <c r="J85" s="12" t="n">
        <v>1557.495858</v>
      </c>
      <c r="K85" s="12" t="n">
        <v>2689.595745</v>
      </c>
      <c r="L85" s="12" t="n">
        <v>1184.956256</v>
      </c>
      <c r="M85" s="12" t="n">
        <v>1504.639489</v>
      </c>
      <c r="N85" s="12" t="n">
        <v>2826.76252</v>
      </c>
      <c r="O85" s="12" t="n">
        <v>1289.017449</v>
      </c>
      <c r="P85" s="12" t="n">
        <v>1537.745071</v>
      </c>
      <c r="Q85" s="12" t="n">
        <v>3287.108819</v>
      </c>
      <c r="R85" s="12" t="n">
        <v>1451.896267</v>
      </c>
      <c r="S85" s="12" t="n">
        <v>1835.212552</v>
      </c>
      <c r="T85" s="12" t="n">
        <v>3037.039108</v>
      </c>
      <c r="U85" s="12" t="n">
        <v>1435.785215</v>
      </c>
      <c r="V85" s="12" t="n">
        <v>1601.253893</v>
      </c>
      <c r="W85" s="12" t="n">
        <v>3013.759549</v>
      </c>
      <c r="X85" s="12" t="n">
        <v>1362.0071</v>
      </c>
      <c r="Y85" s="12" t="n">
        <v>1651.752449</v>
      </c>
      <c r="Z85" s="12" t="n">
        <v>2931.706042</v>
      </c>
      <c r="AA85" s="12" t="n">
        <v>1358.244473</v>
      </c>
      <c r="AB85" s="12" t="n">
        <v>1573.461569</v>
      </c>
      <c r="AC85" s="12" t="n">
        <v>3210.991345</v>
      </c>
      <c r="AD85" s="12" t="n">
        <v>1491.317047</v>
      </c>
      <c r="AE85" s="12" t="n">
        <v>1719.674298</v>
      </c>
      <c r="AF85" s="12" t="n">
        <v>3263.204674</v>
      </c>
      <c r="AG85" s="12" t="n">
        <v>1454.052604</v>
      </c>
      <c r="AH85" s="12" t="n">
        <v>1809.15207</v>
      </c>
      <c r="AI85" s="12" t="n">
        <v>3231.758423</v>
      </c>
      <c r="AJ85" s="12" t="n">
        <v>1469.251037</v>
      </c>
      <c r="AK85" s="12" t="n">
        <v>1762.507386</v>
      </c>
      <c r="AL85" s="12" t="n">
        <v>3359.448063</v>
      </c>
      <c r="AM85" s="12" t="n">
        <v>1517.13385</v>
      </c>
      <c r="AN85" s="12" t="n">
        <v>1842.314213</v>
      </c>
      <c r="AO85" s="12" t="n">
        <v>3429.070083</v>
      </c>
      <c r="AP85" s="12" t="n">
        <v>1570.079734</v>
      </c>
      <c r="AQ85" s="12" t="n">
        <v>1858.990349</v>
      </c>
      <c r="AR85" s="12" t="n">
        <v>3983.334112</v>
      </c>
      <c r="AS85" s="12" t="n">
        <v>1845.293899</v>
      </c>
      <c r="AT85" s="12" t="n">
        <v>2138.040213</v>
      </c>
      <c r="AU85" s="12" t="n">
        <v>4199.387671</v>
      </c>
      <c r="AV85" s="12" t="n">
        <v>1915.979385</v>
      </c>
      <c r="AW85" s="12" t="n">
        <v>2283.408286</v>
      </c>
    </row>
    <row r="86" s="13" customFormat="true" ht="12.75" hidden="false" customHeight="false" outlineLevel="0" collapsed="false">
      <c r="A86" s="11" t="n">
        <v>79</v>
      </c>
      <c r="B86" s="12" t="n">
        <v>2523.98736</v>
      </c>
      <c r="C86" s="12" t="n">
        <v>1094.38722</v>
      </c>
      <c r="D86" s="12" t="n">
        <v>1429.60014</v>
      </c>
      <c r="E86" s="12" t="n">
        <v>2786.52548</v>
      </c>
      <c r="F86" s="12" t="n">
        <v>1261.652356</v>
      </c>
      <c r="G86" s="12" t="n">
        <v>1524.873124</v>
      </c>
      <c r="H86" s="12" t="n">
        <v>2802.40724</v>
      </c>
      <c r="I86" s="12" t="n">
        <v>1178.767814</v>
      </c>
      <c r="J86" s="12" t="n">
        <v>1623.639426</v>
      </c>
      <c r="K86" s="12" t="n">
        <v>2779.237425</v>
      </c>
      <c r="L86" s="12" t="n">
        <v>1253.879334</v>
      </c>
      <c r="M86" s="12" t="n">
        <v>1525.358091</v>
      </c>
      <c r="N86" s="12" t="n">
        <v>2613.273503</v>
      </c>
      <c r="O86" s="12" t="n">
        <v>1140.175969</v>
      </c>
      <c r="P86" s="12" t="n">
        <v>1473.097534</v>
      </c>
      <c r="Q86" s="12" t="n">
        <v>2746.962294</v>
      </c>
      <c r="R86" s="12" t="n">
        <v>1240.358611</v>
      </c>
      <c r="S86" s="12" t="n">
        <v>1506.603683</v>
      </c>
      <c r="T86" s="12" t="n">
        <v>3194.769667</v>
      </c>
      <c r="U86" s="12" t="n">
        <v>1397.59093</v>
      </c>
      <c r="V86" s="12" t="n">
        <v>1797.178737</v>
      </c>
      <c r="W86" s="12" t="n">
        <v>2950.812539</v>
      </c>
      <c r="X86" s="12" t="n">
        <v>1382.018973</v>
      </c>
      <c r="Y86" s="12" t="n">
        <v>1568.793566</v>
      </c>
      <c r="Z86" s="12" t="n">
        <v>2928.661576</v>
      </c>
      <c r="AA86" s="12" t="n">
        <v>1311.239698</v>
      </c>
      <c r="AB86" s="12" t="n">
        <v>1617.421878</v>
      </c>
      <c r="AC86" s="12" t="n">
        <v>2850.786227</v>
      </c>
      <c r="AD86" s="12" t="n">
        <v>1308.871144</v>
      </c>
      <c r="AE86" s="12" t="n">
        <v>1541.915083</v>
      </c>
      <c r="AF86" s="12" t="n">
        <v>3122.561572</v>
      </c>
      <c r="AG86" s="12" t="n">
        <v>1437.293636</v>
      </c>
      <c r="AH86" s="12" t="n">
        <v>1685.267936</v>
      </c>
      <c r="AI86" s="12" t="n">
        <v>3174.422816</v>
      </c>
      <c r="AJ86" s="12" t="n">
        <v>1401.818468</v>
      </c>
      <c r="AK86" s="12" t="n">
        <v>1772.604348</v>
      </c>
      <c r="AL86" s="12" t="n">
        <v>3144.416991</v>
      </c>
      <c r="AM86" s="12" t="n">
        <v>1417.008789</v>
      </c>
      <c r="AN86" s="12" t="n">
        <v>1727.408202</v>
      </c>
      <c r="AO86" s="12" t="n">
        <v>3269.703045</v>
      </c>
      <c r="AP86" s="12" t="n">
        <v>1463.891869</v>
      </c>
      <c r="AQ86" s="12" t="n">
        <v>1805.811176</v>
      </c>
      <c r="AR86" s="12" t="n">
        <v>3337.70555</v>
      </c>
      <c r="AS86" s="12" t="n">
        <v>1515.170818</v>
      </c>
      <c r="AT86" s="12" t="n">
        <v>1822.534732</v>
      </c>
      <c r="AU86" s="12" t="n">
        <v>3876.685697</v>
      </c>
      <c r="AV86" s="12" t="n">
        <v>1780.854775</v>
      </c>
      <c r="AW86" s="12" t="n">
        <v>2095.830922</v>
      </c>
    </row>
    <row r="87" s="13" customFormat="true" ht="12.75" hidden="false" customHeight="false" outlineLevel="0" collapsed="false">
      <c r="A87" s="11" t="n">
        <v>80</v>
      </c>
      <c r="B87" s="12" t="n">
        <v>2265.016315</v>
      </c>
      <c r="C87" s="12" t="n">
        <v>982.602832</v>
      </c>
      <c r="D87" s="12" t="n">
        <v>1282.413483</v>
      </c>
      <c r="E87" s="12" t="n">
        <v>2434.802783</v>
      </c>
      <c r="F87" s="12" t="n">
        <v>1043.436221</v>
      </c>
      <c r="G87" s="12" t="n">
        <v>1391.366562</v>
      </c>
      <c r="H87" s="12" t="n">
        <v>2694.651826</v>
      </c>
      <c r="I87" s="12" t="n">
        <v>1207.557824</v>
      </c>
      <c r="J87" s="12" t="n">
        <v>1487.094002</v>
      </c>
      <c r="K87" s="12" t="n">
        <v>2711.635479</v>
      </c>
      <c r="L87" s="12" t="n">
        <v>1128.726244</v>
      </c>
      <c r="M87" s="12" t="n">
        <v>1582.909235</v>
      </c>
      <c r="N87" s="12" t="n">
        <v>2689.447158</v>
      </c>
      <c r="O87" s="12" t="n">
        <v>1200.827832</v>
      </c>
      <c r="P87" s="12" t="n">
        <v>1488.619326</v>
      </c>
      <c r="Q87" s="12" t="n">
        <v>2530.043048</v>
      </c>
      <c r="R87" s="12" t="n">
        <v>1092.826099</v>
      </c>
      <c r="S87" s="12" t="n">
        <v>1437.216949</v>
      </c>
      <c r="T87" s="12" t="n">
        <v>2659.745053</v>
      </c>
      <c r="U87" s="12" t="n">
        <v>1188.867004</v>
      </c>
      <c r="V87" s="12" t="n">
        <v>1470.878049</v>
      </c>
      <c r="W87" s="12" t="n">
        <v>3093.738767</v>
      </c>
      <c r="X87" s="12" t="n">
        <v>1339.974553</v>
      </c>
      <c r="Y87" s="12" t="n">
        <v>1753.764214</v>
      </c>
      <c r="Z87" s="12" t="n">
        <v>2856.593035</v>
      </c>
      <c r="AA87" s="12" t="n">
        <v>1324.948806</v>
      </c>
      <c r="AB87" s="12" t="n">
        <v>1531.644229</v>
      </c>
      <c r="AC87" s="12" t="n">
        <v>2835.659549</v>
      </c>
      <c r="AD87" s="12" t="n">
        <v>1257.285468</v>
      </c>
      <c r="AE87" s="12" t="n">
        <v>1578.374081</v>
      </c>
      <c r="AF87" s="12" t="n">
        <v>2761.88853</v>
      </c>
      <c r="AG87" s="12" t="n">
        <v>1256.110616</v>
      </c>
      <c r="AH87" s="12" t="n">
        <v>1505.777914</v>
      </c>
      <c r="AI87" s="12" t="n">
        <v>3025.343778</v>
      </c>
      <c r="AJ87" s="12" t="n">
        <v>1379.503845</v>
      </c>
      <c r="AK87" s="12" t="n">
        <v>1645.839933</v>
      </c>
      <c r="AL87" s="12" t="n">
        <v>3076.62777</v>
      </c>
      <c r="AM87" s="12" t="n">
        <v>1345.82799</v>
      </c>
      <c r="AN87" s="12" t="n">
        <v>1730.79978</v>
      </c>
      <c r="AO87" s="12" t="n">
        <v>3048.013912</v>
      </c>
      <c r="AP87" s="12" t="n">
        <v>1360.850101</v>
      </c>
      <c r="AQ87" s="12" t="n">
        <v>1687.163811</v>
      </c>
      <c r="AR87" s="12" t="n">
        <v>3170.442322</v>
      </c>
      <c r="AS87" s="12" t="n">
        <v>1406.491635</v>
      </c>
      <c r="AT87" s="12" t="n">
        <v>1763.950687</v>
      </c>
      <c r="AU87" s="12" t="n">
        <v>3236.542381</v>
      </c>
      <c r="AV87" s="12" t="n">
        <v>1455.904548</v>
      </c>
      <c r="AW87" s="12" t="n">
        <v>1780.637833</v>
      </c>
    </row>
    <row r="88" s="13" customFormat="true" ht="12.75" hidden="false" customHeight="false" outlineLevel="0" collapsed="false">
      <c r="A88" s="11" t="n">
        <v>81</v>
      </c>
      <c r="B88" s="12" t="n">
        <v>3220.881822</v>
      </c>
      <c r="C88" s="12" t="n">
        <v>1404.492172</v>
      </c>
      <c r="D88" s="12" t="n">
        <v>1816.38965</v>
      </c>
      <c r="E88" s="12" t="n">
        <v>2168.073846</v>
      </c>
      <c r="F88" s="12" t="n">
        <v>927.385372</v>
      </c>
      <c r="G88" s="12" t="n">
        <v>1240.688474</v>
      </c>
      <c r="H88" s="12" t="n">
        <v>2340.028718</v>
      </c>
      <c r="I88" s="12" t="n">
        <v>990.384501</v>
      </c>
      <c r="J88" s="12" t="n">
        <v>1349.644217</v>
      </c>
      <c r="K88" s="12" t="n">
        <v>2590.345134</v>
      </c>
      <c r="L88" s="12" t="n">
        <v>1146.9922</v>
      </c>
      <c r="M88" s="12" t="n">
        <v>1443.352934</v>
      </c>
      <c r="N88" s="12" t="n">
        <v>2608.652245</v>
      </c>
      <c r="O88" s="12" t="n">
        <v>1072.70041</v>
      </c>
      <c r="P88" s="12" t="n">
        <v>1535.951835</v>
      </c>
      <c r="Q88" s="12" t="n">
        <v>2587.494676</v>
      </c>
      <c r="R88" s="12" t="n">
        <v>1141.536728</v>
      </c>
      <c r="S88" s="12" t="n">
        <v>1445.957948</v>
      </c>
      <c r="T88" s="12" t="n">
        <v>2435.531602</v>
      </c>
      <c r="U88" s="12" t="n">
        <v>1039.768362</v>
      </c>
      <c r="V88" s="12" t="n">
        <v>1395.76324</v>
      </c>
      <c r="W88" s="12" t="n">
        <v>2560.696173</v>
      </c>
      <c r="X88" s="12" t="n">
        <v>1131.310764</v>
      </c>
      <c r="Y88" s="12" t="n">
        <v>1429.385409</v>
      </c>
      <c r="Z88" s="12" t="n">
        <v>2979.215876</v>
      </c>
      <c r="AA88" s="12" t="n">
        <v>1275.604467</v>
      </c>
      <c r="AB88" s="12" t="n">
        <v>1703.611409</v>
      </c>
      <c r="AC88" s="12" t="n">
        <v>2750.013244</v>
      </c>
      <c r="AD88" s="12" t="n">
        <v>1261.344123</v>
      </c>
      <c r="AE88" s="12" t="n">
        <v>1488.669121</v>
      </c>
      <c r="AF88" s="12" t="n">
        <v>2730.700409</v>
      </c>
      <c r="AG88" s="12" t="n">
        <v>1197.23224</v>
      </c>
      <c r="AH88" s="12" t="n">
        <v>1533.468169</v>
      </c>
      <c r="AI88" s="12" t="n">
        <v>2661.266127</v>
      </c>
      <c r="AJ88" s="12" t="n">
        <v>1197.230283</v>
      </c>
      <c r="AK88" s="12" t="n">
        <v>1464.035844</v>
      </c>
      <c r="AL88" s="12" t="n">
        <v>2915.440303</v>
      </c>
      <c r="AM88" s="12" t="n">
        <v>1315.111201</v>
      </c>
      <c r="AN88" s="12" t="n">
        <v>1600.329102</v>
      </c>
      <c r="AO88" s="12" t="n">
        <v>2966.141418</v>
      </c>
      <c r="AP88" s="12" t="n">
        <v>1283.466197</v>
      </c>
      <c r="AQ88" s="12" t="n">
        <v>1682.675221</v>
      </c>
      <c r="AR88" s="12" t="n">
        <v>2939.067641</v>
      </c>
      <c r="AS88" s="12" t="n">
        <v>1298.280883</v>
      </c>
      <c r="AT88" s="12" t="n">
        <v>1640.786758</v>
      </c>
      <c r="AU88" s="12" t="n">
        <v>3058.237735</v>
      </c>
      <c r="AV88" s="12" t="n">
        <v>1342.50079</v>
      </c>
      <c r="AW88" s="12" t="n">
        <v>1715.736945</v>
      </c>
    </row>
    <row r="89" s="13" customFormat="true" ht="12.75" hidden="false" customHeight="false" outlineLevel="0" collapsed="false">
      <c r="A89" s="11" t="n">
        <v>82</v>
      </c>
      <c r="B89" s="12" t="n">
        <v>1522.084521</v>
      </c>
      <c r="C89" s="12" t="n">
        <v>628.532735</v>
      </c>
      <c r="D89" s="12" t="n">
        <v>893.551786</v>
      </c>
      <c r="E89" s="12" t="n">
        <v>3068.952337</v>
      </c>
      <c r="F89" s="12" t="n">
        <v>1319.249869</v>
      </c>
      <c r="G89" s="12" t="n">
        <v>1749.702468</v>
      </c>
      <c r="H89" s="12" t="n">
        <v>2070.625311</v>
      </c>
      <c r="I89" s="12" t="n">
        <v>873.846152</v>
      </c>
      <c r="J89" s="12" t="n">
        <v>1196.779159</v>
      </c>
      <c r="K89" s="12" t="n">
        <v>2236.628381</v>
      </c>
      <c r="L89" s="12" t="n">
        <v>934.309549</v>
      </c>
      <c r="M89" s="12" t="n">
        <v>1302.318832</v>
      </c>
      <c r="N89" s="12" t="n">
        <v>2476.571824</v>
      </c>
      <c r="O89" s="12" t="n">
        <v>1082.878253</v>
      </c>
      <c r="P89" s="12" t="n">
        <v>1393.693571</v>
      </c>
      <c r="Q89" s="12" t="n">
        <v>2496.173266</v>
      </c>
      <c r="R89" s="12" t="n">
        <v>1013.324388</v>
      </c>
      <c r="S89" s="12" t="n">
        <v>1482.848878</v>
      </c>
      <c r="T89" s="12" t="n">
        <v>2476.196574</v>
      </c>
      <c r="U89" s="12" t="n">
        <v>1078.692689</v>
      </c>
      <c r="V89" s="12" t="n">
        <v>1397.503885</v>
      </c>
      <c r="W89" s="12" t="n">
        <v>2332.232687</v>
      </c>
      <c r="X89" s="12" t="n">
        <v>983.374459</v>
      </c>
      <c r="Y89" s="12" t="n">
        <v>1348.858228</v>
      </c>
      <c r="Z89" s="12" t="n">
        <v>2452.473778</v>
      </c>
      <c r="AA89" s="12" t="n">
        <v>1070.163182</v>
      </c>
      <c r="AB89" s="12" t="n">
        <v>1382.310596</v>
      </c>
      <c r="AC89" s="12" t="n">
        <v>2854.13988</v>
      </c>
      <c r="AD89" s="12" t="n">
        <v>1207.166544</v>
      </c>
      <c r="AE89" s="12" t="n">
        <v>1646.973336</v>
      </c>
      <c r="AF89" s="12" t="n">
        <v>2633.842931</v>
      </c>
      <c r="AG89" s="12" t="n">
        <v>1193.747795</v>
      </c>
      <c r="AH89" s="12" t="n">
        <v>1440.095136</v>
      </c>
      <c r="AI89" s="12" t="n">
        <v>2616.347013</v>
      </c>
      <c r="AJ89" s="12" t="n">
        <v>1133.399475</v>
      </c>
      <c r="AK89" s="12" t="n">
        <v>1482.947538</v>
      </c>
      <c r="AL89" s="12" t="n">
        <v>2551.427446</v>
      </c>
      <c r="AM89" s="12" t="n">
        <v>1134.468873</v>
      </c>
      <c r="AN89" s="12" t="n">
        <v>1416.958573</v>
      </c>
      <c r="AO89" s="12" t="n">
        <v>2795.538578</v>
      </c>
      <c r="AP89" s="12" t="n">
        <v>1246.475288</v>
      </c>
      <c r="AQ89" s="12" t="n">
        <v>1549.06329</v>
      </c>
      <c r="AR89" s="12" t="n">
        <v>2845.546778</v>
      </c>
      <c r="AS89" s="12" t="n">
        <v>1216.94761</v>
      </c>
      <c r="AT89" s="12" t="n">
        <v>1628.599168</v>
      </c>
      <c r="AU89" s="12" t="n">
        <v>2820.114065</v>
      </c>
      <c r="AV89" s="12" t="n">
        <v>1231.459744</v>
      </c>
      <c r="AW89" s="12" t="n">
        <v>1588.654321</v>
      </c>
    </row>
    <row r="90" s="13" customFormat="true" ht="12.75" hidden="false" customHeight="false" outlineLevel="0" collapsed="false">
      <c r="A90" s="11" t="n">
        <v>83</v>
      </c>
      <c r="B90" s="12" t="n">
        <v>2114.443729</v>
      </c>
      <c r="C90" s="12" t="n">
        <v>868.568074</v>
      </c>
      <c r="D90" s="12" t="n">
        <v>1245.875655</v>
      </c>
      <c r="E90" s="12" t="n">
        <v>1440.269151</v>
      </c>
      <c r="F90" s="12" t="n">
        <v>584.754552</v>
      </c>
      <c r="G90" s="12" t="n">
        <v>855.514599</v>
      </c>
      <c r="H90" s="12" t="n">
        <v>2911.484859</v>
      </c>
      <c r="I90" s="12" t="n">
        <v>1233.78901</v>
      </c>
      <c r="J90" s="12" t="n">
        <v>1677.695849</v>
      </c>
      <c r="K90" s="12" t="n">
        <v>1965.423603</v>
      </c>
      <c r="L90" s="12" t="n">
        <v>817.440496</v>
      </c>
      <c r="M90" s="12" t="n">
        <v>1147.983107</v>
      </c>
      <c r="N90" s="12" t="n">
        <v>2124.838236</v>
      </c>
      <c r="O90" s="12" t="n">
        <v>875.073254</v>
      </c>
      <c r="P90" s="12" t="n">
        <v>1249.764982</v>
      </c>
      <c r="Q90" s="12" t="n">
        <v>2353.589008</v>
      </c>
      <c r="R90" s="12" t="n">
        <v>1015.074456</v>
      </c>
      <c r="S90" s="12" t="n">
        <v>1338.514552</v>
      </c>
      <c r="T90" s="12" t="n">
        <v>2374.496108</v>
      </c>
      <c r="U90" s="12" t="n">
        <v>950.493968</v>
      </c>
      <c r="V90" s="12" t="n">
        <v>1424.00214</v>
      </c>
      <c r="W90" s="12" t="n">
        <v>2355.830257</v>
      </c>
      <c r="X90" s="12" t="n">
        <v>1012.197184</v>
      </c>
      <c r="Y90" s="12" t="n">
        <v>1343.633073</v>
      </c>
      <c r="Z90" s="12" t="n">
        <v>2220.414657</v>
      </c>
      <c r="AA90" s="12" t="n">
        <v>923.575769</v>
      </c>
      <c r="AB90" s="12" t="n">
        <v>1296.838888</v>
      </c>
      <c r="AC90" s="12" t="n">
        <v>2335.354679</v>
      </c>
      <c r="AD90" s="12" t="n">
        <v>1005.359988</v>
      </c>
      <c r="AE90" s="12" t="n">
        <v>1329.994691</v>
      </c>
      <c r="AF90" s="12" t="n">
        <v>2718.81195</v>
      </c>
      <c r="AG90" s="12" t="n">
        <v>1134.599972</v>
      </c>
      <c r="AH90" s="12" t="n">
        <v>1584.211978</v>
      </c>
      <c r="AI90" s="12" t="n">
        <v>2508.332816</v>
      </c>
      <c r="AJ90" s="12" t="n">
        <v>1122.106335</v>
      </c>
      <c r="AK90" s="12" t="n">
        <v>1386.226481</v>
      </c>
      <c r="AL90" s="12" t="n">
        <v>2492.837479</v>
      </c>
      <c r="AM90" s="12" t="n">
        <v>1065.749365</v>
      </c>
      <c r="AN90" s="12" t="n">
        <v>1427.088114</v>
      </c>
      <c r="AO90" s="12" t="n">
        <v>2432.615894</v>
      </c>
      <c r="AP90" s="12" t="n">
        <v>1067.807672</v>
      </c>
      <c r="AQ90" s="12" t="n">
        <v>1364.808222</v>
      </c>
      <c r="AR90" s="12" t="n">
        <v>2665.878702</v>
      </c>
      <c r="AS90" s="12" t="n">
        <v>1173.580283</v>
      </c>
      <c r="AT90" s="12" t="n">
        <v>1492.298419</v>
      </c>
      <c r="AU90" s="12" t="n">
        <v>2715.070887</v>
      </c>
      <c r="AV90" s="12" t="n">
        <v>1146.264866</v>
      </c>
      <c r="AW90" s="12" t="n">
        <v>1568.806021</v>
      </c>
    </row>
    <row r="91" s="13" customFormat="true" ht="12.75" hidden="false" customHeight="false" outlineLevel="0" collapsed="false">
      <c r="A91" s="11" t="n">
        <v>84</v>
      </c>
      <c r="B91" s="12" t="n">
        <v>2193.741361</v>
      </c>
      <c r="C91" s="12" t="n">
        <v>920.693876</v>
      </c>
      <c r="D91" s="12" t="n">
        <v>1273.047485</v>
      </c>
      <c r="E91" s="12" t="n">
        <v>1983.242619</v>
      </c>
      <c r="F91" s="12" t="n">
        <v>799.892931</v>
      </c>
      <c r="G91" s="12" t="n">
        <v>1183.349688</v>
      </c>
      <c r="H91" s="12" t="n">
        <v>1357.752839</v>
      </c>
      <c r="I91" s="12" t="n">
        <v>542.432828</v>
      </c>
      <c r="J91" s="12" t="n">
        <v>815.320011</v>
      </c>
      <c r="K91" s="12" t="n">
        <v>2742.531868</v>
      </c>
      <c r="L91" s="12" t="n">
        <v>1144.390016</v>
      </c>
      <c r="M91" s="12" t="n">
        <v>1598.141852</v>
      </c>
      <c r="N91" s="12" t="n">
        <v>1852.550149</v>
      </c>
      <c r="O91" s="12" t="n">
        <v>758.468131</v>
      </c>
      <c r="P91" s="12" t="n">
        <v>1094.082018</v>
      </c>
      <c r="Q91" s="12" t="n">
        <v>2004.741658</v>
      </c>
      <c r="R91" s="12" t="n">
        <v>812.984848</v>
      </c>
      <c r="S91" s="12" t="n">
        <v>1191.75681</v>
      </c>
      <c r="T91" s="12" t="n">
        <v>2221.49035</v>
      </c>
      <c r="U91" s="12" t="n">
        <v>943.921213</v>
      </c>
      <c r="V91" s="12" t="n">
        <v>1277.569137</v>
      </c>
      <c r="W91" s="12" t="n">
        <v>2243.680822</v>
      </c>
      <c r="X91" s="12" t="n">
        <v>884.53289</v>
      </c>
      <c r="Y91" s="12" t="n">
        <v>1359.147932</v>
      </c>
      <c r="Z91" s="12" t="n">
        <v>2226.492136</v>
      </c>
      <c r="AA91" s="12" t="n">
        <v>942.388556</v>
      </c>
      <c r="AB91" s="12" t="n">
        <v>1284.10358</v>
      </c>
      <c r="AC91" s="12" t="n">
        <v>2100.162443</v>
      </c>
      <c r="AD91" s="12" t="n">
        <v>860.686905</v>
      </c>
      <c r="AE91" s="12" t="n">
        <v>1239.475538</v>
      </c>
      <c r="AF91" s="12" t="n">
        <v>2209.437932</v>
      </c>
      <c r="AG91" s="12" t="n">
        <v>937.232304</v>
      </c>
      <c r="AH91" s="12" t="n">
        <v>1272.205628</v>
      </c>
      <c r="AI91" s="12" t="n">
        <v>2573.316398</v>
      </c>
      <c r="AJ91" s="12" t="n">
        <v>1058.267117</v>
      </c>
      <c r="AK91" s="12" t="n">
        <v>1515.049281</v>
      </c>
      <c r="AL91" s="12" t="n">
        <v>2373.59425</v>
      </c>
      <c r="AM91" s="12" t="n">
        <v>1046.77329</v>
      </c>
      <c r="AN91" s="12" t="n">
        <v>1326.82096</v>
      </c>
      <c r="AO91" s="12" t="n">
        <v>2360.262261</v>
      </c>
      <c r="AP91" s="12" t="n">
        <v>994.619867</v>
      </c>
      <c r="AQ91" s="12" t="n">
        <v>1365.642394</v>
      </c>
      <c r="AR91" s="12" t="n">
        <v>2304.917941</v>
      </c>
      <c r="AS91" s="12" t="n">
        <v>997.572502</v>
      </c>
      <c r="AT91" s="12" t="n">
        <v>1307.345439</v>
      </c>
      <c r="AU91" s="12" t="n">
        <v>2526.536744</v>
      </c>
      <c r="AV91" s="12" t="n">
        <v>1096.769535</v>
      </c>
      <c r="AW91" s="12" t="n">
        <v>1429.767209</v>
      </c>
    </row>
    <row r="92" s="13" customFormat="true" ht="12.75" hidden="false" customHeight="false" outlineLevel="0" collapsed="false">
      <c r="A92" s="11" t="n">
        <v>85</v>
      </c>
      <c r="B92" s="12" t="n">
        <v>2139.924345</v>
      </c>
      <c r="C92" s="12" t="n">
        <v>868.09065</v>
      </c>
      <c r="D92" s="12" t="n">
        <v>1271.833695</v>
      </c>
      <c r="E92" s="12" t="n">
        <v>2038.879029</v>
      </c>
      <c r="F92" s="12" t="n">
        <v>839.922548</v>
      </c>
      <c r="G92" s="12" t="n">
        <v>1198.956481</v>
      </c>
      <c r="H92" s="12" t="n">
        <v>1851.699795</v>
      </c>
      <c r="I92" s="12" t="n">
        <v>734.424056</v>
      </c>
      <c r="J92" s="12" t="n">
        <v>1117.275739</v>
      </c>
      <c r="K92" s="12" t="n">
        <v>1269.842893</v>
      </c>
      <c r="L92" s="12" t="n">
        <v>498.758997</v>
      </c>
      <c r="M92" s="12" t="n">
        <v>771.083896</v>
      </c>
      <c r="N92" s="12" t="n">
        <v>2563.028234</v>
      </c>
      <c r="O92" s="12" t="n">
        <v>1052.185573</v>
      </c>
      <c r="P92" s="12" t="n">
        <v>1510.842661</v>
      </c>
      <c r="Q92" s="12" t="n">
        <v>1732.651796</v>
      </c>
      <c r="R92" s="12" t="n">
        <v>697.702029</v>
      </c>
      <c r="S92" s="12" t="n">
        <v>1034.949767</v>
      </c>
      <c r="T92" s="12" t="n">
        <v>1876.981984</v>
      </c>
      <c r="U92" s="12" t="n">
        <v>748.834343</v>
      </c>
      <c r="V92" s="12" t="n">
        <v>1128.147641</v>
      </c>
      <c r="W92" s="12" t="n">
        <v>2080.969563</v>
      </c>
      <c r="X92" s="12" t="n">
        <v>870.296296</v>
      </c>
      <c r="Y92" s="12" t="n">
        <v>1210.673267</v>
      </c>
      <c r="Z92" s="12" t="n">
        <v>2104.342109</v>
      </c>
      <c r="AA92" s="12" t="n">
        <v>816.247225</v>
      </c>
      <c r="AB92" s="12" t="n">
        <v>1288.094884</v>
      </c>
      <c r="AC92" s="12" t="n">
        <v>2088.823581</v>
      </c>
      <c r="AD92" s="12" t="n">
        <v>870.102227</v>
      </c>
      <c r="AE92" s="12" t="n">
        <v>1218.721354</v>
      </c>
      <c r="AF92" s="12" t="n">
        <v>1972.024338</v>
      </c>
      <c r="AG92" s="12" t="n">
        <v>795.451693</v>
      </c>
      <c r="AH92" s="12" t="n">
        <v>1176.572645</v>
      </c>
      <c r="AI92" s="12" t="n">
        <v>2075.308626</v>
      </c>
      <c r="AJ92" s="12" t="n">
        <v>866.563093</v>
      </c>
      <c r="AK92" s="12" t="n">
        <v>1208.745533</v>
      </c>
      <c r="AL92" s="12" t="n">
        <v>2418.281827</v>
      </c>
      <c r="AM92" s="12" t="n">
        <v>979.022421</v>
      </c>
      <c r="AN92" s="12" t="n">
        <v>1439.259406</v>
      </c>
      <c r="AO92" s="12" t="n">
        <v>2230.24624</v>
      </c>
      <c r="AP92" s="12" t="n">
        <v>968.57817</v>
      </c>
      <c r="AQ92" s="12" t="n">
        <v>1261.66807</v>
      </c>
      <c r="AR92" s="12" t="n">
        <v>2219.167894</v>
      </c>
      <c r="AS92" s="12" t="n">
        <v>920.775576</v>
      </c>
      <c r="AT92" s="12" t="n">
        <v>1298.392318</v>
      </c>
      <c r="AU92" s="12" t="n">
        <v>2168.850453</v>
      </c>
      <c r="AV92" s="12" t="n">
        <v>924.504628</v>
      </c>
      <c r="AW92" s="12" t="n">
        <v>1244.345825</v>
      </c>
    </row>
    <row r="93" s="13" customFormat="true" ht="12.75" hidden="false" customHeight="false" outlineLevel="0" collapsed="false">
      <c r="A93" s="11" t="n">
        <v>86</v>
      </c>
      <c r="B93" s="12" t="n">
        <v>1952.094746</v>
      </c>
      <c r="C93" s="12" t="n">
        <v>786.083473</v>
      </c>
      <c r="D93" s="12" t="n">
        <v>1166.011273</v>
      </c>
      <c r="E93" s="12" t="n">
        <v>1969.964176</v>
      </c>
      <c r="F93" s="12" t="n">
        <v>782.753525</v>
      </c>
      <c r="G93" s="12" t="n">
        <v>1187.210651</v>
      </c>
      <c r="H93" s="12" t="n">
        <v>1884.065073</v>
      </c>
      <c r="I93" s="12" t="n">
        <v>762.345374</v>
      </c>
      <c r="J93" s="12" t="n">
        <v>1121.719699</v>
      </c>
      <c r="K93" s="12" t="n">
        <v>1713.249692</v>
      </c>
      <c r="L93" s="12" t="n">
        <v>667.323179</v>
      </c>
      <c r="M93" s="12" t="n">
        <v>1045.926513</v>
      </c>
      <c r="N93" s="12" t="n">
        <v>1177.138763</v>
      </c>
      <c r="O93" s="12" t="n">
        <v>453.941035</v>
      </c>
      <c r="P93" s="12" t="n">
        <v>723.197728</v>
      </c>
      <c r="Q93" s="12" t="n">
        <v>2374.125341</v>
      </c>
      <c r="R93" s="12" t="n">
        <v>957.586769</v>
      </c>
      <c r="S93" s="12" t="n">
        <v>1416.538572</v>
      </c>
      <c r="T93" s="12" t="n">
        <v>1606.51815</v>
      </c>
      <c r="U93" s="12" t="n">
        <v>635.43589</v>
      </c>
      <c r="V93" s="12" t="n">
        <v>971.08226</v>
      </c>
      <c r="W93" s="12" t="n">
        <v>1742.376308</v>
      </c>
      <c r="X93" s="12" t="n">
        <v>682.935814</v>
      </c>
      <c r="Y93" s="12" t="n">
        <v>1059.440494</v>
      </c>
      <c r="Z93" s="12" t="n">
        <v>1932.891873</v>
      </c>
      <c r="AA93" s="12" t="n">
        <v>794.560957</v>
      </c>
      <c r="AB93" s="12" t="n">
        <v>1138.330916</v>
      </c>
      <c r="AC93" s="12" t="n">
        <v>1957.338908</v>
      </c>
      <c r="AD93" s="12" t="n">
        <v>745.977466</v>
      </c>
      <c r="AE93" s="12" t="n">
        <v>1211.361442</v>
      </c>
      <c r="AF93" s="12" t="n">
        <v>1943.633357</v>
      </c>
      <c r="AG93" s="12" t="n">
        <v>795.698947</v>
      </c>
      <c r="AH93" s="12" t="n">
        <v>1147.93441</v>
      </c>
      <c r="AI93" s="12" t="n">
        <v>1836.752764</v>
      </c>
      <c r="AJ93" s="12" t="n">
        <v>728.209997</v>
      </c>
      <c r="AK93" s="12" t="n">
        <v>1108.542767</v>
      </c>
      <c r="AL93" s="12" t="n">
        <v>1933.737554</v>
      </c>
      <c r="AM93" s="12" t="n">
        <v>793.71958</v>
      </c>
      <c r="AN93" s="12" t="n">
        <v>1140.017974</v>
      </c>
      <c r="AO93" s="12" t="n">
        <v>2254.59923</v>
      </c>
      <c r="AP93" s="12" t="n">
        <v>897.287415</v>
      </c>
      <c r="AQ93" s="12" t="n">
        <v>1357.311815</v>
      </c>
      <c r="AR93" s="12" t="n">
        <v>2079.087013</v>
      </c>
      <c r="AS93" s="12" t="n">
        <v>887.945249</v>
      </c>
      <c r="AT93" s="12" t="n">
        <v>1191.141764</v>
      </c>
      <c r="AU93" s="12" t="n">
        <v>2070.314693</v>
      </c>
      <c r="AV93" s="12" t="n">
        <v>844.614968</v>
      </c>
      <c r="AW93" s="12" t="n">
        <v>1225.699725</v>
      </c>
    </row>
    <row r="94" s="13" customFormat="true" ht="12.75" hidden="false" customHeight="false" outlineLevel="0" collapsed="false">
      <c r="A94" s="11" t="n">
        <v>87</v>
      </c>
      <c r="B94" s="12" t="n">
        <v>1699.020909</v>
      </c>
      <c r="C94" s="12" t="n">
        <v>673.425646</v>
      </c>
      <c r="D94" s="12" t="n">
        <v>1025.595263</v>
      </c>
      <c r="E94" s="12" t="n">
        <v>1774.214238</v>
      </c>
      <c r="F94" s="12" t="n">
        <v>699.117345</v>
      </c>
      <c r="G94" s="12" t="n">
        <v>1075.096893</v>
      </c>
      <c r="H94" s="12" t="n">
        <v>1799.378047</v>
      </c>
      <c r="I94" s="12" t="n">
        <v>701.486648</v>
      </c>
      <c r="J94" s="12" t="n">
        <v>1097.891399</v>
      </c>
      <c r="K94" s="12" t="n">
        <v>1722.312107</v>
      </c>
      <c r="L94" s="12" t="n">
        <v>683.808973</v>
      </c>
      <c r="M94" s="12" t="n">
        <v>1038.503134</v>
      </c>
      <c r="N94" s="12" t="n">
        <v>1568.460756</v>
      </c>
      <c r="O94" s="12" t="n">
        <v>599.329531</v>
      </c>
      <c r="P94" s="12" t="n">
        <v>969.131225</v>
      </c>
      <c r="Q94" s="12" t="n">
        <v>1079.999502</v>
      </c>
      <c r="R94" s="12" t="n">
        <v>408.468553</v>
      </c>
      <c r="S94" s="12" t="n">
        <v>671.530949</v>
      </c>
      <c r="T94" s="12" t="n">
        <v>2176.619711</v>
      </c>
      <c r="U94" s="12" t="n">
        <v>861.609579</v>
      </c>
      <c r="V94" s="12" t="n">
        <v>1315.010132</v>
      </c>
      <c r="W94" s="12" t="n">
        <v>1474.642679</v>
      </c>
      <c r="X94" s="12" t="n">
        <v>572.315701</v>
      </c>
      <c r="Y94" s="12" t="n">
        <v>902.326978</v>
      </c>
      <c r="Z94" s="12" t="n">
        <v>1601.443841</v>
      </c>
      <c r="AA94" s="12" t="n">
        <v>615.974543</v>
      </c>
      <c r="AB94" s="12" t="n">
        <v>985.469298</v>
      </c>
      <c r="AC94" s="12" t="n">
        <v>1777.834755</v>
      </c>
      <c r="AD94" s="12" t="n">
        <v>717.493179</v>
      </c>
      <c r="AE94" s="12" t="n">
        <v>1060.341576</v>
      </c>
      <c r="AF94" s="12" t="n">
        <v>1803.170816</v>
      </c>
      <c r="AG94" s="12" t="n">
        <v>674.421627</v>
      </c>
      <c r="AH94" s="12" t="n">
        <v>1128.749189</v>
      </c>
      <c r="AI94" s="12" t="n">
        <v>1791.437286</v>
      </c>
      <c r="AJ94" s="12" t="n">
        <v>719.909427</v>
      </c>
      <c r="AK94" s="12" t="n">
        <v>1071.527859</v>
      </c>
      <c r="AL94" s="12" t="n">
        <v>1694.810708</v>
      </c>
      <c r="AM94" s="12" t="n">
        <v>659.61574</v>
      </c>
      <c r="AN94" s="12" t="n">
        <v>1035.194968</v>
      </c>
      <c r="AO94" s="12" t="n">
        <v>1785.229149</v>
      </c>
      <c r="AP94" s="12" t="n">
        <v>719.40053</v>
      </c>
      <c r="AQ94" s="12" t="n">
        <v>1065.828619</v>
      </c>
      <c r="AR94" s="12" t="n">
        <v>2082.845368</v>
      </c>
      <c r="AS94" s="12" t="n">
        <v>813.838545</v>
      </c>
      <c r="AT94" s="12" t="n">
        <v>1269.006823</v>
      </c>
      <c r="AU94" s="12" t="n">
        <v>1920.678733</v>
      </c>
      <c r="AV94" s="12" t="n">
        <v>805.634961</v>
      </c>
      <c r="AW94" s="12" t="n">
        <v>1115.043772</v>
      </c>
    </row>
    <row r="95" s="13" customFormat="true" ht="12.75" hidden="false" customHeight="false" outlineLevel="0" collapsed="false">
      <c r="A95" s="11" t="n">
        <v>88</v>
      </c>
      <c r="B95" s="12" t="n">
        <v>1627.541121</v>
      </c>
      <c r="C95" s="12" t="n">
        <v>604.579605</v>
      </c>
      <c r="D95" s="12" t="n">
        <v>1022.961516</v>
      </c>
      <c r="E95" s="12" t="n">
        <v>1524.3044</v>
      </c>
      <c r="F95" s="12" t="n">
        <v>590.304348</v>
      </c>
      <c r="G95" s="12" t="n">
        <v>934.000052</v>
      </c>
      <c r="H95" s="12" t="n">
        <v>1601.321261</v>
      </c>
      <c r="I95" s="12" t="n">
        <v>618.687391</v>
      </c>
      <c r="J95" s="12" t="n">
        <v>982.63387</v>
      </c>
      <c r="K95" s="12" t="n">
        <v>1626.229257</v>
      </c>
      <c r="L95" s="12" t="n">
        <v>621.554763</v>
      </c>
      <c r="M95" s="12" t="n">
        <v>1004.674494</v>
      </c>
      <c r="N95" s="12" t="n">
        <v>1558.082787</v>
      </c>
      <c r="O95" s="12" t="n">
        <v>606.490819</v>
      </c>
      <c r="P95" s="12" t="n">
        <v>951.591968</v>
      </c>
      <c r="Q95" s="12" t="n">
        <v>1421.19543</v>
      </c>
      <c r="R95" s="12" t="n">
        <v>532.277771</v>
      </c>
      <c r="S95" s="12" t="n">
        <v>888.917659</v>
      </c>
      <c r="T95" s="12" t="n">
        <v>980.919974</v>
      </c>
      <c r="U95" s="12" t="n">
        <v>363.52679</v>
      </c>
      <c r="V95" s="12" t="n">
        <v>617.393184</v>
      </c>
      <c r="W95" s="12" t="n">
        <v>1975.439823</v>
      </c>
      <c r="X95" s="12" t="n">
        <v>766.68789</v>
      </c>
      <c r="Y95" s="12" t="n">
        <v>1208.751933</v>
      </c>
      <c r="Z95" s="12" t="n">
        <v>1340.182362</v>
      </c>
      <c r="AA95" s="12" t="n">
        <v>509.86663</v>
      </c>
      <c r="AB95" s="12" t="n">
        <v>830.315732</v>
      </c>
      <c r="AC95" s="12" t="n">
        <v>1457.460228</v>
      </c>
      <c r="AD95" s="12" t="n">
        <v>549.543213</v>
      </c>
      <c r="AE95" s="12" t="n">
        <v>907.917015</v>
      </c>
      <c r="AF95" s="12" t="n">
        <v>1619.281103</v>
      </c>
      <c r="AG95" s="12" t="n">
        <v>640.875381</v>
      </c>
      <c r="AH95" s="12" t="n">
        <v>978.405722</v>
      </c>
      <c r="AI95" s="12" t="n">
        <v>1645.172475</v>
      </c>
      <c r="AJ95" s="12" t="n">
        <v>603.174483</v>
      </c>
      <c r="AK95" s="12" t="n">
        <v>1041.997992</v>
      </c>
      <c r="AL95" s="12" t="n">
        <v>1635.412108</v>
      </c>
      <c r="AM95" s="12" t="n">
        <v>644.368049</v>
      </c>
      <c r="AN95" s="12" t="n">
        <v>991.044059</v>
      </c>
      <c r="AO95" s="12" t="n">
        <v>1549.069153</v>
      </c>
      <c r="AP95" s="12" t="n">
        <v>591.113188</v>
      </c>
      <c r="AQ95" s="12" t="n">
        <v>957.955965</v>
      </c>
      <c r="AR95" s="12" t="n">
        <v>1632.68296</v>
      </c>
      <c r="AS95" s="12" t="n">
        <v>645.116799</v>
      </c>
      <c r="AT95" s="12" t="n">
        <v>987.566161</v>
      </c>
      <c r="AU95" s="12" t="n">
        <v>1906.2699</v>
      </c>
      <c r="AV95" s="12" t="n">
        <v>730.326191</v>
      </c>
      <c r="AW95" s="12" t="n">
        <v>1175.943709</v>
      </c>
    </row>
    <row r="96" s="13" customFormat="true" ht="12.75" hidden="false" customHeight="false" outlineLevel="0" collapsed="false">
      <c r="A96" s="11" t="n">
        <v>89</v>
      </c>
      <c r="B96" s="12" t="n">
        <v>1381.551717</v>
      </c>
      <c r="C96" s="12" t="n">
        <v>538.889311</v>
      </c>
      <c r="D96" s="12" t="n">
        <v>842.662406</v>
      </c>
      <c r="E96" s="12" t="n">
        <v>1439.407354</v>
      </c>
      <c r="F96" s="12" t="n">
        <v>521.563711</v>
      </c>
      <c r="G96" s="12" t="n">
        <v>917.843643</v>
      </c>
      <c r="H96" s="12" t="n">
        <v>1355.0867</v>
      </c>
      <c r="I96" s="12" t="n">
        <v>513.784698</v>
      </c>
      <c r="J96" s="12" t="n">
        <v>841.302002</v>
      </c>
      <c r="K96" s="12" t="n">
        <v>1425.487012</v>
      </c>
      <c r="L96" s="12" t="n">
        <v>539.15778</v>
      </c>
      <c r="M96" s="12" t="n">
        <v>886.329232</v>
      </c>
      <c r="N96" s="12" t="n">
        <v>1449.946404</v>
      </c>
      <c r="O96" s="12" t="n">
        <v>542.44686</v>
      </c>
      <c r="P96" s="12" t="n">
        <v>907.499544</v>
      </c>
      <c r="Q96" s="12" t="n">
        <v>1390.890894</v>
      </c>
      <c r="R96" s="12" t="n">
        <v>529.950873</v>
      </c>
      <c r="S96" s="12" t="n">
        <v>860.940021</v>
      </c>
      <c r="T96" s="12" t="n">
        <v>1271.088814</v>
      </c>
      <c r="U96" s="12" t="n">
        <v>465.830925</v>
      </c>
      <c r="V96" s="12" t="n">
        <v>805.257889</v>
      </c>
      <c r="W96" s="12" t="n">
        <v>879.650739</v>
      </c>
      <c r="X96" s="12" t="n">
        <v>318.90366</v>
      </c>
      <c r="Y96" s="12" t="n">
        <v>560.747079</v>
      </c>
      <c r="Z96" s="12" t="n">
        <v>1770.260609</v>
      </c>
      <c r="AA96" s="12" t="n">
        <v>672.485704</v>
      </c>
      <c r="AB96" s="12" t="n">
        <v>1097.774905</v>
      </c>
      <c r="AC96" s="12" t="n">
        <v>1202.93385</v>
      </c>
      <c r="AD96" s="12" t="n">
        <v>447.877531</v>
      </c>
      <c r="AE96" s="12" t="n">
        <v>755.056319</v>
      </c>
      <c r="AF96" s="12" t="n">
        <v>1310.275416</v>
      </c>
      <c r="AG96" s="12" t="n">
        <v>483.473994</v>
      </c>
      <c r="AH96" s="12" t="n">
        <v>826.801422</v>
      </c>
      <c r="AI96" s="12" t="n">
        <v>1457.111827</v>
      </c>
      <c r="AJ96" s="12" t="n">
        <v>564.57207</v>
      </c>
      <c r="AK96" s="12" t="n">
        <v>892.539757</v>
      </c>
      <c r="AL96" s="12" t="n">
        <v>1483.288378</v>
      </c>
      <c r="AM96" s="12" t="n">
        <v>532.137124</v>
      </c>
      <c r="AN96" s="12" t="n">
        <v>951.151254</v>
      </c>
      <c r="AO96" s="12" t="n">
        <v>1475.526564</v>
      </c>
      <c r="AP96" s="12" t="n">
        <v>569.013365</v>
      </c>
      <c r="AQ96" s="12" t="n">
        <v>906.513199</v>
      </c>
      <c r="AR96" s="12" t="n">
        <v>1399.555653</v>
      </c>
      <c r="AS96" s="12" t="n">
        <v>522.685585</v>
      </c>
      <c r="AT96" s="12" t="n">
        <v>876.870068</v>
      </c>
      <c r="AU96" s="12" t="n">
        <v>1476.175728</v>
      </c>
      <c r="AV96" s="12" t="n">
        <v>570.8902</v>
      </c>
      <c r="AW96" s="12" t="n">
        <v>905.285528</v>
      </c>
    </row>
    <row r="97" s="13" customFormat="true" ht="12.75" hidden="false" customHeight="false" outlineLevel="0" collapsed="false">
      <c r="A97" s="11" t="n">
        <v>90</v>
      </c>
      <c r="B97" s="12" t="n">
        <v>1214.468145</v>
      </c>
      <c r="C97" s="12" t="n">
        <v>463.219784</v>
      </c>
      <c r="D97" s="12" t="n">
        <v>751.248361</v>
      </c>
      <c r="E97" s="12" t="n">
        <v>1200.512925</v>
      </c>
      <c r="F97" s="12" t="n">
        <v>456.356361</v>
      </c>
      <c r="G97" s="12" t="n">
        <v>744.156564</v>
      </c>
      <c r="H97" s="12" t="n">
        <v>1259.385401</v>
      </c>
      <c r="I97" s="12" t="n">
        <v>446.605702</v>
      </c>
      <c r="J97" s="12" t="n">
        <v>812.779699</v>
      </c>
      <c r="K97" s="12" t="n">
        <v>1187.233601</v>
      </c>
      <c r="L97" s="12" t="n">
        <v>440.552676</v>
      </c>
      <c r="M97" s="12" t="n">
        <v>746.680925</v>
      </c>
      <c r="N97" s="12" t="n">
        <v>1250.876897</v>
      </c>
      <c r="O97" s="12" t="n">
        <v>462.94164</v>
      </c>
      <c r="P97" s="12" t="n">
        <v>787.935257</v>
      </c>
      <c r="Q97" s="12" t="n">
        <v>1274.596667</v>
      </c>
      <c r="R97" s="12" t="n">
        <v>466.509114</v>
      </c>
      <c r="S97" s="12" t="n">
        <v>808.087553</v>
      </c>
      <c r="T97" s="12" t="n">
        <v>1224.485859</v>
      </c>
      <c r="U97" s="12" t="n">
        <v>456.39318</v>
      </c>
      <c r="V97" s="12" t="n">
        <v>768.092679</v>
      </c>
      <c r="W97" s="12" t="n">
        <v>1121.3777</v>
      </c>
      <c r="X97" s="12" t="n">
        <v>401.856768</v>
      </c>
      <c r="Y97" s="12" t="n">
        <v>719.520932</v>
      </c>
      <c r="Z97" s="12" t="n">
        <v>778.302305</v>
      </c>
      <c r="AA97" s="12" t="n">
        <v>275.818863</v>
      </c>
      <c r="AB97" s="12" t="n">
        <v>502.483442</v>
      </c>
      <c r="AC97" s="12" t="n">
        <v>1565.333821</v>
      </c>
      <c r="AD97" s="12" t="n">
        <v>581.531546</v>
      </c>
      <c r="AE97" s="12" t="n">
        <v>983.802275</v>
      </c>
      <c r="AF97" s="12" t="n">
        <v>1065.631323</v>
      </c>
      <c r="AG97" s="12" t="n">
        <v>387.950396</v>
      </c>
      <c r="AH97" s="12" t="n">
        <v>677.680927</v>
      </c>
      <c r="AI97" s="12" t="n">
        <v>1162.755082</v>
      </c>
      <c r="AJ97" s="12" t="n">
        <v>419.452748</v>
      </c>
      <c r="AK97" s="12" t="n">
        <v>743.302334</v>
      </c>
      <c r="AL97" s="12" t="n">
        <v>1294.450564</v>
      </c>
      <c r="AM97" s="12" t="n">
        <v>490.493991</v>
      </c>
      <c r="AN97" s="12" t="n">
        <v>803.956573</v>
      </c>
      <c r="AO97" s="12" t="n">
        <v>1320.499927</v>
      </c>
      <c r="AP97" s="12" t="n">
        <v>463.042444</v>
      </c>
      <c r="AQ97" s="12" t="n">
        <v>857.457483</v>
      </c>
      <c r="AR97" s="12" t="n">
        <v>1314.697911</v>
      </c>
      <c r="AS97" s="12" t="n">
        <v>495.636997</v>
      </c>
      <c r="AT97" s="12" t="n">
        <v>819.060914</v>
      </c>
      <c r="AU97" s="12" t="n">
        <v>1248.915277</v>
      </c>
      <c r="AV97" s="12" t="n">
        <v>455.929629</v>
      </c>
      <c r="AW97" s="12" t="n">
        <v>792.985648</v>
      </c>
    </row>
    <row r="98" s="13" customFormat="true" ht="12.75" hidden="false" customHeight="false" outlineLevel="0" collapsed="false">
      <c r="A98" s="11" t="n">
        <v>91</v>
      </c>
      <c r="B98" s="12" t="n">
        <v>1030.781947</v>
      </c>
      <c r="C98" s="12" t="n">
        <v>359.644921</v>
      </c>
      <c r="D98" s="12" t="n">
        <v>671.137026</v>
      </c>
      <c r="E98" s="12" t="n">
        <v>1034.864294</v>
      </c>
      <c r="F98" s="12" t="n">
        <v>384.836693</v>
      </c>
      <c r="G98" s="12" t="n">
        <v>650.027601</v>
      </c>
      <c r="H98" s="12" t="n">
        <v>1030.078956</v>
      </c>
      <c r="I98" s="12" t="n">
        <v>383.271518</v>
      </c>
      <c r="J98" s="12" t="n">
        <v>646.807438</v>
      </c>
      <c r="K98" s="12" t="n">
        <v>1083.85573</v>
      </c>
      <c r="L98" s="12" t="n">
        <v>376.12037</v>
      </c>
      <c r="M98" s="12" t="n">
        <v>707.73536</v>
      </c>
      <c r="N98" s="12" t="n">
        <v>1023.453796</v>
      </c>
      <c r="O98" s="12" t="n">
        <v>371.600698</v>
      </c>
      <c r="P98" s="12" t="n">
        <v>651.853098</v>
      </c>
      <c r="Q98" s="12" t="n">
        <v>1080.295053</v>
      </c>
      <c r="R98" s="12" t="n">
        <v>391.077533</v>
      </c>
      <c r="S98" s="12" t="n">
        <v>689.21752</v>
      </c>
      <c r="T98" s="12" t="n">
        <v>1102.9873</v>
      </c>
      <c r="U98" s="12" t="n">
        <v>394.778222</v>
      </c>
      <c r="V98" s="12" t="n">
        <v>708.209078</v>
      </c>
      <c r="W98" s="12" t="n">
        <v>1061.489241</v>
      </c>
      <c r="X98" s="12" t="n">
        <v>386.815302</v>
      </c>
      <c r="Y98" s="12" t="n">
        <v>674.673939</v>
      </c>
      <c r="Z98" s="12" t="n">
        <v>974.40687</v>
      </c>
      <c r="AA98" s="12" t="n">
        <v>341.226396</v>
      </c>
      <c r="AB98" s="12" t="n">
        <v>633.180474</v>
      </c>
      <c r="AC98" s="12" t="n">
        <v>678.450004</v>
      </c>
      <c r="AD98" s="12" t="n">
        <v>234.858946</v>
      </c>
      <c r="AE98" s="12" t="n">
        <v>443.591058</v>
      </c>
      <c r="AF98" s="12" t="n">
        <v>1363.834175</v>
      </c>
      <c r="AG98" s="12" t="n">
        <v>495.077784</v>
      </c>
      <c r="AH98" s="12" t="n">
        <v>868.756391</v>
      </c>
      <c r="AI98" s="12" t="n">
        <v>930.376535</v>
      </c>
      <c r="AJ98" s="12" t="n">
        <v>330.896084</v>
      </c>
      <c r="AK98" s="12" t="n">
        <v>599.480451</v>
      </c>
      <c r="AL98" s="12" t="n">
        <v>1017.153047</v>
      </c>
      <c r="AM98" s="12" t="n">
        <v>358.361975</v>
      </c>
      <c r="AN98" s="12" t="n">
        <v>658.791072</v>
      </c>
      <c r="AO98" s="12" t="n">
        <v>1133.765843</v>
      </c>
      <c r="AP98" s="12" t="n">
        <v>419.672957</v>
      </c>
      <c r="AQ98" s="12" t="n">
        <v>714.092886</v>
      </c>
      <c r="AR98" s="12" t="n">
        <v>1159.268977</v>
      </c>
      <c r="AS98" s="12" t="n">
        <v>396.852679</v>
      </c>
      <c r="AT98" s="12" t="n">
        <v>762.416298</v>
      </c>
      <c r="AU98" s="12" t="n">
        <v>1155.332573</v>
      </c>
      <c r="AV98" s="12" t="n">
        <v>425.261343</v>
      </c>
      <c r="AW98" s="12" t="n">
        <v>730.07123</v>
      </c>
    </row>
    <row r="99" s="13" customFormat="true" ht="12.75" hidden="false" customHeight="false" outlineLevel="0" collapsed="false">
      <c r="A99" s="11" t="n">
        <v>92</v>
      </c>
      <c r="B99" s="12" t="n">
        <v>803.703865</v>
      </c>
      <c r="C99" s="12" t="n">
        <v>284.445101</v>
      </c>
      <c r="D99" s="12" t="n">
        <v>519.258764</v>
      </c>
      <c r="E99" s="12" t="n">
        <v>862.652579</v>
      </c>
      <c r="F99" s="12" t="n">
        <v>292.613526</v>
      </c>
      <c r="G99" s="12" t="n">
        <v>570.039053</v>
      </c>
      <c r="H99" s="12" t="n">
        <v>872.309465</v>
      </c>
      <c r="I99" s="12" t="n">
        <v>317.091837</v>
      </c>
      <c r="J99" s="12" t="n">
        <v>555.217628</v>
      </c>
      <c r="K99" s="12" t="n">
        <v>870.537898</v>
      </c>
      <c r="L99" s="12" t="n">
        <v>316.375929</v>
      </c>
      <c r="M99" s="12" t="n">
        <v>554.161969</v>
      </c>
      <c r="N99" s="12" t="n">
        <v>918.938495</v>
      </c>
      <c r="O99" s="12" t="n">
        <v>311.367552</v>
      </c>
      <c r="P99" s="12" t="n">
        <v>607.570943</v>
      </c>
      <c r="Q99" s="12" t="n">
        <v>869.273075</v>
      </c>
      <c r="R99" s="12" t="n">
        <v>308.151537</v>
      </c>
      <c r="S99" s="12" t="n">
        <v>561.121538</v>
      </c>
      <c r="T99" s="12" t="n">
        <v>919.372678</v>
      </c>
      <c r="U99" s="12" t="n">
        <v>324.83202</v>
      </c>
      <c r="V99" s="12" t="n">
        <v>594.540658</v>
      </c>
      <c r="W99" s="12" t="n">
        <v>940.695562</v>
      </c>
      <c r="X99" s="12" t="n">
        <v>328.514431</v>
      </c>
      <c r="Y99" s="12" t="n">
        <v>612.181131</v>
      </c>
      <c r="Z99" s="12" t="n">
        <v>907.04192</v>
      </c>
      <c r="AA99" s="12" t="n">
        <v>322.428597</v>
      </c>
      <c r="AB99" s="12" t="n">
        <v>584.613323</v>
      </c>
      <c r="AC99" s="12" t="n">
        <v>834.759348</v>
      </c>
      <c r="AD99" s="12" t="n">
        <v>284.992514</v>
      </c>
      <c r="AE99" s="12" t="n">
        <v>549.766834</v>
      </c>
      <c r="AF99" s="12" t="n">
        <v>583.168445</v>
      </c>
      <c r="AG99" s="12" t="n">
        <v>196.734553</v>
      </c>
      <c r="AH99" s="12" t="n">
        <v>386.433892</v>
      </c>
      <c r="AI99" s="12" t="n">
        <v>1171.741159</v>
      </c>
      <c r="AJ99" s="12" t="n">
        <v>414.623113</v>
      </c>
      <c r="AK99" s="12" t="n">
        <v>757.118046</v>
      </c>
      <c r="AL99" s="12" t="n">
        <v>801.118172</v>
      </c>
      <c r="AM99" s="12" t="n">
        <v>277.688761</v>
      </c>
      <c r="AN99" s="12" t="n">
        <v>523.429411</v>
      </c>
      <c r="AO99" s="12" t="n">
        <v>877.65325</v>
      </c>
      <c r="AP99" s="12" t="n">
        <v>301.254331</v>
      </c>
      <c r="AQ99" s="12" t="n">
        <v>576.398919</v>
      </c>
      <c r="AR99" s="12" t="n">
        <v>979.540741</v>
      </c>
      <c r="AS99" s="12" t="n">
        <v>353.333793</v>
      </c>
      <c r="AT99" s="12" t="n">
        <v>626.206948</v>
      </c>
      <c r="AU99" s="12" t="n">
        <v>1004.084201</v>
      </c>
      <c r="AV99" s="12" t="n">
        <v>334.71089</v>
      </c>
      <c r="AW99" s="12" t="n">
        <v>669.373311</v>
      </c>
    </row>
    <row r="100" s="13" customFormat="true" ht="12.75" hidden="false" customHeight="false" outlineLevel="0" collapsed="false">
      <c r="A100" s="11" t="n">
        <v>93</v>
      </c>
      <c r="B100" s="12" t="n">
        <v>603.623642</v>
      </c>
      <c r="C100" s="12" t="n">
        <v>208.063389</v>
      </c>
      <c r="D100" s="12" t="n">
        <v>395.560253</v>
      </c>
      <c r="E100" s="12" t="n">
        <v>658.607374</v>
      </c>
      <c r="F100" s="12" t="n">
        <v>226.411398</v>
      </c>
      <c r="G100" s="12" t="n">
        <v>432.195976</v>
      </c>
      <c r="H100" s="12" t="n">
        <v>713.338782</v>
      </c>
      <c r="I100" s="12" t="n">
        <v>236.342501</v>
      </c>
      <c r="J100" s="12" t="n">
        <v>476.996281</v>
      </c>
      <c r="K100" s="12" t="n">
        <v>722.433484</v>
      </c>
      <c r="L100" s="12" t="n">
        <v>256.499667</v>
      </c>
      <c r="M100" s="12" t="n">
        <v>465.933817</v>
      </c>
      <c r="N100" s="12" t="n">
        <v>723.021875</v>
      </c>
      <c r="O100" s="12" t="n">
        <v>256.431836</v>
      </c>
      <c r="P100" s="12" t="n">
        <v>466.590039</v>
      </c>
      <c r="Q100" s="12" t="n">
        <v>765.844485</v>
      </c>
      <c r="R100" s="12" t="n">
        <v>253.119566</v>
      </c>
      <c r="S100" s="12" t="n">
        <v>512.724919</v>
      </c>
      <c r="T100" s="12" t="n">
        <v>725.894831</v>
      </c>
      <c r="U100" s="12" t="n">
        <v>250.966404</v>
      </c>
      <c r="V100" s="12" t="n">
        <v>474.928427</v>
      </c>
      <c r="W100" s="12" t="n">
        <v>769.413547</v>
      </c>
      <c r="X100" s="12" t="n">
        <v>265.009307</v>
      </c>
      <c r="Y100" s="12" t="n">
        <v>504.40424</v>
      </c>
      <c r="Z100" s="12" t="n">
        <v>789.087547</v>
      </c>
      <c r="AA100" s="12" t="n">
        <v>268.535998</v>
      </c>
      <c r="AB100" s="12" t="n">
        <v>520.551549</v>
      </c>
      <c r="AC100" s="12" t="n">
        <v>762.490258</v>
      </c>
      <c r="AD100" s="12" t="n">
        <v>264.035262</v>
      </c>
      <c r="AE100" s="12" t="n">
        <v>498.454996</v>
      </c>
      <c r="AF100" s="12" t="n">
        <v>703.678482</v>
      </c>
      <c r="AG100" s="12" t="n">
        <v>233.86862</v>
      </c>
      <c r="AH100" s="12" t="n">
        <v>469.809862</v>
      </c>
      <c r="AI100" s="12" t="n">
        <v>493.343162</v>
      </c>
      <c r="AJ100" s="12" t="n">
        <v>161.942779</v>
      </c>
      <c r="AK100" s="12" t="n">
        <v>331.400383</v>
      </c>
      <c r="AL100" s="12" t="n">
        <v>990.892229</v>
      </c>
      <c r="AM100" s="12" t="n">
        <v>341.216499</v>
      </c>
      <c r="AN100" s="12" t="n">
        <v>649.67573</v>
      </c>
      <c r="AO100" s="12" t="n">
        <v>679.111451</v>
      </c>
      <c r="AP100" s="12" t="n">
        <v>229.025746</v>
      </c>
      <c r="AQ100" s="12" t="n">
        <v>450.085705</v>
      </c>
      <c r="AR100" s="12" t="n">
        <v>745.652664</v>
      </c>
      <c r="AS100" s="12" t="n">
        <v>248.897365</v>
      </c>
      <c r="AT100" s="12" t="n">
        <v>496.755299</v>
      </c>
      <c r="AU100" s="12" t="n">
        <v>833.387757</v>
      </c>
      <c r="AV100" s="12" t="n">
        <v>292.385396</v>
      </c>
      <c r="AW100" s="12" t="n">
        <v>541.002361</v>
      </c>
    </row>
    <row r="101" s="13" customFormat="true" ht="12.75" hidden="false" customHeight="false" outlineLevel="0" collapsed="false">
      <c r="A101" s="11" t="n">
        <v>94</v>
      </c>
      <c r="B101" s="12" t="n">
        <v>466.055691</v>
      </c>
      <c r="C101" s="12" t="n">
        <v>159.371886</v>
      </c>
      <c r="D101" s="12" t="n">
        <v>306.683805</v>
      </c>
      <c r="E101" s="12" t="n">
        <v>485.152271</v>
      </c>
      <c r="F101" s="12" t="n">
        <v>162.12421</v>
      </c>
      <c r="G101" s="12" t="n">
        <v>323.028061</v>
      </c>
      <c r="H101" s="12" t="n">
        <v>533.141215</v>
      </c>
      <c r="I101" s="12" t="n">
        <v>178.968084</v>
      </c>
      <c r="J101" s="12" t="n">
        <v>354.173131</v>
      </c>
      <c r="K101" s="12" t="n">
        <v>579.414745</v>
      </c>
      <c r="L101" s="12" t="n">
        <v>187.363553</v>
      </c>
      <c r="M101" s="12" t="n">
        <v>392.051192</v>
      </c>
      <c r="N101" s="12" t="n">
        <v>587.832439</v>
      </c>
      <c r="O101" s="12" t="n">
        <v>203.675839</v>
      </c>
      <c r="P101" s="12" t="n">
        <v>384.1566</v>
      </c>
      <c r="Q101" s="12" t="n">
        <v>590.104637</v>
      </c>
      <c r="R101" s="12" t="n">
        <v>204.057971</v>
      </c>
      <c r="S101" s="12" t="n">
        <v>386.046666</v>
      </c>
      <c r="T101" s="12" t="n">
        <v>627.312146</v>
      </c>
      <c r="U101" s="12" t="n">
        <v>202.019461</v>
      </c>
      <c r="V101" s="12" t="n">
        <v>425.292685</v>
      </c>
      <c r="W101" s="12" t="n">
        <v>595.86663</v>
      </c>
      <c r="X101" s="12" t="n">
        <v>200.686404</v>
      </c>
      <c r="Y101" s="12" t="n">
        <v>395.180226</v>
      </c>
      <c r="Z101" s="12" t="n">
        <v>633.083991</v>
      </c>
      <c r="AA101" s="12" t="n">
        <v>212.294082</v>
      </c>
      <c r="AB101" s="12" t="n">
        <v>420.789909</v>
      </c>
      <c r="AC101" s="12" t="n">
        <v>650.8757</v>
      </c>
      <c r="AD101" s="12" t="n">
        <v>215.5487</v>
      </c>
      <c r="AE101" s="12" t="n">
        <v>435.327</v>
      </c>
      <c r="AF101" s="12" t="n">
        <v>630.40745</v>
      </c>
      <c r="AG101" s="12" t="n">
        <v>212.333438</v>
      </c>
      <c r="AH101" s="12" t="n">
        <v>418.074012</v>
      </c>
      <c r="AI101" s="12" t="n">
        <v>583.514545</v>
      </c>
      <c r="AJ101" s="12" t="n">
        <v>188.481712</v>
      </c>
      <c r="AK101" s="12" t="n">
        <v>395.032833</v>
      </c>
      <c r="AL101" s="12" t="n">
        <v>410.608853</v>
      </c>
      <c r="AM101" s="12" t="n">
        <v>130.929463</v>
      </c>
      <c r="AN101" s="12" t="n">
        <v>279.67939</v>
      </c>
      <c r="AO101" s="12" t="n">
        <v>824.505736</v>
      </c>
      <c r="AP101" s="12" t="n">
        <v>275.791079</v>
      </c>
      <c r="AQ101" s="12" t="n">
        <v>548.714657</v>
      </c>
      <c r="AR101" s="12" t="n">
        <v>566.529685</v>
      </c>
      <c r="AS101" s="12" t="n">
        <v>185.53578</v>
      </c>
      <c r="AT101" s="12" t="n">
        <v>380.993905</v>
      </c>
      <c r="AU101" s="12" t="n">
        <v>623.515255</v>
      </c>
      <c r="AV101" s="12" t="n">
        <v>201.988843</v>
      </c>
      <c r="AW101" s="12" t="n">
        <v>421.526412</v>
      </c>
    </row>
    <row r="102" s="13" customFormat="true" ht="12.75" hidden="false" customHeight="false" outlineLevel="0" collapsed="false">
      <c r="A102" s="11" t="n">
        <v>95</v>
      </c>
      <c r="B102" s="12" t="n">
        <v>328.207178</v>
      </c>
      <c r="C102" s="12" t="n">
        <v>104.129271</v>
      </c>
      <c r="D102" s="12" t="n">
        <v>224.077907</v>
      </c>
      <c r="E102" s="12" t="n">
        <v>365.712259</v>
      </c>
      <c r="F102" s="12" t="n">
        <v>121.785723</v>
      </c>
      <c r="G102" s="12" t="n">
        <v>243.926536</v>
      </c>
      <c r="H102" s="12" t="n">
        <v>385.384178</v>
      </c>
      <c r="I102" s="12" t="n">
        <v>126.120724</v>
      </c>
      <c r="J102" s="12" t="n">
        <v>259.263454</v>
      </c>
      <c r="K102" s="12" t="n">
        <v>424.44599</v>
      </c>
      <c r="L102" s="12" t="n">
        <v>139.411481</v>
      </c>
      <c r="M102" s="12" t="n">
        <v>285.034509</v>
      </c>
      <c r="N102" s="12" t="n">
        <v>462.861612</v>
      </c>
      <c r="O102" s="12" t="n">
        <v>146.339457</v>
      </c>
      <c r="P102" s="12" t="n">
        <v>316.522155</v>
      </c>
      <c r="Q102" s="12" t="n">
        <v>470.495391</v>
      </c>
      <c r="R102" s="12" t="n">
        <v>159.323814</v>
      </c>
      <c r="S102" s="12" t="n">
        <v>311.171577</v>
      </c>
      <c r="T102" s="12" t="n">
        <v>473.78165</v>
      </c>
      <c r="U102" s="12" t="n">
        <v>159.948824</v>
      </c>
      <c r="V102" s="12" t="n">
        <v>313.832826</v>
      </c>
      <c r="W102" s="12" t="n">
        <v>505.464171</v>
      </c>
      <c r="X102" s="12" t="n">
        <v>158.780905</v>
      </c>
      <c r="Y102" s="12" t="n">
        <v>346.683266</v>
      </c>
      <c r="Z102" s="12" t="n">
        <v>481.20062</v>
      </c>
      <c r="AA102" s="12" t="n">
        <v>158.014593</v>
      </c>
      <c r="AB102" s="12" t="n">
        <v>323.186027</v>
      </c>
      <c r="AC102" s="12" t="n">
        <v>512.504735</v>
      </c>
      <c r="AD102" s="12" t="n">
        <v>167.427851</v>
      </c>
      <c r="AE102" s="12" t="n">
        <v>345.076884</v>
      </c>
      <c r="AF102" s="12" t="n">
        <v>528.230925</v>
      </c>
      <c r="AG102" s="12" t="n">
        <v>170.307357</v>
      </c>
      <c r="AH102" s="12" t="n">
        <v>357.923568</v>
      </c>
      <c r="AI102" s="12" t="n">
        <v>512.872862</v>
      </c>
      <c r="AJ102" s="12" t="n">
        <v>168.061455</v>
      </c>
      <c r="AK102" s="12" t="n">
        <v>344.811407</v>
      </c>
      <c r="AL102" s="12" t="n">
        <v>476.170672</v>
      </c>
      <c r="AM102" s="12" t="n">
        <v>149.488225</v>
      </c>
      <c r="AN102" s="12" t="n">
        <v>326.682447</v>
      </c>
      <c r="AO102" s="12" t="n">
        <v>336.312509</v>
      </c>
      <c r="AP102" s="12" t="n">
        <v>104.157924</v>
      </c>
      <c r="AQ102" s="12" t="n">
        <v>232.154585</v>
      </c>
      <c r="AR102" s="12" t="n">
        <v>675.227459</v>
      </c>
      <c r="AS102" s="12" t="n">
        <v>219.300211</v>
      </c>
      <c r="AT102" s="12" t="n">
        <v>455.927248</v>
      </c>
      <c r="AU102" s="12" t="n">
        <v>465.171204</v>
      </c>
      <c r="AV102" s="12" t="n">
        <v>147.857121</v>
      </c>
      <c r="AW102" s="12" t="n">
        <v>317.314083</v>
      </c>
    </row>
    <row r="103" s="13" customFormat="true" ht="12.75" hidden="false" customHeight="false" outlineLevel="0" collapsed="false">
      <c r="A103" s="11" t="n">
        <v>96</v>
      </c>
      <c r="B103" s="12" t="n">
        <v>270.620041</v>
      </c>
      <c r="C103" s="12" t="n">
        <v>90.624376</v>
      </c>
      <c r="D103" s="12" t="n">
        <v>179.995665</v>
      </c>
      <c r="E103" s="12" t="n">
        <v>252.405334</v>
      </c>
      <c r="F103" s="12" t="n">
        <v>78.010304</v>
      </c>
      <c r="G103" s="12" t="n">
        <v>174.39503</v>
      </c>
      <c r="H103" s="12" t="n">
        <v>283.981291</v>
      </c>
      <c r="I103" s="12" t="n">
        <v>93.069641</v>
      </c>
      <c r="J103" s="12" t="n">
        <v>190.91165</v>
      </c>
      <c r="K103" s="12" t="n">
        <v>300.492468</v>
      </c>
      <c r="L103" s="12" t="n">
        <v>96.674676</v>
      </c>
      <c r="M103" s="12" t="n">
        <v>203.817792</v>
      </c>
      <c r="N103" s="12" t="n">
        <v>331.752364</v>
      </c>
      <c r="O103" s="12" t="n">
        <v>106.994922</v>
      </c>
      <c r="P103" s="12" t="n">
        <v>224.757442</v>
      </c>
      <c r="Q103" s="12" t="n">
        <v>363.020102</v>
      </c>
      <c r="R103" s="12" t="n">
        <v>112.571633</v>
      </c>
      <c r="S103" s="12" t="n">
        <v>250.448469</v>
      </c>
      <c r="T103" s="12" t="n">
        <v>369.810786</v>
      </c>
      <c r="U103" s="12" t="n">
        <v>122.729085</v>
      </c>
      <c r="V103" s="12" t="n">
        <v>247.081701</v>
      </c>
      <c r="W103" s="12" t="n">
        <v>373.574747</v>
      </c>
      <c r="X103" s="12" t="n">
        <v>123.441555</v>
      </c>
      <c r="Y103" s="12" t="n">
        <v>250.133192</v>
      </c>
      <c r="Z103" s="12" t="n">
        <v>399.978735</v>
      </c>
      <c r="AA103" s="12" t="n">
        <v>122.8331</v>
      </c>
      <c r="AB103" s="12" t="n">
        <v>277.145635</v>
      </c>
      <c r="AC103" s="12" t="n">
        <v>381.67648</v>
      </c>
      <c r="AD103" s="12" t="n">
        <v>122.434246</v>
      </c>
      <c r="AE103" s="12" t="n">
        <v>259.242234</v>
      </c>
      <c r="AF103" s="12" t="n">
        <v>407.544993</v>
      </c>
      <c r="AG103" s="12" t="n">
        <v>129.916568</v>
      </c>
      <c r="AH103" s="12" t="n">
        <v>277.628425</v>
      </c>
      <c r="AI103" s="12" t="n">
        <v>421.129738</v>
      </c>
      <c r="AJ103" s="12" t="n">
        <v>132.366359</v>
      </c>
      <c r="AK103" s="12" t="n">
        <v>288.763379</v>
      </c>
      <c r="AL103" s="12" t="n">
        <v>409.944896</v>
      </c>
      <c r="AM103" s="12" t="n">
        <v>130.828279</v>
      </c>
      <c r="AN103" s="12" t="n">
        <v>279.116617</v>
      </c>
      <c r="AO103" s="12" t="n">
        <v>381.800921</v>
      </c>
      <c r="AP103" s="12" t="n">
        <v>116.587733</v>
      </c>
      <c r="AQ103" s="12" t="n">
        <v>265.213188</v>
      </c>
      <c r="AR103" s="12" t="n">
        <v>270.653038</v>
      </c>
      <c r="AS103" s="12" t="n">
        <v>81.462786</v>
      </c>
      <c r="AT103" s="12" t="n">
        <v>189.190252</v>
      </c>
      <c r="AU103" s="12" t="n">
        <v>543.449562</v>
      </c>
      <c r="AV103" s="12" t="n">
        <v>171.416342</v>
      </c>
      <c r="AW103" s="12" t="n">
        <v>372.03322</v>
      </c>
    </row>
    <row r="104" s="13" customFormat="true" ht="12.75" hidden="false" customHeight="false" outlineLevel="0" collapsed="false">
      <c r="A104" s="11" t="n">
        <v>97</v>
      </c>
      <c r="B104" s="12" t="n">
        <v>149.583065</v>
      </c>
      <c r="C104" s="12" t="n">
        <v>48.680774</v>
      </c>
      <c r="D104" s="12" t="n">
        <v>100.902291</v>
      </c>
      <c r="E104" s="12" t="n">
        <v>202.959384</v>
      </c>
      <c r="F104" s="12" t="n">
        <v>66.453189</v>
      </c>
      <c r="G104" s="12" t="n">
        <v>136.506195</v>
      </c>
      <c r="H104" s="12" t="n">
        <v>191.609996</v>
      </c>
      <c r="I104" s="12" t="n">
        <v>58.300517</v>
      </c>
      <c r="J104" s="12" t="n">
        <v>133.309479</v>
      </c>
      <c r="K104" s="12" t="n">
        <v>216.116472</v>
      </c>
      <c r="L104" s="12" t="n">
        <v>69.626263</v>
      </c>
      <c r="M104" s="12" t="n">
        <v>146.490209</v>
      </c>
      <c r="N104" s="12" t="n">
        <v>229.633774</v>
      </c>
      <c r="O104" s="12" t="n">
        <v>72.529495</v>
      </c>
      <c r="P104" s="12" t="n">
        <v>157.104279</v>
      </c>
      <c r="Q104" s="12" t="n">
        <v>254.197301</v>
      </c>
      <c r="R104" s="12" t="n">
        <v>80.383057</v>
      </c>
      <c r="S104" s="12" t="n">
        <v>173.814244</v>
      </c>
      <c r="T104" s="12" t="n">
        <v>279.145495</v>
      </c>
      <c r="U104" s="12" t="n">
        <v>84.756443</v>
      </c>
      <c r="V104" s="12" t="n">
        <v>194.389052</v>
      </c>
      <c r="W104" s="12" t="n">
        <v>285.015797</v>
      </c>
      <c r="X104" s="12" t="n">
        <v>92.538957</v>
      </c>
      <c r="Y104" s="12" t="n">
        <v>192.47684</v>
      </c>
      <c r="Z104" s="12" t="n">
        <v>288.851287</v>
      </c>
      <c r="AA104" s="12" t="n">
        <v>93.25246</v>
      </c>
      <c r="AB104" s="12" t="n">
        <v>195.598827</v>
      </c>
      <c r="AC104" s="12" t="n">
        <v>310.420122</v>
      </c>
      <c r="AD104" s="12" t="n">
        <v>93.002211</v>
      </c>
      <c r="AE104" s="12" t="n">
        <v>217.417911</v>
      </c>
      <c r="AF104" s="12" t="n">
        <v>296.926005</v>
      </c>
      <c r="AG104" s="12" t="n">
        <v>92.846566</v>
      </c>
      <c r="AH104" s="12" t="n">
        <v>204.079439</v>
      </c>
      <c r="AI104" s="12" t="n">
        <v>317.909854</v>
      </c>
      <c r="AJ104" s="12" t="n">
        <v>98.6658</v>
      </c>
      <c r="AK104" s="12" t="n">
        <v>219.244054</v>
      </c>
      <c r="AL104" s="12" t="n">
        <v>329.384418</v>
      </c>
      <c r="AM104" s="12" t="n">
        <v>100.686898</v>
      </c>
      <c r="AN104" s="12" t="n">
        <v>228.69752</v>
      </c>
      <c r="AO104" s="12" t="n">
        <v>321.506534</v>
      </c>
      <c r="AP104" s="12" t="n">
        <v>99.675442</v>
      </c>
      <c r="AQ104" s="12" t="n">
        <v>221.831092</v>
      </c>
      <c r="AR104" s="12" t="n">
        <v>300.424484</v>
      </c>
      <c r="AS104" s="12" t="n">
        <v>88.991356</v>
      </c>
      <c r="AT104" s="12" t="n">
        <v>211.433128</v>
      </c>
      <c r="AU104" s="12" t="n">
        <v>213.741867</v>
      </c>
      <c r="AV104" s="12" t="n">
        <v>62.348082</v>
      </c>
      <c r="AW104" s="12" t="n">
        <v>151.393785</v>
      </c>
    </row>
    <row r="105" s="13" customFormat="true" ht="12.75" hidden="false" customHeight="false" outlineLevel="0" collapsed="false">
      <c r="A105" s="11" t="n">
        <v>98</v>
      </c>
      <c r="B105" s="12" t="n">
        <v>126.609258</v>
      </c>
      <c r="C105" s="12" t="n">
        <v>49.326709</v>
      </c>
      <c r="D105" s="12" t="n">
        <v>77.282549</v>
      </c>
      <c r="E105" s="12" t="n">
        <v>110.505306</v>
      </c>
      <c r="F105" s="12" t="n">
        <v>35.322721</v>
      </c>
      <c r="G105" s="12" t="n">
        <v>75.182585</v>
      </c>
      <c r="H105" s="12" t="n">
        <v>151.42182</v>
      </c>
      <c r="I105" s="12" t="n">
        <v>48.841907</v>
      </c>
      <c r="J105" s="12" t="n">
        <v>102.579913</v>
      </c>
      <c r="K105" s="12" t="n">
        <v>143.574725</v>
      </c>
      <c r="L105" s="12" t="n">
        <v>42.962902</v>
      </c>
      <c r="M105" s="12" t="n">
        <v>100.611823</v>
      </c>
      <c r="N105" s="12" t="n">
        <v>162.309697</v>
      </c>
      <c r="O105" s="12" t="n">
        <v>51.350793</v>
      </c>
      <c r="P105" s="12" t="n">
        <v>110.958904</v>
      </c>
      <c r="Q105" s="12" t="n">
        <v>173.117513</v>
      </c>
      <c r="R105" s="12" t="n">
        <v>53.61199</v>
      </c>
      <c r="S105" s="12" t="n">
        <v>119.505523</v>
      </c>
      <c r="T105" s="12" t="n">
        <v>192.127246</v>
      </c>
      <c r="U105" s="12" t="n">
        <v>59.485304</v>
      </c>
      <c r="V105" s="12" t="n">
        <v>132.641942</v>
      </c>
      <c r="W105" s="12" t="n">
        <v>211.690451</v>
      </c>
      <c r="X105" s="12" t="n">
        <v>62.826099</v>
      </c>
      <c r="Y105" s="12" t="n">
        <v>148.864352</v>
      </c>
      <c r="Z105" s="12" t="n">
        <v>216.585085</v>
      </c>
      <c r="AA105" s="12" t="n">
        <v>68.676353</v>
      </c>
      <c r="AB105" s="12" t="n">
        <v>147.908732</v>
      </c>
      <c r="AC105" s="12" t="n">
        <v>220.154913</v>
      </c>
      <c r="AD105" s="12" t="n">
        <v>69.312945</v>
      </c>
      <c r="AE105" s="12" t="n">
        <v>150.841968</v>
      </c>
      <c r="AF105" s="12" t="n">
        <v>237.445044</v>
      </c>
      <c r="AG105" s="12" t="n">
        <v>69.250332</v>
      </c>
      <c r="AH105" s="12" t="n">
        <v>168.194712</v>
      </c>
      <c r="AI105" s="12" t="n">
        <v>227.606332</v>
      </c>
      <c r="AJ105" s="12" t="n">
        <v>69.220245</v>
      </c>
      <c r="AK105" s="12" t="n">
        <v>158.386087</v>
      </c>
      <c r="AL105" s="12" t="n">
        <v>244.324349</v>
      </c>
      <c r="AM105" s="12" t="n">
        <v>73.647024</v>
      </c>
      <c r="AN105" s="12" t="n">
        <v>170.677325</v>
      </c>
      <c r="AO105" s="12" t="n">
        <v>253.776735</v>
      </c>
      <c r="AP105" s="12" t="n">
        <v>75.250562</v>
      </c>
      <c r="AQ105" s="12" t="n">
        <v>178.526173</v>
      </c>
      <c r="AR105" s="12" t="n">
        <v>248.344443</v>
      </c>
      <c r="AS105" s="12" t="n">
        <v>74.5925</v>
      </c>
      <c r="AT105" s="12" t="n">
        <v>173.751943</v>
      </c>
      <c r="AU105" s="12" t="n">
        <v>232.808918</v>
      </c>
      <c r="AV105" s="12" t="n">
        <v>66.701084</v>
      </c>
      <c r="AW105" s="12" t="n">
        <v>166.107834</v>
      </c>
    </row>
    <row r="106" s="13" customFormat="true" ht="12.75" hidden="false" customHeight="false" outlineLevel="0" collapsed="false">
      <c r="A106" s="11" t="n">
        <v>99</v>
      </c>
      <c r="B106" s="12" t="n">
        <v>77.249849</v>
      </c>
      <c r="C106" s="12" t="n">
        <v>13.004965</v>
      </c>
      <c r="D106" s="12" t="n">
        <v>64.244884</v>
      </c>
      <c r="E106" s="12" t="n">
        <v>92.31008</v>
      </c>
      <c r="F106" s="12" t="n">
        <v>36.000002</v>
      </c>
      <c r="G106" s="12" t="n">
        <v>56.310078</v>
      </c>
      <c r="H106" s="12" t="n">
        <v>81.496619</v>
      </c>
      <c r="I106" s="12" t="n">
        <v>25.854975</v>
      </c>
      <c r="J106" s="12" t="n">
        <v>55.641644</v>
      </c>
      <c r="K106" s="12" t="n">
        <v>111.902216</v>
      </c>
      <c r="L106" s="12" t="n">
        <v>35.766962</v>
      </c>
      <c r="M106" s="12" t="n">
        <v>76.135254</v>
      </c>
      <c r="N106" s="12" t="n">
        <v>106.476071</v>
      </c>
      <c r="O106" s="12" t="n">
        <v>31.505228</v>
      </c>
      <c r="P106" s="12" t="n">
        <v>74.970843</v>
      </c>
      <c r="Q106" s="12" t="n">
        <v>120.626867</v>
      </c>
      <c r="R106" s="12" t="n">
        <v>37.664055</v>
      </c>
      <c r="S106" s="12" t="n">
        <v>82.962812</v>
      </c>
      <c r="T106" s="12" t="n">
        <v>129.0753</v>
      </c>
      <c r="U106" s="12" t="n">
        <v>39.369104</v>
      </c>
      <c r="V106" s="12" t="n">
        <v>89.706196</v>
      </c>
      <c r="W106" s="12" t="n">
        <v>143.583059</v>
      </c>
      <c r="X106" s="12" t="n">
        <v>43.703223</v>
      </c>
      <c r="Y106" s="12" t="n">
        <v>99.879836</v>
      </c>
      <c r="Z106" s="12" t="n">
        <v>158.663395</v>
      </c>
      <c r="AA106" s="12" t="n">
        <v>46.192001</v>
      </c>
      <c r="AB106" s="12" t="n">
        <v>112.471394</v>
      </c>
      <c r="AC106" s="12" t="n">
        <v>162.627312</v>
      </c>
      <c r="AD106" s="12" t="n">
        <v>50.519517</v>
      </c>
      <c r="AE106" s="12" t="n">
        <v>112.107795</v>
      </c>
      <c r="AF106" s="12" t="n">
        <v>165.730295</v>
      </c>
      <c r="AG106" s="12" t="n">
        <v>51.027685</v>
      </c>
      <c r="AH106" s="12" t="n">
        <v>114.70261</v>
      </c>
      <c r="AI106" s="12" t="n">
        <v>179.315526</v>
      </c>
      <c r="AJ106" s="12" t="n">
        <v>51.028339</v>
      </c>
      <c r="AK106" s="12" t="n">
        <v>128.287187</v>
      </c>
      <c r="AL106" s="12" t="n">
        <v>172.193032</v>
      </c>
      <c r="AM106" s="12" t="n">
        <v>51.032701</v>
      </c>
      <c r="AN106" s="12" t="n">
        <v>121.160331</v>
      </c>
      <c r="AO106" s="12" t="n">
        <v>185.275234</v>
      </c>
      <c r="AP106" s="12" t="n">
        <v>54.327639</v>
      </c>
      <c r="AQ106" s="12" t="n">
        <v>130.947595</v>
      </c>
      <c r="AR106" s="12" t="n">
        <v>192.864546</v>
      </c>
      <c r="AS106" s="12" t="n">
        <v>55.542762</v>
      </c>
      <c r="AT106" s="12" t="n">
        <v>137.321784</v>
      </c>
      <c r="AU106" s="12" t="n">
        <v>189.174566</v>
      </c>
      <c r="AV106" s="12" t="n">
        <v>55.09471</v>
      </c>
      <c r="AW106" s="12" t="n">
        <v>134.079856</v>
      </c>
    </row>
    <row r="107" s="13" customFormat="true" ht="12.75" hidden="false" customHeight="false" outlineLevel="0" collapsed="false">
      <c r="A107" s="14" t="s">
        <v>7</v>
      </c>
      <c r="B107" s="15" t="n">
        <v>108.97481</v>
      </c>
      <c r="C107" s="15" t="n">
        <v>33.621996</v>
      </c>
      <c r="D107" s="15" t="n">
        <v>75.352814</v>
      </c>
      <c r="E107" s="15" t="n">
        <v>117.544222</v>
      </c>
      <c r="F107" s="15" t="n">
        <v>27.941876</v>
      </c>
      <c r="G107" s="15" t="n">
        <v>89.602346</v>
      </c>
      <c r="H107" s="15" t="n">
        <v>137.24844</v>
      </c>
      <c r="I107" s="15" t="n">
        <v>40.236123</v>
      </c>
      <c r="J107" s="15" t="n">
        <v>97.012317</v>
      </c>
      <c r="K107" s="15" t="n">
        <v>144.058492</v>
      </c>
      <c r="L107" s="15" t="n">
        <v>41.817062</v>
      </c>
      <c r="M107" s="15" t="n">
        <v>102.24143</v>
      </c>
      <c r="N107" s="15" t="n">
        <v>169.642754</v>
      </c>
      <c r="O107" s="15" t="n">
        <v>49.346126</v>
      </c>
      <c r="P107" s="15" t="n">
        <v>120.296628</v>
      </c>
      <c r="Q107" s="15" t="n">
        <v>184.228584</v>
      </c>
      <c r="R107" s="15" t="n">
        <v>51.679746</v>
      </c>
      <c r="S107" s="15" t="n">
        <v>132.548838</v>
      </c>
      <c r="T107" s="15" t="n">
        <v>204.570046</v>
      </c>
      <c r="U107" s="15" t="n">
        <v>57.376778</v>
      </c>
      <c r="V107" s="15" t="n">
        <v>147.193268</v>
      </c>
      <c r="W107" s="15" t="n">
        <v>225.157884</v>
      </c>
      <c r="X107" s="15" t="n">
        <v>62.409012</v>
      </c>
      <c r="Y107" s="15" t="n">
        <v>162.748872</v>
      </c>
      <c r="Z107" s="15" t="n">
        <v>250.164939</v>
      </c>
      <c r="AA107" s="15" t="n">
        <v>68.741903</v>
      </c>
      <c r="AB107" s="15" t="n">
        <v>181.423036</v>
      </c>
      <c r="AC107" s="15" t="n">
        <v>278.842912</v>
      </c>
      <c r="AD107" s="15" t="n">
        <v>74.756591</v>
      </c>
      <c r="AE107" s="15" t="n">
        <v>204.086321</v>
      </c>
      <c r="AF107" s="15" t="n">
        <v>302.456929</v>
      </c>
      <c r="AG107" s="15" t="n">
        <v>81.795061</v>
      </c>
      <c r="AH107" s="15" t="n">
        <v>220.661868</v>
      </c>
      <c r="AI107" s="15" t="n">
        <v>322.180465</v>
      </c>
      <c r="AJ107" s="15" t="n">
        <v>87.037861</v>
      </c>
      <c r="AK107" s="15" t="n">
        <v>235.142604</v>
      </c>
      <c r="AL107" s="15" t="n">
        <v>346.749006</v>
      </c>
      <c r="AM107" s="15" t="n">
        <v>90.787094</v>
      </c>
      <c r="AN107" s="15" t="n">
        <v>255.961912</v>
      </c>
      <c r="AO107" s="15" t="n">
        <v>360.293709</v>
      </c>
      <c r="AP107" s="15" t="n">
        <v>93.560919</v>
      </c>
      <c r="AQ107" s="15" t="n">
        <v>266.73279</v>
      </c>
      <c r="AR107" s="15" t="n">
        <v>380.280043</v>
      </c>
      <c r="AS107" s="15" t="n">
        <v>97.869046</v>
      </c>
      <c r="AT107" s="15" t="n">
        <v>282.410997</v>
      </c>
      <c r="AU107" s="15" t="n">
        <v>401.040322</v>
      </c>
      <c r="AV107" s="15" t="n">
        <v>101.8251</v>
      </c>
      <c r="AW107" s="15" t="n">
        <v>299.215222</v>
      </c>
    </row>
    <row r="108" s="13" customFormat="true" ht="12.75" hidden="false" customHeight="false" outlineLevel="0" collapsed="false"/>
    <row r="109" customFormat="false" ht="12.75" hidden="false" customHeight="false" outlineLevel="0" collapsed="false">
      <c r="A109" s="16" t="s">
        <v>8</v>
      </c>
    </row>
  </sheetData>
  <mergeCells count="17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49" min="2" style="0" width="12.85"/>
  </cols>
  <sheetData>
    <row r="1" customFormat="false" ht="15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2" t="str">
        <f aca="false">CLM!A2</f>
        <v>Fecha de actualización: 13/10/2022</v>
      </c>
    </row>
    <row r="4" customFormat="false" ht="12.75" hidden="false" customHeight="true" outlineLevel="0" collapsed="false">
      <c r="A4" s="4" t="s">
        <v>2</v>
      </c>
      <c r="B4" s="5" t="n">
        <v>2022</v>
      </c>
      <c r="C4" s="5"/>
      <c r="D4" s="5"/>
      <c r="E4" s="5" t="n">
        <v>2023</v>
      </c>
      <c r="F4" s="5"/>
      <c r="G4" s="5"/>
      <c r="H4" s="5" t="n">
        <v>2024</v>
      </c>
      <c r="I4" s="5"/>
      <c r="J4" s="5"/>
      <c r="K4" s="5" t="n">
        <v>2025</v>
      </c>
      <c r="L4" s="5"/>
      <c r="M4" s="5"/>
      <c r="N4" s="5" t="n">
        <v>2026</v>
      </c>
      <c r="O4" s="5"/>
      <c r="P4" s="5"/>
      <c r="Q4" s="5" t="n">
        <v>2027</v>
      </c>
      <c r="R4" s="5"/>
      <c r="S4" s="5"/>
      <c r="T4" s="5" t="n">
        <v>2028</v>
      </c>
      <c r="U4" s="5"/>
      <c r="V4" s="5"/>
      <c r="W4" s="5" t="n">
        <v>2029</v>
      </c>
      <c r="X4" s="5"/>
      <c r="Y4" s="5"/>
      <c r="Z4" s="5" t="n">
        <v>2030</v>
      </c>
      <c r="AA4" s="5"/>
      <c r="AB4" s="5"/>
      <c r="AC4" s="5" t="n">
        <v>2031</v>
      </c>
      <c r="AD4" s="5"/>
      <c r="AE4" s="5"/>
      <c r="AF4" s="5" t="n">
        <v>2032</v>
      </c>
      <c r="AG4" s="5"/>
      <c r="AH4" s="5"/>
      <c r="AI4" s="5" t="n">
        <v>2033</v>
      </c>
      <c r="AJ4" s="5"/>
      <c r="AK4" s="5"/>
      <c r="AL4" s="5" t="n">
        <v>2034</v>
      </c>
      <c r="AM4" s="5"/>
      <c r="AN4" s="5"/>
      <c r="AO4" s="5" t="n">
        <v>2035</v>
      </c>
      <c r="AP4" s="5"/>
      <c r="AQ4" s="5"/>
      <c r="AR4" s="5" t="n">
        <v>2036</v>
      </c>
      <c r="AS4" s="5"/>
      <c r="AT4" s="5"/>
      <c r="AU4" s="5" t="n">
        <v>2037</v>
      </c>
      <c r="AV4" s="5"/>
      <c r="AW4" s="5"/>
    </row>
    <row r="5" customFormat="false" ht="20.25" hidden="false" customHeight="true" outlineLevel="0" collapsed="false">
      <c r="A5" s="4"/>
      <c r="B5" s="6" t="s">
        <v>3</v>
      </c>
      <c r="C5" s="7" t="s">
        <v>4</v>
      </c>
      <c r="D5" s="7" t="s">
        <v>5</v>
      </c>
      <c r="E5" s="6" t="s">
        <v>3</v>
      </c>
      <c r="F5" s="7" t="s">
        <v>4</v>
      </c>
      <c r="G5" s="7" t="s">
        <v>5</v>
      </c>
      <c r="H5" s="6" t="s">
        <v>3</v>
      </c>
      <c r="I5" s="7" t="s">
        <v>4</v>
      </c>
      <c r="J5" s="7" t="s">
        <v>5</v>
      </c>
      <c r="K5" s="6" t="s">
        <v>3</v>
      </c>
      <c r="L5" s="7" t="s">
        <v>4</v>
      </c>
      <c r="M5" s="7" t="s">
        <v>5</v>
      </c>
      <c r="N5" s="6" t="s">
        <v>3</v>
      </c>
      <c r="O5" s="7" t="s">
        <v>4</v>
      </c>
      <c r="P5" s="7" t="s">
        <v>5</v>
      </c>
      <c r="Q5" s="6" t="s">
        <v>3</v>
      </c>
      <c r="R5" s="7" t="s">
        <v>4</v>
      </c>
      <c r="S5" s="7" t="s">
        <v>5</v>
      </c>
      <c r="T5" s="6" t="s">
        <v>3</v>
      </c>
      <c r="U5" s="7" t="s">
        <v>4</v>
      </c>
      <c r="V5" s="7" t="s">
        <v>5</v>
      </c>
      <c r="W5" s="6" t="s">
        <v>3</v>
      </c>
      <c r="X5" s="7" t="s">
        <v>4</v>
      </c>
      <c r="Y5" s="7" t="s">
        <v>5</v>
      </c>
      <c r="Z5" s="6" t="s">
        <v>3</v>
      </c>
      <c r="AA5" s="7" t="s">
        <v>4</v>
      </c>
      <c r="AB5" s="7" t="s">
        <v>5</v>
      </c>
      <c r="AC5" s="6" t="s">
        <v>3</v>
      </c>
      <c r="AD5" s="7" t="s">
        <v>4</v>
      </c>
      <c r="AE5" s="7" t="s">
        <v>5</v>
      </c>
      <c r="AF5" s="6" t="s">
        <v>3</v>
      </c>
      <c r="AG5" s="7" t="s">
        <v>4</v>
      </c>
      <c r="AH5" s="7" t="s">
        <v>5</v>
      </c>
      <c r="AI5" s="6" t="s">
        <v>3</v>
      </c>
      <c r="AJ5" s="7" t="s">
        <v>4</v>
      </c>
      <c r="AK5" s="7" t="s">
        <v>5</v>
      </c>
      <c r="AL5" s="6" t="s">
        <v>3</v>
      </c>
      <c r="AM5" s="7" t="s">
        <v>4</v>
      </c>
      <c r="AN5" s="7" t="s">
        <v>5</v>
      </c>
      <c r="AO5" s="6" t="s">
        <v>3</v>
      </c>
      <c r="AP5" s="7" t="s">
        <v>4</v>
      </c>
      <c r="AQ5" s="7" t="s">
        <v>5</v>
      </c>
      <c r="AR5" s="6" t="s">
        <v>3</v>
      </c>
      <c r="AS5" s="7" t="s">
        <v>4</v>
      </c>
      <c r="AT5" s="7" t="s">
        <v>5</v>
      </c>
      <c r="AU5" s="6" t="s">
        <v>3</v>
      </c>
      <c r="AV5" s="7" t="s">
        <v>4</v>
      </c>
      <c r="AW5" s="7" t="s">
        <v>5</v>
      </c>
    </row>
    <row r="6" s="10" customFormat="true" ht="12.75" hidden="false" customHeight="false" outlineLevel="0" collapsed="false">
      <c r="A6" s="8" t="s">
        <v>6</v>
      </c>
      <c r="B6" s="9" t="n">
        <v>489950.090977</v>
      </c>
      <c r="C6" s="9" t="n">
        <v>242960.995879</v>
      </c>
      <c r="D6" s="9" t="n">
        <v>246989.095098</v>
      </c>
      <c r="E6" s="9" t="n">
        <v>488059.131624</v>
      </c>
      <c r="F6" s="9" t="n">
        <v>241974.792113</v>
      </c>
      <c r="G6" s="9" t="n">
        <v>246084.339511</v>
      </c>
      <c r="H6" s="9" t="n">
        <v>486722.60245</v>
      </c>
      <c r="I6" s="9" t="n">
        <v>241299.206808</v>
      </c>
      <c r="J6" s="9" t="n">
        <v>245423.395642</v>
      </c>
      <c r="K6" s="9" t="n">
        <v>485472.248434</v>
      </c>
      <c r="L6" s="9" t="n">
        <v>240672.322484</v>
      </c>
      <c r="M6" s="9" t="n">
        <v>244799.92595</v>
      </c>
      <c r="N6" s="9" t="n">
        <v>484295.269169</v>
      </c>
      <c r="O6" s="9" t="n">
        <v>240085.910217</v>
      </c>
      <c r="P6" s="9" t="n">
        <v>244209.358952</v>
      </c>
      <c r="Q6" s="9" t="n">
        <v>483172.663502</v>
      </c>
      <c r="R6" s="9" t="n">
        <v>239528.336486</v>
      </c>
      <c r="S6" s="9" t="n">
        <v>243644.327016</v>
      </c>
      <c r="T6" s="9" t="n">
        <v>482078.35898</v>
      </c>
      <c r="U6" s="9" t="n">
        <v>238985.394733</v>
      </c>
      <c r="V6" s="9" t="n">
        <v>243092.964247</v>
      </c>
      <c r="W6" s="9" t="n">
        <v>480994.987698</v>
      </c>
      <c r="X6" s="9" t="n">
        <v>238447.132207</v>
      </c>
      <c r="Y6" s="9" t="n">
        <v>242547.855491</v>
      </c>
      <c r="Z6" s="9" t="n">
        <v>479894.6317</v>
      </c>
      <c r="AA6" s="9" t="n">
        <v>237897.250197</v>
      </c>
      <c r="AB6" s="9" t="n">
        <v>241997.381503</v>
      </c>
      <c r="AC6" s="9" t="n">
        <v>478754.537042</v>
      </c>
      <c r="AD6" s="9" t="n">
        <v>237324.4353</v>
      </c>
      <c r="AE6" s="9" t="n">
        <v>241430.101742</v>
      </c>
      <c r="AF6" s="9" t="n">
        <v>477567.612478</v>
      </c>
      <c r="AG6" s="9" t="n">
        <v>236724.5257</v>
      </c>
      <c r="AH6" s="9" t="n">
        <v>240843.086778</v>
      </c>
      <c r="AI6" s="9" t="n">
        <v>476322.256148</v>
      </c>
      <c r="AJ6" s="9" t="n">
        <v>236090.925837</v>
      </c>
      <c r="AK6" s="9" t="n">
        <v>240231.330311</v>
      </c>
      <c r="AL6" s="9" t="n">
        <v>475010.93663</v>
      </c>
      <c r="AM6" s="9" t="n">
        <v>235420.540458</v>
      </c>
      <c r="AN6" s="9" t="n">
        <v>239590.396172</v>
      </c>
      <c r="AO6" s="9" t="n">
        <v>473624.844953</v>
      </c>
      <c r="AP6" s="9" t="n">
        <v>234708.217456</v>
      </c>
      <c r="AQ6" s="9" t="n">
        <v>238916.627497</v>
      </c>
      <c r="AR6" s="9" t="n">
        <v>472171.166987</v>
      </c>
      <c r="AS6" s="9" t="n">
        <v>233958.446252</v>
      </c>
      <c r="AT6" s="9" t="n">
        <v>238212.720735</v>
      </c>
      <c r="AU6" s="9" t="n">
        <v>470674.490418</v>
      </c>
      <c r="AV6" s="9" t="n">
        <v>233184.22117</v>
      </c>
      <c r="AW6" s="9" t="n">
        <v>237490.269248</v>
      </c>
    </row>
    <row r="7" s="13" customFormat="true" ht="12.75" hidden="false" customHeight="false" outlineLevel="0" collapsed="false">
      <c r="A7" s="11" t="n">
        <v>0</v>
      </c>
      <c r="B7" s="12" t="n">
        <v>3510</v>
      </c>
      <c r="C7" s="12" t="n">
        <v>1795</v>
      </c>
      <c r="D7" s="12" t="n">
        <v>1715</v>
      </c>
      <c r="E7" s="12" t="n">
        <v>3450.9821</v>
      </c>
      <c r="F7" s="12" t="n">
        <v>1776.050333</v>
      </c>
      <c r="G7" s="12" t="n">
        <v>1674.931767</v>
      </c>
      <c r="H7" s="12" t="n">
        <v>3423.492152</v>
      </c>
      <c r="I7" s="12" t="n">
        <v>1761.970258</v>
      </c>
      <c r="J7" s="12" t="n">
        <v>1661.521894</v>
      </c>
      <c r="K7" s="12" t="n">
        <v>3403.685908</v>
      </c>
      <c r="L7" s="12" t="n">
        <v>1751.786884</v>
      </c>
      <c r="M7" s="12" t="n">
        <v>1651.899024</v>
      </c>
      <c r="N7" s="12" t="n">
        <v>3389.829602</v>
      </c>
      <c r="O7" s="12" t="n">
        <v>1744.662581</v>
      </c>
      <c r="P7" s="12" t="n">
        <v>1645.167021</v>
      </c>
      <c r="Q7" s="12" t="n">
        <v>3381.330753</v>
      </c>
      <c r="R7" s="12" t="n">
        <v>1740.292336</v>
      </c>
      <c r="S7" s="12" t="n">
        <v>1641.038417</v>
      </c>
      <c r="T7" s="12" t="n">
        <v>3376.230288</v>
      </c>
      <c r="U7" s="12" t="n">
        <v>1737.668783</v>
      </c>
      <c r="V7" s="12" t="n">
        <v>1638.561505</v>
      </c>
      <c r="W7" s="12" t="n">
        <v>3373.448171</v>
      </c>
      <c r="X7" s="12" t="n">
        <v>1736.237044</v>
      </c>
      <c r="Y7" s="12" t="n">
        <v>1637.211127</v>
      </c>
      <c r="Z7" s="12" t="n">
        <v>3372.770175</v>
      </c>
      <c r="AA7" s="12" t="n">
        <v>1735.886382</v>
      </c>
      <c r="AB7" s="12" t="n">
        <v>1636.883793</v>
      </c>
      <c r="AC7" s="12" t="n">
        <v>3374.152981</v>
      </c>
      <c r="AD7" s="12" t="n">
        <v>1736.59504</v>
      </c>
      <c r="AE7" s="12" t="n">
        <v>1637.557941</v>
      </c>
      <c r="AF7" s="12" t="n">
        <v>3378.060719</v>
      </c>
      <c r="AG7" s="12" t="n">
        <v>1738.603426</v>
      </c>
      <c r="AH7" s="12" t="n">
        <v>1639.457293</v>
      </c>
      <c r="AI7" s="12" t="n">
        <v>3385.060481</v>
      </c>
      <c r="AJ7" s="12" t="n">
        <v>1742.202989</v>
      </c>
      <c r="AK7" s="12" t="n">
        <v>1642.857492</v>
      </c>
      <c r="AL7" s="12" t="n">
        <v>3395.065953</v>
      </c>
      <c r="AM7" s="12" t="n">
        <v>1747.349777</v>
      </c>
      <c r="AN7" s="12" t="n">
        <v>1647.716176</v>
      </c>
      <c r="AO7" s="12" t="n">
        <v>3406.964229</v>
      </c>
      <c r="AP7" s="12" t="n">
        <v>1753.470854</v>
      </c>
      <c r="AQ7" s="12" t="n">
        <v>1653.493375</v>
      </c>
      <c r="AR7" s="12" t="n">
        <v>3421.308862</v>
      </c>
      <c r="AS7" s="12" t="n">
        <v>1760.852811</v>
      </c>
      <c r="AT7" s="12" t="n">
        <v>1660.456051</v>
      </c>
      <c r="AU7" s="12" t="n">
        <v>3438.270572</v>
      </c>
      <c r="AV7" s="12" t="n">
        <v>1769.585067</v>
      </c>
      <c r="AW7" s="12" t="n">
        <v>1668.685505</v>
      </c>
    </row>
    <row r="8" s="13" customFormat="true" ht="12.75" hidden="false" customHeight="false" outlineLevel="0" collapsed="false">
      <c r="A8" s="11" t="n">
        <v>1</v>
      </c>
      <c r="B8" s="12" t="n">
        <v>3438</v>
      </c>
      <c r="C8" s="12" t="n">
        <v>1772</v>
      </c>
      <c r="D8" s="12" t="n">
        <v>1666</v>
      </c>
      <c r="E8" s="12" t="n">
        <v>3558.536058</v>
      </c>
      <c r="F8" s="12" t="n">
        <v>1819.02339</v>
      </c>
      <c r="G8" s="12" t="n">
        <v>1739.512668</v>
      </c>
      <c r="H8" s="12" t="n">
        <v>3501.36221</v>
      </c>
      <c r="I8" s="12" t="n">
        <v>1800.732585</v>
      </c>
      <c r="J8" s="12" t="n">
        <v>1700.629625</v>
      </c>
      <c r="K8" s="12" t="n">
        <v>3475.359367</v>
      </c>
      <c r="L8" s="12" t="n">
        <v>1787.399971</v>
      </c>
      <c r="M8" s="12" t="n">
        <v>1687.959396</v>
      </c>
      <c r="N8" s="12" t="n">
        <v>3456.405132</v>
      </c>
      <c r="O8" s="12" t="n">
        <v>1777.651584</v>
      </c>
      <c r="P8" s="12" t="n">
        <v>1678.753548</v>
      </c>
      <c r="Q8" s="12" t="n">
        <v>3442.4663</v>
      </c>
      <c r="R8" s="12" t="n">
        <v>1770.501147</v>
      </c>
      <c r="S8" s="12" t="n">
        <v>1671.965153</v>
      </c>
      <c r="T8" s="12" t="n">
        <v>3433.140704</v>
      </c>
      <c r="U8" s="12" t="n">
        <v>1765.739662</v>
      </c>
      <c r="V8" s="12" t="n">
        <v>1667.401042</v>
      </c>
      <c r="W8" s="12" t="n">
        <v>3426.908879</v>
      </c>
      <c r="X8" s="12" t="n">
        <v>1762.577825</v>
      </c>
      <c r="Y8" s="12" t="n">
        <v>1664.331054</v>
      </c>
      <c r="Z8" s="12" t="n">
        <v>3422.575771</v>
      </c>
      <c r="AA8" s="12" t="n">
        <v>1760.404337</v>
      </c>
      <c r="AB8" s="12" t="n">
        <v>1662.171434</v>
      </c>
      <c r="AC8" s="12" t="n">
        <v>3419.994341</v>
      </c>
      <c r="AD8" s="12" t="n">
        <v>1759.141748</v>
      </c>
      <c r="AE8" s="12" t="n">
        <v>1660.852593</v>
      </c>
      <c r="AF8" s="12" t="n">
        <v>3419.590659</v>
      </c>
      <c r="AG8" s="12" t="n">
        <v>1758.99817</v>
      </c>
      <c r="AH8" s="12" t="n">
        <v>1660.592489</v>
      </c>
      <c r="AI8" s="12" t="n">
        <v>3421.665043</v>
      </c>
      <c r="AJ8" s="12" t="n">
        <v>1760.132454</v>
      </c>
      <c r="AK8" s="12" t="n">
        <v>1661.532589</v>
      </c>
      <c r="AL8" s="12" t="n">
        <v>3426.879566</v>
      </c>
      <c r="AM8" s="12" t="n">
        <v>1762.882221</v>
      </c>
      <c r="AN8" s="12" t="n">
        <v>1663.997345</v>
      </c>
      <c r="AO8" s="12" t="n">
        <v>3435.028345</v>
      </c>
      <c r="AP8" s="12" t="n">
        <v>1767.144493</v>
      </c>
      <c r="AQ8" s="12" t="n">
        <v>1667.883852</v>
      </c>
      <c r="AR8" s="12" t="n">
        <v>3445.445917</v>
      </c>
      <c r="AS8" s="12" t="n">
        <v>1772.564476</v>
      </c>
      <c r="AT8" s="12" t="n">
        <v>1672.881441</v>
      </c>
      <c r="AU8" s="12" t="n">
        <v>3459.101837</v>
      </c>
      <c r="AV8" s="12" t="n">
        <v>1779.629253</v>
      </c>
      <c r="AW8" s="12" t="n">
        <v>1679.472584</v>
      </c>
    </row>
    <row r="9" s="13" customFormat="true" ht="12.75" hidden="false" customHeight="false" outlineLevel="0" collapsed="false">
      <c r="A9" s="11" t="n">
        <v>2</v>
      </c>
      <c r="B9" s="12" t="n">
        <v>3647</v>
      </c>
      <c r="C9" s="12" t="n">
        <v>1884</v>
      </c>
      <c r="D9" s="12" t="n">
        <v>1763</v>
      </c>
      <c r="E9" s="12" t="n">
        <v>3486.218731</v>
      </c>
      <c r="F9" s="12" t="n">
        <v>1795.121081</v>
      </c>
      <c r="G9" s="12" t="n">
        <v>1691.09765</v>
      </c>
      <c r="H9" s="12" t="n">
        <v>3603.78218</v>
      </c>
      <c r="I9" s="12" t="n">
        <v>1841.27982</v>
      </c>
      <c r="J9" s="12" t="n">
        <v>1762.50236</v>
      </c>
      <c r="K9" s="12" t="n">
        <v>3547.654982</v>
      </c>
      <c r="L9" s="12" t="n">
        <v>1823.246246</v>
      </c>
      <c r="M9" s="12" t="n">
        <v>1724.408736</v>
      </c>
      <c r="N9" s="12" t="n">
        <v>3522.473821</v>
      </c>
      <c r="O9" s="12" t="n">
        <v>1810.308977</v>
      </c>
      <c r="P9" s="12" t="n">
        <v>1712.164844</v>
      </c>
      <c r="Q9" s="12" t="n">
        <v>3503.530175</v>
      </c>
      <c r="R9" s="12" t="n">
        <v>1800.560145</v>
      </c>
      <c r="S9" s="12" t="n">
        <v>1702.97003</v>
      </c>
      <c r="T9" s="12" t="n">
        <v>3488.976227</v>
      </c>
      <c r="U9" s="12" t="n">
        <v>1793.10769</v>
      </c>
      <c r="V9" s="12" t="n">
        <v>1695.868537</v>
      </c>
      <c r="W9" s="12" t="n">
        <v>3478.770771</v>
      </c>
      <c r="X9" s="12" t="n">
        <v>1787.922598</v>
      </c>
      <c r="Y9" s="12" t="n">
        <v>1690.848173</v>
      </c>
      <c r="Z9" s="12" t="n">
        <v>3471.262763</v>
      </c>
      <c r="AA9" s="12" t="n">
        <v>1784.149888</v>
      </c>
      <c r="AB9" s="12" t="n">
        <v>1687.112875</v>
      </c>
      <c r="AC9" s="12" t="n">
        <v>3465.319978</v>
      </c>
      <c r="AD9" s="12" t="n">
        <v>1781.208681</v>
      </c>
      <c r="AE9" s="12" t="n">
        <v>1684.111297</v>
      </c>
      <c r="AF9" s="12" t="n">
        <v>3461.231017</v>
      </c>
      <c r="AG9" s="12" t="n">
        <v>1779.235069</v>
      </c>
      <c r="AH9" s="12" t="n">
        <v>1681.995948</v>
      </c>
      <c r="AI9" s="12" t="n">
        <v>3459.261464</v>
      </c>
      <c r="AJ9" s="12" t="n">
        <v>1778.35536</v>
      </c>
      <c r="AK9" s="12" t="n">
        <v>1680.906104</v>
      </c>
      <c r="AL9" s="12" t="n">
        <v>3459.808458</v>
      </c>
      <c r="AM9" s="12" t="n">
        <v>1778.774833</v>
      </c>
      <c r="AN9" s="12" t="n">
        <v>1681.033625</v>
      </c>
      <c r="AO9" s="12" t="n">
        <v>3463.414048</v>
      </c>
      <c r="AP9" s="12" t="n">
        <v>1780.771588</v>
      </c>
      <c r="AQ9" s="12" t="n">
        <v>1682.64246</v>
      </c>
      <c r="AR9" s="12" t="n">
        <v>3470.292773</v>
      </c>
      <c r="AS9" s="12" t="n">
        <v>1784.446936</v>
      </c>
      <c r="AT9" s="12" t="n">
        <v>1685.845837</v>
      </c>
      <c r="AU9" s="12" t="n">
        <v>3480.199328</v>
      </c>
      <c r="AV9" s="12" t="n">
        <v>1789.647054</v>
      </c>
      <c r="AW9" s="12" t="n">
        <v>1690.552274</v>
      </c>
    </row>
    <row r="10" s="13" customFormat="true" ht="12.75" hidden="false" customHeight="false" outlineLevel="0" collapsed="false">
      <c r="A10" s="11" t="n">
        <v>3</v>
      </c>
      <c r="B10" s="12" t="n">
        <v>3808</v>
      </c>
      <c r="C10" s="12" t="n">
        <v>1973</v>
      </c>
      <c r="D10" s="12" t="n">
        <v>1835</v>
      </c>
      <c r="E10" s="12" t="n">
        <v>3688.701098</v>
      </c>
      <c r="F10" s="12" t="n">
        <v>1905.047901</v>
      </c>
      <c r="G10" s="12" t="n">
        <v>1783.653197</v>
      </c>
      <c r="H10" s="12" t="n">
        <v>3529.001384</v>
      </c>
      <c r="I10" s="12" t="n">
        <v>1815.725266</v>
      </c>
      <c r="J10" s="12" t="n">
        <v>1713.276118</v>
      </c>
      <c r="K10" s="12" t="n">
        <v>3643.12441</v>
      </c>
      <c r="L10" s="12" t="n">
        <v>1860.691215</v>
      </c>
      <c r="M10" s="12" t="n">
        <v>1782.433195</v>
      </c>
      <c r="N10" s="12" t="n">
        <v>3587.457374</v>
      </c>
      <c r="O10" s="12" t="n">
        <v>1842.62304</v>
      </c>
      <c r="P10" s="12" t="n">
        <v>1744.834334</v>
      </c>
      <c r="Q10" s="12" t="n">
        <v>3562.3924</v>
      </c>
      <c r="R10" s="12" t="n">
        <v>1829.720108</v>
      </c>
      <c r="S10" s="12" t="n">
        <v>1732.672292</v>
      </c>
      <c r="T10" s="12" t="n">
        <v>3543.045871</v>
      </c>
      <c r="U10" s="12" t="n">
        <v>1819.759604</v>
      </c>
      <c r="V10" s="12" t="n">
        <v>1723.286267</v>
      </c>
      <c r="W10" s="12" t="n">
        <v>3527.89473</v>
      </c>
      <c r="X10" s="12" t="n">
        <v>1812.012742</v>
      </c>
      <c r="Y10" s="12" t="n">
        <v>1715.881988</v>
      </c>
      <c r="Z10" s="12" t="n">
        <v>3516.742209</v>
      </c>
      <c r="AA10" s="12" t="n">
        <v>1806.372039</v>
      </c>
      <c r="AB10" s="12" t="n">
        <v>1710.37017</v>
      </c>
      <c r="AC10" s="12" t="n">
        <v>3507.97104</v>
      </c>
      <c r="AD10" s="12" t="n">
        <v>1801.997524</v>
      </c>
      <c r="AE10" s="12" t="n">
        <v>1705.973516</v>
      </c>
      <c r="AF10" s="12" t="n">
        <v>3500.84119</v>
      </c>
      <c r="AG10" s="12" t="n">
        <v>1798.50144</v>
      </c>
      <c r="AH10" s="12" t="n">
        <v>1702.33975</v>
      </c>
      <c r="AI10" s="12" t="n">
        <v>3495.498421</v>
      </c>
      <c r="AJ10" s="12" t="n">
        <v>1795.94639</v>
      </c>
      <c r="AK10" s="12" t="n">
        <v>1699.552031</v>
      </c>
      <c r="AL10" s="12" t="n">
        <v>3492.288513</v>
      </c>
      <c r="AM10" s="12" t="n">
        <v>1794.495678</v>
      </c>
      <c r="AN10" s="12" t="n">
        <v>1697.792835</v>
      </c>
      <c r="AO10" s="12" t="n">
        <v>3491.506246</v>
      </c>
      <c r="AP10" s="12" t="n">
        <v>1794.302889</v>
      </c>
      <c r="AQ10" s="12" t="n">
        <v>1697.203357</v>
      </c>
      <c r="AR10" s="12" t="n">
        <v>3494.076329</v>
      </c>
      <c r="AS10" s="12" t="n">
        <v>1795.833305</v>
      </c>
      <c r="AT10" s="12" t="n">
        <v>1698.243024</v>
      </c>
      <c r="AU10" s="12" t="n">
        <v>3500.60681</v>
      </c>
      <c r="AV10" s="12" t="n">
        <v>1799.377641</v>
      </c>
      <c r="AW10" s="12" t="n">
        <v>1701.229169</v>
      </c>
    </row>
    <row r="11" s="13" customFormat="true" ht="12.75" hidden="false" customHeight="false" outlineLevel="0" collapsed="false">
      <c r="A11" s="11" t="n">
        <v>4</v>
      </c>
      <c r="B11" s="12" t="n">
        <v>4133</v>
      </c>
      <c r="C11" s="12" t="n">
        <v>2188</v>
      </c>
      <c r="D11" s="12" t="n">
        <v>1945</v>
      </c>
      <c r="E11" s="12" t="n">
        <v>3840.620432</v>
      </c>
      <c r="F11" s="12" t="n">
        <v>1988.996261</v>
      </c>
      <c r="G11" s="12" t="n">
        <v>1851.624171</v>
      </c>
      <c r="H11" s="12" t="n">
        <v>3723.812443</v>
      </c>
      <c r="I11" s="12" t="n">
        <v>1922.829654</v>
      </c>
      <c r="J11" s="12" t="n">
        <v>1800.982789</v>
      </c>
      <c r="K11" s="12" t="n">
        <v>3564.37792</v>
      </c>
      <c r="L11" s="12" t="n">
        <v>1832.831417</v>
      </c>
      <c r="M11" s="12" t="n">
        <v>1731.546503</v>
      </c>
      <c r="N11" s="12" t="n">
        <v>3674.773326</v>
      </c>
      <c r="O11" s="12" t="n">
        <v>1876.398019</v>
      </c>
      <c r="P11" s="12" t="n">
        <v>1798.375307</v>
      </c>
      <c r="Q11" s="12" t="n">
        <v>3618.975601</v>
      </c>
      <c r="R11" s="12" t="n">
        <v>1858.016495</v>
      </c>
      <c r="S11" s="12" t="n">
        <v>1760.959106</v>
      </c>
      <c r="T11" s="12" t="n">
        <v>3593.701027</v>
      </c>
      <c r="U11" s="12" t="n">
        <v>1844.989471</v>
      </c>
      <c r="V11" s="12" t="n">
        <v>1748.711556</v>
      </c>
      <c r="W11" s="12" t="n">
        <v>3574.004281</v>
      </c>
      <c r="X11" s="12" t="n">
        <v>1834.850615</v>
      </c>
      <c r="Y11" s="12" t="n">
        <v>1739.153666</v>
      </c>
      <c r="Z11" s="12" t="n">
        <v>3558.238201</v>
      </c>
      <c r="AA11" s="12" t="n">
        <v>1826.806968</v>
      </c>
      <c r="AB11" s="12" t="n">
        <v>1731.431233</v>
      </c>
      <c r="AC11" s="12" t="n">
        <v>3546.204017</v>
      </c>
      <c r="AD11" s="12" t="n">
        <v>1820.748419</v>
      </c>
      <c r="AE11" s="12" t="n">
        <v>1725.455598</v>
      </c>
      <c r="AF11" s="12" t="n">
        <v>3536.601889</v>
      </c>
      <c r="AG11" s="12" t="n">
        <v>1815.990938</v>
      </c>
      <c r="AH11" s="12" t="n">
        <v>1720.610951</v>
      </c>
      <c r="AI11" s="12" t="n">
        <v>3528.568106</v>
      </c>
      <c r="AJ11" s="12" t="n">
        <v>1812.082137</v>
      </c>
      <c r="AK11" s="12" t="n">
        <v>1716.485969</v>
      </c>
      <c r="AL11" s="12" t="n">
        <v>3522.320753</v>
      </c>
      <c r="AM11" s="12" t="n">
        <v>1809.118791</v>
      </c>
      <c r="AN11" s="12" t="n">
        <v>1713.201962</v>
      </c>
      <c r="AO11" s="12" t="n">
        <v>3518.104236</v>
      </c>
      <c r="AP11" s="12" t="n">
        <v>1807.211905</v>
      </c>
      <c r="AQ11" s="12" t="n">
        <v>1710.892331</v>
      </c>
      <c r="AR11" s="12" t="n">
        <v>3516.564943</v>
      </c>
      <c r="AS11" s="12" t="n">
        <v>1806.687741</v>
      </c>
      <c r="AT11" s="12" t="n">
        <v>1709.877202</v>
      </c>
      <c r="AU11" s="12" t="n">
        <v>3518.980464</v>
      </c>
      <c r="AV11" s="12" t="n">
        <v>1808.182632</v>
      </c>
      <c r="AW11" s="12" t="n">
        <v>1710.797832</v>
      </c>
    </row>
    <row r="12" s="13" customFormat="true" ht="12.75" hidden="false" customHeight="false" outlineLevel="0" collapsed="false">
      <c r="A12" s="11" t="n">
        <v>5</v>
      </c>
      <c r="B12" s="12" t="n">
        <v>4385.662521</v>
      </c>
      <c r="C12" s="12" t="n">
        <v>2246.393906</v>
      </c>
      <c r="D12" s="12" t="n">
        <v>2139.268615</v>
      </c>
      <c r="E12" s="12" t="n">
        <v>4156.400257</v>
      </c>
      <c r="F12" s="12" t="n">
        <v>2199.672105</v>
      </c>
      <c r="G12" s="12" t="n">
        <v>1956.728152</v>
      </c>
      <c r="H12" s="12" t="n">
        <v>3866.742893</v>
      </c>
      <c r="I12" s="12" t="n">
        <v>2001.875017</v>
      </c>
      <c r="J12" s="12" t="n">
        <v>1864.867876</v>
      </c>
      <c r="K12" s="12" t="n">
        <v>3751.699541</v>
      </c>
      <c r="L12" s="12" t="n">
        <v>1937.044638</v>
      </c>
      <c r="M12" s="12" t="n">
        <v>1814.654903</v>
      </c>
      <c r="N12" s="12" t="n">
        <v>3592.056954</v>
      </c>
      <c r="O12" s="12" t="n">
        <v>1846.264019</v>
      </c>
      <c r="P12" s="12" t="n">
        <v>1745.792935</v>
      </c>
      <c r="Q12" s="12" t="n">
        <v>3698.544805</v>
      </c>
      <c r="R12" s="12" t="n">
        <v>1888.266028</v>
      </c>
      <c r="S12" s="12" t="n">
        <v>1810.278777</v>
      </c>
      <c r="T12" s="12" t="n">
        <v>3642.394543</v>
      </c>
      <c r="U12" s="12" t="n">
        <v>1869.476761</v>
      </c>
      <c r="V12" s="12" t="n">
        <v>1772.917782</v>
      </c>
      <c r="W12" s="12" t="n">
        <v>3616.970225</v>
      </c>
      <c r="X12" s="12" t="n">
        <v>1856.364199</v>
      </c>
      <c r="Y12" s="12" t="n">
        <v>1760.606026</v>
      </c>
      <c r="Z12" s="12" t="n">
        <v>3596.917491</v>
      </c>
      <c r="AA12" s="12" t="n">
        <v>1846.052216</v>
      </c>
      <c r="AB12" s="12" t="n">
        <v>1750.865275</v>
      </c>
      <c r="AC12" s="12" t="n">
        <v>3580.603587</v>
      </c>
      <c r="AD12" s="12" t="n">
        <v>1837.752264</v>
      </c>
      <c r="AE12" s="12" t="n">
        <v>1742.851323</v>
      </c>
      <c r="AF12" s="12" t="n">
        <v>3568.067676</v>
      </c>
      <c r="AG12" s="12" t="n">
        <v>1831.471534</v>
      </c>
      <c r="AH12" s="12" t="n">
        <v>1736.596142</v>
      </c>
      <c r="AI12" s="12" t="n">
        <v>3557.885822</v>
      </c>
      <c r="AJ12" s="12" t="n">
        <v>1826.460077</v>
      </c>
      <c r="AK12" s="12" t="n">
        <v>1731.425745</v>
      </c>
      <c r="AL12" s="12" t="n">
        <v>3549.258617</v>
      </c>
      <c r="AM12" s="12" t="n">
        <v>1822.29534</v>
      </c>
      <c r="AN12" s="12" t="n">
        <v>1726.963277</v>
      </c>
      <c r="AO12" s="12" t="n">
        <v>3542.316226</v>
      </c>
      <c r="AP12" s="12" t="n">
        <v>1819.028556</v>
      </c>
      <c r="AQ12" s="12" t="n">
        <v>1723.28767</v>
      </c>
      <c r="AR12" s="12" t="n">
        <v>3537.603895</v>
      </c>
      <c r="AS12" s="12" t="n">
        <v>1816.919117</v>
      </c>
      <c r="AT12" s="12" t="n">
        <v>1720.684778</v>
      </c>
      <c r="AU12" s="12" t="n">
        <v>3536.092986</v>
      </c>
      <c r="AV12" s="12" t="n">
        <v>1816.452304</v>
      </c>
      <c r="AW12" s="12" t="n">
        <v>1719.640682</v>
      </c>
    </row>
    <row r="13" s="13" customFormat="true" ht="12.75" hidden="false" customHeight="false" outlineLevel="0" collapsed="false">
      <c r="A13" s="11" t="n">
        <v>6</v>
      </c>
      <c r="B13" s="12" t="n">
        <v>4415.547713</v>
      </c>
      <c r="C13" s="12" t="n">
        <v>2209.197243</v>
      </c>
      <c r="D13" s="12" t="n">
        <v>2206.35047</v>
      </c>
      <c r="E13" s="12" t="n">
        <v>4405.629991</v>
      </c>
      <c r="F13" s="12" t="n">
        <v>2256.859051</v>
      </c>
      <c r="G13" s="12" t="n">
        <v>2148.77094</v>
      </c>
      <c r="H13" s="12" t="n">
        <v>4173.937657</v>
      </c>
      <c r="I13" s="12" t="n">
        <v>2208.49918</v>
      </c>
      <c r="J13" s="12" t="n">
        <v>1965.438477</v>
      </c>
      <c r="K13" s="12" t="n">
        <v>3886.464646</v>
      </c>
      <c r="L13" s="12" t="n">
        <v>2011.706587</v>
      </c>
      <c r="M13" s="12" t="n">
        <v>1874.758059</v>
      </c>
      <c r="N13" s="12" t="n">
        <v>3772.674168</v>
      </c>
      <c r="O13" s="12" t="n">
        <v>1947.895465</v>
      </c>
      <c r="P13" s="12" t="n">
        <v>1824.778703</v>
      </c>
      <c r="Q13" s="12" t="n">
        <v>3612.497026</v>
      </c>
      <c r="R13" s="12" t="n">
        <v>1856.311879</v>
      </c>
      <c r="S13" s="12" t="n">
        <v>1756.185147</v>
      </c>
      <c r="T13" s="12" t="n">
        <v>3715.213579</v>
      </c>
      <c r="U13" s="12" t="n">
        <v>1896.777934</v>
      </c>
      <c r="V13" s="12" t="n">
        <v>1818.435645</v>
      </c>
      <c r="W13" s="12" t="n">
        <v>3658.783457</v>
      </c>
      <c r="X13" s="12" t="n">
        <v>1877.645592</v>
      </c>
      <c r="Y13" s="12" t="n">
        <v>1781.137865</v>
      </c>
      <c r="Z13" s="12" t="n">
        <v>3633.172922</v>
      </c>
      <c r="AA13" s="12" t="n">
        <v>1864.439083</v>
      </c>
      <c r="AB13" s="12" t="n">
        <v>1768.733839</v>
      </c>
      <c r="AC13" s="12" t="n">
        <v>3612.789888</v>
      </c>
      <c r="AD13" s="12" t="n">
        <v>1853.973256</v>
      </c>
      <c r="AE13" s="12" t="n">
        <v>1758.816632</v>
      </c>
      <c r="AF13" s="12" t="n">
        <v>3596.214609</v>
      </c>
      <c r="AG13" s="12" t="n">
        <v>1845.563924</v>
      </c>
      <c r="AH13" s="12" t="n">
        <v>1750.650685</v>
      </c>
      <c r="AI13" s="12" t="n">
        <v>3583.357696</v>
      </c>
      <c r="AJ13" s="12" t="n">
        <v>1839.150663</v>
      </c>
      <c r="AK13" s="12" t="n">
        <v>1744.207033</v>
      </c>
      <c r="AL13" s="12" t="n">
        <v>3572.83394</v>
      </c>
      <c r="AM13" s="12" t="n">
        <v>1834.000747</v>
      </c>
      <c r="AN13" s="12" t="n">
        <v>1738.833193</v>
      </c>
      <c r="AO13" s="12" t="n">
        <v>3563.769005</v>
      </c>
      <c r="AP13" s="12" t="n">
        <v>1829.652056</v>
      </c>
      <c r="AQ13" s="12" t="n">
        <v>1734.116949</v>
      </c>
      <c r="AR13" s="12" t="n">
        <v>3556.55703</v>
      </c>
      <c r="AS13" s="12" t="n">
        <v>1826.287514</v>
      </c>
      <c r="AT13" s="12" t="n">
        <v>1730.269516</v>
      </c>
      <c r="AU13" s="12" t="n">
        <v>3552.025113</v>
      </c>
      <c r="AV13" s="12" t="n">
        <v>1824.305476</v>
      </c>
      <c r="AW13" s="12" t="n">
        <v>1727.719637</v>
      </c>
    </row>
    <row r="14" s="13" customFormat="true" ht="12.75" hidden="false" customHeight="false" outlineLevel="0" collapsed="false">
      <c r="A14" s="11" t="n">
        <v>7</v>
      </c>
      <c r="B14" s="12" t="n">
        <v>4328.585221</v>
      </c>
      <c r="C14" s="12" t="n">
        <v>2224.934181</v>
      </c>
      <c r="D14" s="12" t="n">
        <v>2103.65104</v>
      </c>
      <c r="E14" s="12" t="n">
        <v>4428.743761</v>
      </c>
      <c r="F14" s="12" t="n">
        <v>2217.297022</v>
      </c>
      <c r="G14" s="12" t="n">
        <v>2211.446739</v>
      </c>
      <c r="H14" s="12" t="n">
        <v>4419.976339</v>
      </c>
      <c r="I14" s="12" t="n">
        <v>2264.629924</v>
      </c>
      <c r="J14" s="12" t="n">
        <v>2155.346415</v>
      </c>
      <c r="K14" s="12" t="n">
        <v>4186.316494</v>
      </c>
      <c r="L14" s="12" t="n">
        <v>2214.847826</v>
      </c>
      <c r="M14" s="12" t="n">
        <v>1971.468668</v>
      </c>
      <c r="N14" s="12" t="n">
        <v>3900.748539</v>
      </c>
      <c r="O14" s="12" t="n">
        <v>2019.003654</v>
      </c>
      <c r="P14" s="12" t="n">
        <v>1881.744885</v>
      </c>
      <c r="Q14" s="12" t="n">
        <v>3787.783104</v>
      </c>
      <c r="R14" s="12" t="n">
        <v>1955.93021</v>
      </c>
      <c r="S14" s="12" t="n">
        <v>1831.852894</v>
      </c>
      <c r="T14" s="12" t="n">
        <v>3627.062647</v>
      </c>
      <c r="U14" s="12" t="n">
        <v>1863.65775</v>
      </c>
      <c r="V14" s="12" t="n">
        <v>1763.404897</v>
      </c>
      <c r="W14" s="12" t="n">
        <v>3726.375541</v>
      </c>
      <c r="X14" s="12" t="n">
        <v>1902.735557</v>
      </c>
      <c r="Y14" s="12" t="n">
        <v>1823.639984</v>
      </c>
      <c r="Z14" s="12" t="n">
        <v>3669.666544</v>
      </c>
      <c r="AA14" s="12" t="n">
        <v>1883.277045</v>
      </c>
      <c r="AB14" s="12" t="n">
        <v>1786.389499</v>
      </c>
      <c r="AC14" s="12" t="n">
        <v>3643.861232</v>
      </c>
      <c r="AD14" s="12" t="n">
        <v>1869.974861</v>
      </c>
      <c r="AE14" s="12" t="n">
        <v>1773.886371</v>
      </c>
      <c r="AF14" s="12" t="n">
        <v>3623.349856</v>
      </c>
      <c r="AG14" s="12" t="n">
        <v>1859.456941</v>
      </c>
      <c r="AH14" s="12" t="n">
        <v>1763.892915</v>
      </c>
      <c r="AI14" s="12" t="n">
        <v>3606.622145</v>
      </c>
      <c r="AJ14" s="12" t="n">
        <v>1850.989669</v>
      </c>
      <c r="AK14" s="12" t="n">
        <v>1755.632476</v>
      </c>
      <c r="AL14" s="12" t="n">
        <v>3593.601873</v>
      </c>
      <c r="AM14" s="12" t="n">
        <v>1844.517628</v>
      </c>
      <c r="AN14" s="12" t="n">
        <v>1749.084245</v>
      </c>
      <c r="AO14" s="12" t="n">
        <v>3582.825453</v>
      </c>
      <c r="AP14" s="12" t="n">
        <v>1839.266627</v>
      </c>
      <c r="AQ14" s="12" t="n">
        <v>1743.558826</v>
      </c>
      <c r="AR14" s="12" t="n">
        <v>3573.651628</v>
      </c>
      <c r="AS14" s="12" t="n">
        <v>1834.891467</v>
      </c>
      <c r="AT14" s="12" t="n">
        <v>1738.760161</v>
      </c>
      <c r="AU14" s="12" t="n">
        <v>3566.728734</v>
      </c>
      <c r="AV14" s="12" t="n">
        <v>1831.702252</v>
      </c>
      <c r="AW14" s="12" t="n">
        <v>1735.026482</v>
      </c>
    </row>
    <row r="15" s="13" customFormat="true" ht="12.75" hidden="false" customHeight="false" outlineLevel="0" collapsed="false">
      <c r="A15" s="11" t="n">
        <v>8</v>
      </c>
      <c r="B15" s="12" t="n">
        <v>4574.355124</v>
      </c>
      <c r="C15" s="12" t="n">
        <v>2339.949383</v>
      </c>
      <c r="D15" s="12" t="n">
        <v>2234.405741</v>
      </c>
      <c r="E15" s="12" t="n">
        <v>4340.62858</v>
      </c>
      <c r="F15" s="12" t="n">
        <v>2231.229173</v>
      </c>
      <c r="G15" s="12" t="n">
        <v>2109.399407</v>
      </c>
      <c r="H15" s="12" t="n">
        <v>4437.877509</v>
      </c>
      <c r="I15" s="12" t="n">
        <v>2223.314508</v>
      </c>
      <c r="J15" s="12" t="n">
        <v>2214.563001</v>
      </c>
      <c r="K15" s="12" t="n">
        <v>4429.739105</v>
      </c>
      <c r="L15" s="12" t="n">
        <v>2270.108677</v>
      </c>
      <c r="M15" s="12" t="n">
        <v>2159.630428</v>
      </c>
      <c r="N15" s="12" t="n">
        <v>4194.595826</v>
      </c>
      <c r="O15" s="12" t="n">
        <v>2219.109551</v>
      </c>
      <c r="P15" s="12" t="n">
        <v>1975.486275</v>
      </c>
      <c r="Q15" s="12" t="n">
        <v>3910.68891</v>
      </c>
      <c r="R15" s="12" t="n">
        <v>2024.175924</v>
      </c>
      <c r="S15" s="12" t="n">
        <v>1886.512986</v>
      </c>
      <c r="T15" s="12" t="n">
        <v>3798.304746</v>
      </c>
      <c r="U15" s="12" t="n">
        <v>1961.662541</v>
      </c>
      <c r="V15" s="12" t="n">
        <v>1836.642205</v>
      </c>
      <c r="W15" s="12" t="n">
        <v>3637.218317</v>
      </c>
      <c r="X15" s="12" t="n">
        <v>1868.894633</v>
      </c>
      <c r="Y15" s="12" t="n">
        <v>1768.323684</v>
      </c>
      <c r="Z15" s="12" t="n">
        <v>3733.371064</v>
      </c>
      <c r="AA15" s="12" t="n">
        <v>1906.677875</v>
      </c>
      <c r="AB15" s="12" t="n">
        <v>1826.693189</v>
      </c>
      <c r="AC15" s="12" t="n">
        <v>3676.39551</v>
      </c>
      <c r="AD15" s="12" t="n">
        <v>1886.915454</v>
      </c>
      <c r="AE15" s="12" t="n">
        <v>1789.480056</v>
      </c>
      <c r="AF15" s="12" t="n">
        <v>3650.522619</v>
      </c>
      <c r="AG15" s="12" t="n">
        <v>1873.58591</v>
      </c>
      <c r="AH15" s="12" t="n">
        <v>1776.936709</v>
      </c>
      <c r="AI15" s="12" t="n">
        <v>3629.930601</v>
      </c>
      <c r="AJ15" s="12" t="n">
        <v>1863.040823</v>
      </c>
      <c r="AK15" s="12" t="n">
        <v>1766.889778</v>
      </c>
      <c r="AL15" s="12" t="n">
        <v>3613.139006</v>
      </c>
      <c r="AM15" s="12" t="n">
        <v>1854.559194</v>
      </c>
      <c r="AN15" s="12" t="n">
        <v>1758.579812</v>
      </c>
      <c r="AO15" s="12" t="n">
        <v>3599.985365</v>
      </c>
      <c r="AP15" s="12" t="n">
        <v>1848.040508</v>
      </c>
      <c r="AQ15" s="12" t="n">
        <v>1751.944857</v>
      </c>
      <c r="AR15" s="12" t="n">
        <v>3589.200561</v>
      </c>
      <c r="AS15" s="12" t="n">
        <v>1842.80848</v>
      </c>
      <c r="AT15" s="12" t="n">
        <v>1746.392081</v>
      </c>
      <c r="AU15" s="12" t="n">
        <v>3580.375523</v>
      </c>
      <c r="AV15" s="12" t="n">
        <v>1838.634244</v>
      </c>
      <c r="AW15" s="12" t="n">
        <v>1741.741279</v>
      </c>
    </row>
    <row r="16" s="13" customFormat="true" ht="12.75" hidden="false" customHeight="false" outlineLevel="0" collapsed="false">
      <c r="A16" s="11" t="n">
        <v>9</v>
      </c>
      <c r="B16" s="12" t="n">
        <v>4823.967045</v>
      </c>
      <c r="C16" s="12" t="n">
        <v>2429.85035</v>
      </c>
      <c r="D16" s="12" t="n">
        <v>2394.116695</v>
      </c>
      <c r="E16" s="12" t="n">
        <v>4583.311569</v>
      </c>
      <c r="F16" s="12" t="n">
        <v>2345.642553</v>
      </c>
      <c r="G16" s="12" t="n">
        <v>2237.669016</v>
      </c>
      <c r="H16" s="12" t="n">
        <v>4349.9274</v>
      </c>
      <c r="I16" s="12" t="n">
        <v>2236.133292</v>
      </c>
      <c r="J16" s="12" t="n">
        <v>2113.794108</v>
      </c>
      <c r="K16" s="12" t="n">
        <v>4444.33696</v>
      </c>
      <c r="L16" s="12" t="n">
        <v>2227.858521</v>
      </c>
      <c r="M16" s="12" t="n">
        <v>2216.478439</v>
      </c>
      <c r="N16" s="12" t="n">
        <v>4436.468029</v>
      </c>
      <c r="O16" s="12" t="n">
        <v>2273.982622</v>
      </c>
      <c r="P16" s="12" t="n">
        <v>2162.485407</v>
      </c>
      <c r="Q16" s="12" t="n">
        <v>4200.233807</v>
      </c>
      <c r="R16" s="12" t="n">
        <v>2221.921723</v>
      </c>
      <c r="S16" s="12" t="n">
        <v>1978.312084</v>
      </c>
      <c r="T16" s="12" t="n">
        <v>3917.838096</v>
      </c>
      <c r="U16" s="12" t="n">
        <v>2027.898971</v>
      </c>
      <c r="V16" s="12" t="n">
        <v>1889.939125</v>
      </c>
      <c r="W16" s="12" t="n">
        <v>3805.94148</v>
      </c>
      <c r="X16" s="12" t="n">
        <v>1965.857685</v>
      </c>
      <c r="Y16" s="12" t="n">
        <v>1840.083795</v>
      </c>
      <c r="Z16" s="12" t="n">
        <v>3644.559759</v>
      </c>
      <c r="AA16" s="12" t="n">
        <v>1872.710585</v>
      </c>
      <c r="AB16" s="12" t="n">
        <v>1771.849174</v>
      </c>
      <c r="AC16" s="12" t="n">
        <v>3737.792003</v>
      </c>
      <c r="AD16" s="12" t="n">
        <v>1909.300982</v>
      </c>
      <c r="AE16" s="12" t="n">
        <v>1828.491021</v>
      </c>
      <c r="AF16" s="12" t="n">
        <v>3680.677458</v>
      </c>
      <c r="AG16" s="12" t="n">
        <v>1889.318686</v>
      </c>
      <c r="AH16" s="12" t="n">
        <v>1791.358772</v>
      </c>
      <c r="AI16" s="12" t="n">
        <v>3654.739706</v>
      </c>
      <c r="AJ16" s="12" t="n">
        <v>1875.973962</v>
      </c>
      <c r="AK16" s="12" t="n">
        <v>1778.765744</v>
      </c>
      <c r="AL16" s="12" t="n">
        <v>3634.102628</v>
      </c>
      <c r="AM16" s="12" t="n">
        <v>1865.429006</v>
      </c>
      <c r="AN16" s="12" t="n">
        <v>1768.673622</v>
      </c>
      <c r="AO16" s="12" t="n">
        <v>3617.227401</v>
      </c>
      <c r="AP16" s="12" t="n">
        <v>1856.930986</v>
      </c>
      <c r="AQ16" s="12" t="n">
        <v>1760.296415</v>
      </c>
      <c r="AR16" s="12" t="n">
        <v>3604.109616</v>
      </c>
      <c r="AS16" s="12" t="n">
        <v>1850.458262</v>
      </c>
      <c r="AT16" s="12" t="n">
        <v>1753.651354</v>
      </c>
      <c r="AU16" s="12" t="n">
        <v>3593.683793</v>
      </c>
      <c r="AV16" s="12" t="n">
        <v>1845.436137</v>
      </c>
      <c r="AW16" s="12" t="n">
        <v>1748.247656</v>
      </c>
    </row>
    <row r="17" s="13" customFormat="true" ht="12.75" hidden="false" customHeight="false" outlineLevel="0" collapsed="false">
      <c r="A17" s="11" t="n">
        <v>10</v>
      </c>
      <c r="B17" s="12" t="n">
        <v>5030.836217</v>
      </c>
      <c r="C17" s="12" t="n">
        <v>2614.604024</v>
      </c>
      <c r="D17" s="12" t="n">
        <v>2416.232193</v>
      </c>
      <c r="E17" s="12" t="n">
        <v>4831.256768</v>
      </c>
      <c r="F17" s="12" t="n">
        <v>2435.596825</v>
      </c>
      <c r="G17" s="12" t="n">
        <v>2395.659943</v>
      </c>
      <c r="H17" s="12" t="n">
        <v>4590.541879</v>
      </c>
      <c r="I17" s="12" t="n">
        <v>2350.35859</v>
      </c>
      <c r="J17" s="12" t="n">
        <v>2240.183289</v>
      </c>
      <c r="K17" s="12" t="n">
        <v>4357.705922</v>
      </c>
      <c r="L17" s="12" t="n">
        <v>2240.338083</v>
      </c>
      <c r="M17" s="12" t="n">
        <v>2117.367839</v>
      </c>
      <c r="N17" s="12" t="n">
        <v>4449.456002</v>
      </c>
      <c r="O17" s="12" t="n">
        <v>2231.70894</v>
      </c>
      <c r="P17" s="12" t="n">
        <v>2217.747062</v>
      </c>
      <c r="Q17" s="12" t="n">
        <v>4441.517423</v>
      </c>
      <c r="R17" s="12" t="n">
        <v>2277.046688</v>
      </c>
      <c r="S17" s="12" t="n">
        <v>2164.470735</v>
      </c>
      <c r="T17" s="12" t="n">
        <v>4204.547174</v>
      </c>
      <c r="U17" s="12" t="n">
        <v>2224.072918</v>
      </c>
      <c r="V17" s="12" t="n">
        <v>1980.474256</v>
      </c>
      <c r="W17" s="12" t="n">
        <v>3923.575382</v>
      </c>
      <c r="X17" s="12" t="n">
        <v>2030.981647</v>
      </c>
      <c r="Y17" s="12" t="n">
        <v>1892.593735</v>
      </c>
      <c r="Z17" s="12" t="n">
        <v>3811.979591</v>
      </c>
      <c r="AA17" s="12" t="n">
        <v>1969.285944</v>
      </c>
      <c r="AB17" s="12" t="n">
        <v>1842.693647</v>
      </c>
      <c r="AC17" s="12" t="n">
        <v>3650.32604</v>
      </c>
      <c r="AD17" s="12" t="n">
        <v>1875.837993</v>
      </c>
      <c r="AE17" s="12" t="n">
        <v>1774.488047</v>
      </c>
      <c r="AF17" s="12" t="n">
        <v>3740.939922</v>
      </c>
      <c r="AG17" s="12" t="n">
        <v>1911.373851</v>
      </c>
      <c r="AH17" s="12" t="n">
        <v>1829.566071</v>
      </c>
      <c r="AI17" s="12" t="n">
        <v>3683.692071</v>
      </c>
      <c r="AJ17" s="12" t="n">
        <v>1891.184656</v>
      </c>
      <c r="AK17" s="12" t="n">
        <v>1792.507415</v>
      </c>
      <c r="AL17" s="12" t="n">
        <v>3657.685668</v>
      </c>
      <c r="AM17" s="12" t="n">
        <v>1877.822981</v>
      </c>
      <c r="AN17" s="12" t="n">
        <v>1779.862687</v>
      </c>
      <c r="AO17" s="12" t="n">
        <v>3636.949777</v>
      </c>
      <c r="AP17" s="12" t="n">
        <v>1867.249245</v>
      </c>
      <c r="AQ17" s="12" t="n">
        <v>1769.700532</v>
      </c>
      <c r="AR17" s="12" t="n">
        <v>3620.108161</v>
      </c>
      <c r="AS17" s="12" t="n">
        <v>1858.790818</v>
      </c>
      <c r="AT17" s="12" t="n">
        <v>1761.317343</v>
      </c>
      <c r="AU17" s="12" t="n">
        <v>3607.331379</v>
      </c>
      <c r="AV17" s="12" t="n">
        <v>1852.513661</v>
      </c>
      <c r="AW17" s="12" t="n">
        <v>1754.817718</v>
      </c>
    </row>
    <row r="18" s="13" customFormat="true" ht="12.75" hidden="false" customHeight="false" outlineLevel="0" collapsed="false">
      <c r="A18" s="11" t="n">
        <v>11</v>
      </c>
      <c r="B18" s="12" t="n">
        <v>5018.955959</v>
      </c>
      <c r="C18" s="12" t="n">
        <v>2543.52397</v>
      </c>
      <c r="D18" s="12" t="n">
        <v>2475.431989</v>
      </c>
      <c r="E18" s="12" t="n">
        <v>5034.278172</v>
      </c>
      <c r="F18" s="12" t="n">
        <v>2615.547073</v>
      </c>
      <c r="G18" s="12" t="n">
        <v>2418.731099</v>
      </c>
      <c r="H18" s="12" t="n">
        <v>4838.161888</v>
      </c>
      <c r="I18" s="12" t="n">
        <v>2440.916729</v>
      </c>
      <c r="J18" s="12" t="n">
        <v>2397.245159</v>
      </c>
      <c r="K18" s="12" t="n">
        <v>4597.428658</v>
      </c>
      <c r="L18" s="12" t="n">
        <v>2354.785086</v>
      </c>
      <c r="M18" s="12" t="n">
        <v>2242.643572</v>
      </c>
      <c r="N18" s="12" t="n">
        <v>4365.34695</v>
      </c>
      <c r="O18" s="12" t="n">
        <v>2244.500718</v>
      </c>
      <c r="P18" s="12" t="n">
        <v>2120.846232</v>
      </c>
      <c r="Q18" s="12" t="n">
        <v>4454.563644</v>
      </c>
      <c r="R18" s="12" t="n">
        <v>2235.501112</v>
      </c>
      <c r="S18" s="12" t="n">
        <v>2219.062532</v>
      </c>
      <c r="T18" s="12" t="n">
        <v>4446.294174</v>
      </c>
      <c r="U18" s="12" t="n">
        <v>2279.979036</v>
      </c>
      <c r="V18" s="12" t="n">
        <v>2166.315138</v>
      </c>
      <c r="W18" s="12" t="n">
        <v>4208.878406</v>
      </c>
      <c r="X18" s="12" t="n">
        <v>2226.21491</v>
      </c>
      <c r="Y18" s="12" t="n">
        <v>1982.663496</v>
      </c>
      <c r="Z18" s="12" t="n">
        <v>3929.114811</v>
      </c>
      <c r="AA18" s="12" t="n">
        <v>2033.99225</v>
      </c>
      <c r="AB18" s="12" t="n">
        <v>1895.122561</v>
      </c>
      <c r="AC18" s="12" t="n">
        <v>3817.619585</v>
      </c>
      <c r="AD18" s="12" t="n">
        <v>1972.513973</v>
      </c>
      <c r="AE18" s="12" t="n">
        <v>1845.105612</v>
      </c>
      <c r="AF18" s="12" t="n">
        <v>3655.766955</v>
      </c>
      <c r="AG18" s="12" t="n">
        <v>1878.849039</v>
      </c>
      <c r="AH18" s="12" t="n">
        <v>1776.917916</v>
      </c>
      <c r="AI18" s="12" t="n">
        <v>3743.929269</v>
      </c>
      <c r="AJ18" s="12" t="n">
        <v>1913.397027</v>
      </c>
      <c r="AK18" s="12" t="n">
        <v>1830.532242</v>
      </c>
      <c r="AL18" s="12" t="n">
        <v>3686.534217</v>
      </c>
      <c r="AM18" s="12" t="n">
        <v>1893.000741</v>
      </c>
      <c r="AN18" s="12" t="n">
        <v>1793.533476</v>
      </c>
      <c r="AO18" s="12" t="n">
        <v>3660.369719</v>
      </c>
      <c r="AP18" s="12" t="n">
        <v>1879.575361</v>
      </c>
      <c r="AQ18" s="12" t="n">
        <v>1780.794358</v>
      </c>
      <c r="AR18" s="12" t="n">
        <v>3639.608329</v>
      </c>
      <c r="AS18" s="12" t="n">
        <v>1869.007552</v>
      </c>
      <c r="AT18" s="12" t="n">
        <v>1770.600777</v>
      </c>
      <c r="AU18" s="12" t="n">
        <v>3623.057862</v>
      </c>
      <c r="AV18" s="12" t="n">
        <v>1860.716657</v>
      </c>
      <c r="AW18" s="12" t="n">
        <v>1762.341205</v>
      </c>
    </row>
    <row r="19" s="13" customFormat="true" ht="12.75" hidden="false" customHeight="false" outlineLevel="0" collapsed="false">
      <c r="A19" s="11" t="n">
        <v>12</v>
      </c>
      <c r="B19" s="12" t="n">
        <v>5087.045695</v>
      </c>
      <c r="C19" s="12" t="n">
        <v>2654.371545</v>
      </c>
      <c r="D19" s="12" t="n">
        <v>2432.67415</v>
      </c>
      <c r="E19" s="12" t="n">
        <v>5024.785393</v>
      </c>
      <c r="F19" s="12" t="n">
        <v>2547.923668</v>
      </c>
      <c r="G19" s="12" t="n">
        <v>2476.861725</v>
      </c>
      <c r="H19" s="12" t="n">
        <v>5039.580591</v>
      </c>
      <c r="I19" s="12" t="n">
        <v>2617.672958</v>
      </c>
      <c r="J19" s="12" t="n">
        <v>2421.907633</v>
      </c>
      <c r="K19" s="12" t="n">
        <v>4846.313886</v>
      </c>
      <c r="L19" s="12" t="n">
        <v>2446.759167</v>
      </c>
      <c r="M19" s="12" t="n">
        <v>2399.554719</v>
      </c>
      <c r="N19" s="12" t="n">
        <v>4605.575496</v>
      </c>
      <c r="O19" s="12" t="n">
        <v>2359.838049</v>
      </c>
      <c r="P19" s="12" t="n">
        <v>2245.737447</v>
      </c>
      <c r="Q19" s="12" t="n">
        <v>4374.298123</v>
      </c>
      <c r="R19" s="12" t="n">
        <v>2249.428003</v>
      </c>
      <c r="S19" s="12" t="n">
        <v>2124.87012</v>
      </c>
      <c r="T19" s="12" t="n">
        <v>4461.068976</v>
      </c>
      <c r="U19" s="12" t="n">
        <v>2240.024537</v>
      </c>
      <c r="V19" s="12" t="n">
        <v>2221.044439</v>
      </c>
      <c r="W19" s="12" t="n">
        <v>4452.273331</v>
      </c>
      <c r="X19" s="12" t="n">
        <v>2283.597558</v>
      </c>
      <c r="Y19" s="12" t="n">
        <v>2168.675773</v>
      </c>
      <c r="Z19" s="12" t="n">
        <v>4214.469616</v>
      </c>
      <c r="AA19" s="12" t="n">
        <v>2229.051166</v>
      </c>
      <c r="AB19" s="12" t="n">
        <v>1985.41845</v>
      </c>
      <c r="AC19" s="12" t="n">
        <v>3935.624583</v>
      </c>
      <c r="AD19" s="12" t="n">
        <v>2037.574004</v>
      </c>
      <c r="AE19" s="12" t="n">
        <v>1898.050579</v>
      </c>
      <c r="AF19" s="12" t="n">
        <v>3824.097955</v>
      </c>
      <c r="AG19" s="12" t="n">
        <v>1976.220697</v>
      </c>
      <c r="AH19" s="12" t="n">
        <v>1847.877258</v>
      </c>
      <c r="AI19" s="12" t="n">
        <v>3661.95824</v>
      </c>
      <c r="AJ19" s="12" t="n">
        <v>1882.322573</v>
      </c>
      <c r="AK19" s="12" t="n">
        <v>1779.635667</v>
      </c>
      <c r="AL19" s="12" t="n">
        <v>3747.78401</v>
      </c>
      <c r="AM19" s="12" t="n">
        <v>1915.923839</v>
      </c>
      <c r="AN19" s="12" t="n">
        <v>1831.860171</v>
      </c>
      <c r="AO19" s="12" t="n">
        <v>3690.120956</v>
      </c>
      <c r="AP19" s="12" t="n">
        <v>1895.260822</v>
      </c>
      <c r="AQ19" s="12" t="n">
        <v>1794.860134</v>
      </c>
      <c r="AR19" s="12" t="n">
        <v>3663.826028</v>
      </c>
      <c r="AS19" s="12" t="n">
        <v>1881.780095</v>
      </c>
      <c r="AT19" s="12" t="n">
        <v>1782.045933</v>
      </c>
      <c r="AU19" s="12" t="n">
        <v>3643.262787</v>
      </c>
      <c r="AV19" s="12" t="n">
        <v>1871.327134</v>
      </c>
      <c r="AW19" s="12" t="n">
        <v>1771.935653</v>
      </c>
    </row>
    <row r="20" s="13" customFormat="true" ht="12.75" hidden="false" customHeight="false" outlineLevel="0" collapsed="false">
      <c r="A20" s="11" t="n">
        <v>13</v>
      </c>
      <c r="B20" s="12" t="n">
        <v>5387.852535</v>
      </c>
      <c r="C20" s="12" t="n">
        <v>2753.796821</v>
      </c>
      <c r="D20" s="12" t="n">
        <v>2634.055714</v>
      </c>
      <c r="E20" s="12" t="n">
        <v>5097.532843</v>
      </c>
      <c r="F20" s="12" t="n">
        <v>2660.657248</v>
      </c>
      <c r="G20" s="12" t="n">
        <v>2436.875595</v>
      </c>
      <c r="H20" s="12" t="n">
        <v>5034.360094</v>
      </c>
      <c r="I20" s="12" t="n">
        <v>2554.392047</v>
      </c>
      <c r="J20" s="12" t="n">
        <v>2479.968047</v>
      </c>
      <c r="K20" s="12" t="n">
        <v>5048.619103</v>
      </c>
      <c r="L20" s="12" t="n">
        <v>2622.134374</v>
      </c>
      <c r="M20" s="12" t="n">
        <v>2426.484729</v>
      </c>
      <c r="N20" s="12" t="n">
        <v>4857.63024</v>
      </c>
      <c r="O20" s="12" t="n">
        <v>2454.330532</v>
      </c>
      <c r="P20" s="12" t="n">
        <v>2403.299708</v>
      </c>
      <c r="Q20" s="12" t="n">
        <v>4616.709514</v>
      </c>
      <c r="R20" s="12" t="n">
        <v>2366.617774</v>
      </c>
      <c r="S20" s="12" t="n">
        <v>2250.09174</v>
      </c>
      <c r="T20" s="12" t="n">
        <v>4386.181891</v>
      </c>
      <c r="U20" s="12" t="n">
        <v>2256.14556</v>
      </c>
      <c r="V20" s="12" t="n">
        <v>2130.036331</v>
      </c>
      <c r="W20" s="12" t="n">
        <v>4470.526537</v>
      </c>
      <c r="X20" s="12" t="n">
        <v>2246.272835</v>
      </c>
      <c r="Y20" s="12" t="n">
        <v>2224.253702</v>
      </c>
      <c r="Z20" s="12" t="n">
        <v>4460.864738</v>
      </c>
      <c r="AA20" s="12" t="n">
        <v>2288.806377</v>
      </c>
      <c r="AB20" s="12" t="n">
        <v>2172.058361</v>
      </c>
      <c r="AC20" s="12" t="n">
        <v>4222.54971</v>
      </c>
      <c r="AD20" s="12" t="n">
        <v>2233.39849</v>
      </c>
      <c r="AE20" s="12" t="n">
        <v>1989.15122</v>
      </c>
      <c r="AF20" s="12" t="n">
        <v>3944.37205</v>
      </c>
      <c r="AG20" s="12" t="n">
        <v>2042.543034</v>
      </c>
      <c r="AH20" s="12" t="n">
        <v>1901.829016</v>
      </c>
      <c r="AI20" s="12" t="n">
        <v>3832.538322</v>
      </c>
      <c r="AJ20" s="12" t="n">
        <v>1981.145628</v>
      </c>
      <c r="AK20" s="12" t="n">
        <v>1851.392694</v>
      </c>
      <c r="AL20" s="12" t="n">
        <v>3669.945709</v>
      </c>
      <c r="AM20" s="12" t="n">
        <v>1886.940166</v>
      </c>
      <c r="AN20" s="12" t="n">
        <v>1783.005543</v>
      </c>
      <c r="AO20" s="12" t="n">
        <v>3753.384499</v>
      </c>
      <c r="AP20" s="12" t="n">
        <v>1919.548126</v>
      </c>
      <c r="AQ20" s="12" t="n">
        <v>1833.836373</v>
      </c>
      <c r="AR20" s="12" t="n">
        <v>3695.433746</v>
      </c>
      <c r="AS20" s="12" t="n">
        <v>1898.601842</v>
      </c>
      <c r="AT20" s="12" t="n">
        <v>1796.831904</v>
      </c>
      <c r="AU20" s="12" t="n">
        <v>3669.210233</v>
      </c>
      <c r="AV20" s="12" t="n">
        <v>1885.15938</v>
      </c>
      <c r="AW20" s="12" t="n">
        <v>1784.050853</v>
      </c>
    </row>
    <row r="21" s="13" customFormat="true" ht="12.75" hidden="false" customHeight="false" outlineLevel="0" collapsed="false">
      <c r="A21" s="11" t="n">
        <v>14</v>
      </c>
      <c r="B21" s="12" t="n">
        <v>5107.570551</v>
      </c>
      <c r="C21" s="12" t="n">
        <v>2551.709496</v>
      </c>
      <c r="D21" s="12" t="n">
        <v>2555.861055</v>
      </c>
      <c r="E21" s="12" t="n">
        <v>5406.313746</v>
      </c>
      <c r="F21" s="12" t="n">
        <v>2765.701174</v>
      </c>
      <c r="G21" s="12" t="n">
        <v>2640.612572</v>
      </c>
      <c r="H21" s="12" t="n">
        <v>5113.96765</v>
      </c>
      <c r="I21" s="12" t="n">
        <v>2670.483186</v>
      </c>
      <c r="J21" s="12" t="n">
        <v>2443.484464</v>
      </c>
      <c r="K21" s="12" t="n">
        <v>5049.890541</v>
      </c>
      <c r="L21" s="12" t="n">
        <v>2564.400611</v>
      </c>
      <c r="M21" s="12" t="n">
        <v>2485.48993</v>
      </c>
      <c r="N21" s="12" t="n">
        <v>5063.585092</v>
      </c>
      <c r="O21" s="12" t="n">
        <v>2630.35958</v>
      </c>
      <c r="P21" s="12" t="n">
        <v>2433.225512</v>
      </c>
      <c r="Q21" s="12" t="n">
        <v>4874.097201</v>
      </c>
      <c r="R21" s="12" t="n">
        <v>2464.981304</v>
      </c>
      <c r="S21" s="12" t="n">
        <v>2409.115897</v>
      </c>
      <c r="T21" s="12" t="n">
        <v>4632.692872</v>
      </c>
      <c r="U21" s="12" t="n">
        <v>2376.380169</v>
      </c>
      <c r="V21" s="12" t="n">
        <v>2256.312703</v>
      </c>
      <c r="W21" s="12" t="n">
        <v>4402.807082</v>
      </c>
      <c r="X21" s="12" t="n">
        <v>2265.844504</v>
      </c>
      <c r="Y21" s="12" t="n">
        <v>2136.962578</v>
      </c>
      <c r="Z21" s="12" t="n">
        <v>4484.464159</v>
      </c>
      <c r="AA21" s="12" t="n">
        <v>2255.285811</v>
      </c>
      <c r="AB21" s="12" t="n">
        <v>2229.178348</v>
      </c>
      <c r="AC21" s="12" t="n">
        <v>4473.467521</v>
      </c>
      <c r="AD21" s="12" t="n">
        <v>2296.544894</v>
      </c>
      <c r="AE21" s="12" t="n">
        <v>2176.922627</v>
      </c>
      <c r="AF21" s="12" t="n">
        <v>4234.506075</v>
      </c>
      <c r="AG21" s="12" t="n">
        <v>2240.174519</v>
      </c>
      <c r="AH21" s="12" t="n">
        <v>1994.331556</v>
      </c>
      <c r="AI21" s="12" t="n">
        <v>3956.585397</v>
      </c>
      <c r="AJ21" s="12" t="n">
        <v>2049.70881</v>
      </c>
      <c r="AK21" s="12" t="n">
        <v>1906.876587</v>
      </c>
      <c r="AL21" s="12" t="n">
        <v>3844.110393</v>
      </c>
      <c r="AM21" s="12" t="n">
        <v>1988.053064</v>
      </c>
      <c r="AN21" s="12" t="n">
        <v>1856.057329</v>
      </c>
      <c r="AO21" s="12" t="n">
        <v>3680.729998</v>
      </c>
      <c r="AP21" s="12" t="n">
        <v>1893.35375</v>
      </c>
      <c r="AQ21" s="12" t="n">
        <v>1787.376248</v>
      </c>
      <c r="AR21" s="12" t="n">
        <v>3761.812428</v>
      </c>
      <c r="AS21" s="12" t="n">
        <v>1924.956061</v>
      </c>
      <c r="AT21" s="12" t="n">
        <v>1836.856367</v>
      </c>
      <c r="AU21" s="12" t="n">
        <v>3703.774185</v>
      </c>
      <c r="AV21" s="12" t="n">
        <v>1903.818739</v>
      </c>
      <c r="AW21" s="12" t="n">
        <v>1799.955446</v>
      </c>
    </row>
    <row r="22" s="13" customFormat="true" ht="12.75" hidden="false" customHeight="false" outlineLevel="0" collapsed="false">
      <c r="A22" s="11" t="n">
        <v>15</v>
      </c>
      <c r="B22" s="12" t="n">
        <v>5244.51927</v>
      </c>
      <c r="C22" s="12" t="n">
        <v>2756.229535</v>
      </c>
      <c r="D22" s="12" t="n">
        <v>2488.289735</v>
      </c>
      <c r="E22" s="12" t="n">
        <v>5132.18124</v>
      </c>
      <c r="F22" s="12" t="n">
        <v>2568.035123</v>
      </c>
      <c r="G22" s="12" t="n">
        <v>2564.146117</v>
      </c>
      <c r="H22" s="12" t="n">
        <v>5433.00678</v>
      </c>
      <c r="I22" s="12" t="n">
        <v>2782.355855</v>
      </c>
      <c r="J22" s="12" t="n">
        <v>2650.650925</v>
      </c>
      <c r="K22" s="12" t="n">
        <v>5139.01042</v>
      </c>
      <c r="L22" s="12" t="n">
        <v>2685.362066</v>
      </c>
      <c r="M22" s="12" t="n">
        <v>2453.648354</v>
      </c>
      <c r="N22" s="12" t="n">
        <v>5073.906203</v>
      </c>
      <c r="O22" s="12" t="n">
        <v>2579.391445</v>
      </c>
      <c r="P22" s="12" t="n">
        <v>2494.514758</v>
      </c>
      <c r="Q22" s="12" t="n">
        <v>5086.65633</v>
      </c>
      <c r="R22" s="12" t="n">
        <v>2643.543587</v>
      </c>
      <c r="S22" s="12" t="n">
        <v>2443.112743</v>
      </c>
      <c r="T22" s="12" t="n">
        <v>4897.796109</v>
      </c>
      <c r="U22" s="12" t="n">
        <v>2479.899663</v>
      </c>
      <c r="V22" s="12" t="n">
        <v>2417.896446</v>
      </c>
      <c r="W22" s="12" t="n">
        <v>4655.562352</v>
      </c>
      <c r="X22" s="12" t="n">
        <v>2390.264608</v>
      </c>
      <c r="Y22" s="12" t="n">
        <v>2265.297744</v>
      </c>
      <c r="Z22" s="12" t="n">
        <v>4425.916664</v>
      </c>
      <c r="AA22" s="12" t="n">
        <v>2279.483253</v>
      </c>
      <c r="AB22" s="12" t="n">
        <v>2146.433411</v>
      </c>
      <c r="AC22" s="12" t="n">
        <v>4504.410666</v>
      </c>
      <c r="AD22" s="12" t="n">
        <v>2267.918249</v>
      </c>
      <c r="AE22" s="12" t="n">
        <v>2236.492417</v>
      </c>
      <c r="AF22" s="12" t="n">
        <v>4491.691627</v>
      </c>
      <c r="AG22" s="12" t="n">
        <v>2307.704168</v>
      </c>
      <c r="AH22" s="12" t="n">
        <v>2183.987459</v>
      </c>
      <c r="AI22" s="12" t="n">
        <v>4251.720569</v>
      </c>
      <c r="AJ22" s="12" t="n">
        <v>2250.147406</v>
      </c>
      <c r="AK22" s="12" t="n">
        <v>2001.573163</v>
      </c>
      <c r="AL22" s="12" t="n">
        <v>3973.600972</v>
      </c>
      <c r="AM22" s="12" t="n">
        <v>2059.812282</v>
      </c>
      <c r="AN22" s="12" t="n">
        <v>1913.78869</v>
      </c>
      <c r="AO22" s="12" t="n">
        <v>3859.981123</v>
      </c>
      <c r="AP22" s="12" t="n">
        <v>1997.595439</v>
      </c>
      <c r="AQ22" s="12" t="n">
        <v>1862.385684</v>
      </c>
      <c r="AR22" s="12" t="n">
        <v>3695.654961</v>
      </c>
      <c r="AS22" s="12" t="n">
        <v>1902.311908</v>
      </c>
      <c r="AT22" s="12" t="n">
        <v>1793.343053</v>
      </c>
      <c r="AU22" s="12" t="n">
        <v>3774.693219</v>
      </c>
      <c r="AV22" s="12" t="n">
        <v>1933.066557</v>
      </c>
      <c r="AW22" s="12" t="n">
        <v>1841.626662</v>
      </c>
    </row>
    <row r="23" s="13" customFormat="true" ht="12.75" hidden="false" customHeight="false" outlineLevel="0" collapsed="false">
      <c r="A23" s="11" t="n">
        <v>16</v>
      </c>
      <c r="B23" s="12" t="n">
        <v>5102.473585</v>
      </c>
      <c r="C23" s="12" t="n">
        <v>2694.692521</v>
      </c>
      <c r="D23" s="12" t="n">
        <v>2407.781064</v>
      </c>
      <c r="E23" s="12" t="n">
        <v>5278.121957</v>
      </c>
      <c r="F23" s="12" t="n">
        <v>2776.039322</v>
      </c>
      <c r="G23" s="12" t="n">
        <v>2502.082635</v>
      </c>
      <c r="H23" s="12" t="n">
        <v>5167.805069</v>
      </c>
      <c r="I23" s="12" t="n">
        <v>2590.78183</v>
      </c>
      <c r="J23" s="12" t="n">
        <v>2577.023239</v>
      </c>
      <c r="K23" s="12" t="n">
        <v>5470.107569</v>
      </c>
      <c r="L23" s="12" t="n">
        <v>2805.118559</v>
      </c>
      <c r="M23" s="12" t="n">
        <v>2664.98901</v>
      </c>
      <c r="N23" s="12" t="n">
        <v>5174.562265</v>
      </c>
      <c r="O23" s="12" t="n">
        <v>2706.493993</v>
      </c>
      <c r="P23" s="12" t="n">
        <v>2468.068272</v>
      </c>
      <c r="Q23" s="12" t="n">
        <v>5107.831104</v>
      </c>
      <c r="R23" s="12" t="n">
        <v>2600.314004</v>
      </c>
      <c r="S23" s="12" t="n">
        <v>2507.5171</v>
      </c>
      <c r="T23" s="12" t="n">
        <v>5119.020516</v>
      </c>
      <c r="U23" s="12" t="n">
        <v>2662.45068</v>
      </c>
      <c r="V23" s="12" t="n">
        <v>2456.569836</v>
      </c>
      <c r="W23" s="12" t="n">
        <v>4929.989218</v>
      </c>
      <c r="X23" s="12" t="n">
        <v>2499.939087</v>
      </c>
      <c r="Y23" s="12" t="n">
        <v>2430.050131</v>
      </c>
      <c r="Z23" s="12" t="n">
        <v>4686.260606</v>
      </c>
      <c r="AA23" s="12" t="n">
        <v>2408.929339</v>
      </c>
      <c r="AB23" s="12" t="n">
        <v>2277.331267</v>
      </c>
      <c r="AC23" s="12" t="n">
        <v>4456.261955</v>
      </c>
      <c r="AD23" s="12" t="n">
        <v>2297.597729</v>
      </c>
      <c r="AE23" s="12" t="n">
        <v>2158.664226</v>
      </c>
      <c r="AF23" s="12" t="n">
        <v>4531.204801</v>
      </c>
      <c r="AG23" s="12" t="n">
        <v>2284.778363</v>
      </c>
      <c r="AH23" s="12" t="n">
        <v>2246.426438</v>
      </c>
      <c r="AI23" s="12" t="n">
        <v>4516.169453</v>
      </c>
      <c r="AJ23" s="12" t="n">
        <v>2322.762726</v>
      </c>
      <c r="AK23" s="12" t="n">
        <v>2193.406727</v>
      </c>
      <c r="AL23" s="12" t="n">
        <v>4274.787018</v>
      </c>
      <c r="AM23" s="12" t="n">
        <v>2263.766591</v>
      </c>
      <c r="AN23" s="12" t="n">
        <v>2011.020427</v>
      </c>
      <c r="AO23" s="12" t="n">
        <v>3995.869695</v>
      </c>
      <c r="AP23" s="12" t="n">
        <v>2073.223992</v>
      </c>
      <c r="AQ23" s="12" t="n">
        <v>1922.645703</v>
      </c>
      <c r="AR23" s="12" t="n">
        <v>3880.884912</v>
      </c>
      <c r="AS23" s="12" t="n">
        <v>2010.305058</v>
      </c>
      <c r="AT23" s="12" t="n">
        <v>1870.579854</v>
      </c>
      <c r="AU23" s="12" t="n">
        <v>3715.92515</v>
      </c>
      <c r="AV23" s="12" t="n">
        <v>1914.611431</v>
      </c>
      <c r="AW23" s="12" t="n">
        <v>1801.313719</v>
      </c>
    </row>
    <row r="24" s="13" customFormat="true" ht="12.75" hidden="false" customHeight="false" outlineLevel="0" collapsed="false">
      <c r="A24" s="11" t="n">
        <v>17</v>
      </c>
      <c r="B24" s="12" t="n">
        <v>5029.969146</v>
      </c>
      <c r="C24" s="12" t="n">
        <v>2655.632864</v>
      </c>
      <c r="D24" s="12" t="n">
        <v>2374.336282</v>
      </c>
      <c r="E24" s="12" t="n">
        <v>5147.485651</v>
      </c>
      <c r="F24" s="12" t="n">
        <v>2719.818483</v>
      </c>
      <c r="G24" s="12" t="n">
        <v>2427.667168</v>
      </c>
      <c r="H24" s="12" t="n">
        <v>5324.488725</v>
      </c>
      <c r="I24" s="12" t="n">
        <v>2803.488011</v>
      </c>
      <c r="J24" s="12" t="n">
        <v>2521.000714</v>
      </c>
      <c r="K24" s="12" t="n">
        <v>5215.896872</v>
      </c>
      <c r="L24" s="12" t="n">
        <v>2620.931261</v>
      </c>
      <c r="M24" s="12" t="n">
        <v>2594.965611</v>
      </c>
      <c r="N24" s="12" t="n">
        <v>5518.892886</v>
      </c>
      <c r="O24" s="12" t="n">
        <v>2834.859591</v>
      </c>
      <c r="P24" s="12" t="n">
        <v>2684.033295</v>
      </c>
      <c r="Q24" s="12" t="n">
        <v>5221.255844</v>
      </c>
      <c r="R24" s="12" t="n">
        <v>2734.346282</v>
      </c>
      <c r="S24" s="12" t="n">
        <v>2486.909562</v>
      </c>
      <c r="T24" s="12" t="n">
        <v>5152.04498</v>
      </c>
      <c r="U24" s="12" t="n">
        <v>2627.498285</v>
      </c>
      <c r="V24" s="12" t="n">
        <v>2524.546695</v>
      </c>
      <c r="W24" s="12" t="n">
        <v>5161.086787</v>
      </c>
      <c r="X24" s="12" t="n">
        <v>2687.374641</v>
      </c>
      <c r="Y24" s="12" t="n">
        <v>2473.712146</v>
      </c>
      <c r="Z24" s="12" t="n">
        <v>4970.801547</v>
      </c>
      <c r="AA24" s="12" t="n">
        <v>2525.273758</v>
      </c>
      <c r="AB24" s="12" t="n">
        <v>2445.527789</v>
      </c>
      <c r="AC24" s="12" t="n">
        <v>4724.72606</v>
      </c>
      <c r="AD24" s="12" t="n">
        <v>2432.415058</v>
      </c>
      <c r="AE24" s="12" t="n">
        <v>2292.311002</v>
      </c>
      <c r="AF24" s="12" t="n">
        <v>4494.065321</v>
      </c>
      <c r="AG24" s="12" t="n">
        <v>2320.361209</v>
      </c>
      <c r="AH24" s="12" t="n">
        <v>2173.704112</v>
      </c>
      <c r="AI24" s="12" t="n">
        <v>4564.814953</v>
      </c>
      <c r="AJ24" s="12" t="n">
        <v>2305.913545</v>
      </c>
      <c r="AK24" s="12" t="n">
        <v>2258.901408</v>
      </c>
      <c r="AL24" s="12" t="n">
        <v>4546.883145</v>
      </c>
      <c r="AM24" s="12" t="n">
        <v>2341.756214</v>
      </c>
      <c r="AN24" s="12" t="n">
        <v>2205.126931</v>
      </c>
      <c r="AO24" s="12" t="n">
        <v>4303.521741</v>
      </c>
      <c r="AP24" s="12" t="n">
        <v>2280.956748</v>
      </c>
      <c r="AQ24" s="12" t="n">
        <v>2022.564993</v>
      </c>
      <c r="AR24" s="12" t="n">
        <v>4023.645545</v>
      </c>
      <c r="AS24" s="12" t="n">
        <v>2090.116832</v>
      </c>
      <c r="AT24" s="12" t="n">
        <v>1933.528713</v>
      </c>
      <c r="AU24" s="12" t="n">
        <v>3907.717687</v>
      </c>
      <c r="AV24" s="12" t="n">
        <v>2026.723545</v>
      </c>
      <c r="AW24" s="12" t="n">
        <v>1880.994142</v>
      </c>
    </row>
    <row r="25" s="13" customFormat="true" ht="12.75" hidden="false" customHeight="false" outlineLevel="0" collapsed="false">
      <c r="A25" s="11" t="n">
        <v>18</v>
      </c>
      <c r="B25" s="12" t="n">
        <v>4864.296248</v>
      </c>
      <c r="C25" s="12" t="n">
        <v>2500.833196</v>
      </c>
      <c r="D25" s="12" t="n">
        <v>2363.463052</v>
      </c>
      <c r="E25" s="12" t="n">
        <v>5084.379473</v>
      </c>
      <c r="F25" s="12" t="n">
        <v>2688.424701</v>
      </c>
      <c r="G25" s="12" t="n">
        <v>2395.954772</v>
      </c>
      <c r="H25" s="12" t="n">
        <v>5205.103144</v>
      </c>
      <c r="I25" s="12" t="n">
        <v>2752.815802</v>
      </c>
      <c r="J25" s="12" t="n">
        <v>2452.287342</v>
      </c>
      <c r="K25" s="12" t="n">
        <v>5382.782885</v>
      </c>
      <c r="L25" s="12" t="n">
        <v>2838.258194</v>
      </c>
      <c r="M25" s="12" t="n">
        <v>2544.524691</v>
      </c>
      <c r="N25" s="12" t="n">
        <v>5275.434374</v>
      </c>
      <c r="O25" s="12" t="n">
        <v>2658.113878</v>
      </c>
      <c r="P25" s="12" t="n">
        <v>2617.320496</v>
      </c>
      <c r="Q25" s="12" t="n">
        <v>5577.677102</v>
      </c>
      <c r="R25" s="12" t="n">
        <v>2870.821268</v>
      </c>
      <c r="S25" s="12" t="n">
        <v>2706.855834</v>
      </c>
      <c r="T25" s="12" t="n">
        <v>5277.237595</v>
      </c>
      <c r="U25" s="12" t="n">
        <v>2768.000983</v>
      </c>
      <c r="V25" s="12" t="n">
        <v>2509.236612</v>
      </c>
      <c r="W25" s="12" t="n">
        <v>5204.877485</v>
      </c>
      <c r="X25" s="12" t="n">
        <v>2660.140351</v>
      </c>
      <c r="Y25" s="12" t="n">
        <v>2544.737134</v>
      </c>
      <c r="Z25" s="12" t="n">
        <v>5210.852246</v>
      </c>
      <c r="AA25" s="12" t="n">
        <v>2717.272928</v>
      </c>
      <c r="AB25" s="12" t="n">
        <v>2493.579318</v>
      </c>
      <c r="AC25" s="12" t="n">
        <v>5018.204681</v>
      </c>
      <c r="AD25" s="12" t="n">
        <v>2554.88408</v>
      </c>
      <c r="AE25" s="12" t="n">
        <v>2463.320601</v>
      </c>
      <c r="AF25" s="12" t="n">
        <v>4769.419904</v>
      </c>
      <c r="AG25" s="12" t="n">
        <v>2459.944804</v>
      </c>
      <c r="AH25" s="12" t="n">
        <v>2309.4751</v>
      </c>
      <c r="AI25" s="12" t="n">
        <v>4537.697028</v>
      </c>
      <c r="AJ25" s="12" t="n">
        <v>2346.922288</v>
      </c>
      <c r="AK25" s="12" t="n">
        <v>2190.77474</v>
      </c>
      <c r="AL25" s="12" t="n">
        <v>4603.709032</v>
      </c>
      <c r="AM25" s="12" t="n">
        <v>2330.551093</v>
      </c>
      <c r="AN25" s="12" t="n">
        <v>2273.157939</v>
      </c>
      <c r="AO25" s="12" t="n">
        <v>4582.188519</v>
      </c>
      <c r="AP25" s="12" t="n">
        <v>2363.834574</v>
      </c>
      <c r="AQ25" s="12" t="n">
        <v>2218.353945</v>
      </c>
      <c r="AR25" s="12" t="n">
        <v>4336.928062</v>
      </c>
      <c r="AS25" s="12" t="n">
        <v>2301.205748</v>
      </c>
      <c r="AT25" s="12" t="n">
        <v>2035.722314</v>
      </c>
      <c r="AU25" s="12" t="n">
        <v>4056.817148</v>
      </c>
      <c r="AV25" s="12" t="n">
        <v>2110.488307</v>
      </c>
      <c r="AW25" s="12" t="n">
        <v>1946.328841</v>
      </c>
    </row>
    <row r="26" s="13" customFormat="true" ht="12.75" hidden="false" customHeight="false" outlineLevel="0" collapsed="false">
      <c r="A26" s="11" t="n">
        <v>19</v>
      </c>
      <c r="B26" s="12" t="n">
        <v>4868.360845</v>
      </c>
      <c r="C26" s="12" t="n">
        <v>2576.463032</v>
      </c>
      <c r="D26" s="12" t="n">
        <v>2291.897813</v>
      </c>
      <c r="E26" s="12" t="n">
        <v>4930.082244</v>
      </c>
      <c r="F26" s="12" t="n">
        <v>2542.487295</v>
      </c>
      <c r="G26" s="12" t="n">
        <v>2387.594949</v>
      </c>
      <c r="H26" s="12" t="n">
        <v>5149.154861</v>
      </c>
      <c r="I26" s="12" t="n">
        <v>2727.586352</v>
      </c>
      <c r="J26" s="12" t="n">
        <v>2421.568509</v>
      </c>
      <c r="K26" s="12" t="n">
        <v>5272.105407</v>
      </c>
      <c r="L26" s="12" t="n">
        <v>2791.761256</v>
      </c>
      <c r="M26" s="12" t="n">
        <v>2480.344151</v>
      </c>
      <c r="N26" s="12" t="n">
        <v>5449.497008</v>
      </c>
      <c r="O26" s="12" t="n">
        <v>2878.315639</v>
      </c>
      <c r="P26" s="12" t="n">
        <v>2571.181369</v>
      </c>
      <c r="Q26" s="12" t="n">
        <v>5342.29801</v>
      </c>
      <c r="R26" s="12" t="n">
        <v>2700.00054</v>
      </c>
      <c r="S26" s="12" t="n">
        <v>2642.29747</v>
      </c>
      <c r="T26" s="12" t="n">
        <v>5642.241177</v>
      </c>
      <c r="U26" s="12" t="n">
        <v>2910.608746</v>
      </c>
      <c r="V26" s="12" t="n">
        <v>2731.632431</v>
      </c>
      <c r="W26" s="12" t="n">
        <v>5338.72102</v>
      </c>
      <c r="X26" s="12" t="n">
        <v>2805.260124</v>
      </c>
      <c r="Y26" s="12" t="n">
        <v>2533.460896</v>
      </c>
      <c r="Z26" s="12" t="n">
        <v>5262.272758</v>
      </c>
      <c r="AA26" s="12" t="n">
        <v>2695.922779</v>
      </c>
      <c r="AB26" s="12" t="n">
        <v>2566.349979</v>
      </c>
      <c r="AC26" s="12" t="n">
        <v>5264.255525</v>
      </c>
      <c r="AD26" s="12" t="n">
        <v>2749.784825</v>
      </c>
      <c r="AE26" s="12" t="n">
        <v>2514.4707</v>
      </c>
      <c r="AF26" s="12" t="n">
        <v>5068.897937</v>
      </c>
      <c r="AG26" s="12" t="n">
        <v>2586.896656</v>
      </c>
      <c r="AH26" s="12" t="n">
        <v>2482.001281</v>
      </c>
      <c r="AI26" s="12" t="n">
        <v>4817.006194</v>
      </c>
      <c r="AJ26" s="12" t="n">
        <v>2489.603653</v>
      </c>
      <c r="AK26" s="12" t="n">
        <v>2327.402541</v>
      </c>
      <c r="AL26" s="12" t="n">
        <v>4584.168743</v>
      </c>
      <c r="AM26" s="12" t="n">
        <v>2375.548663</v>
      </c>
      <c r="AN26" s="12" t="n">
        <v>2208.62008</v>
      </c>
      <c r="AO26" s="12" t="n">
        <v>4644.798924</v>
      </c>
      <c r="AP26" s="12" t="n">
        <v>2356.939098</v>
      </c>
      <c r="AQ26" s="12" t="n">
        <v>2287.859826</v>
      </c>
      <c r="AR26" s="12" t="n">
        <v>4619.787022</v>
      </c>
      <c r="AS26" s="12" t="n">
        <v>2387.682286</v>
      </c>
      <c r="AT26" s="12" t="n">
        <v>2232.104736</v>
      </c>
      <c r="AU26" s="12" t="n">
        <v>4373.777834</v>
      </c>
      <c r="AV26" s="12" t="n">
        <v>2323.780634</v>
      </c>
      <c r="AW26" s="12" t="n">
        <v>2049.9972</v>
      </c>
    </row>
    <row r="27" s="13" customFormat="true" ht="12.75" hidden="false" customHeight="false" outlineLevel="0" collapsed="false">
      <c r="A27" s="11" t="n">
        <v>20</v>
      </c>
      <c r="B27" s="12" t="n">
        <v>5060.418835</v>
      </c>
      <c r="C27" s="12" t="n">
        <v>2638.776319</v>
      </c>
      <c r="D27" s="12" t="n">
        <v>2421.642516</v>
      </c>
      <c r="E27" s="12" t="n">
        <v>4934.166741</v>
      </c>
      <c r="F27" s="12" t="n">
        <v>2614.978531</v>
      </c>
      <c r="G27" s="12" t="n">
        <v>2319.18821</v>
      </c>
      <c r="H27" s="12" t="n">
        <v>5001.847102</v>
      </c>
      <c r="I27" s="12" t="n">
        <v>2588.083536</v>
      </c>
      <c r="J27" s="12" t="n">
        <v>2413.763566</v>
      </c>
      <c r="K27" s="12" t="n">
        <v>5218.96612</v>
      </c>
      <c r="L27" s="12" t="n">
        <v>2770.154199</v>
      </c>
      <c r="M27" s="12" t="n">
        <v>2448.811921</v>
      </c>
      <c r="N27" s="12" t="n">
        <v>5342.944322</v>
      </c>
      <c r="O27" s="12" t="n">
        <v>2833.580655</v>
      </c>
      <c r="P27" s="12" t="n">
        <v>2509.363667</v>
      </c>
      <c r="Q27" s="12" t="n">
        <v>5518.392918</v>
      </c>
      <c r="R27" s="12" t="n">
        <v>2920.212268</v>
      </c>
      <c r="S27" s="12" t="n">
        <v>2598.18065</v>
      </c>
      <c r="T27" s="12" t="n">
        <v>5410.413715</v>
      </c>
      <c r="U27" s="12" t="n">
        <v>2743.301592</v>
      </c>
      <c r="V27" s="12" t="n">
        <v>2667.112123</v>
      </c>
      <c r="W27" s="12" t="n">
        <v>5706.976687</v>
      </c>
      <c r="X27" s="12" t="n">
        <v>2951.179645</v>
      </c>
      <c r="Y27" s="12" t="n">
        <v>2755.797042</v>
      </c>
      <c r="Z27" s="12" t="n">
        <v>5399.97303</v>
      </c>
      <c r="AA27" s="12" t="n">
        <v>2842.949119</v>
      </c>
      <c r="AB27" s="12" t="n">
        <v>2557.023911</v>
      </c>
      <c r="AC27" s="12" t="n">
        <v>5318.605687</v>
      </c>
      <c r="AD27" s="12" t="n">
        <v>2731.761463</v>
      </c>
      <c r="AE27" s="12" t="n">
        <v>2586.844224</v>
      </c>
      <c r="AF27" s="12" t="n">
        <v>5316.506708</v>
      </c>
      <c r="AG27" s="12" t="n">
        <v>2782.254105</v>
      </c>
      <c r="AH27" s="12" t="n">
        <v>2534.252603</v>
      </c>
      <c r="AI27" s="12" t="n">
        <v>5118.097625</v>
      </c>
      <c r="AJ27" s="12" t="n">
        <v>2618.696847</v>
      </c>
      <c r="AK27" s="12" t="n">
        <v>2499.400778</v>
      </c>
      <c r="AL27" s="12" t="n">
        <v>4863.124018</v>
      </c>
      <c r="AM27" s="12" t="n">
        <v>2518.978718</v>
      </c>
      <c r="AN27" s="12" t="n">
        <v>2344.1453</v>
      </c>
      <c r="AO27" s="12" t="n">
        <v>4629.224565</v>
      </c>
      <c r="AP27" s="12" t="n">
        <v>2403.860084</v>
      </c>
      <c r="AQ27" s="12" t="n">
        <v>2225.364481</v>
      </c>
      <c r="AR27" s="12" t="n">
        <v>4684.706586</v>
      </c>
      <c r="AS27" s="12" t="n">
        <v>2383.228957</v>
      </c>
      <c r="AT27" s="12" t="n">
        <v>2301.477629</v>
      </c>
      <c r="AU27" s="12" t="n">
        <v>4657.399118</v>
      </c>
      <c r="AV27" s="12" t="n">
        <v>2412.05</v>
      </c>
      <c r="AW27" s="12" t="n">
        <v>2245.349118</v>
      </c>
    </row>
    <row r="28" s="13" customFormat="true" ht="12.75" hidden="false" customHeight="false" outlineLevel="0" collapsed="false">
      <c r="A28" s="11" t="n">
        <v>21</v>
      </c>
      <c r="B28" s="12" t="n">
        <v>5189.248495</v>
      </c>
      <c r="C28" s="12" t="n">
        <v>2740.352842</v>
      </c>
      <c r="D28" s="12" t="n">
        <v>2448.895653</v>
      </c>
      <c r="E28" s="12" t="n">
        <v>5117.140194</v>
      </c>
      <c r="F28" s="12" t="n">
        <v>2674.911305</v>
      </c>
      <c r="G28" s="12" t="n">
        <v>2442.228889</v>
      </c>
      <c r="H28" s="12" t="n">
        <v>5000.925389</v>
      </c>
      <c r="I28" s="12" t="n">
        <v>2654.792152</v>
      </c>
      <c r="J28" s="12" t="n">
        <v>2346.133237</v>
      </c>
      <c r="K28" s="12" t="n">
        <v>5073.390646</v>
      </c>
      <c r="L28" s="12" t="n">
        <v>2634.081843</v>
      </c>
      <c r="M28" s="12" t="n">
        <v>2439.308803</v>
      </c>
      <c r="N28" s="12" t="n">
        <v>5287.425264</v>
      </c>
      <c r="O28" s="12" t="n">
        <v>2812.49318</v>
      </c>
      <c r="P28" s="12" t="n">
        <v>2474.932084</v>
      </c>
      <c r="Q28" s="12" t="n">
        <v>5410.556273</v>
      </c>
      <c r="R28" s="12" t="n">
        <v>2874.268634</v>
      </c>
      <c r="S28" s="12" t="n">
        <v>2536.287639</v>
      </c>
      <c r="T28" s="12" t="n">
        <v>5582.619891</v>
      </c>
      <c r="U28" s="12" t="n">
        <v>2960.076438</v>
      </c>
      <c r="V28" s="12" t="n">
        <v>2622.543453</v>
      </c>
      <c r="W28" s="12" t="n">
        <v>5473.702588</v>
      </c>
      <c r="X28" s="12" t="n">
        <v>2784.65626</v>
      </c>
      <c r="Y28" s="12" t="n">
        <v>2689.046328</v>
      </c>
      <c r="Z28" s="12" t="n">
        <v>5765.522085</v>
      </c>
      <c r="AA28" s="12" t="n">
        <v>2989.004463</v>
      </c>
      <c r="AB28" s="12" t="n">
        <v>2776.517622</v>
      </c>
      <c r="AC28" s="12" t="n">
        <v>5454.968277</v>
      </c>
      <c r="AD28" s="12" t="n">
        <v>2877.667439</v>
      </c>
      <c r="AE28" s="12" t="n">
        <v>2577.300838</v>
      </c>
      <c r="AF28" s="12" t="n">
        <v>5368.822472</v>
      </c>
      <c r="AG28" s="12" t="n">
        <v>2764.847898</v>
      </c>
      <c r="AH28" s="12" t="n">
        <v>2603.974574</v>
      </c>
      <c r="AI28" s="12" t="n">
        <v>5362.48132</v>
      </c>
      <c r="AJ28" s="12" t="n">
        <v>2811.796773</v>
      </c>
      <c r="AK28" s="12" t="n">
        <v>2550.684547</v>
      </c>
      <c r="AL28" s="12" t="n">
        <v>5161.137969</v>
      </c>
      <c r="AM28" s="12" t="n">
        <v>2647.698707</v>
      </c>
      <c r="AN28" s="12" t="n">
        <v>2513.439262</v>
      </c>
      <c r="AO28" s="12" t="n">
        <v>4903.193153</v>
      </c>
      <c r="AP28" s="12" t="n">
        <v>2545.498596</v>
      </c>
      <c r="AQ28" s="12" t="n">
        <v>2357.694557</v>
      </c>
      <c r="AR28" s="12" t="n">
        <v>4669.446093</v>
      </c>
      <c r="AS28" s="12" t="n">
        <v>2429.924792</v>
      </c>
      <c r="AT28" s="12" t="n">
        <v>2239.521301</v>
      </c>
      <c r="AU28" s="12" t="n">
        <v>4721.087472</v>
      </c>
      <c r="AV28" s="12" t="n">
        <v>2408.141146</v>
      </c>
      <c r="AW28" s="12" t="n">
        <v>2312.946326</v>
      </c>
    </row>
    <row r="29" s="13" customFormat="true" ht="12.75" hidden="false" customHeight="false" outlineLevel="0" collapsed="false">
      <c r="A29" s="11" t="n">
        <v>22</v>
      </c>
      <c r="B29" s="12" t="n">
        <v>5266.18644</v>
      </c>
      <c r="C29" s="12" t="n">
        <v>2701.829659</v>
      </c>
      <c r="D29" s="12" t="n">
        <v>2564.356781</v>
      </c>
      <c r="E29" s="12" t="n">
        <v>5231.407338</v>
      </c>
      <c r="F29" s="12" t="n">
        <v>2769.144029</v>
      </c>
      <c r="G29" s="12" t="n">
        <v>2462.263309</v>
      </c>
      <c r="H29" s="12" t="n">
        <v>5169.443574</v>
      </c>
      <c r="I29" s="12" t="n">
        <v>2709.340889</v>
      </c>
      <c r="J29" s="12" t="n">
        <v>2460.102685</v>
      </c>
      <c r="K29" s="12" t="n">
        <v>5062.182183</v>
      </c>
      <c r="L29" s="12" t="n">
        <v>2692.223267</v>
      </c>
      <c r="M29" s="12" t="n">
        <v>2369.958916</v>
      </c>
      <c r="N29" s="12" t="n">
        <v>5138.375343</v>
      </c>
      <c r="O29" s="12" t="n">
        <v>2676.932252</v>
      </c>
      <c r="P29" s="12" t="n">
        <v>2461.443091</v>
      </c>
      <c r="Q29" s="12" t="n">
        <v>5347.652635</v>
      </c>
      <c r="R29" s="12" t="n">
        <v>2850.735513</v>
      </c>
      <c r="S29" s="12" t="n">
        <v>2496.917122</v>
      </c>
      <c r="T29" s="12" t="n">
        <v>5468.383516</v>
      </c>
      <c r="U29" s="12" t="n">
        <v>2910.161239</v>
      </c>
      <c r="V29" s="12" t="n">
        <v>2558.222277</v>
      </c>
      <c r="W29" s="12" t="n">
        <v>5636.41043</v>
      </c>
      <c r="X29" s="12" t="n">
        <v>2994.719833</v>
      </c>
      <c r="Y29" s="12" t="n">
        <v>2641.690597</v>
      </c>
      <c r="Z29" s="12" t="n">
        <v>5526.344174</v>
      </c>
      <c r="AA29" s="12" t="n">
        <v>2820.921787</v>
      </c>
      <c r="AB29" s="12" t="n">
        <v>2705.422387</v>
      </c>
      <c r="AC29" s="12" t="n">
        <v>5812.232778</v>
      </c>
      <c r="AD29" s="12" t="n">
        <v>3021.041598</v>
      </c>
      <c r="AE29" s="12" t="n">
        <v>2791.19118</v>
      </c>
      <c r="AF29" s="12" t="n">
        <v>5499.213158</v>
      </c>
      <c r="AG29" s="12" t="n">
        <v>2906.983879</v>
      </c>
      <c r="AH29" s="12" t="n">
        <v>2592.229279</v>
      </c>
      <c r="AI29" s="12" t="n">
        <v>5408.35825</v>
      </c>
      <c r="AJ29" s="12" t="n">
        <v>2792.74704</v>
      </c>
      <c r="AK29" s="12" t="n">
        <v>2615.61121</v>
      </c>
      <c r="AL29" s="12" t="n">
        <v>5398.020924</v>
      </c>
      <c r="AM29" s="12" t="n">
        <v>2836.185827</v>
      </c>
      <c r="AN29" s="12" t="n">
        <v>2561.835097</v>
      </c>
      <c r="AO29" s="12" t="n">
        <v>5193.892483</v>
      </c>
      <c r="AP29" s="12" t="n">
        <v>2671.72283</v>
      </c>
      <c r="AQ29" s="12" t="n">
        <v>2522.169653</v>
      </c>
      <c r="AR29" s="12" t="n">
        <v>4934.217558</v>
      </c>
      <c r="AS29" s="12" t="n">
        <v>2567.597698</v>
      </c>
      <c r="AT29" s="12" t="n">
        <v>2366.61986</v>
      </c>
      <c r="AU29" s="12" t="n">
        <v>4703.059181</v>
      </c>
      <c r="AV29" s="12" t="n">
        <v>2452.869484</v>
      </c>
      <c r="AW29" s="12" t="n">
        <v>2250.189697</v>
      </c>
    </row>
    <row r="30" s="13" customFormat="true" ht="12.75" hidden="false" customHeight="false" outlineLevel="0" collapsed="false">
      <c r="A30" s="11" t="n">
        <v>23</v>
      </c>
      <c r="B30" s="12" t="n">
        <v>5243.850552</v>
      </c>
      <c r="C30" s="12" t="n">
        <v>2745.693584</v>
      </c>
      <c r="D30" s="12" t="n">
        <v>2498.156968</v>
      </c>
      <c r="E30" s="12" t="n">
        <v>5296.230516</v>
      </c>
      <c r="F30" s="12" t="n">
        <v>2724.206592</v>
      </c>
      <c r="G30" s="12" t="n">
        <v>2572.023924</v>
      </c>
      <c r="H30" s="12" t="n">
        <v>5265.122604</v>
      </c>
      <c r="I30" s="12" t="n">
        <v>2793.608954</v>
      </c>
      <c r="J30" s="12" t="n">
        <v>2471.51365</v>
      </c>
      <c r="K30" s="12" t="n">
        <v>5211.990208</v>
      </c>
      <c r="L30" s="12" t="n">
        <v>2738.682752</v>
      </c>
      <c r="M30" s="12" t="n">
        <v>2473.307456</v>
      </c>
      <c r="N30" s="12" t="n">
        <v>5112.784556</v>
      </c>
      <c r="O30" s="12" t="n">
        <v>2724.058437</v>
      </c>
      <c r="P30" s="12" t="n">
        <v>2388.726119</v>
      </c>
      <c r="Q30" s="12" t="n">
        <v>5191.295815</v>
      </c>
      <c r="R30" s="12" t="n">
        <v>2713.217117</v>
      </c>
      <c r="S30" s="12" t="n">
        <v>2478.078698</v>
      </c>
      <c r="T30" s="12" t="n">
        <v>5394.548532</v>
      </c>
      <c r="U30" s="12" t="n">
        <v>2881.695004</v>
      </c>
      <c r="V30" s="12" t="n">
        <v>2512.853528</v>
      </c>
      <c r="W30" s="12" t="n">
        <v>5512.121803</v>
      </c>
      <c r="X30" s="12" t="n">
        <v>2938.518405</v>
      </c>
      <c r="Y30" s="12" t="n">
        <v>2573.603398</v>
      </c>
      <c r="Z30" s="12" t="n">
        <v>5675.305219</v>
      </c>
      <c r="AA30" s="12" t="n">
        <v>3021.315563</v>
      </c>
      <c r="AB30" s="12" t="n">
        <v>2653.989656</v>
      </c>
      <c r="AC30" s="12" t="n">
        <v>5564.205935</v>
      </c>
      <c r="AD30" s="12" t="n">
        <v>2849.499855</v>
      </c>
      <c r="AE30" s="12" t="n">
        <v>2714.70608</v>
      </c>
      <c r="AF30" s="12" t="n">
        <v>5843.891366</v>
      </c>
      <c r="AG30" s="12" t="n">
        <v>3045.192367</v>
      </c>
      <c r="AH30" s="12" t="n">
        <v>2798.698999</v>
      </c>
      <c r="AI30" s="12" t="n">
        <v>5529.400968</v>
      </c>
      <c r="AJ30" s="12" t="n">
        <v>2928.738181</v>
      </c>
      <c r="AK30" s="12" t="n">
        <v>2600.662787</v>
      </c>
      <c r="AL30" s="12" t="n">
        <v>5434.257231</v>
      </c>
      <c r="AM30" s="12" t="n">
        <v>2813.528037</v>
      </c>
      <c r="AN30" s="12" t="n">
        <v>2620.729194</v>
      </c>
      <c r="AO30" s="12" t="n">
        <v>5420.091335</v>
      </c>
      <c r="AP30" s="12" t="n">
        <v>2853.43037</v>
      </c>
      <c r="AQ30" s="12" t="n">
        <v>2566.660965</v>
      </c>
      <c r="AR30" s="12" t="n">
        <v>5214.358002</v>
      </c>
      <c r="AS30" s="12" t="n">
        <v>2689.396038</v>
      </c>
      <c r="AT30" s="12" t="n">
        <v>2524.961964</v>
      </c>
      <c r="AU30" s="12" t="n">
        <v>4955.230243</v>
      </c>
      <c r="AV30" s="12" t="n">
        <v>2584.498366</v>
      </c>
      <c r="AW30" s="12" t="n">
        <v>2370.731877</v>
      </c>
    </row>
    <row r="31" s="13" customFormat="true" ht="12.75" hidden="false" customHeight="false" outlineLevel="0" collapsed="false">
      <c r="A31" s="11" t="n">
        <v>24</v>
      </c>
      <c r="B31" s="12" t="n">
        <v>5347.732518</v>
      </c>
      <c r="C31" s="12" t="n">
        <v>2766.069733</v>
      </c>
      <c r="D31" s="12" t="n">
        <v>2581.662785</v>
      </c>
      <c r="E31" s="12" t="n">
        <v>5258.125943</v>
      </c>
      <c r="F31" s="12" t="n">
        <v>2762.2724</v>
      </c>
      <c r="G31" s="12" t="n">
        <v>2495.853543</v>
      </c>
      <c r="H31" s="12" t="n">
        <v>5314.672055</v>
      </c>
      <c r="I31" s="12" t="n">
        <v>2740.77918</v>
      </c>
      <c r="J31" s="12" t="n">
        <v>2573.892875</v>
      </c>
      <c r="K31" s="12" t="n">
        <v>5287.084587</v>
      </c>
      <c r="L31" s="12" t="n">
        <v>2811.481431</v>
      </c>
      <c r="M31" s="12" t="n">
        <v>2475.603156</v>
      </c>
      <c r="N31" s="12" t="n">
        <v>5241.712993</v>
      </c>
      <c r="O31" s="12" t="n">
        <v>2760.934181</v>
      </c>
      <c r="P31" s="12" t="n">
        <v>2480.778812</v>
      </c>
      <c r="Q31" s="12" t="n">
        <v>5149.389627</v>
      </c>
      <c r="R31" s="12" t="n">
        <v>2748.160024</v>
      </c>
      <c r="S31" s="12" t="n">
        <v>2401.229603</v>
      </c>
      <c r="T31" s="12" t="n">
        <v>5229.33547</v>
      </c>
      <c r="U31" s="12" t="n">
        <v>2741.100676</v>
      </c>
      <c r="V31" s="12" t="n">
        <v>2488.234794</v>
      </c>
      <c r="W31" s="12" t="n">
        <v>5426.117761</v>
      </c>
      <c r="X31" s="12" t="n">
        <v>2904.012965</v>
      </c>
      <c r="Y31" s="12" t="n">
        <v>2522.104796</v>
      </c>
      <c r="Z31" s="12" t="n">
        <v>5539.677345</v>
      </c>
      <c r="AA31" s="12" t="n">
        <v>2957.910138</v>
      </c>
      <c r="AB31" s="12" t="n">
        <v>2581.767207</v>
      </c>
      <c r="AC31" s="12" t="n">
        <v>5697.502295</v>
      </c>
      <c r="AD31" s="12" t="n">
        <v>3038.60399</v>
      </c>
      <c r="AE31" s="12" t="n">
        <v>2658.898305</v>
      </c>
      <c r="AF31" s="12" t="n">
        <v>5586.427232</v>
      </c>
      <c r="AG31" s="12" t="n">
        <v>2869.674913</v>
      </c>
      <c r="AH31" s="12" t="n">
        <v>2716.752319</v>
      </c>
      <c r="AI31" s="12" t="n">
        <v>5859.461873</v>
      </c>
      <c r="AJ31" s="12" t="n">
        <v>3060.637606</v>
      </c>
      <c r="AK31" s="12" t="n">
        <v>2798.824267</v>
      </c>
      <c r="AL31" s="12" t="n">
        <v>5544.753923</v>
      </c>
      <c r="AM31" s="12" t="n">
        <v>2942.275652</v>
      </c>
      <c r="AN31" s="12" t="n">
        <v>2602.478271</v>
      </c>
      <c r="AO31" s="12" t="n">
        <v>5445.623708</v>
      </c>
      <c r="AP31" s="12" t="n">
        <v>2826.466408</v>
      </c>
      <c r="AQ31" s="12" t="n">
        <v>2619.1573</v>
      </c>
      <c r="AR31" s="12" t="n">
        <v>5428.719468</v>
      </c>
      <c r="AS31" s="12" t="n">
        <v>2863.341233</v>
      </c>
      <c r="AT31" s="12" t="n">
        <v>2565.378235</v>
      </c>
      <c r="AU31" s="12" t="n">
        <v>5223.4353</v>
      </c>
      <c r="AV31" s="12" t="n">
        <v>2701.043007</v>
      </c>
      <c r="AW31" s="12" t="n">
        <v>2522.392293</v>
      </c>
    </row>
    <row r="32" s="13" customFormat="true" ht="12.75" hidden="false" customHeight="false" outlineLevel="0" collapsed="false">
      <c r="A32" s="11" t="n">
        <v>25</v>
      </c>
      <c r="B32" s="12" t="n">
        <v>5350.800926</v>
      </c>
      <c r="C32" s="12" t="n">
        <v>2756.157807</v>
      </c>
      <c r="D32" s="12" t="n">
        <v>2594.643119</v>
      </c>
      <c r="E32" s="12" t="n">
        <v>5348.275519</v>
      </c>
      <c r="F32" s="12" t="n">
        <v>2773.770091</v>
      </c>
      <c r="G32" s="12" t="n">
        <v>2574.505428</v>
      </c>
      <c r="H32" s="12" t="n">
        <v>5261.194279</v>
      </c>
      <c r="I32" s="12" t="n">
        <v>2772.245476</v>
      </c>
      <c r="J32" s="12" t="n">
        <v>2488.948803</v>
      </c>
      <c r="K32" s="12" t="n">
        <v>5320.661487</v>
      </c>
      <c r="L32" s="12" t="n">
        <v>2750.605702</v>
      </c>
      <c r="M32" s="12" t="n">
        <v>2570.055785</v>
      </c>
      <c r="N32" s="12" t="n">
        <v>5296.688351</v>
      </c>
      <c r="O32" s="12" t="n">
        <v>2822.070585</v>
      </c>
      <c r="P32" s="12" t="n">
        <v>2474.617766</v>
      </c>
      <c r="Q32" s="12" t="n">
        <v>5257.772745</v>
      </c>
      <c r="R32" s="12" t="n">
        <v>2775.280494</v>
      </c>
      <c r="S32" s="12" t="n">
        <v>2482.492251</v>
      </c>
      <c r="T32" s="12" t="n">
        <v>5171.575991</v>
      </c>
      <c r="U32" s="12" t="n">
        <v>2763.990958</v>
      </c>
      <c r="V32" s="12" t="n">
        <v>2407.585033</v>
      </c>
      <c r="W32" s="12" t="n">
        <v>5252.829331</v>
      </c>
      <c r="X32" s="12" t="n">
        <v>2760.487365</v>
      </c>
      <c r="Y32" s="12" t="n">
        <v>2492.341966</v>
      </c>
      <c r="Z32" s="12" t="n">
        <v>5442.619002</v>
      </c>
      <c r="AA32" s="12" t="n">
        <v>2917.560689</v>
      </c>
      <c r="AB32" s="12" t="n">
        <v>2525.058313</v>
      </c>
      <c r="AC32" s="12" t="n">
        <v>5551.611366</v>
      </c>
      <c r="AD32" s="12" t="n">
        <v>2968.365134</v>
      </c>
      <c r="AE32" s="12" t="n">
        <v>2583.246232</v>
      </c>
      <c r="AF32" s="12" t="n">
        <v>5704.462773</v>
      </c>
      <c r="AG32" s="12" t="n">
        <v>3047.13405</v>
      </c>
      <c r="AH32" s="12" t="n">
        <v>2657.328723</v>
      </c>
      <c r="AI32" s="12" t="n">
        <v>5594.181467</v>
      </c>
      <c r="AJ32" s="12" t="n">
        <v>2881.793174</v>
      </c>
      <c r="AK32" s="12" t="n">
        <v>2712.388293</v>
      </c>
      <c r="AL32" s="12" t="n">
        <v>5860.463019</v>
      </c>
      <c r="AM32" s="12" t="n">
        <v>3067.932877</v>
      </c>
      <c r="AN32" s="12" t="n">
        <v>2792.530142</v>
      </c>
      <c r="AO32" s="12" t="n">
        <v>5546.484105</v>
      </c>
      <c r="AP32" s="12" t="n">
        <v>2948.028359</v>
      </c>
      <c r="AQ32" s="12" t="n">
        <v>2598.455746</v>
      </c>
      <c r="AR32" s="12" t="n">
        <v>5444.474444</v>
      </c>
      <c r="AS32" s="12" t="n">
        <v>2832.433611</v>
      </c>
      <c r="AT32" s="12" t="n">
        <v>2612.040833</v>
      </c>
      <c r="AU32" s="12" t="n">
        <v>5426.681365</v>
      </c>
      <c r="AV32" s="12" t="n">
        <v>2867.259141</v>
      </c>
      <c r="AW32" s="12" t="n">
        <v>2559.422224</v>
      </c>
    </row>
    <row r="33" s="13" customFormat="true" ht="12.75" hidden="false" customHeight="false" outlineLevel="0" collapsed="false">
      <c r="A33" s="11" t="n">
        <v>26</v>
      </c>
      <c r="B33" s="12" t="n">
        <v>5470.726407</v>
      </c>
      <c r="C33" s="12" t="n">
        <v>2899.316846</v>
      </c>
      <c r="D33" s="12" t="n">
        <v>2571.409561</v>
      </c>
      <c r="E33" s="12" t="n">
        <v>5342.408</v>
      </c>
      <c r="F33" s="12" t="n">
        <v>2761.918799</v>
      </c>
      <c r="G33" s="12" t="n">
        <v>2580.489201</v>
      </c>
      <c r="H33" s="12" t="n">
        <v>5339.157703</v>
      </c>
      <c r="I33" s="12" t="n">
        <v>2775.749349</v>
      </c>
      <c r="J33" s="12" t="n">
        <v>2563.408354</v>
      </c>
      <c r="K33" s="12" t="n">
        <v>5254.162503</v>
      </c>
      <c r="L33" s="12" t="n">
        <v>2775.620931</v>
      </c>
      <c r="M33" s="12" t="n">
        <v>2478.541572</v>
      </c>
      <c r="N33" s="12" t="n">
        <v>5315.686493</v>
      </c>
      <c r="O33" s="12" t="n">
        <v>2753.920145</v>
      </c>
      <c r="P33" s="12" t="n">
        <v>2561.766348</v>
      </c>
      <c r="Q33" s="12" t="n">
        <v>5295.149937</v>
      </c>
      <c r="R33" s="12" t="n">
        <v>2825.58429</v>
      </c>
      <c r="S33" s="12" t="n">
        <v>2469.565647</v>
      </c>
      <c r="T33" s="12" t="n">
        <v>5261.729453</v>
      </c>
      <c r="U33" s="12" t="n">
        <v>2782.115755</v>
      </c>
      <c r="V33" s="12" t="n">
        <v>2479.613698</v>
      </c>
      <c r="W33" s="12" t="n">
        <v>5181.430745</v>
      </c>
      <c r="X33" s="12" t="n">
        <v>2772.277096</v>
      </c>
      <c r="Y33" s="12" t="n">
        <v>2409.153649</v>
      </c>
      <c r="Z33" s="12" t="n">
        <v>5263.700544</v>
      </c>
      <c r="AA33" s="12" t="n">
        <v>2771.9945</v>
      </c>
      <c r="AB33" s="12" t="n">
        <v>2491.706044</v>
      </c>
      <c r="AC33" s="12" t="n">
        <v>5446.288112</v>
      </c>
      <c r="AD33" s="12" t="n">
        <v>2923.152057</v>
      </c>
      <c r="AE33" s="12" t="n">
        <v>2523.136055</v>
      </c>
      <c r="AF33" s="12" t="n">
        <v>5550.990071</v>
      </c>
      <c r="AG33" s="12" t="n">
        <v>2971.144653</v>
      </c>
      <c r="AH33" s="12" t="n">
        <v>2579.845418</v>
      </c>
      <c r="AI33" s="12" t="n">
        <v>5699.072869</v>
      </c>
      <c r="AJ33" s="12" t="n">
        <v>3048.05601</v>
      </c>
      <c r="AK33" s="12" t="n">
        <v>2651.016859</v>
      </c>
      <c r="AL33" s="12" t="n">
        <v>5590.436899</v>
      </c>
      <c r="AM33" s="12" t="n">
        <v>2886.976005</v>
      </c>
      <c r="AN33" s="12" t="n">
        <v>2703.460894</v>
      </c>
      <c r="AO33" s="12" t="n">
        <v>5849.850992</v>
      </c>
      <c r="AP33" s="12" t="n">
        <v>3068.192064</v>
      </c>
      <c r="AQ33" s="12" t="n">
        <v>2781.658928</v>
      </c>
      <c r="AR33" s="12" t="n">
        <v>5538.028962</v>
      </c>
      <c r="AS33" s="12" t="n">
        <v>2947.487427</v>
      </c>
      <c r="AT33" s="12" t="n">
        <v>2590.541535</v>
      </c>
      <c r="AU33" s="12" t="n">
        <v>5434.876287</v>
      </c>
      <c r="AV33" s="12" t="n">
        <v>2833.243232</v>
      </c>
      <c r="AW33" s="12" t="n">
        <v>2601.633055</v>
      </c>
    </row>
    <row r="34" s="13" customFormat="true" ht="12.75" hidden="false" customHeight="false" outlineLevel="0" collapsed="false">
      <c r="A34" s="11" t="n">
        <v>27</v>
      </c>
      <c r="B34" s="12" t="n">
        <v>5462.820753</v>
      </c>
      <c r="C34" s="12" t="n">
        <v>2904.155117</v>
      </c>
      <c r="D34" s="12" t="n">
        <v>2558.665636</v>
      </c>
      <c r="E34" s="12" t="n">
        <v>5445.407538</v>
      </c>
      <c r="F34" s="12" t="n">
        <v>2892.991494</v>
      </c>
      <c r="G34" s="12" t="n">
        <v>2552.416044</v>
      </c>
      <c r="H34" s="12" t="n">
        <v>5326.281745</v>
      </c>
      <c r="I34" s="12" t="n">
        <v>2762.039043</v>
      </c>
      <c r="J34" s="12" t="n">
        <v>2564.242702</v>
      </c>
      <c r="K34" s="12" t="n">
        <v>5322.048108</v>
      </c>
      <c r="L34" s="12" t="n">
        <v>2772.185459</v>
      </c>
      <c r="M34" s="12" t="n">
        <v>2549.862649</v>
      </c>
      <c r="N34" s="12" t="n">
        <v>5239.052903</v>
      </c>
      <c r="O34" s="12" t="n">
        <v>2773.016333</v>
      </c>
      <c r="P34" s="12" t="n">
        <v>2466.03657</v>
      </c>
      <c r="Q34" s="12" t="n">
        <v>5301.827809</v>
      </c>
      <c r="R34" s="12" t="n">
        <v>2751.319569</v>
      </c>
      <c r="S34" s="12" t="n">
        <v>2550.50824</v>
      </c>
      <c r="T34" s="12" t="n">
        <v>5284.719038</v>
      </c>
      <c r="U34" s="12" t="n">
        <v>2822.861776</v>
      </c>
      <c r="V34" s="12" t="n">
        <v>2461.857262</v>
      </c>
      <c r="W34" s="12" t="n">
        <v>5256.290868</v>
      </c>
      <c r="X34" s="12" t="n">
        <v>2782.517285</v>
      </c>
      <c r="Y34" s="12" t="n">
        <v>2473.773583</v>
      </c>
      <c r="Z34" s="12" t="n">
        <v>5181.406712</v>
      </c>
      <c r="AA34" s="12" t="n">
        <v>2773.980464</v>
      </c>
      <c r="AB34" s="12" t="n">
        <v>2407.426248</v>
      </c>
      <c r="AC34" s="12" t="n">
        <v>5264.578764</v>
      </c>
      <c r="AD34" s="12" t="n">
        <v>2776.66278</v>
      </c>
      <c r="AE34" s="12" t="n">
        <v>2487.915984</v>
      </c>
      <c r="AF34" s="12" t="n">
        <v>5440.5135</v>
      </c>
      <c r="AG34" s="12" t="n">
        <v>2922.288232</v>
      </c>
      <c r="AH34" s="12" t="n">
        <v>2518.225268</v>
      </c>
      <c r="AI34" s="12" t="n">
        <v>5541.074377</v>
      </c>
      <c r="AJ34" s="12" t="n">
        <v>2967.640096</v>
      </c>
      <c r="AK34" s="12" t="n">
        <v>2573.434281</v>
      </c>
      <c r="AL34" s="12" t="n">
        <v>5684.836008</v>
      </c>
      <c r="AM34" s="12" t="n">
        <v>3042.891705</v>
      </c>
      <c r="AN34" s="12" t="n">
        <v>2641.944303</v>
      </c>
      <c r="AO34" s="12" t="n">
        <v>5578.401072</v>
      </c>
      <c r="AP34" s="12" t="n">
        <v>2886.477176</v>
      </c>
      <c r="AQ34" s="12" t="n">
        <v>2691.923896</v>
      </c>
      <c r="AR34" s="12" t="n">
        <v>5831.686341</v>
      </c>
      <c r="AS34" s="12" t="n">
        <v>3063.173326</v>
      </c>
      <c r="AT34" s="12" t="n">
        <v>2768.513015</v>
      </c>
      <c r="AU34" s="12" t="n">
        <v>5523.758161</v>
      </c>
      <c r="AV34" s="12" t="n">
        <v>2942.693926</v>
      </c>
      <c r="AW34" s="12" t="n">
        <v>2581.064235</v>
      </c>
    </row>
    <row r="35" s="13" customFormat="true" ht="12.75" hidden="false" customHeight="false" outlineLevel="0" collapsed="false">
      <c r="A35" s="11" t="n">
        <v>28</v>
      </c>
      <c r="B35" s="12" t="n">
        <v>5742.321097</v>
      </c>
      <c r="C35" s="12" t="n">
        <v>2996.077814</v>
      </c>
      <c r="D35" s="12" t="n">
        <v>2746.243283</v>
      </c>
      <c r="E35" s="12" t="n">
        <v>5439.534302</v>
      </c>
      <c r="F35" s="12" t="n">
        <v>2897.352349</v>
      </c>
      <c r="G35" s="12" t="n">
        <v>2542.181953</v>
      </c>
      <c r="H35" s="12" t="n">
        <v>5416.368526</v>
      </c>
      <c r="I35" s="12" t="n">
        <v>2882.965803</v>
      </c>
      <c r="J35" s="12" t="n">
        <v>2533.402723</v>
      </c>
      <c r="K35" s="12" t="n">
        <v>5305.214818</v>
      </c>
      <c r="L35" s="12" t="n">
        <v>2757.800281</v>
      </c>
      <c r="M35" s="12" t="n">
        <v>2547.414537</v>
      </c>
      <c r="N35" s="12" t="n">
        <v>5299.972409</v>
      </c>
      <c r="O35" s="12" t="n">
        <v>2764.641812</v>
      </c>
      <c r="P35" s="12" t="n">
        <v>2535.330597</v>
      </c>
      <c r="Q35" s="12" t="n">
        <v>5218.690244</v>
      </c>
      <c r="R35" s="12" t="n">
        <v>2766.013035</v>
      </c>
      <c r="S35" s="12" t="n">
        <v>2452.677209</v>
      </c>
      <c r="T35" s="12" t="n">
        <v>5282.337626</v>
      </c>
      <c r="U35" s="12" t="n">
        <v>2744.545428</v>
      </c>
      <c r="V35" s="12" t="n">
        <v>2537.792198</v>
      </c>
      <c r="W35" s="12" t="n">
        <v>5268.811527</v>
      </c>
      <c r="X35" s="12" t="n">
        <v>2815.905769</v>
      </c>
      <c r="Y35" s="12" t="n">
        <v>2452.905758</v>
      </c>
      <c r="Z35" s="12" t="n">
        <v>5244.69278</v>
      </c>
      <c r="AA35" s="12" t="n">
        <v>2778.340228</v>
      </c>
      <c r="AB35" s="12" t="n">
        <v>2466.352552</v>
      </c>
      <c r="AC35" s="12" t="n">
        <v>5174.809238</v>
      </c>
      <c r="AD35" s="12" t="n">
        <v>2771.023519</v>
      </c>
      <c r="AE35" s="12" t="n">
        <v>2403.785719</v>
      </c>
      <c r="AF35" s="12" t="n">
        <v>5259.274943</v>
      </c>
      <c r="AG35" s="12" t="n">
        <v>2776.698268</v>
      </c>
      <c r="AH35" s="12" t="n">
        <v>2482.576675</v>
      </c>
      <c r="AI35" s="12" t="n">
        <v>5429.006619</v>
      </c>
      <c r="AJ35" s="12" t="n">
        <v>2917.138503</v>
      </c>
      <c r="AK35" s="12" t="n">
        <v>2511.868116</v>
      </c>
      <c r="AL35" s="12" t="n">
        <v>5525.8178</v>
      </c>
      <c r="AM35" s="12" t="n">
        <v>2960.134828</v>
      </c>
      <c r="AN35" s="12" t="n">
        <v>2565.682972</v>
      </c>
      <c r="AO35" s="12" t="n">
        <v>5665.618179</v>
      </c>
      <c r="AP35" s="12" t="n">
        <v>3033.868199</v>
      </c>
      <c r="AQ35" s="12" t="n">
        <v>2631.74998</v>
      </c>
      <c r="AR35" s="12" t="n">
        <v>5562.353248</v>
      </c>
      <c r="AS35" s="12" t="n">
        <v>2882.658851</v>
      </c>
      <c r="AT35" s="12" t="n">
        <v>2679.694397</v>
      </c>
      <c r="AU35" s="12" t="n">
        <v>5810.952187</v>
      </c>
      <c r="AV35" s="12" t="n">
        <v>3055.672464</v>
      </c>
      <c r="AW35" s="12" t="n">
        <v>2755.279723</v>
      </c>
    </row>
    <row r="36" s="13" customFormat="true" ht="12.75" hidden="false" customHeight="false" outlineLevel="0" collapsed="false">
      <c r="A36" s="11" t="n">
        <v>29</v>
      </c>
      <c r="B36" s="12" t="n">
        <v>5722.633834</v>
      </c>
      <c r="C36" s="12" t="n">
        <v>2979.094095</v>
      </c>
      <c r="D36" s="12" t="n">
        <v>2743.539739</v>
      </c>
      <c r="E36" s="12" t="n">
        <v>5702.123743</v>
      </c>
      <c r="F36" s="12" t="n">
        <v>2982.449538</v>
      </c>
      <c r="G36" s="12" t="n">
        <v>2719.674205</v>
      </c>
      <c r="H36" s="12" t="n">
        <v>5414.50454</v>
      </c>
      <c r="I36" s="12" t="n">
        <v>2887.944179</v>
      </c>
      <c r="J36" s="12" t="n">
        <v>2526.560361</v>
      </c>
      <c r="K36" s="12" t="n">
        <v>5385.863976</v>
      </c>
      <c r="L36" s="12" t="n">
        <v>2870.422776</v>
      </c>
      <c r="M36" s="12" t="n">
        <v>2515.4412</v>
      </c>
      <c r="N36" s="12" t="n">
        <v>5281.700666</v>
      </c>
      <c r="O36" s="12" t="n">
        <v>2750.516861</v>
      </c>
      <c r="P36" s="12" t="n">
        <v>2531.183805</v>
      </c>
      <c r="Q36" s="12" t="n">
        <v>5275.451426</v>
      </c>
      <c r="R36" s="12" t="n">
        <v>2754.484505</v>
      </c>
      <c r="S36" s="12" t="n">
        <v>2520.966921</v>
      </c>
      <c r="T36" s="12" t="n">
        <v>5195.745643</v>
      </c>
      <c r="U36" s="12" t="n">
        <v>2756.170059</v>
      </c>
      <c r="V36" s="12" t="n">
        <v>2439.575584</v>
      </c>
      <c r="W36" s="12" t="n">
        <v>5260.234683</v>
      </c>
      <c r="X36" s="12" t="n">
        <v>2735.255063</v>
      </c>
      <c r="Y36" s="12" t="n">
        <v>2524.97962</v>
      </c>
      <c r="Z36" s="12" t="n">
        <v>5250.090769</v>
      </c>
      <c r="AA36" s="12" t="n">
        <v>2806.309004</v>
      </c>
      <c r="AB36" s="12" t="n">
        <v>2443.781765</v>
      </c>
      <c r="AC36" s="12" t="n">
        <v>5229.717987</v>
      </c>
      <c r="AD36" s="12" t="n">
        <v>2771.224702</v>
      </c>
      <c r="AE36" s="12" t="n">
        <v>2458.493285</v>
      </c>
      <c r="AF36" s="12" t="n">
        <v>5164.761484</v>
      </c>
      <c r="AG36" s="12" t="n">
        <v>2765.26126</v>
      </c>
      <c r="AH36" s="12" t="n">
        <v>2399.500224</v>
      </c>
      <c r="AI36" s="12" t="n">
        <v>5250.63491</v>
      </c>
      <c r="AJ36" s="12" t="n">
        <v>2773.790015</v>
      </c>
      <c r="AK36" s="12" t="n">
        <v>2476.844895</v>
      </c>
      <c r="AL36" s="12" t="n">
        <v>5414.794376</v>
      </c>
      <c r="AM36" s="12" t="n">
        <v>2909.52143</v>
      </c>
      <c r="AN36" s="12" t="n">
        <v>2505.272946</v>
      </c>
      <c r="AO36" s="12" t="n">
        <v>5508.149822</v>
      </c>
      <c r="AP36" s="12" t="n">
        <v>2950.372533</v>
      </c>
      <c r="AQ36" s="12" t="n">
        <v>2557.777289</v>
      </c>
      <c r="AR36" s="12" t="n">
        <v>5644.887139</v>
      </c>
      <c r="AS36" s="12" t="n">
        <v>3023.043451</v>
      </c>
      <c r="AT36" s="12" t="n">
        <v>2621.843688</v>
      </c>
      <c r="AU36" s="12" t="n">
        <v>5546.006475</v>
      </c>
      <c r="AV36" s="12" t="n">
        <v>2877.64051</v>
      </c>
      <c r="AW36" s="12" t="n">
        <v>2668.365965</v>
      </c>
    </row>
    <row r="37" s="13" customFormat="true" ht="12.75" hidden="false" customHeight="false" outlineLevel="0" collapsed="false">
      <c r="A37" s="11" t="n">
        <v>30</v>
      </c>
      <c r="B37" s="12" t="n">
        <v>5674.193399</v>
      </c>
      <c r="C37" s="12" t="n">
        <v>2981.819966</v>
      </c>
      <c r="D37" s="12" t="n">
        <v>2692.373433</v>
      </c>
      <c r="E37" s="12" t="n">
        <v>5689.28803</v>
      </c>
      <c r="F37" s="12" t="n">
        <v>2967.666803</v>
      </c>
      <c r="G37" s="12" t="n">
        <v>2721.621227</v>
      </c>
      <c r="H37" s="12" t="n">
        <v>5664.192999</v>
      </c>
      <c r="I37" s="12" t="n">
        <v>2967.925774</v>
      </c>
      <c r="J37" s="12" t="n">
        <v>2696.267225</v>
      </c>
      <c r="K37" s="12" t="n">
        <v>5389.645378</v>
      </c>
      <c r="L37" s="12" t="n">
        <v>2876.892264</v>
      </c>
      <c r="M37" s="12" t="n">
        <v>2512.753114</v>
      </c>
      <c r="N37" s="12" t="n">
        <v>5356.123826</v>
      </c>
      <c r="O37" s="12" t="n">
        <v>2856.597028</v>
      </c>
      <c r="P37" s="12" t="n">
        <v>2499.526798</v>
      </c>
      <c r="Q37" s="12" t="n">
        <v>5257.944816</v>
      </c>
      <c r="R37" s="12" t="n">
        <v>2741.362138</v>
      </c>
      <c r="S37" s="12" t="n">
        <v>2516.582678</v>
      </c>
      <c r="T37" s="12" t="n">
        <v>5250.890301</v>
      </c>
      <c r="U37" s="12" t="n">
        <v>2742.997776</v>
      </c>
      <c r="V37" s="12" t="n">
        <v>2507.892525</v>
      </c>
      <c r="W37" s="12" t="n">
        <v>5172.71737</v>
      </c>
      <c r="X37" s="12" t="n">
        <v>2744.913876</v>
      </c>
      <c r="Y37" s="12" t="n">
        <v>2427.803494</v>
      </c>
      <c r="Z37" s="12" t="n">
        <v>5237.868213</v>
      </c>
      <c r="AA37" s="12" t="n">
        <v>2724.679586</v>
      </c>
      <c r="AB37" s="12" t="n">
        <v>2513.188627</v>
      </c>
      <c r="AC37" s="12" t="n">
        <v>5230.852101</v>
      </c>
      <c r="AD37" s="12" t="n">
        <v>2795.379014</v>
      </c>
      <c r="AE37" s="12" t="n">
        <v>2435.473087</v>
      </c>
      <c r="AF37" s="12" t="n">
        <v>5213.975211</v>
      </c>
      <c r="AG37" s="12" t="n">
        <v>2762.63554</v>
      </c>
      <c r="AH37" s="12" t="n">
        <v>2451.339671</v>
      </c>
      <c r="AI37" s="12" t="n">
        <v>5153.583927</v>
      </c>
      <c r="AJ37" s="12" t="n">
        <v>2757.997397</v>
      </c>
      <c r="AK37" s="12" t="n">
        <v>2395.58653</v>
      </c>
      <c r="AL37" s="12" t="n">
        <v>5240.981159</v>
      </c>
      <c r="AM37" s="12" t="n">
        <v>2769.242973</v>
      </c>
      <c r="AN37" s="12" t="n">
        <v>2471.738186</v>
      </c>
      <c r="AO37" s="12" t="n">
        <v>5400.074041</v>
      </c>
      <c r="AP37" s="12" t="n">
        <v>2900.68299</v>
      </c>
      <c r="AQ37" s="12" t="n">
        <v>2499.391051</v>
      </c>
      <c r="AR37" s="12" t="n">
        <v>5490.721154</v>
      </c>
      <c r="AS37" s="12" t="n">
        <v>2939.850579</v>
      </c>
      <c r="AT37" s="12" t="n">
        <v>2550.870575</v>
      </c>
      <c r="AU37" s="12" t="n">
        <v>5625.631181</v>
      </c>
      <c r="AV37" s="12" t="n">
        <v>3012.110823</v>
      </c>
      <c r="AW37" s="12" t="n">
        <v>2613.520358</v>
      </c>
    </row>
    <row r="38" s="13" customFormat="true" ht="12.75" hidden="false" customHeight="false" outlineLevel="0" collapsed="false">
      <c r="A38" s="11" t="n">
        <v>31</v>
      </c>
      <c r="B38" s="12" t="n">
        <v>5611.433502</v>
      </c>
      <c r="C38" s="12" t="n">
        <v>2935.048343</v>
      </c>
      <c r="D38" s="12" t="n">
        <v>2676.385159</v>
      </c>
      <c r="E38" s="12" t="n">
        <v>5646.381963</v>
      </c>
      <c r="F38" s="12" t="n">
        <v>2970.939225</v>
      </c>
      <c r="G38" s="12" t="n">
        <v>2675.442738</v>
      </c>
      <c r="H38" s="12" t="n">
        <v>5659.12953</v>
      </c>
      <c r="I38" s="12" t="n">
        <v>2955.983993</v>
      </c>
      <c r="J38" s="12" t="n">
        <v>2703.145537</v>
      </c>
      <c r="K38" s="12" t="n">
        <v>5629.316452</v>
      </c>
      <c r="L38" s="12" t="n">
        <v>2953.00337</v>
      </c>
      <c r="M38" s="12" t="n">
        <v>2676.313082</v>
      </c>
      <c r="N38" s="12" t="n">
        <v>5365.936617</v>
      </c>
      <c r="O38" s="12" t="n">
        <v>2864.845239</v>
      </c>
      <c r="P38" s="12" t="n">
        <v>2501.091378</v>
      </c>
      <c r="Q38" s="12" t="n">
        <v>5328.134936</v>
      </c>
      <c r="R38" s="12" t="n">
        <v>2842.154511</v>
      </c>
      <c r="S38" s="12" t="n">
        <v>2485.980425</v>
      </c>
      <c r="T38" s="12" t="n">
        <v>5235.10537</v>
      </c>
      <c r="U38" s="12" t="n">
        <v>2731.088234</v>
      </c>
      <c r="V38" s="12" t="n">
        <v>2504.017136</v>
      </c>
      <c r="W38" s="12" t="n">
        <v>5227.544065</v>
      </c>
      <c r="X38" s="12" t="n">
        <v>2730.943039</v>
      </c>
      <c r="Y38" s="12" t="n">
        <v>2496.601026</v>
      </c>
      <c r="Z38" s="12" t="n">
        <v>5150.646394</v>
      </c>
      <c r="AA38" s="12" t="n">
        <v>2732.948793</v>
      </c>
      <c r="AB38" s="12" t="n">
        <v>2417.697601</v>
      </c>
      <c r="AC38" s="12" t="n">
        <v>5216.387169</v>
      </c>
      <c r="AD38" s="12" t="n">
        <v>2713.520411</v>
      </c>
      <c r="AE38" s="12" t="n">
        <v>2502.866758</v>
      </c>
      <c r="AF38" s="12" t="n">
        <v>5212.408837</v>
      </c>
      <c r="AG38" s="12" t="n">
        <v>2783.983047</v>
      </c>
      <c r="AH38" s="12" t="n">
        <v>2428.42579</v>
      </c>
      <c r="AI38" s="12" t="n">
        <v>5198.637616</v>
      </c>
      <c r="AJ38" s="12" t="n">
        <v>2753.35798</v>
      </c>
      <c r="AK38" s="12" t="n">
        <v>2445.279636</v>
      </c>
      <c r="AL38" s="12" t="n">
        <v>5142.47965</v>
      </c>
      <c r="AM38" s="12" t="n">
        <v>2750.043834</v>
      </c>
      <c r="AN38" s="12" t="n">
        <v>2392.435816</v>
      </c>
      <c r="AO38" s="12" t="n">
        <v>5231.345909</v>
      </c>
      <c r="AP38" s="12" t="n">
        <v>2763.791462</v>
      </c>
      <c r="AQ38" s="12" t="n">
        <v>2467.554447</v>
      </c>
      <c r="AR38" s="12" t="n">
        <v>5386.246923</v>
      </c>
      <c r="AS38" s="12" t="n">
        <v>2891.587459</v>
      </c>
      <c r="AT38" s="12" t="n">
        <v>2494.659464</v>
      </c>
      <c r="AU38" s="12" t="n">
        <v>5475.230498</v>
      </c>
      <c r="AV38" s="12" t="n">
        <v>2929.690661</v>
      </c>
      <c r="AW38" s="12" t="n">
        <v>2545.539837</v>
      </c>
    </row>
    <row r="39" s="13" customFormat="true" ht="12.75" hidden="false" customHeight="false" outlineLevel="0" collapsed="false">
      <c r="A39" s="11" t="n">
        <v>32</v>
      </c>
      <c r="B39" s="12" t="n">
        <v>5719.925335</v>
      </c>
      <c r="C39" s="12" t="n">
        <v>2936.771275</v>
      </c>
      <c r="D39" s="12" t="n">
        <v>2783.15406</v>
      </c>
      <c r="E39" s="12" t="n">
        <v>5589.563325</v>
      </c>
      <c r="F39" s="12" t="n">
        <v>2927.89805</v>
      </c>
      <c r="G39" s="12" t="n">
        <v>2661.665275</v>
      </c>
      <c r="H39" s="12" t="n">
        <v>5622.181862</v>
      </c>
      <c r="I39" s="12" t="n">
        <v>2960.214536</v>
      </c>
      <c r="J39" s="12" t="n">
        <v>2661.967326</v>
      </c>
      <c r="K39" s="12" t="n">
        <v>5632.622161</v>
      </c>
      <c r="L39" s="12" t="n">
        <v>2944.369861</v>
      </c>
      <c r="M39" s="12" t="n">
        <v>2688.2523</v>
      </c>
      <c r="N39" s="12" t="n">
        <v>5598.479338</v>
      </c>
      <c r="O39" s="12" t="n">
        <v>2938.454466</v>
      </c>
      <c r="P39" s="12" t="n">
        <v>2660.024872</v>
      </c>
      <c r="Q39" s="12" t="n">
        <v>5344.489161</v>
      </c>
      <c r="R39" s="12" t="n">
        <v>2852.641128</v>
      </c>
      <c r="S39" s="12" t="n">
        <v>2491.848033</v>
      </c>
      <c r="T39" s="12" t="n">
        <v>5303.066883</v>
      </c>
      <c r="U39" s="12" t="n">
        <v>2827.970613</v>
      </c>
      <c r="V39" s="12" t="n">
        <v>2475.09627</v>
      </c>
      <c r="W39" s="12" t="n">
        <v>5214.472003</v>
      </c>
      <c r="X39" s="12" t="n">
        <v>2720.623226</v>
      </c>
      <c r="Y39" s="12" t="n">
        <v>2493.848777</v>
      </c>
      <c r="Z39" s="12" t="n">
        <v>5206.450714</v>
      </c>
      <c r="AA39" s="12" t="n">
        <v>2719.050659</v>
      </c>
      <c r="AB39" s="12" t="n">
        <v>2487.400055</v>
      </c>
      <c r="AC39" s="12" t="n">
        <v>5130.616622</v>
      </c>
      <c r="AD39" s="12" t="n">
        <v>2721.080663</v>
      </c>
      <c r="AE39" s="12" t="n">
        <v>2409.535959</v>
      </c>
      <c r="AF39" s="12" t="n">
        <v>5197.029148</v>
      </c>
      <c r="AG39" s="12" t="n">
        <v>2702.611164</v>
      </c>
      <c r="AH39" s="12" t="n">
        <v>2494.417984</v>
      </c>
      <c r="AI39" s="12" t="n">
        <v>5195.772991</v>
      </c>
      <c r="AJ39" s="12" t="n">
        <v>2772.874867</v>
      </c>
      <c r="AK39" s="12" t="n">
        <v>2422.898124</v>
      </c>
      <c r="AL39" s="12" t="n">
        <v>5184.755011</v>
      </c>
      <c r="AM39" s="12" t="n">
        <v>2744.17401</v>
      </c>
      <c r="AN39" s="12" t="n">
        <v>2440.581001</v>
      </c>
      <c r="AO39" s="12" t="n">
        <v>5132.341941</v>
      </c>
      <c r="AP39" s="12" t="n">
        <v>2742.095314</v>
      </c>
      <c r="AQ39" s="12" t="n">
        <v>2390.246627</v>
      </c>
      <c r="AR39" s="12" t="n">
        <v>5222.871907</v>
      </c>
      <c r="AS39" s="12" t="n">
        <v>2758.298865</v>
      </c>
      <c r="AT39" s="12" t="n">
        <v>2464.573042</v>
      </c>
      <c r="AU39" s="12" t="n">
        <v>5374.656171</v>
      </c>
      <c r="AV39" s="12" t="n">
        <v>2883.206365</v>
      </c>
      <c r="AW39" s="12" t="n">
        <v>2491.449806</v>
      </c>
    </row>
    <row r="40" s="13" customFormat="true" ht="12.75" hidden="false" customHeight="false" outlineLevel="0" collapsed="false">
      <c r="A40" s="11" t="n">
        <v>33</v>
      </c>
      <c r="B40" s="12" t="n">
        <v>5818.501194</v>
      </c>
      <c r="C40" s="12" t="n">
        <v>3016.086698</v>
      </c>
      <c r="D40" s="12" t="n">
        <v>2802.414496</v>
      </c>
      <c r="E40" s="12" t="n">
        <v>5689.603903</v>
      </c>
      <c r="F40" s="12" t="n">
        <v>2922.084588</v>
      </c>
      <c r="G40" s="12" t="n">
        <v>2767.519315</v>
      </c>
      <c r="H40" s="12" t="n">
        <v>5571.594321</v>
      </c>
      <c r="I40" s="12" t="n">
        <v>2920.636161</v>
      </c>
      <c r="J40" s="12" t="n">
        <v>2650.95816</v>
      </c>
      <c r="K40" s="12" t="n">
        <v>5601.764546</v>
      </c>
      <c r="L40" s="12" t="n">
        <v>2949.584716</v>
      </c>
      <c r="M40" s="12" t="n">
        <v>2652.17983</v>
      </c>
      <c r="N40" s="12" t="n">
        <v>5610.276234</v>
      </c>
      <c r="O40" s="12" t="n">
        <v>2933.009922</v>
      </c>
      <c r="P40" s="12" t="n">
        <v>2677.266312</v>
      </c>
      <c r="Q40" s="12" t="n">
        <v>5572.224752</v>
      </c>
      <c r="R40" s="12" t="n">
        <v>2924.477618</v>
      </c>
      <c r="S40" s="12" t="n">
        <v>2647.747134</v>
      </c>
      <c r="T40" s="12" t="n">
        <v>5326.040294</v>
      </c>
      <c r="U40" s="12" t="n">
        <v>2840.585083</v>
      </c>
      <c r="V40" s="12" t="n">
        <v>2485.455211</v>
      </c>
      <c r="W40" s="12" t="n">
        <v>5281.606073</v>
      </c>
      <c r="X40" s="12" t="n">
        <v>2814.295723</v>
      </c>
      <c r="Y40" s="12" t="n">
        <v>2467.31035</v>
      </c>
      <c r="Z40" s="12" t="n">
        <v>5196.624667</v>
      </c>
      <c r="AA40" s="12" t="n">
        <v>2710.158969</v>
      </c>
      <c r="AB40" s="12" t="n">
        <v>2486.465698</v>
      </c>
      <c r="AC40" s="12" t="n">
        <v>5188.176341</v>
      </c>
      <c r="AD40" s="12" t="n">
        <v>2707.459888</v>
      </c>
      <c r="AE40" s="12" t="n">
        <v>2480.716453</v>
      </c>
      <c r="AF40" s="12" t="n">
        <v>5113.334234</v>
      </c>
      <c r="AG40" s="12" t="n">
        <v>2709.53613</v>
      </c>
      <c r="AH40" s="12" t="n">
        <v>2403.798104</v>
      </c>
      <c r="AI40" s="12" t="n">
        <v>5180.317842</v>
      </c>
      <c r="AJ40" s="12" t="n">
        <v>2692.03954</v>
      </c>
      <c r="AK40" s="12" t="n">
        <v>2488.278302</v>
      </c>
      <c r="AL40" s="12" t="n">
        <v>5181.468086</v>
      </c>
      <c r="AM40" s="12" t="n">
        <v>2762.152844</v>
      </c>
      <c r="AN40" s="12" t="n">
        <v>2419.315242</v>
      </c>
      <c r="AO40" s="12" t="n">
        <v>5172.756611</v>
      </c>
      <c r="AP40" s="12" t="n">
        <v>2735.146217</v>
      </c>
      <c r="AQ40" s="12" t="n">
        <v>2437.610394</v>
      </c>
      <c r="AR40" s="12" t="n">
        <v>5123.836001</v>
      </c>
      <c r="AS40" s="12" t="n">
        <v>2734.336196</v>
      </c>
      <c r="AT40" s="12" t="n">
        <v>2389.499805</v>
      </c>
      <c r="AU40" s="12" t="n">
        <v>5216.404288</v>
      </c>
      <c r="AV40" s="12" t="n">
        <v>2753.06159</v>
      </c>
      <c r="AW40" s="12" t="n">
        <v>2463.342698</v>
      </c>
    </row>
    <row r="41" s="13" customFormat="true" ht="12.75" hidden="false" customHeight="false" outlineLevel="0" collapsed="false">
      <c r="A41" s="11" t="n">
        <v>34</v>
      </c>
      <c r="B41" s="12" t="n">
        <v>5807.101256</v>
      </c>
      <c r="C41" s="12" t="n">
        <v>2973.92454</v>
      </c>
      <c r="D41" s="12" t="n">
        <v>2833.176716</v>
      </c>
      <c r="E41" s="12" t="n">
        <v>5784.718333</v>
      </c>
      <c r="F41" s="12" t="n">
        <v>2999.38265</v>
      </c>
      <c r="G41" s="12" t="n">
        <v>2785.335683</v>
      </c>
      <c r="H41" s="12" t="n">
        <v>5665.650791</v>
      </c>
      <c r="I41" s="12" t="n">
        <v>2909.15231</v>
      </c>
      <c r="J41" s="12" t="n">
        <v>2756.498481</v>
      </c>
      <c r="K41" s="12" t="n">
        <v>5557.412572</v>
      </c>
      <c r="L41" s="12" t="n">
        <v>2913.355094</v>
      </c>
      <c r="M41" s="12" t="n">
        <v>2644.057478</v>
      </c>
      <c r="N41" s="12" t="n">
        <v>5585.320217</v>
      </c>
      <c r="O41" s="12" t="n">
        <v>2939.360875</v>
      </c>
      <c r="P41" s="12" t="n">
        <v>2645.959342</v>
      </c>
      <c r="Q41" s="12" t="n">
        <v>5592.203532</v>
      </c>
      <c r="R41" s="12" t="n">
        <v>2922.202202</v>
      </c>
      <c r="S41" s="12" t="n">
        <v>2670.00133</v>
      </c>
      <c r="T41" s="12" t="n">
        <v>5550.631009</v>
      </c>
      <c r="U41" s="12" t="n">
        <v>2911.368393</v>
      </c>
      <c r="V41" s="12" t="n">
        <v>2639.262616</v>
      </c>
      <c r="W41" s="12" t="n">
        <v>5310.884408</v>
      </c>
      <c r="X41" s="12" t="n">
        <v>2829.038623</v>
      </c>
      <c r="Y41" s="12" t="n">
        <v>2481.845785</v>
      </c>
      <c r="Z41" s="12" t="n">
        <v>5263.761234</v>
      </c>
      <c r="AA41" s="12" t="n">
        <v>2801.336109</v>
      </c>
      <c r="AB41" s="12" t="n">
        <v>2462.425125</v>
      </c>
      <c r="AC41" s="12" t="n">
        <v>5181.705576</v>
      </c>
      <c r="AD41" s="12" t="n">
        <v>2699.99164</v>
      </c>
      <c r="AE41" s="12" t="n">
        <v>2481.713936</v>
      </c>
      <c r="AF41" s="12" t="n">
        <v>5172.943684</v>
      </c>
      <c r="AG41" s="12" t="n">
        <v>2696.452632</v>
      </c>
      <c r="AH41" s="12" t="n">
        <v>2476.491052</v>
      </c>
      <c r="AI41" s="12" t="n">
        <v>5098.894857</v>
      </c>
      <c r="AJ41" s="12" t="n">
        <v>2698.54495</v>
      </c>
      <c r="AK41" s="12" t="n">
        <v>2400.349907</v>
      </c>
      <c r="AL41" s="12" t="n">
        <v>5166.369498</v>
      </c>
      <c r="AM41" s="12" t="n">
        <v>2682.019948</v>
      </c>
      <c r="AN41" s="12" t="n">
        <v>2484.34955</v>
      </c>
      <c r="AO41" s="12" t="n">
        <v>5169.525617</v>
      </c>
      <c r="AP41" s="12" t="n">
        <v>2751.989482</v>
      </c>
      <c r="AQ41" s="12" t="n">
        <v>2417.536135</v>
      </c>
      <c r="AR41" s="12" t="n">
        <v>5162.920203</v>
      </c>
      <c r="AS41" s="12" t="n">
        <v>2726.572151</v>
      </c>
      <c r="AT41" s="12" t="n">
        <v>2436.348052</v>
      </c>
      <c r="AU41" s="12" t="n">
        <v>5117.462652</v>
      </c>
      <c r="AV41" s="12" t="n">
        <v>2727.137924</v>
      </c>
      <c r="AW41" s="12" t="n">
        <v>2390.324728</v>
      </c>
    </row>
    <row r="42" s="13" customFormat="true" ht="12.75" hidden="false" customHeight="false" outlineLevel="0" collapsed="false">
      <c r="A42" s="11" t="n">
        <v>35</v>
      </c>
      <c r="B42" s="12" t="n">
        <v>5928.312875</v>
      </c>
      <c r="C42" s="12" t="n">
        <v>3081.374249</v>
      </c>
      <c r="D42" s="12" t="n">
        <v>2846.938626</v>
      </c>
      <c r="E42" s="12" t="n">
        <v>5774.951742</v>
      </c>
      <c r="F42" s="12" t="n">
        <v>2956.602419</v>
      </c>
      <c r="G42" s="12" t="n">
        <v>2818.349323</v>
      </c>
      <c r="H42" s="12" t="n">
        <v>5758.090448</v>
      </c>
      <c r="I42" s="12" t="n">
        <v>2984.680186</v>
      </c>
      <c r="J42" s="12" t="n">
        <v>2773.410262</v>
      </c>
      <c r="K42" s="12" t="n">
        <v>5646.964691</v>
      </c>
      <c r="L42" s="12" t="n">
        <v>2897.382101</v>
      </c>
      <c r="M42" s="12" t="n">
        <v>2749.58259</v>
      </c>
      <c r="N42" s="12" t="n">
        <v>5546.63899</v>
      </c>
      <c r="O42" s="12" t="n">
        <v>2906.011095</v>
      </c>
      <c r="P42" s="12" t="n">
        <v>2640.627895</v>
      </c>
      <c r="Q42" s="12" t="n">
        <v>5572.429574</v>
      </c>
      <c r="R42" s="12" t="n">
        <v>2929.489353</v>
      </c>
      <c r="S42" s="12" t="n">
        <v>2642.940221</v>
      </c>
      <c r="T42" s="12" t="n">
        <v>5577.933387</v>
      </c>
      <c r="U42" s="12" t="n">
        <v>2911.898134</v>
      </c>
      <c r="V42" s="12" t="n">
        <v>2666.035253</v>
      </c>
      <c r="W42" s="12" t="n">
        <v>5533.184943</v>
      </c>
      <c r="X42" s="12" t="n">
        <v>2899.044643</v>
      </c>
      <c r="Y42" s="12" t="n">
        <v>2634.1403</v>
      </c>
      <c r="Z42" s="12" t="n">
        <v>5298.586134</v>
      </c>
      <c r="AA42" s="12" t="n">
        <v>2817.925526</v>
      </c>
      <c r="AB42" s="12" t="n">
        <v>2480.660608</v>
      </c>
      <c r="AC42" s="12" t="n">
        <v>5249.078735</v>
      </c>
      <c r="AD42" s="12" t="n">
        <v>2789.019835</v>
      </c>
      <c r="AE42" s="12" t="n">
        <v>2460.0589</v>
      </c>
      <c r="AF42" s="12" t="n">
        <v>5169.502527</v>
      </c>
      <c r="AG42" s="12" t="n">
        <v>2690.175991</v>
      </c>
      <c r="AH42" s="12" t="n">
        <v>2479.326536</v>
      </c>
      <c r="AI42" s="12" t="n">
        <v>5160.428397</v>
      </c>
      <c r="AJ42" s="12" t="n">
        <v>2685.988199</v>
      </c>
      <c r="AK42" s="12" t="n">
        <v>2474.440198</v>
      </c>
      <c r="AL42" s="12" t="n">
        <v>5087.037079</v>
      </c>
      <c r="AM42" s="12" t="n">
        <v>2688.099912</v>
      </c>
      <c r="AN42" s="12" t="n">
        <v>2398.937167</v>
      </c>
      <c r="AO42" s="12" t="n">
        <v>5154.87141</v>
      </c>
      <c r="AP42" s="12" t="n">
        <v>2672.507995</v>
      </c>
      <c r="AQ42" s="12" t="n">
        <v>2482.363415</v>
      </c>
      <c r="AR42" s="12" t="n">
        <v>5159.868077</v>
      </c>
      <c r="AS42" s="12" t="n">
        <v>2742.429577</v>
      </c>
      <c r="AT42" s="12" t="n">
        <v>2417.4385</v>
      </c>
      <c r="AU42" s="12" t="n">
        <v>5155.413654</v>
      </c>
      <c r="AV42" s="12" t="n">
        <v>2718.590476</v>
      </c>
      <c r="AW42" s="12" t="n">
        <v>2436.823178</v>
      </c>
    </row>
    <row r="43" s="13" customFormat="true" ht="12.75" hidden="false" customHeight="false" outlineLevel="0" collapsed="false">
      <c r="A43" s="11" t="n">
        <v>36</v>
      </c>
      <c r="B43" s="12" t="n">
        <v>5879.728304</v>
      </c>
      <c r="C43" s="12" t="n">
        <v>2998.566541</v>
      </c>
      <c r="D43" s="12" t="n">
        <v>2881.161763</v>
      </c>
      <c r="E43" s="12" t="n">
        <v>5895.283988</v>
      </c>
      <c r="F43" s="12" t="n">
        <v>3062.129579</v>
      </c>
      <c r="G43" s="12" t="n">
        <v>2833.154409</v>
      </c>
      <c r="H43" s="12" t="n">
        <v>5750.875428</v>
      </c>
      <c r="I43" s="12" t="n">
        <v>2942.052139</v>
      </c>
      <c r="J43" s="12" t="n">
        <v>2808.823289</v>
      </c>
      <c r="K43" s="12" t="n">
        <v>5738.21464</v>
      </c>
      <c r="L43" s="12" t="n">
        <v>2971.918015</v>
      </c>
      <c r="M43" s="12" t="n">
        <v>2766.296625</v>
      </c>
      <c r="N43" s="12" t="n">
        <v>5633.68158</v>
      </c>
      <c r="O43" s="12" t="n">
        <v>2887.129997</v>
      </c>
      <c r="P43" s="12" t="n">
        <v>2746.551583</v>
      </c>
      <c r="Q43" s="12" t="n">
        <v>5539.585231</v>
      </c>
      <c r="R43" s="12" t="n">
        <v>2899.14839</v>
      </c>
      <c r="S43" s="12" t="n">
        <v>2640.436841</v>
      </c>
      <c r="T43" s="12" t="n">
        <v>5563.359548</v>
      </c>
      <c r="U43" s="12" t="n">
        <v>2920.482358</v>
      </c>
      <c r="V43" s="12" t="n">
        <v>2642.87719</v>
      </c>
      <c r="W43" s="12" t="n">
        <v>5567.637934</v>
      </c>
      <c r="X43" s="12" t="n">
        <v>2902.559577</v>
      </c>
      <c r="Y43" s="12" t="n">
        <v>2665.078357</v>
      </c>
      <c r="Z43" s="12" t="n">
        <v>5519.856465</v>
      </c>
      <c r="AA43" s="12" t="n">
        <v>2887.864392</v>
      </c>
      <c r="AB43" s="12" t="n">
        <v>2631.992073</v>
      </c>
      <c r="AC43" s="12" t="n">
        <v>5289.31937</v>
      </c>
      <c r="AD43" s="12" t="n">
        <v>2807.685377</v>
      </c>
      <c r="AE43" s="12" t="n">
        <v>2481.633993</v>
      </c>
      <c r="AF43" s="12" t="n">
        <v>5237.760066</v>
      </c>
      <c r="AG43" s="12" t="n">
        <v>2777.782714</v>
      </c>
      <c r="AH43" s="12" t="n">
        <v>2459.977352</v>
      </c>
      <c r="AI43" s="12" t="n">
        <v>5160.196015</v>
      </c>
      <c r="AJ43" s="12" t="n">
        <v>2681.141302</v>
      </c>
      <c r="AK43" s="12" t="n">
        <v>2479.054713</v>
      </c>
      <c r="AL43" s="12" t="n">
        <v>5150.820559</v>
      </c>
      <c r="AM43" s="12" t="n">
        <v>2676.46776</v>
      </c>
      <c r="AN43" s="12" t="n">
        <v>2474.352799</v>
      </c>
      <c r="AO43" s="12" t="n">
        <v>5077.879557</v>
      </c>
      <c r="AP43" s="12" t="n">
        <v>2678.572275</v>
      </c>
      <c r="AQ43" s="12" t="n">
        <v>2399.307282</v>
      </c>
      <c r="AR43" s="12" t="n">
        <v>5146.123362</v>
      </c>
      <c r="AS43" s="12" t="n">
        <v>2663.921926</v>
      </c>
      <c r="AT43" s="12" t="n">
        <v>2482.201436</v>
      </c>
      <c r="AU43" s="12" t="n">
        <v>5152.980365</v>
      </c>
      <c r="AV43" s="12" t="n">
        <v>2733.928284</v>
      </c>
      <c r="AW43" s="12" t="n">
        <v>2419.052081</v>
      </c>
    </row>
    <row r="44" s="13" customFormat="true" ht="12.75" hidden="false" customHeight="false" outlineLevel="0" collapsed="false">
      <c r="A44" s="11" t="n">
        <v>37</v>
      </c>
      <c r="B44" s="12" t="n">
        <v>6224.794071</v>
      </c>
      <c r="C44" s="12" t="n">
        <v>3269.345524</v>
      </c>
      <c r="D44" s="12" t="n">
        <v>2955.448547</v>
      </c>
      <c r="E44" s="12" t="n">
        <v>5852.710656</v>
      </c>
      <c r="F44" s="12" t="n">
        <v>2983.4468</v>
      </c>
      <c r="G44" s="12" t="n">
        <v>2869.263856</v>
      </c>
      <c r="H44" s="12" t="n">
        <v>5870.284895</v>
      </c>
      <c r="I44" s="12" t="n">
        <v>3045.832237</v>
      </c>
      <c r="J44" s="12" t="n">
        <v>2824.452658</v>
      </c>
      <c r="K44" s="12" t="n">
        <v>5733.172917</v>
      </c>
      <c r="L44" s="12" t="n">
        <v>2929.633489</v>
      </c>
      <c r="M44" s="12" t="n">
        <v>2803.539428</v>
      </c>
      <c r="N44" s="12" t="n">
        <v>5723.83177</v>
      </c>
      <c r="O44" s="12" t="n">
        <v>2960.853042</v>
      </c>
      <c r="P44" s="12" t="n">
        <v>2762.978728</v>
      </c>
      <c r="Q44" s="12" t="n">
        <v>5624.681121</v>
      </c>
      <c r="R44" s="12" t="n">
        <v>2878.22936</v>
      </c>
      <c r="S44" s="12" t="n">
        <v>2746.451761</v>
      </c>
      <c r="T44" s="12" t="n">
        <v>5535.357539</v>
      </c>
      <c r="U44" s="12" t="n">
        <v>2892.773573</v>
      </c>
      <c r="V44" s="12" t="n">
        <v>2642.583966</v>
      </c>
      <c r="W44" s="12" t="n">
        <v>5557.200197</v>
      </c>
      <c r="X44" s="12" t="n">
        <v>2912.270031</v>
      </c>
      <c r="Y44" s="12" t="n">
        <v>2644.930166</v>
      </c>
      <c r="Z44" s="12" t="n">
        <v>5560.216965</v>
      </c>
      <c r="AA44" s="12" t="n">
        <v>2894.032686</v>
      </c>
      <c r="AB44" s="12" t="n">
        <v>2666.184279</v>
      </c>
      <c r="AC44" s="12" t="n">
        <v>5509.556119</v>
      </c>
      <c r="AD44" s="12" t="n">
        <v>2877.684393</v>
      </c>
      <c r="AE44" s="12" t="n">
        <v>2631.871726</v>
      </c>
      <c r="AF44" s="12" t="n">
        <v>5282.316384</v>
      </c>
      <c r="AG44" s="12" t="n">
        <v>2798.267999</v>
      </c>
      <c r="AH44" s="12" t="n">
        <v>2484.048385</v>
      </c>
      <c r="AI44" s="12" t="n">
        <v>5228.897697</v>
      </c>
      <c r="AJ44" s="12" t="n">
        <v>2767.511481</v>
      </c>
      <c r="AK44" s="12" t="n">
        <v>2461.386216</v>
      </c>
      <c r="AL44" s="12" t="n">
        <v>5153.004756</v>
      </c>
      <c r="AM44" s="12" t="n">
        <v>2672.835893</v>
      </c>
      <c r="AN44" s="12" t="n">
        <v>2480.168863</v>
      </c>
      <c r="AO44" s="12" t="n">
        <v>5143.280296</v>
      </c>
      <c r="AP44" s="12" t="n">
        <v>2667.788322</v>
      </c>
      <c r="AQ44" s="12" t="n">
        <v>2475.491974</v>
      </c>
      <c r="AR44" s="12" t="n">
        <v>5070.791364</v>
      </c>
      <c r="AS44" s="12" t="n">
        <v>2669.929485</v>
      </c>
      <c r="AT44" s="12" t="n">
        <v>2400.861879</v>
      </c>
      <c r="AU44" s="12" t="n">
        <v>5139.682581</v>
      </c>
      <c r="AV44" s="12" t="n">
        <v>2656.262498</v>
      </c>
      <c r="AW44" s="12" t="n">
        <v>2483.420083</v>
      </c>
    </row>
    <row r="45" s="13" customFormat="true" ht="12.75" hidden="false" customHeight="false" outlineLevel="0" collapsed="false">
      <c r="A45" s="11" t="n">
        <v>38</v>
      </c>
      <c r="B45" s="12" t="n">
        <v>6333.936752</v>
      </c>
      <c r="C45" s="12" t="n">
        <v>3230.42405</v>
      </c>
      <c r="D45" s="12" t="n">
        <v>3103.512702</v>
      </c>
      <c r="E45" s="12" t="n">
        <v>6197.069203</v>
      </c>
      <c r="F45" s="12" t="n">
        <v>3249.539193</v>
      </c>
      <c r="G45" s="12" t="n">
        <v>2947.53001</v>
      </c>
      <c r="H45" s="12" t="n">
        <v>5832.622937</v>
      </c>
      <c r="I45" s="12" t="n">
        <v>2970.873112</v>
      </c>
      <c r="J45" s="12" t="n">
        <v>2861.749825</v>
      </c>
      <c r="K45" s="12" t="n">
        <v>5851.42058</v>
      </c>
      <c r="L45" s="12" t="n">
        <v>3031.84475</v>
      </c>
      <c r="M45" s="12" t="n">
        <v>2819.57583</v>
      </c>
      <c r="N45" s="12" t="n">
        <v>5720.427792</v>
      </c>
      <c r="O45" s="12" t="n">
        <v>2918.970264</v>
      </c>
      <c r="P45" s="12" t="n">
        <v>2801.457528</v>
      </c>
      <c r="Q45" s="12" t="n">
        <v>5713.591377</v>
      </c>
      <c r="R45" s="12" t="n">
        <v>2951.2043</v>
      </c>
      <c r="S45" s="12" t="n">
        <v>2762.387077</v>
      </c>
      <c r="T45" s="12" t="n">
        <v>5618.747441</v>
      </c>
      <c r="U45" s="12" t="n">
        <v>2870.433557</v>
      </c>
      <c r="V45" s="12" t="n">
        <v>2748.313884</v>
      </c>
      <c r="W45" s="12" t="n">
        <v>5533.012804</v>
      </c>
      <c r="X45" s="12" t="n">
        <v>2886.806218</v>
      </c>
      <c r="Y45" s="12" t="n">
        <v>2646.206586</v>
      </c>
      <c r="Z45" s="12" t="n">
        <v>5552.88952</v>
      </c>
      <c r="AA45" s="12" t="n">
        <v>2904.677832</v>
      </c>
      <c r="AB45" s="12" t="n">
        <v>2648.211688</v>
      </c>
      <c r="AC45" s="12" t="n">
        <v>5554.649772</v>
      </c>
      <c r="AD45" s="12" t="n">
        <v>2886.18195</v>
      </c>
      <c r="AE45" s="12" t="n">
        <v>2668.467822</v>
      </c>
      <c r="AF45" s="12" t="n">
        <v>5501.368073</v>
      </c>
      <c r="AG45" s="12" t="n">
        <v>2868.394674</v>
      </c>
      <c r="AH45" s="12" t="n">
        <v>2632.973399</v>
      </c>
      <c r="AI45" s="12" t="n">
        <v>5276.772675</v>
      </c>
      <c r="AJ45" s="12" t="n">
        <v>2789.599386</v>
      </c>
      <c r="AK45" s="12" t="n">
        <v>2487.173289</v>
      </c>
      <c r="AL45" s="12" t="n">
        <v>5221.70018</v>
      </c>
      <c r="AM45" s="12" t="n">
        <v>2758.144475</v>
      </c>
      <c r="AN45" s="12" t="n">
        <v>2463.555705</v>
      </c>
      <c r="AO45" s="12" t="n">
        <v>5147.179214</v>
      </c>
      <c r="AP45" s="12" t="n">
        <v>2665.232413</v>
      </c>
      <c r="AQ45" s="12" t="n">
        <v>2481.946801</v>
      </c>
      <c r="AR45" s="12" t="n">
        <v>5137.267642</v>
      </c>
      <c r="AS45" s="12" t="n">
        <v>2659.971232</v>
      </c>
      <c r="AT45" s="12" t="n">
        <v>2477.29641</v>
      </c>
      <c r="AU45" s="12" t="n">
        <v>5065.429681</v>
      </c>
      <c r="AV45" s="12" t="n">
        <v>2662.246325</v>
      </c>
      <c r="AW45" s="12" t="n">
        <v>2403.183356</v>
      </c>
    </row>
    <row r="46" s="13" customFormat="true" ht="12.75" hidden="false" customHeight="false" outlineLevel="0" collapsed="false">
      <c r="A46" s="11" t="n">
        <v>39</v>
      </c>
      <c r="B46" s="12" t="n">
        <v>6620.570029</v>
      </c>
      <c r="C46" s="12" t="n">
        <v>3483.918538</v>
      </c>
      <c r="D46" s="12" t="n">
        <v>3136.651491</v>
      </c>
      <c r="E46" s="12" t="n">
        <v>6309.802942</v>
      </c>
      <c r="F46" s="12" t="n">
        <v>3214.083023</v>
      </c>
      <c r="G46" s="12" t="n">
        <v>3095.719919</v>
      </c>
      <c r="H46" s="12" t="n">
        <v>6175.619139</v>
      </c>
      <c r="I46" s="12" t="n">
        <v>3232.567456</v>
      </c>
      <c r="J46" s="12" t="n">
        <v>2943.051683</v>
      </c>
      <c r="K46" s="12" t="n">
        <v>5817.48071</v>
      </c>
      <c r="L46" s="12" t="n">
        <v>2959.992458</v>
      </c>
      <c r="M46" s="12" t="n">
        <v>2857.488252</v>
      </c>
      <c r="N46" s="12" t="n">
        <v>5837.088696</v>
      </c>
      <c r="O46" s="12" t="n">
        <v>3019.6054</v>
      </c>
      <c r="P46" s="12" t="n">
        <v>2817.483296</v>
      </c>
      <c r="Q46" s="12" t="n">
        <v>5711.177512</v>
      </c>
      <c r="R46" s="12" t="n">
        <v>2909.606968</v>
      </c>
      <c r="S46" s="12" t="n">
        <v>2801.570544</v>
      </c>
      <c r="T46" s="12" t="n">
        <v>5706.07115</v>
      </c>
      <c r="U46" s="12" t="n">
        <v>2942.532858</v>
      </c>
      <c r="V46" s="12" t="n">
        <v>2763.538292</v>
      </c>
      <c r="W46" s="12" t="n">
        <v>5614.635568</v>
      </c>
      <c r="X46" s="12" t="n">
        <v>2863.315204</v>
      </c>
      <c r="Y46" s="12" t="n">
        <v>2751.320364</v>
      </c>
      <c r="Z46" s="12" t="n">
        <v>5531.442708</v>
      </c>
      <c r="AA46" s="12" t="n">
        <v>2880.932929</v>
      </c>
      <c r="AB46" s="12" t="n">
        <v>2650.509779</v>
      </c>
      <c r="AC46" s="12" t="n">
        <v>5549.378917</v>
      </c>
      <c r="AD46" s="12" t="n">
        <v>2897.381543</v>
      </c>
      <c r="AE46" s="12" t="n">
        <v>2651.997374</v>
      </c>
      <c r="AF46" s="12" t="n">
        <v>5550.018623</v>
      </c>
      <c r="AG46" s="12" t="n">
        <v>2878.701053</v>
      </c>
      <c r="AH46" s="12" t="n">
        <v>2671.31757</v>
      </c>
      <c r="AI46" s="12" t="n">
        <v>5494.295401</v>
      </c>
      <c r="AJ46" s="12" t="n">
        <v>2859.642804</v>
      </c>
      <c r="AK46" s="12" t="n">
        <v>2634.652597</v>
      </c>
      <c r="AL46" s="12" t="n">
        <v>5271.871546</v>
      </c>
      <c r="AM46" s="12" t="n">
        <v>2781.377712</v>
      </c>
      <c r="AN46" s="12" t="n">
        <v>2490.493834</v>
      </c>
      <c r="AO46" s="12" t="n">
        <v>5215.283028</v>
      </c>
      <c r="AP46" s="12" t="n">
        <v>2749.344148</v>
      </c>
      <c r="AQ46" s="12" t="n">
        <v>2465.93888</v>
      </c>
      <c r="AR46" s="12" t="n">
        <v>5142.074132</v>
      </c>
      <c r="AS46" s="12" t="n">
        <v>2658.06973</v>
      </c>
      <c r="AT46" s="12" t="n">
        <v>2484.004402</v>
      </c>
      <c r="AU46" s="12" t="n">
        <v>5132.29383</v>
      </c>
      <c r="AV46" s="12" t="n">
        <v>2652.752144</v>
      </c>
      <c r="AW46" s="12" t="n">
        <v>2479.541686</v>
      </c>
    </row>
    <row r="47" s="13" customFormat="true" ht="12.75" hidden="false" customHeight="false" outlineLevel="0" collapsed="false">
      <c r="A47" s="11" t="n">
        <v>40</v>
      </c>
      <c r="B47" s="12" t="n">
        <v>6813.777408</v>
      </c>
      <c r="C47" s="12" t="n">
        <v>3539.703384</v>
      </c>
      <c r="D47" s="12" t="n">
        <v>3274.074024</v>
      </c>
      <c r="E47" s="12" t="n">
        <v>6590.34022</v>
      </c>
      <c r="F47" s="12" t="n">
        <v>3461.528538</v>
      </c>
      <c r="G47" s="12" t="n">
        <v>3128.811682</v>
      </c>
      <c r="H47" s="12" t="n">
        <v>6290.88021</v>
      </c>
      <c r="I47" s="12" t="n">
        <v>3199.968975</v>
      </c>
      <c r="J47" s="12" t="n">
        <v>3090.911235</v>
      </c>
      <c r="K47" s="12" t="n">
        <v>6158.60945</v>
      </c>
      <c r="L47" s="12" t="n">
        <v>3217.57207</v>
      </c>
      <c r="M47" s="12" t="n">
        <v>2941.03738</v>
      </c>
      <c r="N47" s="12" t="n">
        <v>5805.923445</v>
      </c>
      <c r="O47" s="12" t="n">
        <v>2950.336574</v>
      </c>
      <c r="P47" s="12" t="n">
        <v>2855.586871</v>
      </c>
      <c r="Q47" s="12" t="n">
        <v>5825.949742</v>
      </c>
      <c r="R47" s="12" t="n">
        <v>3008.660635</v>
      </c>
      <c r="S47" s="12" t="n">
        <v>2817.289107</v>
      </c>
      <c r="T47" s="12" t="n">
        <v>5704.135056</v>
      </c>
      <c r="U47" s="12" t="n">
        <v>2901.093413</v>
      </c>
      <c r="V47" s="12" t="n">
        <v>2803.041643</v>
      </c>
      <c r="W47" s="12" t="n">
        <v>5700.089029</v>
      </c>
      <c r="X47" s="12" t="n">
        <v>2934.40024</v>
      </c>
      <c r="Y47" s="12" t="n">
        <v>2765.688789</v>
      </c>
      <c r="Z47" s="12" t="n">
        <v>5611.237867</v>
      </c>
      <c r="AA47" s="12" t="n">
        <v>2856.438641</v>
      </c>
      <c r="AB47" s="12" t="n">
        <v>2754.799226</v>
      </c>
      <c r="AC47" s="12" t="n">
        <v>5529.803379</v>
      </c>
      <c r="AD47" s="12" t="n">
        <v>2874.879151</v>
      </c>
      <c r="AE47" s="12" t="n">
        <v>2654.924228</v>
      </c>
      <c r="AF47" s="12" t="n">
        <v>5545.955963</v>
      </c>
      <c r="AG47" s="12" t="n">
        <v>2890.08996</v>
      </c>
      <c r="AH47" s="12" t="n">
        <v>2655.866003</v>
      </c>
      <c r="AI47" s="12" t="n">
        <v>5545.524023</v>
      </c>
      <c r="AJ47" s="12" t="n">
        <v>2871.256049</v>
      </c>
      <c r="AK47" s="12" t="n">
        <v>2674.267974</v>
      </c>
      <c r="AL47" s="12" t="n">
        <v>5487.551714</v>
      </c>
      <c r="AM47" s="12" t="n">
        <v>2851.074851</v>
      </c>
      <c r="AN47" s="12" t="n">
        <v>2636.476863</v>
      </c>
      <c r="AO47" s="12" t="n">
        <v>5266.880181</v>
      </c>
      <c r="AP47" s="12" t="n">
        <v>2773.250458</v>
      </c>
      <c r="AQ47" s="12" t="n">
        <v>2493.629723</v>
      </c>
      <c r="AR47" s="12" t="n">
        <v>5209.04943</v>
      </c>
      <c r="AS47" s="12" t="n">
        <v>2740.77383</v>
      </c>
      <c r="AT47" s="12" t="n">
        <v>2468.2756</v>
      </c>
      <c r="AU47" s="12" t="n">
        <v>5137.276549</v>
      </c>
      <c r="AV47" s="12" t="n">
        <v>2651.051057</v>
      </c>
      <c r="AW47" s="12" t="n">
        <v>2486.225492</v>
      </c>
    </row>
    <row r="48" s="13" customFormat="true" ht="12.75" hidden="false" customHeight="false" outlineLevel="0" collapsed="false">
      <c r="A48" s="11" t="n">
        <v>41</v>
      </c>
      <c r="B48" s="12" t="n">
        <v>7063.066451</v>
      </c>
      <c r="C48" s="12" t="n">
        <v>3647.782714</v>
      </c>
      <c r="D48" s="12" t="n">
        <v>3415.283737</v>
      </c>
      <c r="E48" s="12" t="n">
        <v>6782.900834</v>
      </c>
      <c r="F48" s="12" t="n">
        <v>3514.711013</v>
      </c>
      <c r="G48" s="12" t="n">
        <v>3268.189821</v>
      </c>
      <c r="H48" s="12" t="n">
        <v>6565.215771</v>
      </c>
      <c r="I48" s="12" t="n">
        <v>3441.652216</v>
      </c>
      <c r="J48" s="12" t="n">
        <v>3123.563555</v>
      </c>
      <c r="K48" s="12" t="n">
        <v>6274.998464</v>
      </c>
      <c r="L48" s="12" t="n">
        <v>3186.808478</v>
      </c>
      <c r="M48" s="12" t="n">
        <v>3088.189986</v>
      </c>
      <c r="N48" s="12" t="n">
        <v>6144.312347</v>
      </c>
      <c r="O48" s="12" t="n">
        <v>3203.61818</v>
      </c>
      <c r="P48" s="12" t="n">
        <v>2940.694167</v>
      </c>
      <c r="Q48" s="12" t="n">
        <v>5796.335139</v>
      </c>
      <c r="R48" s="12" t="n">
        <v>2941.117029</v>
      </c>
      <c r="S48" s="12" t="n">
        <v>2855.21811</v>
      </c>
      <c r="T48" s="12" t="n">
        <v>5816.387338</v>
      </c>
      <c r="U48" s="12" t="n">
        <v>2998.182331</v>
      </c>
      <c r="V48" s="12" t="n">
        <v>2818.205007</v>
      </c>
      <c r="W48" s="12" t="n">
        <v>5697.832593</v>
      </c>
      <c r="X48" s="12" t="n">
        <v>2892.630904</v>
      </c>
      <c r="Y48" s="12" t="n">
        <v>2805.201689</v>
      </c>
      <c r="Z48" s="12" t="n">
        <v>5694.260558</v>
      </c>
      <c r="AA48" s="12" t="n">
        <v>2926.05392</v>
      </c>
      <c r="AB48" s="12" t="n">
        <v>2768.206638</v>
      </c>
      <c r="AC48" s="12" t="n">
        <v>5607.399493</v>
      </c>
      <c r="AD48" s="12" t="n">
        <v>2849.139444</v>
      </c>
      <c r="AE48" s="12" t="n">
        <v>2758.260049</v>
      </c>
      <c r="AF48" s="12" t="n">
        <v>5527.280381</v>
      </c>
      <c r="AG48" s="12" t="n">
        <v>2868.134268</v>
      </c>
      <c r="AH48" s="12" t="n">
        <v>2659.146113</v>
      </c>
      <c r="AI48" s="12" t="n">
        <v>5541.751917</v>
      </c>
      <c r="AJ48" s="12" t="n">
        <v>2882.242043</v>
      </c>
      <c r="AK48" s="12" t="n">
        <v>2659.509874</v>
      </c>
      <c r="AL48" s="12" t="n">
        <v>5540.354139</v>
      </c>
      <c r="AM48" s="12" t="n">
        <v>2863.292043</v>
      </c>
      <c r="AN48" s="12" t="n">
        <v>2677.062096</v>
      </c>
      <c r="AO48" s="12" t="n">
        <v>5480.279354</v>
      </c>
      <c r="AP48" s="12" t="n">
        <v>2842.106404</v>
      </c>
      <c r="AQ48" s="12" t="n">
        <v>2638.17295</v>
      </c>
      <c r="AR48" s="12" t="n">
        <v>5261.211879</v>
      </c>
      <c r="AS48" s="12" t="n">
        <v>2764.699269</v>
      </c>
      <c r="AT48" s="12" t="n">
        <v>2496.51261</v>
      </c>
      <c r="AU48" s="12" t="n">
        <v>5202.525608</v>
      </c>
      <c r="AV48" s="12" t="n">
        <v>2731.913114</v>
      </c>
      <c r="AW48" s="12" t="n">
        <v>2470.612494</v>
      </c>
    </row>
    <row r="49" s="13" customFormat="true" ht="12.75" hidden="false" customHeight="false" outlineLevel="0" collapsed="false">
      <c r="A49" s="11" t="n">
        <v>42</v>
      </c>
      <c r="B49" s="12" t="n">
        <v>7376.656951</v>
      </c>
      <c r="C49" s="12" t="n">
        <v>3737.534684</v>
      </c>
      <c r="D49" s="12" t="n">
        <v>3639.122267</v>
      </c>
      <c r="E49" s="12" t="n">
        <v>7029.579891</v>
      </c>
      <c r="F49" s="12" t="n">
        <v>3623.392911</v>
      </c>
      <c r="G49" s="12" t="n">
        <v>3406.18698</v>
      </c>
      <c r="H49" s="12" t="n">
        <v>6756.556114</v>
      </c>
      <c r="I49" s="12" t="n">
        <v>3492.160096</v>
      </c>
      <c r="J49" s="12" t="n">
        <v>3264.396018</v>
      </c>
      <c r="K49" s="12" t="n">
        <v>6543.266326</v>
      </c>
      <c r="L49" s="12" t="n">
        <v>3423.053916</v>
      </c>
      <c r="M49" s="12" t="n">
        <v>3120.21241</v>
      </c>
      <c r="N49" s="12" t="n">
        <v>6261.078649</v>
      </c>
      <c r="O49" s="12" t="n">
        <v>3174.118567</v>
      </c>
      <c r="P49" s="12" t="n">
        <v>3086.960082</v>
      </c>
      <c r="Q49" s="12" t="n">
        <v>6131.680191</v>
      </c>
      <c r="R49" s="12" t="n">
        <v>3190.238229</v>
      </c>
      <c r="S49" s="12" t="n">
        <v>2941.441962</v>
      </c>
      <c r="T49" s="12" t="n">
        <v>5787.691516</v>
      </c>
      <c r="U49" s="12" t="n">
        <v>2931.90783</v>
      </c>
      <c r="V49" s="12" t="n">
        <v>2855.783686</v>
      </c>
      <c r="W49" s="12" t="n">
        <v>5807.404454</v>
      </c>
      <c r="X49" s="12" t="n">
        <v>2987.693336</v>
      </c>
      <c r="Y49" s="12" t="n">
        <v>2819.711118</v>
      </c>
      <c r="Z49" s="12" t="n">
        <v>5691.370166</v>
      </c>
      <c r="AA49" s="12" t="n">
        <v>2883.793548</v>
      </c>
      <c r="AB49" s="12" t="n">
        <v>2807.576618</v>
      </c>
      <c r="AC49" s="12" t="n">
        <v>5687.873521</v>
      </c>
      <c r="AD49" s="12" t="n">
        <v>2917.157177</v>
      </c>
      <c r="AE49" s="12" t="n">
        <v>2770.716344</v>
      </c>
      <c r="AF49" s="12" t="n">
        <v>5602.658006</v>
      </c>
      <c r="AG49" s="12" t="n">
        <v>2841.140796</v>
      </c>
      <c r="AH49" s="12" t="n">
        <v>2761.51721</v>
      </c>
      <c r="AI49" s="12" t="n">
        <v>5523.492084</v>
      </c>
      <c r="AJ49" s="12" t="n">
        <v>2860.491273</v>
      </c>
      <c r="AK49" s="12" t="n">
        <v>2663.000811</v>
      </c>
      <c r="AL49" s="12" t="n">
        <v>5536.427188</v>
      </c>
      <c r="AM49" s="12" t="n">
        <v>2873.618579</v>
      </c>
      <c r="AN49" s="12" t="n">
        <v>2662.808609</v>
      </c>
      <c r="AO49" s="12" t="n">
        <v>5534.132807</v>
      </c>
      <c r="AP49" s="12" t="n">
        <v>2854.574333</v>
      </c>
      <c r="AQ49" s="12" t="n">
        <v>2679.558474</v>
      </c>
      <c r="AR49" s="12" t="n">
        <v>5472.239605</v>
      </c>
      <c r="AS49" s="12" t="n">
        <v>2832.516863</v>
      </c>
      <c r="AT49" s="12" t="n">
        <v>2639.722742</v>
      </c>
      <c r="AU49" s="12" t="n">
        <v>5254.817654</v>
      </c>
      <c r="AV49" s="12" t="n">
        <v>2755.532135</v>
      </c>
      <c r="AW49" s="12" t="n">
        <v>2499.285519</v>
      </c>
    </row>
    <row r="50" s="13" customFormat="true" ht="12.75" hidden="false" customHeight="false" outlineLevel="0" collapsed="false">
      <c r="A50" s="11" t="n">
        <v>43</v>
      </c>
      <c r="B50" s="12" t="n">
        <v>7449.207564</v>
      </c>
      <c r="C50" s="12" t="n">
        <v>3825.045527</v>
      </c>
      <c r="D50" s="12" t="n">
        <v>3624.162037</v>
      </c>
      <c r="E50" s="12" t="n">
        <v>7330.281993</v>
      </c>
      <c r="F50" s="12" t="n">
        <v>3704.964901</v>
      </c>
      <c r="G50" s="12" t="n">
        <v>3625.317092</v>
      </c>
      <c r="H50" s="12" t="n">
        <v>7000.142466</v>
      </c>
      <c r="I50" s="12" t="n">
        <v>3601.077563</v>
      </c>
      <c r="J50" s="12" t="n">
        <v>3399.064903</v>
      </c>
      <c r="K50" s="12" t="n">
        <v>6733.138332</v>
      </c>
      <c r="L50" s="12" t="n">
        <v>3471.29737</v>
      </c>
      <c r="M50" s="12" t="n">
        <v>3261.840962</v>
      </c>
      <c r="N50" s="12" t="n">
        <v>6523.581725</v>
      </c>
      <c r="O50" s="12" t="n">
        <v>3405.551768</v>
      </c>
      <c r="P50" s="12" t="n">
        <v>3118.029957</v>
      </c>
      <c r="Q50" s="12" t="n">
        <v>6248.350873</v>
      </c>
      <c r="R50" s="12" t="n">
        <v>3161.830812</v>
      </c>
      <c r="S50" s="12" t="n">
        <v>3086.520061</v>
      </c>
      <c r="T50" s="12" t="n">
        <v>6119.917455</v>
      </c>
      <c r="U50" s="12" t="n">
        <v>3177.282196</v>
      </c>
      <c r="V50" s="12" t="n">
        <v>2942.635259</v>
      </c>
      <c r="W50" s="12" t="n">
        <v>5779.250918</v>
      </c>
      <c r="X50" s="12" t="n">
        <v>2922.568721</v>
      </c>
      <c r="Y50" s="12" t="n">
        <v>2856.682197</v>
      </c>
      <c r="Z50" s="12" t="n">
        <v>5798.289896</v>
      </c>
      <c r="AA50" s="12" t="n">
        <v>2977.037273</v>
      </c>
      <c r="AB50" s="12" t="n">
        <v>2821.252623</v>
      </c>
      <c r="AC50" s="12" t="n">
        <v>5684.223972</v>
      </c>
      <c r="AD50" s="12" t="n">
        <v>2874.504729</v>
      </c>
      <c r="AE50" s="12" t="n">
        <v>2809.719243</v>
      </c>
      <c r="AF50" s="12" t="n">
        <v>5680.602574</v>
      </c>
      <c r="AG50" s="12" t="n">
        <v>2907.678721</v>
      </c>
      <c r="AH50" s="12" t="n">
        <v>2772.923853</v>
      </c>
      <c r="AI50" s="12" t="n">
        <v>5596.738191</v>
      </c>
      <c r="AJ50" s="12" t="n">
        <v>2832.42085</v>
      </c>
      <c r="AK50" s="12" t="n">
        <v>2764.317341</v>
      </c>
      <c r="AL50" s="12" t="n">
        <v>5518.301472</v>
      </c>
      <c r="AM50" s="12" t="n">
        <v>2851.984702</v>
      </c>
      <c r="AN50" s="12" t="n">
        <v>2666.31677</v>
      </c>
      <c r="AO50" s="12" t="n">
        <v>5529.796931</v>
      </c>
      <c r="AP50" s="12" t="n">
        <v>2864.215178</v>
      </c>
      <c r="AQ50" s="12" t="n">
        <v>2665.581753</v>
      </c>
      <c r="AR50" s="12" t="n">
        <v>5526.807853</v>
      </c>
      <c r="AS50" s="12" t="n">
        <v>2845.115283</v>
      </c>
      <c r="AT50" s="12" t="n">
        <v>2681.69257</v>
      </c>
      <c r="AU50" s="12" t="n">
        <v>5463.466779</v>
      </c>
      <c r="AV50" s="12" t="n">
        <v>2822.298267</v>
      </c>
      <c r="AW50" s="12" t="n">
        <v>2641.168512</v>
      </c>
    </row>
    <row r="51" s="13" customFormat="true" ht="12.75" hidden="false" customHeight="false" outlineLevel="0" collapsed="false">
      <c r="A51" s="11" t="n">
        <v>44</v>
      </c>
      <c r="B51" s="12" t="n">
        <v>7382.133188</v>
      </c>
      <c r="C51" s="12" t="n">
        <v>3852.725088</v>
      </c>
      <c r="D51" s="12" t="n">
        <v>3529.4081</v>
      </c>
      <c r="E51" s="12" t="n">
        <v>7412.66914</v>
      </c>
      <c r="F51" s="12" t="n">
        <v>3798.585022</v>
      </c>
      <c r="G51" s="12" t="n">
        <v>3614.084118</v>
      </c>
      <c r="H51" s="12" t="n">
        <v>7289.634581</v>
      </c>
      <c r="I51" s="12" t="n">
        <v>3676.109288</v>
      </c>
      <c r="J51" s="12" t="n">
        <v>3613.525293</v>
      </c>
      <c r="K51" s="12" t="n">
        <v>6973.873793</v>
      </c>
      <c r="L51" s="12" t="n">
        <v>3580.702784</v>
      </c>
      <c r="M51" s="12" t="n">
        <v>3393.171009</v>
      </c>
      <c r="N51" s="12" t="n">
        <v>6712.25909</v>
      </c>
      <c r="O51" s="12" t="n">
        <v>3452.297912</v>
      </c>
      <c r="P51" s="12" t="n">
        <v>3259.961178</v>
      </c>
      <c r="Q51" s="12" t="n">
        <v>6505.855673</v>
      </c>
      <c r="R51" s="12" t="n">
        <v>3389.406033</v>
      </c>
      <c r="S51" s="12" t="n">
        <v>3116.44964</v>
      </c>
      <c r="T51" s="12" t="n">
        <v>6236.497029</v>
      </c>
      <c r="U51" s="12" t="n">
        <v>3150.190149</v>
      </c>
      <c r="V51" s="12" t="n">
        <v>3086.30688</v>
      </c>
      <c r="W51" s="12" t="n">
        <v>6108.690486</v>
      </c>
      <c r="X51" s="12" t="n">
        <v>3164.915004</v>
      </c>
      <c r="Y51" s="12" t="n">
        <v>2943.775482</v>
      </c>
      <c r="Z51" s="12" t="n">
        <v>5770.718074</v>
      </c>
      <c r="AA51" s="12" t="n">
        <v>2913.314308</v>
      </c>
      <c r="AB51" s="12" t="n">
        <v>2857.403766</v>
      </c>
      <c r="AC51" s="12" t="n">
        <v>5788.864352</v>
      </c>
      <c r="AD51" s="12" t="n">
        <v>2966.466293</v>
      </c>
      <c r="AE51" s="12" t="n">
        <v>2822.398059</v>
      </c>
      <c r="AF51" s="12" t="n">
        <v>5676.397789</v>
      </c>
      <c r="AG51" s="12" t="n">
        <v>2865.071959</v>
      </c>
      <c r="AH51" s="12" t="n">
        <v>2811.32583</v>
      </c>
      <c r="AI51" s="12" t="n">
        <v>5672.493471</v>
      </c>
      <c r="AJ51" s="12" t="n">
        <v>2897.960487</v>
      </c>
      <c r="AK51" s="12" t="n">
        <v>2774.532984</v>
      </c>
      <c r="AL51" s="12" t="n">
        <v>5589.784435</v>
      </c>
      <c r="AM51" s="12" t="n">
        <v>2823.353068</v>
      </c>
      <c r="AN51" s="12" t="n">
        <v>2766.431367</v>
      </c>
      <c r="AO51" s="12" t="n">
        <v>5511.889144</v>
      </c>
      <c r="AP51" s="12" t="n">
        <v>2843.021886</v>
      </c>
      <c r="AQ51" s="12" t="n">
        <v>2668.867258</v>
      </c>
      <c r="AR51" s="12" t="n">
        <v>5522.167824</v>
      </c>
      <c r="AS51" s="12" t="n">
        <v>2854.459897</v>
      </c>
      <c r="AT51" s="12" t="n">
        <v>2667.707927</v>
      </c>
      <c r="AU51" s="12" t="n">
        <v>5518.775313</v>
      </c>
      <c r="AV51" s="12" t="n">
        <v>2835.354024</v>
      </c>
      <c r="AW51" s="12" t="n">
        <v>2683.421289</v>
      </c>
    </row>
    <row r="52" s="13" customFormat="true" ht="12.75" hidden="false" customHeight="false" outlineLevel="0" collapsed="false">
      <c r="A52" s="11" t="n">
        <v>45</v>
      </c>
      <c r="B52" s="12" t="n">
        <v>7525.198237</v>
      </c>
      <c r="C52" s="12" t="n">
        <v>3760.606102</v>
      </c>
      <c r="D52" s="12" t="n">
        <v>3764.592135</v>
      </c>
      <c r="E52" s="12" t="n">
        <v>7343.978102</v>
      </c>
      <c r="F52" s="12" t="n">
        <v>3818.894958</v>
      </c>
      <c r="G52" s="12" t="n">
        <v>3525.083144</v>
      </c>
      <c r="H52" s="12" t="n">
        <v>7380.337419</v>
      </c>
      <c r="I52" s="12" t="n">
        <v>3775.05603</v>
      </c>
      <c r="J52" s="12" t="n">
        <v>3605.281389</v>
      </c>
      <c r="K52" s="12" t="n">
        <v>7253.335038</v>
      </c>
      <c r="L52" s="12" t="n">
        <v>3650.217339</v>
      </c>
      <c r="M52" s="12" t="n">
        <v>3603.117699</v>
      </c>
      <c r="N52" s="12" t="n">
        <v>6950.142378</v>
      </c>
      <c r="O52" s="12" t="n">
        <v>3562.084608</v>
      </c>
      <c r="P52" s="12" t="n">
        <v>3388.05777</v>
      </c>
      <c r="Q52" s="12" t="n">
        <v>6693.368681</v>
      </c>
      <c r="R52" s="12" t="n">
        <v>3435.022382</v>
      </c>
      <c r="S52" s="12" t="n">
        <v>3258.346299</v>
      </c>
      <c r="T52" s="12" t="n">
        <v>6489.510328</v>
      </c>
      <c r="U52" s="12" t="n">
        <v>3374.471298</v>
      </c>
      <c r="V52" s="12" t="n">
        <v>3115.03903</v>
      </c>
      <c r="W52" s="12" t="n">
        <v>6225.026759</v>
      </c>
      <c r="X52" s="12" t="n">
        <v>3139.096245</v>
      </c>
      <c r="Y52" s="12" t="n">
        <v>3085.930514</v>
      </c>
      <c r="Z52" s="12" t="n">
        <v>6097.541124</v>
      </c>
      <c r="AA52" s="12" t="n">
        <v>3153.044037</v>
      </c>
      <c r="AB52" s="12" t="n">
        <v>2944.497087</v>
      </c>
      <c r="AC52" s="12" t="n">
        <v>5761.805807</v>
      </c>
      <c r="AD52" s="12" t="n">
        <v>2904.178058</v>
      </c>
      <c r="AE52" s="12" t="n">
        <v>2857.627749</v>
      </c>
      <c r="AF52" s="12" t="n">
        <v>5778.964104</v>
      </c>
      <c r="AG52" s="12" t="n">
        <v>2956.034326</v>
      </c>
      <c r="AH52" s="12" t="n">
        <v>2822.929778</v>
      </c>
      <c r="AI52" s="12" t="n">
        <v>5667.811096</v>
      </c>
      <c r="AJ52" s="12" t="n">
        <v>2855.612431</v>
      </c>
      <c r="AK52" s="12" t="n">
        <v>2812.198665</v>
      </c>
      <c r="AL52" s="12" t="n">
        <v>5663.567436</v>
      </c>
      <c r="AM52" s="12" t="n">
        <v>2888.174193</v>
      </c>
      <c r="AN52" s="12" t="n">
        <v>2775.393243</v>
      </c>
      <c r="AO52" s="12" t="n">
        <v>5581.852131</v>
      </c>
      <c r="AP52" s="12" t="n">
        <v>2814.138538</v>
      </c>
      <c r="AQ52" s="12" t="n">
        <v>2767.713593</v>
      </c>
      <c r="AR52" s="12" t="n">
        <v>5504.48605</v>
      </c>
      <c r="AS52" s="12" t="n">
        <v>2833.86767</v>
      </c>
      <c r="AT52" s="12" t="n">
        <v>2670.61838</v>
      </c>
      <c r="AU52" s="12" t="n">
        <v>5513.856668</v>
      </c>
      <c r="AV52" s="12" t="n">
        <v>2844.62396</v>
      </c>
      <c r="AW52" s="12" t="n">
        <v>2669.232708</v>
      </c>
    </row>
    <row r="53" s="13" customFormat="true" ht="12.75" hidden="false" customHeight="false" outlineLevel="0" collapsed="false">
      <c r="A53" s="11" t="n">
        <v>46</v>
      </c>
      <c r="B53" s="12" t="n">
        <v>7432.343871</v>
      </c>
      <c r="C53" s="12" t="n">
        <v>3790.666005</v>
      </c>
      <c r="D53" s="12" t="n">
        <v>3641.677866</v>
      </c>
      <c r="E53" s="12" t="n">
        <v>7494.520683</v>
      </c>
      <c r="F53" s="12" t="n">
        <v>3742.226069</v>
      </c>
      <c r="G53" s="12" t="n">
        <v>3752.294614</v>
      </c>
      <c r="H53" s="12" t="n">
        <v>7310.612053</v>
      </c>
      <c r="I53" s="12" t="n">
        <v>3789.33201</v>
      </c>
      <c r="J53" s="12" t="n">
        <v>3521.280043</v>
      </c>
      <c r="K53" s="12" t="n">
        <v>7351.108187</v>
      </c>
      <c r="L53" s="12" t="n">
        <v>3753.781246</v>
      </c>
      <c r="M53" s="12" t="n">
        <v>3597.326941</v>
      </c>
      <c r="N53" s="12" t="n">
        <v>7220.772854</v>
      </c>
      <c r="O53" s="12" t="n">
        <v>3627.0847</v>
      </c>
      <c r="P53" s="12" t="n">
        <v>3593.688154</v>
      </c>
      <c r="Q53" s="12" t="n">
        <v>6928.565167</v>
      </c>
      <c r="R53" s="12" t="n">
        <v>3545.207748</v>
      </c>
      <c r="S53" s="12" t="n">
        <v>3383.357419</v>
      </c>
      <c r="T53" s="12" t="n">
        <v>6675.989241</v>
      </c>
      <c r="U53" s="12" t="n">
        <v>3419.365634</v>
      </c>
      <c r="V53" s="12" t="n">
        <v>3256.623607</v>
      </c>
      <c r="W53" s="12" t="n">
        <v>6474.052312</v>
      </c>
      <c r="X53" s="12" t="n">
        <v>3360.632302</v>
      </c>
      <c r="Y53" s="12" t="n">
        <v>3113.42001</v>
      </c>
      <c r="Z53" s="12" t="n">
        <v>6213.573391</v>
      </c>
      <c r="AA53" s="12" t="n">
        <v>3128.546652</v>
      </c>
      <c r="AB53" s="12" t="n">
        <v>3085.026739</v>
      </c>
      <c r="AC53" s="12" t="n">
        <v>6086.217602</v>
      </c>
      <c r="AD53" s="12" t="n">
        <v>3141.715072</v>
      </c>
      <c r="AE53" s="12" t="n">
        <v>2944.50253</v>
      </c>
      <c r="AF53" s="12" t="n">
        <v>5752.420822</v>
      </c>
      <c r="AG53" s="12" t="n">
        <v>2895.292609</v>
      </c>
      <c r="AH53" s="12" t="n">
        <v>2857.128213</v>
      </c>
      <c r="AI53" s="12" t="n">
        <v>5768.509071</v>
      </c>
      <c r="AJ53" s="12" t="n">
        <v>2945.885394</v>
      </c>
      <c r="AK53" s="12" t="n">
        <v>2822.623677</v>
      </c>
      <c r="AL53" s="12" t="n">
        <v>5658.49023</v>
      </c>
      <c r="AM53" s="12" t="n">
        <v>2846.334445</v>
      </c>
      <c r="AN53" s="12" t="n">
        <v>2812.155785</v>
      </c>
      <c r="AO53" s="12" t="n">
        <v>5653.868427</v>
      </c>
      <c r="AP53" s="12" t="n">
        <v>2878.556232</v>
      </c>
      <c r="AQ53" s="12" t="n">
        <v>2775.312195</v>
      </c>
      <c r="AR53" s="12" t="n">
        <v>5573.129615</v>
      </c>
      <c r="AS53" s="12" t="n">
        <v>2805.064705</v>
      </c>
      <c r="AT53" s="12" t="n">
        <v>2768.06491</v>
      </c>
      <c r="AU53" s="12" t="n">
        <v>5496.393166</v>
      </c>
      <c r="AV53" s="12" t="n">
        <v>2824.841843</v>
      </c>
      <c r="AW53" s="12" t="n">
        <v>2671.551323</v>
      </c>
    </row>
    <row r="54" s="13" customFormat="true" ht="12.75" hidden="false" customHeight="false" outlineLevel="0" collapsed="false">
      <c r="A54" s="11" t="n">
        <v>47</v>
      </c>
      <c r="B54" s="12" t="n">
        <v>7461.161519</v>
      </c>
      <c r="C54" s="12" t="n">
        <v>3753.53142</v>
      </c>
      <c r="D54" s="12" t="n">
        <v>3707.630099</v>
      </c>
      <c r="E54" s="12" t="n">
        <v>7403.868634</v>
      </c>
      <c r="F54" s="12" t="n">
        <v>3768.273058</v>
      </c>
      <c r="G54" s="12" t="n">
        <v>3635.595576</v>
      </c>
      <c r="H54" s="12" t="n">
        <v>7467.075498</v>
      </c>
      <c r="I54" s="12" t="n">
        <v>3726.047197</v>
      </c>
      <c r="J54" s="12" t="n">
        <v>3741.028301</v>
      </c>
      <c r="K54" s="12" t="n">
        <v>7280.823726</v>
      </c>
      <c r="L54" s="12" t="n">
        <v>3763.381968</v>
      </c>
      <c r="M54" s="12" t="n">
        <v>3517.441758</v>
      </c>
      <c r="N54" s="12" t="n">
        <v>7324.707355</v>
      </c>
      <c r="O54" s="12" t="n">
        <v>3734.936477</v>
      </c>
      <c r="P54" s="12" t="n">
        <v>3589.770878</v>
      </c>
      <c r="Q54" s="12" t="n">
        <v>7191.652289</v>
      </c>
      <c r="R54" s="12" t="n">
        <v>3606.864617</v>
      </c>
      <c r="S54" s="12" t="n">
        <v>3584.787672</v>
      </c>
      <c r="T54" s="12" t="n">
        <v>6908.862551</v>
      </c>
      <c r="U54" s="12" t="n">
        <v>3530.234542</v>
      </c>
      <c r="V54" s="12" t="n">
        <v>3378.628009</v>
      </c>
      <c r="W54" s="12" t="n">
        <v>6659.793115</v>
      </c>
      <c r="X54" s="12" t="n">
        <v>3405.393624</v>
      </c>
      <c r="Y54" s="12" t="n">
        <v>3254.399491</v>
      </c>
      <c r="Z54" s="12" t="n">
        <v>6459.242041</v>
      </c>
      <c r="AA54" s="12" t="n">
        <v>3348.032169</v>
      </c>
      <c r="AB54" s="12" t="n">
        <v>3111.209872</v>
      </c>
      <c r="AC54" s="12" t="n">
        <v>6202.075505</v>
      </c>
      <c r="AD54" s="12" t="n">
        <v>3118.787345</v>
      </c>
      <c r="AE54" s="12" t="n">
        <v>3083.28816</v>
      </c>
      <c r="AF54" s="12" t="n">
        <v>6074.755867</v>
      </c>
      <c r="AG54" s="12" t="n">
        <v>3131.174919</v>
      </c>
      <c r="AH54" s="12" t="n">
        <v>2943.580948</v>
      </c>
      <c r="AI54" s="12" t="n">
        <v>5742.66386</v>
      </c>
      <c r="AJ54" s="12" t="n">
        <v>2886.953106</v>
      </c>
      <c r="AK54" s="12" t="n">
        <v>2855.710754</v>
      </c>
      <c r="AL54" s="12" t="n">
        <v>5757.660069</v>
      </c>
      <c r="AM54" s="12" t="n">
        <v>2936.326819</v>
      </c>
      <c r="AN54" s="12" t="n">
        <v>2821.33325</v>
      </c>
      <c r="AO54" s="12" t="n">
        <v>5648.630003</v>
      </c>
      <c r="AP54" s="12" t="n">
        <v>2837.569823</v>
      </c>
      <c r="AQ54" s="12" t="n">
        <v>2811.06018</v>
      </c>
      <c r="AR54" s="12" t="n">
        <v>5643.702197</v>
      </c>
      <c r="AS54" s="12" t="n">
        <v>2869.464724</v>
      </c>
      <c r="AT54" s="12" t="n">
        <v>2774.237473</v>
      </c>
      <c r="AU54" s="12" t="n">
        <v>5564.006824</v>
      </c>
      <c r="AV54" s="12" t="n">
        <v>2796.496837</v>
      </c>
      <c r="AW54" s="12" t="n">
        <v>2767.509987</v>
      </c>
    </row>
    <row r="55" s="13" customFormat="true" ht="12.75" hidden="false" customHeight="false" outlineLevel="0" collapsed="false">
      <c r="A55" s="11" t="n">
        <v>48</v>
      </c>
      <c r="B55" s="12" t="n">
        <v>7334.293503</v>
      </c>
      <c r="C55" s="12" t="n">
        <v>3702.745263</v>
      </c>
      <c r="D55" s="12" t="n">
        <v>3631.54824</v>
      </c>
      <c r="E55" s="12" t="n">
        <v>7427.575217</v>
      </c>
      <c r="F55" s="12" t="n">
        <v>3728.913491</v>
      </c>
      <c r="G55" s="12" t="n">
        <v>3698.661726</v>
      </c>
      <c r="H55" s="12" t="n">
        <v>7378.213557</v>
      </c>
      <c r="I55" s="12" t="n">
        <v>3748.660575</v>
      </c>
      <c r="J55" s="12" t="n">
        <v>3629.552982</v>
      </c>
      <c r="K55" s="12" t="n">
        <v>7441.780276</v>
      </c>
      <c r="L55" s="12" t="n">
        <v>3711.610781</v>
      </c>
      <c r="M55" s="12" t="n">
        <v>3730.169495</v>
      </c>
      <c r="N55" s="12" t="n">
        <v>7254.009814</v>
      </c>
      <c r="O55" s="12" t="n">
        <v>3740.786305</v>
      </c>
      <c r="P55" s="12" t="n">
        <v>3513.223509</v>
      </c>
      <c r="Q55" s="12" t="n">
        <v>7300.684311</v>
      </c>
      <c r="R55" s="12" t="n">
        <v>3718.43235</v>
      </c>
      <c r="S55" s="12" t="n">
        <v>3582.251961</v>
      </c>
      <c r="T55" s="12" t="n">
        <v>7165.28158</v>
      </c>
      <c r="U55" s="12" t="n">
        <v>3589.293071</v>
      </c>
      <c r="V55" s="12" t="n">
        <v>3575.988509</v>
      </c>
      <c r="W55" s="12" t="n">
        <v>6890.414837</v>
      </c>
      <c r="X55" s="12" t="n">
        <v>3516.950366</v>
      </c>
      <c r="Y55" s="12" t="n">
        <v>3373.464471</v>
      </c>
      <c r="Z55" s="12" t="n">
        <v>6644.242574</v>
      </c>
      <c r="AA55" s="12" t="n">
        <v>3392.92583</v>
      </c>
      <c r="AB55" s="12" t="n">
        <v>3251.316744</v>
      </c>
      <c r="AC55" s="12" t="n">
        <v>6444.691123</v>
      </c>
      <c r="AD55" s="12" t="n">
        <v>3336.590056</v>
      </c>
      <c r="AE55" s="12" t="n">
        <v>3108.101067</v>
      </c>
      <c r="AF55" s="12" t="n">
        <v>6190.294234</v>
      </c>
      <c r="AG55" s="12" t="n">
        <v>3109.810291</v>
      </c>
      <c r="AH55" s="12" t="n">
        <v>3080.483943</v>
      </c>
      <c r="AI55" s="12" t="n">
        <v>6062.95181</v>
      </c>
      <c r="AJ55" s="12" t="n">
        <v>3121.433248</v>
      </c>
      <c r="AK55" s="12" t="n">
        <v>2941.518562</v>
      </c>
      <c r="AL55" s="12" t="n">
        <v>5732.427699</v>
      </c>
      <c r="AM55" s="12" t="n">
        <v>2879.228921</v>
      </c>
      <c r="AN55" s="12" t="n">
        <v>2853.198778</v>
      </c>
      <c r="AO55" s="12" t="n">
        <v>5746.318308</v>
      </c>
      <c r="AP55" s="12" t="n">
        <v>2927.430727</v>
      </c>
      <c r="AQ55" s="12" t="n">
        <v>2818.887581</v>
      </c>
      <c r="AR55" s="12" t="n">
        <v>5638.238438</v>
      </c>
      <c r="AS55" s="12" t="n">
        <v>2829.424649</v>
      </c>
      <c r="AT55" s="12" t="n">
        <v>2808.813789</v>
      </c>
      <c r="AU55" s="12" t="n">
        <v>5633.140442</v>
      </c>
      <c r="AV55" s="12" t="n">
        <v>2861.015095</v>
      </c>
      <c r="AW55" s="12" t="n">
        <v>2772.125347</v>
      </c>
    </row>
    <row r="56" s="13" customFormat="true" ht="12.75" hidden="false" customHeight="false" outlineLevel="0" collapsed="false">
      <c r="A56" s="11" t="n">
        <v>49</v>
      </c>
      <c r="B56" s="12" t="n">
        <v>7457.450378</v>
      </c>
      <c r="C56" s="12" t="n">
        <v>3724.788491</v>
      </c>
      <c r="D56" s="12" t="n">
        <v>3732.661887</v>
      </c>
      <c r="E56" s="12" t="n">
        <v>7314.518334</v>
      </c>
      <c r="F56" s="12" t="n">
        <v>3689.183359</v>
      </c>
      <c r="G56" s="12" t="n">
        <v>3625.334975</v>
      </c>
      <c r="H56" s="12" t="n">
        <v>7397.436074</v>
      </c>
      <c r="I56" s="12" t="n">
        <v>3707.288719</v>
      </c>
      <c r="J56" s="12" t="n">
        <v>3690.147355</v>
      </c>
      <c r="K56" s="12" t="n">
        <v>7354.705345</v>
      </c>
      <c r="L56" s="12" t="n">
        <v>3731.013658</v>
      </c>
      <c r="M56" s="12" t="n">
        <v>3623.691687</v>
      </c>
      <c r="N56" s="12" t="n">
        <v>7418.571937</v>
      </c>
      <c r="O56" s="12" t="n">
        <v>3698.536321</v>
      </c>
      <c r="P56" s="12" t="n">
        <v>3720.035616</v>
      </c>
      <c r="Q56" s="12" t="n">
        <v>7229.965888</v>
      </c>
      <c r="R56" s="12" t="n">
        <v>3720.98559</v>
      </c>
      <c r="S56" s="12" t="n">
        <v>3508.980298</v>
      </c>
      <c r="T56" s="12" t="n">
        <v>7278.79937</v>
      </c>
      <c r="U56" s="12" t="n">
        <v>3703.743791</v>
      </c>
      <c r="V56" s="12" t="n">
        <v>3575.055579</v>
      </c>
      <c r="W56" s="12" t="n">
        <v>7141.183189</v>
      </c>
      <c r="X56" s="12" t="n">
        <v>3573.675968</v>
      </c>
      <c r="Y56" s="12" t="n">
        <v>3567.507221</v>
      </c>
      <c r="Z56" s="12" t="n">
        <v>6872.97739</v>
      </c>
      <c r="AA56" s="12" t="n">
        <v>3504.84711</v>
      </c>
      <c r="AB56" s="12" t="n">
        <v>3368.13028</v>
      </c>
      <c r="AC56" s="12" t="n">
        <v>6629.221561</v>
      </c>
      <c r="AD56" s="12" t="n">
        <v>3381.515753</v>
      </c>
      <c r="AE56" s="12" t="n">
        <v>3247.705808</v>
      </c>
      <c r="AF56" s="12" t="n">
        <v>6430.365082</v>
      </c>
      <c r="AG56" s="12" t="n">
        <v>3325.91289</v>
      </c>
      <c r="AH56" s="12" t="n">
        <v>3104.452192</v>
      </c>
      <c r="AI56" s="12" t="n">
        <v>6178.301782</v>
      </c>
      <c r="AJ56" s="12" t="n">
        <v>3101.315959</v>
      </c>
      <c r="AK56" s="12" t="n">
        <v>3076.985823</v>
      </c>
      <c r="AL56" s="12" t="n">
        <v>6050.913117</v>
      </c>
      <c r="AM56" s="12" t="n">
        <v>3112.201872</v>
      </c>
      <c r="AN56" s="12" t="n">
        <v>2938.711245</v>
      </c>
      <c r="AO56" s="12" t="n">
        <v>5721.854578</v>
      </c>
      <c r="AP56" s="12" t="n">
        <v>2871.875816</v>
      </c>
      <c r="AQ56" s="12" t="n">
        <v>2849.978762</v>
      </c>
      <c r="AR56" s="12" t="n">
        <v>5734.682286</v>
      </c>
      <c r="AS56" s="12" t="n">
        <v>2918.955294</v>
      </c>
      <c r="AT56" s="12" t="n">
        <v>2815.726992</v>
      </c>
      <c r="AU56" s="12" t="n">
        <v>5627.565724</v>
      </c>
      <c r="AV56" s="12" t="n">
        <v>2821.663347</v>
      </c>
      <c r="AW56" s="12" t="n">
        <v>2805.902377</v>
      </c>
    </row>
    <row r="57" s="13" customFormat="true" ht="12.75" hidden="false" customHeight="false" outlineLevel="0" collapsed="false">
      <c r="A57" s="11" t="n">
        <v>50</v>
      </c>
      <c r="B57" s="12" t="n">
        <v>7326.335407</v>
      </c>
      <c r="C57" s="12" t="n">
        <v>3643.883532</v>
      </c>
      <c r="D57" s="12" t="n">
        <v>3682.451875</v>
      </c>
      <c r="E57" s="12" t="n">
        <v>7430.20424</v>
      </c>
      <c r="F57" s="12" t="n">
        <v>3703.631462</v>
      </c>
      <c r="G57" s="12" t="n">
        <v>3726.572778</v>
      </c>
      <c r="H57" s="12" t="n">
        <v>7296.315803</v>
      </c>
      <c r="I57" s="12" t="n">
        <v>3676.707106</v>
      </c>
      <c r="J57" s="12" t="n">
        <v>3619.608697</v>
      </c>
      <c r="K57" s="12" t="n">
        <v>7369.985707</v>
      </c>
      <c r="L57" s="12" t="n">
        <v>3687.644879</v>
      </c>
      <c r="M57" s="12" t="n">
        <v>3682.340828</v>
      </c>
      <c r="N57" s="12" t="n">
        <v>7333.163357</v>
      </c>
      <c r="O57" s="12" t="n">
        <v>3714.883387</v>
      </c>
      <c r="P57" s="12" t="n">
        <v>3618.27997</v>
      </c>
      <c r="Q57" s="12" t="n">
        <v>7397.367544</v>
      </c>
      <c r="R57" s="12" t="n">
        <v>3686.483979</v>
      </c>
      <c r="S57" s="12" t="n">
        <v>3710.883565</v>
      </c>
      <c r="T57" s="12" t="n">
        <v>7208.326518</v>
      </c>
      <c r="U57" s="12" t="n">
        <v>3703.357321</v>
      </c>
      <c r="V57" s="12" t="n">
        <v>3504.969197</v>
      </c>
      <c r="W57" s="12" t="n">
        <v>7258.650284</v>
      </c>
      <c r="X57" s="12" t="n">
        <v>3690.286284</v>
      </c>
      <c r="Y57" s="12" t="n">
        <v>3568.364</v>
      </c>
      <c r="Z57" s="12" t="n">
        <v>7118.937047</v>
      </c>
      <c r="AA57" s="12" t="n">
        <v>3559.419806</v>
      </c>
      <c r="AB57" s="12" t="n">
        <v>3559.517241</v>
      </c>
      <c r="AC57" s="12" t="n">
        <v>6856.374635</v>
      </c>
      <c r="AD57" s="12" t="n">
        <v>3493.492683</v>
      </c>
      <c r="AE57" s="12" t="n">
        <v>3362.881952</v>
      </c>
      <c r="AF57" s="12" t="n">
        <v>6614.632209</v>
      </c>
      <c r="AG57" s="12" t="n">
        <v>3370.741826</v>
      </c>
      <c r="AH57" s="12" t="n">
        <v>3243.890383</v>
      </c>
      <c r="AI57" s="12" t="n">
        <v>6416.252842</v>
      </c>
      <c r="AJ57" s="12" t="n">
        <v>3315.662401</v>
      </c>
      <c r="AK57" s="12" t="n">
        <v>3100.590441</v>
      </c>
      <c r="AL57" s="12" t="n">
        <v>6166.193128</v>
      </c>
      <c r="AM57" s="12" t="n">
        <v>3093.038738</v>
      </c>
      <c r="AN57" s="12" t="n">
        <v>3073.15439</v>
      </c>
      <c r="AO57" s="12" t="n">
        <v>6038.744472</v>
      </c>
      <c r="AP57" s="12" t="n">
        <v>3103.224558</v>
      </c>
      <c r="AQ57" s="12" t="n">
        <v>2935.519914</v>
      </c>
      <c r="AR57" s="12" t="n">
        <v>5711.131013</v>
      </c>
      <c r="AS57" s="12" t="n">
        <v>2864.674583</v>
      </c>
      <c r="AT57" s="12" t="n">
        <v>2846.45643</v>
      </c>
      <c r="AU57" s="12" t="n">
        <v>5722.976647</v>
      </c>
      <c r="AV57" s="12" t="n">
        <v>2910.673158</v>
      </c>
      <c r="AW57" s="12" t="n">
        <v>2812.303489</v>
      </c>
    </row>
    <row r="58" s="13" customFormat="true" ht="12.75" hidden="false" customHeight="false" outlineLevel="0" collapsed="false">
      <c r="A58" s="11" t="n">
        <v>51</v>
      </c>
      <c r="B58" s="12" t="n">
        <v>7496.318374</v>
      </c>
      <c r="C58" s="12" t="n">
        <v>3741.242774</v>
      </c>
      <c r="D58" s="12" t="n">
        <v>3755.0756</v>
      </c>
      <c r="E58" s="12" t="n">
        <v>7294.336123</v>
      </c>
      <c r="F58" s="12" t="n">
        <v>3620.179614</v>
      </c>
      <c r="G58" s="12" t="n">
        <v>3674.156509</v>
      </c>
      <c r="H58" s="12" t="n">
        <v>7404.773191</v>
      </c>
      <c r="I58" s="12" t="n">
        <v>3684.002715</v>
      </c>
      <c r="J58" s="12" t="n">
        <v>3720.770476</v>
      </c>
      <c r="K58" s="12" t="n">
        <v>7278.454543</v>
      </c>
      <c r="L58" s="12" t="n">
        <v>3664.341705</v>
      </c>
      <c r="M58" s="12" t="n">
        <v>3614.112838</v>
      </c>
      <c r="N58" s="12" t="n">
        <v>7344.522348</v>
      </c>
      <c r="O58" s="12" t="n">
        <v>3669.465044</v>
      </c>
      <c r="P58" s="12" t="n">
        <v>3675.057304</v>
      </c>
      <c r="Q58" s="12" t="n">
        <v>7313.017024</v>
      </c>
      <c r="R58" s="12" t="n">
        <v>3699.831853</v>
      </c>
      <c r="S58" s="12" t="n">
        <v>3613.185171</v>
      </c>
      <c r="T58" s="12" t="n">
        <v>7377.491401</v>
      </c>
      <c r="U58" s="12" t="n">
        <v>3674.989015</v>
      </c>
      <c r="V58" s="12" t="n">
        <v>3702.502386</v>
      </c>
      <c r="W58" s="12" t="n">
        <v>7188.216083</v>
      </c>
      <c r="X58" s="12" t="n">
        <v>3687.137585</v>
      </c>
      <c r="Y58" s="12" t="n">
        <v>3501.078498</v>
      </c>
      <c r="Z58" s="12" t="n">
        <v>7239.489221</v>
      </c>
      <c r="AA58" s="12" t="n">
        <v>3677.463716</v>
      </c>
      <c r="AB58" s="12" t="n">
        <v>3562.025505</v>
      </c>
      <c r="AC58" s="12" t="n">
        <v>7097.850313</v>
      </c>
      <c r="AD58" s="12" t="n">
        <v>3545.94389</v>
      </c>
      <c r="AE58" s="12" t="n">
        <v>3551.906423</v>
      </c>
      <c r="AF58" s="12" t="n">
        <v>6840.097414</v>
      </c>
      <c r="AG58" s="12" t="n">
        <v>3482.383048</v>
      </c>
      <c r="AH58" s="12" t="n">
        <v>3357.714366</v>
      </c>
      <c r="AI58" s="12" t="n">
        <v>6600.099449</v>
      </c>
      <c r="AJ58" s="12" t="n">
        <v>3360.157766</v>
      </c>
      <c r="AK58" s="12" t="n">
        <v>3239.941683</v>
      </c>
      <c r="AL58" s="12" t="n">
        <v>6402.071684</v>
      </c>
      <c r="AM58" s="12" t="n">
        <v>3305.446075</v>
      </c>
      <c r="AN58" s="12" t="n">
        <v>3096.625609</v>
      </c>
      <c r="AO58" s="12" t="n">
        <v>6153.777055</v>
      </c>
      <c r="AP58" s="12" t="n">
        <v>3084.645981</v>
      </c>
      <c r="AQ58" s="12" t="n">
        <v>3069.131074</v>
      </c>
      <c r="AR58" s="12" t="n">
        <v>6026.31786</v>
      </c>
      <c r="AS58" s="12" t="n">
        <v>3094.164066</v>
      </c>
      <c r="AT58" s="12" t="n">
        <v>2932.153794</v>
      </c>
      <c r="AU58" s="12" t="n">
        <v>5700.199056</v>
      </c>
      <c r="AV58" s="12" t="n">
        <v>2857.316334</v>
      </c>
      <c r="AW58" s="12" t="n">
        <v>2842.882722</v>
      </c>
    </row>
    <row r="59" s="13" customFormat="true" ht="12.75" hidden="false" customHeight="false" outlineLevel="0" collapsed="false">
      <c r="A59" s="11" t="n">
        <v>52</v>
      </c>
      <c r="B59" s="12" t="n">
        <v>7611.036369</v>
      </c>
      <c r="C59" s="12" t="n">
        <v>3756.730495</v>
      </c>
      <c r="D59" s="12" t="n">
        <v>3854.305874</v>
      </c>
      <c r="E59" s="12" t="n">
        <v>7466.342299</v>
      </c>
      <c r="F59" s="12" t="n">
        <v>3719.280639</v>
      </c>
      <c r="G59" s="12" t="n">
        <v>3747.06166</v>
      </c>
      <c r="H59" s="12" t="n">
        <v>7264.817479</v>
      </c>
      <c r="I59" s="12" t="n">
        <v>3598.081958</v>
      </c>
      <c r="J59" s="12" t="n">
        <v>3666.735521</v>
      </c>
      <c r="K59" s="12" t="n">
        <v>7380.505069</v>
      </c>
      <c r="L59" s="12" t="n">
        <v>3665.066706</v>
      </c>
      <c r="M59" s="12" t="n">
        <v>3715.438363</v>
      </c>
      <c r="N59" s="12" t="n">
        <v>7260.904037</v>
      </c>
      <c r="O59" s="12" t="n">
        <v>3651.739026</v>
      </c>
      <c r="P59" s="12" t="n">
        <v>3609.165011</v>
      </c>
      <c r="Q59" s="12" t="n">
        <v>7320.840297</v>
      </c>
      <c r="R59" s="12" t="n">
        <v>3652.257041</v>
      </c>
      <c r="S59" s="12" t="n">
        <v>3668.583256</v>
      </c>
      <c r="T59" s="12" t="n">
        <v>7293.980312</v>
      </c>
      <c r="U59" s="12" t="n">
        <v>3685.312618</v>
      </c>
      <c r="V59" s="12" t="n">
        <v>3608.667694</v>
      </c>
      <c r="W59" s="12" t="n">
        <v>7358.530623</v>
      </c>
      <c r="X59" s="12" t="n">
        <v>3663.492066</v>
      </c>
      <c r="Y59" s="12" t="n">
        <v>3695.038557</v>
      </c>
      <c r="Z59" s="12" t="n">
        <v>7169.147783</v>
      </c>
      <c r="AA59" s="12" t="n">
        <v>3671.609339</v>
      </c>
      <c r="AB59" s="12" t="n">
        <v>3497.538444</v>
      </c>
      <c r="AC59" s="12" t="n">
        <v>7220.954036</v>
      </c>
      <c r="AD59" s="12" t="n">
        <v>3664.714213</v>
      </c>
      <c r="AE59" s="12" t="n">
        <v>3556.239823</v>
      </c>
      <c r="AF59" s="12" t="n">
        <v>7077.499465</v>
      </c>
      <c r="AG59" s="12" t="n">
        <v>3532.637286</v>
      </c>
      <c r="AH59" s="12" t="n">
        <v>3544.862179</v>
      </c>
      <c r="AI59" s="12" t="n">
        <v>6823.902605</v>
      </c>
      <c r="AJ59" s="12" t="n">
        <v>3471.040586</v>
      </c>
      <c r="AK59" s="12" t="n">
        <v>3352.862019</v>
      </c>
      <c r="AL59" s="12" t="n">
        <v>6585.459003</v>
      </c>
      <c r="AM59" s="12" t="n">
        <v>3349.319803</v>
      </c>
      <c r="AN59" s="12" t="n">
        <v>3236.1392</v>
      </c>
      <c r="AO59" s="12" t="n">
        <v>6387.683921</v>
      </c>
      <c r="AP59" s="12" t="n">
        <v>3294.87117</v>
      </c>
      <c r="AQ59" s="12" t="n">
        <v>3092.812751</v>
      </c>
      <c r="AR59" s="12" t="n">
        <v>6141.007007</v>
      </c>
      <c r="AS59" s="12" t="n">
        <v>3075.786823</v>
      </c>
      <c r="AT59" s="12" t="n">
        <v>3065.220184</v>
      </c>
      <c r="AU59" s="12" t="n">
        <v>6013.602302</v>
      </c>
      <c r="AV59" s="12" t="n">
        <v>3084.663524</v>
      </c>
      <c r="AW59" s="12" t="n">
        <v>2928.938778</v>
      </c>
    </row>
    <row r="60" s="13" customFormat="true" ht="12.75" hidden="false" customHeight="false" outlineLevel="0" collapsed="false">
      <c r="A60" s="11" t="n">
        <v>53</v>
      </c>
      <c r="B60" s="12" t="n">
        <v>7614.567439</v>
      </c>
      <c r="C60" s="12" t="n">
        <v>3875.785512</v>
      </c>
      <c r="D60" s="12" t="n">
        <v>3738.781927</v>
      </c>
      <c r="E60" s="12" t="n">
        <v>7576.002332</v>
      </c>
      <c r="F60" s="12" t="n">
        <v>3732.291896</v>
      </c>
      <c r="G60" s="12" t="n">
        <v>3843.710436</v>
      </c>
      <c r="H60" s="12" t="n">
        <v>7438.99377</v>
      </c>
      <c r="I60" s="12" t="n">
        <v>3698.722299</v>
      </c>
      <c r="J60" s="12" t="n">
        <v>3740.271471</v>
      </c>
      <c r="K60" s="12" t="n">
        <v>7237.272147</v>
      </c>
      <c r="L60" s="12" t="n">
        <v>3577.099881</v>
      </c>
      <c r="M60" s="12" t="n">
        <v>3660.172266</v>
      </c>
      <c r="N60" s="12" t="n">
        <v>7357.599013</v>
      </c>
      <c r="O60" s="12" t="n">
        <v>3646.844973</v>
      </c>
      <c r="P60" s="12" t="n">
        <v>3710.75404</v>
      </c>
      <c r="Q60" s="12" t="n">
        <v>7243.975226</v>
      </c>
      <c r="R60" s="12" t="n">
        <v>3639.060973</v>
      </c>
      <c r="S60" s="12" t="n">
        <v>3604.914253</v>
      </c>
      <c r="T60" s="12" t="n">
        <v>7298.895399</v>
      </c>
      <c r="U60" s="12" t="n">
        <v>3635.897414</v>
      </c>
      <c r="V60" s="12" t="n">
        <v>3662.997985</v>
      </c>
      <c r="W60" s="12" t="n">
        <v>7275.977878</v>
      </c>
      <c r="X60" s="12" t="n">
        <v>3671.171069</v>
      </c>
      <c r="Y60" s="12" t="n">
        <v>3604.806809</v>
      </c>
      <c r="Z60" s="12" t="n">
        <v>7340.404563</v>
      </c>
      <c r="AA60" s="12" t="n">
        <v>3651.918518</v>
      </c>
      <c r="AB60" s="12" t="n">
        <v>3688.486045</v>
      </c>
      <c r="AC60" s="12" t="n">
        <v>7151.008895</v>
      </c>
      <c r="AD60" s="12" t="n">
        <v>3656.553208</v>
      </c>
      <c r="AE60" s="12" t="n">
        <v>3494.455687</v>
      </c>
      <c r="AF60" s="12" t="n">
        <v>7202.966498</v>
      </c>
      <c r="AG60" s="12" t="n">
        <v>3651.896292</v>
      </c>
      <c r="AH60" s="12" t="n">
        <v>3551.070206</v>
      </c>
      <c r="AI60" s="12" t="n">
        <v>7057.784892</v>
      </c>
      <c r="AJ60" s="12" t="n">
        <v>3519.343922</v>
      </c>
      <c r="AK60" s="12" t="n">
        <v>3538.44097</v>
      </c>
      <c r="AL60" s="12" t="n">
        <v>6807.814009</v>
      </c>
      <c r="AM60" s="12" t="n">
        <v>3459.381568</v>
      </c>
      <c r="AN60" s="12" t="n">
        <v>3348.432441</v>
      </c>
      <c r="AO60" s="12" t="n">
        <v>6570.766481</v>
      </c>
      <c r="AP60" s="12" t="n">
        <v>3338.146582</v>
      </c>
      <c r="AQ60" s="12" t="n">
        <v>3232.619899</v>
      </c>
      <c r="AR60" s="12" t="n">
        <v>6373.162638</v>
      </c>
      <c r="AS60" s="12" t="n">
        <v>3283.864999</v>
      </c>
      <c r="AT60" s="12" t="n">
        <v>3089.297639</v>
      </c>
      <c r="AU60" s="12" t="n">
        <v>6128.009029</v>
      </c>
      <c r="AV60" s="12" t="n">
        <v>3066.39371</v>
      </c>
      <c r="AW60" s="12" t="n">
        <v>3061.615319</v>
      </c>
    </row>
    <row r="61" s="13" customFormat="true" ht="12.75" hidden="false" customHeight="false" outlineLevel="0" collapsed="false">
      <c r="A61" s="11" t="n">
        <v>54</v>
      </c>
      <c r="B61" s="12" t="n">
        <v>7851.525295</v>
      </c>
      <c r="C61" s="12" t="n">
        <v>3883.54379</v>
      </c>
      <c r="D61" s="12" t="n">
        <v>3967.981505</v>
      </c>
      <c r="E61" s="12" t="n">
        <v>7579.866059</v>
      </c>
      <c r="F61" s="12" t="n">
        <v>3848.966916</v>
      </c>
      <c r="G61" s="12" t="n">
        <v>3730.899143</v>
      </c>
      <c r="H61" s="12" t="n">
        <v>7543.383586</v>
      </c>
      <c r="I61" s="12" t="n">
        <v>3709.09764</v>
      </c>
      <c r="J61" s="12" t="n">
        <v>3834.285946</v>
      </c>
      <c r="K61" s="12" t="n">
        <v>7411.885407</v>
      </c>
      <c r="L61" s="12" t="n">
        <v>3678.031856</v>
      </c>
      <c r="M61" s="12" t="n">
        <v>3733.853551</v>
      </c>
      <c r="N61" s="12" t="n">
        <v>7210.518226</v>
      </c>
      <c r="O61" s="12" t="n">
        <v>3556.462727</v>
      </c>
      <c r="P61" s="12" t="n">
        <v>3654.055499</v>
      </c>
      <c r="Q61" s="12" t="n">
        <v>7335.026464</v>
      </c>
      <c r="R61" s="12" t="n">
        <v>3628.66586</v>
      </c>
      <c r="S61" s="12" t="n">
        <v>3706.360604</v>
      </c>
      <c r="T61" s="12" t="n">
        <v>7226.681981</v>
      </c>
      <c r="U61" s="12" t="n">
        <v>3625.693748</v>
      </c>
      <c r="V61" s="12" t="n">
        <v>3600.988233</v>
      </c>
      <c r="W61" s="12" t="n">
        <v>7277.424132</v>
      </c>
      <c r="X61" s="12" t="n">
        <v>3619.543592</v>
      </c>
      <c r="Y61" s="12" t="n">
        <v>3657.88054</v>
      </c>
      <c r="Z61" s="12" t="n">
        <v>7257.898692</v>
      </c>
      <c r="AA61" s="12" t="n">
        <v>3656.669149</v>
      </c>
      <c r="AB61" s="12" t="n">
        <v>3601.229543</v>
      </c>
      <c r="AC61" s="12" t="n">
        <v>7322.10019</v>
      </c>
      <c r="AD61" s="12" t="n">
        <v>3639.649444</v>
      </c>
      <c r="AE61" s="12" t="n">
        <v>3682.450746</v>
      </c>
      <c r="AF61" s="12" t="n">
        <v>7132.778389</v>
      </c>
      <c r="AG61" s="12" t="n">
        <v>3641.224992</v>
      </c>
      <c r="AH61" s="12" t="n">
        <v>3491.553397</v>
      </c>
      <c r="AI61" s="12" t="n">
        <v>7184.636109</v>
      </c>
      <c r="AJ61" s="12" t="n">
        <v>3638.41838</v>
      </c>
      <c r="AK61" s="12" t="n">
        <v>3546.217729</v>
      </c>
      <c r="AL61" s="12" t="n">
        <v>7037.866848</v>
      </c>
      <c r="AM61" s="12" t="n">
        <v>3505.501325</v>
      </c>
      <c r="AN61" s="12" t="n">
        <v>3532.365523</v>
      </c>
      <c r="AO61" s="12" t="n">
        <v>6791.1525</v>
      </c>
      <c r="AP61" s="12" t="n">
        <v>3446.944379</v>
      </c>
      <c r="AQ61" s="12" t="n">
        <v>3344.208121</v>
      </c>
      <c r="AR61" s="12" t="n">
        <v>6555.436924</v>
      </c>
      <c r="AS61" s="12" t="n">
        <v>3326.200808</v>
      </c>
      <c r="AT61" s="12" t="n">
        <v>3229.236116</v>
      </c>
      <c r="AU61" s="12" t="n">
        <v>6357.97569</v>
      </c>
      <c r="AV61" s="12" t="n">
        <v>3272.024049</v>
      </c>
      <c r="AW61" s="12" t="n">
        <v>3085.951641</v>
      </c>
    </row>
    <row r="62" s="13" customFormat="true" ht="12.75" hidden="false" customHeight="false" outlineLevel="0" collapsed="false">
      <c r="A62" s="11" t="n">
        <v>55</v>
      </c>
      <c r="B62" s="12" t="n">
        <v>7617.416721</v>
      </c>
      <c r="C62" s="12" t="n">
        <v>3878.873342</v>
      </c>
      <c r="D62" s="12" t="n">
        <v>3738.543379</v>
      </c>
      <c r="E62" s="12" t="n">
        <v>7810.071606</v>
      </c>
      <c r="F62" s="12" t="n">
        <v>3854.624338</v>
      </c>
      <c r="G62" s="12" t="n">
        <v>3955.447268</v>
      </c>
      <c r="H62" s="12" t="n">
        <v>7547.087418</v>
      </c>
      <c r="I62" s="12" t="n">
        <v>3822.983984</v>
      </c>
      <c r="J62" s="12" t="n">
        <v>3724.103434</v>
      </c>
      <c r="K62" s="12" t="n">
        <v>7510.723025</v>
      </c>
      <c r="L62" s="12" t="n">
        <v>3685.383057</v>
      </c>
      <c r="M62" s="12" t="n">
        <v>3825.339968</v>
      </c>
      <c r="N62" s="12" t="n">
        <v>7384.450548</v>
      </c>
      <c r="O62" s="12" t="n">
        <v>3656.705468</v>
      </c>
      <c r="P62" s="12" t="n">
        <v>3727.74508</v>
      </c>
      <c r="Q62" s="12" t="n">
        <v>7183.962596</v>
      </c>
      <c r="R62" s="12" t="n">
        <v>3535.671394</v>
      </c>
      <c r="S62" s="12" t="n">
        <v>3648.291202</v>
      </c>
      <c r="T62" s="12" t="n">
        <v>7312.189496</v>
      </c>
      <c r="U62" s="12" t="n">
        <v>3610.0144</v>
      </c>
      <c r="V62" s="12" t="n">
        <v>3702.175096</v>
      </c>
      <c r="W62" s="12" t="n">
        <v>7208.449589</v>
      </c>
      <c r="X62" s="12" t="n">
        <v>3611.20011</v>
      </c>
      <c r="Y62" s="12" t="n">
        <v>3597.249479</v>
      </c>
      <c r="Z62" s="12" t="n">
        <v>7255.697478</v>
      </c>
      <c r="AA62" s="12" t="n">
        <v>3602.649512</v>
      </c>
      <c r="AB62" s="12" t="n">
        <v>3653.047966</v>
      </c>
      <c r="AC62" s="12" t="n">
        <v>7239.167024</v>
      </c>
      <c r="AD62" s="12" t="n">
        <v>3641.367475</v>
      </c>
      <c r="AE62" s="12" t="n">
        <v>3597.799549</v>
      </c>
      <c r="AF62" s="12" t="n">
        <v>7303.040005</v>
      </c>
      <c r="AG62" s="12" t="n">
        <v>3626.305633</v>
      </c>
      <c r="AH62" s="12" t="n">
        <v>3676.734372</v>
      </c>
      <c r="AI62" s="12" t="n">
        <v>7113.917354</v>
      </c>
      <c r="AJ62" s="12" t="n">
        <v>3625.20317</v>
      </c>
      <c r="AK62" s="12" t="n">
        <v>3488.714184</v>
      </c>
      <c r="AL62" s="12" t="n">
        <v>7165.495061</v>
      </c>
      <c r="AM62" s="12" t="n">
        <v>3623.961065</v>
      </c>
      <c r="AN62" s="12" t="n">
        <v>3541.533996</v>
      </c>
      <c r="AO62" s="12" t="n">
        <v>7017.293359</v>
      </c>
      <c r="AP62" s="12" t="n">
        <v>3490.816005</v>
      </c>
      <c r="AQ62" s="12" t="n">
        <v>3526.477354</v>
      </c>
      <c r="AR62" s="12" t="n">
        <v>6773.551156</v>
      </c>
      <c r="AS62" s="12" t="n">
        <v>3433.488697</v>
      </c>
      <c r="AT62" s="12" t="n">
        <v>3340.062459</v>
      </c>
      <c r="AU62" s="12" t="n">
        <v>6539.138325</v>
      </c>
      <c r="AV62" s="12" t="n">
        <v>3313.247994</v>
      </c>
      <c r="AW62" s="12" t="n">
        <v>3225.890331</v>
      </c>
    </row>
    <row r="63" s="13" customFormat="true" ht="12.75" hidden="false" customHeight="false" outlineLevel="0" collapsed="false">
      <c r="A63" s="11" t="n">
        <v>56</v>
      </c>
      <c r="B63" s="12" t="n">
        <v>7755.281248</v>
      </c>
      <c r="C63" s="12" t="n">
        <v>3928.702119</v>
      </c>
      <c r="D63" s="12" t="n">
        <v>3826.579129</v>
      </c>
      <c r="E63" s="12" t="n">
        <v>7581.888354</v>
      </c>
      <c r="F63" s="12" t="n">
        <v>3851.999269</v>
      </c>
      <c r="G63" s="12" t="n">
        <v>3729.889085</v>
      </c>
      <c r="H63" s="12" t="n">
        <v>7770.757833</v>
      </c>
      <c r="I63" s="12" t="n">
        <v>3827.353686</v>
      </c>
      <c r="J63" s="12" t="n">
        <v>3943.404147</v>
      </c>
      <c r="K63" s="12" t="n">
        <v>7514.118464</v>
      </c>
      <c r="L63" s="12" t="n">
        <v>3797.29618</v>
      </c>
      <c r="M63" s="12" t="n">
        <v>3716.822284</v>
      </c>
      <c r="N63" s="12" t="n">
        <v>7478.058373</v>
      </c>
      <c r="O63" s="12" t="n">
        <v>3662.012734</v>
      </c>
      <c r="P63" s="12" t="n">
        <v>3816.045639</v>
      </c>
      <c r="Q63" s="12" t="n">
        <v>7356.791705</v>
      </c>
      <c r="R63" s="12" t="n">
        <v>3635.598769</v>
      </c>
      <c r="S63" s="12" t="n">
        <v>3721.192936</v>
      </c>
      <c r="T63" s="12" t="n">
        <v>7157.51467</v>
      </c>
      <c r="U63" s="12" t="n">
        <v>3515.37733</v>
      </c>
      <c r="V63" s="12" t="n">
        <v>3642.13734</v>
      </c>
      <c r="W63" s="12" t="n">
        <v>7288.956807</v>
      </c>
      <c r="X63" s="12" t="n">
        <v>3591.486838</v>
      </c>
      <c r="Y63" s="12" t="n">
        <v>3697.469969</v>
      </c>
      <c r="Z63" s="12" t="n">
        <v>7189.260299</v>
      </c>
      <c r="AA63" s="12" t="n">
        <v>3596.266705</v>
      </c>
      <c r="AB63" s="12" t="n">
        <v>3592.993594</v>
      </c>
      <c r="AC63" s="12" t="n">
        <v>7233.589577</v>
      </c>
      <c r="AD63" s="12" t="n">
        <v>3585.777769</v>
      </c>
      <c r="AE63" s="12" t="n">
        <v>3647.811808</v>
      </c>
      <c r="AF63" s="12" t="n">
        <v>7219.703931</v>
      </c>
      <c r="AG63" s="12" t="n">
        <v>3625.823633</v>
      </c>
      <c r="AH63" s="12" t="n">
        <v>3593.880298</v>
      </c>
      <c r="AI63" s="12" t="n">
        <v>7283.165777</v>
      </c>
      <c r="AJ63" s="12" t="n">
        <v>3612.489511</v>
      </c>
      <c r="AK63" s="12" t="n">
        <v>3670.676266</v>
      </c>
      <c r="AL63" s="12" t="n">
        <v>7094.368254</v>
      </c>
      <c r="AM63" s="12" t="n">
        <v>3608.993581</v>
      </c>
      <c r="AN63" s="12" t="n">
        <v>3485.374673</v>
      </c>
      <c r="AO63" s="12" t="n">
        <v>7145.520971</v>
      </c>
      <c r="AP63" s="12" t="n">
        <v>3609.071971</v>
      </c>
      <c r="AQ63" s="12" t="n">
        <v>3536.449</v>
      </c>
      <c r="AR63" s="12" t="n">
        <v>6995.964162</v>
      </c>
      <c r="AS63" s="12" t="n">
        <v>3475.749433</v>
      </c>
      <c r="AT63" s="12" t="n">
        <v>3520.214729</v>
      </c>
      <c r="AU63" s="12" t="n">
        <v>6754.943177</v>
      </c>
      <c r="AV63" s="12" t="n">
        <v>3419.466119</v>
      </c>
      <c r="AW63" s="12" t="n">
        <v>3335.477058</v>
      </c>
    </row>
    <row r="64" s="13" customFormat="true" ht="12.75" hidden="false" customHeight="false" outlineLevel="0" collapsed="false">
      <c r="A64" s="11" t="n">
        <v>57</v>
      </c>
      <c r="B64" s="12" t="n">
        <v>8074.320241</v>
      </c>
      <c r="C64" s="12" t="n">
        <v>4064.481563</v>
      </c>
      <c r="D64" s="12" t="n">
        <v>4009.838678</v>
      </c>
      <c r="E64" s="12" t="n">
        <v>7714.769444</v>
      </c>
      <c r="F64" s="12" t="n">
        <v>3897.795667</v>
      </c>
      <c r="G64" s="12" t="n">
        <v>3816.973777</v>
      </c>
      <c r="H64" s="12" t="n">
        <v>7547.224778</v>
      </c>
      <c r="I64" s="12" t="n">
        <v>3826.068499</v>
      </c>
      <c r="J64" s="12" t="n">
        <v>3721.156279</v>
      </c>
      <c r="K64" s="12" t="n">
        <v>7730.570407</v>
      </c>
      <c r="L64" s="12" t="n">
        <v>3799.568127</v>
      </c>
      <c r="M64" s="12" t="n">
        <v>3931.00228</v>
      </c>
      <c r="N64" s="12" t="n">
        <v>7480.070837</v>
      </c>
      <c r="O64" s="12" t="n">
        <v>3771.07831</v>
      </c>
      <c r="P64" s="12" t="n">
        <v>3708.992527</v>
      </c>
      <c r="Q64" s="12" t="n">
        <v>7444.659954</v>
      </c>
      <c r="R64" s="12" t="n">
        <v>3638.270155</v>
      </c>
      <c r="S64" s="12" t="n">
        <v>3806.389799</v>
      </c>
      <c r="T64" s="12" t="n">
        <v>7328.169756</v>
      </c>
      <c r="U64" s="12" t="n">
        <v>3614.008758</v>
      </c>
      <c r="V64" s="12" t="n">
        <v>3714.160998</v>
      </c>
      <c r="W64" s="12" t="n">
        <v>7130.350001</v>
      </c>
      <c r="X64" s="12" t="n">
        <v>3494.817444</v>
      </c>
      <c r="Y64" s="12" t="n">
        <v>3635.532557</v>
      </c>
      <c r="Z64" s="12" t="n">
        <v>7264.62099</v>
      </c>
      <c r="AA64" s="12" t="n">
        <v>3572.429326</v>
      </c>
      <c r="AB64" s="12" t="n">
        <v>3692.191664</v>
      </c>
      <c r="AC64" s="12" t="n">
        <v>7168.602776</v>
      </c>
      <c r="AD64" s="12" t="n">
        <v>3580.398358</v>
      </c>
      <c r="AE64" s="12" t="n">
        <v>3588.204418</v>
      </c>
      <c r="AF64" s="12" t="n">
        <v>7210.509286</v>
      </c>
      <c r="AG64" s="12" t="n">
        <v>3568.362429</v>
      </c>
      <c r="AH64" s="12" t="n">
        <v>3642.146857</v>
      </c>
      <c r="AI64" s="12" t="n">
        <v>7199.048257</v>
      </c>
      <c r="AJ64" s="12" t="n">
        <v>3609.579305</v>
      </c>
      <c r="AK64" s="12" t="n">
        <v>3589.468952</v>
      </c>
      <c r="AL64" s="12" t="n">
        <v>7262.098726</v>
      </c>
      <c r="AM64" s="12" t="n">
        <v>3597.8245</v>
      </c>
      <c r="AN64" s="12" t="n">
        <v>3664.274226</v>
      </c>
      <c r="AO64" s="12" t="n">
        <v>7073.77128</v>
      </c>
      <c r="AP64" s="12" t="n">
        <v>3592.21491</v>
      </c>
      <c r="AQ64" s="12" t="n">
        <v>3481.55637</v>
      </c>
      <c r="AR64" s="12" t="n">
        <v>7124.399425</v>
      </c>
      <c r="AS64" s="12" t="n">
        <v>3593.418822</v>
      </c>
      <c r="AT64" s="12" t="n">
        <v>3530.980603</v>
      </c>
      <c r="AU64" s="12" t="n">
        <v>6973.519829</v>
      </c>
      <c r="AV64" s="12" t="n">
        <v>3459.955578</v>
      </c>
      <c r="AW64" s="12" t="n">
        <v>3513.564251</v>
      </c>
    </row>
    <row r="65" s="13" customFormat="true" ht="12.75" hidden="false" customHeight="false" outlineLevel="0" collapsed="false">
      <c r="A65" s="11" t="n">
        <v>58</v>
      </c>
      <c r="B65" s="12" t="n">
        <v>7511.611744</v>
      </c>
      <c r="C65" s="12" t="n">
        <v>3832.632176</v>
      </c>
      <c r="D65" s="12" t="n">
        <v>3678.979568</v>
      </c>
      <c r="E65" s="12" t="n">
        <v>8027.237949</v>
      </c>
      <c r="F65" s="12" t="n">
        <v>4028.786512</v>
      </c>
      <c r="G65" s="12" t="n">
        <v>3998.451437</v>
      </c>
      <c r="H65" s="12" t="n">
        <v>7677.135842</v>
      </c>
      <c r="I65" s="12" t="n">
        <v>3869.148871</v>
      </c>
      <c r="J65" s="12" t="n">
        <v>3807.986971</v>
      </c>
      <c r="K65" s="12" t="n">
        <v>7512.266899</v>
      </c>
      <c r="L65" s="12" t="n">
        <v>3800.027003</v>
      </c>
      <c r="M65" s="12" t="n">
        <v>3712.239896</v>
      </c>
      <c r="N65" s="12" t="n">
        <v>7690.788287</v>
      </c>
      <c r="O65" s="12" t="n">
        <v>3772.126413</v>
      </c>
      <c r="P65" s="12" t="n">
        <v>3918.661874</v>
      </c>
      <c r="Q65" s="12" t="n">
        <v>7446.180763</v>
      </c>
      <c r="R65" s="12" t="n">
        <v>3745.18247</v>
      </c>
      <c r="S65" s="12" t="n">
        <v>3700.998293</v>
      </c>
      <c r="T65" s="12" t="n">
        <v>7411.627813</v>
      </c>
      <c r="U65" s="12" t="n">
        <v>3614.882135</v>
      </c>
      <c r="V65" s="12" t="n">
        <v>3796.745678</v>
      </c>
      <c r="W65" s="12" t="n">
        <v>7299.495932</v>
      </c>
      <c r="X65" s="12" t="n">
        <v>3592.554767</v>
      </c>
      <c r="Y65" s="12" t="n">
        <v>3706.941165</v>
      </c>
      <c r="Z65" s="12" t="n">
        <v>7103.31195</v>
      </c>
      <c r="AA65" s="12" t="n">
        <v>3474.552503</v>
      </c>
      <c r="AB65" s="12" t="n">
        <v>3628.759447</v>
      </c>
      <c r="AC65" s="12" t="n">
        <v>7240.045884</v>
      </c>
      <c r="AD65" s="12" t="n">
        <v>3553.424934</v>
      </c>
      <c r="AE65" s="12" t="n">
        <v>3686.62095</v>
      </c>
      <c r="AF65" s="12" t="n">
        <v>7147.316767</v>
      </c>
      <c r="AG65" s="12" t="n">
        <v>3564.171382</v>
      </c>
      <c r="AH65" s="12" t="n">
        <v>3583.145385</v>
      </c>
      <c r="AI65" s="12" t="n">
        <v>7187.238393</v>
      </c>
      <c r="AJ65" s="12" t="n">
        <v>3550.924418</v>
      </c>
      <c r="AK65" s="12" t="n">
        <v>3636.313975</v>
      </c>
      <c r="AL65" s="12" t="n">
        <v>7177.967424</v>
      </c>
      <c r="AM65" s="12" t="n">
        <v>3593.151085</v>
      </c>
      <c r="AN65" s="12" t="n">
        <v>3584.816339</v>
      </c>
      <c r="AO65" s="12" t="n">
        <v>7240.621698</v>
      </c>
      <c r="AP65" s="12" t="n">
        <v>3582.836643</v>
      </c>
      <c r="AQ65" s="12" t="n">
        <v>3657.785055</v>
      </c>
      <c r="AR65" s="12" t="n">
        <v>7052.782619</v>
      </c>
      <c r="AS65" s="12" t="n">
        <v>3575.308797</v>
      </c>
      <c r="AT65" s="12" t="n">
        <v>3477.473822</v>
      </c>
      <c r="AU65" s="12" t="n">
        <v>7102.714494</v>
      </c>
      <c r="AV65" s="12" t="n">
        <v>3577.410967</v>
      </c>
      <c r="AW65" s="12" t="n">
        <v>3525.303527</v>
      </c>
    </row>
    <row r="66" s="13" customFormat="true" ht="12.75" hidden="false" customHeight="false" outlineLevel="0" collapsed="false">
      <c r="A66" s="11" t="n">
        <v>59</v>
      </c>
      <c r="B66" s="12" t="n">
        <v>7156.064568</v>
      </c>
      <c r="C66" s="12" t="n">
        <v>3625.449044</v>
      </c>
      <c r="D66" s="12" t="n">
        <v>3530.615524</v>
      </c>
      <c r="E66" s="12" t="n">
        <v>7467.152905</v>
      </c>
      <c r="F66" s="12" t="n">
        <v>3798.038517</v>
      </c>
      <c r="G66" s="12" t="n">
        <v>3669.114388</v>
      </c>
      <c r="H66" s="12" t="n">
        <v>7982.984102</v>
      </c>
      <c r="I66" s="12" t="n">
        <v>3995.51513</v>
      </c>
      <c r="J66" s="12" t="n">
        <v>3987.468972</v>
      </c>
      <c r="K66" s="12" t="n">
        <v>7638.164471</v>
      </c>
      <c r="L66" s="12" t="n">
        <v>3839.738373</v>
      </c>
      <c r="M66" s="12" t="n">
        <v>3798.426098</v>
      </c>
      <c r="N66" s="12" t="n">
        <v>7476.046981</v>
      </c>
      <c r="O66" s="12" t="n">
        <v>3773.181589</v>
      </c>
      <c r="P66" s="12" t="n">
        <v>3702.865392</v>
      </c>
      <c r="Q66" s="12" t="n">
        <v>7650.594575</v>
      </c>
      <c r="R66" s="12" t="n">
        <v>3744.416741</v>
      </c>
      <c r="S66" s="12" t="n">
        <v>3906.177834</v>
      </c>
      <c r="T66" s="12" t="n">
        <v>7411.600339</v>
      </c>
      <c r="U66" s="12" t="n">
        <v>3718.978897</v>
      </c>
      <c r="V66" s="12" t="n">
        <v>3692.621442</v>
      </c>
      <c r="W66" s="12" t="n">
        <v>7378.065605</v>
      </c>
      <c r="X66" s="12" t="n">
        <v>3591.215031</v>
      </c>
      <c r="Y66" s="12" t="n">
        <v>3786.850574</v>
      </c>
      <c r="Z66" s="12" t="n">
        <v>7269.990341</v>
      </c>
      <c r="AA66" s="12" t="n">
        <v>3570.689816</v>
      </c>
      <c r="AB66" s="12" t="n">
        <v>3699.300525</v>
      </c>
      <c r="AC66" s="12" t="n">
        <v>7075.750134</v>
      </c>
      <c r="AD66" s="12" t="n">
        <v>3454.107859</v>
      </c>
      <c r="AE66" s="12" t="n">
        <v>3621.642275</v>
      </c>
      <c r="AF66" s="12" t="n">
        <v>7214.578276</v>
      </c>
      <c r="AG66" s="12" t="n">
        <v>3534.006286</v>
      </c>
      <c r="AH66" s="12" t="n">
        <v>3680.57199</v>
      </c>
      <c r="AI66" s="12" t="n">
        <v>7124.901331</v>
      </c>
      <c r="AJ66" s="12" t="n">
        <v>3547.230022</v>
      </c>
      <c r="AK66" s="12" t="n">
        <v>3577.671309</v>
      </c>
      <c r="AL66" s="12" t="n">
        <v>7163.285573</v>
      </c>
      <c r="AM66" s="12" t="n">
        <v>3533.109283</v>
      </c>
      <c r="AN66" s="12" t="n">
        <v>3630.17629</v>
      </c>
      <c r="AO66" s="12" t="n">
        <v>7156.063851</v>
      </c>
      <c r="AP66" s="12" t="n">
        <v>3576.244608</v>
      </c>
      <c r="AQ66" s="12" t="n">
        <v>3579.819243</v>
      </c>
      <c r="AR66" s="12" t="n">
        <v>7218.333721</v>
      </c>
      <c r="AS66" s="12" t="n">
        <v>3567.250693</v>
      </c>
      <c r="AT66" s="12" t="n">
        <v>3651.083028</v>
      </c>
      <c r="AU66" s="12" t="n">
        <v>7030.942343</v>
      </c>
      <c r="AV66" s="12" t="n">
        <v>3557.948091</v>
      </c>
      <c r="AW66" s="12" t="n">
        <v>3472.994252</v>
      </c>
    </row>
    <row r="67" s="13" customFormat="true" ht="12.75" hidden="false" customHeight="false" outlineLevel="0" collapsed="false">
      <c r="A67" s="11" t="n">
        <v>60</v>
      </c>
      <c r="B67" s="12" t="n">
        <v>7475.385681</v>
      </c>
      <c r="C67" s="12" t="n">
        <v>3714.802374</v>
      </c>
      <c r="D67" s="12" t="n">
        <v>3760.583307</v>
      </c>
      <c r="E67" s="12" t="n">
        <v>7112.8868</v>
      </c>
      <c r="F67" s="12" t="n">
        <v>3592.982708</v>
      </c>
      <c r="G67" s="12" t="n">
        <v>3519.904092</v>
      </c>
      <c r="H67" s="12" t="n">
        <v>7426.5497</v>
      </c>
      <c r="I67" s="12" t="n">
        <v>3766.213087</v>
      </c>
      <c r="J67" s="12" t="n">
        <v>3660.336613</v>
      </c>
      <c r="K67" s="12" t="n">
        <v>7938.275665</v>
      </c>
      <c r="L67" s="12" t="n">
        <v>3961.68901</v>
      </c>
      <c r="M67" s="12" t="n">
        <v>3976.586655</v>
      </c>
      <c r="N67" s="12" t="n">
        <v>7598.655833</v>
      </c>
      <c r="O67" s="12" t="n">
        <v>3809.689172</v>
      </c>
      <c r="P67" s="12" t="n">
        <v>3788.966661</v>
      </c>
      <c r="Q67" s="12" t="n">
        <v>7439.437229</v>
      </c>
      <c r="R67" s="12" t="n">
        <v>3745.693896</v>
      </c>
      <c r="S67" s="12" t="n">
        <v>3693.743333</v>
      </c>
      <c r="T67" s="12" t="n">
        <v>7610.773921</v>
      </c>
      <c r="U67" s="12" t="n">
        <v>3716.513633</v>
      </c>
      <c r="V67" s="12" t="n">
        <v>3894.260288</v>
      </c>
      <c r="W67" s="12" t="n">
        <v>7376.928452</v>
      </c>
      <c r="X67" s="12" t="n">
        <v>3692.463412</v>
      </c>
      <c r="Y67" s="12" t="n">
        <v>3684.46504</v>
      </c>
      <c r="Z67" s="12" t="n">
        <v>7344.590184</v>
      </c>
      <c r="AA67" s="12" t="n">
        <v>3567.289906</v>
      </c>
      <c r="AB67" s="12" t="n">
        <v>3777.300278</v>
      </c>
      <c r="AC67" s="12" t="n">
        <v>7240.302066</v>
      </c>
      <c r="AD67" s="12" t="n">
        <v>3548.471372</v>
      </c>
      <c r="AE67" s="12" t="n">
        <v>3691.830694</v>
      </c>
      <c r="AF67" s="12" t="n">
        <v>7048.233585</v>
      </c>
      <c r="AG67" s="12" t="n">
        <v>3433.49118</v>
      </c>
      <c r="AH67" s="12" t="n">
        <v>3614.742405</v>
      </c>
      <c r="AI67" s="12" t="n">
        <v>7188.836417</v>
      </c>
      <c r="AJ67" s="12" t="n">
        <v>3514.238208</v>
      </c>
      <c r="AK67" s="12" t="n">
        <v>3674.598209</v>
      </c>
      <c r="AL67" s="12" t="n">
        <v>7102.019571</v>
      </c>
      <c r="AM67" s="12" t="n">
        <v>3529.6904</v>
      </c>
      <c r="AN67" s="12" t="n">
        <v>3572.329171</v>
      </c>
      <c r="AO67" s="12" t="n">
        <v>7139.294321</v>
      </c>
      <c r="AP67" s="12" t="n">
        <v>3515.010664</v>
      </c>
      <c r="AQ67" s="12" t="n">
        <v>3624.283657</v>
      </c>
      <c r="AR67" s="12" t="n">
        <v>7133.924804</v>
      </c>
      <c r="AS67" s="12" t="n">
        <v>3558.935647</v>
      </c>
      <c r="AT67" s="12" t="n">
        <v>3574.989157</v>
      </c>
      <c r="AU67" s="12" t="n">
        <v>7195.750543</v>
      </c>
      <c r="AV67" s="12" t="n">
        <v>3551.127478</v>
      </c>
      <c r="AW67" s="12" t="n">
        <v>3644.623065</v>
      </c>
    </row>
    <row r="68" s="13" customFormat="true" ht="12.75" hidden="false" customHeight="false" outlineLevel="0" collapsed="false">
      <c r="A68" s="11" t="n">
        <v>61</v>
      </c>
      <c r="B68" s="12" t="n">
        <v>7264.895457</v>
      </c>
      <c r="C68" s="12" t="n">
        <v>3589.762745</v>
      </c>
      <c r="D68" s="12" t="n">
        <v>3675.132712</v>
      </c>
      <c r="E68" s="12" t="n">
        <v>7423.715718</v>
      </c>
      <c r="F68" s="12" t="n">
        <v>3675.748344</v>
      </c>
      <c r="G68" s="12" t="n">
        <v>3747.967374</v>
      </c>
      <c r="H68" s="12" t="n">
        <v>7073.409922</v>
      </c>
      <c r="I68" s="12" t="n">
        <v>3563.295662</v>
      </c>
      <c r="J68" s="12" t="n">
        <v>3510.11426</v>
      </c>
      <c r="K68" s="12" t="n">
        <v>7384.959138</v>
      </c>
      <c r="L68" s="12" t="n">
        <v>3733.891748</v>
      </c>
      <c r="M68" s="12" t="n">
        <v>3651.06739</v>
      </c>
      <c r="N68" s="12" t="n">
        <v>7892.902706</v>
      </c>
      <c r="O68" s="12" t="n">
        <v>3927.564158</v>
      </c>
      <c r="P68" s="12" t="n">
        <v>3965.338548</v>
      </c>
      <c r="Q68" s="12" t="n">
        <v>7558.516396</v>
      </c>
      <c r="R68" s="12" t="n">
        <v>3779.280665</v>
      </c>
      <c r="S68" s="12" t="n">
        <v>3779.235731</v>
      </c>
      <c r="T68" s="12" t="n">
        <v>7402.293063</v>
      </c>
      <c r="U68" s="12" t="n">
        <v>3717.784946</v>
      </c>
      <c r="V68" s="12" t="n">
        <v>3684.508117</v>
      </c>
      <c r="W68" s="12" t="n">
        <v>7570.973119</v>
      </c>
      <c r="X68" s="12" t="n">
        <v>3688.498575</v>
      </c>
      <c r="Y68" s="12" t="n">
        <v>3882.474544</v>
      </c>
      <c r="Z68" s="12" t="n">
        <v>7341.904711</v>
      </c>
      <c r="AA68" s="12" t="n">
        <v>3665.730672</v>
      </c>
      <c r="AB68" s="12" t="n">
        <v>3676.174039</v>
      </c>
      <c r="AC68" s="12" t="n">
        <v>7310.965425</v>
      </c>
      <c r="AD68" s="12" t="n">
        <v>3543.201645</v>
      </c>
      <c r="AE68" s="12" t="n">
        <v>3767.76378</v>
      </c>
      <c r="AF68" s="12" t="n">
        <v>7210.191304</v>
      </c>
      <c r="AG68" s="12" t="n">
        <v>3525.965858</v>
      </c>
      <c r="AH68" s="12" t="n">
        <v>3684.225446</v>
      </c>
      <c r="AI68" s="12" t="n">
        <v>7020.572727</v>
      </c>
      <c r="AJ68" s="12" t="n">
        <v>3412.765674</v>
      </c>
      <c r="AK68" s="12" t="n">
        <v>3607.807053</v>
      </c>
      <c r="AL68" s="12" t="n">
        <v>7162.678026</v>
      </c>
      <c r="AM68" s="12" t="n">
        <v>3494.205788</v>
      </c>
      <c r="AN68" s="12" t="n">
        <v>3668.472238</v>
      </c>
      <c r="AO68" s="12" t="n">
        <v>7078.625541</v>
      </c>
      <c r="AP68" s="12" t="n">
        <v>3511.690068</v>
      </c>
      <c r="AQ68" s="12" t="n">
        <v>3566.935473</v>
      </c>
      <c r="AR68" s="12" t="n">
        <v>7115.11898</v>
      </c>
      <c r="AS68" s="12" t="n">
        <v>3496.678817</v>
      </c>
      <c r="AT68" s="12" t="n">
        <v>3618.440163</v>
      </c>
      <c r="AU68" s="12" t="n">
        <v>7111.371362</v>
      </c>
      <c r="AV68" s="12" t="n">
        <v>3541.247223</v>
      </c>
      <c r="AW68" s="12" t="n">
        <v>3570.124139</v>
      </c>
    </row>
    <row r="69" s="13" customFormat="true" ht="12.75" hidden="false" customHeight="false" outlineLevel="0" collapsed="false">
      <c r="A69" s="11" t="n">
        <v>62</v>
      </c>
      <c r="B69" s="12" t="n">
        <v>7046.827844</v>
      </c>
      <c r="C69" s="12" t="n">
        <v>3491.982543</v>
      </c>
      <c r="D69" s="12" t="n">
        <v>3554.845301</v>
      </c>
      <c r="E69" s="12" t="n">
        <v>7218.326023</v>
      </c>
      <c r="F69" s="12" t="n">
        <v>3553.057505</v>
      </c>
      <c r="G69" s="12" t="n">
        <v>3665.268518</v>
      </c>
      <c r="H69" s="12" t="n">
        <v>7376.902961</v>
      </c>
      <c r="I69" s="12" t="n">
        <v>3640.102664</v>
      </c>
      <c r="J69" s="12" t="n">
        <v>3736.800297</v>
      </c>
      <c r="K69" s="12" t="n">
        <v>7033.092239</v>
      </c>
      <c r="L69" s="12" t="n">
        <v>3532.830095</v>
      </c>
      <c r="M69" s="12" t="n">
        <v>3500.262144</v>
      </c>
      <c r="N69" s="12" t="n">
        <v>7342.672224</v>
      </c>
      <c r="O69" s="12" t="n">
        <v>3701.038515</v>
      </c>
      <c r="P69" s="12" t="n">
        <v>3641.633709</v>
      </c>
      <c r="Q69" s="12" t="n">
        <v>7847.189924</v>
      </c>
      <c r="R69" s="12" t="n">
        <v>3893.141543</v>
      </c>
      <c r="S69" s="12" t="n">
        <v>3954.048381</v>
      </c>
      <c r="T69" s="12" t="n">
        <v>7517.988818</v>
      </c>
      <c r="U69" s="12" t="n">
        <v>3748.507608</v>
      </c>
      <c r="V69" s="12" t="n">
        <v>3769.48121</v>
      </c>
      <c r="W69" s="12" t="n">
        <v>7364.730601</v>
      </c>
      <c r="X69" s="12" t="n">
        <v>3689.421749</v>
      </c>
      <c r="Y69" s="12" t="n">
        <v>3675.308852</v>
      </c>
      <c r="Z69" s="12" t="n">
        <v>7531.254244</v>
      </c>
      <c r="AA69" s="12" t="n">
        <v>3660.338832</v>
      </c>
      <c r="AB69" s="12" t="n">
        <v>3870.915412</v>
      </c>
      <c r="AC69" s="12" t="n">
        <v>7306.652611</v>
      </c>
      <c r="AD69" s="12" t="n">
        <v>3638.791108</v>
      </c>
      <c r="AE69" s="12" t="n">
        <v>3667.861503</v>
      </c>
      <c r="AF69" s="12" t="n">
        <v>7277.22922</v>
      </c>
      <c r="AG69" s="12" t="n">
        <v>3518.947717</v>
      </c>
      <c r="AH69" s="12" t="n">
        <v>3758.281503</v>
      </c>
      <c r="AI69" s="12" t="n">
        <v>7179.773587</v>
      </c>
      <c r="AJ69" s="12" t="n">
        <v>3503.229943</v>
      </c>
      <c r="AK69" s="12" t="n">
        <v>3676.543644</v>
      </c>
      <c r="AL69" s="12" t="n">
        <v>6992.86482</v>
      </c>
      <c r="AM69" s="12" t="n">
        <v>3391.993408</v>
      </c>
      <c r="AN69" s="12" t="n">
        <v>3600.871412</v>
      </c>
      <c r="AO69" s="12" t="n">
        <v>7136.25396</v>
      </c>
      <c r="AP69" s="12" t="n">
        <v>3474.017016</v>
      </c>
      <c r="AQ69" s="12" t="n">
        <v>3662.236944</v>
      </c>
      <c r="AR69" s="12" t="n">
        <v>7054.839311</v>
      </c>
      <c r="AS69" s="12" t="n">
        <v>3493.356266</v>
      </c>
      <c r="AT69" s="12" t="n">
        <v>3561.483045</v>
      </c>
      <c r="AU69" s="12" t="n">
        <v>7090.743215</v>
      </c>
      <c r="AV69" s="12" t="n">
        <v>3478.172841</v>
      </c>
      <c r="AW69" s="12" t="n">
        <v>3612.570374</v>
      </c>
    </row>
    <row r="70" s="13" customFormat="true" ht="12.75" hidden="false" customHeight="false" outlineLevel="0" collapsed="false">
      <c r="A70" s="11" t="n">
        <v>63</v>
      </c>
      <c r="B70" s="12" t="n">
        <v>6647.473502</v>
      </c>
      <c r="C70" s="12" t="n">
        <v>3349.982432</v>
      </c>
      <c r="D70" s="12" t="n">
        <v>3297.49107</v>
      </c>
      <c r="E70" s="12" t="n">
        <v>6995.235554</v>
      </c>
      <c r="F70" s="12" t="n">
        <v>3452.731976</v>
      </c>
      <c r="G70" s="12" t="n">
        <v>3542.503578</v>
      </c>
      <c r="H70" s="12" t="n">
        <v>7177.172998</v>
      </c>
      <c r="I70" s="12" t="n">
        <v>3520.64779</v>
      </c>
      <c r="J70" s="12" t="n">
        <v>3656.525208</v>
      </c>
      <c r="K70" s="12" t="n">
        <v>7329.502341</v>
      </c>
      <c r="L70" s="12" t="n">
        <v>3604.491724</v>
      </c>
      <c r="M70" s="12" t="n">
        <v>3725.010617</v>
      </c>
      <c r="N70" s="12" t="n">
        <v>6992.211856</v>
      </c>
      <c r="O70" s="12" t="n">
        <v>3502.192903</v>
      </c>
      <c r="P70" s="12" t="n">
        <v>3490.018953</v>
      </c>
      <c r="Q70" s="12" t="n">
        <v>7299.980312</v>
      </c>
      <c r="R70" s="12" t="n">
        <v>3668.250089</v>
      </c>
      <c r="S70" s="12" t="n">
        <v>3631.730223</v>
      </c>
      <c r="T70" s="12" t="n">
        <v>7801.288068</v>
      </c>
      <c r="U70" s="12" t="n">
        <v>3858.94122</v>
      </c>
      <c r="V70" s="12" t="n">
        <v>3942.346848</v>
      </c>
      <c r="W70" s="12" t="n">
        <v>7477.119675</v>
      </c>
      <c r="X70" s="12" t="n">
        <v>3717.801499</v>
      </c>
      <c r="Y70" s="12" t="n">
        <v>3759.318176</v>
      </c>
      <c r="Z70" s="12" t="n">
        <v>7326.796071</v>
      </c>
      <c r="AA70" s="12" t="n">
        <v>3661.025382</v>
      </c>
      <c r="AB70" s="12" t="n">
        <v>3665.770689</v>
      </c>
      <c r="AC70" s="12" t="n">
        <v>7491.57134</v>
      </c>
      <c r="AD70" s="12" t="n">
        <v>3632.39036</v>
      </c>
      <c r="AE70" s="12" t="n">
        <v>3859.18098</v>
      </c>
      <c r="AF70" s="12" t="n">
        <v>7271.116069</v>
      </c>
      <c r="AG70" s="12" t="n">
        <v>3611.948242</v>
      </c>
      <c r="AH70" s="12" t="n">
        <v>3659.167827</v>
      </c>
      <c r="AI70" s="12" t="n">
        <v>7243.319302</v>
      </c>
      <c r="AJ70" s="12" t="n">
        <v>3494.824848</v>
      </c>
      <c r="AK70" s="12" t="n">
        <v>3748.494454</v>
      </c>
      <c r="AL70" s="12" t="n">
        <v>7149.033037</v>
      </c>
      <c r="AM70" s="12" t="n">
        <v>3480.559324</v>
      </c>
      <c r="AN70" s="12" t="n">
        <v>3668.473713</v>
      </c>
      <c r="AO70" s="12" t="n">
        <v>6965.075252</v>
      </c>
      <c r="AP70" s="12" t="n">
        <v>3371.434851</v>
      </c>
      <c r="AQ70" s="12" t="n">
        <v>3593.640401</v>
      </c>
      <c r="AR70" s="12" t="n">
        <v>7109.510424</v>
      </c>
      <c r="AS70" s="12" t="n">
        <v>3453.908738</v>
      </c>
      <c r="AT70" s="12" t="n">
        <v>3655.601686</v>
      </c>
      <c r="AU70" s="12" t="n">
        <v>7030.577189</v>
      </c>
      <c r="AV70" s="12" t="n">
        <v>3474.924603</v>
      </c>
      <c r="AW70" s="12" t="n">
        <v>3555.652586</v>
      </c>
    </row>
    <row r="71" s="13" customFormat="true" ht="12.75" hidden="false" customHeight="false" outlineLevel="0" collapsed="false">
      <c r="A71" s="11" t="n">
        <v>64</v>
      </c>
      <c r="B71" s="12" t="n">
        <v>6325.66359</v>
      </c>
      <c r="C71" s="12" t="n">
        <v>3109.206736</v>
      </c>
      <c r="D71" s="12" t="n">
        <v>3216.456854</v>
      </c>
      <c r="E71" s="12" t="n">
        <v>6597.558168</v>
      </c>
      <c r="F71" s="12" t="n">
        <v>3311.12417</v>
      </c>
      <c r="G71" s="12" t="n">
        <v>3286.433998</v>
      </c>
      <c r="H71" s="12" t="n">
        <v>6949.72612</v>
      </c>
      <c r="I71" s="12" t="n">
        <v>3418.003373</v>
      </c>
      <c r="J71" s="12" t="n">
        <v>3531.722747</v>
      </c>
      <c r="K71" s="12" t="n">
        <v>7134.39832</v>
      </c>
      <c r="L71" s="12" t="n">
        <v>3487.158809</v>
      </c>
      <c r="M71" s="12" t="n">
        <v>3647.239511</v>
      </c>
      <c r="N71" s="12" t="n">
        <v>7281.084702</v>
      </c>
      <c r="O71" s="12" t="n">
        <v>3568.120271</v>
      </c>
      <c r="P71" s="12" t="n">
        <v>3712.964431</v>
      </c>
      <c r="Q71" s="12" t="n">
        <v>6950.369214</v>
      </c>
      <c r="R71" s="12" t="n">
        <v>3470.672081</v>
      </c>
      <c r="S71" s="12" t="n">
        <v>3479.697133</v>
      </c>
      <c r="T71" s="12" t="n">
        <v>7256.371881</v>
      </c>
      <c r="U71" s="12" t="n">
        <v>3634.75271</v>
      </c>
      <c r="V71" s="12" t="n">
        <v>3621.619171</v>
      </c>
      <c r="W71" s="12" t="n">
        <v>7754.524752</v>
      </c>
      <c r="X71" s="12" t="n">
        <v>3824.088461</v>
      </c>
      <c r="Y71" s="12" t="n">
        <v>3930.436291</v>
      </c>
      <c r="Z71" s="12" t="n">
        <v>7435.270047</v>
      </c>
      <c r="AA71" s="12" t="n">
        <v>3686.367347</v>
      </c>
      <c r="AB71" s="12" t="n">
        <v>3748.9027</v>
      </c>
      <c r="AC71" s="12" t="n">
        <v>7287.8734</v>
      </c>
      <c r="AD71" s="12" t="n">
        <v>3631.85337</v>
      </c>
      <c r="AE71" s="12" t="n">
        <v>3656.02003</v>
      </c>
      <c r="AF71" s="12" t="n">
        <v>7451.175039</v>
      </c>
      <c r="AG71" s="12" t="n">
        <v>3603.852315</v>
      </c>
      <c r="AH71" s="12" t="n">
        <v>3847.322724</v>
      </c>
      <c r="AI71" s="12" t="n">
        <v>7234.627399</v>
      </c>
      <c r="AJ71" s="12" t="n">
        <v>3584.470597</v>
      </c>
      <c r="AK71" s="12" t="n">
        <v>3650.156802</v>
      </c>
      <c r="AL71" s="12" t="n">
        <v>7208.561411</v>
      </c>
      <c r="AM71" s="12" t="n">
        <v>3470.125456</v>
      </c>
      <c r="AN71" s="12" t="n">
        <v>3738.435955</v>
      </c>
      <c r="AO71" s="12" t="n">
        <v>7117.34086</v>
      </c>
      <c r="AP71" s="12" t="n">
        <v>3457.293513</v>
      </c>
      <c r="AQ71" s="12" t="n">
        <v>3660.047347</v>
      </c>
      <c r="AR71" s="12" t="n">
        <v>6936.464574</v>
      </c>
      <c r="AS71" s="12" t="n">
        <v>3350.387325</v>
      </c>
      <c r="AT71" s="12" t="n">
        <v>3586.077249</v>
      </c>
      <c r="AU71" s="12" t="n">
        <v>7081.663903</v>
      </c>
      <c r="AV71" s="12" t="n">
        <v>3433.160449</v>
      </c>
      <c r="AW71" s="12" t="n">
        <v>3648.503454</v>
      </c>
    </row>
    <row r="72" s="13" customFormat="true" ht="12.75" hidden="false" customHeight="false" outlineLevel="0" collapsed="false">
      <c r="A72" s="11" t="n">
        <v>65</v>
      </c>
      <c r="B72" s="12" t="n">
        <v>5623.542501</v>
      </c>
      <c r="C72" s="12" t="n">
        <v>2715.002483</v>
      </c>
      <c r="D72" s="12" t="n">
        <v>2908.540018</v>
      </c>
      <c r="E72" s="12" t="n">
        <v>6272.079131</v>
      </c>
      <c r="F72" s="12" t="n">
        <v>3068.061415</v>
      </c>
      <c r="G72" s="12" t="n">
        <v>3204.017716</v>
      </c>
      <c r="H72" s="12" t="n">
        <v>6552.626586</v>
      </c>
      <c r="I72" s="12" t="n">
        <v>3276.160976</v>
      </c>
      <c r="J72" s="12" t="n">
        <v>3276.46561</v>
      </c>
      <c r="K72" s="12" t="n">
        <v>6901.436866</v>
      </c>
      <c r="L72" s="12" t="n">
        <v>3381.759521</v>
      </c>
      <c r="M72" s="12" t="n">
        <v>3519.677345</v>
      </c>
      <c r="N72" s="12" t="n">
        <v>7088.506876</v>
      </c>
      <c r="O72" s="12" t="n">
        <v>3452.087784</v>
      </c>
      <c r="P72" s="12" t="n">
        <v>3636.419092</v>
      </c>
      <c r="Q72" s="12" t="n">
        <v>7230.162591</v>
      </c>
      <c r="R72" s="12" t="n">
        <v>3530.50638</v>
      </c>
      <c r="S72" s="12" t="n">
        <v>3699.656211</v>
      </c>
      <c r="T72" s="12" t="n">
        <v>6906.04821</v>
      </c>
      <c r="U72" s="12" t="n">
        <v>3437.756323</v>
      </c>
      <c r="V72" s="12" t="n">
        <v>3468.291887</v>
      </c>
      <c r="W72" s="12" t="n">
        <v>7210.207473</v>
      </c>
      <c r="X72" s="12" t="n">
        <v>3599.944581</v>
      </c>
      <c r="Y72" s="12" t="n">
        <v>3610.262892</v>
      </c>
      <c r="Z72" s="12" t="n">
        <v>7705.187746</v>
      </c>
      <c r="AA72" s="12" t="n">
        <v>3787.94833</v>
      </c>
      <c r="AB72" s="12" t="n">
        <v>3917.239416</v>
      </c>
      <c r="AC72" s="12" t="n">
        <v>7390.825949</v>
      </c>
      <c r="AD72" s="12" t="n">
        <v>3653.608632</v>
      </c>
      <c r="AE72" s="12" t="n">
        <v>3737.217317</v>
      </c>
      <c r="AF72" s="12" t="n">
        <v>7246.325086</v>
      </c>
      <c r="AG72" s="12" t="n">
        <v>3601.281412</v>
      </c>
      <c r="AH72" s="12" t="n">
        <v>3645.043674</v>
      </c>
      <c r="AI72" s="12" t="n">
        <v>7408.390482</v>
      </c>
      <c r="AJ72" s="12" t="n">
        <v>3574.086292</v>
      </c>
      <c r="AK72" s="12" t="n">
        <v>3834.30419</v>
      </c>
      <c r="AL72" s="12" t="n">
        <v>7195.607879</v>
      </c>
      <c r="AM72" s="12" t="n">
        <v>3555.73347</v>
      </c>
      <c r="AN72" s="12" t="n">
        <v>3639.874409</v>
      </c>
      <c r="AO72" s="12" t="n">
        <v>7171.392599</v>
      </c>
      <c r="AP72" s="12" t="n">
        <v>3444.230291</v>
      </c>
      <c r="AQ72" s="12" t="n">
        <v>3727.162308</v>
      </c>
      <c r="AR72" s="12" t="n">
        <v>7083.11421</v>
      </c>
      <c r="AS72" s="12" t="n">
        <v>3432.779186</v>
      </c>
      <c r="AT72" s="12" t="n">
        <v>3650.335024</v>
      </c>
      <c r="AU72" s="12" t="n">
        <v>6905.333522</v>
      </c>
      <c r="AV72" s="12" t="n">
        <v>3328.111841</v>
      </c>
      <c r="AW72" s="12" t="n">
        <v>3577.221681</v>
      </c>
    </row>
    <row r="73" s="13" customFormat="true" ht="12.75" hidden="false" customHeight="false" outlineLevel="0" collapsed="false">
      <c r="A73" s="11" t="n">
        <v>66</v>
      </c>
      <c r="B73" s="12" t="n">
        <v>5170.996077</v>
      </c>
      <c r="C73" s="12" t="n">
        <v>2541.05377</v>
      </c>
      <c r="D73" s="12" t="n">
        <v>2629.942307</v>
      </c>
      <c r="E73" s="12" t="n">
        <v>5576.057406</v>
      </c>
      <c r="F73" s="12" t="n">
        <v>2679.769643</v>
      </c>
      <c r="G73" s="12" t="n">
        <v>2896.287763</v>
      </c>
      <c r="H73" s="12" t="n">
        <v>6224.536594</v>
      </c>
      <c r="I73" s="12" t="n">
        <v>3032.241743</v>
      </c>
      <c r="J73" s="12" t="n">
        <v>3192.294851</v>
      </c>
      <c r="K73" s="12" t="n">
        <v>6505.152512</v>
      </c>
      <c r="L73" s="12" t="n">
        <v>3240.479043</v>
      </c>
      <c r="M73" s="12" t="n">
        <v>3264.673469</v>
      </c>
      <c r="N73" s="12" t="n">
        <v>6850.65131</v>
      </c>
      <c r="O73" s="12" t="n">
        <v>3344.880081</v>
      </c>
      <c r="P73" s="12" t="n">
        <v>3505.771229</v>
      </c>
      <c r="Q73" s="12" t="n">
        <v>7039.763968</v>
      </c>
      <c r="R73" s="12" t="n">
        <v>3416.282418</v>
      </c>
      <c r="S73" s="12" t="n">
        <v>3623.48155</v>
      </c>
      <c r="T73" s="12" t="n">
        <v>7176.909274</v>
      </c>
      <c r="U73" s="12" t="n">
        <v>3492.424625</v>
      </c>
      <c r="V73" s="12" t="n">
        <v>3684.484649</v>
      </c>
      <c r="W73" s="12" t="n">
        <v>6859.252332</v>
      </c>
      <c r="X73" s="12" t="n">
        <v>3404.072187</v>
      </c>
      <c r="Y73" s="12" t="n">
        <v>3455.180145</v>
      </c>
      <c r="Z73" s="12" t="n">
        <v>7161.470808</v>
      </c>
      <c r="AA73" s="12" t="n">
        <v>3564.428526</v>
      </c>
      <c r="AB73" s="12" t="n">
        <v>3597.042282</v>
      </c>
      <c r="AC73" s="12" t="n">
        <v>7653.208315</v>
      </c>
      <c r="AD73" s="12" t="n">
        <v>3751.08886</v>
      </c>
      <c r="AE73" s="12" t="n">
        <v>3902.119455</v>
      </c>
      <c r="AF73" s="12" t="n">
        <v>7343.610675</v>
      </c>
      <c r="AG73" s="12" t="n">
        <v>3619.979139</v>
      </c>
      <c r="AH73" s="12" t="n">
        <v>3723.631536</v>
      </c>
      <c r="AI73" s="12" t="n">
        <v>7201.966581</v>
      </c>
      <c r="AJ73" s="12" t="n">
        <v>3569.730277</v>
      </c>
      <c r="AK73" s="12" t="n">
        <v>3632.236304</v>
      </c>
      <c r="AL73" s="12" t="n">
        <v>7362.928555</v>
      </c>
      <c r="AM73" s="12" t="n">
        <v>3543.436376</v>
      </c>
      <c r="AN73" s="12" t="n">
        <v>3819.492179</v>
      </c>
      <c r="AO73" s="12" t="n">
        <v>7153.801294</v>
      </c>
      <c r="AP73" s="12" t="n">
        <v>3526.058828</v>
      </c>
      <c r="AQ73" s="12" t="n">
        <v>3627.742466</v>
      </c>
      <c r="AR73" s="12" t="n">
        <v>7131.402908</v>
      </c>
      <c r="AS73" s="12" t="n">
        <v>3417.347181</v>
      </c>
      <c r="AT73" s="12" t="n">
        <v>3714.055727</v>
      </c>
      <c r="AU73" s="12" t="n">
        <v>7045.841259</v>
      </c>
      <c r="AV73" s="12" t="n">
        <v>3407.136978</v>
      </c>
      <c r="AW73" s="12" t="n">
        <v>3638.704281</v>
      </c>
    </row>
    <row r="74" s="13" customFormat="true" ht="12.75" hidden="false" customHeight="false" outlineLevel="0" collapsed="false">
      <c r="A74" s="11" t="n">
        <v>67</v>
      </c>
      <c r="B74" s="12" t="n">
        <v>4934.823699</v>
      </c>
      <c r="C74" s="12" t="n">
        <v>2404.885626</v>
      </c>
      <c r="D74" s="12" t="n">
        <v>2529.938073</v>
      </c>
      <c r="E74" s="12" t="n">
        <v>5121.786185</v>
      </c>
      <c r="F74" s="12" t="n">
        <v>2506.134652</v>
      </c>
      <c r="G74" s="12" t="n">
        <v>2615.651533</v>
      </c>
      <c r="H74" s="12" t="n">
        <v>5533.232851</v>
      </c>
      <c r="I74" s="12" t="n">
        <v>2648.35726</v>
      </c>
      <c r="J74" s="12" t="n">
        <v>2884.875591</v>
      </c>
      <c r="K74" s="12" t="n">
        <v>6173.497814</v>
      </c>
      <c r="L74" s="12" t="n">
        <v>2994.623229</v>
      </c>
      <c r="M74" s="12" t="n">
        <v>3178.874585</v>
      </c>
      <c r="N74" s="12" t="n">
        <v>6453.70078</v>
      </c>
      <c r="O74" s="12" t="n">
        <v>3202.572067</v>
      </c>
      <c r="P74" s="12" t="n">
        <v>3251.128713</v>
      </c>
      <c r="Q74" s="12" t="n">
        <v>6795.980393</v>
      </c>
      <c r="R74" s="12" t="n">
        <v>3305.87897</v>
      </c>
      <c r="S74" s="12" t="n">
        <v>3490.101423</v>
      </c>
      <c r="T74" s="12" t="n">
        <v>6986.731075</v>
      </c>
      <c r="U74" s="12" t="n">
        <v>3378.22456</v>
      </c>
      <c r="V74" s="12" t="n">
        <v>3608.506515</v>
      </c>
      <c r="W74" s="12" t="n">
        <v>7119.787227</v>
      </c>
      <c r="X74" s="12" t="n">
        <v>3452.302657</v>
      </c>
      <c r="Y74" s="12" t="n">
        <v>3667.48457</v>
      </c>
      <c r="Z74" s="12" t="n">
        <v>6808.487914</v>
      </c>
      <c r="AA74" s="12" t="n">
        <v>3368.13202</v>
      </c>
      <c r="AB74" s="12" t="n">
        <v>3440.355894</v>
      </c>
      <c r="AC74" s="12" t="n">
        <v>7108.661003</v>
      </c>
      <c r="AD74" s="12" t="n">
        <v>3526.694623</v>
      </c>
      <c r="AE74" s="12" t="n">
        <v>3581.96638</v>
      </c>
      <c r="AF74" s="12" t="n">
        <v>7596.974417</v>
      </c>
      <c r="AG74" s="12" t="n">
        <v>3711.912951</v>
      </c>
      <c r="AH74" s="12" t="n">
        <v>3885.061466</v>
      </c>
      <c r="AI74" s="12" t="n">
        <v>7292.112715</v>
      </c>
      <c r="AJ74" s="12" t="n">
        <v>3583.992701</v>
      </c>
      <c r="AK74" s="12" t="n">
        <v>3708.120014</v>
      </c>
      <c r="AL74" s="12" t="n">
        <v>7153.320317</v>
      </c>
      <c r="AM74" s="12" t="n">
        <v>3535.768711</v>
      </c>
      <c r="AN74" s="12" t="n">
        <v>3617.551606</v>
      </c>
      <c r="AO74" s="12" t="n">
        <v>7313.334149</v>
      </c>
      <c r="AP74" s="12" t="n">
        <v>3510.490237</v>
      </c>
      <c r="AQ74" s="12" t="n">
        <v>3802.843912</v>
      </c>
      <c r="AR74" s="12" t="n">
        <v>7107.715891</v>
      </c>
      <c r="AS74" s="12" t="n">
        <v>3494.03636</v>
      </c>
      <c r="AT74" s="12" t="n">
        <v>3613.679531</v>
      </c>
      <c r="AU74" s="12" t="n">
        <v>7087.034096</v>
      </c>
      <c r="AV74" s="12" t="n">
        <v>3388.056961</v>
      </c>
      <c r="AW74" s="12" t="n">
        <v>3698.977135</v>
      </c>
    </row>
    <row r="75" s="13" customFormat="true" ht="12.75" hidden="false" customHeight="false" outlineLevel="0" collapsed="false">
      <c r="A75" s="11" t="n">
        <v>68</v>
      </c>
      <c r="B75" s="12" t="n">
        <v>5062.509243</v>
      </c>
      <c r="C75" s="12" t="n">
        <v>2454.061398</v>
      </c>
      <c r="D75" s="12" t="n">
        <v>2608.447845</v>
      </c>
      <c r="E75" s="12" t="n">
        <v>4886.771566</v>
      </c>
      <c r="F75" s="12" t="n">
        <v>2368.623365</v>
      </c>
      <c r="G75" s="12" t="n">
        <v>2518.148201</v>
      </c>
      <c r="H75" s="12" t="n">
        <v>5076.892749</v>
      </c>
      <c r="I75" s="12" t="n">
        <v>2474.509117</v>
      </c>
      <c r="J75" s="12" t="n">
        <v>2602.383632</v>
      </c>
      <c r="K75" s="12" t="n">
        <v>5486.80867</v>
      </c>
      <c r="L75" s="12" t="n">
        <v>2615.009828</v>
      </c>
      <c r="M75" s="12" t="n">
        <v>2871.798842</v>
      </c>
      <c r="N75" s="12" t="n">
        <v>6118.951457</v>
      </c>
      <c r="O75" s="12" t="n">
        <v>2955.208194</v>
      </c>
      <c r="P75" s="12" t="n">
        <v>3163.743263</v>
      </c>
      <c r="Q75" s="12" t="n">
        <v>6398.269541</v>
      </c>
      <c r="R75" s="12" t="n">
        <v>3162.435614</v>
      </c>
      <c r="S75" s="12" t="n">
        <v>3235.833927</v>
      </c>
      <c r="T75" s="12" t="n">
        <v>6737.322512</v>
      </c>
      <c r="U75" s="12" t="n">
        <v>3264.672451</v>
      </c>
      <c r="V75" s="12" t="n">
        <v>3472.650061</v>
      </c>
      <c r="W75" s="12" t="n">
        <v>6929.208006</v>
      </c>
      <c r="X75" s="12" t="n">
        <v>3337.74015</v>
      </c>
      <c r="Y75" s="12" t="n">
        <v>3591.467856</v>
      </c>
      <c r="Z75" s="12" t="n">
        <v>7058.537208</v>
      </c>
      <c r="AA75" s="12" t="n">
        <v>3409.927273</v>
      </c>
      <c r="AB75" s="12" t="n">
        <v>3648.609935</v>
      </c>
      <c r="AC75" s="12" t="n">
        <v>6753.472462</v>
      </c>
      <c r="AD75" s="12" t="n">
        <v>3329.688893</v>
      </c>
      <c r="AE75" s="12" t="n">
        <v>3423.783569</v>
      </c>
      <c r="AF75" s="12" t="n">
        <v>7051.406218</v>
      </c>
      <c r="AG75" s="12" t="n">
        <v>3486.416351</v>
      </c>
      <c r="AH75" s="12" t="n">
        <v>3564.989867</v>
      </c>
      <c r="AI75" s="12" t="n">
        <v>7536.086459</v>
      </c>
      <c r="AJ75" s="12" t="n">
        <v>3670.061459</v>
      </c>
      <c r="AK75" s="12" t="n">
        <v>3866.025</v>
      </c>
      <c r="AL75" s="12" t="n">
        <v>7235.906927</v>
      </c>
      <c r="AM75" s="12" t="n">
        <v>3545.261393</v>
      </c>
      <c r="AN75" s="12" t="n">
        <v>3690.645534</v>
      </c>
      <c r="AO75" s="12" t="n">
        <v>7099.958076</v>
      </c>
      <c r="AP75" s="12" t="n">
        <v>3498.998221</v>
      </c>
      <c r="AQ75" s="12" t="n">
        <v>3600.959855</v>
      </c>
      <c r="AR75" s="12" t="n">
        <v>7259.043813</v>
      </c>
      <c r="AS75" s="12" t="n">
        <v>3474.757313</v>
      </c>
      <c r="AT75" s="12" t="n">
        <v>3784.2865</v>
      </c>
      <c r="AU75" s="12" t="n">
        <v>7056.703999</v>
      </c>
      <c r="AV75" s="12" t="n">
        <v>3459.116561</v>
      </c>
      <c r="AW75" s="12" t="n">
        <v>3597.587438</v>
      </c>
    </row>
    <row r="76" s="13" customFormat="true" ht="12.75" hidden="false" customHeight="false" outlineLevel="0" collapsed="false">
      <c r="A76" s="11" t="n">
        <v>69</v>
      </c>
      <c r="B76" s="12" t="n">
        <v>5129.105488</v>
      </c>
      <c r="C76" s="12" t="n">
        <v>2485.486537</v>
      </c>
      <c r="D76" s="12" t="n">
        <v>2643.618951</v>
      </c>
      <c r="E76" s="12" t="n">
        <v>5007.724653</v>
      </c>
      <c r="F76" s="12" t="n">
        <v>2412.749185</v>
      </c>
      <c r="G76" s="12" t="n">
        <v>2594.975468</v>
      </c>
      <c r="H76" s="12" t="n">
        <v>4842.508955</v>
      </c>
      <c r="I76" s="12" t="n">
        <v>2335.541533</v>
      </c>
      <c r="J76" s="12" t="n">
        <v>2506.967422</v>
      </c>
      <c r="K76" s="12" t="n">
        <v>5028.050087</v>
      </c>
      <c r="L76" s="12" t="n">
        <v>2440.274214</v>
      </c>
      <c r="M76" s="12" t="n">
        <v>2587.775873</v>
      </c>
      <c r="N76" s="12" t="n">
        <v>5435.907379</v>
      </c>
      <c r="O76" s="12" t="n">
        <v>2578.968636</v>
      </c>
      <c r="P76" s="12" t="n">
        <v>2856.938743</v>
      </c>
      <c r="Q76" s="12" t="n">
        <v>6059.9274</v>
      </c>
      <c r="R76" s="12" t="n">
        <v>2913.144165</v>
      </c>
      <c r="S76" s="12" t="n">
        <v>3146.783235</v>
      </c>
      <c r="T76" s="12" t="n">
        <v>6337.797477</v>
      </c>
      <c r="U76" s="12" t="n">
        <v>3119.150728</v>
      </c>
      <c r="V76" s="12" t="n">
        <v>3218.646749</v>
      </c>
      <c r="W76" s="12" t="n">
        <v>6673.491504</v>
      </c>
      <c r="X76" s="12" t="n">
        <v>3220.26222</v>
      </c>
      <c r="Y76" s="12" t="n">
        <v>3453.229284</v>
      </c>
      <c r="Z76" s="12" t="n">
        <v>6866.026848</v>
      </c>
      <c r="AA76" s="12" t="n">
        <v>3293.829447</v>
      </c>
      <c r="AB76" s="12" t="n">
        <v>3572.197401</v>
      </c>
      <c r="AC76" s="12" t="n">
        <v>6991.944133</v>
      </c>
      <c r="AD76" s="12" t="n">
        <v>3364.272244</v>
      </c>
      <c r="AE76" s="12" t="n">
        <v>3627.671889</v>
      </c>
      <c r="AF76" s="12" t="n">
        <v>6692.970255</v>
      </c>
      <c r="AG76" s="12" t="n">
        <v>3287.725278</v>
      </c>
      <c r="AH76" s="12" t="n">
        <v>3405.244977</v>
      </c>
      <c r="AI76" s="12" t="n">
        <v>6988.452987</v>
      </c>
      <c r="AJ76" s="12" t="n">
        <v>3442.543634</v>
      </c>
      <c r="AK76" s="12" t="n">
        <v>3545.909353</v>
      </c>
      <c r="AL76" s="12" t="n">
        <v>7469.205863</v>
      </c>
      <c r="AM76" s="12" t="n">
        <v>3624.426109</v>
      </c>
      <c r="AN76" s="12" t="n">
        <v>3844.779754</v>
      </c>
      <c r="AO76" s="12" t="n">
        <v>7173.731027</v>
      </c>
      <c r="AP76" s="12" t="n">
        <v>3502.737576</v>
      </c>
      <c r="AQ76" s="12" t="n">
        <v>3670.993451</v>
      </c>
      <c r="AR76" s="12" t="n">
        <v>7040.574338</v>
      </c>
      <c r="AS76" s="12" t="n">
        <v>3458.36145</v>
      </c>
      <c r="AT76" s="12" t="n">
        <v>3582.212888</v>
      </c>
      <c r="AU76" s="12" t="n">
        <v>7198.622179</v>
      </c>
      <c r="AV76" s="12" t="n">
        <v>3435.124507</v>
      </c>
      <c r="AW76" s="12" t="n">
        <v>3763.497672</v>
      </c>
    </row>
    <row r="77" s="13" customFormat="true" ht="12.75" hidden="false" customHeight="false" outlineLevel="0" collapsed="false">
      <c r="A77" s="11" t="n">
        <v>70</v>
      </c>
      <c r="B77" s="12" t="n">
        <v>4371.921937</v>
      </c>
      <c r="C77" s="12" t="n">
        <v>2072.725808</v>
      </c>
      <c r="D77" s="12" t="n">
        <v>2299.196129</v>
      </c>
      <c r="E77" s="12" t="n">
        <v>5064.136363</v>
      </c>
      <c r="F77" s="12" t="n">
        <v>2440.143425</v>
      </c>
      <c r="G77" s="12" t="n">
        <v>2623.992938</v>
      </c>
      <c r="H77" s="12" t="n">
        <v>4956.113729</v>
      </c>
      <c r="I77" s="12" t="n">
        <v>2374.531782</v>
      </c>
      <c r="J77" s="12" t="n">
        <v>2581.581947</v>
      </c>
      <c r="K77" s="12" t="n">
        <v>4793.000186</v>
      </c>
      <c r="L77" s="12" t="n">
        <v>2299.641887</v>
      </c>
      <c r="M77" s="12" t="n">
        <v>2493.358299</v>
      </c>
      <c r="N77" s="12" t="n">
        <v>4974.340498</v>
      </c>
      <c r="O77" s="12" t="n">
        <v>2403.172961</v>
      </c>
      <c r="P77" s="12" t="n">
        <v>2571.167537</v>
      </c>
      <c r="Q77" s="12" t="n">
        <v>5379.564318</v>
      </c>
      <c r="R77" s="12" t="n">
        <v>2539.95516</v>
      </c>
      <c r="S77" s="12" t="n">
        <v>2839.609158</v>
      </c>
      <c r="T77" s="12" t="n">
        <v>5995.274968</v>
      </c>
      <c r="U77" s="12" t="n">
        <v>2868.039084</v>
      </c>
      <c r="V77" s="12" t="n">
        <v>3127.235884</v>
      </c>
      <c r="W77" s="12" t="n">
        <v>6271.079227</v>
      </c>
      <c r="X77" s="12" t="n">
        <v>3072.285786</v>
      </c>
      <c r="Y77" s="12" t="n">
        <v>3198.793441</v>
      </c>
      <c r="Z77" s="12" t="n">
        <v>6603.215604</v>
      </c>
      <c r="AA77" s="12" t="n">
        <v>3172.194893</v>
      </c>
      <c r="AB77" s="12" t="n">
        <v>3431.020711</v>
      </c>
      <c r="AC77" s="12" t="n">
        <v>6795.944031</v>
      </c>
      <c r="AD77" s="12" t="n">
        <v>3246.030645</v>
      </c>
      <c r="AE77" s="12" t="n">
        <v>3549.913386</v>
      </c>
      <c r="AF77" s="12" t="n">
        <v>6918.665298</v>
      </c>
      <c r="AG77" s="12" t="n">
        <v>3314.807014</v>
      </c>
      <c r="AH77" s="12" t="n">
        <v>3603.858284</v>
      </c>
      <c r="AI77" s="12" t="n">
        <v>6625.770446</v>
      </c>
      <c r="AJ77" s="12" t="n">
        <v>3241.754482</v>
      </c>
      <c r="AK77" s="12" t="n">
        <v>3384.015964</v>
      </c>
      <c r="AL77" s="12" t="n">
        <v>6918.549744</v>
      </c>
      <c r="AM77" s="12" t="n">
        <v>3394.548243</v>
      </c>
      <c r="AN77" s="12" t="n">
        <v>3524.001501</v>
      </c>
      <c r="AO77" s="12" t="n">
        <v>7395.012248</v>
      </c>
      <c r="AP77" s="12" t="n">
        <v>3574.456816</v>
      </c>
      <c r="AQ77" s="12" t="n">
        <v>3820.555432</v>
      </c>
      <c r="AR77" s="12" t="n">
        <v>7104.296067</v>
      </c>
      <c r="AS77" s="12" t="n">
        <v>3455.860046</v>
      </c>
      <c r="AT77" s="12" t="n">
        <v>3648.436021</v>
      </c>
      <c r="AU77" s="12" t="n">
        <v>6973.865468</v>
      </c>
      <c r="AV77" s="12" t="n">
        <v>3413.280949</v>
      </c>
      <c r="AW77" s="12" t="n">
        <v>3560.584519</v>
      </c>
    </row>
    <row r="78" s="13" customFormat="true" ht="12.75" hidden="false" customHeight="false" outlineLevel="0" collapsed="false">
      <c r="A78" s="11" t="n">
        <v>71</v>
      </c>
      <c r="B78" s="12" t="n">
        <v>4502.065137</v>
      </c>
      <c r="C78" s="12" t="n">
        <v>2131.104441</v>
      </c>
      <c r="D78" s="12" t="n">
        <v>2370.960696</v>
      </c>
      <c r="E78" s="12" t="n">
        <v>4317.408167</v>
      </c>
      <c r="F78" s="12" t="n">
        <v>2033.960937</v>
      </c>
      <c r="G78" s="12" t="n">
        <v>2283.44723</v>
      </c>
      <c r="H78" s="12" t="n">
        <v>5001.332361</v>
      </c>
      <c r="I78" s="12" t="n">
        <v>2396.465697</v>
      </c>
      <c r="J78" s="12" t="n">
        <v>2604.866664</v>
      </c>
      <c r="K78" s="12" t="n">
        <v>4897.684427</v>
      </c>
      <c r="L78" s="12" t="n">
        <v>2332.002915</v>
      </c>
      <c r="M78" s="12" t="n">
        <v>2565.681512</v>
      </c>
      <c r="N78" s="12" t="n">
        <v>4737.033676</v>
      </c>
      <c r="O78" s="12" t="n">
        <v>2259.546555</v>
      </c>
      <c r="P78" s="12" t="n">
        <v>2477.487121</v>
      </c>
      <c r="Q78" s="12" t="n">
        <v>4914.503913</v>
      </c>
      <c r="R78" s="12" t="n">
        <v>2361.809498</v>
      </c>
      <c r="S78" s="12" t="n">
        <v>2552.694415</v>
      </c>
      <c r="T78" s="12" t="n">
        <v>5316.450766</v>
      </c>
      <c r="U78" s="12" t="n">
        <v>2496.514651</v>
      </c>
      <c r="V78" s="12" t="n">
        <v>2819.936115</v>
      </c>
      <c r="W78" s="12" t="n">
        <v>5923.408084</v>
      </c>
      <c r="X78" s="12" t="n">
        <v>2818.235168</v>
      </c>
      <c r="Y78" s="12" t="n">
        <v>3105.172916</v>
      </c>
      <c r="Z78" s="12" t="n">
        <v>6196.535528</v>
      </c>
      <c r="AA78" s="12" t="n">
        <v>3020.202427</v>
      </c>
      <c r="AB78" s="12" t="n">
        <v>3176.333101</v>
      </c>
      <c r="AC78" s="12" t="n">
        <v>6524.907679</v>
      </c>
      <c r="AD78" s="12" t="n">
        <v>3118.83886</v>
      </c>
      <c r="AE78" s="12" t="n">
        <v>3406.068819</v>
      </c>
      <c r="AF78" s="12" t="n">
        <v>6717.374171</v>
      </c>
      <c r="AG78" s="12" t="n">
        <v>3192.72065</v>
      </c>
      <c r="AH78" s="12" t="n">
        <v>3524.653521</v>
      </c>
      <c r="AI78" s="12" t="n">
        <v>6837.089129</v>
      </c>
      <c r="AJ78" s="12" t="n">
        <v>3259.91862</v>
      </c>
      <c r="AK78" s="12" t="n">
        <v>3577.170509</v>
      </c>
      <c r="AL78" s="12" t="n">
        <v>6550.349835</v>
      </c>
      <c r="AM78" s="12" t="n">
        <v>3190.27029</v>
      </c>
      <c r="AN78" s="12" t="n">
        <v>3360.079545</v>
      </c>
      <c r="AO78" s="12" t="n">
        <v>6840.141006</v>
      </c>
      <c r="AP78" s="12" t="n">
        <v>3340.897986</v>
      </c>
      <c r="AQ78" s="12" t="n">
        <v>3499.24302</v>
      </c>
      <c r="AR78" s="12" t="n">
        <v>7311.832157</v>
      </c>
      <c r="AS78" s="12" t="n">
        <v>3518.564299</v>
      </c>
      <c r="AT78" s="12" t="n">
        <v>3793.267858</v>
      </c>
      <c r="AU78" s="12" t="n">
        <v>7025.97717</v>
      </c>
      <c r="AV78" s="12" t="n">
        <v>3403.11832</v>
      </c>
      <c r="AW78" s="12" t="n">
        <v>3622.85885</v>
      </c>
    </row>
    <row r="79" s="13" customFormat="true" ht="12.75" hidden="false" customHeight="false" outlineLevel="0" collapsed="false">
      <c r="A79" s="11" t="n">
        <v>72</v>
      </c>
      <c r="B79" s="12" t="n">
        <v>4610.669848</v>
      </c>
      <c r="C79" s="12" t="n">
        <v>2143.955964</v>
      </c>
      <c r="D79" s="12" t="n">
        <v>2466.713884</v>
      </c>
      <c r="E79" s="12" t="n">
        <v>4430.752926</v>
      </c>
      <c r="F79" s="12" t="n">
        <v>2082.000171</v>
      </c>
      <c r="G79" s="12" t="n">
        <v>2348.752755</v>
      </c>
      <c r="H79" s="12" t="n">
        <v>4263.715493</v>
      </c>
      <c r="I79" s="12" t="n">
        <v>1996.136945</v>
      </c>
      <c r="J79" s="12" t="n">
        <v>2267.578548</v>
      </c>
      <c r="K79" s="12" t="n">
        <v>4932.043069</v>
      </c>
      <c r="L79" s="12" t="n">
        <v>2348.957798</v>
      </c>
      <c r="M79" s="12" t="n">
        <v>2583.085271</v>
      </c>
      <c r="N79" s="12" t="n">
        <v>4832.684219</v>
      </c>
      <c r="O79" s="12" t="n">
        <v>2285.879965</v>
      </c>
      <c r="P79" s="12" t="n">
        <v>2546.804254</v>
      </c>
      <c r="Q79" s="12" t="n">
        <v>4674.805158</v>
      </c>
      <c r="R79" s="12" t="n">
        <v>2215.905143</v>
      </c>
      <c r="S79" s="12" t="n">
        <v>2458.900015</v>
      </c>
      <c r="T79" s="12" t="n">
        <v>4848.604214</v>
      </c>
      <c r="U79" s="12" t="n">
        <v>2316.776225</v>
      </c>
      <c r="V79" s="12" t="n">
        <v>2531.827989</v>
      </c>
      <c r="W79" s="12" t="n">
        <v>5246.562159</v>
      </c>
      <c r="X79" s="12" t="n">
        <v>2449.192309</v>
      </c>
      <c r="Y79" s="12" t="n">
        <v>2797.36985</v>
      </c>
      <c r="Z79" s="12" t="n">
        <v>5844.250759</v>
      </c>
      <c r="AA79" s="12" t="n">
        <v>2764.259903</v>
      </c>
      <c r="AB79" s="12" t="n">
        <v>3079.990856</v>
      </c>
      <c r="AC79" s="12" t="n">
        <v>6114.136088</v>
      </c>
      <c r="AD79" s="12" t="n">
        <v>2963.455975</v>
      </c>
      <c r="AE79" s="12" t="n">
        <v>3150.680113</v>
      </c>
      <c r="AF79" s="12" t="n">
        <v>6438.418818</v>
      </c>
      <c r="AG79" s="12" t="n">
        <v>3060.681712</v>
      </c>
      <c r="AH79" s="12" t="n">
        <v>3377.737106</v>
      </c>
      <c r="AI79" s="12" t="n">
        <v>6630.186924</v>
      </c>
      <c r="AJ79" s="12" t="n">
        <v>3134.368846</v>
      </c>
      <c r="AK79" s="12" t="n">
        <v>3495.818078</v>
      </c>
      <c r="AL79" s="12" t="n">
        <v>6747.003268</v>
      </c>
      <c r="AM79" s="12" t="n">
        <v>3200.015565</v>
      </c>
      <c r="AN79" s="12" t="n">
        <v>3546.987703</v>
      </c>
      <c r="AO79" s="12" t="n">
        <v>6466.522994</v>
      </c>
      <c r="AP79" s="12" t="n">
        <v>3133.650532</v>
      </c>
      <c r="AQ79" s="12" t="n">
        <v>3332.872462</v>
      </c>
      <c r="AR79" s="12" t="n">
        <v>6752.950087</v>
      </c>
      <c r="AS79" s="12" t="n">
        <v>3281.901005</v>
      </c>
      <c r="AT79" s="12" t="n">
        <v>3471.049082</v>
      </c>
      <c r="AU79" s="12" t="n">
        <v>7219.249928</v>
      </c>
      <c r="AV79" s="12" t="n">
        <v>3456.997385</v>
      </c>
      <c r="AW79" s="12" t="n">
        <v>3762.252543</v>
      </c>
    </row>
    <row r="80" s="13" customFormat="true" ht="12.75" hidden="false" customHeight="false" outlineLevel="0" collapsed="false">
      <c r="A80" s="11" t="n">
        <v>73</v>
      </c>
      <c r="B80" s="12" t="n">
        <v>4921.175186</v>
      </c>
      <c r="C80" s="12" t="n">
        <v>2194.42315</v>
      </c>
      <c r="D80" s="12" t="n">
        <v>2726.752036</v>
      </c>
      <c r="E80" s="12" t="n">
        <v>4530.758506</v>
      </c>
      <c r="F80" s="12" t="n">
        <v>2089.080763</v>
      </c>
      <c r="G80" s="12" t="n">
        <v>2441.677743</v>
      </c>
      <c r="H80" s="12" t="n">
        <v>4362.035081</v>
      </c>
      <c r="I80" s="12" t="n">
        <v>2035.617897</v>
      </c>
      <c r="J80" s="12" t="n">
        <v>2326.417184</v>
      </c>
      <c r="K80" s="12" t="n">
        <v>4203.580865</v>
      </c>
      <c r="L80" s="12" t="n">
        <v>1955.034134</v>
      </c>
      <c r="M80" s="12" t="n">
        <v>2248.546731</v>
      </c>
      <c r="N80" s="12" t="n">
        <v>4856.243156</v>
      </c>
      <c r="O80" s="12" t="n">
        <v>2298.115005</v>
      </c>
      <c r="P80" s="12" t="n">
        <v>2558.128151</v>
      </c>
      <c r="Q80" s="12" t="n">
        <v>4761.143241</v>
      </c>
      <c r="R80" s="12" t="n">
        <v>2236.637414</v>
      </c>
      <c r="S80" s="12" t="n">
        <v>2524.505827</v>
      </c>
      <c r="T80" s="12" t="n">
        <v>4606.282148</v>
      </c>
      <c r="U80" s="12" t="n">
        <v>2169.146202</v>
      </c>
      <c r="V80" s="12" t="n">
        <v>2437.135946</v>
      </c>
      <c r="W80" s="12" t="n">
        <v>4776.470622</v>
      </c>
      <c r="X80" s="12" t="n">
        <v>2268.471268</v>
      </c>
      <c r="Y80" s="12" t="n">
        <v>2507.999354</v>
      </c>
      <c r="Z80" s="12" t="n">
        <v>5169.754771</v>
      </c>
      <c r="AA80" s="12" t="n">
        <v>2398.390058</v>
      </c>
      <c r="AB80" s="12" t="n">
        <v>2771.364713</v>
      </c>
      <c r="AC80" s="12" t="n">
        <v>5757.614525</v>
      </c>
      <c r="AD80" s="12" t="n">
        <v>2706.515005</v>
      </c>
      <c r="AE80" s="12" t="n">
        <v>3051.09952</v>
      </c>
      <c r="AF80" s="12" t="n">
        <v>6023.693368</v>
      </c>
      <c r="AG80" s="12" t="n">
        <v>2902.459787</v>
      </c>
      <c r="AH80" s="12" t="n">
        <v>3121.233581</v>
      </c>
      <c r="AI80" s="12" t="n">
        <v>6343.52695</v>
      </c>
      <c r="AJ80" s="12" t="n">
        <v>2998.130302</v>
      </c>
      <c r="AK80" s="12" t="n">
        <v>3345.396648</v>
      </c>
      <c r="AL80" s="12" t="n">
        <v>6534.174929</v>
      </c>
      <c r="AM80" s="12" t="n">
        <v>3071.379848</v>
      </c>
      <c r="AN80" s="12" t="n">
        <v>3462.795081</v>
      </c>
      <c r="AO80" s="12" t="n">
        <v>6648.156688</v>
      </c>
      <c r="AP80" s="12" t="n">
        <v>3135.480806</v>
      </c>
      <c r="AQ80" s="12" t="n">
        <v>3512.675882</v>
      </c>
      <c r="AR80" s="12" t="n">
        <v>6374.0222</v>
      </c>
      <c r="AS80" s="12" t="n">
        <v>3072.256475</v>
      </c>
      <c r="AT80" s="12" t="n">
        <v>3301.765725</v>
      </c>
      <c r="AU80" s="12" t="n">
        <v>6656.631135</v>
      </c>
      <c r="AV80" s="12" t="n">
        <v>3217.878442</v>
      </c>
      <c r="AW80" s="12" t="n">
        <v>3438.752693</v>
      </c>
    </row>
    <row r="81" s="13" customFormat="true" ht="12.75" hidden="false" customHeight="false" outlineLevel="0" collapsed="false">
      <c r="A81" s="11" t="n">
        <v>74</v>
      </c>
      <c r="B81" s="12" t="n">
        <v>4299.131257</v>
      </c>
      <c r="C81" s="12" t="n">
        <v>1950.716311</v>
      </c>
      <c r="D81" s="12" t="n">
        <v>2348.414946</v>
      </c>
      <c r="E81" s="12" t="n">
        <v>4825.225667</v>
      </c>
      <c r="F81" s="12" t="n">
        <v>2132.557796</v>
      </c>
      <c r="G81" s="12" t="n">
        <v>2692.667871</v>
      </c>
      <c r="H81" s="12" t="n">
        <v>4453.605627</v>
      </c>
      <c r="I81" s="12" t="n">
        <v>2038.001302</v>
      </c>
      <c r="J81" s="12" t="n">
        <v>2415.604325</v>
      </c>
      <c r="K81" s="12" t="n">
        <v>4286.053174</v>
      </c>
      <c r="L81" s="12" t="n">
        <v>1985.627787</v>
      </c>
      <c r="M81" s="12" t="n">
        <v>2300.425387</v>
      </c>
      <c r="N81" s="12" t="n">
        <v>4135.797571</v>
      </c>
      <c r="O81" s="12" t="n">
        <v>1910.021212</v>
      </c>
      <c r="P81" s="12" t="n">
        <v>2225.776359</v>
      </c>
      <c r="Q81" s="12" t="n">
        <v>4772.530874</v>
      </c>
      <c r="R81" s="12" t="n">
        <v>2243.180102</v>
      </c>
      <c r="S81" s="12" t="n">
        <v>2529.350772</v>
      </c>
      <c r="T81" s="12" t="n">
        <v>4681.738321</v>
      </c>
      <c r="U81" s="12" t="n">
        <v>2183.557507</v>
      </c>
      <c r="V81" s="12" t="n">
        <v>2498.180814</v>
      </c>
      <c r="W81" s="12" t="n">
        <v>4530.202936</v>
      </c>
      <c r="X81" s="12" t="n">
        <v>2118.597448</v>
      </c>
      <c r="Y81" s="12" t="n">
        <v>2411.605488</v>
      </c>
      <c r="Z81" s="12" t="n">
        <v>4696.808286</v>
      </c>
      <c r="AA81" s="12" t="n">
        <v>2216.224655</v>
      </c>
      <c r="AB81" s="12" t="n">
        <v>2480.583631</v>
      </c>
      <c r="AC81" s="12" t="n">
        <v>5084.709171</v>
      </c>
      <c r="AD81" s="12" t="n">
        <v>2343.436829</v>
      </c>
      <c r="AE81" s="12" t="n">
        <v>2741.272342</v>
      </c>
      <c r="AF81" s="12" t="n">
        <v>5662.017585</v>
      </c>
      <c r="AG81" s="12" t="n">
        <v>2644.235197</v>
      </c>
      <c r="AH81" s="12" t="n">
        <v>3017.782388</v>
      </c>
      <c r="AI81" s="12" t="n">
        <v>5923.75598</v>
      </c>
      <c r="AJ81" s="12" t="n">
        <v>2836.463315</v>
      </c>
      <c r="AK81" s="12" t="n">
        <v>3087.292665</v>
      </c>
      <c r="AL81" s="12" t="n">
        <v>6238.750156</v>
      </c>
      <c r="AM81" s="12" t="n">
        <v>2930.443333</v>
      </c>
      <c r="AN81" s="12" t="n">
        <v>3308.306823</v>
      </c>
      <c r="AO81" s="12" t="n">
        <v>6427.909523</v>
      </c>
      <c r="AP81" s="12" t="n">
        <v>3003.055543</v>
      </c>
      <c r="AQ81" s="12" t="n">
        <v>3424.85398</v>
      </c>
      <c r="AR81" s="12" t="n">
        <v>6539.08674</v>
      </c>
      <c r="AS81" s="12" t="n">
        <v>3065.606753</v>
      </c>
      <c r="AT81" s="12" t="n">
        <v>3473.479987</v>
      </c>
      <c r="AU81" s="12" t="n">
        <v>6271.483245</v>
      </c>
      <c r="AV81" s="12" t="n">
        <v>3005.446933</v>
      </c>
      <c r="AW81" s="12" t="n">
        <v>3266.036312</v>
      </c>
    </row>
    <row r="82" s="13" customFormat="true" ht="12.75" hidden="false" customHeight="false" outlineLevel="0" collapsed="false">
      <c r="A82" s="11" t="n">
        <v>75</v>
      </c>
      <c r="B82" s="12" t="n">
        <v>3714.562386</v>
      </c>
      <c r="C82" s="12" t="n">
        <v>1688.824366</v>
      </c>
      <c r="D82" s="12" t="n">
        <v>2025.73802</v>
      </c>
      <c r="E82" s="12" t="n">
        <v>4206.810004</v>
      </c>
      <c r="F82" s="12" t="n">
        <v>1891.00187</v>
      </c>
      <c r="G82" s="12" t="n">
        <v>2315.808134</v>
      </c>
      <c r="H82" s="12" t="n">
        <v>4732.681517</v>
      </c>
      <c r="I82" s="12" t="n">
        <v>2074.541179</v>
      </c>
      <c r="J82" s="12" t="n">
        <v>2658.140338</v>
      </c>
      <c r="K82" s="12" t="n">
        <v>4369.793625</v>
      </c>
      <c r="L82" s="12" t="n">
        <v>1983.717117</v>
      </c>
      <c r="M82" s="12" t="n">
        <v>2386.076508</v>
      </c>
      <c r="N82" s="12" t="n">
        <v>4203.918299</v>
      </c>
      <c r="O82" s="12" t="n">
        <v>1932.624151</v>
      </c>
      <c r="P82" s="12" t="n">
        <v>2271.294148</v>
      </c>
      <c r="Q82" s="12" t="n">
        <v>4061.452008</v>
      </c>
      <c r="R82" s="12" t="n">
        <v>1861.693833</v>
      </c>
      <c r="S82" s="12" t="n">
        <v>2199.758175</v>
      </c>
      <c r="T82" s="12" t="n">
        <v>4681.990104</v>
      </c>
      <c r="U82" s="12" t="n">
        <v>2184.734454</v>
      </c>
      <c r="V82" s="12" t="n">
        <v>2497.25565</v>
      </c>
      <c r="W82" s="12" t="n">
        <v>4595.448176</v>
      </c>
      <c r="X82" s="12" t="n">
        <v>2127.138259</v>
      </c>
      <c r="Y82" s="12" t="n">
        <v>2468.309917</v>
      </c>
      <c r="Z82" s="12" t="n">
        <v>4447.458711</v>
      </c>
      <c r="AA82" s="12" t="n">
        <v>2064.722808</v>
      </c>
      <c r="AB82" s="12" t="n">
        <v>2382.735903</v>
      </c>
      <c r="AC82" s="12" t="n">
        <v>4610.461067</v>
      </c>
      <c r="AD82" s="12" t="n">
        <v>2160.485254</v>
      </c>
      <c r="AE82" s="12" t="n">
        <v>2449.975813</v>
      </c>
      <c r="AF82" s="12" t="n">
        <v>4992.271495</v>
      </c>
      <c r="AG82" s="12" t="n">
        <v>2284.764198</v>
      </c>
      <c r="AH82" s="12" t="n">
        <v>2707.507297</v>
      </c>
      <c r="AI82" s="12" t="n">
        <v>5558.323995</v>
      </c>
      <c r="AJ82" s="12" t="n">
        <v>2577.853116</v>
      </c>
      <c r="AK82" s="12" t="n">
        <v>2980.470879</v>
      </c>
      <c r="AL82" s="12" t="n">
        <v>5815.188048</v>
      </c>
      <c r="AM82" s="12" t="n">
        <v>2765.916622</v>
      </c>
      <c r="AN82" s="12" t="n">
        <v>3049.271426</v>
      </c>
      <c r="AO82" s="12" t="n">
        <v>6124.932516</v>
      </c>
      <c r="AP82" s="12" t="n">
        <v>2858.045207</v>
      </c>
      <c r="AQ82" s="12" t="n">
        <v>3266.887309</v>
      </c>
      <c r="AR82" s="12" t="n">
        <v>6312.184266</v>
      </c>
      <c r="AS82" s="12" t="n">
        <v>2929.796612</v>
      </c>
      <c r="AT82" s="12" t="n">
        <v>3382.387654</v>
      </c>
      <c r="AU82" s="12" t="n">
        <v>6420.46513</v>
      </c>
      <c r="AV82" s="12" t="n">
        <v>2990.732738</v>
      </c>
      <c r="AW82" s="12" t="n">
        <v>3429.732392</v>
      </c>
    </row>
    <row r="83" s="13" customFormat="true" ht="12.75" hidden="false" customHeight="false" outlineLevel="0" collapsed="false">
      <c r="A83" s="11" t="n">
        <v>76</v>
      </c>
      <c r="B83" s="12" t="n">
        <v>4104.554942</v>
      </c>
      <c r="C83" s="12" t="n">
        <v>1774.199171</v>
      </c>
      <c r="D83" s="12" t="n">
        <v>2330.355771</v>
      </c>
      <c r="E83" s="12" t="n">
        <v>3627.395384</v>
      </c>
      <c r="F83" s="12" t="n">
        <v>1632.545826</v>
      </c>
      <c r="G83" s="12" t="n">
        <v>1994.849558</v>
      </c>
      <c r="H83" s="12" t="n">
        <v>4117.308922</v>
      </c>
      <c r="I83" s="12" t="n">
        <v>1834.598652</v>
      </c>
      <c r="J83" s="12" t="n">
        <v>2282.71027</v>
      </c>
      <c r="K83" s="12" t="n">
        <v>4632.075583</v>
      </c>
      <c r="L83" s="12" t="n">
        <v>2013.013292</v>
      </c>
      <c r="M83" s="12" t="n">
        <v>2619.062291</v>
      </c>
      <c r="N83" s="12" t="n">
        <v>4278.276066</v>
      </c>
      <c r="O83" s="12" t="n">
        <v>1925.919775</v>
      </c>
      <c r="P83" s="12" t="n">
        <v>2352.356291</v>
      </c>
      <c r="Q83" s="12" t="n">
        <v>4114.632901</v>
      </c>
      <c r="R83" s="12" t="n">
        <v>1876.301093</v>
      </c>
      <c r="S83" s="12" t="n">
        <v>2238.331808</v>
      </c>
      <c r="T83" s="12" t="n">
        <v>3979.672859</v>
      </c>
      <c r="U83" s="12" t="n">
        <v>1809.805653</v>
      </c>
      <c r="V83" s="12" t="n">
        <v>2169.867206</v>
      </c>
      <c r="W83" s="12" t="n">
        <v>4583.512619</v>
      </c>
      <c r="X83" s="12" t="n">
        <v>2122.415449</v>
      </c>
      <c r="Y83" s="12" t="n">
        <v>2461.09717</v>
      </c>
      <c r="Z83" s="12" t="n">
        <v>4501.241122</v>
      </c>
      <c r="AA83" s="12" t="n">
        <v>2067.017778</v>
      </c>
      <c r="AB83" s="12" t="n">
        <v>2434.223344</v>
      </c>
      <c r="AC83" s="12" t="n">
        <v>4357.082349</v>
      </c>
      <c r="AD83" s="12" t="n">
        <v>2007.187906</v>
      </c>
      <c r="AE83" s="12" t="n">
        <v>2349.894443</v>
      </c>
      <c r="AF83" s="12" t="n">
        <v>4516.391153</v>
      </c>
      <c r="AG83" s="12" t="n">
        <v>2100.896535</v>
      </c>
      <c r="AH83" s="12" t="n">
        <v>2415.494618</v>
      </c>
      <c r="AI83" s="12" t="n">
        <v>4891.38074</v>
      </c>
      <c r="AJ83" s="12" t="n">
        <v>2222.004589</v>
      </c>
      <c r="AK83" s="12" t="n">
        <v>2669.376151</v>
      </c>
      <c r="AL83" s="12" t="n">
        <v>5445.35425</v>
      </c>
      <c r="AM83" s="12" t="n">
        <v>2506.933697</v>
      </c>
      <c r="AN83" s="12" t="n">
        <v>2938.420553</v>
      </c>
      <c r="AO83" s="12" t="n">
        <v>5696.815745</v>
      </c>
      <c r="AP83" s="12" t="n">
        <v>2690.375973</v>
      </c>
      <c r="AQ83" s="12" t="n">
        <v>3006.439772</v>
      </c>
      <c r="AR83" s="12" t="n">
        <v>6000.817963</v>
      </c>
      <c r="AS83" s="12" t="n">
        <v>2780.465055</v>
      </c>
      <c r="AT83" s="12" t="n">
        <v>3220.352908</v>
      </c>
      <c r="AU83" s="12" t="n">
        <v>6185.722872</v>
      </c>
      <c r="AV83" s="12" t="n">
        <v>2851.129749</v>
      </c>
      <c r="AW83" s="12" t="n">
        <v>3334.593123</v>
      </c>
    </row>
    <row r="84" s="13" customFormat="true" ht="12.75" hidden="false" customHeight="false" outlineLevel="0" collapsed="false">
      <c r="A84" s="11" t="n">
        <v>77</v>
      </c>
      <c r="B84" s="12" t="n">
        <v>3865.23312</v>
      </c>
      <c r="C84" s="12" t="n">
        <v>1668.974457</v>
      </c>
      <c r="D84" s="12" t="n">
        <v>2196.258663</v>
      </c>
      <c r="E84" s="12" t="n">
        <v>3995.369203</v>
      </c>
      <c r="F84" s="12" t="n">
        <v>1708.799445</v>
      </c>
      <c r="G84" s="12" t="n">
        <v>2286.569758</v>
      </c>
      <c r="H84" s="12" t="n">
        <v>3544.545595</v>
      </c>
      <c r="I84" s="12" t="n">
        <v>1580.648331</v>
      </c>
      <c r="J84" s="12" t="n">
        <v>1963.897264</v>
      </c>
      <c r="K84" s="12" t="n">
        <v>4021.217126</v>
      </c>
      <c r="L84" s="12" t="n">
        <v>1775.636423</v>
      </c>
      <c r="M84" s="12" t="n">
        <v>2245.580703</v>
      </c>
      <c r="N84" s="12" t="n">
        <v>4524.175395</v>
      </c>
      <c r="O84" s="12" t="n">
        <v>1948.662436</v>
      </c>
      <c r="P84" s="12" t="n">
        <v>2575.512959</v>
      </c>
      <c r="Q84" s="12" t="n">
        <v>4179.750833</v>
      </c>
      <c r="R84" s="12" t="n">
        <v>1865.227778</v>
      </c>
      <c r="S84" s="12" t="n">
        <v>2314.523055</v>
      </c>
      <c r="T84" s="12" t="n">
        <v>4018.781601</v>
      </c>
      <c r="U84" s="12" t="n">
        <v>1817.183377</v>
      </c>
      <c r="V84" s="12" t="n">
        <v>2201.598224</v>
      </c>
      <c r="W84" s="12" t="n">
        <v>3891.008063</v>
      </c>
      <c r="X84" s="12" t="n">
        <v>1754.854713</v>
      </c>
      <c r="Y84" s="12" t="n">
        <v>2136.15335</v>
      </c>
      <c r="Z84" s="12" t="n">
        <v>4477.580369</v>
      </c>
      <c r="AA84" s="12" t="n">
        <v>2056.694559</v>
      </c>
      <c r="AB84" s="12" t="n">
        <v>2420.88581</v>
      </c>
      <c r="AC84" s="12" t="n">
        <v>4399.526598</v>
      </c>
      <c r="AD84" s="12" t="n">
        <v>2003.584307</v>
      </c>
      <c r="AE84" s="12" t="n">
        <v>2395.942291</v>
      </c>
      <c r="AF84" s="12" t="n">
        <v>4259.402181</v>
      </c>
      <c r="AG84" s="12" t="n">
        <v>1946.322721</v>
      </c>
      <c r="AH84" s="12" t="n">
        <v>2313.07946</v>
      </c>
      <c r="AI84" s="12" t="n">
        <v>4414.871636</v>
      </c>
      <c r="AJ84" s="12" t="n">
        <v>2037.755024</v>
      </c>
      <c r="AK84" s="12" t="n">
        <v>2377.116612</v>
      </c>
      <c r="AL84" s="12" t="n">
        <v>4782.262788</v>
      </c>
      <c r="AM84" s="12" t="n">
        <v>2155.424561</v>
      </c>
      <c r="AN84" s="12" t="n">
        <v>2626.838227</v>
      </c>
      <c r="AO84" s="12" t="n">
        <v>5323.277864</v>
      </c>
      <c r="AP84" s="12" t="n">
        <v>2431.71201</v>
      </c>
      <c r="AQ84" s="12" t="n">
        <v>2891.565854</v>
      </c>
      <c r="AR84" s="12" t="n">
        <v>5568.747263</v>
      </c>
      <c r="AS84" s="12" t="n">
        <v>2610.048935</v>
      </c>
      <c r="AT84" s="12" t="n">
        <v>2958.698328</v>
      </c>
      <c r="AU84" s="12" t="n">
        <v>5866.40659</v>
      </c>
      <c r="AV84" s="12" t="n">
        <v>2697.858523</v>
      </c>
      <c r="AW84" s="12" t="n">
        <v>3168.548067</v>
      </c>
    </row>
    <row r="85" s="13" customFormat="true" ht="12.75" hidden="false" customHeight="false" outlineLevel="0" collapsed="false">
      <c r="A85" s="11" t="n">
        <v>78</v>
      </c>
      <c r="B85" s="12" t="n">
        <v>3932.070328</v>
      </c>
      <c r="C85" s="12" t="n">
        <v>1750.107246</v>
      </c>
      <c r="D85" s="12" t="n">
        <v>2181.963082</v>
      </c>
      <c r="E85" s="12" t="n">
        <v>3749.197119</v>
      </c>
      <c r="F85" s="12" t="n">
        <v>1599.406522</v>
      </c>
      <c r="G85" s="12" t="n">
        <v>2149.790597</v>
      </c>
      <c r="H85" s="12" t="n">
        <v>3890.139756</v>
      </c>
      <c r="I85" s="12" t="n">
        <v>1647.223175</v>
      </c>
      <c r="J85" s="12" t="n">
        <v>2242.916581</v>
      </c>
      <c r="K85" s="12" t="n">
        <v>3453.08701</v>
      </c>
      <c r="L85" s="12" t="n">
        <v>1524.194572</v>
      </c>
      <c r="M85" s="12" t="n">
        <v>1928.892438</v>
      </c>
      <c r="N85" s="12" t="n">
        <v>3915.770598</v>
      </c>
      <c r="O85" s="12" t="n">
        <v>1711.74961</v>
      </c>
      <c r="P85" s="12" t="n">
        <v>2204.020988</v>
      </c>
      <c r="Q85" s="12" t="n">
        <v>4406.005785</v>
      </c>
      <c r="R85" s="12" t="n">
        <v>1878.968284</v>
      </c>
      <c r="S85" s="12" t="n">
        <v>2527.037501</v>
      </c>
      <c r="T85" s="12" t="n">
        <v>4071.506862</v>
      </c>
      <c r="U85" s="12" t="n">
        <v>1799.324676</v>
      </c>
      <c r="V85" s="12" t="n">
        <v>2272.182186</v>
      </c>
      <c r="W85" s="12" t="n">
        <v>3913.782876</v>
      </c>
      <c r="X85" s="12" t="n">
        <v>1753.069736</v>
      </c>
      <c r="Y85" s="12" t="n">
        <v>2160.71314</v>
      </c>
      <c r="Z85" s="12" t="n">
        <v>3793.107245</v>
      </c>
      <c r="AA85" s="12" t="n">
        <v>1694.83633</v>
      </c>
      <c r="AB85" s="12" t="n">
        <v>2098.270915</v>
      </c>
      <c r="AC85" s="12" t="n">
        <v>4361.479012</v>
      </c>
      <c r="AD85" s="12" t="n">
        <v>1985.274169</v>
      </c>
      <c r="AE85" s="12" t="n">
        <v>2376.204843</v>
      </c>
      <c r="AF85" s="12" t="n">
        <v>4287.711685</v>
      </c>
      <c r="AG85" s="12" t="n">
        <v>1934.650338</v>
      </c>
      <c r="AH85" s="12" t="n">
        <v>2353.061347</v>
      </c>
      <c r="AI85" s="12" t="n">
        <v>4151.989955</v>
      </c>
      <c r="AJ85" s="12" t="n">
        <v>1880.082088</v>
      </c>
      <c r="AK85" s="12" t="n">
        <v>2271.907867</v>
      </c>
      <c r="AL85" s="12" t="n">
        <v>4303.426452</v>
      </c>
      <c r="AM85" s="12" t="n">
        <v>1968.988285</v>
      </c>
      <c r="AN85" s="12" t="n">
        <v>2334.438167</v>
      </c>
      <c r="AO85" s="12" t="n">
        <v>4662.361829</v>
      </c>
      <c r="AP85" s="12" t="n">
        <v>2082.914509</v>
      </c>
      <c r="AQ85" s="12" t="n">
        <v>2579.44732</v>
      </c>
      <c r="AR85" s="12" t="n">
        <v>5189.262456</v>
      </c>
      <c r="AS85" s="12" t="n">
        <v>2349.874269</v>
      </c>
      <c r="AT85" s="12" t="n">
        <v>2839.388187</v>
      </c>
      <c r="AU85" s="12" t="n">
        <v>5428.057321</v>
      </c>
      <c r="AV85" s="12" t="n">
        <v>2522.562682</v>
      </c>
      <c r="AW85" s="12" t="n">
        <v>2905.494639</v>
      </c>
    </row>
    <row r="86" s="13" customFormat="true" ht="12.75" hidden="false" customHeight="false" outlineLevel="0" collapsed="false">
      <c r="A86" s="11" t="n">
        <v>79</v>
      </c>
      <c r="B86" s="12" t="n">
        <v>3168.716006</v>
      </c>
      <c r="C86" s="12" t="n">
        <v>1323.870237</v>
      </c>
      <c r="D86" s="12" t="n">
        <v>1844.845769</v>
      </c>
      <c r="E86" s="12" t="n">
        <v>3798.592459</v>
      </c>
      <c r="F86" s="12" t="n">
        <v>1668.969286</v>
      </c>
      <c r="G86" s="12" t="n">
        <v>2129.623173</v>
      </c>
      <c r="H86" s="12" t="n">
        <v>3634.03515</v>
      </c>
      <c r="I86" s="12" t="n">
        <v>1532.079803</v>
      </c>
      <c r="J86" s="12" t="n">
        <v>2101.955347</v>
      </c>
      <c r="K86" s="12" t="n">
        <v>3771.151374</v>
      </c>
      <c r="L86" s="12" t="n">
        <v>1578.620505</v>
      </c>
      <c r="M86" s="12" t="n">
        <v>2192.530869</v>
      </c>
      <c r="N86" s="12" t="n">
        <v>3349.281929</v>
      </c>
      <c r="O86" s="12" t="n">
        <v>1461.341754</v>
      </c>
      <c r="P86" s="12" t="n">
        <v>1887.940175</v>
      </c>
      <c r="Q86" s="12" t="n">
        <v>3796.874202</v>
      </c>
      <c r="R86" s="12" t="n">
        <v>1640.929944</v>
      </c>
      <c r="S86" s="12" t="n">
        <v>2155.944258</v>
      </c>
      <c r="T86" s="12" t="n">
        <v>4273.088986</v>
      </c>
      <c r="U86" s="12" t="n">
        <v>1801.791308</v>
      </c>
      <c r="V86" s="12" t="n">
        <v>2471.297678</v>
      </c>
      <c r="W86" s="12" t="n">
        <v>3949.55493</v>
      </c>
      <c r="X86" s="12" t="n">
        <v>1726.260645</v>
      </c>
      <c r="Y86" s="12" t="n">
        <v>2223.294285</v>
      </c>
      <c r="Z86" s="12" t="n">
        <v>3795.909579</v>
      </c>
      <c r="AA86" s="12" t="n">
        <v>1682.119311</v>
      </c>
      <c r="AB86" s="12" t="n">
        <v>2113.790268</v>
      </c>
      <c r="AC86" s="12" t="n">
        <v>3682.55995</v>
      </c>
      <c r="AD86" s="12" t="n">
        <v>1628.090051</v>
      </c>
      <c r="AE86" s="12" t="n">
        <v>2054.469899</v>
      </c>
      <c r="AF86" s="12" t="n">
        <v>4231.357199</v>
      </c>
      <c r="AG86" s="12" t="n">
        <v>1906.259697</v>
      </c>
      <c r="AH86" s="12" t="n">
        <v>2325.097502</v>
      </c>
      <c r="AI86" s="12" t="n">
        <v>4162.155481</v>
      </c>
      <c r="AJ86" s="12" t="n">
        <v>1858.423735</v>
      </c>
      <c r="AK86" s="12" t="n">
        <v>2303.731746</v>
      </c>
      <c r="AL86" s="12" t="n">
        <v>4031.440342</v>
      </c>
      <c r="AM86" s="12" t="n">
        <v>1806.796306</v>
      </c>
      <c r="AN86" s="12" t="n">
        <v>2224.644036</v>
      </c>
      <c r="AO86" s="12" t="n">
        <v>4178.641847</v>
      </c>
      <c r="AP86" s="12" t="n">
        <v>1892.915144</v>
      </c>
      <c r="AQ86" s="12" t="n">
        <v>2285.726703</v>
      </c>
      <c r="AR86" s="12" t="n">
        <v>4528.109049</v>
      </c>
      <c r="AS86" s="12" t="n">
        <v>2002.767051</v>
      </c>
      <c r="AT86" s="12" t="n">
        <v>2525.341998</v>
      </c>
      <c r="AU86" s="12" t="n">
        <v>5039.442006</v>
      </c>
      <c r="AV86" s="12" t="n">
        <v>2259.55881</v>
      </c>
      <c r="AW86" s="12" t="n">
        <v>2779.883196</v>
      </c>
    </row>
    <row r="87" s="13" customFormat="true" ht="12.75" hidden="false" customHeight="false" outlineLevel="0" collapsed="false">
      <c r="A87" s="11" t="n">
        <v>80</v>
      </c>
      <c r="B87" s="12" t="n">
        <v>2513.85665</v>
      </c>
      <c r="C87" s="12" t="n">
        <v>1083.423009</v>
      </c>
      <c r="D87" s="12" t="n">
        <v>1430.433641</v>
      </c>
      <c r="E87" s="12" t="n">
        <v>3049.171836</v>
      </c>
      <c r="F87" s="12" t="n">
        <v>1256.658992</v>
      </c>
      <c r="G87" s="12" t="n">
        <v>1792.512844</v>
      </c>
      <c r="H87" s="12" t="n">
        <v>3666.137838</v>
      </c>
      <c r="I87" s="12" t="n">
        <v>1591.264535</v>
      </c>
      <c r="J87" s="12" t="n">
        <v>2074.873303</v>
      </c>
      <c r="K87" s="12" t="n">
        <v>3510.685237</v>
      </c>
      <c r="L87" s="12" t="n">
        <v>1462.246251</v>
      </c>
      <c r="M87" s="12" t="n">
        <v>2048.438986</v>
      </c>
      <c r="N87" s="12" t="n">
        <v>3643.598736</v>
      </c>
      <c r="O87" s="12" t="n">
        <v>1507.264869</v>
      </c>
      <c r="P87" s="12" t="n">
        <v>2136.333867</v>
      </c>
      <c r="Q87" s="12" t="n">
        <v>3237.543271</v>
      </c>
      <c r="R87" s="12" t="n">
        <v>1395.808653</v>
      </c>
      <c r="S87" s="12" t="n">
        <v>1841.734618</v>
      </c>
      <c r="T87" s="12" t="n">
        <v>3669.081749</v>
      </c>
      <c r="U87" s="12" t="n">
        <v>1567.065048</v>
      </c>
      <c r="V87" s="12" t="n">
        <v>2102.016701</v>
      </c>
      <c r="W87" s="12" t="n">
        <v>4130.004906</v>
      </c>
      <c r="X87" s="12" t="n">
        <v>1721.10688</v>
      </c>
      <c r="Y87" s="12" t="n">
        <v>2408.898026</v>
      </c>
      <c r="Z87" s="12" t="n">
        <v>3817.905034</v>
      </c>
      <c r="AA87" s="12" t="n">
        <v>1649.603267</v>
      </c>
      <c r="AB87" s="12" t="n">
        <v>2168.301767</v>
      </c>
      <c r="AC87" s="12" t="n">
        <v>3668.721757</v>
      </c>
      <c r="AD87" s="12" t="n">
        <v>1607.574328</v>
      </c>
      <c r="AE87" s="12" t="n">
        <v>2061.147429</v>
      </c>
      <c r="AF87" s="12" t="n">
        <v>3562.508463</v>
      </c>
      <c r="AG87" s="12" t="n">
        <v>1557.54968</v>
      </c>
      <c r="AH87" s="12" t="n">
        <v>2004.958783</v>
      </c>
      <c r="AI87" s="12" t="n">
        <v>4090.49499</v>
      </c>
      <c r="AJ87" s="12" t="n">
        <v>1822.816892</v>
      </c>
      <c r="AK87" s="12" t="n">
        <v>2267.678098</v>
      </c>
      <c r="AL87" s="12" t="n">
        <v>4025.727177</v>
      </c>
      <c r="AM87" s="12" t="n">
        <v>1777.748316</v>
      </c>
      <c r="AN87" s="12" t="n">
        <v>2247.978861</v>
      </c>
      <c r="AO87" s="12" t="n">
        <v>3900.243118</v>
      </c>
      <c r="AP87" s="12" t="n">
        <v>1729.027372</v>
      </c>
      <c r="AQ87" s="12" t="n">
        <v>2171.215746</v>
      </c>
      <c r="AR87" s="12" t="n">
        <v>4042.782712</v>
      </c>
      <c r="AS87" s="12" t="n">
        <v>1811.99956</v>
      </c>
      <c r="AT87" s="12" t="n">
        <v>2230.783152</v>
      </c>
      <c r="AU87" s="12" t="n">
        <v>4381.576341</v>
      </c>
      <c r="AV87" s="12" t="n">
        <v>1917.375843</v>
      </c>
      <c r="AW87" s="12" t="n">
        <v>2464.200498</v>
      </c>
    </row>
    <row r="88" s="13" customFormat="true" ht="12.75" hidden="false" customHeight="false" outlineLevel="0" collapsed="false">
      <c r="A88" s="11" t="n">
        <v>81</v>
      </c>
      <c r="B88" s="12" t="n">
        <v>4163.5341</v>
      </c>
      <c r="C88" s="12" t="n">
        <v>1681.275263</v>
      </c>
      <c r="D88" s="12" t="n">
        <v>2482.258837</v>
      </c>
      <c r="E88" s="12" t="n">
        <v>2402.305082</v>
      </c>
      <c r="F88" s="12" t="n">
        <v>1019.289741</v>
      </c>
      <c r="G88" s="12" t="n">
        <v>1383.015341</v>
      </c>
      <c r="H88" s="12" t="n">
        <v>2926.776302</v>
      </c>
      <c r="I88" s="12" t="n">
        <v>1188.983546</v>
      </c>
      <c r="J88" s="12" t="n">
        <v>1737.792756</v>
      </c>
      <c r="K88" s="12" t="n">
        <v>3517.958256</v>
      </c>
      <c r="L88" s="12" t="n">
        <v>1505.770956</v>
      </c>
      <c r="M88" s="12" t="n">
        <v>2012.1873</v>
      </c>
      <c r="N88" s="12" t="n">
        <v>3372.413631</v>
      </c>
      <c r="O88" s="12" t="n">
        <v>1385.250869</v>
      </c>
      <c r="P88" s="12" t="n">
        <v>1987.162762</v>
      </c>
      <c r="Q88" s="12" t="n">
        <v>3500.874486</v>
      </c>
      <c r="R88" s="12" t="n">
        <v>1428.613626</v>
      </c>
      <c r="S88" s="12" t="n">
        <v>2072.26086</v>
      </c>
      <c r="T88" s="12" t="n">
        <v>3112.193389</v>
      </c>
      <c r="U88" s="12" t="n">
        <v>1323.616084</v>
      </c>
      <c r="V88" s="12" t="n">
        <v>1788.577305</v>
      </c>
      <c r="W88" s="12" t="n">
        <v>3526.280141</v>
      </c>
      <c r="X88" s="12" t="n">
        <v>1485.91976</v>
      </c>
      <c r="Y88" s="12" t="n">
        <v>2040.360381</v>
      </c>
      <c r="Z88" s="12" t="n">
        <v>3970.291754</v>
      </c>
      <c r="AA88" s="12" t="n">
        <v>1632.522518</v>
      </c>
      <c r="AB88" s="12" t="n">
        <v>2337.769236</v>
      </c>
      <c r="AC88" s="12" t="n">
        <v>3670.838251</v>
      </c>
      <c r="AD88" s="12" t="n">
        <v>1565.3983</v>
      </c>
      <c r="AE88" s="12" t="n">
        <v>2105.439951</v>
      </c>
      <c r="AF88" s="12" t="n">
        <v>3526.974997</v>
      </c>
      <c r="AG88" s="12" t="n">
        <v>1525.800134</v>
      </c>
      <c r="AH88" s="12" t="n">
        <v>2001.174863</v>
      </c>
      <c r="AI88" s="12" t="n">
        <v>3428.20042</v>
      </c>
      <c r="AJ88" s="12" t="n">
        <v>1479.941267</v>
      </c>
      <c r="AK88" s="12" t="n">
        <v>1948.259153</v>
      </c>
      <c r="AL88" s="12" t="n">
        <v>3933.662352</v>
      </c>
      <c r="AM88" s="12" t="n">
        <v>1731.327527</v>
      </c>
      <c r="AN88" s="12" t="n">
        <v>2202.334825</v>
      </c>
      <c r="AO88" s="12" t="n">
        <v>3873.596358</v>
      </c>
      <c r="AP88" s="12" t="n">
        <v>1689.3051</v>
      </c>
      <c r="AQ88" s="12" t="n">
        <v>2184.291258</v>
      </c>
      <c r="AR88" s="12" t="n">
        <v>3753.973113</v>
      </c>
      <c r="AS88" s="12" t="n">
        <v>1643.754892</v>
      </c>
      <c r="AT88" s="12" t="n">
        <v>2110.218221</v>
      </c>
      <c r="AU88" s="12" t="n">
        <v>3891.486155</v>
      </c>
      <c r="AV88" s="12" t="n">
        <v>1723.276791</v>
      </c>
      <c r="AW88" s="12" t="n">
        <v>2168.209364</v>
      </c>
    </row>
    <row r="89" s="13" customFormat="true" ht="12.75" hidden="false" customHeight="false" outlineLevel="0" collapsed="false">
      <c r="A89" s="11" t="n">
        <v>82</v>
      </c>
      <c r="B89" s="12" t="n">
        <v>1945.653655</v>
      </c>
      <c r="C89" s="12" t="n">
        <v>728.202377</v>
      </c>
      <c r="D89" s="12" t="n">
        <v>1217.451278</v>
      </c>
      <c r="E89" s="12" t="n">
        <v>3957.016145</v>
      </c>
      <c r="F89" s="12" t="n">
        <v>1572.066691</v>
      </c>
      <c r="G89" s="12" t="n">
        <v>2384.949454</v>
      </c>
      <c r="H89" s="12" t="n">
        <v>2294.206738</v>
      </c>
      <c r="I89" s="12" t="n">
        <v>959.025264</v>
      </c>
      <c r="J89" s="12" t="n">
        <v>1335.181474</v>
      </c>
      <c r="K89" s="12" t="n">
        <v>2794.78207</v>
      </c>
      <c r="L89" s="12" t="n">
        <v>1118.567836</v>
      </c>
      <c r="M89" s="12" t="n">
        <v>1676.214234</v>
      </c>
      <c r="N89" s="12" t="n">
        <v>3358.390065</v>
      </c>
      <c r="O89" s="12" t="n">
        <v>1416.742935</v>
      </c>
      <c r="P89" s="12" t="n">
        <v>1941.64713</v>
      </c>
      <c r="Q89" s="12" t="n">
        <v>3223.123097</v>
      </c>
      <c r="R89" s="12" t="n">
        <v>1304.866984</v>
      </c>
      <c r="S89" s="12" t="n">
        <v>1918.256113</v>
      </c>
      <c r="T89" s="12" t="n">
        <v>3346.893394</v>
      </c>
      <c r="U89" s="12" t="n">
        <v>1346.4166</v>
      </c>
      <c r="V89" s="12" t="n">
        <v>2000.476794</v>
      </c>
      <c r="W89" s="12" t="n">
        <v>2976.762535</v>
      </c>
      <c r="X89" s="12" t="n">
        <v>1248.106155</v>
      </c>
      <c r="Y89" s="12" t="n">
        <v>1728.65638</v>
      </c>
      <c r="Z89" s="12" t="n">
        <v>3372.306889</v>
      </c>
      <c r="AA89" s="12" t="n">
        <v>1401.090248</v>
      </c>
      <c r="AB89" s="12" t="n">
        <v>1971.216641</v>
      </c>
      <c r="AC89" s="12" t="n">
        <v>3798.081212</v>
      </c>
      <c r="AD89" s="12" t="n">
        <v>1539.850359</v>
      </c>
      <c r="AE89" s="12" t="n">
        <v>2258.230853</v>
      </c>
      <c r="AF89" s="12" t="n">
        <v>3512.228234</v>
      </c>
      <c r="AG89" s="12" t="n">
        <v>1477.187018</v>
      </c>
      <c r="AH89" s="12" t="n">
        <v>2035.041216</v>
      </c>
      <c r="AI89" s="12" t="n">
        <v>3374.345107</v>
      </c>
      <c r="AJ89" s="12" t="n">
        <v>1440.116144</v>
      </c>
      <c r="AK89" s="12" t="n">
        <v>1934.228963</v>
      </c>
      <c r="AL89" s="12" t="n">
        <v>3283.140735</v>
      </c>
      <c r="AM89" s="12" t="n">
        <v>1398.384003</v>
      </c>
      <c r="AN89" s="12" t="n">
        <v>1884.756732</v>
      </c>
      <c r="AO89" s="12" t="n">
        <v>3764.83354</v>
      </c>
      <c r="AP89" s="12" t="n">
        <v>1635.295214</v>
      </c>
      <c r="AQ89" s="12" t="n">
        <v>2129.538326</v>
      </c>
      <c r="AR89" s="12" t="n">
        <v>3709.55966</v>
      </c>
      <c r="AS89" s="12" t="n">
        <v>1596.383131</v>
      </c>
      <c r="AT89" s="12" t="n">
        <v>2113.176529</v>
      </c>
      <c r="AU89" s="12" t="n">
        <v>3596.235964</v>
      </c>
      <c r="AV89" s="12" t="n">
        <v>1554.071527</v>
      </c>
      <c r="AW89" s="12" t="n">
        <v>2042.164437</v>
      </c>
    </row>
    <row r="90" s="13" customFormat="true" ht="12.75" hidden="false" customHeight="false" outlineLevel="0" collapsed="false">
      <c r="A90" s="11" t="n">
        <v>83</v>
      </c>
      <c r="B90" s="12" t="n">
        <v>2663.882696</v>
      </c>
      <c r="C90" s="12" t="n">
        <v>1013.039601</v>
      </c>
      <c r="D90" s="12" t="n">
        <v>1650.843095</v>
      </c>
      <c r="E90" s="12" t="n">
        <v>1838.172012</v>
      </c>
      <c r="F90" s="12" t="n">
        <v>675.513017</v>
      </c>
      <c r="G90" s="12" t="n">
        <v>1162.658995</v>
      </c>
      <c r="H90" s="12" t="n">
        <v>3749.896545</v>
      </c>
      <c r="I90" s="12" t="n">
        <v>1465.702478</v>
      </c>
      <c r="J90" s="12" t="n">
        <v>2284.194067</v>
      </c>
      <c r="K90" s="12" t="n">
        <v>2178.152884</v>
      </c>
      <c r="L90" s="12" t="n">
        <v>896.181946</v>
      </c>
      <c r="M90" s="12" t="n">
        <v>1281.970938</v>
      </c>
      <c r="N90" s="12" t="n">
        <v>2653.309333</v>
      </c>
      <c r="O90" s="12" t="n">
        <v>1045.195825</v>
      </c>
      <c r="P90" s="12" t="n">
        <v>1608.113508</v>
      </c>
      <c r="Q90" s="12" t="n">
        <v>3187.583833</v>
      </c>
      <c r="R90" s="12" t="n">
        <v>1323.962728</v>
      </c>
      <c r="S90" s="12" t="n">
        <v>1863.621105</v>
      </c>
      <c r="T90" s="12" t="n">
        <v>3062.978649</v>
      </c>
      <c r="U90" s="12" t="n">
        <v>1220.927378</v>
      </c>
      <c r="V90" s="12" t="n">
        <v>1842.051271</v>
      </c>
      <c r="W90" s="12" t="n">
        <v>3181.81723</v>
      </c>
      <c r="X90" s="12" t="n">
        <v>1260.533891</v>
      </c>
      <c r="Y90" s="12" t="n">
        <v>1921.283339</v>
      </c>
      <c r="Z90" s="12" t="n">
        <v>2831.388003</v>
      </c>
      <c r="AA90" s="12" t="n">
        <v>1169.160815</v>
      </c>
      <c r="AB90" s="12" t="n">
        <v>1662.227188</v>
      </c>
      <c r="AC90" s="12" t="n">
        <v>3207.299396</v>
      </c>
      <c r="AD90" s="12" t="n">
        <v>1312.455388</v>
      </c>
      <c r="AE90" s="12" t="n">
        <v>1894.844008</v>
      </c>
      <c r="AF90" s="12" t="n">
        <v>3613.540912</v>
      </c>
      <c r="AG90" s="12" t="n">
        <v>1442.992916</v>
      </c>
      <c r="AH90" s="12" t="n">
        <v>2170.547996</v>
      </c>
      <c r="AI90" s="12" t="n">
        <v>3342.245026</v>
      </c>
      <c r="AJ90" s="12" t="n">
        <v>1384.90962</v>
      </c>
      <c r="AK90" s="12" t="n">
        <v>1957.335406</v>
      </c>
      <c r="AL90" s="12" t="n">
        <v>3210.98152</v>
      </c>
      <c r="AM90" s="12" t="n">
        <v>1350.475562</v>
      </c>
      <c r="AN90" s="12" t="n">
        <v>1860.505958</v>
      </c>
      <c r="AO90" s="12" t="n">
        <v>3127.500197</v>
      </c>
      <c r="AP90" s="12" t="n">
        <v>1312.873796</v>
      </c>
      <c r="AQ90" s="12" t="n">
        <v>1814.626401</v>
      </c>
      <c r="AR90" s="12" t="n">
        <v>3584.176582</v>
      </c>
      <c r="AS90" s="12" t="n">
        <v>1534.720249</v>
      </c>
      <c r="AT90" s="12" t="n">
        <v>2049.456333</v>
      </c>
      <c r="AU90" s="12" t="n">
        <v>3533.784387</v>
      </c>
      <c r="AV90" s="12" t="n">
        <v>1499.001896</v>
      </c>
      <c r="AW90" s="12" t="n">
        <v>2034.782491</v>
      </c>
    </row>
    <row r="91" s="13" customFormat="true" ht="12.75" hidden="false" customHeight="false" outlineLevel="0" collapsed="false">
      <c r="A91" s="11" t="n">
        <v>84</v>
      </c>
      <c r="B91" s="12" t="n">
        <v>2930.753843</v>
      </c>
      <c r="C91" s="12" t="n">
        <v>1114.2959</v>
      </c>
      <c r="D91" s="12" t="n">
        <v>1816.457943</v>
      </c>
      <c r="E91" s="12" t="n">
        <v>2492.604973</v>
      </c>
      <c r="F91" s="12" t="n">
        <v>929.401029</v>
      </c>
      <c r="G91" s="12" t="n">
        <v>1563.203944</v>
      </c>
      <c r="H91" s="12" t="n">
        <v>1733.327696</v>
      </c>
      <c r="I91" s="12" t="n">
        <v>625.958381</v>
      </c>
      <c r="J91" s="12" t="n">
        <v>1107.369315</v>
      </c>
      <c r="K91" s="12" t="n">
        <v>3528.955099</v>
      </c>
      <c r="L91" s="12" t="n">
        <v>1355.714947</v>
      </c>
      <c r="M91" s="12" t="n">
        <v>2173.240152</v>
      </c>
      <c r="N91" s="12" t="n">
        <v>2054.000253</v>
      </c>
      <c r="O91" s="12" t="n">
        <v>830.973948</v>
      </c>
      <c r="P91" s="12" t="n">
        <v>1223.026305</v>
      </c>
      <c r="Q91" s="12" t="n">
        <v>2502.176736</v>
      </c>
      <c r="R91" s="12" t="n">
        <v>969.11906</v>
      </c>
      <c r="S91" s="12" t="n">
        <v>1533.057676</v>
      </c>
      <c r="T91" s="12" t="n">
        <v>3005.388649</v>
      </c>
      <c r="U91" s="12" t="n">
        <v>1227.769178</v>
      </c>
      <c r="V91" s="12" t="n">
        <v>1777.619471</v>
      </c>
      <c r="W91" s="12" t="n">
        <v>2891.805007</v>
      </c>
      <c r="X91" s="12" t="n">
        <v>1133.744546</v>
      </c>
      <c r="Y91" s="12" t="n">
        <v>1758.060461</v>
      </c>
      <c r="Z91" s="12" t="n">
        <v>3005.462279</v>
      </c>
      <c r="AA91" s="12" t="n">
        <v>1171.285412</v>
      </c>
      <c r="AB91" s="12" t="n">
        <v>1834.176867</v>
      </c>
      <c r="AC91" s="12" t="n">
        <v>2675.946197</v>
      </c>
      <c r="AD91" s="12" t="n">
        <v>1087.077383</v>
      </c>
      <c r="AE91" s="12" t="n">
        <v>1588.868814</v>
      </c>
      <c r="AF91" s="12" t="n">
        <v>3031.119248</v>
      </c>
      <c r="AG91" s="12" t="n">
        <v>1220.348848</v>
      </c>
      <c r="AH91" s="12" t="n">
        <v>1810.7704</v>
      </c>
      <c r="AI91" s="12" t="n">
        <v>3416.520629</v>
      </c>
      <c r="AJ91" s="12" t="n">
        <v>1342.321071</v>
      </c>
      <c r="AK91" s="12" t="n">
        <v>2074.199558</v>
      </c>
      <c r="AL91" s="12" t="n">
        <v>3160.788935</v>
      </c>
      <c r="AM91" s="12" t="n">
        <v>1288.928245</v>
      </c>
      <c r="AN91" s="12" t="n">
        <v>1871.86069</v>
      </c>
      <c r="AO91" s="12" t="n">
        <v>3036.795507</v>
      </c>
      <c r="AP91" s="12" t="n">
        <v>1257.230407</v>
      </c>
      <c r="AQ91" s="12" t="n">
        <v>1779.5651</v>
      </c>
      <c r="AR91" s="12" t="n">
        <v>2961.201116</v>
      </c>
      <c r="AS91" s="12" t="n">
        <v>1223.755877</v>
      </c>
      <c r="AT91" s="12" t="n">
        <v>1737.445239</v>
      </c>
      <c r="AU91" s="12" t="n">
        <v>3391.620469</v>
      </c>
      <c r="AV91" s="12" t="n">
        <v>1430.005326</v>
      </c>
      <c r="AW91" s="12" t="n">
        <v>1961.615143</v>
      </c>
    </row>
    <row r="92" s="13" customFormat="true" ht="12.75" hidden="false" customHeight="false" outlineLevel="0" collapsed="false">
      <c r="A92" s="11" t="n">
        <v>85</v>
      </c>
      <c r="B92" s="12" t="n">
        <v>2840.081188</v>
      </c>
      <c r="C92" s="12" t="n">
        <v>1033.411452</v>
      </c>
      <c r="D92" s="12" t="n">
        <v>1806.669736</v>
      </c>
      <c r="E92" s="12" t="n">
        <v>2715.958129</v>
      </c>
      <c r="F92" s="12" t="n">
        <v>1012.604903</v>
      </c>
      <c r="G92" s="12" t="n">
        <v>1703.353226</v>
      </c>
      <c r="H92" s="12" t="n">
        <v>2326.153386</v>
      </c>
      <c r="I92" s="12" t="n">
        <v>851.487305</v>
      </c>
      <c r="J92" s="12" t="n">
        <v>1474.666081</v>
      </c>
      <c r="K92" s="12" t="n">
        <v>1621.874229</v>
      </c>
      <c r="L92" s="12" t="n">
        <v>575.096474</v>
      </c>
      <c r="M92" s="12" t="n">
        <v>1046.777755</v>
      </c>
      <c r="N92" s="12" t="n">
        <v>3295.188106</v>
      </c>
      <c r="O92" s="12" t="n">
        <v>1243.249273</v>
      </c>
      <c r="P92" s="12" t="n">
        <v>2051.938833</v>
      </c>
      <c r="Q92" s="12" t="n">
        <v>1922.264698</v>
      </c>
      <c r="R92" s="12" t="n">
        <v>764.048416</v>
      </c>
      <c r="S92" s="12" t="n">
        <v>1158.216282</v>
      </c>
      <c r="T92" s="12" t="n">
        <v>2341.974608</v>
      </c>
      <c r="U92" s="12" t="n">
        <v>891.078627</v>
      </c>
      <c r="V92" s="12" t="n">
        <v>1450.895981</v>
      </c>
      <c r="W92" s="12" t="n">
        <v>2812.561984</v>
      </c>
      <c r="X92" s="12" t="n">
        <v>1129.100306</v>
      </c>
      <c r="Y92" s="12" t="n">
        <v>1683.461678</v>
      </c>
      <c r="Z92" s="12" t="n">
        <v>2710.249588</v>
      </c>
      <c r="AA92" s="12" t="n">
        <v>1044.147907</v>
      </c>
      <c r="AB92" s="12" t="n">
        <v>1666.101681</v>
      </c>
      <c r="AC92" s="12" t="n">
        <v>2818.451302</v>
      </c>
      <c r="AD92" s="12" t="n">
        <v>1079.503479</v>
      </c>
      <c r="AE92" s="12" t="n">
        <v>1738.947823</v>
      </c>
      <c r="AF92" s="12" t="n">
        <v>2511.016627</v>
      </c>
      <c r="AG92" s="12" t="n">
        <v>1002.605617</v>
      </c>
      <c r="AH92" s="12" t="n">
        <v>1508.41101</v>
      </c>
      <c r="AI92" s="12" t="n">
        <v>2844.39673</v>
      </c>
      <c r="AJ92" s="12" t="n">
        <v>1125.590768</v>
      </c>
      <c r="AK92" s="12" t="n">
        <v>1718.805962</v>
      </c>
      <c r="AL92" s="12" t="n">
        <v>3207.692554</v>
      </c>
      <c r="AM92" s="12" t="n">
        <v>1238.713553</v>
      </c>
      <c r="AN92" s="12" t="n">
        <v>1968.979001</v>
      </c>
      <c r="AO92" s="12" t="n">
        <v>2968.505289</v>
      </c>
      <c r="AP92" s="12" t="n">
        <v>1190.069628</v>
      </c>
      <c r="AQ92" s="12" t="n">
        <v>1778.435661</v>
      </c>
      <c r="AR92" s="12" t="n">
        <v>2852.395333</v>
      </c>
      <c r="AS92" s="12" t="n">
        <v>1161.167548</v>
      </c>
      <c r="AT92" s="12" t="n">
        <v>1691.227785</v>
      </c>
      <c r="AU92" s="12" t="n">
        <v>2784.805511</v>
      </c>
      <c r="AV92" s="12" t="n">
        <v>1131.768146</v>
      </c>
      <c r="AW92" s="12" t="n">
        <v>1653.037365</v>
      </c>
    </row>
    <row r="93" s="13" customFormat="true" ht="12.75" hidden="false" customHeight="false" outlineLevel="0" collapsed="false">
      <c r="A93" s="11" t="n">
        <v>86</v>
      </c>
      <c r="B93" s="12" t="n">
        <v>2573.824793</v>
      </c>
      <c r="C93" s="12" t="n">
        <v>925.102587</v>
      </c>
      <c r="D93" s="12" t="n">
        <v>1648.722206</v>
      </c>
      <c r="E93" s="12" t="n">
        <v>2607.054606</v>
      </c>
      <c r="F93" s="12" t="n">
        <v>928.27404</v>
      </c>
      <c r="G93" s="12" t="n">
        <v>1678.780566</v>
      </c>
      <c r="H93" s="12" t="n">
        <v>2507.805525</v>
      </c>
      <c r="I93" s="12" t="n">
        <v>916.717908</v>
      </c>
      <c r="J93" s="12" t="n">
        <v>1591.087617</v>
      </c>
      <c r="K93" s="12" t="n">
        <v>2151.218555</v>
      </c>
      <c r="L93" s="12" t="n">
        <v>771.979734</v>
      </c>
      <c r="M93" s="12" t="n">
        <v>1379.238821</v>
      </c>
      <c r="N93" s="12" t="n">
        <v>1504.302758</v>
      </c>
      <c r="O93" s="12" t="n">
        <v>522.961918</v>
      </c>
      <c r="P93" s="12" t="n">
        <v>981.34084</v>
      </c>
      <c r="Q93" s="12" t="n">
        <v>3049.822051</v>
      </c>
      <c r="R93" s="12" t="n">
        <v>1128.499679</v>
      </c>
      <c r="S93" s="12" t="n">
        <v>1921.322372</v>
      </c>
      <c r="T93" s="12" t="n">
        <v>1783.493819</v>
      </c>
      <c r="U93" s="12" t="n">
        <v>695.491688</v>
      </c>
      <c r="V93" s="12" t="n">
        <v>1088.002131</v>
      </c>
      <c r="W93" s="12" t="n">
        <v>2173.417426</v>
      </c>
      <c r="X93" s="12" t="n">
        <v>811.202161</v>
      </c>
      <c r="Y93" s="12" t="n">
        <v>1362.215265</v>
      </c>
      <c r="Z93" s="12" t="n">
        <v>2609.951231</v>
      </c>
      <c r="AA93" s="12" t="n">
        <v>1028.153246</v>
      </c>
      <c r="AB93" s="12" t="n">
        <v>1581.797985</v>
      </c>
      <c r="AC93" s="12" t="n">
        <v>2519.087781</v>
      </c>
      <c r="AD93" s="12" t="n">
        <v>952.311525</v>
      </c>
      <c r="AE93" s="12" t="n">
        <v>1566.776256</v>
      </c>
      <c r="AF93" s="12" t="n">
        <v>2621.552474</v>
      </c>
      <c r="AG93" s="12" t="n">
        <v>985.378156</v>
      </c>
      <c r="AH93" s="12" t="n">
        <v>1636.174318</v>
      </c>
      <c r="AI93" s="12" t="n">
        <v>2337.244928</v>
      </c>
      <c r="AJ93" s="12" t="n">
        <v>915.925862</v>
      </c>
      <c r="AK93" s="12" t="n">
        <v>1421.319066</v>
      </c>
      <c r="AL93" s="12" t="n">
        <v>2647.883446</v>
      </c>
      <c r="AM93" s="12" t="n">
        <v>1028.408533</v>
      </c>
      <c r="AN93" s="12" t="n">
        <v>1619.474913</v>
      </c>
      <c r="AO93" s="12" t="n">
        <v>2987.909279</v>
      </c>
      <c r="AP93" s="12" t="n">
        <v>1132.433912</v>
      </c>
      <c r="AQ93" s="12" t="n">
        <v>1855.475367</v>
      </c>
      <c r="AR93" s="12" t="n">
        <v>2766.149198</v>
      </c>
      <c r="AS93" s="12" t="n">
        <v>1088.605383</v>
      </c>
      <c r="AT93" s="12" t="n">
        <v>1677.543815</v>
      </c>
      <c r="AU93" s="12" t="n">
        <v>2658.481538</v>
      </c>
      <c r="AV93" s="12" t="n">
        <v>1062.565877</v>
      </c>
      <c r="AW93" s="12" t="n">
        <v>1595.915661</v>
      </c>
    </row>
    <row r="94" s="13" customFormat="true" ht="12.75" hidden="false" customHeight="false" outlineLevel="0" collapsed="false">
      <c r="A94" s="11" t="n">
        <v>87</v>
      </c>
      <c r="B94" s="12" t="n">
        <v>2274.239149</v>
      </c>
      <c r="C94" s="12" t="n">
        <v>854.679381</v>
      </c>
      <c r="D94" s="12" t="n">
        <v>1419.559768</v>
      </c>
      <c r="E94" s="12" t="n">
        <v>2331.68532</v>
      </c>
      <c r="F94" s="12" t="n">
        <v>819.521295</v>
      </c>
      <c r="G94" s="12" t="n">
        <v>1512.164025</v>
      </c>
      <c r="H94" s="12" t="n">
        <v>2380.305784</v>
      </c>
      <c r="I94" s="12" t="n">
        <v>829.727128</v>
      </c>
      <c r="J94" s="12" t="n">
        <v>1550.578656</v>
      </c>
      <c r="K94" s="12" t="n">
        <v>2290.800799</v>
      </c>
      <c r="L94" s="12" t="n">
        <v>819.991772</v>
      </c>
      <c r="M94" s="12" t="n">
        <v>1470.809027</v>
      </c>
      <c r="N94" s="12" t="n">
        <v>1968.506016</v>
      </c>
      <c r="O94" s="12" t="n">
        <v>691.650858</v>
      </c>
      <c r="P94" s="12" t="n">
        <v>1276.855158</v>
      </c>
      <c r="Q94" s="12" t="n">
        <v>1380.976633</v>
      </c>
      <c r="R94" s="12" t="n">
        <v>470.042601</v>
      </c>
      <c r="S94" s="12" t="n">
        <v>910.934032</v>
      </c>
      <c r="T94" s="12" t="n">
        <v>2793.907883</v>
      </c>
      <c r="U94" s="12" t="n">
        <v>1012.563878</v>
      </c>
      <c r="V94" s="12" t="n">
        <v>1781.344005</v>
      </c>
      <c r="W94" s="12" t="n">
        <v>1638.196409</v>
      </c>
      <c r="X94" s="12" t="n">
        <v>625.930971</v>
      </c>
      <c r="Y94" s="12" t="n">
        <v>1012.265438</v>
      </c>
      <c r="Z94" s="12" t="n">
        <v>1997.14125</v>
      </c>
      <c r="AA94" s="12" t="n">
        <v>730.221326</v>
      </c>
      <c r="AB94" s="12" t="n">
        <v>1266.919924</v>
      </c>
      <c r="AC94" s="12" t="n">
        <v>2398.384574</v>
      </c>
      <c r="AD94" s="12" t="n">
        <v>925.854176</v>
      </c>
      <c r="AE94" s="12" t="n">
        <v>1472.530398</v>
      </c>
      <c r="AF94" s="12" t="n">
        <v>2319.037736</v>
      </c>
      <c r="AG94" s="12" t="n">
        <v>859.053552</v>
      </c>
      <c r="AH94" s="12" t="n">
        <v>1459.984184</v>
      </c>
      <c r="AI94" s="12" t="n">
        <v>2415.482268</v>
      </c>
      <c r="AJ94" s="12" t="n">
        <v>889.731083</v>
      </c>
      <c r="AK94" s="12" t="n">
        <v>1525.751185</v>
      </c>
      <c r="AL94" s="12" t="n">
        <v>2155.281546</v>
      </c>
      <c r="AM94" s="12" t="n">
        <v>827.783661</v>
      </c>
      <c r="AN94" s="12" t="n">
        <v>1327.497885</v>
      </c>
      <c r="AO94" s="12" t="n">
        <v>2442.34714</v>
      </c>
      <c r="AP94" s="12" t="n">
        <v>929.641615</v>
      </c>
      <c r="AQ94" s="12" t="n">
        <v>1512.705525</v>
      </c>
      <c r="AR94" s="12" t="n">
        <v>2758.01975</v>
      </c>
      <c r="AS94" s="12" t="n">
        <v>1024.387714</v>
      </c>
      <c r="AT94" s="12" t="n">
        <v>1733.632036</v>
      </c>
      <c r="AU94" s="12" t="n">
        <v>2554.523144</v>
      </c>
      <c r="AV94" s="12" t="n">
        <v>985.396014</v>
      </c>
      <c r="AW94" s="12" t="n">
        <v>1569.12713</v>
      </c>
    </row>
    <row r="95" s="13" customFormat="true" ht="12.75" hidden="false" customHeight="false" outlineLevel="0" collapsed="false">
      <c r="A95" s="11" t="n">
        <v>88</v>
      </c>
      <c r="B95" s="12" t="n">
        <v>2224.162775</v>
      </c>
      <c r="C95" s="12" t="n">
        <v>799.795945</v>
      </c>
      <c r="D95" s="12" t="n">
        <v>1424.36683</v>
      </c>
      <c r="E95" s="12" t="n">
        <v>2031.616706</v>
      </c>
      <c r="F95" s="12" t="n">
        <v>745.941354</v>
      </c>
      <c r="G95" s="12" t="n">
        <v>1285.675352</v>
      </c>
      <c r="H95" s="12" t="n">
        <v>2103.865427</v>
      </c>
      <c r="I95" s="12" t="n">
        <v>723.315152</v>
      </c>
      <c r="J95" s="12" t="n">
        <v>1380.550275</v>
      </c>
      <c r="K95" s="12" t="n">
        <v>2150.624282</v>
      </c>
      <c r="L95" s="12" t="n">
        <v>733.193867</v>
      </c>
      <c r="M95" s="12" t="n">
        <v>1417.430415</v>
      </c>
      <c r="N95" s="12" t="n">
        <v>2071.045401</v>
      </c>
      <c r="O95" s="12" t="n">
        <v>725.155132</v>
      </c>
      <c r="P95" s="12" t="n">
        <v>1345.890269</v>
      </c>
      <c r="Q95" s="12" t="n">
        <v>1783.015395</v>
      </c>
      <c r="R95" s="12" t="n">
        <v>612.70766</v>
      </c>
      <c r="S95" s="12" t="n">
        <v>1170.307735</v>
      </c>
      <c r="T95" s="12" t="n">
        <v>1255.133197</v>
      </c>
      <c r="U95" s="12" t="n">
        <v>417.769909</v>
      </c>
      <c r="V95" s="12" t="n">
        <v>837.363288</v>
      </c>
      <c r="W95" s="12" t="n">
        <v>2533.980827</v>
      </c>
      <c r="X95" s="12" t="n">
        <v>898.413991</v>
      </c>
      <c r="Y95" s="12" t="n">
        <v>1635.566836</v>
      </c>
      <c r="Z95" s="12" t="n">
        <v>1489.956029</v>
      </c>
      <c r="AA95" s="12" t="n">
        <v>557.112681</v>
      </c>
      <c r="AB95" s="12" t="n">
        <v>932.843348</v>
      </c>
      <c r="AC95" s="12" t="n">
        <v>1817.338701</v>
      </c>
      <c r="AD95" s="12" t="n">
        <v>650.101558</v>
      </c>
      <c r="AE95" s="12" t="n">
        <v>1167.237143</v>
      </c>
      <c r="AF95" s="12" t="n">
        <v>2182.719037</v>
      </c>
      <c r="AG95" s="12" t="n">
        <v>824.597174</v>
      </c>
      <c r="AH95" s="12" t="n">
        <v>1358.121863</v>
      </c>
      <c r="AI95" s="12" t="n">
        <v>2114.533973</v>
      </c>
      <c r="AJ95" s="12" t="n">
        <v>766.489675</v>
      </c>
      <c r="AK95" s="12" t="n">
        <v>1348.044298</v>
      </c>
      <c r="AL95" s="12" t="n">
        <v>2204.632134</v>
      </c>
      <c r="AM95" s="12" t="n">
        <v>794.662249</v>
      </c>
      <c r="AN95" s="12" t="n">
        <v>1409.969885</v>
      </c>
      <c r="AO95" s="12" t="n">
        <v>1968.891635</v>
      </c>
      <c r="AP95" s="12" t="n">
        <v>740.055423</v>
      </c>
      <c r="AQ95" s="12" t="n">
        <v>1228.836212</v>
      </c>
      <c r="AR95" s="12" t="n">
        <v>2231.895284</v>
      </c>
      <c r="AS95" s="12" t="n">
        <v>831.326898</v>
      </c>
      <c r="AT95" s="12" t="n">
        <v>1400.568386</v>
      </c>
      <c r="AU95" s="12" t="n">
        <v>2522.454657</v>
      </c>
      <c r="AV95" s="12" t="n">
        <v>916.728405</v>
      </c>
      <c r="AW95" s="12" t="n">
        <v>1605.726252</v>
      </c>
    </row>
    <row r="96" s="13" customFormat="true" ht="12.75" hidden="false" customHeight="false" outlineLevel="0" collapsed="false">
      <c r="A96" s="11" t="n">
        <v>89</v>
      </c>
      <c r="B96" s="12" t="n">
        <v>1968.090593</v>
      </c>
      <c r="C96" s="12" t="n">
        <v>756.110551</v>
      </c>
      <c r="D96" s="12" t="n">
        <v>1211.980042</v>
      </c>
      <c r="E96" s="12" t="n">
        <v>1956.813428</v>
      </c>
      <c r="F96" s="12" t="n">
        <v>686.444696</v>
      </c>
      <c r="G96" s="12" t="n">
        <v>1270.368732</v>
      </c>
      <c r="H96" s="12" t="n">
        <v>1804.68273</v>
      </c>
      <c r="I96" s="12" t="n">
        <v>647.178408</v>
      </c>
      <c r="J96" s="12" t="n">
        <v>1157.504322</v>
      </c>
      <c r="K96" s="12" t="n">
        <v>1872.760011</v>
      </c>
      <c r="L96" s="12" t="n">
        <v>628.521173</v>
      </c>
      <c r="M96" s="12" t="n">
        <v>1244.238838</v>
      </c>
      <c r="N96" s="12" t="n">
        <v>1917.389782</v>
      </c>
      <c r="O96" s="12" t="n">
        <v>638.001713</v>
      </c>
      <c r="P96" s="12" t="n">
        <v>1279.388069</v>
      </c>
      <c r="Q96" s="12" t="n">
        <v>1848.02338</v>
      </c>
      <c r="R96" s="12" t="n">
        <v>631.630432</v>
      </c>
      <c r="S96" s="12" t="n">
        <v>1216.392948</v>
      </c>
      <c r="T96" s="12" t="n">
        <v>1594.399275</v>
      </c>
      <c r="U96" s="12" t="n">
        <v>534.721962</v>
      </c>
      <c r="V96" s="12" t="n">
        <v>1059.677313</v>
      </c>
      <c r="W96" s="12" t="n">
        <v>1126.532325</v>
      </c>
      <c r="X96" s="12" t="n">
        <v>365.890875</v>
      </c>
      <c r="Y96" s="12" t="n">
        <v>760.64145</v>
      </c>
      <c r="Z96" s="12" t="n">
        <v>2269.758438</v>
      </c>
      <c r="AA96" s="12" t="n">
        <v>785.589394</v>
      </c>
      <c r="AB96" s="12" t="n">
        <v>1484.169044</v>
      </c>
      <c r="AC96" s="12" t="n">
        <v>1338.582863</v>
      </c>
      <c r="AD96" s="12" t="n">
        <v>488.789586</v>
      </c>
      <c r="AE96" s="12" t="n">
        <v>849.793277</v>
      </c>
      <c r="AF96" s="12" t="n">
        <v>1633.896688</v>
      </c>
      <c r="AG96" s="12" t="n">
        <v>570.614282</v>
      </c>
      <c r="AH96" s="12" t="n">
        <v>1063.282406</v>
      </c>
      <c r="AI96" s="12" t="n">
        <v>1962.887471</v>
      </c>
      <c r="AJ96" s="12" t="n">
        <v>724.165586</v>
      </c>
      <c r="AK96" s="12" t="n">
        <v>1238.721885</v>
      </c>
      <c r="AL96" s="12" t="n">
        <v>1905.585146</v>
      </c>
      <c r="AM96" s="12" t="n">
        <v>674.467048</v>
      </c>
      <c r="AN96" s="12" t="n">
        <v>1231.118098</v>
      </c>
      <c r="AO96" s="12" t="n">
        <v>1989.076481</v>
      </c>
      <c r="AP96" s="12" t="n">
        <v>700.06834</v>
      </c>
      <c r="AQ96" s="12" t="n">
        <v>1289.008141</v>
      </c>
      <c r="AR96" s="12" t="n">
        <v>1778.191404</v>
      </c>
      <c r="AS96" s="12" t="n">
        <v>652.694185</v>
      </c>
      <c r="AT96" s="12" t="n">
        <v>1125.497219</v>
      </c>
      <c r="AU96" s="12" t="n">
        <v>2016.752633</v>
      </c>
      <c r="AV96" s="12" t="n">
        <v>733.47368</v>
      </c>
      <c r="AW96" s="12" t="n">
        <v>1283.278953</v>
      </c>
    </row>
    <row r="97" s="13" customFormat="true" ht="12.75" hidden="false" customHeight="false" outlineLevel="0" collapsed="false">
      <c r="A97" s="11" t="n">
        <v>90</v>
      </c>
      <c r="B97" s="12" t="n">
        <v>1586.376687</v>
      </c>
      <c r="C97" s="12" t="n">
        <v>582.930954</v>
      </c>
      <c r="D97" s="12" t="n">
        <v>1003.445733</v>
      </c>
      <c r="E97" s="12" t="n">
        <v>1700.47187</v>
      </c>
      <c r="F97" s="12" t="n">
        <v>637.059002</v>
      </c>
      <c r="G97" s="12" t="n">
        <v>1063.412868</v>
      </c>
      <c r="H97" s="12" t="n">
        <v>1710.308098</v>
      </c>
      <c r="I97" s="12" t="n">
        <v>585.505937</v>
      </c>
      <c r="J97" s="12" t="n">
        <v>1124.802161</v>
      </c>
      <c r="K97" s="12" t="n">
        <v>1580.373751</v>
      </c>
      <c r="L97" s="12" t="n">
        <v>553.127483</v>
      </c>
      <c r="M97" s="12" t="n">
        <v>1027.246268</v>
      </c>
      <c r="N97" s="12" t="n">
        <v>1643.772691</v>
      </c>
      <c r="O97" s="12" t="n">
        <v>538.101643</v>
      </c>
      <c r="P97" s="12" t="n">
        <v>1105.671048</v>
      </c>
      <c r="Q97" s="12" t="n">
        <v>1685.925623</v>
      </c>
      <c r="R97" s="12" t="n">
        <v>547.0627</v>
      </c>
      <c r="S97" s="12" t="n">
        <v>1138.862923</v>
      </c>
      <c r="T97" s="12" t="n">
        <v>1626.695873</v>
      </c>
      <c r="U97" s="12" t="n">
        <v>542.200292</v>
      </c>
      <c r="V97" s="12" t="n">
        <v>1084.495581</v>
      </c>
      <c r="W97" s="12" t="n">
        <v>1406.74234</v>
      </c>
      <c r="X97" s="12" t="n">
        <v>459.973051</v>
      </c>
      <c r="Y97" s="12" t="n">
        <v>946.769289</v>
      </c>
      <c r="Z97" s="12" t="n">
        <v>997.868738</v>
      </c>
      <c r="AA97" s="12" t="n">
        <v>315.911911</v>
      </c>
      <c r="AB97" s="12" t="n">
        <v>681.956827</v>
      </c>
      <c r="AC97" s="12" t="n">
        <v>2006.696151</v>
      </c>
      <c r="AD97" s="12" t="n">
        <v>677.210955</v>
      </c>
      <c r="AE97" s="12" t="n">
        <v>1329.485196</v>
      </c>
      <c r="AF97" s="12" t="n">
        <v>1187.190925</v>
      </c>
      <c r="AG97" s="12" t="n">
        <v>422.841394</v>
      </c>
      <c r="AH97" s="12" t="n">
        <v>764.349531</v>
      </c>
      <c r="AI97" s="12" t="n">
        <v>1450.431266</v>
      </c>
      <c r="AJ97" s="12" t="n">
        <v>493.878856</v>
      </c>
      <c r="AK97" s="12" t="n">
        <v>956.55241</v>
      </c>
      <c r="AL97" s="12" t="n">
        <v>1743.164302</v>
      </c>
      <c r="AM97" s="12" t="n">
        <v>627.162764</v>
      </c>
      <c r="AN97" s="12" t="n">
        <v>1116.001538</v>
      </c>
      <c r="AO97" s="12" t="n">
        <v>1696.125387</v>
      </c>
      <c r="AP97" s="12" t="n">
        <v>585.331233</v>
      </c>
      <c r="AQ97" s="12" t="n">
        <v>1110.794154</v>
      </c>
      <c r="AR97" s="12" t="n">
        <v>1772.764955</v>
      </c>
      <c r="AS97" s="12" t="n">
        <v>608.307188</v>
      </c>
      <c r="AT97" s="12" t="n">
        <v>1164.457767</v>
      </c>
      <c r="AU97" s="12" t="n">
        <v>1586.639874</v>
      </c>
      <c r="AV97" s="12" t="n">
        <v>567.831231</v>
      </c>
      <c r="AW97" s="12" t="n">
        <v>1018.808643</v>
      </c>
    </row>
    <row r="98" s="13" customFormat="true" ht="12.75" hidden="false" customHeight="false" outlineLevel="0" collapsed="false">
      <c r="A98" s="11" t="n">
        <v>91</v>
      </c>
      <c r="B98" s="12" t="n">
        <v>1460.013515</v>
      </c>
      <c r="C98" s="12" t="n">
        <v>543.930731</v>
      </c>
      <c r="D98" s="12" t="n">
        <v>916.082784</v>
      </c>
      <c r="E98" s="12" t="n">
        <v>1344.810079</v>
      </c>
      <c r="F98" s="12" t="n">
        <v>481.924465</v>
      </c>
      <c r="G98" s="12" t="n">
        <v>862.885614</v>
      </c>
      <c r="H98" s="12" t="n">
        <v>1457.565834</v>
      </c>
      <c r="I98" s="12" t="n">
        <v>532.968549</v>
      </c>
      <c r="J98" s="12" t="n">
        <v>924.597285</v>
      </c>
      <c r="K98" s="12" t="n">
        <v>1471.024715</v>
      </c>
      <c r="L98" s="12" t="n">
        <v>491.192386</v>
      </c>
      <c r="M98" s="12" t="n">
        <v>979.832329</v>
      </c>
      <c r="N98" s="12" t="n">
        <v>1362.244084</v>
      </c>
      <c r="O98" s="12" t="n">
        <v>465.03805</v>
      </c>
      <c r="P98" s="12" t="n">
        <v>897.206034</v>
      </c>
      <c r="Q98" s="12" t="n">
        <v>1420.535614</v>
      </c>
      <c r="R98" s="12" t="n">
        <v>453.262466</v>
      </c>
      <c r="S98" s="12" t="n">
        <v>967.273148</v>
      </c>
      <c r="T98" s="12" t="n">
        <v>1459.896871</v>
      </c>
      <c r="U98" s="12" t="n">
        <v>461.593048</v>
      </c>
      <c r="V98" s="12" t="n">
        <v>998.303823</v>
      </c>
      <c r="W98" s="12" t="n">
        <v>1410.518123</v>
      </c>
      <c r="X98" s="12" t="n">
        <v>458.060491</v>
      </c>
      <c r="Y98" s="12" t="n">
        <v>952.457632</v>
      </c>
      <c r="Z98" s="12" t="n">
        <v>1222.970028</v>
      </c>
      <c r="AA98" s="12" t="n">
        <v>389.469666</v>
      </c>
      <c r="AB98" s="12" t="n">
        <v>833.500362</v>
      </c>
      <c r="AC98" s="12" t="n">
        <v>871.154983</v>
      </c>
      <c r="AD98" s="12" t="n">
        <v>268.529731</v>
      </c>
      <c r="AE98" s="12" t="n">
        <v>602.625252</v>
      </c>
      <c r="AF98" s="12" t="n">
        <v>1748.831541</v>
      </c>
      <c r="AG98" s="12" t="n">
        <v>574.74507</v>
      </c>
      <c r="AH98" s="12" t="n">
        <v>1174.086471</v>
      </c>
      <c r="AI98" s="12" t="n">
        <v>1038.112504</v>
      </c>
      <c r="AJ98" s="12" t="n">
        <v>360.18411</v>
      </c>
      <c r="AK98" s="12" t="n">
        <v>677.928394</v>
      </c>
      <c r="AL98" s="12" t="n">
        <v>1269.736946</v>
      </c>
      <c r="AM98" s="12" t="n">
        <v>420.954292</v>
      </c>
      <c r="AN98" s="12" t="n">
        <v>848.782654</v>
      </c>
      <c r="AO98" s="12" t="n">
        <v>1526.8592</v>
      </c>
      <c r="AP98" s="12" t="n">
        <v>534.925661</v>
      </c>
      <c r="AQ98" s="12" t="n">
        <v>991.933539</v>
      </c>
      <c r="AR98" s="12" t="n">
        <v>1489.315358</v>
      </c>
      <c r="AS98" s="12" t="n">
        <v>500.328173</v>
      </c>
      <c r="AT98" s="12" t="n">
        <v>988.987185</v>
      </c>
      <c r="AU98" s="12" t="n">
        <v>1558.937856</v>
      </c>
      <c r="AV98" s="12" t="n">
        <v>520.666227</v>
      </c>
      <c r="AW98" s="12" t="n">
        <v>1038.271629</v>
      </c>
    </row>
    <row r="99" s="13" customFormat="true" ht="12.75" hidden="false" customHeight="false" outlineLevel="0" collapsed="false">
      <c r="A99" s="11" t="n">
        <v>92</v>
      </c>
      <c r="B99" s="12" t="n">
        <v>1097.310142</v>
      </c>
      <c r="C99" s="12" t="n">
        <v>414.874882</v>
      </c>
      <c r="D99" s="12" t="n">
        <v>682.43526</v>
      </c>
      <c r="E99" s="12" t="n">
        <v>1212.474262</v>
      </c>
      <c r="F99" s="12" t="n">
        <v>439.563756</v>
      </c>
      <c r="G99" s="12" t="n">
        <v>772.910506</v>
      </c>
      <c r="H99" s="12" t="n">
        <v>1133.85615</v>
      </c>
      <c r="I99" s="12" t="n">
        <v>395.679219</v>
      </c>
      <c r="J99" s="12" t="n">
        <v>738.176931</v>
      </c>
      <c r="K99" s="12" t="n">
        <v>1231.188299</v>
      </c>
      <c r="L99" s="12" t="n">
        <v>438.305701</v>
      </c>
      <c r="M99" s="12" t="n">
        <v>792.882598</v>
      </c>
      <c r="N99" s="12" t="n">
        <v>1247.115121</v>
      </c>
      <c r="O99" s="12" t="n">
        <v>405.125614</v>
      </c>
      <c r="P99" s="12" t="n">
        <v>841.989507</v>
      </c>
      <c r="Q99" s="12" t="n">
        <v>1157.559496</v>
      </c>
      <c r="R99" s="12" t="n">
        <v>384.433666</v>
      </c>
      <c r="S99" s="12" t="n">
        <v>773.12583</v>
      </c>
      <c r="T99" s="12" t="n">
        <v>1210.451242</v>
      </c>
      <c r="U99" s="12" t="n">
        <v>375.464778</v>
      </c>
      <c r="V99" s="12" t="n">
        <v>834.986464</v>
      </c>
      <c r="W99" s="12" t="n">
        <v>1246.668935</v>
      </c>
      <c r="X99" s="12" t="n">
        <v>383.059345</v>
      </c>
      <c r="Y99" s="12" t="n">
        <v>863.60959</v>
      </c>
      <c r="Z99" s="12" t="n">
        <v>1206.304008</v>
      </c>
      <c r="AA99" s="12" t="n">
        <v>380.642924</v>
      </c>
      <c r="AB99" s="12" t="n">
        <v>825.661084</v>
      </c>
      <c r="AC99" s="12" t="n">
        <v>1048.79756</v>
      </c>
      <c r="AD99" s="12" t="n">
        <v>324.415917</v>
      </c>
      <c r="AE99" s="12" t="n">
        <v>724.381643</v>
      </c>
      <c r="AF99" s="12" t="n">
        <v>750.335463</v>
      </c>
      <c r="AG99" s="12" t="n">
        <v>224.576076</v>
      </c>
      <c r="AH99" s="12" t="n">
        <v>525.759387</v>
      </c>
      <c r="AI99" s="12" t="n">
        <v>1503.762286</v>
      </c>
      <c r="AJ99" s="12" t="n">
        <v>479.924896</v>
      </c>
      <c r="AK99" s="12" t="n">
        <v>1023.83739</v>
      </c>
      <c r="AL99" s="12" t="n">
        <v>895.67732</v>
      </c>
      <c r="AM99" s="12" t="n">
        <v>301.904474</v>
      </c>
      <c r="AN99" s="12" t="n">
        <v>593.772846</v>
      </c>
      <c r="AO99" s="12" t="n">
        <v>1096.955936</v>
      </c>
      <c r="AP99" s="12" t="n">
        <v>353.087136</v>
      </c>
      <c r="AQ99" s="12" t="n">
        <v>743.8688</v>
      </c>
      <c r="AR99" s="12" t="n">
        <v>1319.90594</v>
      </c>
      <c r="AS99" s="12" t="n">
        <v>449.018326</v>
      </c>
      <c r="AT99" s="12" t="n">
        <v>870.887614</v>
      </c>
      <c r="AU99" s="12" t="n">
        <v>1290.795867</v>
      </c>
      <c r="AV99" s="12" t="n">
        <v>420.915489</v>
      </c>
      <c r="AW99" s="12" t="n">
        <v>869.880378</v>
      </c>
    </row>
    <row r="100" s="13" customFormat="true" ht="12.75" hidden="false" customHeight="false" outlineLevel="0" collapsed="false">
      <c r="A100" s="11" t="n">
        <v>93</v>
      </c>
      <c r="B100" s="12" t="n">
        <v>875.036938</v>
      </c>
      <c r="C100" s="12" t="n">
        <v>276.9434</v>
      </c>
      <c r="D100" s="12" t="n">
        <v>598.093538</v>
      </c>
      <c r="E100" s="12" t="n">
        <v>892.963349</v>
      </c>
      <c r="F100" s="12" t="n">
        <v>328.497043</v>
      </c>
      <c r="G100" s="12" t="n">
        <v>564.466306</v>
      </c>
      <c r="H100" s="12" t="n">
        <v>1001.078772</v>
      </c>
      <c r="I100" s="12" t="n">
        <v>353.113696</v>
      </c>
      <c r="J100" s="12" t="n">
        <v>647.965076</v>
      </c>
      <c r="K100" s="12" t="n">
        <v>939.82092</v>
      </c>
      <c r="L100" s="12" t="n">
        <v>318.994917</v>
      </c>
      <c r="M100" s="12" t="n">
        <v>620.826003</v>
      </c>
      <c r="N100" s="12" t="n">
        <v>1022.600071</v>
      </c>
      <c r="O100" s="12" t="n">
        <v>353.98498</v>
      </c>
      <c r="P100" s="12" t="n">
        <v>668.615091</v>
      </c>
      <c r="Q100" s="12" t="n">
        <v>1039.874008</v>
      </c>
      <c r="R100" s="12" t="n">
        <v>328.178885</v>
      </c>
      <c r="S100" s="12" t="n">
        <v>711.695123</v>
      </c>
      <c r="T100" s="12" t="n">
        <v>967.612402</v>
      </c>
      <c r="U100" s="12" t="n">
        <v>312.160752</v>
      </c>
      <c r="V100" s="12" t="n">
        <v>655.45165</v>
      </c>
      <c r="W100" s="12" t="n">
        <v>1014.879188</v>
      </c>
      <c r="X100" s="12" t="n">
        <v>305.540433</v>
      </c>
      <c r="Y100" s="12" t="n">
        <v>709.338755</v>
      </c>
      <c r="Z100" s="12" t="n">
        <v>1047.692682</v>
      </c>
      <c r="AA100" s="12" t="n">
        <v>312.316445</v>
      </c>
      <c r="AB100" s="12" t="n">
        <v>735.376237</v>
      </c>
      <c r="AC100" s="12" t="n">
        <v>1015.508898</v>
      </c>
      <c r="AD100" s="12" t="n">
        <v>310.798766</v>
      </c>
      <c r="AE100" s="12" t="n">
        <v>704.710132</v>
      </c>
      <c r="AF100" s="12" t="n">
        <v>885.531329</v>
      </c>
      <c r="AG100" s="12" t="n">
        <v>265.549336</v>
      </c>
      <c r="AH100" s="12" t="n">
        <v>619.981993</v>
      </c>
      <c r="AI100" s="12" t="n">
        <v>636.38428</v>
      </c>
      <c r="AJ100" s="12" t="n">
        <v>184.581142</v>
      </c>
      <c r="AK100" s="12" t="n">
        <v>451.803138</v>
      </c>
      <c r="AL100" s="12" t="n">
        <v>1273.474201</v>
      </c>
      <c r="AM100" s="12" t="n">
        <v>393.855502</v>
      </c>
      <c r="AN100" s="12" t="n">
        <v>879.618699</v>
      </c>
      <c r="AO100" s="12" t="n">
        <v>761.148755</v>
      </c>
      <c r="AP100" s="12" t="n">
        <v>248.72037</v>
      </c>
      <c r="AQ100" s="12" t="n">
        <v>512.428385</v>
      </c>
      <c r="AR100" s="12" t="n">
        <v>933.621686</v>
      </c>
      <c r="AS100" s="12" t="n">
        <v>291.113022</v>
      </c>
      <c r="AT100" s="12" t="n">
        <v>642.508664</v>
      </c>
      <c r="AU100" s="12" t="n">
        <v>1124.213863</v>
      </c>
      <c r="AV100" s="12" t="n">
        <v>370.505963</v>
      </c>
      <c r="AW100" s="12" t="n">
        <v>753.7079</v>
      </c>
    </row>
    <row r="101" s="13" customFormat="true" ht="12.75" hidden="false" customHeight="false" outlineLevel="0" collapsed="false">
      <c r="A101" s="11" t="n">
        <v>94</v>
      </c>
      <c r="B101" s="12" t="n">
        <v>632.118492</v>
      </c>
      <c r="C101" s="12" t="n">
        <v>209.335763</v>
      </c>
      <c r="D101" s="12" t="n">
        <v>422.782729</v>
      </c>
      <c r="E101" s="12" t="n">
        <v>699.524124</v>
      </c>
      <c r="F101" s="12" t="n">
        <v>214.767081</v>
      </c>
      <c r="G101" s="12" t="n">
        <v>484.757043</v>
      </c>
      <c r="H101" s="12" t="n">
        <v>722.57595</v>
      </c>
      <c r="I101" s="12" t="n">
        <v>258.597078</v>
      </c>
      <c r="J101" s="12" t="n">
        <v>463.978872</v>
      </c>
      <c r="K101" s="12" t="n">
        <v>812.424414</v>
      </c>
      <c r="L101" s="12" t="n">
        <v>278.490747</v>
      </c>
      <c r="M101" s="12" t="n">
        <v>533.933667</v>
      </c>
      <c r="N101" s="12" t="n">
        <v>765.80761</v>
      </c>
      <c r="O101" s="12" t="n">
        <v>252.489798</v>
      </c>
      <c r="P101" s="12" t="n">
        <v>513.317812</v>
      </c>
      <c r="Q101" s="12" t="n">
        <v>835.124809</v>
      </c>
      <c r="R101" s="12" t="n">
        <v>280.703047</v>
      </c>
      <c r="S101" s="12" t="n">
        <v>554.421762</v>
      </c>
      <c r="T101" s="12" t="n">
        <v>852.719852</v>
      </c>
      <c r="U101" s="12" t="n">
        <v>261.039525</v>
      </c>
      <c r="V101" s="12" t="n">
        <v>591.680327</v>
      </c>
      <c r="W101" s="12" t="n">
        <v>795.559028</v>
      </c>
      <c r="X101" s="12" t="n">
        <v>248.900968</v>
      </c>
      <c r="Y101" s="12" t="n">
        <v>546.65806</v>
      </c>
      <c r="Z101" s="12" t="n">
        <v>837.111867</v>
      </c>
      <c r="AA101" s="12" t="n">
        <v>244.169073</v>
      </c>
      <c r="AB101" s="12" t="n">
        <v>592.942794</v>
      </c>
      <c r="AC101" s="12" t="n">
        <v>866.333935</v>
      </c>
      <c r="AD101" s="12" t="n">
        <v>250.073153</v>
      </c>
      <c r="AE101" s="12" t="n">
        <v>616.260782</v>
      </c>
      <c r="AF101" s="12" t="n">
        <v>841.327287</v>
      </c>
      <c r="AG101" s="12" t="n">
        <v>249.239013</v>
      </c>
      <c r="AH101" s="12" t="n">
        <v>592.088274</v>
      </c>
      <c r="AI101" s="12" t="n">
        <v>735.936052</v>
      </c>
      <c r="AJ101" s="12" t="n">
        <v>213.494582</v>
      </c>
      <c r="AK101" s="12" t="n">
        <v>522.44147</v>
      </c>
      <c r="AL101" s="12" t="n">
        <v>531.301622</v>
      </c>
      <c r="AM101" s="12" t="n">
        <v>149.007868</v>
      </c>
      <c r="AN101" s="12" t="n">
        <v>382.293754</v>
      </c>
      <c r="AO101" s="12" t="n">
        <v>1061.812008</v>
      </c>
      <c r="AP101" s="12" t="n">
        <v>317.482818</v>
      </c>
      <c r="AQ101" s="12" t="n">
        <v>744.32919</v>
      </c>
      <c r="AR101" s="12" t="n">
        <v>636.832785</v>
      </c>
      <c r="AS101" s="12" t="n">
        <v>201.264527</v>
      </c>
      <c r="AT101" s="12" t="n">
        <v>435.568258</v>
      </c>
      <c r="AU101" s="12" t="n">
        <v>782.508235</v>
      </c>
      <c r="AV101" s="12" t="n">
        <v>235.76826</v>
      </c>
      <c r="AW101" s="12" t="n">
        <v>546.739975</v>
      </c>
    </row>
    <row r="102" s="13" customFormat="true" ht="12.75" hidden="false" customHeight="false" outlineLevel="0" collapsed="false">
      <c r="A102" s="11" t="n">
        <v>95</v>
      </c>
      <c r="B102" s="12" t="n">
        <v>410.370385</v>
      </c>
      <c r="C102" s="12" t="n">
        <v>118.64366</v>
      </c>
      <c r="D102" s="12" t="n">
        <v>291.726725</v>
      </c>
      <c r="E102" s="12" t="n">
        <v>493.182997</v>
      </c>
      <c r="F102" s="12" t="n">
        <v>159.136507</v>
      </c>
      <c r="G102" s="12" t="n">
        <v>334.04649</v>
      </c>
      <c r="H102" s="12" t="n">
        <v>556.482348</v>
      </c>
      <c r="I102" s="12" t="n">
        <v>166.470793</v>
      </c>
      <c r="J102" s="12" t="n">
        <v>390.011555</v>
      </c>
      <c r="K102" s="12" t="n">
        <v>575.43792</v>
      </c>
      <c r="L102" s="12" t="n">
        <v>200.654144</v>
      </c>
      <c r="M102" s="12" t="n">
        <v>374.783776</v>
      </c>
      <c r="N102" s="12" t="n">
        <v>648.921582</v>
      </c>
      <c r="O102" s="12" t="n">
        <v>216.465173</v>
      </c>
      <c r="P102" s="12" t="n">
        <v>432.456409</v>
      </c>
      <c r="Q102" s="12" t="n">
        <v>614.147215</v>
      </c>
      <c r="R102" s="12" t="n">
        <v>196.912076</v>
      </c>
      <c r="S102" s="12" t="n">
        <v>417.235139</v>
      </c>
      <c r="T102" s="12" t="n">
        <v>671.294119</v>
      </c>
      <c r="U102" s="12" t="n">
        <v>219.286726</v>
      </c>
      <c r="V102" s="12" t="n">
        <v>452.007393</v>
      </c>
      <c r="W102" s="12" t="n">
        <v>688.24642</v>
      </c>
      <c r="X102" s="12" t="n">
        <v>204.509034</v>
      </c>
      <c r="Y102" s="12" t="n">
        <v>483.737386</v>
      </c>
      <c r="Z102" s="12" t="n">
        <v>643.835261</v>
      </c>
      <c r="AA102" s="12" t="n">
        <v>195.433419</v>
      </c>
      <c r="AB102" s="12" t="n">
        <v>448.401842</v>
      </c>
      <c r="AC102" s="12" t="n">
        <v>679.68427</v>
      </c>
      <c r="AD102" s="12" t="n">
        <v>192.118603</v>
      </c>
      <c r="AE102" s="12" t="n">
        <v>487.565667</v>
      </c>
      <c r="AF102" s="12" t="n">
        <v>705.205576</v>
      </c>
      <c r="AG102" s="12" t="n">
        <v>197.118999</v>
      </c>
      <c r="AH102" s="12" t="n">
        <v>508.086577</v>
      </c>
      <c r="AI102" s="12" t="n">
        <v>686.257122</v>
      </c>
      <c r="AJ102" s="12" t="n">
        <v>196.740364</v>
      </c>
      <c r="AK102" s="12" t="n">
        <v>489.516758</v>
      </c>
      <c r="AL102" s="12" t="n">
        <v>602.197759</v>
      </c>
      <c r="AM102" s="12" t="n">
        <v>168.928256</v>
      </c>
      <c r="AN102" s="12" t="n">
        <v>433.269503</v>
      </c>
      <c r="AO102" s="12" t="n">
        <v>436.705274</v>
      </c>
      <c r="AP102" s="12" t="n">
        <v>118.356487</v>
      </c>
      <c r="AQ102" s="12" t="n">
        <v>318.348787</v>
      </c>
      <c r="AR102" s="12" t="n">
        <v>871.854037</v>
      </c>
      <c r="AS102" s="12" t="n">
        <v>251.799291</v>
      </c>
      <c r="AT102" s="12" t="n">
        <v>620.054746</v>
      </c>
      <c r="AU102" s="12" t="n">
        <v>524.644791</v>
      </c>
      <c r="AV102" s="12" t="n">
        <v>160.202314</v>
      </c>
      <c r="AW102" s="12" t="n">
        <v>364.442477</v>
      </c>
    </row>
    <row r="103" s="13" customFormat="true" ht="12.75" hidden="false" customHeight="false" outlineLevel="0" collapsed="false">
      <c r="A103" s="11" t="n">
        <v>96</v>
      </c>
      <c r="B103" s="12" t="n">
        <v>370.728003</v>
      </c>
      <c r="C103" s="12" t="n">
        <v>108.134289</v>
      </c>
      <c r="D103" s="12" t="n">
        <v>262.593714</v>
      </c>
      <c r="E103" s="12" t="n">
        <v>314.53342</v>
      </c>
      <c r="F103" s="12" t="n">
        <v>88.71151</v>
      </c>
      <c r="G103" s="12" t="n">
        <v>225.82191</v>
      </c>
      <c r="H103" s="12" t="n">
        <v>383.594718</v>
      </c>
      <c r="I103" s="12" t="n">
        <v>121.127468</v>
      </c>
      <c r="J103" s="12" t="n">
        <v>262.46725</v>
      </c>
      <c r="K103" s="12" t="n">
        <v>434.728062</v>
      </c>
      <c r="L103" s="12" t="n">
        <v>127.162761</v>
      </c>
      <c r="M103" s="12" t="n">
        <v>307.565301</v>
      </c>
      <c r="N103" s="12" t="n">
        <v>450.200705</v>
      </c>
      <c r="O103" s="12" t="n">
        <v>153.41457</v>
      </c>
      <c r="P103" s="12" t="n">
        <v>296.786135</v>
      </c>
      <c r="Q103" s="12" t="n">
        <v>509.248668</v>
      </c>
      <c r="R103" s="12" t="n">
        <v>165.759619</v>
      </c>
      <c r="S103" s="12" t="n">
        <v>343.489049</v>
      </c>
      <c r="T103" s="12" t="n">
        <v>483.872468</v>
      </c>
      <c r="U103" s="12" t="n">
        <v>151.235629</v>
      </c>
      <c r="V103" s="12" t="n">
        <v>332.636839</v>
      </c>
      <c r="W103" s="12" t="n">
        <v>530.198179</v>
      </c>
      <c r="X103" s="12" t="n">
        <v>168.673341</v>
      </c>
      <c r="Y103" s="12" t="n">
        <v>361.524838</v>
      </c>
      <c r="Z103" s="12" t="n">
        <v>545.801688</v>
      </c>
      <c r="AA103" s="12" t="n">
        <v>157.708595</v>
      </c>
      <c r="AB103" s="12" t="n">
        <v>388.093093</v>
      </c>
      <c r="AC103" s="12" t="n">
        <v>511.986034</v>
      </c>
      <c r="AD103" s="12" t="n">
        <v>151.004893</v>
      </c>
      <c r="AE103" s="12" t="n">
        <v>360.981141</v>
      </c>
      <c r="AF103" s="12" t="n">
        <v>542.305853</v>
      </c>
      <c r="AG103" s="12" t="n">
        <v>148.722321</v>
      </c>
      <c r="AH103" s="12" t="n">
        <v>393.583532</v>
      </c>
      <c r="AI103" s="12" t="n">
        <v>564.146993</v>
      </c>
      <c r="AJ103" s="12" t="n">
        <v>152.836204</v>
      </c>
      <c r="AK103" s="12" t="n">
        <v>411.310789</v>
      </c>
      <c r="AL103" s="12" t="n">
        <v>550.222704</v>
      </c>
      <c r="AM103" s="12" t="n">
        <v>152.737592</v>
      </c>
      <c r="AN103" s="12" t="n">
        <v>397.485112</v>
      </c>
      <c r="AO103" s="12" t="n">
        <v>484.38849</v>
      </c>
      <c r="AP103" s="12" t="n">
        <v>131.430192</v>
      </c>
      <c r="AQ103" s="12" t="n">
        <v>352.958298</v>
      </c>
      <c r="AR103" s="12" t="n">
        <v>352.805608</v>
      </c>
      <c r="AS103" s="12" t="n">
        <v>92.404167</v>
      </c>
      <c r="AT103" s="12" t="n">
        <v>260.401441</v>
      </c>
      <c r="AU103" s="12" t="n">
        <v>703.899809</v>
      </c>
      <c r="AV103" s="12" t="n">
        <v>196.303574</v>
      </c>
      <c r="AW103" s="12" t="n">
        <v>507.596235</v>
      </c>
    </row>
    <row r="104" s="13" customFormat="true" ht="12.75" hidden="false" customHeight="false" outlineLevel="0" collapsed="false">
      <c r="A104" s="11" t="n">
        <v>97</v>
      </c>
      <c r="B104" s="12" t="n">
        <v>228.710168</v>
      </c>
      <c r="C104" s="12" t="n">
        <v>57.084573</v>
      </c>
      <c r="D104" s="12" t="n">
        <v>171.625595</v>
      </c>
      <c r="E104" s="12" t="n">
        <v>276.865061</v>
      </c>
      <c r="F104" s="12" t="n">
        <v>79.016215</v>
      </c>
      <c r="G104" s="12" t="n">
        <v>197.848846</v>
      </c>
      <c r="H104" s="12" t="n">
        <v>239.732058</v>
      </c>
      <c r="I104" s="12" t="n">
        <v>66.191318</v>
      </c>
      <c r="J104" s="12" t="n">
        <v>173.54074</v>
      </c>
      <c r="K104" s="12" t="n">
        <v>292.561378</v>
      </c>
      <c r="L104" s="12" t="n">
        <v>90.263553</v>
      </c>
      <c r="M104" s="12" t="n">
        <v>202.297825</v>
      </c>
      <c r="N104" s="12" t="n">
        <v>333.049466</v>
      </c>
      <c r="O104" s="12" t="n">
        <v>95.067689</v>
      </c>
      <c r="P104" s="12" t="n">
        <v>237.981777</v>
      </c>
      <c r="Q104" s="12" t="n">
        <v>345.424921</v>
      </c>
      <c r="R104" s="12" t="n">
        <v>114.814266</v>
      </c>
      <c r="S104" s="12" t="n">
        <v>230.610655</v>
      </c>
      <c r="T104" s="12" t="n">
        <v>392.025434</v>
      </c>
      <c r="U104" s="12" t="n">
        <v>124.250461</v>
      </c>
      <c r="V104" s="12" t="n">
        <v>267.774973</v>
      </c>
      <c r="W104" s="12" t="n">
        <v>373.985573</v>
      </c>
      <c r="X104" s="12" t="n">
        <v>113.678254</v>
      </c>
      <c r="Y104" s="12" t="n">
        <v>260.307319</v>
      </c>
      <c r="Z104" s="12" t="n">
        <v>410.850416</v>
      </c>
      <c r="AA104" s="12" t="n">
        <v>126.980106</v>
      </c>
      <c r="AB104" s="12" t="n">
        <v>283.87031</v>
      </c>
      <c r="AC104" s="12" t="n">
        <v>424.744731</v>
      </c>
      <c r="AD104" s="12" t="n">
        <v>119.013028</v>
      </c>
      <c r="AE104" s="12" t="n">
        <v>305.731703</v>
      </c>
      <c r="AF104" s="12" t="n">
        <v>399.534599</v>
      </c>
      <c r="AG104" s="12" t="n">
        <v>114.167432</v>
      </c>
      <c r="AH104" s="12" t="n">
        <v>285.367167</v>
      </c>
      <c r="AI104" s="12" t="n">
        <v>424.708939</v>
      </c>
      <c r="AJ104" s="12" t="n">
        <v>112.648208</v>
      </c>
      <c r="AK104" s="12" t="n">
        <v>312.060731</v>
      </c>
      <c r="AL104" s="12" t="n">
        <v>443.019778</v>
      </c>
      <c r="AM104" s="12" t="n">
        <v>115.94487</v>
      </c>
      <c r="AN104" s="12" t="n">
        <v>327.074908</v>
      </c>
      <c r="AO104" s="12" t="n">
        <v>433.130366</v>
      </c>
      <c r="AP104" s="12" t="n">
        <v>116.023946</v>
      </c>
      <c r="AQ104" s="12" t="n">
        <v>317.10642</v>
      </c>
      <c r="AR104" s="12" t="n">
        <v>382.575655</v>
      </c>
      <c r="AS104" s="12" t="n">
        <v>100.047478</v>
      </c>
      <c r="AT104" s="12" t="n">
        <v>282.528177</v>
      </c>
      <c r="AU104" s="12" t="n">
        <v>279.82813</v>
      </c>
      <c r="AV104" s="12" t="n">
        <v>70.564427</v>
      </c>
      <c r="AW104" s="12" t="n">
        <v>209.263703</v>
      </c>
    </row>
    <row r="105" s="13" customFormat="true" ht="12.75" hidden="false" customHeight="false" outlineLevel="0" collapsed="false">
      <c r="A105" s="11" t="n">
        <v>98</v>
      </c>
      <c r="B105" s="12" t="n">
        <v>189.706601</v>
      </c>
      <c r="C105" s="12" t="n">
        <v>54.90228</v>
      </c>
      <c r="D105" s="12" t="n">
        <v>134.804321</v>
      </c>
      <c r="E105" s="12" t="n">
        <v>168.279045</v>
      </c>
      <c r="F105" s="12" t="n">
        <v>41.312984</v>
      </c>
      <c r="G105" s="12" t="n">
        <v>126.966061</v>
      </c>
      <c r="H105" s="12" t="n">
        <v>207.28475</v>
      </c>
      <c r="I105" s="12" t="n">
        <v>57.904626</v>
      </c>
      <c r="J105" s="12" t="n">
        <v>149.380124</v>
      </c>
      <c r="K105" s="12" t="n">
        <v>180.36218</v>
      </c>
      <c r="L105" s="12" t="n">
        <v>48.67291</v>
      </c>
      <c r="M105" s="12" t="n">
        <v>131.68927</v>
      </c>
      <c r="N105" s="12" t="n">
        <v>220.298334</v>
      </c>
      <c r="O105" s="12" t="n">
        <v>66.319286</v>
      </c>
      <c r="P105" s="12" t="n">
        <v>153.979048</v>
      </c>
      <c r="Q105" s="12" t="n">
        <v>251.847317</v>
      </c>
      <c r="R105" s="12" t="n">
        <v>70.021526</v>
      </c>
      <c r="S105" s="12" t="n">
        <v>181.825791</v>
      </c>
      <c r="T105" s="12" t="n">
        <v>261.520873</v>
      </c>
      <c r="U105" s="12" t="n">
        <v>84.638149</v>
      </c>
      <c r="V105" s="12" t="n">
        <v>176.882724</v>
      </c>
      <c r="W105" s="12" t="n">
        <v>297.76448</v>
      </c>
      <c r="X105" s="12" t="n">
        <v>91.710091</v>
      </c>
      <c r="Y105" s="12" t="n">
        <v>206.054389</v>
      </c>
      <c r="Z105" s="12" t="n">
        <v>285.111841</v>
      </c>
      <c r="AA105" s="12" t="n">
        <v>84.08713</v>
      </c>
      <c r="AB105" s="12" t="n">
        <v>201.024711</v>
      </c>
      <c r="AC105" s="12" t="n">
        <v>313.972436</v>
      </c>
      <c r="AD105" s="12" t="n">
        <v>94.042905</v>
      </c>
      <c r="AE105" s="12" t="n">
        <v>219.929531</v>
      </c>
      <c r="AF105" s="12" t="n">
        <v>325.936404</v>
      </c>
      <c r="AG105" s="12" t="n">
        <v>88.31145</v>
      </c>
      <c r="AH105" s="12" t="n">
        <v>237.624954</v>
      </c>
      <c r="AI105" s="12" t="n">
        <v>307.354195</v>
      </c>
      <c r="AJ105" s="12" t="n">
        <v>84.837891</v>
      </c>
      <c r="AK105" s="12" t="n">
        <v>222.516304</v>
      </c>
      <c r="AL105" s="12" t="n">
        <v>327.874308</v>
      </c>
      <c r="AM105" s="12" t="n">
        <v>83.831989</v>
      </c>
      <c r="AN105" s="12" t="n">
        <v>244.042319</v>
      </c>
      <c r="AO105" s="12" t="n">
        <v>342.88656</v>
      </c>
      <c r="AP105" s="12" t="n">
        <v>86.391016</v>
      </c>
      <c r="AQ105" s="12" t="n">
        <v>256.495544</v>
      </c>
      <c r="AR105" s="12" t="n">
        <v>336.018202</v>
      </c>
      <c r="AS105" s="12" t="n">
        <v>86.546135</v>
      </c>
      <c r="AT105" s="12" t="n">
        <v>249.472067</v>
      </c>
      <c r="AU105" s="12" t="n">
        <v>297.735825</v>
      </c>
      <c r="AV105" s="12" t="n">
        <v>74.757256</v>
      </c>
      <c r="AW105" s="12" t="n">
        <v>222.978569</v>
      </c>
    </row>
    <row r="106" s="13" customFormat="true" ht="12.75" hidden="false" customHeight="false" outlineLevel="0" collapsed="false">
      <c r="A106" s="11" t="n">
        <v>99</v>
      </c>
      <c r="B106" s="12" t="n">
        <v>82.764644</v>
      </c>
      <c r="C106" s="12" t="n">
        <v>33.772338</v>
      </c>
      <c r="D106" s="12" t="n">
        <v>48.992306</v>
      </c>
      <c r="E106" s="12" t="n">
        <v>137.496363</v>
      </c>
      <c r="F106" s="12" t="n">
        <v>39.952118</v>
      </c>
      <c r="G106" s="12" t="n">
        <v>97.544245</v>
      </c>
      <c r="H106" s="12" t="n">
        <v>124.552019</v>
      </c>
      <c r="I106" s="12" t="n">
        <v>30.161408</v>
      </c>
      <c r="J106" s="12" t="n">
        <v>94.390611</v>
      </c>
      <c r="K106" s="12" t="n">
        <v>153.705092</v>
      </c>
      <c r="L106" s="12" t="n">
        <v>42.270367</v>
      </c>
      <c r="M106" s="12" t="n">
        <v>111.434725</v>
      </c>
      <c r="N106" s="12" t="n">
        <v>134.261765</v>
      </c>
      <c r="O106" s="12" t="n">
        <v>35.595354</v>
      </c>
      <c r="P106" s="12" t="n">
        <v>98.666411</v>
      </c>
      <c r="Q106" s="12" t="n">
        <v>164.19509</v>
      </c>
      <c r="R106" s="12" t="n">
        <v>48.464657</v>
      </c>
      <c r="S106" s="12" t="n">
        <v>115.730433</v>
      </c>
      <c r="T106" s="12" t="n">
        <v>188.398776</v>
      </c>
      <c r="U106" s="12" t="n">
        <v>51.235267</v>
      </c>
      <c r="V106" s="12" t="n">
        <v>137.163509</v>
      </c>
      <c r="W106" s="12" t="n">
        <v>195.856009</v>
      </c>
      <c r="X106" s="12" t="n">
        <v>61.947981</v>
      </c>
      <c r="Y106" s="12" t="n">
        <v>133.908028</v>
      </c>
      <c r="Z106" s="12" t="n">
        <v>223.65</v>
      </c>
      <c r="AA106" s="12" t="n">
        <v>67.1584</v>
      </c>
      <c r="AB106" s="12" t="n">
        <v>156.4916</v>
      </c>
      <c r="AC106" s="12" t="n">
        <v>214.814286</v>
      </c>
      <c r="AD106" s="12" t="n">
        <v>61.641494</v>
      </c>
      <c r="AE106" s="12" t="n">
        <v>153.172792</v>
      </c>
      <c r="AF106" s="12" t="n">
        <v>237.070102</v>
      </c>
      <c r="AG106" s="12" t="n">
        <v>68.979312</v>
      </c>
      <c r="AH106" s="12" t="n">
        <v>168.09079</v>
      </c>
      <c r="AI106" s="12" t="n">
        <v>247.015138</v>
      </c>
      <c r="AJ106" s="12" t="n">
        <v>64.839012</v>
      </c>
      <c r="AK106" s="12" t="n">
        <v>182.176126</v>
      </c>
      <c r="AL106" s="12" t="n">
        <v>233.421494</v>
      </c>
      <c r="AM106" s="12" t="n">
        <v>62.326972</v>
      </c>
      <c r="AN106" s="12" t="n">
        <v>171.094522</v>
      </c>
      <c r="AO106" s="12" t="n">
        <v>249.816158</v>
      </c>
      <c r="AP106" s="12" t="n">
        <v>61.632086</v>
      </c>
      <c r="AQ106" s="12" t="n">
        <v>188.184072</v>
      </c>
      <c r="AR106" s="12" t="n">
        <v>261.84693</v>
      </c>
      <c r="AS106" s="12" t="n">
        <v>63.547771</v>
      </c>
      <c r="AT106" s="12" t="n">
        <v>198.299159</v>
      </c>
      <c r="AU106" s="12" t="n">
        <v>257.165307</v>
      </c>
      <c r="AV106" s="12" t="n">
        <v>63.697445</v>
      </c>
      <c r="AW106" s="12" t="n">
        <v>193.467862</v>
      </c>
    </row>
    <row r="107" s="13" customFormat="true" ht="12.75" hidden="false" customHeight="false" outlineLevel="0" collapsed="false">
      <c r="A107" s="14" t="s">
        <v>7</v>
      </c>
      <c r="B107" s="15" t="n">
        <v>156.552006</v>
      </c>
      <c r="C107" s="15" t="n">
        <v>50.540516</v>
      </c>
      <c r="D107" s="15" t="n">
        <v>106.01149</v>
      </c>
      <c r="E107" s="15" t="n">
        <v>149.857473</v>
      </c>
      <c r="F107" s="15" t="n">
        <v>50.48128</v>
      </c>
      <c r="G107" s="15" t="n">
        <v>99.376193</v>
      </c>
      <c r="H107" s="15" t="n">
        <v>187.920855</v>
      </c>
      <c r="I107" s="15" t="n">
        <v>56.866757</v>
      </c>
      <c r="J107" s="15" t="n">
        <v>131.054098</v>
      </c>
      <c r="K107" s="15" t="n">
        <v>206.165235</v>
      </c>
      <c r="L107" s="15" t="n">
        <v>55.026133</v>
      </c>
      <c r="M107" s="15" t="n">
        <v>151.139102</v>
      </c>
      <c r="N107" s="15" t="n">
        <v>239.087881</v>
      </c>
      <c r="O107" s="15" t="n">
        <v>61.840786</v>
      </c>
      <c r="P107" s="15" t="n">
        <v>177.247095</v>
      </c>
      <c r="Q107" s="15" t="n">
        <v>249.704241</v>
      </c>
      <c r="R107" s="15" t="n">
        <v>62.237035</v>
      </c>
      <c r="S107" s="15" t="n">
        <v>187.467206</v>
      </c>
      <c r="T107" s="15" t="n">
        <v>278.317192</v>
      </c>
      <c r="U107" s="15" t="n">
        <v>71.042674</v>
      </c>
      <c r="V107" s="15" t="n">
        <v>207.274518</v>
      </c>
      <c r="W107" s="15" t="n">
        <v>315.667934</v>
      </c>
      <c r="X107" s="15" t="n">
        <v>78.823313</v>
      </c>
      <c r="Y107" s="15" t="n">
        <v>236.844621</v>
      </c>
      <c r="Z107" s="15" t="n">
        <v>347.477167</v>
      </c>
      <c r="AA107" s="15" t="n">
        <v>91.12992</v>
      </c>
      <c r="AB107" s="15" t="n">
        <v>256.347247</v>
      </c>
      <c r="AC107" s="15" t="n">
        <v>389.822707</v>
      </c>
      <c r="AD107" s="15" t="n">
        <v>102.881979</v>
      </c>
      <c r="AE107" s="15" t="n">
        <v>286.940728</v>
      </c>
      <c r="AF107" s="15" t="n">
        <v>414.756367</v>
      </c>
      <c r="AG107" s="15" t="n">
        <v>107.343135</v>
      </c>
      <c r="AH107" s="15" t="n">
        <v>307.413232</v>
      </c>
      <c r="AI107" s="15" t="n">
        <v>449.152948</v>
      </c>
      <c r="AJ107" s="15" t="n">
        <v>115.459546</v>
      </c>
      <c r="AK107" s="15" t="n">
        <v>333.693402</v>
      </c>
      <c r="AL107" s="15" t="n">
        <v>482.109319</v>
      </c>
      <c r="AM107" s="15" t="n">
        <v>118.471485</v>
      </c>
      <c r="AN107" s="15" t="n">
        <v>363.637834</v>
      </c>
      <c r="AO107" s="15" t="n">
        <v>497.718941</v>
      </c>
      <c r="AP107" s="15" t="n">
        <v>119.188857</v>
      </c>
      <c r="AQ107" s="15" t="n">
        <v>378.530084</v>
      </c>
      <c r="AR107" s="15" t="n">
        <v>522.363122</v>
      </c>
      <c r="AS107" s="15" t="n">
        <v>119.575156</v>
      </c>
      <c r="AT107" s="15" t="n">
        <v>402.787966</v>
      </c>
      <c r="AU107" s="15" t="n">
        <v>550.308977</v>
      </c>
      <c r="AV107" s="15" t="n">
        <v>121.455832</v>
      </c>
      <c r="AW107" s="15" t="n">
        <v>428.853145</v>
      </c>
    </row>
    <row r="108" s="13" customFormat="true" ht="12.75" hidden="false" customHeight="false" outlineLevel="0" collapsed="false"/>
    <row r="109" customFormat="false" ht="12.75" hidden="false" customHeight="false" outlineLevel="0" collapsed="false">
      <c r="A109" s="16" t="s">
        <v>8</v>
      </c>
    </row>
  </sheetData>
  <mergeCells count="17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9" min="2" style="0" width="12.85"/>
  </cols>
  <sheetData>
    <row r="1" customFormat="false" ht="15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2" t="str">
        <f aca="false">CLM!A2</f>
        <v>Fecha de actualización: 13/10/2022</v>
      </c>
    </row>
    <row r="3" customFormat="false" ht="12.75" hidden="false" customHeight="true" outlineLevel="0" collapsed="false"/>
    <row r="4" customFormat="false" ht="12.75" hidden="false" customHeight="true" outlineLevel="0" collapsed="false">
      <c r="A4" s="4" t="s">
        <v>2</v>
      </c>
      <c r="B4" s="5" t="n">
        <v>2022</v>
      </c>
      <c r="C4" s="5"/>
      <c r="D4" s="5"/>
      <c r="E4" s="5" t="n">
        <v>2023</v>
      </c>
      <c r="F4" s="5"/>
      <c r="G4" s="5"/>
      <c r="H4" s="5" t="n">
        <v>2024</v>
      </c>
      <c r="I4" s="5"/>
      <c r="J4" s="5"/>
      <c r="K4" s="5" t="n">
        <v>2025</v>
      </c>
      <c r="L4" s="5"/>
      <c r="M4" s="5"/>
      <c r="N4" s="5" t="n">
        <v>2026</v>
      </c>
      <c r="O4" s="5"/>
      <c r="P4" s="5"/>
      <c r="Q4" s="5" t="n">
        <v>2027</v>
      </c>
      <c r="R4" s="5"/>
      <c r="S4" s="5"/>
      <c r="T4" s="5" t="n">
        <v>2028</v>
      </c>
      <c r="U4" s="5"/>
      <c r="V4" s="5"/>
      <c r="W4" s="5" t="n">
        <v>2029</v>
      </c>
      <c r="X4" s="5"/>
      <c r="Y4" s="5"/>
      <c r="Z4" s="5" t="n">
        <v>2030</v>
      </c>
      <c r="AA4" s="5"/>
      <c r="AB4" s="5"/>
      <c r="AC4" s="5" t="n">
        <v>2031</v>
      </c>
      <c r="AD4" s="5"/>
      <c r="AE4" s="5"/>
      <c r="AF4" s="5" t="n">
        <v>2032</v>
      </c>
      <c r="AG4" s="5"/>
      <c r="AH4" s="5"/>
      <c r="AI4" s="5" t="n">
        <v>2033</v>
      </c>
      <c r="AJ4" s="5"/>
      <c r="AK4" s="5"/>
      <c r="AL4" s="5" t="n">
        <v>2034</v>
      </c>
      <c r="AM4" s="5"/>
      <c r="AN4" s="5"/>
      <c r="AO4" s="5" t="n">
        <v>2035</v>
      </c>
      <c r="AP4" s="5"/>
      <c r="AQ4" s="5"/>
      <c r="AR4" s="5" t="n">
        <v>2036</v>
      </c>
      <c r="AS4" s="5"/>
      <c r="AT4" s="5"/>
      <c r="AU4" s="5" t="n">
        <v>2037</v>
      </c>
      <c r="AV4" s="5"/>
      <c r="AW4" s="5"/>
    </row>
    <row r="5" customFormat="false" ht="20.25" hidden="false" customHeight="true" outlineLevel="0" collapsed="false">
      <c r="A5" s="4"/>
      <c r="B5" s="6" t="s">
        <v>3</v>
      </c>
      <c r="C5" s="7" t="s">
        <v>4</v>
      </c>
      <c r="D5" s="7" t="s">
        <v>5</v>
      </c>
      <c r="E5" s="6" t="s">
        <v>3</v>
      </c>
      <c r="F5" s="7" t="s">
        <v>4</v>
      </c>
      <c r="G5" s="7" t="s">
        <v>5</v>
      </c>
      <c r="H5" s="6" t="s">
        <v>3</v>
      </c>
      <c r="I5" s="7" t="s">
        <v>4</v>
      </c>
      <c r="J5" s="7" t="s">
        <v>5</v>
      </c>
      <c r="K5" s="6" t="s">
        <v>3</v>
      </c>
      <c r="L5" s="7" t="s">
        <v>4</v>
      </c>
      <c r="M5" s="7" t="s">
        <v>5</v>
      </c>
      <c r="N5" s="6" t="s">
        <v>3</v>
      </c>
      <c r="O5" s="7" t="s">
        <v>4</v>
      </c>
      <c r="P5" s="7" t="s">
        <v>5</v>
      </c>
      <c r="Q5" s="6" t="s">
        <v>3</v>
      </c>
      <c r="R5" s="7" t="s">
        <v>4</v>
      </c>
      <c r="S5" s="7" t="s">
        <v>5</v>
      </c>
      <c r="T5" s="6" t="s">
        <v>3</v>
      </c>
      <c r="U5" s="7" t="s">
        <v>4</v>
      </c>
      <c r="V5" s="7" t="s">
        <v>5</v>
      </c>
      <c r="W5" s="6" t="s">
        <v>3</v>
      </c>
      <c r="X5" s="7" t="s">
        <v>4</v>
      </c>
      <c r="Y5" s="7" t="s">
        <v>5</v>
      </c>
      <c r="Z5" s="6" t="s">
        <v>3</v>
      </c>
      <c r="AA5" s="7" t="s">
        <v>4</v>
      </c>
      <c r="AB5" s="7" t="s">
        <v>5</v>
      </c>
      <c r="AC5" s="6" t="s">
        <v>3</v>
      </c>
      <c r="AD5" s="7" t="s">
        <v>4</v>
      </c>
      <c r="AE5" s="7" t="s">
        <v>5</v>
      </c>
      <c r="AF5" s="6" t="s">
        <v>3</v>
      </c>
      <c r="AG5" s="7" t="s">
        <v>4</v>
      </c>
      <c r="AH5" s="7" t="s">
        <v>5</v>
      </c>
      <c r="AI5" s="6" t="s">
        <v>3</v>
      </c>
      <c r="AJ5" s="7" t="s">
        <v>4</v>
      </c>
      <c r="AK5" s="7" t="s">
        <v>5</v>
      </c>
      <c r="AL5" s="6" t="s">
        <v>3</v>
      </c>
      <c r="AM5" s="7" t="s">
        <v>4</v>
      </c>
      <c r="AN5" s="7" t="s">
        <v>5</v>
      </c>
      <c r="AO5" s="6" t="s">
        <v>3</v>
      </c>
      <c r="AP5" s="7" t="s">
        <v>4</v>
      </c>
      <c r="AQ5" s="7" t="s">
        <v>5</v>
      </c>
      <c r="AR5" s="6" t="s">
        <v>3</v>
      </c>
      <c r="AS5" s="7" t="s">
        <v>4</v>
      </c>
      <c r="AT5" s="7" t="s">
        <v>5</v>
      </c>
      <c r="AU5" s="6" t="s">
        <v>3</v>
      </c>
      <c r="AV5" s="7" t="s">
        <v>4</v>
      </c>
      <c r="AW5" s="7" t="s">
        <v>5</v>
      </c>
    </row>
    <row r="6" s="10" customFormat="true" ht="12.75" hidden="false" customHeight="false" outlineLevel="0" collapsed="false">
      <c r="A6" s="8" t="s">
        <v>6</v>
      </c>
      <c r="B6" s="9" t="n">
        <v>198841.815652</v>
      </c>
      <c r="C6" s="9" t="n">
        <v>100528.586186</v>
      </c>
      <c r="D6" s="9" t="n">
        <v>98313.229466</v>
      </c>
      <c r="E6" s="9" t="n">
        <v>199052.668515</v>
      </c>
      <c r="F6" s="9" t="n">
        <v>100578.827966</v>
      </c>
      <c r="G6" s="9" t="n">
        <v>98473.840549</v>
      </c>
      <c r="H6" s="9" t="n">
        <v>199535.258727</v>
      </c>
      <c r="I6" s="9" t="n">
        <v>100785.428853</v>
      </c>
      <c r="J6" s="9" t="n">
        <v>98749.829874</v>
      </c>
      <c r="K6" s="9" t="n">
        <v>200075.327241</v>
      </c>
      <c r="L6" s="9" t="n">
        <v>101028.677405</v>
      </c>
      <c r="M6" s="9" t="n">
        <v>99046.649836</v>
      </c>
      <c r="N6" s="9" t="n">
        <v>200658.268343</v>
      </c>
      <c r="O6" s="9" t="n">
        <v>101300.523913</v>
      </c>
      <c r="P6" s="9" t="n">
        <v>99357.74443</v>
      </c>
      <c r="Q6" s="9" t="n">
        <v>201257.094983</v>
      </c>
      <c r="R6" s="9" t="n">
        <v>101588.022114</v>
      </c>
      <c r="S6" s="9" t="n">
        <v>99669.072869</v>
      </c>
      <c r="T6" s="9" t="n">
        <v>201847.995027</v>
      </c>
      <c r="U6" s="9" t="n">
        <v>101880.185657</v>
      </c>
      <c r="V6" s="9" t="n">
        <v>99967.80937</v>
      </c>
      <c r="W6" s="9" t="n">
        <v>202420.805604</v>
      </c>
      <c r="X6" s="9" t="n">
        <v>102170.572054</v>
      </c>
      <c r="Y6" s="9" t="n">
        <v>100250.23355</v>
      </c>
      <c r="Z6" s="9" t="n">
        <v>202959.053011</v>
      </c>
      <c r="AA6" s="9" t="n">
        <v>102450.152478</v>
      </c>
      <c r="AB6" s="9" t="n">
        <v>100508.900533</v>
      </c>
      <c r="AC6" s="9" t="n">
        <v>203446.142045</v>
      </c>
      <c r="AD6" s="9" t="n">
        <v>102709.930452</v>
      </c>
      <c r="AE6" s="9" t="n">
        <v>100736.211593</v>
      </c>
      <c r="AF6" s="9" t="n">
        <v>203883.571115</v>
      </c>
      <c r="AG6" s="9" t="n">
        <v>102949.144675</v>
      </c>
      <c r="AH6" s="9" t="n">
        <v>100934.42644</v>
      </c>
      <c r="AI6" s="9" t="n">
        <v>204266.612127</v>
      </c>
      <c r="AJ6" s="9" t="n">
        <v>103164.552344</v>
      </c>
      <c r="AK6" s="9" t="n">
        <v>101102.059783</v>
      </c>
      <c r="AL6" s="9" t="n">
        <v>204591.150777</v>
      </c>
      <c r="AM6" s="9" t="n">
        <v>103352.943574</v>
      </c>
      <c r="AN6" s="9" t="n">
        <v>101238.207203</v>
      </c>
      <c r="AO6" s="9" t="n">
        <v>204852.086367</v>
      </c>
      <c r="AP6" s="9" t="n">
        <v>103510.898846</v>
      </c>
      <c r="AQ6" s="9" t="n">
        <v>101341.187521</v>
      </c>
      <c r="AR6" s="9" t="n">
        <v>205058.728369</v>
      </c>
      <c r="AS6" s="9" t="n">
        <v>103641.999604</v>
      </c>
      <c r="AT6" s="9" t="n">
        <v>101416.728765</v>
      </c>
      <c r="AU6" s="9" t="n">
        <v>205234.603288</v>
      </c>
      <c r="AV6" s="9" t="n">
        <v>103756.590592</v>
      </c>
      <c r="AW6" s="9" t="n">
        <v>101478.012696</v>
      </c>
    </row>
    <row r="7" s="13" customFormat="true" ht="12.75" hidden="false" customHeight="false" outlineLevel="0" collapsed="false">
      <c r="A7" s="11" t="n">
        <v>0</v>
      </c>
      <c r="B7" s="12" t="n">
        <v>1316</v>
      </c>
      <c r="C7" s="12" t="n">
        <v>699</v>
      </c>
      <c r="D7" s="12" t="n">
        <v>617</v>
      </c>
      <c r="E7" s="12" t="n">
        <v>1307.87241</v>
      </c>
      <c r="F7" s="12" t="n">
        <v>674.867273</v>
      </c>
      <c r="G7" s="12" t="n">
        <v>633.005137</v>
      </c>
      <c r="H7" s="12" t="n">
        <v>1322.968272</v>
      </c>
      <c r="I7" s="12" t="n">
        <v>682.746146</v>
      </c>
      <c r="J7" s="12" t="n">
        <v>640.222126</v>
      </c>
      <c r="K7" s="12" t="n">
        <v>1340.754356</v>
      </c>
      <c r="L7" s="12" t="n">
        <v>691.93017</v>
      </c>
      <c r="M7" s="12" t="n">
        <v>648.824186</v>
      </c>
      <c r="N7" s="12" t="n">
        <v>1360.653815</v>
      </c>
      <c r="O7" s="12" t="n">
        <v>702.180836</v>
      </c>
      <c r="P7" s="12" t="n">
        <v>658.472979</v>
      </c>
      <c r="Q7" s="12" t="n">
        <v>1381.497336</v>
      </c>
      <c r="R7" s="12" t="n">
        <v>712.887038</v>
      </c>
      <c r="S7" s="12" t="n">
        <v>668.610298</v>
      </c>
      <c r="T7" s="12" t="n">
        <v>1402.435839</v>
      </c>
      <c r="U7" s="12" t="n">
        <v>723.618515</v>
      </c>
      <c r="V7" s="12" t="n">
        <v>678.817324</v>
      </c>
      <c r="W7" s="12" t="n">
        <v>1423.676927</v>
      </c>
      <c r="X7" s="12" t="n">
        <v>734.496164</v>
      </c>
      <c r="Y7" s="12" t="n">
        <v>689.180763</v>
      </c>
      <c r="Z7" s="12" t="n">
        <v>1445.403616</v>
      </c>
      <c r="AA7" s="12" t="n">
        <v>745.610977</v>
      </c>
      <c r="AB7" s="12" t="n">
        <v>699.792639</v>
      </c>
      <c r="AC7" s="12" t="n">
        <v>1467.165482</v>
      </c>
      <c r="AD7" s="12" t="n">
        <v>756.733424</v>
      </c>
      <c r="AE7" s="12" t="n">
        <v>710.432058</v>
      </c>
      <c r="AF7" s="12" t="n">
        <v>1489.596132</v>
      </c>
      <c r="AG7" s="12" t="n">
        <v>768.204624</v>
      </c>
      <c r="AH7" s="12" t="n">
        <v>721.391508</v>
      </c>
      <c r="AI7" s="12" t="n">
        <v>1512.503201</v>
      </c>
      <c r="AJ7" s="12" t="n">
        <v>779.921139</v>
      </c>
      <c r="AK7" s="12" t="n">
        <v>732.582062</v>
      </c>
      <c r="AL7" s="12" t="n">
        <v>1535.096836</v>
      </c>
      <c r="AM7" s="12" t="n">
        <v>791.479849</v>
      </c>
      <c r="AN7" s="12" t="n">
        <v>743.616987</v>
      </c>
      <c r="AO7" s="12" t="n">
        <v>1557.055203</v>
      </c>
      <c r="AP7" s="12" t="n">
        <v>802.711644</v>
      </c>
      <c r="AQ7" s="12" t="n">
        <v>754.343559</v>
      </c>
      <c r="AR7" s="12" t="n">
        <v>1578.029085</v>
      </c>
      <c r="AS7" s="12" t="n">
        <v>813.450338</v>
      </c>
      <c r="AT7" s="12" t="n">
        <v>764.578747</v>
      </c>
      <c r="AU7" s="12" t="n">
        <v>1598.650197</v>
      </c>
      <c r="AV7" s="12" t="n">
        <v>824.034631</v>
      </c>
      <c r="AW7" s="12" t="n">
        <v>774.615566</v>
      </c>
    </row>
    <row r="8" s="13" customFormat="true" ht="12.75" hidden="false" customHeight="false" outlineLevel="0" collapsed="false">
      <c r="A8" s="11" t="n">
        <v>1</v>
      </c>
      <c r="B8" s="12" t="n">
        <v>1219</v>
      </c>
      <c r="C8" s="12" t="n">
        <v>591</v>
      </c>
      <c r="D8" s="12" t="n">
        <v>628</v>
      </c>
      <c r="E8" s="12" t="n">
        <v>1356.047033</v>
      </c>
      <c r="F8" s="12" t="n">
        <v>719.178009</v>
      </c>
      <c r="G8" s="12" t="n">
        <v>636.869024</v>
      </c>
      <c r="H8" s="12" t="n">
        <v>1349.401435</v>
      </c>
      <c r="I8" s="12" t="n">
        <v>696.26889</v>
      </c>
      <c r="J8" s="12" t="n">
        <v>653.132545</v>
      </c>
      <c r="K8" s="12" t="n">
        <v>1364.738404</v>
      </c>
      <c r="L8" s="12" t="n">
        <v>704.275855</v>
      </c>
      <c r="M8" s="12" t="n">
        <v>660.462549</v>
      </c>
      <c r="N8" s="12" t="n">
        <v>1382.272751</v>
      </c>
      <c r="O8" s="12" t="n">
        <v>713.34396</v>
      </c>
      <c r="P8" s="12" t="n">
        <v>668.928791</v>
      </c>
      <c r="Q8" s="12" t="n">
        <v>1401.200028</v>
      </c>
      <c r="R8" s="12" t="n">
        <v>723.118348</v>
      </c>
      <c r="S8" s="12" t="n">
        <v>678.08168</v>
      </c>
      <c r="T8" s="12" t="n">
        <v>1420.521114</v>
      </c>
      <c r="U8" s="12" t="n">
        <v>733.073172</v>
      </c>
      <c r="V8" s="12" t="n">
        <v>687.447942</v>
      </c>
      <c r="W8" s="12" t="n">
        <v>1439.731158</v>
      </c>
      <c r="X8" s="12" t="n">
        <v>742.950526</v>
      </c>
      <c r="Y8" s="12" t="n">
        <v>696.780632</v>
      </c>
      <c r="Z8" s="12" t="n">
        <v>1458.954188</v>
      </c>
      <c r="AA8" s="12" t="n">
        <v>752.828687</v>
      </c>
      <c r="AB8" s="12" t="n">
        <v>706.125501</v>
      </c>
      <c r="AC8" s="12" t="n">
        <v>1478.414374</v>
      </c>
      <c r="AD8" s="12" t="n">
        <v>762.819429</v>
      </c>
      <c r="AE8" s="12" t="n">
        <v>715.594945</v>
      </c>
      <c r="AF8" s="12" t="n">
        <v>1498.024071</v>
      </c>
      <c r="AG8" s="12" t="n">
        <v>772.875462</v>
      </c>
      <c r="AH8" s="12" t="n">
        <v>725.148609</v>
      </c>
      <c r="AI8" s="12" t="n">
        <v>1518.299899</v>
      </c>
      <c r="AJ8" s="12" t="n">
        <v>783.279032</v>
      </c>
      <c r="AK8" s="12" t="n">
        <v>735.020867</v>
      </c>
      <c r="AL8" s="12" t="n">
        <v>1539.12699</v>
      </c>
      <c r="AM8" s="12" t="n">
        <v>793.96591</v>
      </c>
      <c r="AN8" s="12" t="n">
        <v>745.16108</v>
      </c>
      <c r="AO8" s="12" t="n">
        <v>1559.651394</v>
      </c>
      <c r="AP8" s="12" t="n">
        <v>804.500658</v>
      </c>
      <c r="AQ8" s="12" t="n">
        <v>755.150736</v>
      </c>
      <c r="AR8" s="12" t="n">
        <v>1579.868056</v>
      </c>
      <c r="AS8" s="12" t="n">
        <v>814.873384</v>
      </c>
      <c r="AT8" s="12" t="n">
        <v>764.994672</v>
      </c>
      <c r="AU8" s="12" t="n">
        <v>1599.760501</v>
      </c>
      <c r="AV8" s="12" t="n">
        <v>825.084895</v>
      </c>
      <c r="AW8" s="12" t="n">
        <v>774.675606</v>
      </c>
    </row>
    <row r="9" s="13" customFormat="true" ht="12.75" hidden="false" customHeight="false" outlineLevel="0" collapsed="false">
      <c r="A9" s="11" t="n">
        <v>2</v>
      </c>
      <c r="B9" s="12" t="n">
        <v>1453</v>
      </c>
      <c r="C9" s="12" t="n">
        <v>749</v>
      </c>
      <c r="D9" s="12" t="n">
        <v>704</v>
      </c>
      <c r="E9" s="12" t="n">
        <v>1262.883613</v>
      </c>
      <c r="F9" s="12" t="n">
        <v>614.700983</v>
      </c>
      <c r="G9" s="12" t="n">
        <v>648.18263</v>
      </c>
      <c r="H9" s="12" t="n">
        <v>1399.033525</v>
      </c>
      <c r="I9" s="12" t="n">
        <v>741.07772</v>
      </c>
      <c r="J9" s="12" t="n">
        <v>657.955805</v>
      </c>
      <c r="K9" s="12" t="n">
        <v>1393.338894</v>
      </c>
      <c r="L9" s="12" t="n">
        <v>719.076645</v>
      </c>
      <c r="M9" s="12" t="n">
        <v>674.262249</v>
      </c>
      <c r="N9" s="12" t="n">
        <v>1408.45469</v>
      </c>
      <c r="O9" s="12" t="n">
        <v>726.974159</v>
      </c>
      <c r="P9" s="12" t="n">
        <v>681.480531</v>
      </c>
      <c r="Q9" s="12" t="n">
        <v>1425.026739</v>
      </c>
      <c r="R9" s="12" t="n">
        <v>735.558608</v>
      </c>
      <c r="S9" s="12" t="n">
        <v>689.468131</v>
      </c>
      <c r="T9" s="12" t="n">
        <v>1442.387881</v>
      </c>
      <c r="U9" s="12" t="n">
        <v>744.542279</v>
      </c>
      <c r="V9" s="12" t="n">
        <v>697.845602</v>
      </c>
      <c r="W9" s="12" t="n">
        <v>1459.889456</v>
      </c>
      <c r="X9" s="12" t="n">
        <v>753.577826</v>
      </c>
      <c r="Y9" s="12" t="n">
        <v>706.31163</v>
      </c>
      <c r="Z9" s="12" t="n">
        <v>1476.979036</v>
      </c>
      <c r="AA9" s="12" t="n">
        <v>762.38369</v>
      </c>
      <c r="AB9" s="12" t="n">
        <v>714.595346</v>
      </c>
      <c r="AC9" s="12" t="n">
        <v>1493.820155</v>
      </c>
      <c r="AD9" s="12" t="n">
        <v>771.057286</v>
      </c>
      <c r="AE9" s="12" t="n">
        <v>722.762869</v>
      </c>
      <c r="AF9" s="12" t="n">
        <v>1510.980573</v>
      </c>
      <c r="AG9" s="12" t="n">
        <v>779.885143</v>
      </c>
      <c r="AH9" s="12" t="n">
        <v>731.09543</v>
      </c>
      <c r="AI9" s="12" t="n">
        <v>1528.300164</v>
      </c>
      <c r="AJ9" s="12" t="n">
        <v>788.784157</v>
      </c>
      <c r="AK9" s="12" t="n">
        <v>739.516007</v>
      </c>
      <c r="AL9" s="12" t="n">
        <v>1546.358252</v>
      </c>
      <c r="AM9" s="12" t="n">
        <v>798.067652</v>
      </c>
      <c r="AN9" s="12" t="n">
        <v>748.2906</v>
      </c>
      <c r="AO9" s="12" t="n">
        <v>1564.963682</v>
      </c>
      <c r="AP9" s="12" t="n">
        <v>807.633252</v>
      </c>
      <c r="AQ9" s="12" t="n">
        <v>757.33043</v>
      </c>
      <c r="AR9" s="12" t="n">
        <v>1583.595039</v>
      </c>
      <c r="AS9" s="12" t="n">
        <v>817.213848</v>
      </c>
      <c r="AT9" s="12" t="n">
        <v>766.381191</v>
      </c>
      <c r="AU9" s="12" t="n">
        <v>1602.590772</v>
      </c>
      <c r="AV9" s="12" t="n">
        <v>826.974939</v>
      </c>
      <c r="AW9" s="12" t="n">
        <v>775.615833</v>
      </c>
    </row>
    <row r="10" s="13" customFormat="true" ht="12.75" hidden="false" customHeight="false" outlineLevel="0" collapsed="false">
      <c r="A10" s="11" t="n">
        <v>3</v>
      </c>
      <c r="B10" s="12" t="n">
        <v>1365</v>
      </c>
      <c r="C10" s="12" t="n">
        <v>708</v>
      </c>
      <c r="D10" s="12" t="n">
        <v>657</v>
      </c>
      <c r="E10" s="12" t="n">
        <v>1490.368808</v>
      </c>
      <c r="F10" s="12" t="n">
        <v>767.990983</v>
      </c>
      <c r="G10" s="12" t="n">
        <v>722.377825</v>
      </c>
      <c r="H10" s="12" t="n">
        <v>1305.133053</v>
      </c>
      <c r="I10" s="12" t="n">
        <v>636.876094</v>
      </c>
      <c r="J10" s="12" t="n">
        <v>668.256959</v>
      </c>
      <c r="K10" s="12" t="n">
        <v>1439.178049</v>
      </c>
      <c r="L10" s="12" t="n">
        <v>760.737005</v>
      </c>
      <c r="M10" s="12" t="n">
        <v>678.441044</v>
      </c>
      <c r="N10" s="12" t="n">
        <v>1433.750555</v>
      </c>
      <c r="O10" s="12" t="n">
        <v>739.233609</v>
      </c>
      <c r="P10" s="12" t="n">
        <v>694.516946</v>
      </c>
      <c r="Q10" s="12" t="n">
        <v>1447.963265</v>
      </c>
      <c r="R10" s="12" t="n">
        <v>746.665831</v>
      </c>
      <c r="S10" s="12" t="n">
        <v>701.297434</v>
      </c>
      <c r="T10" s="12" t="n">
        <v>1463.071401</v>
      </c>
      <c r="U10" s="12" t="n">
        <v>754.508939</v>
      </c>
      <c r="V10" s="12" t="n">
        <v>708.562462</v>
      </c>
      <c r="W10" s="12" t="n">
        <v>1478.713448</v>
      </c>
      <c r="X10" s="12" t="n">
        <v>762.629381</v>
      </c>
      <c r="Y10" s="12" t="n">
        <v>716.084067</v>
      </c>
      <c r="Z10" s="12" t="n">
        <v>1494.190747</v>
      </c>
      <c r="AA10" s="12" t="n">
        <v>770.653313</v>
      </c>
      <c r="AB10" s="12" t="n">
        <v>723.537434</v>
      </c>
      <c r="AC10" s="12" t="n">
        <v>1509.012006</v>
      </c>
      <c r="AD10" s="12" t="n">
        <v>778.328366</v>
      </c>
      <c r="AE10" s="12" t="n">
        <v>730.68364</v>
      </c>
      <c r="AF10" s="12" t="n">
        <v>1523.664947</v>
      </c>
      <c r="AG10" s="12" t="n">
        <v>785.915295</v>
      </c>
      <c r="AH10" s="12" t="n">
        <v>737.749652</v>
      </c>
      <c r="AI10" s="12" t="n">
        <v>1538.621551</v>
      </c>
      <c r="AJ10" s="12" t="n">
        <v>793.650876</v>
      </c>
      <c r="AK10" s="12" t="n">
        <v>744.970675</v>
      </c>
      <c r="AL10" s="12" t="n">
        <v>1553.814191</v>
      </c>
      <c r="AM10" s="12" t="n">
        <v>801.497402</v>
      </c>
      <c r="AN10" s="12" t="n">
        <v>752.316789</v>
      </c>
      <c r="AO10" s="12" t="n">
        <v>1569.733437</v>
      </c>
      <c r="AP10" s="12" t="n">
        <v>809.722227</v>
      </c>
      <c r="AQ10" s="12" t="n">
        <v>760.01121</v>
      </c>
      <c r="AR10" s="12" t="n">
        <v>1586.497538</v>
      </c>
      <c r="AS10" s="12" t="n">
        <v>818.380189</v>
      </c>
      <c r="AT10" s="12" t="n">
        <v>768.117349</v>
      </c>
      <c r="AU10" s="12" t="n">
        <v>1603.923668</v>
      </c>
      <c r="AV10" s="12" t="n">
        <v>827.374614</v>
      </c>
      <c r="AW10" s="12" t="n">
        <v>776.549054</v>
      </c>
    </row>
    <row r="11" s="13" customFormat="true" ht="12.75" hidden="false" customHeight="false" outlineLevel="0" collapsed="false">
      <c r="A11" s="11" t="n">
        <v>4</v>
      </c>
      <c r="B11" s="12" t="n">
        <v>1499</v>
      </c>
      <c r="C11" s="12" t="n">
        <v>739</v>
      </c>
      <c r="D11" s="12" t="n">
        <v>760</v>
      </c>
      <c r="E11" s="12" t="n">
        <v>1403.117677</v>
      </c>
      <c r="F11" s="12" t="n">
        <v>727.088565</v>
      </c>
      <c r="G11" s="12" t="n">
        <v>676.029112</v>
      </c>
      <c r="H11" s="12" t="n">
        <v>1525.80925</v>
      </c>
      <c r="I11" s="12" t="n">
        <v>785.85053</v>
      </c>
      <c r="J11" s="12" t="n">
        <v>739.95872</v>
      </c>
      <c r="K11" s="12" t="n">
        <v>1344.406205</v>
      </c>
      <c r="L11" s="12" t="n">
        <v>657.322626</v>
      </c>
      <c r="M11" s="12" t="n">
        <v>687.083579</v>
      </c>
      <c r="N11" s="12" t="n">
        <v>1475.573667</v>
      </c>
      <c r="O11" s="12" t="n">
        <v>778.351937</v>
      </c>
      <c r="P11" s="12" t="n">
        <v>697.22173</v>
      </c>
      <c r="Q11" s="12" t="n">
        <v>1469.652845</v>
      </c>
      <c r="R11" s="12" t="n">
        <v>756.92607</v>
      </c>
      <c r="S11" s="12" t="n">
        <v>712.726775</v>
      </c>
      <c r="T11" s="12" t="n">
        <v>1482.500528</v>
      </c>
      <c r="U11" s="12" t="n">
        <v>763.651507</v>
      </c>
      <c r="V11" s="12" t="n">
        <v>718.849021</v>
      </c>
      <c r="W11" s="12" t="n">
        <v>1496.019549</v>
      </c>
      <c r="X11" s="12" t="n">
        <v>770.684736</v>
      </c>
      <c r="Y11" s="12" t="n">
        <v>725.334813</v>
      </c>
      <c r="Z11" s="12" t="n">
        <v>1509.773074</v>
      </c>
      <c r="AA11" s="12" t="n">
        <v>777.851365</v>
      </c>
      <c r="AB11" s="12" t="n">
        <v>731.921709</v>
      </c>
      <c r="AC11" s="12" t="n">
        <v>1523.122128</v>
      </c>
      <c r="AD11" s="12" t="n">
        <v>784.80691</v>
      </c>
      <c r="AE11" s="12" t="n">
        <v>738.315218</v>
      </c>
      <c r="AF11" s="12" t="n">
        <v>1535.901112</v>
      </c>
      <c r="AG11" s="12" t="n">
        <v>791.463814</v>
      </c>
      <c r="AH11" s="12" t="n">
        <v>744.437298</v>
      </c>
      <c r="AI11" s="12" t="n">
        <v>1548.495872</v>
      </c>
      <c r="AJ11" s="12" t="n">
        <v>798.028069</v>
      </c>
      <c r="AK11" s="12" t="n">
        <v>750.467803</v>
      </c>
      <c r="AL11" s="12" t="n">
        <v>1561.449465</v>
      </c>
      <c r="AM11" s="12" t="n">
        <v>804.771752</v>
      </c>
      <c r="AN11" s="12" t="n">
        <v>756.677713</v>
      </c>
      <c r="AO11" s="12" t="n">
        <v>1574.631569</v>
      </c>
      <c r="AP11" s="12" t="n">
        <v>811.622994</v>
      </c>
      <c r="AQ11" s="12" t="n">
        <v>763.008575</v>
      </c>
      <c r="AR11" s="12" t="n">
        <v>1588.819516</v>
      </c>
      <c r="AS11" s="12" t="n">
        <v>818.995339</v>
      </c>
      <c r="AT11" s="12" t="n">
        <v>769.824177</v>
      </c>
      <c r="AU11" s="12" t="n">
        <v>1604.44268</v>
      </c>
      <c r="AV11" s="12" t="n">
        <v>827.101773</v>
      </c>
      <c r="AW11" s="12" t="n">
        <v>777.340907</v>
      </c>
    </row>
    <row r="12" s="13" customFormat="true" ht="12.75" hidden="false" customHeight="false" outlineLevel="0" collapsed="false">
      <c r="A12" s="11" t="n">
        <v>5</v>
      </c>
      <c r="B12" s="12" t="n">
        <v>1618.061184</v>
      </c>
      <c r="C12" s="12" t="n">
        <v>826.455561</v>
      </c>
      <c r="D12" s="12" t="n">
        <v>791.605623</v>
      </c>
      <c r="E12" s="12" t="n">
        <v>1532.159611</v>
      </c>
      <c r="F12" s="12" t="n">
        <v>756.303479</v>
      </c>
      <c r="G12" s="12" t="n">
        <v>775.856132</v>
      </c>
      <c r="H12" s="12" t="n">
        <v>1437.705108</v>
      </c>
      <c r="I12" s="12" t="n">
        <v>744.156713</v>
      </c>
      <c r="J12" s="12" t="n">
        <v>693.548395</v>
      </c>
      <c r="K12" s="12" t="n">
        <v>1557.474297</v>
      </c>
      <c r="L12" s="12" t="n">
        <v>801.549291</v>
      </c>
      <c r="M12" s="12" t="n">
        <v>755.925006</v>
      </c>
      <c r="N12" s="12" t="n">
        <v>1378.97974</v>
      </c>
      <c r="O12" s="12" t="n">
        <v>675.072513</v>
      </c>
      <c r="P12" s="12" t="n">
        <v>703.907227</v>
      </c>
      <c r="Q12" s="12" t="n">
        <v>1506.552442</v>
      </c>
      <c r="R12" s="12" t="n">
        <v>792.988152</v>
      </c>
      <c r="S12" s="12" t="n">
        <v>713.56429</v>
      </c>
      <c r="T12" s="12" t="n">
        <v>1499.639495</v>
      </c>
      <c r="U12" s="12" t="n">
        <v>771.354743</v>
      </c>
      <c r="V12" s="12" t="n">
        <v>728.284752</v>
      </c>
      <c r="W12" s="12" t="n">
        <v>1511.036597</v>
      </c>
      <c r="X12" s="12" t="n">
        <v>777.328</v>
      </c>
      <c r="Y12" s="12" t="n">
        <v>733.708597</v>
      </c>
      <c r="Z12" s="12" t="n">
        <v>1522.843088</v>
      </c>
      <c r="AA12" s="12" t="n">
        <v>783.487144</v>
      </c>
      <c r="AB12" s="12" t="n">
        <v>739.355944</v>
      </c>
      <c r="AC12" s="12" t="n">
        <v>1534.66067</v>
      </c>
      <c r="AD12" s="12" t="n">
        <v>789.675841</v>
      </c>
      <c r="AE12" s="12" t="n">
        <v>744.984829</v>
      </c>
      <c r="AF12" s="12" t="n">
        <v>1546.157683</v>
      </c>
      <c r="AG12" s="12" t="n">
        <v>795.706993</v>
      </c>
      <c r="AH12" s="12" t="n">
        <v>750.45069</v>
      </c>
      <c r="AI12" s="12" t="n">
        <v>1557.077269</v>
      </c>
      <c r="AJ12" s="12" t="n">
        <v>801.441733</v>
      </c>
      <c r="AK12" s="12" t="n">
        <v>755.635536</v>
      </c>
      <c r="AL12" s="12" t="n">
        <v>1567.86688</v>
      </c>
      <c r="AM12" s="12" t="n">
        <v>807.115797</v>
      </c>
      <c r="AN12" s="12" t="n">
        <v>760.751083</v>
      </c>
      <c r="AO12" s="12" t="n">
        <v>1578.993058</v>
      </c>
      <c r="AP12" s="12" t="n">
        <v>812.960048</v>
      </c>
      <c r="AQ12" s="12" t="n">
        <v>766.03301</v>
      </c>
      <c r="AR12" s="12" t="n">
        <v>1590.616879</v>
      </c>
      <c r="AS12" s="12" t="n">
        <v>819.051371</v>
      </c>
      <c r="AT12" s="12" t="n">
        <v>771.565508</v>
      </c>
      <c r="AU12" s="12" t="n">
        <v>1603.797093</v>
      </c>
      <c r="AV12" s="12" t="n">
        <v>825.946228</v>
      </c>
      <c r="AW12" s="12" t="n">
        <v>777.850865</v>
      </c>
    </row>
    <row r="13" s="13" customFormat="true" ht="12.75" hidden="false" customHeight="false" outlineLevel="0" collapsed="false">
      <c r="A13" s="11" t="n">
        <v>6</v>
      </c>
      <c r="B13" s="12" t="n">
        <v>1647.490006</v>
      </c>
      <c r="C13" s="12" t="n">
        <v>832.109373</v>
      </c>
      <c r="D13" s="12" t="n">
        <v>815.380633</v>
      </c>
      <c r="E13" s="12" t="n">
        <v>1646.762581</v>
      </c>
      <c r="F13" s="12" t="n">
        <v>841.047988</v>
      </c>
      <c r="G13" s="12" t="n">
        <v>805.714593</v>
      </c>
      <c r="H13" s="12" t="n">
        <v>1562.411909</v>
      </c>
      <c r="I13" s="12" t="n">
        <v>772.129385</v>
      </c>
      <c r="J13" s="12" t="n">
        <v>790.282524</v>
      </c>
      <c r="K13" s="12" t="n">
        <v>1468.937696</v>
      </c>
      <c r="L13" s="12" t="n">
        <v>759.601644</v>
      </c>
      <c r="M13" s="12" t="n">
        <v>709.336052</v>
      </c>
      <c r="N13" s="12" t="n">
        <v>1585.628992</v>
      </c>
      <c r="O13" s="12" t="n">
        <v>815.542029</v>
      </c>
      <c r="P13" s="12" t="n">
        <v>770.086963</v>
      </c>
      <c r="Q13" s="12" t="n">
        <v>1409.149263</v>
      </c>
      <c r="R13" s="12" t="n">
        <v>690.618192</v>
      </c>
      <c r="S13" s="12" t="n">
        <v>718.531071</v>
      </c>
      <c r="T13" s="12" t="n">
        <v>1532.846387</v>
      </c>
      <c r="U13" s="12" t="n">
        <v>805.395375</v>
      </c>
      <c r="V13" s="12" t="n">
        <v>727.451012</v>
      </c>
      <c r="W13" s="12" t="n">
        <v>1524.824292</v>
      </c>
      <c r="X13" s="12" t="n">
        <v>783.473054</v>
      </c>
      <c r="Y13" s="12" t="n">
        <v>741.351238</v>
      </c>
      <c r="Z13" s="12" t="n">
        <v>1534.6552</v>
      </c>
      <c r="AA13" s="12" t="n">
        <v>788.629996</v>
      </c>
      <c r="AB13" s="12" t="n">
        <v>746.025204</v>
      </c>
      <c r="AC13" s="12" t="n">
        <v>1544.697576</v>
      </c>
      <c r="AD13" s="12" t="n">
        <v>793.881293</v>
      </c>
      <c r="AE13" s="12" t="n">
        <v>750.816283</v>
      </c>
      <c r="AF13" s="12" t="n">
        <v>1554.828947</v>
      </c>
      <c r="AG13" s="12" t="n">
        <v>799.213413</v>
      </c>
      <c r="AH13" s="12" t="n">
        <v>755.615534</v>
      </c>
      <c r="AI13" s="12" t="n">
        <v>1564.631312</v>
      </c>
      <c r="AJ13" s="12" t="n">
        <v>804.391159</v>
      </c>
      <c r="AK13" s="12" t="n">
        <v>760.240153</v>
      </c>
      <c r="AL13" s="12" t="n">
        <v>1573.912597</v>
      </c>
      <c r="AM13" s="12" t="n">
        <v>809.306805</v>
      </c>
      <c r="AN13" s="12" t="n">
        <v>764.605792</v>
      </c>
      <c r="AO13" s="12" t="n">
        <v>1583.043783</v>
      </c>
      <c r="AP13" s="12" t="n">
        <v>814.15413</v>
      </c>
      <c r="AQ13" s="12" t="n">
        <v>768.889653</v>
      </c>
      <c r="AR13" s="12" t="n">
        <v>1592.755781</v>
      </c>
      <c r="AS13" s="12" t="n">
        <v>819.30133</v>
      </c>
      <c r="AT13" s="12" t="n">
        <v>773.454451</v>
      </c>
      <c r="AU13" s="12" t="n">
        <v>1603.491343</v>
      </c>
      <c r="AV13" s="12" t="n">
        <v>824.96947</v>
      </c>
      <c r="AW13" s="12" t="n">
        <v>778.521873</v>
      </c>
    </row>
    <row r="14" s="13" customFormat="true" ht="12.75" hidden="false" customHeight="false" outlineLevel="0" collapsed="false">
      <c r="A14" s="11" t="n">
        <v>7</v>
      </c>
      <c r="B14" s="12" t="n">
        <v>1662.061155</v>
      </c>
      <c r="C14" s="12" t="n">
        <v>819.657703</v>
      </c>
      <c r="D14" s="12" t="n">
        <v>842.403452</v>
      </c>
      <c r="E14" s="12" t="n">
        <v>1673.233067</v>
      </c>
      <c r="F14" s="12" t="n">
        <v>844.98863</v>
      </c>
      <c r="G14" s="12" t="n">
        <v>828.244437</v>
      </c>
      <c r="H14" s="12" t="n">
        <v>1672.76051</v>
      </c>
      <c r="I14" s="12" t="n">
        <v>854.432317</v>
      </c>
      <c r="J14" s="12" t="n">
        <v>818.328193</v>
      </c>
      <c r="K14" s="12" t="n">
        <v>1589.486276</v>
      </c>
      <c r="L14" s="12" t="n">
        <v>786.480194</v>
      </c>
      <c r="M14" s="12" t="n">
        <v>803.006082</v>
      </c>
      <c r="N14" s="12" t="n">
        <v>1496.608134</v>
      </c>
      <c r="O14" s="12" t="n">
        <v>773.440194</v>
      </c>
      <c r="P14" s="12" t="n">
        <v>723.16794</v>
      </c>
      <c r="Q14" s="12" t="n">
        <v>1609.938008</v>
      </c>
      <c r="R14" s="12" t="n">
        <v>827.785972</v>
      </c>
      <c r="S14" s="12" t="n">
        <v>782.152036</v>
      </c>
      <c r="T14" s="12" t="n">
        <v>1434.875168</v>
      </c>
      <c r="U14" s="12" t="n">
        <v>704.067683</v>
      </c>
      <c r="V14" s="12" t="n">
        <v>730.807485</v>
      </c>
      <c r="W14" s="12" t="n">
        <v>1554.790447</v>
      </c>
      <c r="X14" s="12" t="n">
        <v>815.868311</v>
      </c>
      <c r="Y14" s="12" t="n">
        <v>738.922136</v>
      </c>
      <c r="Z14" s="12" t="n">
        <v>1545.52798</v>
      </c>
      <c r="AA14" s="12" t="n">
        <v>793.570143</v>
      </c>
      <c r="AB14" s="12" t="n">
        <v>751.957837</v>
      </c>
      <c r="AC14" s="12" t="n">
        <v>1553.756478</v>
      </c>
      <c r="AD14" s="12" t="n">
        <v>797.886617</v>
      </c>
      <c r="AE14" s="12" t="n">
        <v>755.869861</v>
      </c>
      <c r="AF14" s="12" t="n">
        <v>1562.27793</v>
      </c>
      <c r="AG14" s="12" t="n">
        <v>802.350416</v>
      </c>
      <c r="AH14" s="12" t="n">
        <v>759.927514</v>
      </c>
      <c r="AI14" s="12" t="n">
        <v>1570.877926</v>
      </c>
      <c r="AJ14" s="12" t="n">
        <v>806.896674</v>
      </c>
      <c r="AK14" s="12" t="n">
        <v>763.981252</v>
      </c>
      <c r="AL14" s="12" t="n">
        <v>1579.200556</v>
      </c>
      <c r="AM14" s="12" t="n">
        <v>811.321378</v>
      </c>
      <c r="AN14" s="12" t="n">
        <v>767.879178</v>
      </c>
      <c r="AO14" s="12" t="n">
        <v>1586.986911</v>
      </c>
      <c r="AP14" s="12" t="n">
        <v>815.479239</v>
      </c>
      <c r="AQ14" s="12" t="n">
        <v>771.507672</v>
      </c>
      <c r="AR14" s="12" t="n">
        <v>1594.854947</v>
      </c>
      <c r="AS14" s="12" t="n">
        <v>819.693441</v>
      </c>
      <c r="AT14" s="12" t="n">
        <v>775.161506</v>
      </c>
      <c r="AU14" s="12" t="n">
        <v>1603.790612</v>
      </c>
      <c r="AV14" s="12" t="n">
        <v>824.465112</v>
      </c>
      <c r="AW14" s="12" t="n">
        <v>779.3255</v>
      </c>
    </row>
    <row r="15" s="13" customFormat="true" ht="12.75" hidden="false" customHeight="false" outlineLevel="0" collapsed="false">
      <c r="A15" s="11" t="n">
        <v>8</v>
      </c>
      <c r="B15" s="12" t="n">
        <v>1676.711285</v>
      </c>
      <c r="C15" s="12" t="n">
        <v>881.061845</v>
      </c>
      <c r="D15" s="12" t="n">
        <v>795.64944</v>
      </c>
      <c r="E15" s="12" t="n">
        <v>1685.592824</v>
      </c>
      <c r="F15" s="12" t="n">
        <v>832.653348</v>
      </c>
      <c r="G15" s="12" t="n">
        <v>852.939476</v>
      </c>
      <c r="H15" s="12" t="n">
        <v>1696.922498</v>
      </c>
      <c r="I15" s="12" t="n">
        <v>857.250738</v>
      </c>
      <c r="J15" s="12" t="n">
        <v>839.67176</v>
      </c>
      <c r="K15" s="12" t="n">
        <v>1696.356691</v>
      </c>
      <c r="L15" s="12" t="n">
        <v>866.979345</v>
      </c>
      <c r="M15" s="12" t="n">
        <v>829.377346</v>
      </c>
      <c r="N15" s="12" t="n">
        <v>1613.73982</v>
      </c>
      <c r="O15" s="12" t="n">
        <v>799.745647</v>
      </c>
      <c r="P15" s="12" t="n">
        <v>813.994173</v>
      </c>
      <c r="Q15" s="12" t="n">
        <v>1520.955643</v>
      </c>
      <c r="R15" s="12" t="n">
        <v>785.985722</v>
      </c>
      <c r="S15" s="12" t="n">
        <v>734.969921</v>
      </c>
      <c r="T15" s="12" t="n">
        <v>1630.813985</v>
      </c>
      <c r="U15" s="12" t="n">
        <v>838.685176</v>
      </c>
      <c r="V15" s="12" t="n">
        <v>792.128809</v>
      </c>
      <c r="W15" s="12" t="n">
        <v>1456.872239</v>
      </c>
      <c r="X15" s="12" t="n">
        <v>715.982956</v>
      </c>
      <c r="Y15" s="12" t="n">
        <v>740.889283</v>
      </c>
      <c r="Z15" s="12" t="n">
        <v>1573.071291</v>
      </c>
      <c r="AA15" s="12" t="n">
        <v>824.947483</v>
      </c>
      <c r="AB15" s="12" t="n">
        <v>748.123808</v>
      </c>
      <c r="AC15" s="12" t="n">
        <v>1562.503782</v>
      </c>
      <c r="AD15" s="12" t="n">
        <v>802.21571</v>
      </c>
      <c r="AE15" s="12" t="n">
        <v>760.288072</v>
      </c>
      <c r="AF15" s="12" t="n">
        <v>1569.357764</v>
      </c>
      <c r="AG15" s="12" t="n">
        <v>805.802783</v>
      </c>
      <c r="AH15" s="12" t="n">
        <v>763.554981</v>
      </c>
      <c r="AI15" s="12" t="n">
        <v>1576.503012</v>
      </c>
      <c r="AJ15" s="12" t="n">
        <v>809.542015</v>
      </c>
      <c r="AK15" s="12" t="n">
        <v>766.960997</v>
      </c>
      <c r="AL15" s="12" t="n">
        <v>1583.774451</v>
      </c>
      <c r="AM15" s="12" t="n">
        <v>813.393388</v>
      </c>
      <c r="AN15" s="12" t="n">
        <v>770.381063</v>
      </c>
      <c r="AO15" s="12" t="n">
        <v>1590.7542</v>
      </c>
      <c r="AP15" s="12" t="n">
        <v>817.11871</v>
      </c>
      <c r="AQ15" s="12" t="n">
        <v>773.63549</v>
      </c>
      <c r="AR15" s="12" t="n">
        <v>1597.420409</v>
      </c>
      <c r="AS15" s="12" t="n">
        <v>820.698463</v>
      </c>
      <c r="AT15" s="12" t="n">
        <v>776.721946</v>
      </c>
      <c r="AU15" s="12" t="n">
        <v>1604.63041</v>
      </c>
      <c r="AV15" s="12" t="n">
        <v>824.582433</v>
      </c>
      <c r="AW15" s="12" t="n">
        <v>780.047977</v>
      </c>
    </row>
    <row r="16" s="13" customFormat="true" ht="12.75" hidden="false" customHeight="false" outlineLevel="0" collapsed="false">
      <c r="A16" s="11" t="n">
        <v>9</v>
      </c>
      <c r="B16" s="12" t="n">
        <v>1682.368917</v>
      </c>
      <c r="C16" s="12" t="n">
        <v>844.654387</v>
      </c>
      <c r="D16" s="12" t="n">
        <v>837.71453</v>
      </c>
      <c r="E16" s="12" t="n">
        <v>1697.316179</v>
      </c>
      <c r="F16" s="12" t="n">
        <v>891.757053</v>
      </c>
      <c r="G16" s="12" t="n">
        <v>805.559126</v>
      </c>
      <c r="H16" s="12" t="n">
        <v>1707.678347</v>
      </c>
      <c r="I16" s="12" t="n">
        <v>845.170339</v>
      </c>
      <c r="J16" s="12" t="n">
        <v>862.508008</v>
      </c>
      <c r="K16" s="12" t="n">
        <v>1718.768269</v>
      </c>
      <c r="L16" s="12" t="n">
        <v>868.871918</v>
      </c>
      <c r="M16" s="12" t="n">
        <v>849.896351</v>
      </c>
      <c r="N16" s="12" t="n">
        <v>1717.805143</v>
      </c>
      <c r="O16" s="12" t="n">
        <v>878.700428</v>
      </c>
      <c r="P16" s="12" t="n">
        <v>839.104715</v>
      </c>
      <c r="Q16" s="12" t="n">
        <v>1635.357785</v>
      </c>
      <c r="R16" s="12" t="n">
        <v>811.893485</v>
      </c>
      <c r="S16" s="12" t="n">
        <v>823.4643</v>
      </c>
      <c r="T16" s="12" t="n">
        <v>1542.327297</v>
      </c>
      <c r="U16" s="12" t="n">
        <v>797.283491</v>
      </c>
      <c r="V16" s="12" t="n">
        <v>745.043806</v>
      </c>
      <c r="W16" s="12" t="n">
        <v>1648.849415</v>
      </c>
      <c r="X16" s="12" t="n">
        <v>848.406378</v>
      </c>
      <c r="Y16" s="12" t="n">
        <v>800.443037</v>
      </c>
      <c r="Z16" s="12" t="n">
        <v>1475.721801</v>
      </c>
      <c r="AA16" s="12" t="n">
        <v>726.523354</v>
      </c>
      <c r="AB16" s="12" t="n">
        <v>749.198447</v>
      </c>
      <c r="AC16" s="12" t="n">
        <v>1588.327363</v>
      </c>
      <c r="AD16" s="12" t="n">
        <v>832.797283</v>
      </c>
      <c r="AE16" s="12" t="n">
        <v>755.53008</v>
      </c>
      <c r="AF16" s="12" t="n">
        <v>1576.64021</v>
      </c>
      <c r="AG16" s="12" t="n">
        <v>809.705392</v>
      </c>
      <c r="AH16" s="12" t="n">
        <v>766.934818</v>
      </c>
      <c r="AI16" s="12" t="n">
        <v>1582.252804</v>
      </c>
      <c r="AJ16" s="12" t="n">
        <v>812.622201</v>
      </c>
      <c r="AK16" s="12" t="n">
        <v>769.630603</v>
      </c>
      <c r="AL16" s="12" t="n">
        <v>1588.209435</v>
      </c>
      <c r="AM16" s="12" t="n">
        <v>815.723377</v>
      </c>
      <c r="AN16" s="12" t="n">
        <v>772.486058</v>
      </c>
      <c r="AO16" s="12" t="n">
        <v>1594.279381</v>
      </c>
      <c r="AP16" s="12" t="n">
        <v>818.932064</v>
      </c>
      <c r="AQ16" s="12" t="n">
        <v>775.347317</v>
      </c>
      <c r="AR16" s="12" t="n">
        <v>1600.268256</v>
      </c>
      <c r="AS16" s="12" t="n">
        <v>822.131129</v>
      </c>
      <c r="AT16" s="12" t="n">
        <v>778.137127</v>
      </c>
      <c r="AU16" s="12" t="n">
        <v>1606.383638</v>
      </c>
      <c r="AV16" s="12" t="n">
        <v>825.424145</v>
      </c>
      <c r="AW16" s="12" t="n">
        <v>780.959493</v>
      </c>
    </row>
    <row r="17" s="13" customFormat="true" ht="12.75" hidden="false" customHeight="false" outlineLevel="0" collapsed="false">
      <c r="A17" s="11" t="n">
        <v>10</v>
      </c>
      <c r="B17" s="12" t="n">
        <v>1769.734388</v>
      </c>
      <c r="C17" s="12" t="n">
        <v>927.013382</v>
      </c>
      <c r="D17" s="12" t="n">
        <v>842.721006</v>
      </c>
      <c r="E17" s="12" t="n">
        <v>1705.015219</v>
      </c>
      <c r="F17" s="12" t="n">
        <v>858.00661</v>
      </c>
      <c r="G17" s="12" t="n">
        <v>847.008609</v>
      </c>
      <c r="H17" s="12" t="n">
        <v>1716.955519</v>
      </c>
      <c r="I17" s="12" t="n">
        <v>902.284015</v>
      </c>
      <c r="J17" s="12" t="n">
        <v>814.671504</v>
      </c>
      <c r="K17" s="12" t="n">
        <v>1728.278013</v>
      </c>
      <c r="L17" s="12" t="n">
        <v>857.22038</v>
      </c>
      <c r="M17" s="12" t="n">
        <v>871.057633</v>
      </c>
      <c r="N17" s="12" t="n">
        <v>1738.826353</v>
      </c>
      <c r="O17" s="12" t="n">
        <v>879.915354</v>
      </c>
      <c r="P17" s="12" t="n">
        <v>858.910999</v>
      </c>
      <c r="Q17" s="12" t="n">
        <v>1737.080472</v>
      </c>
      <c r="R17" s="12" t="n">
        <v>889.615125</v>
      </c>
      <c r="S17" s="12" t="n">
        <v>847.465347</v>
      </c>
      <c r="T17" s="12" t="n">
        <v>1654.484037</v>
      </c>
      <c r="U17" s="12" t="n">
        <v>823.037899</v>
      </c>
      <c r="V17" s="12" t="n">
        <v>831.446138</v>
      </c>
      <c r="W17" s="12" t="n">
        <v>1561.102318</v>
      </c>
      <c r="X17" s="12" t="n">
        <v>807.569395</v>
      </c>
      <c r="Y17" s="12" t="n">
        <v>753.532923</v>
      </c>
      <c r="Z17" s="12" t="n">
        <v>1664.342867</v>
      </c>
      <c r="AA17" s="12" t="n">
        <v>857.140882</v>
      </c>
      <c r="AB17" s="12" t="n">
        <v>807.201985</v>
      </c>
      <c r="AC17" s="12" t="n">
        <v>1491.798448</v>
      </c>
      <c r="AD17" s="12" t="n">
        <v>735.929602</v>
      </c>
      <c r="AE17" s="12" t="n">
        <v>755.868846</v>
      </c>
      <c r="AF17" s="12" t="n">
        <v>1601.133451</v>
      </c>
      <c r="AG17" s="12" t="n">
        <v>839.760091</v>
      </c>
      <c r="AH17" s="12" t="n">
        <v>761.37336</v>
      </c>
      <c r="AI17" s="12" t="n">
        <v>1588.416631</v>
      </c>
      <c r="AJ17" s="12" t="n">
        <v>816.332295</v>
      </c>
      <c r="AK17" s="12" t="n">
        <v>772.084336</v>
      </c>
      <c r="AL17" s="12" t="n">
        <v>1592.950452</v>
      </c>
      <c r="AM17" s="12" t="n">
        <v>818.653635</v>
      </c>
      <c r="AN17" s="12" t="n">
        <v>774.296817</v>
      </c>
      <c r="AO17" s="12" t="n">
        <v>1597.825477</v>
      </c>
      <c r="AP17" s="12" t="n">
        <v>821.158517</v>
      </c>
      <c r="AQ17" s="12" t="n">
        <v>776.66696</v>
      </c>
      <c r="AR17" s="12" t="n">
        <v>1603.014669</v>
      </c>
      <c r="AS17" s="12" t="n">
        <v>823.881449</v>
      </c>
      <c r="AT17" s="12" t="n">
        <v>779.13322</v>
      </c>
      <c r="AU17" s="12" t="n">
        <v>1608.541697</v>
      </c>
      <c r="AV17" s="12" t="n">
        <v>826.824719</v>
      </c>
      <c r="AW17" s="12" t="n">
        <v>781.716978</v>
      </c>
    </row>
    <row r="18" s="13" customFormat="true" ht="12.75" hidden="false" customHeight="false" outlineLevel="0" collapsed="false">
      <c r="A18" s="11" t="n">
        <v>11</v>
      </c>
      <c r="B18" s="12" t="n">
        <v>1767.947014</v>
      </c>
      <c r="C18" s="12" t="n">
        <v>912.453306</v>
      </c>
      <c r="D18" s="12" t="n">
        <v>855.493708</v>
      </c>
      <c r="E18" s="12" t="n">
        <v>1790.819826</v>
      </c>
      <c r="F18" s="12" t="n">
        <v>938.676218</v>
      </c>
      <c r="G18" s="12" t="n">
        <v>852.143608</v>
      </c>
      <c r="H18" s="12" t="n">
        <v>1727.119174</v>
      </c>
      <c r="I18" s="12" t="n">
        <v>871.342086</v>
      </c>
      <c r="J18" s="12" t="n">
        <v>855.777088</v>
      </c>
      <c r="K18" s="12" t="n">
        <v>1735.925776</v>
      </c>
      <c r="L18" s="12" t="n">
        <v>912.860189</v>
      </c>
      <c r="M18" s="12" t="n">
        <v>823.065587</v>
      </c>
      <c r="N18" s="12" t="n">
        <v>1747.765615</v>
      </c>
      <c r="O18" s="12" t="n">
        <v>869.053565</v>
      </c>
      <c r="P18" s="12" t="n">
        <v>878.71205</v>
      </c>
      <c r="Q18" s="12" t="n">
        <v>1757.422355</v>
      </c>
      <c r="R18" s="12" t="n">
        <v>890.610419</v>
      </c>
      <c r="S18" s="12" t="n">
        <v>866.811936</v>
      </c>
      <c r="T18" s="12" t="n">
        <v>1754.63079</v>
      </c>
      <c r="U18" s="12" t="n">
        <v>900.010102</v>
      </c>
      <c r="V18" s="12" t="n">
        <v>854.620688</v>
      </c>
      <c r="W18" s="12" t="n">
        <v>1671.773832</v>
      </c>
      <c r="X18" s="12" t="n">
        <v>833.585071</v>
      </c>
      <c r="Y18" s="12" t="n">
        <v>838.188761</v>
      </c>
      <c r="Z18" s="12" t="n">
        <v>1577.872815</v>
      </c>
      <c r="AA18" s="12" t="n">
        <v>817.210958</v>
      </c>
      <c r="AB18" s="12" t="n">
        <v>760.661857</v>
      </c>
      <c r="AC18" s="12" t="n">
        <v>1677.889957</v>
      </c>
      <c r="AD18" s="12" t="n">
        <v>865.252664</v>
      </c>
      <c r="AE18" s="12" t="n">
        <v>812.637293</v>
      </c>
      <c r="AF18" s="12" t="n">
        <v>1505.921362</v>
      </c>
      <c r="AG18" s="12" t="n">
        <v>744.69538</v>
      </c>
      <c r="AH18" s="12" t="n">
        <v>761.225982</v>
      </c>
      <c r="AI18" s="12" t="n">
        <v>1612.189839</v>
      </c>
      <c r="AJ18" s="12" t="n">
        <v>846.255644</v>
      </c>
      <c r="AK18" s="12" t="n">
        <v>765.934195</v>
      </c>
      <c r="AL18" s="12" t="n">
        <v>1598.547995</v>
      </c>
      <c r="AM18" s="12" t="n">
        <v>822.526822</v>
      </c>
      <c r="AN18" s="12" t="n">
        <v>776.021173</v>
      </c>
      <c r="AO18" s="12" t="n">
        <v>1602.070027</v>
      </c>
      <c r="AP18" s="12" t="n">
        <v>824.276277</v>
      </c>
      <c r="AQ18" s="12" t="n">
        <v>777.79375</v>
      </c>
      <c r="AR18" s="12" t="n">
        <v>1606.134958</v>
      </c>
      <c r="AS18" s="12" t="n">
        <v>826.319048</v>
      </c>
      <c r="AT18" s="12" t="n">
        <v>779.81591</v>
      </c>
      <c r="AU18" s="12" t="n">
        <v>1610.919195</v>
      </c>
      <c r="AV18" s="12" t="n">
        <v>828.801906</v>
      </c>
      <c r="AW18" s="12" t="n">
        <v>782.117289</v>
      </c>
    </row>
    <row r="19" s="13" customFormat="true" ht="12.75" hidden="false" customHeight="false" outlineLevel="0" collapsed="false">
      <c r="A19" s="11" t="n">
        <v>12</v>
      </c>
      <c r="B19" s="12" t="n">
        <v>1813.61476</v>
      </c>
      <c r="C19" s="12" t="n">
        <v>907.383426</v>
      </c>
      <c r="D19" s="12" t="n">
        <v>906.231334</v>
      </c>
      <c r="E19" s="12" t="n">
        <v>1789.689386</v>
      </c>
      <c r="F19" s="12" t="n">
        <v>925.045235</v>
      </c>
      <c r="G19" s="12" t="n">
        <v>864.644151</v>
      </c>
      <c r="H19" s="12" t="n">
        <v>1812.446901</v>
      </c>
      <c r="I19" s="12" t="n">
        <v>950.810679</v>
      </c>
      <c r="J19" s="12" t="n">
        <v>861.636222</v>
      </c>
      <c r="K19" s="12" t="n">
        <v>1749.386981</v>
      </c>
      <c r="L19" s="12" t="n">
        <v>884.854121</v>
      </c>
      <c r="M19" s="12" t="n">
        <v>864.53286</v>
      </c>
      <c r="N19" s="12" t="n">
        <v>1755.012792</v>
      </c>
      <c r="O19" s="12" t="n">
        <v>923.710748</v>
      </c>
      <c r="P19" s="12" t="n">
        <v>831.302044</v>
      </c>
      <c r="Q19" s="12" t="n">
        <v>1766.867194</v>
      </c>
      <c r="R19" s="12" t="n">
        <v>880.834621</v>
      </c>
      <c r="S19" s="12" t="n">
        <v>886.032573</v>
      </c>
      <c r="T19" s="12" t="n">
        <v>1775.382505</v>
      </c>
      <c r="U19" s="12" t="n">
        <v>901.174277</v>
      </c>
      <c r="V19" s="12" t="n">
        <v>874.208228</v>
      </c>
      <c r="W19" s="12" t="n">
        <v>1771.452189</v>
      </c>
      <c r="X19" s="12" t="n">
        <v>910.19194</v>
      </c>
      <c r="Y19" s="12" t="n">
        <v>861.260249</v>
      </c>
      <c r="Z19" s="12" t="n">
        <v>1688.121973</v>
      </c>
      <c r="AA19" s="12" t="n">
        <v>843.787187</v>
      </c>
      <c r="AB19" s="12" t="n">
        <v>844.334786</v>
      </c>
      <c r="AC19" s="12" t="n">
        <v>1593.526262</v>
      </c>
      <c r="AD19" s="12" t="n">
        <v>826.456978</v>
      </c>
      <c r="AE19" s="12" t="n">
        <v>767.069284</v>
      </c>
      <c r="AF19" s="12" t="n">
        <v>1690.536476</v>
      </c>
      <c r="AG19" s="12" t="n">
        <v>873.077272</v>
      </c>
      <c r="AH19" s="12" t="n">
        <v>817.459204</v>
      </c>
      <c r="AI19" s="12" t="n">
        <v>1519.019861</v>
      </c>
      <c r="AJ19" s="12" t="n">
        <v>753.088679</v>
      </c>
      <c r="AK19" s="12" t="n">
        <v>765.931182</v>
      </c>
      <c r="AL19" s="12" t="n">
        <v>1622.424258</v>
      </c>
      <c r="AM19" s="12" t="n">
        <v>852.542901</v>
      </c>
      <c r="AN19" s="12" t="n">
        <v>769.881357</v>
      </c>
      <c r="AO19" s="12" t="n">
        <v>1607.858294</v>
      </c>
      <c r="AP19" s="12" t="n">
        <v>828.493184</v>
      </c>
      <c r="AQ19" s="12" t="n">
        <v>779.36511</v>
      </c>
      <c r="AR19" s="12" t="n">
        <v>1610.582671</v>
      </c>
      <c r="AS19" s="12" t="n">
        <v>829.782182</v>
      </c>
      <c r="AT19" s="12" t="n">
        <v>780.800489</v>
      </c>
      <c r="AU19" s="12" t="n">
        <v>1614.259887</v>
      </c>
      <c r="AV19" s="12" t="n">
        <v>831.588815</v>
      </c>
      <c r="AW19" s="12" t="n">
        <v>782.671072</v>
      </c>
    </row>
    <row r="20" s="13" customFormat="true" ht="12.75" hidden="false" customHeight="false" outlineLevel="0" collapsed="false">
      <c r="A20" s="11" t="n">
        <v>13</v>
      </c>
      <c r="B20" s="12" t="n">
        <v>1886.325469</v>
      </c>
      <c r="C20" s="12" t="n">
        <v>989.277791</v>
      </c>
      <c r="D20" s="12" t="n">
        <v>897.047678</v>
      </c>
      <c r="E20" s="12" t="n">
        <v>1837.562101</v>
      </c>
      <c r="F20" s="12" t="n">
        <v>920.968146</v>
      </c>
      <c r="G20" s="12" t="n">
        <v>916.593955</v>
      </c>
      <c r="H20" s="12" t="n">
        <v>1812.811609</v>
      </c>
      <c r="I20" s="12" t="n">
        <v>938.327122</v>
      </c>
      <c r="J20" s="12" t="n">
        <v>874.484487</v>
      </c>
      <c r="K20" s="12" t="n">
        <v>1835.181064</v>
      </c>
      <c r="L20" s="12" t="n">
        <v>963.522453</v>
      </c>
      <c r="M20" s="12" t="n">
        <v>871.658611</v>
      </c>
      <c r="N20" s="12" t="n">
        <v>1772.439664</v>
      </c>
      <c r="O20" s="12" t="n">
        <v>898.671715</v>
      </c>
      <c r="P20" s="12" t="n">
        <v>873.767949</v>
      </c>
      <c r="Q20" s="12" t="n">
        <v>1774.764131</v>
      </c>
      <c r="R20" s="12" t="n">
        <v>934.897562</v>
      </c>
      <c r="S20" s="12" t="n">
        <v>839.866569</v>
      </c>
      <c r="T20" s="12" t="n">
        <v>1786.223109</v>
      </c>
      <c r="U20" s="12" t="n">
        <v>892.674651</v>
      </c>
      <c r="V20" s="12" t="n">
        <v>893.548458</v>
      </c>
      <c r="W20" s="12" t="n">
        <v>1793.49035</v>
      </c>
      <c r="X20" s="12" t="n">
        <v>911.798917</v>
      </c>
      <c r="Y20" s="12" t="n">
        <v>881.691433</v>
      </c>
      <c r="Z20" s="12" t="n">
        <v>1788.229018</v>
      </c>
      <c r="AA20" s="12" t="n">
        <v>920.297621</v>
      </c>
      <c r="AB20" s="12" t="n">
        <v>867.931397</v>
      </c>
      <c r="AC20" s="12" t="n">
        <v>1704.198422</v>
      </c>
      <c r="AD20" s="12" t="n">
        <v>853.781823</v>
      </c>
      <c r="AE20" s="12" t="n">
        <v>850.416599</v>
      </c>
      <c r="AF20" s="12" t="n">
        <v>1608.900525</v>
      </c>
      <c r="AG20" s="12" t="n">
        <v>835.538359</v>
      </c>
      <c r="AH20" s="12" t="n">
        <v>773.362166</v>
      </c>
      <c r="AI20" s="12" t="n">
        <v>1702.971154</v>
      </c>
      <c r="AJ20" s="12" t="n">
        <v>880.768076</v>
      </c>
      <c r="AK20" s="12" t="n">
        <v>822.203078</v>
      </c>
      <c r="AL20" s="12" t="n">
        <v>1531.816853</v>
      </c>
      <c r="AM20" s="12" t="n">
        <v>761.286512</v>
      </c>
      <c r="AN20" s="12" t="n">
        <v>770.530341</v>
      </c>
      <c r="AO20" s="12" t="n">
        <v>1632.43676</v>
      </c>
      <c r="AP20" s="12" t="n">
        <v>858.720762</v>
      </c>
      <c r="AQ20" s="12" t="n">
        <v>773.715998</v>
      </c>
      <c r="AR20" s="12" t="n">
        <v>1617.093182</v>
      </c>
      <c r="AS20" s="12" t="n">
        <v>834.422029</v>
      </c>
      <c r="AT20" s="12" t="n">
        <v>782.671153</v>
      </c>
      <c r="AU20" s="12" t="n">
        <v>1619.392174</v>
      </c>
      <c r="AV20" s="12" t="n">
        <v>835.459418</v>
      </c>
      <c r="AW20" s="12" t="n">
        <v>783.932756</v>
      </c>
    </row>
    <row r="21" s="13" customFormat="true" ht="12.75" hidden="false" customHeight="false" outlineLevel="0" collapsed="false">
      <c r="A21" s="11" t="n">
        <v>14</v>
      </c>
      <c r="B21" s="12" t="n">
        <v>1879.958957</v>
      </c>
      <c r="C21" s="12" t="n">
        <v>967.820512</v>
      </c>
      <c r="D21" s="12" t="n">
        <v>912.138445</v>
      </c>
      <c r="E21" s="12" t="n">
        <v>1913.383477</v>
      </c>
      <c r="F21" s="12" t="n">
        <v>1003.580208</v>
      </c>
      <c r="G21" s="12" t="n">
        <v>909.803269</v>
      </c>
      <c r="H21" s="12" t="n">
        <v>1864.374935</v>
      </c>
      <c r="I21" s="12" t="n">
        <v>936.050695</v>
      </c>
      <c r="J21" s="12" t="n">
        <v>928.32424</v>
      </c>
      <c r="K21" s="12" t="n">
        <v>1838.688376</v>
      </c>
      <c r="L21" s="12" t="n">
        <v>952.991204</v>
      </c>
      <c r="M21" s="12" t="n">
        <v>885.697172</v>
      </c>
      <c r="N21" s="12" t="n">
        <v>1860.421801</v>
      </c>
      <c r="O21" s="12" t="n">
        <v>977.513254</v>
      </c>
      <c r="P21" s="12" t="n">
        <v>882.908547</v>
      </c>
      <c r="Q21" s="12" t="n">
        <v>1797.497296</v>
      </c>
      <c r="R21" s="12" t="n">
        <v>913.402946</v>
      </c>
      <c r="S21" s="12" t="n">
        <v>884.09435</v>
      </c>
      <c r="T21" s="12" t="n">
        <v>1796.425918</v>
      </c>
      <c r="U21" s="12" t="n">
        <v>947.029201</v>
      </c>
      <c r="V21" s="12" t="n">
        <v>849.396717</v>
      </c>
      <c r="W21" s="12" t="n">
        <v>1807.196806</v>
      </c>
      <c r="X21" s="12" t="n">
        <v>905.255574</v>
      </c>
      <c r="Y21" s="12" t="n">
        <v>901.941232</v>
      </c>
      <c r="Z21" s="12" t="n">
        <v>1812.955731</v>
      </c>
      <c r="AA21" s="12" t="n">
        <v>923.079403</v>
      </c>
      <c r="AB21" s="12" t="n">
        <v>889.876328</v>
      </c>
      <c r="AC21" s="12" t="n">
        <v>1806.101047</v>
      </c>
      <c r="AD21" s="12" t="n">
        <v>930.882278</v>
      </c>
      <c r="AE21" s="12" t="n">
        <v>875.218769</v>
      </c>
      <c r="AF21" s="12" t="n">
        <v>1721.261821</v>
      </c>
      <c r="AG21" s="12" t="n">
        <v>864.196538</v>
      </c>
      <c r="AH21" s="12" t="n">
        <v>857.065283</v>
      </c>
      <c r="AI21" s="12" t="n">
        <v>1625.117787</v>
      </c>
      <c r="AJ21" s="12" t="n">
        <v>844.995355</v>
      </c>
      <c r="AK21" s="12" t="n">
        <v>780.122432</v>
      </c>
      <c r="AL21" s="12" t="n">
        <v>1716.247203</v>
      </c>
      <c r="AM21" s="12" t="n">
        <v>888.838019</v>
      </c>
      <c r="AN21" s="12" t="n">
        <v>827.409184</v>
      </c>
      <c r="AO21" s="12" t="n">
        <v>1545.257547</v>
      </c>
      <c r="AP21" s="12" t="n">
        <v>769.737416</v>
      </c>
      <c r="AQ21" s="12" t="n">
        <v>775.520131</v>
      </c>
      <c r="AR21" s="12" t="n">
        <v>1643.299323</v>
      </c>
      <c r="AS21" s="12" t="n">
        <v>865.303368</v>
      </c>
      <c r="AT21" s="12" t="n">
        <v>777.995955</v>
      </c>
      <c r="AU21" s="12" t="n">
        <v>1627.511305</v>
      </c>
      <c r="AV21" s="12" t="n">
        <v>840.934475</v>
      </c>
      <c r="AW21" s="12" t="n">
        <v>786.57683</v>
      </c>
    </row>
    <row r="22" s="13" customFormat="true" ht="12.75" hidden="false" customHeight="false" outlineLevel="0" collapsed="false">
      <c r="A22" s="11" t="n">
        <v>15</v>
      </c>
      <c r="B22" s="12" t="n">
        <v>1956.849233</v>
      </c>
      <c r="C22" s="12" t="n">
        <v>994.532002</v>
      </c>
      <c r="D22" s="12" t="n">
        <v>962.317231</v>
      </c>
      <c r="E22" s="12" t="n">
        <v>1909.91291</v>
      </c>
      <c r="F22" s="12" t="n">
        <v>984.372411</v>
      </c>
      <c r="G22" s="12" t="n">
        <v>925.540499</v>
      </c>
      <c r="H22" s="12" t="n">
        <v>1944.976834</v>
      </c>
      <c r="I22" s="12" t="n">
        <v>1020.37132</v>
      </c>
      <c r="J22" s="12" t="n">
        <v>924.605514</v>
      </c>
      <c r="K22" s="12" t="n">
        <v>1895.499909</v>
      </c>
      <c r="L22" s="12" t="n">
        <v>953.433084</v>
      </c>
      <c r="M22" s="12" t="n">
        <v>942.066825</v>
      </c>
      <c r="N22" s="12" t="n">
        <v>1868.738059</v>
      </c>
      <c r="O22" s="12" t="n">
        <v>969.812137</v>
      </c>
      <c r="P22" s="12" t="n">
        <v>898.925922</v>
      </c>
      <c r="Q22" s="12" t="n">
        <v>1889.364115</v>
      </c>
      <c r="R22" s="12" t="n">
        <v>993.432147</v>
      </c>
      <c r="S22" s="12" t="n">
        <v>895.931968</v>
      </c>
      <c r="T22" s="12" t="n">
        <v>1825.735428</v>
      </c>
      <c r="U22" s="12" t="n">
        <v>929.699439</v>
      </c>
      <c r="V22" s="12" t="n">
        <v>896.035989</v>
      </c>
      <c r="W22" s="12" t="n">
        <v>1821.25274</v>
      </c>
      <c r="X22" s="12" t="n">
        <v>960.784322</v>
      </c>
      <c r="Y22" s="12" t="n">
        <v>860.468418</v>
      </c>
      <c r="Z22" s="12" t="n">
        <v>1830.878926</v>
      </c>
      <c r="AA22" s="12" t="n">
        <v>919.177434</v>
      </c>
      <c r="AB22" s="12" t="n">
        <v>911.701492</v>
      </c>
      <c r="AC22" s="12" t="n">
        <v>1834.77446</v>
      </c>
      <c r="AD22" s="12" t="n">
        <v>935.555438</v>
      </c>
      <c r="AE22" s="12" t="n">
        <v>899.219022</v>
      </c>
      <c r="AF22" s="12" t="n">
        <v>1826.19926</v>
      </c>
      <c r="AG22" s="12" t="n">
        <v>942.558381</v>
      </c>
      <c r="AH22" s="12" t="n">
        <v>883.640879</v>
      </c>
      <c r="AI22" s="12" t="n">
        <v>1740.285596</v>
      </c>
      <c r="AJ22" s="12" t="n">
        <v>875.558097</v>
      </c>
      <c r="AK22" s="12" t="n">
        <v>864.727499</v>
      </c>
      <c r="AL22" s="12" t="n">
        <v>1643.139684</v>
      </c>
      <c r="AM22" s="12" t="n">
        <v>855.336027</v>
      </c>
      <c r="AN22" s="12" t="n">
        <v>787.803657</v>
      </c>
      <c r="AO22" s="12" t="n">
        <v>1731.151524</v>
      </c>
      <c r="AP22" s="12" t="n">
        <v>897.705601</v>
      </c>
      <c r="AQ22" s="12" t="n">
        <v>833.445923</v>
      </c>
      <c r="AR22" s="12" t="n">
        <v>1560.335783</v>
      </c>
      <c r="AS22" s="12" t="n">
        <v>778.969933</v>
      </c>
      <c r="AT22" s="12" t="n">
        <v>781.36585</v>
      </c>
      <c r="AU22" s="12" t="n">
        <v>1656.231078</v>
      </c>
      <c r="AV22" s="12" t="n">
        <v>872.933051</v>
      </c>
      <c r="AW22" s="12" t="n">
        <v>783.298027</v>
      </c>
    </row>
    <row r="23" s="13" customFormat="true" ht="12.75" hidden="false" customHeight="false" outlineLevel="0" collapsed="false">
      <c r="A23" s="11" t="n">
        <v>16</v>
      </c>
      <c r="B23" s="12" t="n">
        <v>1873.12373</v>
      </c>
      <c r="C23" s="12" t="n">
        <v>935.528892</v>
      </c>
      <c r="D23" s="12" t="n">
        <v>937.594838</v>
      </c>
      <c r="E23" s="12" t="n">
        <v>1990.330169</v>
      </c>
      <c r="F23" s="12" t="n">
        <v>1013.402685</v>
      </c>
      <c r="G23" s="12" t="n">
        <v>976.927484</v>
      </c>
      <c r="H23" s="12" t="n">
        <v>1946.104059</v>
      </c>
      <c r="I23" s="12" t="n">
        <v>1004.197978</v>
      </c>
      <c r="J23" s="12" t="n">
        <v>941.906081</v>
      </c>
      <c r="K23" s="12" t="n">
        <v>1982.443571</v>
      </c>
      <c r="L23" s="12" t="n">
        <v>1040.274408</v>
      </c>
      <c r="M23" s="12" t="n">
        <v>942.169163</v>
      </c>
      <c r="N23" s="12" t="n">
        <v>1932.14862</v>
      </c>
      <c r="O23" s="12" t="n">
        <v>973.698451</v>
      </c>
      <c r="P23" s="12" t="n">
        <v>958.450169</v>
      </c>
      <c r="Q23" s="12" t="n">
        <v>1903.845177</v>
      </c>
      <c r="R23" s="12" t="n">
        <v>989.19611</v>
      </c>
      <c r="S23" s="12" t="n">
        <v>914.649067</v>
      </c>
      <c r="T23" s="12" t="n">
        <v>1922.843746</v>
      </c>
      <c r="U23" s="12" t="n">
        <v>1011.655661</v>
      </c>
      <c r="V23" s="12" t="n">
        <v>911.188085</v>
      </c>
      <c r="W23" s="12" t="n">
        <v>1858.100869</v>
      </c>
      <c r="X23" s="12" t="n">
        <v>948.026027</v>
      </c>
      <c r="Y23" s="12" t="n">
        <v>910.074842</v>
      </c>
      <c r="Z23" s="12" t="n">
        <v>1849.928928</v>
      </c>
      <c r="AA23" s="12" t="n">
        <v>976.46761</v>
      </c>
      <c r="AB23" s="12" t="n">
        <v>873.461318</v>
      </c>
      <c r="AC23" s="12" t="n">
        <v>1857.872385</v>
      </c>
      <c r="AD23" s="12" t="n">
        <v>934.727829</v>
      </c>
      <c r="AE23" s="12" t="n">
        <v>923.144556</v>
      </c>
      <c r="AF23" s="12" t="n">
        <v>1859.730616</v>
      </c>
      <c r="AG23" s="12" t="n">
        <v>949.603872</v>
      </c>
      <c r="AH23" s="12" t="n">
        <v>910.126744</v>
      </c>
      <c r="AI23" s="12" t="n">
        <v>1849.149776</v>
      </c>
      <c r="AJ23" s="12" t="n">
        <v>955.622112</v>
      </c>
      <c r="AK23" s="12" t="n">
        <v>893.527664</v>
      </c>
      <c r="AL23" s="12" t="n">
        <v>1761.901645</v>
      </c>
      <c r="AM23" s="12" t="n">
        <v>888.177133</v>
      </c>
      <c r="AN23" s="12" t="n">
        <v>873.724512</v>
      </c>
      <c r="AO23" s="12" t="n">
        <v>1663.477635</v>
      </c>
      <c r="AP23" s="12" t="n">
        <v>866.791697</v>
      </c>
      <c r="AQ23" s="12" t="n">
        <v>796.685938</v>
      </c>
      <c r="AR23" s="12" t="n">
        <v>1748.385727</v>
      </c>
      <c r="AS23" s="12" t="n">
        <v>907.717372</v>
      </c>
      <c r="AT23" s="12" t="n">
        <v>840.668355</v>
      </c>
      <c r="AU23" s="12" t="n">
        <v>1578.125983</v>
      </c>
      <c r="AV23" s="12" t="n">
        <v>789.537098</v>
      </c>
      <c r="AW23" s="12" t="n">
        <v>788.588885</v>
      </c>
    </row>
    <row r="24" s="13" customFormat="true" ht="12.75" hidden="false" customHeight="false" outlineLevel="0" collapsed="false">
      <c r="A24" s="11" t="n">
        <v>17</v>
      </c>
      <c r="B24" s="12" t="n">
        <v>1896.232679</v>
      </c>
      <c r="C24" s="12" t="n">
        <v>929.991173</v>
      </c>
      <c r="D24" s="12" t="n">
        <v>966.241506</v>
      </c>
      <c r="E24" s="12" t="n">
        <v>1913.213092</v>
      </c>
      <c r="F24" s="12" t="n">
        <v>958.049755</v>
      </c>
      <c r="G24" s="12" t="n">
        <v>955.163337</v>
      </c>
      <c r="H24" s="12" t="n">
        <v>2031.174344</v>
      </c>
      <c r="I24" s="12" t="n">
        <v>1036.230124</v>
      </c>
      <c r="J24" s="12" t="n">
        <v>994.94422</v>
      </c>
      <c r="K24" s="12" t="n">
        <v>1989.273353</v>
      </c>
      <c r="L24" s="12" t="n">
        <v>1027.786118</v>
      </c>
      <c r="M24" s="12" t="n">
        <v>961.487235</v>
      </c>
      <c r="N24" s="12" t="n">
        <v>2026.432347</v>
      </c>
      <c r="O24" s="12" t="n">
        <v>1063.733985</v>
      </c>
      <c r="P24" s="12" t="n">
        <v>962.698362</v>
      </c>
      <c r="Q24" s="12" t="n">
        <v>1974.581394</v>
      </c>
      <c r="R24" s="12" t="n">
        <v>997.118765</v>
      </c>
      <c r="S24" s="12" t="n">
        <v>977.462629</v>
      </c>
      <c r="T24" s="12" t="n">
        <v>1944.186758</v>
      </c>
      <c r="U24" s="12" t="n">
        <v>1011.376378</v>
      </c>
      <c r="V24" s="12" t="n">
        <v>932.81038</v>
      </c>
      <c r="W24" s="12" t="n">
        <v>1961.192559</v>
      </c>
      <c r="X24" s="12" t="n">
        <v>1032.502099</v>
      </c>
      <c r="Y24" s="12" t="n">
        <v>928.69046</v>
      </c>
      <c r="Z24" s="12" t="n">
        <v>1894.7273</v>
      </c>
      <c r="AA24" s="12" t="n">
        <v>968.62042</v>
      </c>
      <c r="AB24" s="12" t="n">
        <v>926.10688</v>
      </c>
      <c r="AC24" s="12" t="n">
        <v>1882.456958</v>
      </c>
      <c r="AD24" s="12" t="n">
        <v>994.233409</v>
      </c>
      <c r="AE24" s="12" t="n">
        <v>888.223549</v>
      </c>
      <c r="AF24" s="12" t="n">
        <v>1888.443881</v>
      </c>
      <c r="AG24" s="12" t="n">
        <v>952.234141</v>
      </c>
      <c r="AH24" s="12" t="n">
        <v>936.20974</v>
      </c>
      <c r="AI24" s="12" t="n">
        <v>1887.950707</v>
      </c>
      <c r="AJ24" s="12" t="n">
        <v>965.467006</v>
      </c>
      <c r="AK24" s="12" t="n">
        <v>922.483701</v>
      </c>
      <c r="AL24" s="12" t="n">
        <v>1875.104519</v>
      </c>
      <c r="AM24" s="12" t="n">
        <v>970.329651</v>
      </c>
      <c r="AN24" s="12" t="n">
        <v>904.774868</v>
      </c>
      <c r="AO24" s="12" t="n">
        <v>1786.160381</v>
      </c>
      <c r="AP24" s="12" t="n">
        <v>902.26316</v>
      </c>
      <c r="AQ24" s="12" t="n">
        <v>883.897221</v>
      </c>
      <c r="AR24" s="12" t="n">
        <v>1686.514821</v>
      </c>
      <c r="AS24" s="12" t="n">
        <v>879.729739</v>
      </c>
      <c r="AT24" s="12" t="n">
        <v>806.785082</v>
      </c>
      <c r="AU24" s="12" t="n">
        <v>1768.704512</v>
      </c>
      <c r="AV24" s="12" t="n">
        <v>919.441212</v>
      </c>
      <c r="AW24" s="12" t="n">
        <v>849.2633</v>
      </c>
    </row>
    <row r="25" s="13" customFormat="true" ht="12.75" hidden="false" customHeight="false" outlineLevel="0" collapsed="false">
      <c r="A25" s="11" t="n">
        <v>18</v>
      </c>
      <c r="B25" s="12" t="n">
        <v>1967.119801</v>
      </c>
      <c r="C25" s="12" t="n">
        <v>1008.554673</v>
      </c>
      <c r="D25" s="12" t="n">
        <v>958.565128</v>
      </c>
      <c r="E25" s="12" t="n">
        <v>1943.157412</v>
      </c>
      <c r="F25" s="12" t="n">
        <v>957.295734</v>
      </c>
      <c r="G25" s="12" t="n">
        <v>985.861678</v>
      </c>
      <c r="H25" s="12" t="n">
        <v>1961.340179</v>
      </c>
      <c r="I25" s="12" t="n">
        <v>985.047607</v>
      </c>
      <c r="J25" s="12" t="n">
        <v>976.292572</v>
      </c>
      <c r="K25" s="12" t="n">
        <v>2079.561965</v>
      </c>
      <c r="L25" s="12" t="n">
        <v>1063.260076</v>
      </c>
      <c r="M25" s="12" t="n">
        <v>1016.301889</v>
      </c>
      <c r="N25" s="12" t="n">
        <v>2039.506756</v>
      </c>
      <c r="O25" s="12" t="n">
        <v>1055.334278</v>
      </c>
      <c r="P25" s="12" t="n">
        <v>984.172478</v>
      </c>
      <c r="Q25" s="12" t="n">
        <v>2076.624514</v>
      </c>
      <c r="R25" s="12" t="n">
        <v>1090.729972</v>
      </c>
      <c r="S25" s="12" t="n">
        <v>985.894542</v>
      </c>
      <c r="T25" s="12" t="n">
        <v>2022.411518</v>
      </c>
      <c r="U25" s="12" t="n">
        <v>1023.662097</v>
      </c>
      <c r="V25" s="12" t="n">
        <v>998.749421</v>
      </c>
      <c r="W25" s="12" t="n">
        <v>1989.554431</v>
      </c>
      <c r="X25" s="12" t="n">
        <v>1036.417445</v>
      </c>
      <c r="Y25" s="12" t="n">
        <v>953.136986</v>
      </c>
      <c r="Z25" s="12" t="n">
        <v>2003.98314</v>
      </c>
      <c r="AA25" s="12" t="n">
        <v>1055.912912</v>
      </c>
      <c r="AB25" s="12" t="n">
        <v>948.070228</v>
      </c>
      <c r="AC25" s="12" t="n">
        <v>1935.129836</v>
      </c>
      <c r="AD25" s="12" t="n">
        <v>991.412499</v>
      </c>
      <c r="AE25" s="12" t="n">
        <v>943.717337</v>
      </c>
      <c r="AF25" s="12" t="n">
        <v>1918.63166</v>
      </c>
      <c r="AG25" s="12" t="n">
        <v>1014.141161</v>
      </c>
      <c r="AH25" s="12" t="n">
        <v>904.490499</v>
      </c>
      <c r="AI25" s="12" t="n">
        <v>1922.26768</v>
      </c>
      <c r="AJ25" s="12" t="n">
        <v>971.716366</v>
      </c>
      <c r="AK25" s="12" t="n">
        <v>950.551314</v>
      </c>
      <c r="AL25" s="12" t="n">
        <v>1919.179967</v>
      </c>
      <c r="AM25" s="12" t="n">
        <v>983.18873</v>
      </c>
      <c r="AN25" s="12" t="n">
        <v>935.991237</v>
      </c>
      <c r="AO25" s="12" t="n">
        <v>1903.692502</v>
      </c>
      <c r="AP25" s="12" t="n">
        <v>986.659066</v>
      </c>
      <c r="AQ25" s="12" t="n">
        <v>917.033436</v>
      </c>
      <c r="AR25" s="12" t="n">
        <v>1813.106377</v>
      </c>
      <c r="AS25" s="12" t="n">
        <v>918.021923</v>
      </c>
      <c r="AT25" s="12" t="n">
        <v>895.084454</v>
      </c>
      <c r="AU25" s="12" t="n">
        <v>1712.8289</v>
      </c>
      <c r="AV25" s="12" t="n">
        <v>894.616449</v>
      </c>
      <c r="AW25" s="12" t="n">
        <v>818.212451</v>
      </c>
    </row>
    <row r="26" s="13" customFormat="true" ht="12.75" hidden="false" customHeight="false" outlineLevel="0" collapsed="false">
      <c r="A26" s="11" t="n">
        <v>19</v>
      </c>
      <c r="B26" s="12" t="n">
        <v>2016.770707</v>
      </c>
      <c r="C26" s="12" t="n">
        <v>1049.808363</v>
      </c>
      <c r="D26" s="12" t="n">
        <v>966.962344</v>
      </c>
      <c r="E26" s="12" t="n">
        <v>2019.203557</v>
      </c>
      <c r="F26" s="12" t="n">
        <v>1037.542401</v>
      </c>
      <c r="G26" s="12" t="n">
        <v>981.661156</v>
      </c>
      <c r="H26" s="12" t="n">
        <v>1997.265084</v>
      </c>
      <c r="I26" s="12" t="n">
        <v>988.749997</v>
      </c>
      <c r="J26" s="12" t="n">
        <v>1008.515087</v>
      </c>
      <c r="K26" s="12" t="n">
        <v>2016.153699</v>
      </c>
      <c r="L26" s="12" t="n">
        <v>1015.928164</v>
      </c>
      <c r="M26" s="12" t="n">
        <v>1000.225535</v>
      </c>
      <c r="N26" s="12" t="n">
        <v>2133.916205</v>
      </c>
      <c r="O26" s="12" t="n">
        <v>1093.795521</v>
      </c>
      <c r="P26" s="12" t="n">
        <v>1040.120684</v>
      </c>
      <c r="Q26" s="12" t="n">
        <v>2094.813536</v>
      </c>
      <c r="R26" s="12" t="n">
        <v>1085.92154</v>
      </c>
      <c r="S26" s="12" t="n">
        <v>1008.891996</v>
      </c>
      <c r="T26" s="12" t="n">
        <v>2131.057668</v>
      </c>
      <c r="U26" s="12" t="n">
        <v>1120.356023</v>
      </c>
      <c r="V26" s="12" t="n">
        <v>1010.701645</v>
      </c>
      <c r="W26" s="12" t="n">
        <v>2073.974429</v>
      </c>
      <c r="X26" s="12" t="n">
        <v>1052.605072</v>
      </c>
      <c r="Y26" s="12" t="n">
        <v>1021.369357</v>
      </c>
      <c r="Z26" s="12" t="n">
        <v>2038.088955</v>
      </c>
      <c r="AA26" s="12" t="n">
        <v>1063.485197</v>
      </c>
      <c r="AB26" s="12" t="n">
        <v>974.603758</v>
      </c>
      <c r="AC26" s="12" t="n">
        <v>2049.344461</v>
      </c>
      <c r="AD26" s="12" t="n">
        <v>1081.044506</v>
      </c>
      <c r="AE26" s="12" t="n">
        <v>968.299955</v>
      </c>
      <c r="AF26" s="12" t="n">
        <v>1977.917274</v>
      </c>
      <c r="AG26" s="12" t="n">
        <v>1015.834225</v>
      </c>
      <c r="AH26" s="12" t="n">
        <v>962.083049</v>
      </c>
      <c r="AI26" s="12" t="n">
        <v>1956.910491</v>
      </c>
      <c r="AJ26" s="12" t="n">
        <v>1035.514207</v>
      </c>
      <c r="AK26" s="12" t="n">
        <v>921.396284</v>
      </c>
      <c r="AL26" s="12" t="n">
        <v>1957.953772</v>
      </c>
      <c r="AM26" s="12" t="n">
        <v>992.611961</v>
      </c>
      <c r="AN26" s="12" t="n">
        <v>965.341811</v>
      </c>
      <c r="AO26" s="12" t="n">
        <v>1951.954404</v>
      </c>
      <c r="AP26" s="12" t="n">
        <v>1002.155147</v>
      </c>
      <c r="AQ26" s="12" t="n">
        <v>949.799257</v>
      </c>
      <c r="AR26" s="12" t="n">
        <v>1933.959739</v>
      </c>
      <c r="AS26" s="12" t="n">
        <v>1004.264734</v>
      </c>
      <c r="AT26" s="12" t="n">
        <v>929.695005</v>
      </c>
      <c r="AU26" s="12" t="n">
        <v>1842.440914</v>
      </c>
      <c r="AV26" s="12" t="n">
        <v>935.459983</v>
      </c>
      <c r="AW26" s="12" t="n">
        <v>906.980931</v>
      </c>
    </row>
    <row r="27" s="13" customFormat="true" ht="12.75" hidden="false" customHeight="false" outlineLevel="0" collapsed="false">
      <c r="A27" s="11" t="n">
        <v>20</v>
      </c>
      <c r="B27" s="12" t="n">
        <v>2040.228953</v>
      </c>
      <c r="C27" s="12" t="n">
        <v>1091.04594</v>
      </c>
      <c r="D27" s="12" t="n">
        <v>949.183013</v>
      </c>
      <c r="E27" s="12" t="n">
        <v>2071.35965</v>
      </c>
      <c r="F27" s="12" t="n">
        <v>1080.202858</v>
      </c>
      <c r="G27" s="12" t="n">
        <v>991.156792</v>
      </c>
      <c r="H27" s="12" t="n">
        <v>2076.249243</v>
      </c>
      <c r="I27" s="12" t="n">
        <v>1069.460063</v>
      </c>
      <c r="J27" s="12" t="n">
        <v>1006.78918</v>
      </c>
      <c r="K27" s="12" t="n">
        <v>2055.874989</v>
      </c>
      <c r="L27" s="12" t="n">
        <v>1022.924236</v>
      </c>
      <c r="M27" s="12" t="n">
        <v>1032.950753</v>
      </c>
      <c r="N27" s="12" t="n">
        <v>2074.820942</v>
      </c>
      <c r="O27" s="12" t="n">
        <v>1049.181868</v>
      </c>
      <c r="P27" s="12" t="n">
        <v>1025.639074</v>
      </c>
      <c r="Q27" s="12" t="n">
        <v>2190.890397</v>
      </c>
      <c r="R27" s="12" t="n">
        <v>1126.058114</v>
      </c>
      <c r="S27" s="12" t="n">
        <v>1064.832283</v>
      </c>
      <c r="T27" s="12" t="n">
        <v>2151.979432</v>
      </c>
      <c r="U27" s="12" t="n">
        <v>1117.843345</v>
      </c>
      <c r="V27" s="12" t="n">
        <v>1034.136087</v>
      </c>
      <c r="W27" s="12" t="n">
        <v>2186.933385</v>
      </c>
      <c r="X27" s="12" t="n">
        <v>1151.122657</v>
      </c>
      <c r="Y27" s="12" t="n">
        <v>1035.810728</v>
      </c>
      <c r="Z27" s="12" t="n">
        <v>2126.335733</v>
      </c>
      <c r="AA27" s="12" t="n">
        <v>1082.417722</v>
      </c>
      <c r="AB27" s="12" t="n">
        <v>1043.918011</v>
      </c>
      <c r="AC27" s="12" t="n">
        <v>2086.938914</v>
      </c>
      <c r="AD27" s="12" t="n">
        <v>1091.078301</v>
      </c>
      <c r="AE27" s="12" t="n">
        <v>995.860613</v>
      </c>
      <c r="AF27" s="12" t="n">
        <v>2094.974602</v>
      </c>
      <c r="AG27" s="12" t="n">
        <v>1106.679202</v>
      </c>
      <c r="AH27" s="12" t="n">
        <v>988.2954</v>
      </c>
      <c r="AI27" s="12" t="n">
        <v>2020.749106</v>
      </c>
      <c r="AJ27" s="12" t="n">
        <v>1040.669187</v>
      </c>
      <c r="AK27" s="12" t="n">
        <v>980.079919</v>
      </c>
      <c r="AL27" s="12" t="n">
        <v>1995.124237</v>
      </c>
      <c r="AM27" s="12" t="n">
        <v>1057.201167</v>
      </c>
      <c r="AN27" s="12" t="n">
        <v>937.92307</v>
      </c>
      <c r="AO27" s="12" t="n">
        <v>1993.309539</v>
      </c>
      <c r="AP27" s="12" t="n">
        <v>1013.790182</v>
      </c>
      <c r="AQ27" s="12" t="n">
        <v>979.519357</v>
      </c>
      <c r="AR27" s="12" t="n">
        <v>1984.673894</v>
      </c>
      <c r="AS27" s="12" t="n">
        <v>1021.537892</v>
      </c>
      <c r="AT27" s="12" t="n">
        <v>963.136002</v>
      </c>
      <c r="AU27" s="12" t="n">
        <v>1964.999888</v>
      </c>
      <c r="AV27" s="12" t="n">
        <v>1022.674875</v>
      </c>
      <c r="AW27" s="12" t="n">
        <v>942.325013</v>
      </c>
    </row>
    <row r="28" s="13" customFormat="true" ht="12.75" hidden="false" customHeight="false" outlineLevel="0" collapsed="false">
      <c r="A28" s="11" t="n">
        <v>21</v>
      </c>
      <c r="B28" s="12" t="n">
        <v>2134.285238</v>
      </c>
      <c r="C28" s="12" t="n">
        <v>1113.915156</v>
      </c>
      <c r="D28" s="12" t="n">
        <v>1020.370082</v>
      </c>
      <c r="E28" s="12" t="n">
        <v>2092.644419</v>
      </c>
      <c r="F28" s="12" t="n">
        <v>1119.765291</v>
      </c>
      <c r="G28" s="12" t="n">
        <v>972.879128</v>
      </c>
      <c r="H28" s="12" t="n">
        <v>2128.122833</v>
      </c>
      <c r="I28" s="12" t="n">
        <v>1112.067229</v>
      </c>
      <c r="J28" s="12" t="n">
        <v>1016.055604</v>
      </c>
      <c r="K28" s="12" t="n">
        <v>2134.945153</v>
      </c>
      <c r="L28" s="12" t="n">
        <v>1102.571846</v>
      </c>
      <c r="M28" s="12" t="n">
        <v>1032.373307</v>
      </c>
      <c r="N28" s="12" t="n">
        <v>2115.608581</v>
      </c>
      <c r="O28" s="12" t="n">
        <v>1058.082981</v>
      </c>
      <c r="P28" s="12" t="n">
        <v>1057.5256</v>
      </c>
      <c r="Q28" s="12" t="n">
        <v>2133.531256</v>
      </c>
      <c r="R28" s="12" t="n">
        <v>1082.853059</v>
      </c>
      <c r="S28" s="12" t="n">
        <v>1050.678197</v>
      </c>
      <c r="T28" s="12" t="n">
        <v>2246.767386</v>
      </c>
      <c r="U28" s="12" t="n">
        <v>1158.145129</v>
      </c>
      <c r="V28" s="12" t="n">
        <v>1088.622257</v>
      </c>
      <c r="W28" s="12" t="n">
        <v>2207.792588</v>
      </c>
      <c r="X28" s="12" t="n">
        <v>1149.45706</v>
      </c>
      <c r="Y28" s="12" t="n">
        <v>1058.335528</v>
      </c>
      <c r="Z28" s="12" t="n">
        <v>2240.889271</v>
      </c>
      <c r="AA28" s="12" t="n">
        <v>1181.303037</v>
      </c>
      <c r="AB28" s="12" t="n">
        <v>1059.586234</v>
      </c>
      <c r="AC28" s="12" t="n">
        <v>2176.273425</v>
      </c>
      <c r="AD28" s="12" t="n">
        <v>1111.467965</v>
      </c>
      <c r="AE28" s="12" t="n">
        <v>1064.80546</v>
      </c>
      <c r="AF28" s="12" t="n">
        <v>2133.539181</v>
      </c>
      <c r="AG28" s="12" t="n">
        <v>1117.881519</v>
      </c>
      <c r="AH28" s="12" t="n">
        <v>1015.657662</v>
      </c>
      <c r="AI28" s="12" t="n">
        <v>2138.214139</v>
      </c>
      <c r="AJ28" s="12" t="n">
        <v>1131.44145</v>
      </c>
      <c r="AK28" s="12" t="n">
        <v>1006.772689</v>
      </c>
      <c r="AL28" s="12" t="n">
        <v>2061.23196</v>
      </c>
      <c r="AM28" s="12" t="n">
        <v>1064.69077</v>
      </c>
      <c r="AN28" s="12" t="n">
        <v>996.54119</v>
      </c>
      <c r="AO28" s="12" t="n">
        <v>2030.845679</v>
      </c>
      <c r="AP28" s="12" t="n">
        <v>1077.934923</v>
      </c>
      <c r="AQ28" s="12" t="n">
        <v>952.910756</v>
      </c>
      <c r="AR28" s="12" t="n">
        <v>2026.545876</v>
      </c>
      <c r="AS28" s="12" t="n">
        <v>1034.334368</v>
      </c>
      <c r="AT28" s="12" t="n">
        <v>992.211508</v>
      </c>
      <c r="AU28" s="12" t="n">
        <v>2016.242053</v>
      </c>
      <c r="AV28" s="12" t="n">
        <v>1040.766482</v>
      </c>
      <c r="AW28" s="12" t="n">
        <v>975.475571</v>
      </c>
    </row>
    <row r="29" s="13" customFormat="true" ht="12.75" hidden="false" customHeight="false" outlineLevel="0" collapsed="false">
      <c r="A29" s="11" t="n">
        <v>22</v>
      </c>
      <c r="B29" s="12" t="n">
        <v>2148.290996</v>
      </c>
      <c r="C29" s="12" t="n">
        <v>1164.855987</v>
      </c>
      <c r="D29" s="12" t="n">
        <v>983.435009</v>
      </c>
      <c r="E29" s="12" t="n">
        <v>2183.088862</v>
      </c>
      <c r="F29" s="12" t="n">
        <v>1141.670546</v>
      </c>
      <c r="G29" s="12" t="n">
        <v>1041.418316</v>
      </c>
      <c r="H29" s="12" t="n">
        <v>2144.530447</v>
      </c>
      <c r="I29" s="12" t="n">
        <v>1148.237289</v>
      </c>
      <c r="J29" s="12" t="n">
        <v>996.293158</v>
      </c>
      <c r="K29" s="12" t="n">
        <v>2183.282047</v>
      </c>
      <c r="L29" s="12" t="n">
        <v>1143.263366</v>
      </c>
      <c r="M29" s="12" t="n">
        <v>1040.018681</v>
      </c>
      <c r="N29" s="12" t="n">
        <v>2191.489088</v>
      </c>
      <c r="O29" s="12" t="n">
        <v>1134.746476</v>
      </c>
      <c r="P29" s="12" t="n">
        <v>1056.742612</v>
      </c>
      <c r="Q29" s="12" t="n">
        <v>2172.315851</v>
      </c>
      <c r="R29" s="12" t="n">
        <v>1091.929026</v>
      </c>
      <c r="S29" s="12" t="n">
        <v>1080.386825</v>
      </c>
      <c r="T29" s="12" t="n">
        <v>2188.374692</v>
      </c>
      <c r="U29" s="12" t="n">
        <v>1114.779136</v>
      </c>
      <c r="V29" s="12" t="n">
        <v>1073.595556</v>
      </c>
      <c r="W29" s="12" t="n">
        <v>2298.132026</v>
      </c>
      <c r="X29" s="12" t="n">
        <v>1188.14958</v>
      </c>
      <c r="Y29" s="12" t="n">
        <v>1109.982446</v>
      </c>
      <c r="Z29" s="12" t="n">
        <v>2258.758767</v>
      </c>
      <c r="AA29" s="12" t="n">
        <v>1178.815044</v>
      </c>
      <c r="AB29" s="12" t="n">
        <v>1079.943723</v>
      </c>
      <c r="AC29" s="12" t="n">
        <v>2289.553423</v>
      </c>
      <c r="AD29" s="12" t="n">
        <v>1209.011601</v>
      </c>
      <c r="AE29" s="12" t="n">
        <v>1080.541822</v>
      </c>
      <c r="AF29" s="12" t="n">
        <v>2221.126366</v>
      </c>
      <c r="AG29" s="12" t="n">
        <v>1138.254231</v>
      </c>
      <c r="AH29" s="12" t="n">
        <v>1082.872135</v>
      </c>
      <c r="AI29" s="12" t="n">
        <v>2175.1891</v>
      </c>
      <c r="AJ29" s="12" t="n">
        <v>1142.35185</v>
      </c>
      <c r="AK29" s="12" t="n">
        <v>1032.83725</v>
      </c>
      <c r="AL29" s="12" t="n">
        <v>2176.592294</v>
      </c>
      <c r="AM29" s="12" t="n">
        <v>1153.902755</v>
      </c>
      <c r="AN29" s="12" t="n">
        <v>1022.689539</v>
      </c>
      <c r="AO29" s="12" t="n">
        <v>2096.89727</v>
      </c>
      <c r="AP29" s="12" t="n">
        <v>1086.485409</v>
      </c>
      <c r="AQ29" s="12" t="n">
        <v>1010.411861</v>
      </c>
      <c r="AR29" s="12" t="n">
        <v>2062.295736</v>
      </c>
      <c r="AS29" s="12" t="n">
        <v>1096.642538</v>
      </c>
      <c r="AT29" s="12" t="n">
        <v>965.653198</v>
      </c>
      <c r="AU29" s="12" t="n">
        <v>2056.576757</v>
      </c>
      <c r="AV29" s="12" t="n">
        <v>1053.546284</v>
      </c>
      <c r="AW29" s="12" t="n">
        <v>1003.030473</v>
      </c>
    </row>
    <row r="30" s="13" customFormat="true" ht="12.75" hidden="false" customHeight="false" outlineLevel="0" collapsed="false">
      <c r="A30" s="11" t="n">
        <v>23</v>
      </c>
      <c r="B30" s="12" t="n">
        <v>2063.723042</v>
      </c>
      <c r="C30" s="12" t="n">
        <v>1002.598917</v>
      </c>
      <c r="D30" s="12" t="n">
        <v>1061.124125</v>
      </c>
      <c r="E30" s="12" t="n">
        <v>2190.700087</v>
      </c>
      <c r="F30" s="12" t="n">
        <v>1187.158993</v>
      </c>
      <c r="G30" s="12" t="n">
        <v>1003.541094</v>
      </c>
      <c r="H30" s="12" t="n">
        <v>2228.477977</v>
      </c>
      <c r="I30" s="12" t="n">
        <v>1167.631304</v>
      </c>
      <c r="J30" s="12" t="n">
        <v>1060.846673</v>
      </c>
      <c r="K30" s="12" t="n">
        <v>2192.569972</v>
      </c>
      <c r="L30" s="12" t="n">
        <v>1174.508608</v>
      </c>
      <c r="M30" s="12" t="n">
        <v>1018.061364</v>
      </c>
      <c r="N30" s="12" t="n">
        <v>2233.47385</v>
      </c>
      <c r="O30" s="12" t="n">
        <v>1171.846715</v>
      </c>
      <c r="P30" s="12" t="n">
        <v>1061.627135</v>
      </c>
      <c r="Q30" s="12" t="n">
        <v>2242.210876</v>
      </c>
      <c r="R30" s="12" t="n">
        <v>1163.890612</v>
      </c>
      <c r="S30" s="12" t="n">
        <v>1078.320264</v>
      </c>
      <c r="T30" s="12" t="n">
        <v>2222.645323</v>
      </c>
      <c r="U30" s="12" t="n">
        <v>1122.533634</v>
      </c>
      <c r="V30" s="12" t="n">
        <v>1100.111689</v>
      </c>
      <c r="W30" s="12" t="n">
        <v>2236.604283</v>
      </c>
      <c r="X30" s="12" t="n">
        <v>1143.348284</v>
      </c>
      <c r="Y30" s="12" t="n">
        <v>1093.255999</v>
      </c>
      <c r="Z30" s="12" t="n">
        <v>2342.13972</v>
      </c>
      <c r="AA30" s="12" t="n">
        <v>1214.404209</v>
      </c>
      <c r="AB30" s="12" t="n">
        <v>1127.735511</v>
      </c>
      <c r="AC30" s="12" t="n">
        <v>2302.21005</v>
      </c>
      <c r="AD30" s="12" t="n">
        <v>1204.34</v>
      </c>
      <c r="AE30" s="12" t="n">
        <v>1097.87005</v>
      </c>
      <c r="AF30" s="12" t="n">
        <v>2330.935604</v>
      </c>
      <c r="AG30" s="12" t="n">
        <v>1233.009734</v>
      </c>
      <c r="AH30" s="12" t="n">
        <v>1097.92587</v>
      </c>
      <c r="AI30" s="12" t="n">
        <v>2258.839659</v>
      </c>
      <c r="AJ30" s="12" t="n">
        <v>1161.514966</v>
      </c>
      <c r="AK30" s="12" t="n">
        <v>1097.324693</v>
      </c>
      <c r="AL30" s="12" t="n">
        <v>2210.099477</v>
      </c>
      <c r="AM30" s="12" t="n">
        <v>1163.355839</v>
      </c>
      <c r="AN30" s="12" t="n">
        <v>1046.743638</v>
      </c>
      <c r="AO30" s="12" t="n">
        <v>2208.27466</v>
      </c>
      <c r="AP30" s="12" t="n">
        <v>1172.905388</v>
      </c>
      <c r="AQ30" s="12" t="n">
        <v>1035.369272</v>
      </c>
      <c r="AR30" s="12" t="n">
        <v>2126.595144</v>
      </c>
      <c r="AS30" s="12" t="n">
        <v>1105.252456</v>
      </c>
      <c r="AT30" s="12" t="n">
        <v>1021.342688</v>
      </c>
      <c r="AU30" s="12" t="n">
        <v>2089.010052</v>
      </c>
      <c r="AV30" s="12" t="n">
        <v>1112.870492</v>
      </c>
      <c r="AW30" s="12" t="n">
        <v>976.13956</v>
      </c>
    </row>
    <row r="31" s="13" customFormat="true" ht="12.75" hidden="false" customHeight="false" outlineLevel="0" collapsed="false">
      <c r="A31" s="11" t="n">
        <v>24</v>
      </c>
      <c r="B31" s="12" t="n">
        <v>2107.828892</v>
      </c>
      <c r="C31" s="12" t="n">
        <v>1122.785062</v>
      </c>
      <c r="D31" s="12" t="n">
        <v>985.04383</v>
      </c>
      <c r="E31" s="12" t="n">
        <v>2102.583727</v>
      </c>
      <c r="F31" s="12" t="n">
        <v>1028.063941</v>
      </c>
      <c r="G31" s="12" t="n">
        <v>1074.519786</v>
      </c>
      <c r="H31" s="12" t="n">
        <v>2228.487875</v>
      </c>
      <c r="I31" s="12" t="n">
        <v>1206.7134</v>
      </c>
      <c r="J31" s="12" t="n">
        <v>1021.774475</v>
      </c>
      <c r="K31" s="12" t="n">
        <v>2268.430829</v>
      </c>
      <c r="L31" s="12" t="n">
        <v>1190.45112</v>
      </c>
      <c r="M31" s="12" t="n">
        <v>1077.979709</v>
      </c>
      <c r="N31" s="12" t="n">
        <v>2234.81984</v>
      </c>
      <c r="O31" s="12" t="n">
        <v>1197.351303</v>
      </c>
      <c r="P31" s="12" t="n">
        <v>1037.468537</v>
      </c>
      <c r="Q31" s="12" t="n">
        <v>2276.452068</v>
      </c>
      <c r="R31" s="12" t="n">
        <v>1196.426436</v>
      </c>
      <c r="S31" s="12" t="n">
        <v>1080.025632</v>
      </c>
      <c r="T31" s="12" t="n">
        <v>2285.220483</v>
      </c>
      <c r="U31" s="12" t="n">
        <v>1188.801406</v>
      </c>
      <c r="V31" s="12" t="n">
        <v>1096.419077</v>
      </c>
      <c r="W31" s="12" t="n">
        <v>2265.290507</v>
      </c>
      <c r="X31" s="12" t="n">
        <v>1148.972549</v>
      </c>
      <c r="Y31" s="12" t="n">
        <v>1116.317958</v>
      </c>
      <c r="Z31" s="12" t="n">
        <v>2276.846558</v>
      </c>
      <c r="AA31" s="12" t="n">
        <v>1167.614076</v>
      </c>
      <c r="AB31" s="12" t="n">
        <v>1109.232482</v>
      </c>
      <c r="AC31" s="12" t="n">
        <v>2377.591234</v>
      </c>
      <c r="AD31" s="12" t="n">
        <v>1236.041171</v>
      </c>
      <c r="AE31" s="12" t="n">
        <v>1141.550063</v>
      </c>
      <c r="AF31" s="12" t="n">
        <v>2337.56501</v>
      </c>
      <c r="AG31" s="12" t="n">
        <v>1225.478473</v>
      </c>
      <c r="AH31" s="12" t="n">
        <v>1112.086537</v>
      </c>
      <c r="AI31" s="12" t="n">
        <v>2364.301749</v>
      </c>
      <c r="AJ31" s="12" t="n">
        <v>1252.662912</v>
      </c>
      <c r="AK31" s="12" t="n">
        <v>1111.638837</v>
      </c>
      <c r="AL31" s="12" t="n">
        <v>2288.917049</v>
      </c>
      <c r="AM31" s="12" t="n">
        <v>1180.735306</v>
      </c>
      <c r="AN31" s="12" t="n">
        <v>1108.181743</v>
      </c>
      <c r="AO31" s="12" t="n">
        <v>2237.687377</v>
      </c>
      <c r="AP31" s="12" t="n">
        <v>1180.34741</v>
      </c>
      <c r="AQ31" s="12" t="n">
        <v>1057.339967</v>
      </c>
      <c r="AR31" s="12" t="n">
        <v>2233.292279</v>
      </c>
      <c r="AS31" s="12" t="n">
        <v>1188.217207</v>
      </c>
      <c r="AT31" s="12" t="n">
        <v>1045.075072</v>
      </c>
      <c r="AU31" s="12" t="n">
        <v>2150.961343</v>
      </c>
      <c r="AV31" s="12" t="n">
        <v>1121.067165</v>
      </c>
      <c r="AW31" s="12" t="n">
        <v>1029.894178</v>
      </c>
    </row>
    <row r="32" s="13" customFormat="true" ht="12.75" hidden="false" customHeight="false" outlineLevel="0" collapsed="false">
      <c r="A32" s="11" t="n">
        <v>25</v>
      </c>
      <c r="B32" s="12" t="n">
        <v>2067.286342</v>
      </c>
      <c r="C32" s="12" t="n">
        <v>1076.138201</v>
      </c>
      <c r="D32" s="12" t="n">
        <v>991.148141</v>
      </c>
      <c r="E32" s="12" t="n">
        <v>2140.848542</v>
      </c>
      <c r="F32" s="12" t="n">
        <v>1140.602796</v>
      </c>
      <c r="G32" s="12" t="n">
        <v>1000.245746</v>
      </c>
      <c r="H32" s="12" t="n">
        <v>2137.621329</v>
      </c>
      <c r="I32" s="12" t="n">
        <v>1051.339831</v>
      </c>
      <c r="J32" s="12" t="n">
        <v>1086.281498</v>
      </c>
      <c r="K32" s="12" t="n">
        <v>2261.575568</v>
      </c>
      <c r="L32" s="12" t="n">
        <v>1223.471416</v>
      </c>
      <c r="M32" s="12" t="n">
        <v>1038.104152</v>
      </c>
      <c r="N32" s="12" t="n">
        <v>2302.964183</v>
      </c>
      <c r="O32" s="12" t="n">
        <v>1210.118028</v>
      </c>
      <c r="P32" s="12" t="n">
        <v>1092.846155</v>
      </c>
      <c r="Q32" s="12" t="n">
        <v>2271.041904</v>
      </c>
      <c r="R32" s="12" t="n">
        <v>1216.678928</v>
      </c>
      <c r="S32" s="12" t="n">
        <v>1054.362976</v>
      </c>
      <c r="T32" s="12" t="n">
        <v>2312.286712</v>
      </c>
      <c r="U32" s="12" t="n">
        <v>1217.029448</v>
      </c>
      <c r="V32" s="12" t="n">
        <v>1095.257264</v>
      </c>
      <c r="W32" s="12" t="n">
        <v>2321.108332</v>
      </c>
      <c r="X32" s="12" t="n">
        <v>1209.764357</v>
      </c>
      <c r="Y32" s="12" t="n">
        <v>1111.343975</v>
      </c>
      <c r="Z32" s="12" t="n">
        <v>2300.685338</v>
      </c>
      <c r="AA32" s="12" t="n">
        <v>1171.421542</v>
      </c>
      <c r="AB32" s="12" t="n">
        <v>1129.263796</v>
      </c>
      <c r="AC32" s="12" t="n">
        <v>2309.672811</v>
      </c>
      <c r="AD32" s="12" t="n">
        <v>1187.839268</v>
      </c>
      <c r="AE32" s="12" t="n">
        <v>1121.833543</v>
      </c>
      <c r="AF32" s="12" t="n">
        <v>2405.683025</v>
      </c>
      <c r="AG32" s="12" t="n">
        <v>1253.634192</v>
      </c>
      <c r="AH32" s="12" t="n">
        <v>1152.048833</v>
      </c>
      <c r="AI32" s="12" t="n">
        <v>2365.779411</v>
      </c>
      <c r="AJ32" s="12" t="n">
        <v>1242.684633</v>
      </c>
      <c r="AK32" s="12" t="n">
        <v>1123.094778</v>
      </c>
      <c r="AL32" s="12" t="n">
        <v>2390.734911</v>
      </c>
      <c r="AM32" s="12" t="n">
        <v>1268.493568</v>
      </c>
      <c r="AN32" s="12" t="n">
        <v>1122.241343</v>
      </c>
      <c r="AO32" s="12" t="n">
        <v>2312.30441</v>
      </c>
      <c r="AP32" s="12" t="n">
        <v>1196.342667</v>
      </c>
      <c r="AQ32" s="12" t="n">
        <v>1115.961743</v>
      </c>
      <c r="AR32" s="12" t="n">
        <v>2259.402342</v>
      </c>
      <c r="AS32" s="12" t="n">
        <v>1194.033176</v>
      </c>
      <c r="AT32" s="12" t="n">
        <v>1065.369166</v>
      </c>
      <c r="AU32" s="12" t="n">
        <v>2253.603757</v>
      </c>
      <c r="AV32" s="12" t="n">
        <v>1200.806449</v>
      </c>
      <c r="AW32" s="12" t="n">
        <v>1052.797308</v>
      </c>
    </row>
    <row r="33" s="13" customFormat="true" ht="12.75" hidden="false" customHeight="false" outlineLevel="0" collapsed="false">
      <c r="A33" s="11" t="n">
        <v>26</v>
      </c>
      <c r="B33" s="12" t="n">
        <v>2051.22669</v>
      </c>
      <c r="C33" s="12" t="n">
        <v>1033.617857</v>
      </c>
      <c r="D33" s="12" t="n">
        <v>1017.608833</v>
      </c>
      <c r="E33" s="12" t="n">
        <v>2098.502353</v>
      </c>
      <c r="F33" s="12" t="n">
        <v>1094.760357</v>
      </c>
      <c r="G33" s="12" t="n">
        <v>1003.741996</v>
      </c>
      <c r="H33" s="12" t="n">
        <v>2170.980688</v>
      </c>
      <c r="I33" s="12" t="n">
        <v>1156.747892</v>
      </c>
      <c r="J33" s="12" t="n">
        <v>1014.232796</v>
      </c>
      <c r="K33" s="12" t="n">
        <v>2169.075627</v>
      </c>
      <c r="L33" s="12" t="n">
        <v>1072.576201</v>
      </c>
      <c r="M33" s="12" t="n">
        <v>1096.499426</v>
      </c>
      <c r="N33" s="12" t="n">
        <v>2290.436742</v>
      </c>
      <c r="O33" s="12" t="n">
        <v>1237.880339</v>
      </c>
      <c r="P33" s="12" t="n">
        <v>1052.556403</v>
      </c>
      <c r="Q33" s="12" t="n">
        <v>2332.359154</v>
      </c>
      <c r="R33" s="12" t="n">
        <v>1226.965321</v>
      </c>
      <c r="S33" s="12" t="n">
        <v>1105.393833</v>
      </c>
      <c r="T33" s="12" t="n">
        <v>2301.758361</v>
      </c>
      <c r="U33" s="12" t="n">
        <v>1232.987721</v>
      </c>
      <c r="V33" s="12" t="n">
        <v>1068.77064</v>
      </c>
      <c r="W33" s="12" t="n">
        <v>2342.04999</v>
      </c>
      <c r="X33" s="12" t="n">
        <v>1234.372653</v>
      </c>
      <c r="Y33" s="12" t="n">
        <v>1107.677337</v>
      </c>
      <c r="Z33" s="12" t="n">
        <v>2350.791859</v>
      </c>
      <c r="AA33" s="12" t="n">
        <v>1227.41983</v>
      </c>
      <c r="AB33" s="12" t="n">
        <v>1123.372029</v>
      </c>
      <c r="AC33" s="12" t="n">
        <v>2329.82196</v>
      </c>
      <c r="AD33" s="12" t="n">
        <v>1190.527794</v>
      </c>
      <c r="AE33" s="12" t="n">
        <v>1139.294166</v>
      </c>
      <c r="AF33" s="12" t="n">
        <v>2336.616185</v>
      </c>
      <c r="AG33" s="12" t="n">
        <v>1204.953135</v>
      </c>
      <c r="AH33" s="12" t="n">
        <v>1131.66305</v>
      </c>
      <c r="AI33" s="12" t="n">
        <v>2427.856958</v>
      </c>
      <c r="AJ33" s="12" t="n">
        <v>1268.070056</v>
      </c>
      <c r="AK33" s="12" t="n">
        <v>1159.786902</v>
      </c>
      <c r="AL33" s="12" t="n">
        <v>2388.360778</v>
      </c>
      <c r="AM33" s="12" t="n">
        <v>1256.886214</v>
      </c>
      <c r="AN33" s="12" t="n">
        <v>1131.474564</v>
      </c>
      <c r="AO33" s="12" t="n">
        <v>2411.616597</v>
      </c>
      <c r="AP33" s="12" t="n">
        <v>1281.376297</v>
      </c>
      <c r="AQ33" s="12" t="n">
        <v>1130.2403</v>
      </c>
      <c r="AR33" s="12" t="n">
        <v>2330.876506</v>
      </c>
      <c r="AS33" s="12" t="n">
        <v>1209.411645</v>
      </c>
      <c r="AT33" s="12" t="n">
        <v>1121.464861</v>
      </c>
      <c r="AU33" s="12" t="n">
        <v>2277.543339</v>
      </c>
      <c r="AV33" s="12" t="n">
        <v>1205.732925</v>
      </c>
      <c r="AW33" s="12" t="n">
        <v>1071.810414</v>
      </c>
    </row>
    <row r="34" s="13" customFormat="true" ht="12.75" hidden="false" customHeight="false" outlineLevel="0" collapsed="false">
      <c r="A34" s="11" t="n">
        <v>27</v>
      </c>
      <c r="B34" s="12" t="n">
        <v>1979.515693</v>
      </c>
      <c r="C34" s="12" t="n">
        <v>1008.51892</v>
      </c>
      <c r="D34" s="12" t="n">
        <v>970.996773</v>
      </c>
      <c r="E34" s="12" t="n">
        <v>2081.874599</v>
      </c>
      <c r="F34" s="12" t="n">
        <v>1054.08506</v>
      </c>
      <c r="G34" s="12" t="n">
        <v>1027.789539</v>
      </c>
      <c r="H34" s="12" t="n">
        <v>2128.383404</v>
      </c>
      <c r="I34" s="12" t="n">
        <v>1112.483092</v>
      </c>
      <c r="J34" s="12" t="n">
        <v>1015.900312</v>
      </c>
      <c r="K34" s="12" t="n">
        <v>2199.274369</v>
      </c>
      <c r="L34" s="12" t="n">
        <v>1171.87972</v>
      </c>
      <c r="M34" s="12" t="n">
        <v>1027.394649</v>
      </c>
      <c r="N34" s="12" t="n">
        <v>2198.192037</v>
      </c>
      <c r="O34" s="12" t="n">
        <v>1092.493286</v>
      </c>
      <c r="P34" s="12" t="n">
        <v>1105.698751</v>
      </c>
      <c r="Q34" s="12" t="n">
        <v>2316.269897</v>
      </c>
      <c r="R34" s="12" t="n">
        <v>1250.807904</v>
      </c>
      <c r="S34" s="12" t="n">
        <v>1065.461993</v>
      </c>
      <c r="T34" s="12" t="n">
        <v>2358.10282</v>
      </c>
      <c r="U34" s="12" t="n">
        <v>1241.958641</v>
      </c>
      <c r="V34" s="12" t="n">
        <v>1116.144179</v>
      </c>
      <c r="W34" s="12" t="n">
        <v>2328.793108</v>
      </c>
      <c r="X34" s="12" t="n">
        <v>1247.438998</v>
      </c>
      <c r="Y34" s="12" t="n">
        <v>1081.35411</v>
      </c>
      <c r="Z34" s="12" t="n">
        <v>2367.518481</v>
      </c>
      <c r="AA34" s="12" t="n">
        <v>1249.534806</v>
      </c>
      <c r="AB34" s="12" t="n">
        <v>1117.983675</v>
      </c>
      <c r="AC34" s="12" t="n">
        <v>2376.086711</v>
      </c>
      <c r="AD34" s="12" t="n">
        <v>1242.862675</v>
      </c>
      <c r="AE34" s="12" t="n">
        <v>1133.224036</v>
      </c>
      <c r="AF34" s="12" t="n">
        <v>2354.932804</v>
      </c>
      <c r="AG34" s="12" t="n">
        <v>1207.5548</v>
      </c>
      <c r="AH34" s="12" t="n">
        <v>1147.378004</v>
      </c>
      <c r="AI34" s="12" t="n">
        <v>2359.699564</v>
      </c>
      <c r="AJ34" s="12" t="n">
        <v>1220.121059</v>
      </c>
      <c r="AK34" s="12" t="n">
        <v>1139.578505</v>
      </c>
      <c r="AL34" s="12" t="n">
        <v>2446.32402</v>
      </c>
      <c r="AM34" s="12" t="n">
        <v>1280.608361</v>
      </c>
      <c r="AN34" s="12" t="n">
        <v>1165.715659</v>
      </c>
      <c r="AO34" s="12" t="n">
        <v>2407.294091</v>
      </c>
      <c r="AP34" s="12" t="n">
        <v>1269.234407</v>
      </c>
      <c r="AQ34" s="12" t="n">
        <v>1138.059684</v>
      </c>
      <c r="AR34" s="12" t="n">
        <v>2429.403449</v>
      </c>
      <c r="AS34" s="12" t="n">
        <v>1292.70071</v>
      </c>
      <c r="AT34" s="12" t="n">
        <v>1136.702739</v>
      </c>
      <c r="AU34" s="12" t="n">
        <v>2347.485875</v>
      </c>
      <c r="AV34" s="12" t="n">
        <v>1221.481084</v>
      </c>
      <c r="AW34" s="12" t="n">
        <v>1126.004791</v>
      </c>
    </row>
    <row r="35" s="13" customFormat="true" ht="12.75" hidden="false" customHeight="false" outlineLevel="0" collapsed="false">
      <c r="A35" s="11" t="n">
        <v>28</v>
      </c>
      <c r="B35" s="12" t="n">
        <v>2122.317091</v>
      </c>
      <c r="C35" s="12" t="n">
        <v>1093.499468</v>
      </c>
      <c r="D35" s="12" t="n">
        <v>1028.817623</v>
      </c>
      <c r="E35" s="12" t="n">
        <v>2013.513196</v>
      </c>
      <c r="F35" s="12" t="n">
        <v>1030.075387</v>
      </c>
      <c r="G35" s="12" t="n">
        <v>983.437809</v>
      </c>
      <c r="H35" s="12" t="n">
        <v>2112.51644</v>
      </c>
      <c r="I35" s="12" t="n">
        <v>1074.277565</v>
      </c>
      <c r="J35" s="12" t="n">
        <v>1038.238875</v>
      </c>
      <c r="K35" s="12" t="n">
        <v>2157.952446</v>
      </c>
      <c r="L35" s="12" t="n">
        <v>1129.89848</v>
      </c>
      <c r="M35" s="12" t="n">
        <v>1028.053966</v>
      </c>
      <c r="N35" s="12" t="n">
        <v>2226.898502</v>
      </c>
      <c r="O35" s="12" t="n">
        <v>1186.726128</v>
      </c>
      <c r="P35" s="12" t="n">
        <v>1040.172374</v>
      </c>
      <c r="Q35" s="12" t="n">
        <v>2225.961948</v>
      </c>
      <c r="R35" s="12" t="n">
        <v>1111.647514</v>
      </c>
      <c r="S35" s="12" t="n">
        <v>1114.314434</v>
      </c>
      <c r="T35" s="12" t="n">
        <v>2340.368306</v>
      </c>
      <c r="U35" s="12" t="n">
        <v>1263.070649</v>
      </c>
      <c r="V35" s="12" t="n">
        <v>1077.297657</v>
      </c>
      <c r="W35" s="12" t="n">
        <v>2381.877072</v>
      </c>
      <c r="X35" s="12" t="n">
        <v>1256.058328</v>
      </c>
      <c r="Y35" s="12" t="n">
        <v>1125.818744</v>
      </c>
      <c r="Z35" s="12" t="n">
        <v>2353.561794</v>
      </c>
      <c r="AA35" s="12" t="n">
        <v>1260.894162</v>
      </c>
      <c r="AB35" s="12" t="n">
        <v>1092.667632</v>
      </c>
      <c r="AC35" s="12" t="n">
        <v>2390.261204</v>
      </c>
      <c r="AD35" s="12" t="n">
        <v>1263.407856</v>
      </c>
      <c r="AE35" s="12" t="n">
        <v>1126.853348</v>
      </c>
      <c r="AF35" s="12" t="n">
        <v>2398.917621</v>
      </c>
      <c r="AG35" s="12" t="n">
        <v>1257.148093</v>
      </c>
      <c r="AH35" s="12" t="n">
        <v>1141.769528</v>
      </c>
      <c r="AI35" s="12" t="n">
        <v>2377.668299</v>
      </c>
      <c r="AJ35" s="12" t="n">
        <v>1223.395103</v>
      </c>
      <c r="AK35" s="12" t="n">
        <v>1154.273196</v>
      </c>
      <c r="AL35" s="12" t="n">
        <v>2380.618588</v>
      </c>
      <c r="AM35" s="12" t="n">
        <v>1234.263287</v>
      </c>
      <c r="AN35" s="12" t="n">
        <v>1146.355301</v>
      </c>
      <c r="AO35" s="12" t="n">
        <v>2462.692791</v>
      </c>
      <c r="AP35" s="12" t="n">
        <v>1292.129117</v>
      </c>
      <c r="AQ35" s="12" t="n">
        <v>1170.563674</v>
      </c>
      <c r="AR35" s="12" t="n">
        <v>2424.54315</v>
      </c>
      <c r="AS35" s="12" t="n">
        <v>1280.791263</v>
      </c>
      <c r="AT35" s="12" t="n">
        <v>1143.751887</v>
      </c>
      <c r="AU35" s="12" t="n">
        <v>2446.457192</v>
      </c>
      <c r="AV35" s="12" t="n">
        <v>1303.730271</v>
      </c>
      <c r="AW35" s="12" t="n">
        <v>1142.726921</v>
      </c>
    </row>
    <row r="36" s="13" customFormat="true" ht="12.75" hidden="false" customHeight="false" outlineLevel="0" collapsed="false">
      <c r="A36" s="11" t="n">
        <v>29</v>
      </c>
      <c r="B36" s="12" t="n">
        <v>2252.016865</v>
      </c>
      <c r="C36" s="12" t="n">
        <v>1190.60043</v>
      </c>
      <c r="D36" s="12" t="n">
        <v>1061.416435</v>
      </c>
      <c r="E36" s="12" t="n">
        <v>2151.56832</v>
      </c>
      <c r="F36" s="12" t="n">
        <v>1112.513059</v>
      </c>
      <c r="G36" s="12" t="n">
        <v>1039.055261</v>
      </c>
      <c r="H36" s="12" t="n">
        <v>2048.297589</v>
      </c>
      <c r="I36" s="12" t="n">
        <v>1052.067048</v>
      </c>
      <c r="J36" s="12" t="n">
        <v>996.230541</v>
      </c>
      <c r="K36" s="12" t="n">
        <v>2143.579456</v>
      </c>
      <c r="L36" s="12" t="n">
        <v>1094.695649</v>
      </c>
      <c r="M36" s="12" t="n">
        <v>1048.883807</v>
      </c>
      <c r="N36" s="12" t="n">
        <v>2187.679491</v>
      </c>
      <c r="O36" s="12" t="n">
        <v>1147.590972</v>
      </c>
      <c r="P36" s="12" t="n">
        <v>1040.088519</v>
      </c>
      <c r="Q36" s="12" t="n">
        <v>2254.16886</v>
      </c>
      <c r="R36" s="12" t="n">
        <v>1201.802352</v>
      </c>
      <c r="S36" s="12" t="n">
        <v>1052.366508</v>
      </c>
      <c r="T36" s="12" t="n">
        <v>2252.876487</v>
      </c>
      <c r="U36" s="12" t="n">
        <v>1130.552893</v>
      </c>
      <c r="V36" s="12" t="n">
        <v>1122.323594</v>
      </c>
      <c r="W36" s="12" t="n">
        <v>2363.617609</v>
      </c>
      <c r="X36" s="12" t="n">
        <v>1275.434699</v>
      </c>
      <c r="Y36" s="12" t="n">
        <v>1088.18291</v>
      </c>
      <c r="Z36" s="12" t="n">
        <v>2404.422093</v>
      </c>
      <c r="AA36" s="12" t="n">
        <v>1269.93656</v>
      </c>
      <c r="AB36" s="12" t="n">
        <v>1134.485533</v>
      </c>
      <c r="AC36" s="12" t="n">
        <v>2376.779206</v>
      </c>
      <c r="AD36" s="12" t="n">
        <v>1274.033322</v>
      </c>
      <c r="AE36" s="12" t="n">
        <v>1102.745884</v>
      </c>
      <c r="AF36" s="12" t="n">
        <v>2411.495244</v>
      </c>
      <c r="AG36" s="12" t="n">
        <v>1276.884444</v>
      </c>
      <c r="AH36" s="12" t="n">
        <v>1134.6108</v>
      </c>
      <c r="AI36" s="12" t="n">
        <v>2420.247179</v>
      </c>
      <c r="AJ36" s="12" t="n">
        <v>1271.038823</v>
      </c>
      <c r="AK36" s="12" t="n">
        <v>1149.208356</v>
      </c>
      <c r="AL36" s="12" t="n">
        <v>2399.011695</v>
      </c>
      <c r="AM36" s="12" t="n">
        <v>1238.800694</v>
      </c>
      <c r="AN36" s="12" t="n">
        <v>1160.211001</v>
      </c>
      <c r="AO36" s="12" t="n">
        <v>2400.197195</v>
      </c>
      <c r="AP36" s="12" t="n">
        <v>1248.05518</v>
      </c>
      <c r="AQ36" s="12" t="n">
        <v>1152.142015</v>
      </c>
      <c r="AR36" s="12" t="n">
        <v>2478.284519</v>
      </c>
      <c r="AS36" s="12" t="n">
        <v>1303.571464</v>
      </c>
      <c r="AT36" s="12" t="n">
        <v>1174.713055</v>
      </c>
      <c r="AU36" s="12" t="n">
        <v>2441.790148</v>
      </c>
      <c r="AV36" s="12" t="n">
        <v>1292.68275</v>
      </c>
      <c r="AW36" s="12" t="n">
        <v>1149.107398</v>
      </c>
    </row>
    <row r="37" s="13" customFormat="true" ht="12.75" hidden="false" customHeight="false" outlineLevel="0" collapsed="false">
      <c r="A37" s="11" t="n">
        <v>30</v>
      </c>
      <c r="B37" s="12" t="n">
        <v>2279.418124</v>
      </c>
      <c r="C37" s="12" t="n">
        <v>1172.793295</v>
      </c>
      <c r="D37" s="12" t="n">
        <v>1106.624829</v>
      </c>
      <c r="E37" s="12" t="n">
        <v>2276.455893</v>
      </c>
      <c r="F37" s="12" t="n">
        <v>1205.617743</v>
      </c>
      <c r="G37" s="12" t="n">
        <v>1070.83815</v>
      </c>
      <c r="H37" s="12" t="n">
        <v>2181.812457</v>
      </c>
      <c r="I37" s="12" t="n">
        <v>1131.978963</v>
      </c>
      <c r="J37" s="12" t="n">
        <v>1049.833494</v>
      </c>
      <c r="K37" s="12" t="n">
        <v>2083.251239</v>
      </c>
      <c r="L37" s="12" t="n">
        <v>1074.093591</v>
      </c>
      <c r="M37" s="12" t="n">
        <v>1009.157648</v>
      </c>
      <c r="N37" s="12" t="n">
        <v>2174.573648</v>
      </c>
      <c r="O37" s="12" t="n">
        <v>1115.002777</v>
      </c>
      <c r="P37" s="12" t="n">
        <v>1059.570871</v>
      </c>
      <c r="Q37" s="12" t="n">
        <v>2216.839762</v>
      </c>
      <c r="R37" s="12" t="n">
        <v>1165.113557</v>
      </c>
      <c r="S37" s="12" t="n">
        <v>1051.726205</v>
      </c>
      <c r="T37" s="12" t="n">
        <v>2280.565918</v>
      </c>
      <c r="U37" s="12" t="n">
        <v>1216.728795</v>
      </c>
      <c r="V37" s="12" t="n">
        <v>1063.837123</v>
      </c>
      <c r="W37" s="12" t="n">
        <v>2278.757777</v>
      </c>
      <c r="X37" s="12" t="n">
        <v>1148.935463</v>
      </c>
      <c r="Y37" s="12" t="n">
        <v>1129.822314</v>
      </c>
      <c r="Z37" s="12" t="n">
        <v>2385.708126</v>
      </c>
      <c r="AA37" s="12" t="n">
        <v>1287.576536</v>
      </c>
      <c r="AB37" s="12" t="n">
        <v>1098.13159</v>
      </c>
      <c r="AC37" s="12" t="n">
        <v>2425.522515</v>
      </c>
      <c r="AD37" s="12" t="n">
        <v>1283.300418</v>
      </c>
      <c r="AE37" s="12" t="n">
        <v>1142.222097</v>
      </c>
      <c r="AF37" s="12" t="n">
        <v>2398.572195</v>
      </c>
      <c r="AG37" s="12" t="n">
        <v>1286.740628</v>
      </c>
      <c r="AH37" s="12" t="n">
        <v>1111.831567</v>
      </c>
      <c r="AI37" s="12" t="n">
        <v>2431.286874</v>
      </c>
      <c r="AJ37" s="12" t="n">
        <v>1289.801183</v>
      </c>
      <c r="AK37" s="12" t="n">
        <v>1141.485691</v>
      </c>
      <c r="AL37" s="12" t="n">
        <v>2440.187082</v>
      </c>
      <c r="AM37" s="12" t="n">
        <v>1284.387844</v>
      </c>
      <c r="AN37" s="12" t="n">
        <v>1155.799238</v>
      </c>
      <c r="AO37" s="12" t="n">
        <v>2418.926939</v>
      </c>
      <c r="AP37" s="12" t="n">
        <v>1253.536974</v>
      </c>
      <c r="AQ37" s="12" t="n">
        <v>1165.389965</v>
      </c>
      <c r="AR37" s="12" t="n">
        <v>2418.804494</v>
      </c>
      <c r="AS37" s="12" t="n">
        <v>1261.466215</v>
      </c>
      <c r="AT37" s="12" t="n">
        <v>1157.338279</v>
      </c>
      <c r="AU37" s="12" t="n">
        <v>2493.922203</v>
      </c>
      <c r="AV37" s="12" t="n">
        <v>1315.144288</v>
      </c>
      <c r="AW37" s="12" t="n">
        <v>1178.777915</v>
      </c>
    </row>
    <row r="38" s="13" customFormat="true" ht="12.75" hidden="false" customHeight="false" outlineLevel="0" collapsed="false">
      <c r="A38" s="11" t="n">
        <v>31</v>
      </c>
      <c r="B38" s="12" t="n">
        <v>2338.473328</v>
      </c>
      <c r="C38" s="12" t="n">
        <v>1244.178457</v>
      </c>
      <c r="D38" s="12" t="n">
        <v>1094.294871</v>
      </c>
      <c r="E38" s="12" t="n">
        <v>2300.180907</v>
      </c>
      <c r="F38" s="12" t="n">
        <v>1186.910864</v>
      </c>
      <c r="G38" s="12" t="n">
        <v>1113.270043</v>
      </c>
      <c r="H38" s="12" t="n">
        <v>2302.487236</v>
      </c>
      <c r="I38" s="12" t="n">
        <v>1221.243379</v>
      </c>
      <c r="J38" s="12" t="n">
        <v>1081.243857</v>
      </c>
      <c r="K38" s="12" t="n">
        <v>2212.577003</v>
      </c>
      <c r="L38" s="12" t="n">
        <v>1151.329697</v>
      </c>
      <c r="M38" s="12" t="n">
        <v>1061.247306</v>
      </c>
      <c r="N38" s="12" t="n">
        <v>2117.855079</v>
      </c>
      <c r="O38" s="12" t="n">
        <v>1095.581515</v>
      </c>
      <c r="P38" s="12" t="n">
        <v>1022.273564</v>
      </c>
      <c r="Q38" s="12" t="n">
        <v>2204.843628</v>
      </c>
      <c r="R38" s="12" t="n">
        <v>1134.548795</v>
      </c>
      <c r="S38" s="12" t="n">
        <v>1070.294833</v>
      </c>
      <c r="T38" s="12" t="n">
        <v>2244.918406</v>
      </c>
      <c r="U38" s="12" t="n">
        <v>1181.884848</v>
      </c>
      <c r="V38" s="12" t="n">
        <v>1063.033558</v>
      </c>
      <c r="W38" s="12" t="n">
        <v>2305.89794</v>
      </c>
      <c r="X38" s="12" t="n">
        <v>1231.049521</v>
      </c>
      <c r="Y38" s="12" t="n">
        <v>1074.848419</v>
      </c>
      <c r="Z38" s="12" t="n">
        <v>2303.282501</v>
      </c>
      <c r="AA38" s="12" t="n">
        <v>1166.253655</v>
      </c>
      <c r="AB38" s="12" t="n">
        <v>1137.028846</v>
      </c>
      <c r="AC38" s="12" t="n">
        <v>2406.366743</v>
      </c>
      <c r="AD38" s="12" t="n">
        <v>1298.986589</v>
      </c>
      <c r="AE38" s="12" t="n">
        <v>1107.380154</v>
      </c>
      <c r="AF38" s="12" t="n">
        <v>2445.295211</v>
      </c>
      <c r="AG38" s="12" t="n">
        <v>1295.825947</v>
      </c>
      <c r="AH38" s="12" t="n">
        <v>1149.469264</v>
      </c>
      <c r="AI38" s="12" t="n">
        <v>2418.859861</v>
      </c>
      <c r="AJ38" s="12" t="n">
        <v>1298.615554</v>
      </c>
      <c r="AK38" s="12" t="n">
        <v>1120.244307</v>
      </c>
      <c r="AL38" s="12" t="n">
        <v>2449.713012</v>
      </c>
      <c r="AM38" s="12" t="n">
        <v>1301.827823</v>
      </c>
      <c r="AN38" s="12" t="n">
        <v>1147.885189</v>
      </c>
      <c r="AO38" s="12" t="n">
        <v>2458.67015</v>
      </c>
      <c r="AP38" s="12" t="n">
        <v>1296.790477</v>
      </c>
      <c r="AQ38" s="12" t="n">
        <v>1161.879673</v>
      </c>
      <c r="AR38" s="12" t="n">
        <v>2437.715915</v>
      </c>
      <c r="AS38" s="12" t="n">
        <v>1267.387028</v>
      </c>
      <c r="AT38" s="12" t="n">
        <v>1170.328887</v>
      </c>
      <c r="AU38" s="12" t="n">
        <v>2437.111128</v>
      </c>
      <c r="AV38" s="12" t="n">
        <v>1274.46717</v>
      </c>
      <c r="AW38" s="12" t="n">
        <v>1162.643958</v>
      </c>
    </row>
    <row r="39" s="13" customFormat="true" ht="12.75" hidden="false" customHeight="false" outlineLevel="0" collapsed="false">
      <c r="A39" s="11" t="n">
        <v>32</v>
      </c>
      <c r="B39" s="12" t="n">
        <v>2310.11828</v>
      </c>
      <c r="C39" s="12" t="n">
        <v>1227.798131</v>
      </c>
      <c r="D39" s="12" t="n">
        <v>1082.320149</v>
      </c>
      <c r="E39" s="12" t="n">
        <v>2356.954027</v>
      </c>
      <c r="F39" s="12" t="n">
        <v>1254.993138</v>
      </c>
      <c r="G39" s="12" t="n">
        <v>1101.960889</v>
      </c>
      <c r="H39" s="12" t="n">
        <v>2322.572611</v>
      </c>
      <c r="I39" s="12" t="n">
        <v>1201.226877</v>
      </c>
      <c r="J39" s="12" t="n">
        <v>1121.345734</v>
      </c>
      <c r="K39" s="12" t="n">
        <v>2329.013233</v>
      </c>
      <c r="L39" s="12" t="n">
        <v>1236.561475</v>
      </c>
      <c r="M39" s="12" t="n">
        <v>1092.451758</v>
      </c>
      <c r="N39" s="12" t="n">
        <v>2242.903709</v>
      </c>
      <c r="O39" s="12" t="n">
        <v>1169.780378</v>
      </c>
      <c r="P39" s="12" t="n">
        <v>1073.123331</v>
      </c>
      <c r="Q39" s="12" t="n">
        <v>2150.953389</v>
      </c>
      <c r="R39" s="12" t="n">
        <v>1115.653254</v>
      </c>
      <c r="S39" s="12" t="n">
        <v>1035.300135</v>
      </c>
      <c r="T39" s="12" t="n">
        <v>2233.468006</v>
      </c>
      <c r="U39" s="12" t="n">
        <v>1152.57235</v>
      </c>
      <c r="V39" s="12" t="n">
        <v>1080.895656</v>
      </c>
      <c r="W39" s="12" t="n">
        <v>2271.289573</v>
      </c>
      <c r="X39" s="12" t="n">
        <v>1197.287956</v>
      </c>
      <c r="Y39" s="12" t="n">
        <v>1074.001617</v>
      </c>
      <c r="Z39" s="12" t="n">
        <v>2329.417069</v>
      </c>
      <c r="AA39" s="12" t="n">
        <v>1244.066178</v>
      </c>
      <c r="AB39" s="12" t="n">
        <v>1085.350891</v>
      </c>
      <c r="AC39" s="12" t="n">
        <v>2325.78366</v>
      </c>
      <c r="AD39" s="12" t="n">
        <v>1181.850814</v>
      </c>
      <c r="AE39" s="12" t="n">
        <v>1143.932846</v>
      </c>
      <c r="AF39" s="12" t="n">
        <v>2425.304846</v>
      </c>
      <c r="AG39" s="12" t="n">
        <v>1309.195698</v>
      </c>
      <c r="AH39" s="12" t="n">
        <v>1116.109148</v>
      </c>
      <c r="AI39" s="12" t="n">
        <v>2463.335873</v>
      </c>
      <c r="AJ39" s="12" t="n">
        <v>1306.997476</v>
      </c>
      <c r="AK39" s="12" t="n">
        <v>1156.338397</v>
      </c>
      <c r="AL39" s="12" t="n">
        <v>2437.31784</v>
      </c>
      <c r="AM39" s="12" t="n">
        <v>1309.197757</v>
      </c>
      <c r="AN39" s="12" t="n">
        <v>1128.120083</v>
      </c>
      <c r="AO39" s="12" t="n">
        <v>2466.409271</v>
      </c>
      <c r="AP39" s="12" t="n">
        <v>1312.489445</v>
      </c>
      <c r="AQ39" s="12" t="n">
        <v>1153.919826</v>
      </c>
      <c r="AR39" s="12" t="n">
        <v>2475.705191</v>
      </c>
      <c r="AS39" s="12" t="n">
        <v>1307.962005</v>
      </c>
      <c r="AT39" s="12" t="n">
        <v>1167.743186</v>
      </c>
      <c r="AU39" s="12" t="n">
        <v>2455.739402</v>
      </c>
      <c r="AV39" s="12" t="n">
        <v>1280.250152</v>
      </c>
      <c r="AW39" s="12" t="n">
        <v>1175.48925</v>
      </c>
    </row>
    <row r="40" s="13" customFormat="true" ht="12.75" hidden="false" customHeight="false" outlineLevel="0" collapsed="false">
      <c r="A40" s="11" t="n">
        <v>33</v>
      </c>
      <c r="B40" s="12" t="n">
        <v>2303.825359</v>
      </c>
      <c r="C40" s="12" t="n">
        <v>1229.462287</v>
      </c>
      <c r="D40" s="12" t="n">
        <v>1074.363072</v>
      </c>
      <c r="E40" s="12" t="n">
        <v>2328.67134</v>
      </c>
      <c r="F40" s="12" t="n">
        <v>1237.941314</v>
      </c>
      <c r="G40" s="12" t="n">
        <v>1090.730026</v>
      </c>
      <c r="H40" s="12" t="n">
        <v>2376.701022</v>
      </c>
      <c r="I40" s="12" t="n">
        <v>1265.673107</v>
      </c>
      <c r="J40" s="12" t="n">
        <v>1111.027915</v>
      </c>
      <c r="K40" s="12" t="n">
        <v>2345.43656</v>
      </c>
      <c r="L40" s="12" t="n">
        <v>1214.81659</v>
      </c>
      <c r="M40" s="12" t="n">
        <v>1130.61997</v>
      </c>
      <c r="N40" s="12" t="n">
        <v>2355.02172</v>
      </c>
      <c r="O40" s="12" t="n">
        <v>1250.760725</v>
      </c>
      <c r="P40" s="12" t="n">
        <v>1104.260995</v>
      </c>
      <c r="Q40" s="12" t="n">
        <v>2271.642063</v>
      </c>
      <c r="R40" s="12" t="n">
        <v>1186.461419</v>
      </c>
      <c r="S40" s="12" t="n">
        <v>1085.180644</v>
      </c>
      <c r="T40" s="12" t="n">
        <v>2181.619112</v>
      </c>
      <c r="U40" s="12" t="n">
        <v>1133.558379</v>
      </c>
      <c r="V40" s="12" t="n">
        <v>1048.060733</v>
      </c>
      <c r="W40" s="12" t="n">
        <v>2259.868974</v>
      </c>
      <c r="X40" s="12" t="n">
        <v>1168.49976</v>
      </c>
      <c r="Y40" s="12" t="n">
        <v>1091.369214</v>
      </c>
      <c r="Z40" s="12" t="n">
        <v>2295.26265</v>
      </c>
      <c r="AA40" s="12" t="n">
        <v>1210.683711</v>
      </c>
      <c r="AB40" s="12" t="n">
        <v>1084.578939</v>
      </c>
      <c r="AC40" s="12" t="n">
        <v>2350.521792</v>
      </c>
      <c r="AD40" s="12" t="n">
        <v>1255.175242</v>
      </c>
      <c r="AE40" s="12" t="n">
        <v>1095.34655</v>
      </c>
      <c r="AF40" s="12" t="n">
        <v>2346.024417</v>
      </c>
      <c r="AG40" s="12" t="n">
        <v>1195.312453</v>
      </c>
      <c r="AH40" s="12" t="n">
        <v>1150.711964</v>
      </c>
      <c r="AI40" s="12" t="n">
        <v>2442.176652</v>
      </c>
      <c r="AJ40" s="12" t="n">
        <v>1317.727879</v>
      </c>
      <c r="AK40" s="12" t="n">
        <v>1124.448773</v>
      </c>
      <c r="AL40" s="12" t="n">
        <v>2479.406707</v>
      </c>
      <c r="AM40" s="12" t="n">
        <v>1316.402778</v>
      </c>
      <c r="AN40" s="12" t="n">
        <v>1163.003929</v>
      </c>
      <c r="AO40" s="12" t="n">
        <v>2453.634759</v>
      </c>
      <c r="AP40" s="12" t="n">
        <v>1318.044146</v>
      </c>
      <c r="AQ40" s="12" t="n">
        <v>1135.590613</v>
      </c>
      <c r="AR40" s="12" t="n">
        <v>2481.460187</v>
      </c>
      <c r="AS40" s="12" t="n">
        <v>1321.549921</v>
      </c>
      <c r="AT40" s="12" t="n">
        <v>1159.910266</v>
      </c>
      <c r="AU40" s="12" t="n">
        <v>2491.711833</v>
      </c>
      <c r="AV40" s="12" t="n">
        <v>1317.831385</v>
      </c>
      <c r="AW40" s="12" t="n">
        <v>1173.880448</v>
      </c>
    </row>
    <row r="41" s="13" customFormat="true" ht="12.75" hidden="false" customHeight="false" outlineLevel="0" collapsed="false">
      <c r="A41" s="11" t="n">
        <v>34</v>
      </c>
      <c r="B41" s="12" t="n">
        <v>2447.229692</v>
      </c>
      <c r="C41" s="12" t="n">
        <v>1309.604498</v>
      </c>
      <c r="D41" s="12" t="n">
        <v>1137.625194</v>
      </c>
      <c r="E41" s="12" t="n">
        <v>2321.559805</v>
      </c>
      <c r="F41" s="12" t="n">
        <v>1236.924561</v>
      </c>
      <c r="G41" s="12" t="n">
        <v>1084.635244</v>
      </c>
      <c r="H41" s="12" t="n">
        <v>2348.077514</v>
      </c>
      <c r="I41" s="12" t="n">
        <v>1247.455108</v>
      </c>
      <c r="J41" s="12" t="n">
        <v>1100.622406</v>
      </c>
      <c r="K41" s="12" t="n">
        <v>2396.711393</v>
      </c>
      <c r="L41" s="12" t="n">
        <v>1275.349752</v>
      </c>
      <c r="M41" s="12" t="n">
        <v>1121.361641</v>
      </c>
      <c r="N41" s="12" t="n">
        <v>2367.89233</v>
      </c>
      <c r="O41" s="12" t="n">
        <v>1226.920719</v>
      </c>
      <c r="P41" s="12" t="n">
        <v>1140.971611</v>
      </c>
      <c r="Q41" s="12" t="n">
        <v>2379.567976</v>
      </c>
      <c r="R41" s="12" t="n">
        <v>1263.069678</v>
      </c>
      <c r="S41" s="12" t="n">
        <v>1116.498298</v>
      </c>
      <c r="T41" s="12" t="n">
        <v>2298.095805</v>
      </c>
      <c r="U41" s="12" t="n">
        <v>1200.758553</v>
      </c>
      <c r="V41" s="12" t="n">
        <v>1097.337252</v>
      </c>
      <c r="W41" s="12" t="n">
        <v>2209.499775</v>
      </c>
      <c r="X41" s="12" t="n">
        <v>1148.874841</v>
      </c>
      <c r="Y41" s="12" t="n">
        <v>1060.624934</v>
      </c>
      <c r="Z41" s="12" t="n">
        <v>2283.598753</v>
      </c>
      <c r="AA41" s="12" t="n">
        <v>1181.874299</v>
      </c>
      <c r="AB41" s="12" t="n">
        <v>1101.724454</v>
      </c>
      <c r="AC41" s="12" t="n">
        <v>2316.471611</v>
      </c>
      <c r="AD41" s="12" t="n">
        <v>1221.6627</v>
      </c>
      <c r="AE41" s="12" t="n">
        <v>1094.808911</v>
      </c>
      <c r="AF41" s="12" t="n">
        <v>2369.188358</v>
      </c>
      <c r="AG41" s="12" t="n">
        <v>1264.132843</v>
      </c>
      <c r="AH41" s="12" t="n">
        <v>1105.055515</v>
      </c>
      <c r="AI41" s="12" t="n">
        <v>2363.874026</v>
      </c>
      <c r="AJ41" s="12" t="n">
        <v>1206.372603</v>
      </c>
      <c r="AK41" s="12" t="n">
        <v>1157.501423</v>
      </c>
      <c r="AL41" s="12" t="n">
        <v>2456.934685</v>
      </c>
      <c r="AM41" s="12" t="n">
        <v>1324.3424</v>
      </c>
      <c r="AN41" s="12" t="n">
        <v>1132.592285</v>
      </c>
      <c r="AO41" s="12" t="n">
        <v>2493.397761</v>
      </c>
      <c r="AP41" s="12" t="n">
        <v>1323.787508</v>
      </c>
      <c r="AQ41" s="12" t="n">
        <v>1169.610253</v>
      </c>
      <c r="AR41" s="12" t="n">
        <v>2468.044823</v>
      </c>
      <c r="AS41" s="12" t="n">
        <v>1325.068369</v>
      </c>
      <c r="AT41" s="12" t="n">
        <v>1142.976454</v>
      </c>
      <c r="AU41" s="12" t="n">
        <v>2495.420405</v>
      </c>
      <c r="AV41" s="12" t="n">
        <v>1329.085915</v>
      </c>
      <c r="AW41" s="12" t="n">
        <v>1166.33449</v>
      </c>
    </row>
    <row r="42" s="13" customFormat="true" ht="12.75" hidden="false" customHeight="false" outlineLevel="0" collapsed="false">
      <c r="A42" s="11" t="n">
        <v>35</v>
      </c>
      <c r="B42" s="12" t="n">
        <v>2383.116396</v>
      </c>
      <c r="C42" s="12" t="n">
        <v>1243.077587</v>
      </c>
      <c r="D42" s="12" t="n">
        <v>1140.038809</v>
      </c>
      <c r="E42" s="12" t="n">
        <v>2457.906419</v>
      </c>
      <c r="F42" s="12" t="n">
        <v>1311.618786</v>
      </c>
      <c r="G42" s="12" t="n">
        <v>1146.287633</v>
      </c>
      <c r="H42" s="12" t="n">
        <v>2340.249517</v>
      </c>
      <c r="I42" s="12" t="n">
        <v>1243.856814</v>
      </c>
      <c r="J42" s="12" t="n">
        <v>1096.392703</v>
      </c>
      <c r="K42" s="12" t="n">
        <v>2367.760477</v>
      </c>
      <c r="L42" s="12" t="n">
        <v>1255.919505</v>
      </c>
      <c r="M42" s="12" t="n">
        <v>1111.840972</v>
      </c>
      <c r="N42" s="12" t="n">
        <v>2416.582359</v>
      </c>
      <c r="O42" s="12" t="n">
        <v>1283.757694</v>
      </c>
      <c r="P42" s="12" t="n">
        <v>1132.824665</v>
      </c>
      <c r="Q42" s="12" t="n">
        <v>2389.451347</v>
      </c>
      <c r="R42" s="12" t="n">
        <v>1237.269936</v>
      </c>
      <c r="S42" s="12" t="n">
        <v>1152.181411</v>
      </c>
      <c r="T42" s="12" t="n">
        <v>2402.425125</v>
      </c>
      <c r="U42" s="12" t="n">
        <v>1273.363036</v>
      </c>
      <c r="V42" s="12" t="n">
        <v>1129.062089</v>
      </c>
      <c r="W42" s="12" t="n">
        <v>2322.374913</v>
      </c>
      <c r="X42" s="12" t="n">
        <v>1212.737101</v>
      </c>
      <c r="Y42" s="12" t="n">
        <v>1109.637812</v>
      </c>
      <c r="Z42" s="12" t="n">
        <v>2234.640268</v>
      </c>
      <c r="AA42" s="12" t="n">
        <v>1161.651492</v>
      </c>
      <c r="AB42" s="12" t="n">
        <v>1072.988776</v>
      </c>
      <c r="AC42" s="12" t="n">
        <v>2304.774272</v>
      </c>
      <c r="AD42" s="12" t="n">
        <v>1192.805942</v>
      </c>
      <c r="AE42" s="12" t="n">
        <v>1111.96833</v>
      </c>
      <c r="AF42" s="12" t="n">
        <v>2335.350855</v>
      </c>
      <c r="AG42" s="12" t="n">
        <v>1230.489657</v>
      </c>
      <c r="AH42" s="12" t="n">
        <v>1104.861198</v>
      </c>
      <c r="AI42" s="12" t="n">
        <v>2385.727968</v>
      </c>
      <c r="AJ42" s="12" t="n">
        <v>1271.142554</v>
      </c>
      <c r="AK42" s="12" t="n">
        <v>1114.585414</v>
      </c>
      <c r="AL42" s="12" t="n">
        <v>2379.713976</v>
      </c>
      <c r="AM42" s="12" t="n">
        <v>1215.300587</v>
      </c>
      <c r="AN42" s="12" t="n">
        <v>1164.413389</v>
      </c>
      <c r="AO42" s="12" t="n">
        <v>2469.886434</v>
      </c>
      <c r="AP42" s="12" t="n">
        <v>1329.258059</v>
      </c>
      <c r="AQ42" s="12" t="n">
        <v>1140.628375</v>
      </c>
      <c r="AR42" s="12" t="n">
        <v>2505.925985</v>
      </c>
      <c r="AS42" s="12" t="n">
        <v>1329.532341</v>
      </c>
      <c r="AT42" s="12" t="n">
        <v>1176.393644</v>
      </c>
      <c r="AU42" s="12" t="n">
        <v>2481.443901</v>
      </c>
      <c r="AV42" s="12" t="n">
        <v>1330.767753</v>
      </c>
      <c r="AW42" s="12" t="n">
        <v>1150.676148</v>
      </c>
    </row>
    <row r="43" s="13" customFormat="true" ht="12.75" hidden="false" customHeight="false" outlineLevel="0" collapsed="false">
      <c r="A43" s="11" t="n">
        <v>36</v>
      </c>
      <c r="B43" s="12" t="n">
        <v>2362.271356</v>
      </c>
      <c r="C43" s="12" t="n">
        <v>1221.461138</v>
      </c>
      <c r="D43" s="12" t="n">
        <v>1140.810218</v>
      </c>
      <c r="E43" s="12" t="n">
        <v>2399.112041</v>
      </c>
      <c r="F43" s="12" t="n">
        <v>1248.062688</v>
      </c>
      <c r="G43" s="12" t="n">
        <v>1151.049353</v>
      </c>
      <c r="H43" s="12" t="n">
        <v>2470.430888</v>
      </c>
      <c r="I43" s="12" t="n">
        <v>1313.880254</v>
      </c>
      <c r="J43" s="12" t="n">
        <v>1156.550634</v>
      </c>
      <c r="K43" s="12" t="n">
        <v>2359.50836</v>
      </c>
      <c r="L43" s="12" t="n">
        <v>1250.276228</v>
      </c>
      <c r="M43" s="12" t="n">
        <v>1109.232132</v>
      </c>
      <c r="N43" s="12" t="n">
        <v>2387.488511</v>
      </c>
      <c r="O43" s="12" t="n">
        <v>1263.504123</v>
      </c>
      <c r="P43" s="12" t="n">
        <v>1123.984388</v>
      </c>
      <c r="Q43" s="12" t="n">
        <v>2435.992239</v>
      </c>
      <c r="R43" s="12" t="n">
        <v>1291.06148</v>
      </c>
      <c r="S43" s="12" t="n">
        <v>1144.930759</v>
      </c>
      <c r="T43" s="12" t="n">
        <v>2409.960571</v>
      </c>
      <c r="U43" s="12" t="n">
        <v>1246.137467</v>
      </c>
      <c r="V43" s="12" t="n">
        <v>1163.823104</v>
      </c>
      <c r="W43" s="12" t="n">
        <v>2423.777103</v>
      </c>
      <c r="X43" s="12" t="n">
        <v>1282.070622</v>
      </c>
      <c r="Y43" s="12" t="n">
        <v>1141.706481</v>
      </c>
      <c r="Z43" s="12" t="n">
        <v>2344.61701</v>
      </c>
      <c r="AA43" s="12" t="n">
        <v>1222.816542</v>
      </c>
      <c r="AB43" s="12" t="n">
        <v>1121.800468</v>
      </c>
      <c r="AC43" s="12" t="n">
        <v>2257.2993</v>
      </c>
      <c r="AD43" s="12" t="n">
        <v>1172.367295</v>
      </c>
      <c r="AE43" s="12" t="n">
        <v>1084.932005</v>
      </c>
      <c r="AF43" s="12" t="n">
        <v>2323.933133</v>
      </c>
      <c r="AG43" s="12" t="n">
        <v>1201.913389</v>
      </c>
      <c r="AH43" s="12" t="n">
        <v>1122.019744</v>
      </c>
      <c r="AI43" s="12" t="n">
        <v>2352.332805</v>
      </c>
      <c r="AJ43" s="12" t="n">
        <v>1237.720835</v>
      </c>
      <c r="AK43" s="12" t="n">
        <v>1114.61197</v>
      </c>
      <c r="AL43" s="12" t="n">
        <v>2400.625423</v>
      </c>
      <c r="AM43" s="12" t="n">
        <v>1276.778877</v>
      </c>
      <c r="AN43" s="12" t="n">
        <v>1123.846546</v>
      </c>
      <c r="AO43" s="12" t="n">
        <v>2393.939459</v>
      </c>
      <c r="AP43" s="12" t="n">
        <v>1222.649797</v>
      </c>
      <c r="AQ43" s="12" t="n">
        <v>1171.289662</v>
      </c>
      <c r="AR43" s="12" t="n">
        <v>2481.708064</v>
      </c>
      <c r="AS43" s="12" t="n">
        <v>1333.133133</v>
      </c>
      <c r="AT43" s="12" t="n">
        <v>1148.574931</v>
      </c>
      <c r="AU43" s="12" t="n">
        <v>2517.900527</v>
      </c>
      <c r="AV43" s="12" t="n">
        <v>1334.403438</v>
      </c>
      <c r="AW43" s="12" t="n">
        <v>1183.497089</v>
      </c>
    </row>
    <row r="44" s="13" customFormat="true" ht="12.75" hidden="false" customHeight="false" outlineLevel="0" collapsed="false">
      <c r="A44" s="11" t="n">
        <v>37</v>
      </c>
      <c r="B44" s="12" t="n">
        <v>2371.671826</v>
      </c>
      <c r="C44" s="12" t="n">
        <v>1260.252383</v>
      </c>
      <c r="D44" s="12" t="n">
        <v>1111.419443</v>
      </c>
      <c r="E44" s="12" t="n">
        <v>2378.645477</v>
      </c>
      <c r="F44" s="12" t="n">
        <v>1226.199628</v>
      </c>
      <c r="G44" s="12" t="n">
        <v>1152.445849</v>
      </c>
      <c r="H44" s="12" t="n">
        <v>2416.395928</v>
      </c>
      <c r="I44" s="12" t="n">
        <v>1253.074187</v>
      </c>
      <c r="J44" s="12" t="n">
        <v>1163.321741</v>
      </c>
      <c r="K44" s="12" t="n">
        <v>2484.248198</v>
      </c>
      <c r="L44" s="12" t="n">
        <v>1316.301424</v>
      </c>
      <c r="M44" s="12" t="n">
        <v>1167.946774</v>
      </c>
      <c r="N44" s="12" t="n">
        <v>2378.988587</v>
      </c>
      <c r="O44" s="12" t="n">
        <v>1256.271967</v>
      </c>
      <c r="P44" s="12" t="n">
        <v>1122.71662</v>
      </c>
      <c r="Q44" s="12" t="n">
        <v>2406.853369</v>
      </c>
      <c r="R44" s="12" t="n">
        <v>1270.299853</v>
      </c>
      <c r="S44" s="12" t="n">
        <v>1136.553516</v>
      </c>
      <c r="T44" s="12" t="n">
        <v>2454.667131</v>
      </c>
      <c r="U44" s="12" t="n">
        <v>1297.432056</v>
      </c>
      <c r="V44" s="12" t="n">
        <v>1157.235075</v>
      </c>
      <c r="W44" s="12" t="n">
        <v>2429.401497</v>
      </c>
      <c r="X44" s="12" t="n">
        <v>1253.828226</v>
      </c>
      <c r="Y44" s="12" t="n">
        <v>1175.573271</v>
      </c>
      <c r="Z44" s="12" t="n">
        <v>2443.592989</v>
      </c>
      <c r="AA44" s="12" t="n">
        <v>1289.476827</v>
      </c>
      <c r="AB44" s="12" t="n">
        <v>1154.116162</v>
      </c>
      <c r="AC44" s="12" t="n">
        <v>2364.916771</v>
      </c>
      <c r="AD44" s="12" t="n">
        <v>1231.356647</v>
      </c>
      <c r="AE44" s="12" t="n">
        <v>1133.560124</v>
      </c>
      <c r="AF44" s="12" t="n">
        <v>2277.904704</v>
      </c>
      <c r="AG44" s="12" t="n">
        <v>1181.519856</v>
      </c>
      <c r="AH44" s="12" t="n">
        <v>1096.384848</v>
      </c>
      <c r="AI44" s="12" t="n">
        <v>2341.349322</v>
      </c>
      <c r="AJ44" s="12" t="n">
        <v>1209.621685</v>
      </c>
      <c r="AK44" s="12" t="n">
        <v>1131.727637</v>
      </c>
      <c r="AL44" s="12" t="n">
        <v>2367.750737</v>
      </c>
      <c r="AM44" s="12" t="n">
        <v>1243.780759</v>
      </c>
      <c r="AN44" s="12" t="n">
        <v>1123.969978</v>
      </c>
      <c r="AO44" s="12" t="n">
        <v>2414.112277</v>
      </c>
      <c r="AP44" s="12" t="n">
        <v>1281.404731</v>
      </c>
      <c r="AQ44" s="12" t="n">
        <v>1132.707546</v>
      </c>
      <c r="AR44" s="12" t="n">
        <v>2407.034081</v>
      </c>
      <c r="AS44" s="12" t="n">
        <v>1228.922822</v>
      </c>
      <c r="AT44" s="12" t="n">
        <v>1178.111259</v>
      </c>
      <c r="AU44" s="12" t="n">
        <v>2493.083825</v>
      </c>
      <c r="AV44" s="12" t="n">
        <v>1336.499723</v>
      </c>
      <c r="AW44" s="12" t="n">
        <v>1156.584102</v>
      </c>
    </row>
    <row r="45" s="13" customFormat="true" ht="12.75" hidden="false" customHeight="false" outlineLevel="0" collapsed="false">
      <c r="A45" s="11" t="n">
        <v>38</v>
      </c>
      <c r="B45" s="12" t="n">
        <v>2487.131925</v>
      </c>
      <c r="C45" s="12" t="n">
        <v>1310.053755</v>
      </c>
      <c r="D45" s="12" t="n">
        <v>1177.07817</v>
      </c>
      <c r="E45" s="12" t="n">
        <v>2390.086715</v>
      </c>
      <c r="F45" s="12" t="n">
        <v>1264.782107</v>
      </c>
      <c r="G45" s="12" t="n">
        <v>1125.304608</v>
      </c>
      <c r="H45" s="12" t="n">
        <v>2396.278099</v>
      </c>
      <c r="I45" s="12" t="n">
        <v>1231.314349</v>
      </c>
      <c r="J45" s="12" t="n">
        <v>1164.96375</v>
      </c>
      <c r="K45" s="12" t="n">
        <v>2434.50671</v>
      </c>
      <c r="L45" s="12" t="n">
        <v>1258.216782</v>
      </c>
      <c r="M45" s="12" t="n">
        <v>1176.289928</v>
      </c>
      <c r="N45" s="12" t="n">
        <v>2498.959666</v>
      </c>
      <c r="O45" s="12" t="n">
        <v>1319.028557</v>
      </c>
      <c r="P45" s="12" t="n">
        <v>1179.931109</v>
      </c>
      <c r="Q45" s="12" t="n">
        <v>2398.294589</v>
      </c>
      <c r="R45" s="12" t="n">
        <v>1262.019073</v>
      </c>
      <c r="S45" s="12" t="n">
        <v>1136.275516</v>
      </c>
      <c r="T45" s="12" t="n">
        <v>2425.595979</v>
      </c>
      <c r="U45" s="12" t="n">
        <v>1276.561918</v>
      </c>
      <c r="V45" s="12" t="n">
        <v>1149.034061</v>
      </c>
      <c r="W45" s="12" t="n">
        <v>2472.55765</v>
      </c>
      <c r="X45" s="12" t="n">
        <v>1303.223826</v>
      </c>
      <c r="Y45" s="12" t="n">
        <v>1169.333824</v>
      </c>
      <c r="Z45" s="12" t="n">
        <v>2447.674434</v>
      </c>
      <c r="AA45" s="12" t="n">
        <v>1260.693162</v>
      </c>
      <c r="AB45" s="12" t="n">
        <v>1186.981272</v>
      </c>
      <c r="AC45" s="12" t="n">
        <v>2461.897669</v>
      </c>
      <c r="AD45" s="12" t="n">
        <v>1295.987289</v>
      </c>
      <c r="AE45" s="12" t="n">
        <v>1165.91038</v>
      </c>
      <c r="AF45" s="12" t="n">
        <v>2383.612852</v>
      </c>
      <c r="AG45" s="12" t="n">
        <v>1238.909451</v>
      </c>
      <c r="AH45" s="12" t="n">
        <v>1144.703401</v>
      </c>
      <c r="AI45" s="12" t="n">
        <v>2296.735343</v>
      </c>
      <c r="AJ45" s="12" t="n">
        <v>1189.623337</v>
      </c>
      <c r="AK45" s="12" t="n">
        <v>1107.112006</v>
      </c>
      <c r="AL45" s="12" t="n">
        <v>2357.317959</v>
      </c>
      <c r="AM45" s="12" t="n">
        <v>1216.454934</v>
      </c>
      <c r="AN45" s="12" t="n">
        <v>1140.863025</v>
      </c>
      <c r="AO45" s="12" t="n">
        <v>2381.824753</v>
      </c>
      <c r="AP45" s="12" t="n">
        <v>1249.141518</v>
      </c>
      <c r="AQ45" s="12" t="n">
        <v>1132.683235</v>
      </c>
      <c r="AR45" s="12" t="n">
        <v>2426.632865</v>
      </c>
      <c r="AS45" s="12" t="n">
        <v>1285.579422</v>
      </c>
      <c r="AT45" s="12" t="n">
        <v>1141.053443</v>
      </c>
      <c r="AU45" s="12" t="n">
        <v>2419.655527</v>
      </c>
      <c r="AV45" s="12" t="n">
        <v>1234.790547</v>
      </c>
      <c r="AW45" s="12" t="n">
        <v>1184.86498</v>
      </c>
    </row>
    <row r="46" s="13" customFormat="true" ht="12.75" hidden="false" customHeight="false" outlineLevel="0" collapsed="false">
      <c r="A46" s="11" t="n">
        <v>39</v>
      </c>
      <c r="B46" s="12" t="n">
        <v>2623.6821</v>
      </c>
      <c r="C46" s="12" t="n">
        <v>1385.3322</v>
      </c>
      <c r="D46" s="12" t="n">
        <v>1238.3499</v>
      </c>
      <c r="E46" s="12" t="n">
        <v>2503.724232</v>
      </c>
      <c r="F46" s="12" t="n">
        <v>1313.469148</v>
      </c>
      <c r="G46" s="12" t="n">
        <v>1190.255084</v>
      </c>
      <c r="H46" s="12" t="n">
        <v>2409.421179</v>
      </c>
      <c r="I46" s="12" t="n">
        <v>1269.724738</v>
      </c>
      <c r="J46" s="12" t="n">
        <v>1139.696441</v>
      </c>
      <c r="K46" s="12" t="n">
        <v>2414.622751</v>
      </c>
      <c r="L46" s="12" t="n">
        <v>1236.645399</v>
      </c>
      <c r="M46" s="12" t="n">
        <v>1177.977352</v>
      </c>
      <c r="N46" s="12" t="n">
        <v>2452.982836</v>
      </c>
      <c r="O46" s="12" t="n">
        <v>1263.434159</v>
      </c>
      <c r="P46" s="12" t="n">
        <v>1189.548677</v>
      </c>
      <c r="Q46" s="12" t="n">
        <v>2514.003244</v>
      </c>
      <c r="R46" s="12" t="n">
        <v>1321.962936</v>
      </c>
      <c r="S46" s="12" t="n">
        <v>1192.040308</v>
      </c>
      <c r="T46" s="12" t="n">
        <v>2417.040354</v>
      </c>
      <c r="U46" s="12" t="n">
        <v>1267.499468</v>
      </c>
      <c r="V46" s="12" t="n">
        <v>1149.540886</v>
      </c>
      <c r="W46" s="12" t="n">
        <v>2443.554884</v>
      </c>
      <c r="X46" s="12" t="n">
        <v>1282.372428</v>
      </c>
      <c r="Y46" s="12" t="n">
        <v>1161.182456</v>
      </c>
      <c r="Z46" s="12" t="n">
        <v>2489.434795</v>
      </c>
      <c r="AA46" s="12" t="n">
        <v>1308.489883</v>
      </c>
      <c r="AB46" s="12" t="n">
        <v>1180.944912</v>
      </c>
      <c r="AC46" s="12" t="n">
        <v>2464.637365</v>
      </c>
      <c r="AD46" s="12" t="n">
        <v>1266.840846</v>
      </c>
      <c r="AE46" s="12" t="n">
        <v>1197.796519</v>
      </c>
      <c r="AF46" s="12" t="n">
        <v>2478.841768</v>
      </c>
      <c r="AG46" s="12" t="n">
        <v>1301.815552</v>
      </c>
      <c r="AH46" s="12" t="n">
        <v>1177.026216</v>
      </c>
      <c r="AI46" s="12" t="n">
        <v>2400.811975</v>
      </c>
      <c r="AJ46" s="12" t="n">
        <v>1245.669946</v>
      </c>
      <c r="AK46" s="12" t="n">
        <v>1155.142029</v>
      </c>
      <c r="AL46" s="12" t="n">
        <v>2314.007584</v>
      </c>
      <c r="AM46" s="12" t="n">
        <v>1196.905867</v>
      </c>
      <c r="AN46" s="12" t="n">
        <v>1117.101717</v>
      </c>
      <c r="AO46" s="12" t="n">
        <v>2371.951949</v>
      </c>
      <c r="AP46" s="12" t="n">
        <v>1222.593435</v>
      </c>
      <c r="AQ46" s="12" t="n">
        <v>1149.358514</v>
      </c>
      <c r="AR46" s="12" t="n">
        <v>2394.9037</v>
      </c>
      <c r="AS46" s="12" t="n">
        <v>1254.055956</v>
      </c>
      <c r="AT46" s="12" t="n">
        <v>1140.847744</v>
      </c>
      <c r="AU46" s="12" t="n">
        <v>2438.72482</v>
      </c>
      <c r="AV46" s="12" t="n">
        <v>1289.607796</v>
      </c>
      <c r="AW46" s="12" t="n">
        <v>1149.117024</v>
      </c>
    </row>
    <row r="47" s="13" customFormat="true" ht="12.75" hidden="false" customHeight="false" outlineLevel="0" collapsed="false">
      <c r="A47" s="11" t="n">
        <v>40</v>
      </c>
      <c r="B47" s="12" t="n">
        <v>2749.251197</v>
      </c>
      <c r="C47" s="12" t="n">
        <v>1487.158852</v>
      </c>
      <c r="D47" s="12" t="n">
        <v>1262.092345</v>
      </c>
      <c r="E47" s="12" t="n">
        <v>2639.049725</v>
      </c>
      <c r="F47" s="12" t="n">
        <v>1387.520553</v>
      </c>
      <c r="G47" s="12" t="n">
        <v>1251.529172</v>
      </c>
      <c r="H47" s="12" t="n">
        <v>2520.927812</v>
      </c>
      <c r="I47" s="12" t="n">
        <v>1317.376778</v>
      </c>
      <c r="J47" s="12" t="n">
        <v>1203.551034</v>
      </c>
      <c r="K47" s="12" t="n">
        <v>2428.818544</v>
      </c>
      <c r="L47" s="12" t="n">
        <v>1274.832261</v>
      </c>
      <c r="M47" s="12" t="n">
        <v>1153.986283</v>
      </c>
      <c r="N47" s="12" t="n">
        <v>2432.884433</v>
      </c>
      <c r="O47" s="12" t="n">
        <v>1242.032349</v>
      </c>
      <c r="P47" s="12" t="n">
        <v>1190.852084</v>
      </c>
      <c r="Q47" s="12" t="n">
        <v>2470.931267</v>
      </c>
      <c r="R47" s="12" t="n">
        <v>1268.546591</v>
      </c>
      <c r="S47" s="12" t="n">
        <v>1202.384676</v>
      </c>
      <c r="T47" s="12" t="n">
        <v>2528.549524</v>
      </c>
      <c r="U47" s="12" t="n">
        <v>1324.926757</v>
      </c>
      <c r="V47" s="12" t="n">
        <v>1203.622767</v>
      </c>
      <c r="W47" s="12" t="n">
        <v>2434.659754</v>
      </c>
      <c r="X47" s="12" t="n">
        <v>1272.645074</v>
      </c>
      <c r="Y47" s="12" t="n">
        <v>1162.01468</v>
      </c>
      <c r="Z47" s="12" t="n">
        <v>2460.129001</v>
      </c>
      <c r="AA47" s="12" t="n">
        <v>1287.663446</v>
      </c>
      <c r="AB47" s="12" t="n">
        <v>1172.465555</v>
      </c>
      <c r="AC47" s="12" t="n">
        <v>2504.75957</v>
      </c>
      <c r="AD47" s="12" t="n">
        <v>1313.194975</v>
      </c>
      <c r="AE47" s="12" t="n">
        <v>1191.564595</v>
      </c>
      <c r="AF47" s="12" t="n">
        <v>2480.014868</v>
      </c>
      <c r="AG47" s="12" t="n">
        <v>1272.348977</v>
      </c>
      <c r="AH47" s="12" t="n">
        <v>1207.665891</v>
      </c>
      <c r="AI47" s="12" t="n">
        <v>2494.100849</v>
      </c>
      <c r="AJ47" s="12" t="n">
        <v>1307.005473</v>
      </c>
      <c r="AK47" s="12" t="n">
        <v>1187.095376</v>
      </c>
      <c r="AL47" s="12" t="n">
        <v>2416.289515</v>
      </c>
      <c r="AM47" s="12" t="n">
        <v>1251.724021</v>
      </c>
      <c r="AN47" s="12" t="n">
        <v>1164.565494</v>
      </c>
      <c r="AO47" s="12" t="n">
        <v>2329.473175</v>
      </c>
      <c r="AP47" s="12" t="n">
        <v>1203.432603</v>
      </c>
      <c r="AQ47" s="12" t="n">
        <v>1126.040572</v>
      </c>
      <c r="AR47" s="12" t="n">
        <v>2385.200029</v>
      </c>
      <c r="AS47" s="12" t="n">
        <v>1228.173785</v>
      </c>
      <c r="AT47" s="12" t="n">
        <v>1157.026244</v>
      </c>
      <c r="AU47" s="12" t="n">
        <v>2407.131776</v>
      </c>
      <c r="AV47" s="12" t="n">
        <v>1258.708323</v>
      </c>
      <c r="AW47" s="12" t="n">
        <v>1148.423453</v>
      </c>
    </row>
    <row r="48" s="13" customFormat="true" ht="12.75" hidden="false" customHeight="false" outlineLevel="0" collapsed="false">
      <c r="A48" s="11" t="n">
        <v>41</v>
      </c>
      <c r="B48" s="12" t="n">
        <v>2827.597049</v>
      </c>
      <c r="C48" s="12" t="n">
        <v>1499.796855</v>
      </c>
      <c r="D48" s="12" t="n">
        <v>1327.800194</v>
      </c>
      <c r="E48" s="12" t="n">
        <v>2760.399573</v>
      </c>
      <c r="F48" s="12" t="n">
        <v>1484.701129</v>
      </c>
      <c r="G48" s="12" t="n">
        <v>1275.698444</v>
      </c>
      <c r="H48" s="12" t="n">
        <v>2654.256509</v>
      </c>
      <c r="I48" s="12" t="n">
        <v>1389.795103</v>
      </c>
      <c r="J48" s="12" t="n">
        <v>1264.461406</v>
      </c>
      <c r="K48" s="12" t="n">
        <v>2537.485959</v>
      </c>
      <c r="L48" s="12" t="n">
        <v>1321.009611</v>
      </c>
      <c r="M48" s="12" t="n">
        <v>1216.476348</v>
      </c>
      <c r="N48" s="12" t="n">
        <v>2447.164795</v>
      </c>
      <c r="O48" s="12" t="n">
        <v>1279.476366</v>
      </c>
      <c r="P48" s="12" t="n">
        <v>1167.688429</v>
      </c>
      <c r="Q48" s="12" t="n">
        <v>2449.864594</v>
      </c>
      <c r="R48" s="12" t="n">
        <v>1246.840111</v>
      </c>
      <c r="S48" s="12" t="n">
        <v>1203.024483</v>
      </c>
      <c r="T48" s="12" t="n">
        <v>2487.256472</v>
      </c>
      <c r="U48" s="12" t="n">
        <v>1272.967624</v>
      </c>
      <c r="V48" s="12" t="n">
        <v>1214.288848</v>
      </c>
      <c r="W48" s="12" t="n">
        <v>2541.63902</v>
      </c>
      <c r="X48" s="12" t="n">
        <v>1327.35116</v>
      </c>
      <c r="Y48" s="12" t="n">
        <v>1214.28786</v>
      </c>
      <c r="Z48" s="12" t="n">
        <v>2450.249737</v>
      </c>
      <c r="AA48" s="12" t="n">
        <v>1276.933915</v>
      </c>
      <c r="AB48" s="12" t="n">
        <v>1173.315822</v>
      </c>
      <c r="AC48" s="12" t="n">
        <v>2474.521956</v>
      </c>
      <c r="AD48" s="12" t="n">
        <v>1291.977744</v>
      </c>
      <c r="AE48" s="12" t="n">
        <v>1182.544212</v>
      </c>
      <c r="AF48" s="12" t="n">
        <v>2517.980237</v>
      </c>
      <c r="AG48" s="12" t="n">
        <v>1316.976548</v>
      </c>
      <c r="AH48" s="12" t="n">
        <v>1201.003689</v>
      </c>
      <c r="AI48" s="12" t="n">
        <v>2493.22529</v>
      </c>
      <c r="AJ48" s="12" t="n">
        <v>1276.855383</v>
      </c>
      <c r="AK48" s="12" t="n">
        <v>1216.369907</v>
      </c>
      <c r="AL48" s="12" t="n">
        <v>2507.187593</v>
      </c>
      <c r="AM48" s="12" t="n">
        <v>1311.224598</v>
      </c>
      <c r="AN48" s="12" t="n">
        <v>1195.962995</v>
      </c>
      <c r="AO48" s="12" t="n">
        <v>2429.550245</v>
      </c>
      <c r="AP48" s="12" t="n">
        <v>1256.741974</v>
      </c>
      <c r="AQ48" s="12" t="n">
        <v>1172.808271</v>
      </c>
      <c r="AR48" s="12" t="n">
        <v>2342.899594</v>
      </c>
      <c r="AS48" s="12" t="n">
        <v>1208.973153</v>
      </c>
      <c r="AT48" s="12" t="n">
        <v>1133.926441</v>
      </c>
      <c r="AU48" s="12" t="n">
        <v>2396.997533</v>
      </c>
      <c r="AV48" s="12" t="n">
        <v>1233.01415</v>
      </c>
      <c r="AW48" s="12" t="n">
        <v>1163.983383</v>
      </c>
    </row>
    <row r="49" s="13" customFormat="true" ht="12.75" hidden="false" customHeight="false" outlineLevel="0" collapsed="false">
      <c r="A49" s="11" t="n">
        <v>42</v>
      </c>
      <c r="B49" s="12" t="n">
        <v>2897.028128</v>
      </c>
      <c r="C49" s="12" t="n">
        <v>1541.188</v>
      </c>
      <c r="D49" s="12" t="n">
        <v>1355.840128</v>
      </c>
      <c r="E49" s="12" t="n">
        <v>2838.799127</v>
      </c>
      <c r="F49" s="12" t="n">
        <v>1498.635128</v>
      </c>
      <c r="G49" s="12" t="n">
        <v>1340.163999</v>
      </c>
      <c r="H49" s="12" t="n">
        <v>2770.973413</v>
      </c>
      <c r="I49" s="12" t="n">
        <v>1482.351166</v>
      </c>
      <c r="J49" s="12" t="n">
        <v>1288.622247</v>
      </c>
      <c r="K49" s="12" t="n">
        <v>2668.241355</v>
      </c>
      <c r="L49" s="12" t="n">
        <v>1391.559414</v>
      </c>
      <c r="M49" s="12" t="n">
        <v>1276.681941</v>
      </c>
      <c r="N49" s="12" t="n">
        <v>2552.535459</v>
      </c>
      <c r="O49" s="12" t="n">
        <v>1323.983406</v>
      </c>
      <c r="P49" s="12" t="n">
        <v>1228.552053</v>
      </c>
      <c r="Q49" s="12" t="n">
        <v>2463.546332</v>
      </c>
      <c r="R49" s="12" t="n">
        <v>1283.27411</v>
      </c>
      <c r="S49" s="12" t="n">
        <v>1180.272222</v>
      </c>
      <c r="T49" s="12" t="n">
        <v>2464.722952</v>
      </c>
      <c r="U49" s="12" t="n">
        <v>1250.710539</v>
      </c>
      <c r="V49" s="12" t="n">
        <v>1214.012413</v>
      </c>
      <c r="W49" s="12" t="n">
        <v>2501.294847</v>
      </c>
      <c r="X49" s="12" t="n">
        <v>1276.398027</v>
      </c>
      <c r="Y49" s="12" t="n">
        <v>1224.89682</v>
      </c>
      <c r="Z49" s="12" t="n">
        <v>2552.528654</v>
      </c>
      <c r="AA49" s="12" t="n">
        <v>1328.887979</v>
      </c>
      <c r="AB49" s="12" t="n">
        <v>1223.640675</v>
      </c>
      <c r="AC49" s="12" t="n">
        <v>2463.198764</v>
      </c>
      <c r="AD49" s="12" t="n">
        <v>1280.088781</v>
      </c>
      <c r="AE49" s="12" t="n">
        <v>1183.109983</v>
      </c>
      <c r="AF49" s="12" t="n">
        <v>2486.346323</v>
      </c>
      <c r="AG49" s="12" t="n">
        <v>1295.127955</v>
      </c>
      <c r="AH49" s="12" t="n">
        <v>1191.218368</v>
      </c>
      <c r="AI49" s="12" t="n">
        <v>2528.656349</v>
      </c>
      <c r="AJ49" s="12" t="n">
        <v>1319.624018</v>
      </c>
      <c r="AK49" s="12" t="n">
        <v>1209.032331</v>
      </c>
      <c r="AL49" s="12" t="n">
        <v>2503.90919</v>
      </c>
      <c r="AM49" s="12" t="n">
        <v>1280.184072</v>
      </c>
      <c r="AN49" s="12" t="n">
        <v>1223.725118</v>
      </c>
      <c r="AO49" s="12" t="n">
        <v>2517.708659</v>
      </c>
      <c r="AP49" s="12" t="n">
        <v>1314.278989</v>
      </c>
      <c r="AQ49" s="12" t="n">
        <v>1203.42967</v>
      </c>
      <c r="AR49" s="12" t="n">
        <v>2440.420755</v>
      </c>
      <c r="AS49" s="12" t="n">
        <v>1260.609279</v>
      </c>
      <c r="AT49" s="12" t="n">
        <v>1179.811476</v>
      </c>
      <c r="AU49" s="12" t="n">
        <v>2354.295976</v>
      </c>
      <c r="AV49" s="12" t="n">
        <v>1213.466366</v>
      </c>
      <c r="AW49" s="12" t="n">
        <v>1140.82961</v>
      </c>
    </row>
    <row r="50" s="13" customFormat="true" ht="12.75" hidden="false" customHeight="false" outlineLevel="0" collapsed="false">
      <c r="A50" s="11" t="n">
        <v>43</v>
      </c>
      <c r="B50" s="12" t="n">
        <v>2889.208954</v>
      </c>
      <c r="C50" s="12" t="n">
        <v>1503.609343</v>
      </c>
      <c r="D50" s="12" t="n">
        <v>1385.599611</v>
      </c>
      <c r="E50" s="12" t="n">
        <v>2904.485022</v>
      </c>
      <c r="F50" s="12" t="n">
        <v>1538.382145</v>
      </c>
      <c r="G50" s="12" t="n">
        <v>1366.102877</v>
      </c>
      <c r="H50" s="12" t="n">
        <v>2848.516191</v>
      </c>
      <c r="I50" s="12" t="n">
        <v>1496.983604</v>
      </c>
      <c r="J50" s="12" t="n">
        <v>1351.532587</v>
      </c>
      <c r="K50" s="12" t="n">
        <v>2779.974087</v>
      </c>
      <c r="L50" s="12" t="n">
        <v>1479.569983</v>
      </c>
      <c r="M50" s="12" t="n">
        <v>1300.404104</v>
      </c>
      <c r="N50" s="12" t="n">
        <v>2680.191132</v>
      </c>
      <c r="O50" s="12" t="n">
        <v>1392.483928</v>
      </c>
      <c r="P50" s="12" t="n">
        <v>1287.707204</v>
      </c>
      <c r="Q50" s="12" t="n">
        <v>2565.231769</v>
      </c>
      <c r="R50" s="12" t="n">
        <v>1325.974674</v>
      </c>
      <c r="S50" s="12" t="n">
        <v>1239.257095</v>
      </c>
      <c r="T50" s="12" t="n">
        <v>2477.225568</v>
      </c>
      <c r="U50" s="12" t="n">
        <v>1285.942195</v>
      </c>
      <c r="V50" s="12" t="n">
        <v>1191.283373</v>
      </c>
      <c r="W50" s="12" t="n">
        <v>2476.872673</v>
      </c>
      <c r="X50" s="12" t="n">
        <v>1253.401223</v>
      </c>
      <c r="Y50" s="12" t="n">
        <v>1223.47145</v>
      </c>
      <c r="Z50" s="12" t="n">
        <v>2512.44984</v>
      </c>
      <c r="AA50" s="12" t="n">
        <v>1278.590334</v>
      </c>
      <c r="AB50" s="12" t="n">
        <v>1233.859506</v>
      </c>
      <c r="AC50" s="12" t="n">
        <v>2560.669121</v>
      </c>
      <c r="AD50" s="12" t="n">
        <v>1329.298862</v>
      </c>
      <c r="AE50" s="12" t="n">
        <v>1231.370259</v>
      </c>
      <c r="AF50" s="12" t="n">
        <v>2473.211119</v>
      </c>
      <c r="AG50" s="12" t="n">
        <v>1281.964357</v>
      </c>
      <c r="AH50" s="12" t="n">
        <v>1191.246762</v>
      </c>
      <c r="AI50" s="12" t="n">
        <v>2495.264654</v>
      </c>
      <c r="AJ50" s="12" t="n">
        <v>1296.960221</v>
      </c>
      <c r="AK50" s="12" t="n">
        <v>1198.304433</v>
      </c>
      <c r="AL50" s="12" t="n">
        <v>2536.522546</v>
      </c>
      <c r="AM50" s="12" t="n">
        <v>1321.002233</v>
      </c>
      <c r="AN50" s="12" t="n">
        <v>1215.520313</v>
      </c>
      <c r="AO50" s="12" t="n">
        <v>2511.778679</v>
      </c>
      <c r="AP50" s="12" t="n">
        <v>1282.19249</v>
      </c>
      <c r="AQ50" s="12" t="n">
        <v>1229.586189</v>
      </c>
      <c r="AR50" s="12" t="n">
        <v>2525.577138</v>
      </c>
      <c r="AS50" s="12" t="n">
        <v>1316.088279</v>
      </c>
      <c r="AT50" s="12" t="n">
        <v>1209.488859</v>
      </c>
      <c r="AU50" s="12" t="n">
        <v>2448.983873</v>
      </c>
      <c r="AV50" s="12" t="n">
        <v>1263.295208</v>
      </c>
      <c r="AW50" s="12" t="n">
        <v>1185.688665</v>
      </c>
    </row>
    <row r="51" s="13" customFormat="true" ht="12.75" hidden="false" customHeight="false" outlineLevel="0" collapsed="false">
      <c r="A51" s="11" t="n">
        <v>44</v>
      </c>
      <c r="B51" s="12" t="n">
        <v>3000.04165</v>
      </c>
      <c r="C51" s="12" t="n">
        <v>1612.314172</v>
      </c>
      <c r="D51" s="12" t="n">
        <v>1387.727478</v>
      </c>
      <c r="E51" s="12" t="n">
        <v>2900.716754</v>
      </c>
      <c r="F51" s="12" t="n">
        <v>1504.689381</v>
      </c>
      <c r="G51" s="12" t="n">
        <v>1396.027373</v>
      </c>
      <c r="H51" s="12" t="n">
        <v>2910.462331</v>
      </c>
      <c r="I51" s="12" t="n">
        <v>1535.158002</v>
      </c>
      <c r="J51" s="12" t="n">
        <v>1375.304329</v>
      </c>
      <c r="K51" s="12" t="n">
        <v>2856.415512</v>
      </c>
      <c r="L51" s="12" t="n">
        <v>1494.745157</v>
      </c>
      <c r="M51" s="12" t="n">
        <v>1361.670355</v>
      </c>
      <c r="N51" s="12" t="n">
        <v>2787.128189</v>
      </c>
      <c r="O51" s="12" t="n">
        <v>1476.323525</v>
      </c>
      <c r="P51" s="12" t="n">
        <v>1310.804664</v>
      </c>
      <c r="Q51" s="12" t="n">
        <v>2689.813068</v>
      </c>
      <c r="R51" s="12" t="n">
        <v>1392.566955</v>
      </c>
      <c r="S51" s="12" t="n">
        <v>1297.246113</v>
      </c>
      <c r="T51" s="12" t="n">
        <v>2575.352343</v>
      </c>
      <c r="U51" s="12" t="n">
        <v>1326.990933</v>
      </c>
      <c r="V51" s="12" t="n">
        <v>1248.36141</v>
      </c>
      <c r="W51" s="12" t="n">
        <v>2488.118982</v>
      </c>
      <c r="X51" s="12" t="n">
        <v>1287.520679</v>
      </c>
      <c r="Y51" s="12" t="n">
        <v>1200.598303</v>
      </c>
      <c r="Z51" s="12" t="n">
        <v>2486.184258</v>
      </c>
      <c r="AA51" s="12" t="n">
        <v>1254.927225</v>
      </c>
      <c r="AB51" s="12" t="n">
        <v>1231.257033</v>
      </c>
      <c r="AC51" s="12" t="n">
        <v>2520.671683</v>
      </c>
      <c r="AD51" s="12" t="n">
        <v>1279.587669</v>
      </c>
      <c r="AE51" s="12" t="n">
        <v>1241.084014</v>
      </c>
      <c r="AF51" s="12" t="n">
        <v>2566.149317</v>
      </c>
      <c r="AG51" s="12" t="n">
        <v>1328.65424</v>
      </c>
      <c r="AH51" s="12" t="n">
        <v>1237.495077</v>
      </c>
      <c r="AI51" s="12" t="n">
        <v>2480.359657</v>
      </c>
      <c r="AJ51" s="12" t="n">
        <v>1282.632333</v>
      </c>
      <c r="AK51" s="12" t="n">
        <v>1197.727324</v>
      </c>
      <c r="AL51" s="12" t="n">
        <v>2501.39978</v>
      </c>
      <c r="AM51" s="12" t="n">
        <v>1297.563438</v>
      </c>
      <c r="AN51" s="12" t="n">
        <v>1203.836342</v>
      </c>
      <c r="AO51" s="12" t="n">
        <v>2541.666991</v>
      </c>
      <c r="AP51" s="12" t="n">
        <v>1321.180122</v>
      </c>
      <c r="AQ51" s="12" t="n">
        <v>1220.486869</v>
      </c>
      <c r="AR51" s="12" t="n">
        <v>2517.095445</v>
      </c>
      <c r="AS51" s="12" t="n">
        <v>1283.001636</v>
      </c>
      <c r="AT51" s="12" t="n">
        <v>1234.093809</v>
      </c>
      <c r="AU51" s="12" t="n">
        <v>2531.193933</v>
      </c>
      <c r="AV51" s="12" t="n">
        <v>1316.806994</v>
      </c>
      <c r="AW51" s="12" t="n">
        <v>1214.386939</v>
      </c>
    </row>
    <row r="52" s="13" customFormat="true" ht="12.75" hidden="false" customHeight="false" outlineLevel="0" collapsed="false">
      <c r="A52" s="11" t="n">
        <v>45</v>
      </c>
      <c r="B52" s="12" t="n">
        <v>3040.233831</v>
      </c>
      <c r="C52" s="12" t="n">
        <v>1596.1499</v>
      </c>
      <c r="D52" s="12" t="n">
        <v>1444.083931</v>
      </c>
      <c r="E52" s="12" t="n">
        <v>3002.026787</v>
      </c>
      <c r="F52" s="12" t="n">
        <v>1606.752158</v>
      </c>
      <c r="G52" s="12" t="n">
        <v>1395.274629</v>
      </c>
      <c r="H52" s="12" t="n">
        <v>2910.2658</v>
      </c>
      <c r="I52" s="12" t="n">
        <v>1504.938252</v>
      </c>
      <c r="J52" s="12" t="n">
        <v>1405.327548</v>
      </c>
      <c r="K52" s="12" t="n">
        <v>2914.720439</v>
      </c>
      <c r="L52" s="12" t="n">
        <v>1531.316553</v>
      </c>
      <c r="M52" s="12" t="n">
        <v>1383.403886</v>
      </c>
      <c r="N52" s="12" t="n">
        <v>2862.357865</v>
      </c>
      <c r="O52" s="12" t="n">
        <v>1491.83176</v>
      </c>
      <c r="P52" s="12" t="n">
        <v>1370.526105</v>
      </c>
      <c r="Q52" s="12" t="n">
        <v>2792.254601</v>
      </c>
      <c r="R52" s="12" t="n">
        <v>1472.516522</v>
      </c>
      <c r="S52" s="12" t="n">
        <v>1319.738079</v>
      </c>
      <c r="T52" s="12" t="n">
        <v>2697.003769</v>
      </c>
      <c r="U52" s="12" t="n">
        <v>1391.74766</v>
      </c>
      <c r="V52" s="12" t="n">
        <v>1305.256109</v>
      </c>
      <c r="W52" s="12" t="n">
        <v>2582.90804</v>
      </c>
      <c r="X52" s="12" t="n">
        <v>1326.996642</v>
      </c>
      <c r="Y52" s="12" t="n">
        <v>1255.911398</v>
      </c>
      <c r="Z52" s="12" t="n">
        <v>2496.228252</v>
      </c>
      <c r="AA52" s="12" t="n">
        <v>1287.981526</v>
      </c>
      <c r="AB52" s="12" t="n">
        <v>1208.246726</v>
      </c>
      <c r="AC52" s="12" t="n">
        <v>2492.711159</v>
      </c>
      <c r="AD52" s="12" t="n">
        <v>1255.284944</v>
      </c>
      <c r="AE52" s="12" t="n">
        <v>1237.426215</v>
      </c>
      <c r="AF52" s="12" t="n">
        <v>2526.18175</v>
      </c>
      <c r="AG52" s="12" t="n">
        <v>1279.43262</v>
      </c>
      <c r="AH52" s="12" t="n">
        <v>1246.74913</v>
      </c>
      <c r="AI52" s="12" t="n">
        <v>2569.10785</v>
      </c>
      <c r="AJ52" s="12" t="n">
        <v>1326.966461</v>
      </c>
      <c r="AK52" s="12" t="n">
        <v>1242.141389</v>
      </c>
      <c r="AL52" s="12" t="n">
        <v>2484.861856</v>
      </c>
      <c r="AM52" s="12" t="n">
        <v>1282.141581</v>
      </c>
      <c r="AN52" s="12" t="n">
        <v>1202.720275</v>
      </c>
      <c r="AO52" s="12" t="n">
        <v>2504.934596</v>
      </c>
      <c r="AP52" s="12" t="n">
        <v>1296.980858</v>
      </c>
      <c r="AQ52" s="12" t="n">
        <v>1207.953738</v>
      </c>
      <c r="AR52" s="12" t="n">
        <v>2544.427221</v>
      </c>
      <c r="AS52" s="12" t="n">
        <v>1320.245656</v>
      </c>
      <c r="AT52" s="12" t="n">
        <v>1224.181565</v>
      </c>
      <c r="AU52" s="12" t="n">
        <v>2520.327066</v>
      </c>
      <c r="AV52" s="12" t="n">
        <v>1282.740063</v>
      </c>
      <c r="AW52" s="12" t="n">
        <v>1237.587003</v>
      </c>
    </row>
    <row r="53" s="13" customFormat="true" ht="12.75" hidden="false" customHeight="false" outlineLevel="0" collapsed="false">
      <c r="A53" s="11" t="n">
        <v>46</v>
      </c>
      <c r="B53" s="12" t="n">
        <v>2958.350721</v>
      </c>
      <c r="C53" s="12" t="n">
        <v>1538.042586</v>
      </c>
      <c r="D53" s="12" t="n">
        <v>1420.308135</v>
      </c>
      <c r="E53" s="12" t="n">
        <v>3044.728489</v>
      </c>
      <c r="F53" s="12" t="n">
        <v>1592.540705</v>
      </c>
      <c r="G53" s="12" t="n">
        <v>1452.187784</v>
      </c>
      <c r="H53" s="12" t="n">
        <v>3003.165522</v>
      </c>
      <c r="I53" s="12" t="n">
        <v>1601.109641</v>
      </c>
      <c r="J53" s="12" t="n">
        <v>1402.055881</v>
      </c>
      <c r="K53" s="12" t="n">
        <v>2918.158844</v>
      </c>
      <c r="L53" s="12" t="n">
        <v>1504.44089</v>
      </c>
      <c r="M53" s="12" t="n">
        <v>1413.717954</v>
      </c>
      <c r="N53" s="12" t="n">
        <v>2917.632766</v>
      </c>
      <c r="O53" s="12" t="n">
        <v>1527.092618</v>
      </c>
      <c r="P53" s="12" t="n">
        <v>1390.540148</v>
      </c>
      <c r="Q53" s="12" t="n">
        <v>2866.698757</v>
      </c>
      <c r="R53" s="12" t="n">
        <v>1488.481576</v>
      </c>
      <c r="S53" s="12" t="n">
        <v>1378.217181</v>
      </c>
      <c r="T53" s="12" t="n">
        <v>2795.722403</v>
      </c>
      <c r="U53" s="12" t="n">
        <v>1468.353837</v>
      </c>
      <c r="V53" s="12" t="n">
        <v>1327.368566</v>
      </c>
      <c r="W53" s="12" t="n">
        <v>2702.205668</v>
      </c>
      <c r="X53" s="12" t="n">
        <v>1390.24122</v>
      </c>
      <c r="Y53" s="12" t="n">
        <v>1311.964448</v>
      </c>
      <c r="Z53" s="12" t="n">
        <v>2588.292353</v>
      </c>
      <c r="AA53" s="12" t="n">
        <v>1326.194723</v>
      </c>
      <c r="AB53" s="12" t="n">
        <v>1262.09763</v>
      </c>
      <c r="AC53" s="12" t="n">
        <v>2502.002894</v>
      </c>
      <c r="AD53" s="12" t="n">
        <v>1287.557082</v>
      </c>
      <c r="AE53" s="12" t="n">
        <v>1214.445812</v>
      </c>
      <c r="AF53" s="12" t="n">
        <v>2497.020424</v>
      </c>
      <c r="AG53" s="12" t="n">
        <v>1254.739671</v>
      </c>
      <c r="AH53" s="12" t="n">
        <v>1242.280753</v>
      </c>
      <c r="AI53" s="12" t="n">
        <v>2529.499606</v>
      </c>
      <c r="AJ53" s="12" t="n">
        <v>1278.370706</v>
      </c>
      <c r="AK53" s="12" t="n">
        <v>1251.1289</v>
      </c>
      <c r="AL53" s="12" t="n">
        <v>2570.064924</v>
      </c>
      <c r="AM53" s="12" t="n">
        <v>1324.479535</v>
      </c>
      <c r="AN53" s="12" t="n">
        <v>1245.585389</v>
      </c>
      <c r="AO53" s="12" t="n">
        <v>2487.220821</v>
      </c>
      <c r="AP53" s="12" t="n">
        <v>1280.737722</v>
      </c>
      <c r="AQ53" s="12" t="n">
        <v>1206.483099</v>
      </c>
      <c r="AR53" s="12" t="n">
        <v>2506.492568</v>
      </c>
      <c r="AS53" s="12" t="n">
        <v>1295.496076</v>
      </c>
      <c r="AT53" s="12" t="n">
        <v>1210.996492</v>
      </c>
      <c r="AU53" s="12" t="n">
        <v>2545.529455</v>
      </c>
      <c r="AV53" s="12" t="n">
        <v>1318.502543</v>
      </c>
      <c r="AW53" s="12" t="n">
        <v>1227.026912</v>
      </c>
    </row>
    <row r="54" s="13" customFormat="true" ht="12.75" hidden="false" customHeight="false" outlineLevel="0" collapsed="false">
      <c r="A54" s="11" t="n">
        <v>47</v>
      </c>
      <c r="B54" s="12" t="n">
        <v>2920.213719</v>
      </c>
      <c r="C54" s="12" t="n">
        <v>1502.861764</v>
      </c>
      <c r="D54" s="12" t="n">
        <v>1417.351955</v>
      </c>
      <c r="E54" s="12" t="n">
        <v>2963.508086</v>
      </c>
      <c r="F54" s="12" t="n">
        <v>1536.709418</v>
      </c>
      <c r="G54" s="12" t="n">
        <v>1426.798668</v>
      </c>
      <c r="H54" s="12" t="n">
        <v>3048.471576</v>
      </c>
      <c r="I54" s="12" t="n">
        <v>1588.685981</v>
      </c>
      <c r="J54" s="12" t="n">
        <v>1459.785595</v>
      </c>
      <c r="K54" s="12" t="n">
        <v>3003.642852</v>
      </c>
      <c r="L54" s="12" t="n">
        <v>1595.357053</v>
      </c>
      <c r="M54" s="12" t="n">
        <v>1408.285799</v>
      </c>
      <c r="N54" s="12" t="n">
        <v>2924.770461</v>
      </c>
      <c r="O54" s="12" t="n">
        <v>1503.395251</v>
      </c>
      <c r="P54" s="12" t="n">
        <v>1421.37521</v>
      </c>
      <c r="Q54" s="12" t="n">
        <v>2919.538171</v>
      </c>
      <c r="R54" s="12" t="n">
        <v>1522.680788</v>
      </c>
      <c r="S54" s="12" t="n">
        <v>1396.857383</v>
      </c>
      <c r="T54" s="12" t="n">
        <v>2869.788612</v>
      </c>
      <c r="U54" s="12" t="n">
        <v>1484.861432</v>
      </c>
      <c r="V54" s="12" t="n">
        <v>1384.92718</v>
      </c>
      <c r="W54" s="12" t="n">
        <v>2797.922196</v>
      </c>
      <c r="X54" s="12" t="n">
        <v>1463.972666</v>
      </c>
      <c r="Y54" s="12" t="n">
        <v>1333.94953</v>
      </c>
      <c r="Z54" s="12" t="n">
        <v>2705.788315</v>
      </c>
      <c r="AA54" s="12" t="n">
        <v>1388.203644</v>
      </c>
      <c r="AB54" s="12" t="n">
        <v>1317.584671</v>
      </c>
      <c r="AC54" s="12" t="n">
        <v>2591.911437</v>
      </c>
      <c r="AD54" s="12" t="n">
        <v>1324.764066</v>
      </c>
      <c r="AE54" s="12" t="n">
        <v>1267.147371</v>
      </c>
      <c r="AF54" s="12" t="n">
        <v>2505.981802</v>
      </c>
      <c r="AG54" s="12" t="n">
        <v>1286.471369</v>
      </c>
      <c r="AH54" s="12" t="n">
        <v>1219.510433</v>
      </c>
      <c r="AI54" s="12" t="n">
        <v>2499.602431</v>
      </c>
      <c r="AJ54" s="12" t="n">
        <v>1253.514512</v>
      </c>
      <c r="AK54" s="12" t="n">
        <v>1246.087919</v>
      </c>
      <c r="AL54" s="12" t="n">
        <v>2531.151215</v>
      </c>
      <c r="AM54" s="12" t="n">
        <v>1276.637558</v>
      </c>
      <c r="AN54" s="12" t="n">
        <v>1254.513657</v>
      </c>
      <c r="AO54" s="12" t="n">
        <v>2569.497821</v>
      </c>
      <c r="AP54" s="12" t="n">
        <v>1321.421451</v>
      </c>
      <c r="AQ54" s="12" t="n">
        <v>1248.07637</v>
      </c>
      <c r="AR54" s="12" t="n">
        <v>2488.057599</v>
      </c>
      <c r="AS54" s="12" t="n">
        <v>1278.70002</v>
      </c>
      <c r="AT54" s="12" t="n">
        <v>1209.357579</v>
      </c>
      <c r="AU54" s="12" t="n">
        <v>2506.789321</v>
      </c>
      <c r="AV54" s="12" t="n">
        <v>1293.420871</v>
      </c>
      <c r="AW54" s="12" t="n">
        <v>1213.36845</v>
      </c>
    </row>
    <row r="55" s="13" customFormat="true" ht="12.75" hidden="false" customHeight="false" outlineLevel="0" collapsed="false">
      <c r="A55" s="11" t="n">
        <v>48</v>
      </c>
      <c r="B55" s="12" t="n">
        <v>2956.43936</v>
      </c>
      <c r="C55" s="12" t="n">
        <v>1556.98756</v>
      </c>
      <c r="D55" s="12" t="n">
        <v>1399.4518</v>
      </c>
      <c r="E55" s="12" t="n">
        <v>2927.380927</v>
      </c>
      <c r="F55" s="12" t="n">
        <v>1501.792621</v>
      </c>
      <c r="G55" s="12" t="n">
        <v>1425.588306</v>
      </c>
      <c r="H55" s="12" t="n">
        <v>2968.298001</v>
      </c>
      <c r="I55" s="12" t="n">
        <v>1535.095547</v>
      </c>
      <c r="J55" s="12" t="n">
        <v>1433.202454</v>
      </c>
      <c r="K55" s="12" t="n">
        <v>3051.935051</v>
      </c>
      <c r="L55" s="12" t="n">
        <v>1584.734827</v>
      </c>
      <c r="M55" s="12" t="n">
        <v>1467.200224</v>
      </c>
      <c r="N55" s="12" t="n">
        <v>3004.01354</v>
      </c>
      <c r="O55" s="12" t="n">
        <v>1589.717753</v>
      </c>
      <c r="P55" s="12" t="n">
        <v>1414.295787</v>
      </c>
      <c r="Q55" s="12" t="n">
        <v>2930.645727</v>
      </c>
      <c r="R55" s="12" t="n">
        <v>1502.056389</v>
      </c>
      <c r="S55" s="12" t="n">
        <v>1428.589338</v>
      </c>
      <c r="T55" s="12" t="n">
        <v>2920.980721</v>
      </c>
      <c r="U55" s="12" t="n">
        <v>1518.289692</v>
      </c>
      <c r="V55" s="12" t="n">
        <v>1402.691029</v>
      </c>
      <c r="W55" s="12" t="n">
        <v>2872.201219</v>
      </c>
      <c r="X55" s="12" t="n">
        <v>1481.15354</v>
      </c>
      <c r="Y55" s="12" t="n">
        <v>1391.047679</v>
      </c>
      <c r="Z55" s="12" t="n">
        <v>2799.392519</v>
      </c>
      <c r="AA55" s="12" t="n">
        <v>1459.547112</v>
      </c>
      <c r="AB55" s="12" t="n">
        <v>1339.845407</v>
      </c>
      <c r="AC55" s="12" t="n">
        <v>2708.347755</v>
      </c>
      <c r="AD55" s="12" t="n">
        <v>1385.852051</v>
      </c>
      <c r="AE55" s="12" t="n">
        <v>1322.495704</v>
      </c>
      <c r="AF55" s="12" t="n">
        <v>2594.463209</v>
      </c>
      <c r="AG55" s="12" t="n">
        <v>1322.949516</v>
      </c>
      <c r="AH55" s="12" t="n">
        <v>1271.513693</v>
      </c>
      <c r="AI55" s="12" t="n">
        <v>2508.844641</v>
      </c>
      <c r="AJ55" s="12" t="n">
        <v>1284.974913</v>
      </c>
      <c r="AK55" s="12" t="n">
        <v>1223.869728</v>
      </c>
      <c r="AL55" s="12" t="n">
        <v>2501.155544</v>
      </c>
      <c r="AM55" s="12" t="n">
        <v>1251.875573</v>
      </c>
      <c r="AN55" s="12" t="n">
        <v>1249.279971</v>
      </c>
      <c r="AO55" s="12" t="n">
        <v>2531.797796</v>
      </c>
      <c r="AP55" s="12" t="n">
        <v>1274.491048</v>
      </c>
      <c r="AQ55" s="12" t="n">
        <v>1257.306748</v>
      </c>
      <c r="AR55" s="12" t="n">
        <v>2568.162073</v>
      </c>
      <c r="AS55" s="12" t="n">
        <v>1318.071008</v>
      </c>
      <c r="AT55" s="12" t="n">
        <v>1250.091065</v>
      </c>
      <c r="AU55" s="12" t="n">
        <v>2488.230786</v>
      </c>
      <c r="AV55" s="12" t="n">
        <v>1276.339494</v>
      </c>
      <c r="AW55" s="12" t="n">
        <v>1211.891292</v>
      </c>
    </row>
    <row r="56" s="13" customFormat="true" ht="12.75" hidden="false" customHeight="false" outlineLevel="0" collapsed="false">
      <c r="A56" s="11" t="n">
        <v>49</v>
      </c>
      <c r="B56" s="12" t="n">
        <v>2840.216204</v>
      </c>
      <c r="C56" s="12" t="n">
        <v>1470.696846</v>
      </c>
      <c r="D56" s="12" t="n">
        <v>1369.519358</v>
      </c>
      <c r="E56" s="12" t="n">
        <v>2961.410283</v>
      </c>
      <c r="F56" s="12" t="n">
        <v>1553.616885</v>
      </c>
      <c r="G56" s="12" t="n">
        <v>1407.793398</v>
      </c>
      <c r="H56" s="12" t="n">
        <v>2934.594555</v>
      </c>
      <c r="I56" s="12" t="n">
        <v>1500.739857</v>
      </c>
      <c r="J56" s="12" t="n">
        <v>1433.854698</v>
      </c>
      <c r="K56" s="12" t="n">
        <v>2973.275348</v>
      </c>
      <c r="L56" s="12" t="n">
        <v>1533.474496</v>
      </c>
      <c r="M56" s="12" t="n">
        <v>1439.800852</v>
      </c>
      <c r="N56" s="12" t="n">
        <v>3055.691822</v>
      </c>
      <c r="O56" s="12" t="n">
        <v>1581.024008</v>
      </c>
      <c r="P56" s="12" t="n">
        <v>1474.667814</v>
      </c>
      <c r="Q56" s="12" t="n">
        <v>3004.856178</v>
      </c>
      <c r="R56" s="12" t="n">
        <v>1584.531581</v>
      </c>
      <c r="S56" s="12" t="n">
        <v>1420.324597</v>
      </c>
      <c r="T56" s="12" t="n">
        <v>2936.375812</v>
      </c>
      <c r="U56" s="12" t="n">
        <v>1500.751247</v>
      </c>
      <c r="V56" s="12" t="n">
        <v>1435.624565</v>
      </c>
      <c r="W56" s="12" t="n">
        <v>2922.559567</v>
      </c>
      <c r="X56" s="12" t="n">
        <v>1514.1928</v>
      </c>
      <c r="Y56" s="12" t="n">
        <v>1408.366767</v>
      </c>
      <c r="Z56" s="12" t="n">
        <v>2874.516501</v>
      </c>
      <c r="AA56" s="12" t="n">
        <v>1477.626761</v>
      </c>
      <c r="AB56" s="12" t="n">
        <v>1396.88974</v>
      </c>
      <c r="AC56" s="12" t="n">
        <v>2800.751652</v>
      </c>
      <c r="AD56" s="12" t="n">
        <v>1455.360085</v>
      </c>
      <c r="AE56" s="12" t="n">
        <v>1345.391567</v>
      </c>
      <c r="AF56" s="12" t="n">
        <v>2710.603437</v>
      </c>
      <c r="AG56" s="12" t="n">
        <v>1383.497078</v>
      </c>
      <c r="AH56" s="12" t="n">
        <v>1327.106359</v>
      </c>
      <c r="AI56" s="12" t="n">
        <v>2596.638024</v>
      </c>
      <c r="AJ56" s="12" t="n">
        <v>1321.062115</v>
      </c>
      <c r="AK56" s="12" t="n">
        <v>1275.575909</v>
      </c>
      <c r="AL56" s="12" t="n">
        <v>2511.324076</v>
      </c>
      <c r="AM56" s="12" t="n">
        <v>1283.395628</v>
      </c>
      <c r="AN56" s="12" t="n">
        <v>1227.928448</v>
      </c>
      <c r="AO56" s="12" t="n">
        <v>2502.386307</v>
      </c>
      <c r="AP56" s="12" t="n">
        <v>1250.156046</v>
      </c>
      <c r="AQ56" s="12" t="n">
        <v>1252.230261</v>
      </c>
      <c r="AR56" s="12" t="n">
        <v>2532.243178</v>
      </c>
      <c r="AS56" s="12" t="n">
        <v>1272.288691</v>
      </c>
      <c r="AT56" s="12" t="n">
        <v>1259.954487</v>
      </c>
      <c r="AU56" s="12" t="n">
        <v>2566.925581</v>
      </c>
      <c r="AV56" s="12" t="n">
        <v>1314.787659</v>
      </c>
      <c r="AW56" s="12" t="n">
        <v>1252.137922</v>
      </c>
    </row>
    <row r="57" s="13" customFormat="true" ht="12.75" hidden="false" customHeight="false" outlineLevel="0" collapsed="false">
      <c r="A57" s="11" t="n">
        <v>50</v>
      </c>
      <c r="B57" s="12" t="n">
        <v>2952.960716</v>
      </c>
      <c r="C57" s="12" t="n">
        <v>1518.002781</v>
      </c>
      <c r="D57" s="12" t="n">
        <v>1434.957935</v>
      </c>
      <c r="E57" s="12" t="n">
        <v>2848.166916</v>
      </c>
      <c r="F57" s="12" t="n">
        <v>1469.565932</v>
      </c>
      <c r="G57" s="12" t="n">
        <v>1378.600984</v>
      </c>
      <c r="H57" s="12" t="n">
        <v>2966.795347</v>
      </c>
      <c r="I57" s="12" t="n">
        <v>1550.569645</v>
      </c>
      <c r="J57" s="12" t="n">
        <v>1416.225702</v>
      </c>
      <c r="K57" s="12" t="n">
        <v>2942.037698</v>
      </c>
      <c r="L57" s="12" t="n">
        <v>1499.768297</v>
      </c>
      <c r="M57" s="12" t="n">
        <v>1442.269401</v>
      </c>
      <c r="N57" s="12" t="n">
        <v>2978.64316</v>
      </c>
      <c r="O57" s="12" t="n">
        <v>1532.02701</v>
      </c>
      <c r="P57" s="12" t="n">
        <v>1446.61615</v>
      </c>
      <c r="Q57" s="12" t="n">
        <v>3059.930332</v>
      </c>
      <c r="R57" s="12" t="n">
        <v>1577.762551</v>
      </c>
      <c r="S57" s="12" t="n">
        <v>1482.167781</v>
      </c>
      <c r="T57" s="12" t="n">
        <v>3006.38394</v>
      </c>
      <c r="U57" s="12" t="n">
        <v>1579.978669</v>
      </c>
      <c r="V57" s="12" t="n">
        <v>1426.405271</v>
      </c>
      <c r="W57" s="12" t="n">
        <v>2942.216584</v>
      </c>
      <c r="X57" s="12" t="n">
        <v>1499.670332</v>
      </c>
      <c r="Y57" s="12" t="n">
        <v>1442.546252</v>
      </c>
      <c r="Z57" s="12" t="n">
        <v>2924.489734</v>
      </c>
      <c r="AA57" s="12" t="n">
        <v>1510.554901</v>
      </c>
      <c r="AB57" s="12" t="n">
        <v>1413.934833</v>
      </c>
      <c r="AC57" s="12" t="n">
        <v>2876.989418</v>
      </c>
      <c r="AD57" s="12" t="n">
        <v>1474.47237</v>
      </c>
      <c r="AE57" s="12" t="n">
        <v>1402.517048</v>
      </c>
      <c r="AF57" s="12" t="n">
        <v>2802.322858</v>
      </c>
      <c r="AG57" s="12" t="n">
        <v>1451.600294</v>
      </c>
      <c r="AH57" s="12" t="n">
        <v>1350.722564</v>
      </c>
      <c r="AI57" s="12" t="n">
        <v>2712.880873</v>
      </c>
      <c r="AJ57" s="12" t="n">
        <v>1381.35663</v>
      </c>
      <c r="AK57" s="12" t="n">
        <v>1331.524243</v>
      </c>
      <c r="AL57" s="12" t="n">
        <v>2598.794519</v>
      </c>
      <c r="AM57" s="12" t="n">
        <v>1319.332876</v>
      </c>
      <c r="AN57" s="12" t="n">
        <v>1279.461643</v>
      </c>
      <c r="AO57" s="12" t="n">
        <v>2513.76522</v>
      </c>
      <c r="AP57" s="12" t="n">
        <v>1281.969449</v>
      </c>
      <c r="AQ57" s="12" t="n">
        <v>1231.795771</v>
      </c>
      <c r="AR57" s="12" t="n">
        <v>2503.719703</v>
      </c>
      <c r="AS57" s="12" t="n">
        <v>1248.612102</v>
      </c>
      <c r="AT57" s="12" t="n">
        <v>1255.107601</v>
      </c>
      <c r="AU57" s="12" t="n">
        <v>2532.968854</v>
      </c>
      <c r="AV57" s="12" t="n">
        <v>1270.292553</v>
      </c>
      <c r="AW57" s="12" t="n">
        <v>1262.676301</v>
      </c>
    </row>
    <row r="58" s="13" customFormat="true" ht="12.75" hidden="false" customHeight="false" outlineLevel="0" collapsed="false">
      <c r="A58" s="11" t="n">
        <v>51</v>
      </c>
      <c r="B58" s="12" t="n">
        <v>3025.477186</v>
      </c>
      <c r="C58" s="12" t="n">
        <v>1583.81465</v>
      </c>
      <c r="D58" s="12" t="n">
        <v>1441.662536</v>
      </c>
      <c r="E58" s="12" t="n">
        <v>2957.727937</v>
      </c>
      <c r="F58" s="12" t="n">
        <v>1516.172565</v>
      </c>
      <c r="G58" s="12" t="n">
        <v>1441.555372</v>
      </c>
      <c r="H58" s="12" t="n">
        <v>2856.085738</v>
      </c>
      <c r="I58" s="12" t="n">
        <v>1468.680663</v>
      </c>
      <c r="J58" s="12" t="n">
        <v>1387.405075</v>
      </c>
      <c r="K58" s="12" t="n">
        <v>2972.393155</v>
      </c>
      <c r="L58" s="12" t="n">
        <v>1547.937248</v>
      </c>
      <c r="M58" s="12" t="n">
        <v>1424.455907</v>
      </c>
      <c r="N58" s="12" t="n">
        <v>2949.580591</v>
      </c>
      <c r="O58" s="12" t="n">
        <v>1499.138014</v>
      </c>
      <c r="P58" s="12" t="n">
        <v>1450.442577</v>
      </c>
      <c r="Q58" s="12" t="n">
        <v>2984.31809</v>
      </c>
      <c r="R58" s="12" t="n">
        <v>1531.033835</v>
      </c>
      <c r="S58" s="12" t="n">
        <v>1453.284255</v>
      </c>
      <c r="T58" s="12" t="n">
        <v>3064.563147</v>
      </c>
      <c r="U58" s="12" t="n">
        <v>1575.199994</v>
      </c>
      <c r="V58" s="12" t="n">
        <v>1489.363153</v>
      </c>
      <c r="W58" s="12" t="n">
        <v>3008.538622</v>
      </c>
      <c r="X58" s="12" t="n">
        <v>1576.237927</v>
      </c>
      <c r="Y58" s="12" t="n">
        <v>1432.300695</v>
      </c>
      <c r="Z58" s="12" t="n">
        <v>2948.16644</v>
      </c>
      <c r="AA58" s="12" t="n">
        <v>1499.053867</v>
      </c>
      <c r="AB58" s="12" t="n">
        <v>1449.112573</v>
      </c>
      <c r="AC58" s="12" t="n">
        <v>2926.798597</v>
      </c>
      <c r="AD58" s="12" t="n">
        <v>1507.585004</v>
      </c>
      <c r="AE58" s="12" t="n">
        <v>1419.213593</v>
      </c>
      <c r="AF58" s="12" t="n">
        <v>2879.726751</v>
      </c>
      <c r="AG58" s="12" t="n">
        <v>1471.896511</v>
      </c>
      <c r="AH58" s="12" t="n">
        <v>1407.83024</v>
      </c>
      <c r="AI58" s="12" t="n">
        <v>2804.213035</v>
      </c>
      <c r="AJ58" s="12" t="n">
        <v>1448.467505</v>
      </c>
      <c r="AK58" s="12" t="n">
        <v>1355.74553</v>
      </c>
      <c r="AL58" s="12" t="n">
        <v>2715.362262</v>
      </c>
      <c r="AM58" s="12" t="n">
        <v>1379.662833</v>
      </c>
      <c r="AN58" s="12" t="n">
        <v>1335.699429</v>
      </c>
      <c r="AO58" s="12" t="n">
        <v>2601.132396</v>
      </c>
      <c r="AP58" s="12" t="n">
        <v>1317.998489</v>
      </c>
      <c r="AQ58" s="12" t="n">
        <v>1283.133907</v>
      </c>
      <c r="AR58" s="12" t="n">
        <v>2516.461284</v>
      </c>
      <c r="AS58" s="12" t="n">
        <v>1280.938384</v>
      </c>
      <c r="AT58" s="12" t="n">
        <v>1235.5229</v>
      </c>
      <c r="AU58" s="12" t="n">
        <v>2505.49828</v>
      </c>
      <c r="AV58" s="12" t="n">
        <v>1247.47815</v>
      </c>
      <c r="AW58" s="12" t="n">
        <v>1258.02013</v>
      </c>
    </row>
    <row r="59" s="13" customFormat="true" ht="12.75" hidden="false" customHeight="false" outlineLevel="0" collapsed="false">
      <c r="A59" s="11" t="n">
        <v>52</v>
      </c>
      <c r="B59" s="12" t="n">
        <v>3150.190317</v>
      </c>
      <c r="C59" s="12" t="n">
        <v>1647.114604</v>
      </c>
      <c r="D59" s="12" t="n">
        <v>1503.075713</v>
      </c>
      <c r="E59" s="12" t="n">
        <v>3028.394665</v>
      </c>
      <c r="F59" s="12" t="n">
        <v>1579.913465</v>
      </c>
      <c r="G59" s="12" t="n">
        <v>1448.4812</v>
      </c>
      <c r="H59" s="12" t="n">
        <v>2962.56827</v>
      </c>
      <c r="I59" s="12" t="n">
        <v>1514.742504</v>
      </c>
      <c r="J59" s="12" t="n">
        <v>1447.825766</v>
      </c>
      <c r="K59" s="12" t="n">
        <v>2863.936442</v>
      </c>
      <c r="L59" s="12" t="n">
        <v>1468.156585</v>
      </c>
      <c r="M59" s="12" t="n">
        <v>1395.779857</v>
      </c>
      <c r="N59" s="12" t="n">
        <v>2978.109858</v>
      </c>
      <c r="O59" s="12" t="n">
        <v>1545.869214</v>
      </c>
      <c r="P59" s="12" t="n">
        <v>1432.240644</v>
      </c>
      <c r="Q59" s="12" t="n">
        <v>2957.138117</v>
      </c>
      <c r="R59" s="12" t="n">
        <v>1499.025211</v>
      </c>
      <c r="S59" s="12" t="n">
        <v>1458.112906</v>
      </c>
      <c r="T59" s="12" t="n">
        <v>2990.220187</v>
      </c>
      <c r="U59" s="12" t="n">
        <v>1530.646128</v>
      </c>
      <c r="V59" s="12" t="n">
        <v>1459.574059</v>
      </c>
      <c r="W59" s="12" t="n">
        <v>3069.49824</v>
      </c>
      <c r="X59" s="12" t="n">
        <v>1573.419728</v>
      </c>
      <c r="Y59" s="12" t="n">
        <v>1496.078512</v>
      </c>
      <c r="Z59" s="12" t="n">
        <v>3011.192293</v>
      </c>
      <c r="AA59" s="12" t="n">
        <v>1573.367826</v>
      </c>
      <c r="AB59" s="12" t="n">
        <v>1437.824467</v>
      </c>
      <c r="AC59" s="12" t="n">
        <v>2954.181358</v>
      </c>
      <c r="AD59" s="12" t="n">
        <v>1499.003682</v>
      </c>
      <c r="AE59" s="12" t="n">
        <v>1455.177676</v>
      </c>
      <c r="AF59" s="12" t="n">
        <v>2929.450326</v>
      </c>
      <c r="AG59" s="12" t="n">
        <v>1505.329896</v>
      </c>
      <c r="AH59" s="12" t="n">
        <v>1424.12043</v>
      </c>
      <c r="AI59" s="12" t="n">
        <v>2882.698671</v>
      </c>
      <c r="AJ59" s="12" t="n">
        <v>1469.955365</v>
      </c>
      <c r="AK59" s="12" t="n">
        <v>1412.743306</v>
      </c>
      <c r="AL59" s="12" t="n">
        <v>2806.40705</v>
      </c>
      <c r="AM59" s="12" t="n">
        <v>1446.002416</v>
      </c>
      <c r="AN59" s="12" t="n">
        <v>1360.404634</v>
      </c>
      <c r="AO59" s="12" t="n">
        <v>2718.045382</v>
      </c>
      <c r="AP59" s="12" t="n">
        <v>1378.476996</v>
      </c>
      <c r="AQ59" s="12" t="n">
        <v>1339.568386</v>
      </c>
      <c r="AR59" s="12" t="n">
        <v>2603.717252</v>
      </c>
      <c r="AS59" s="12" t="n">
        <v>1317.119484</v>
      </c>
      <c r="AT59" s="12" t="n">
        <v>1286.597768</v>
      </c>
      <c r="AU59" s="12" t="n">
        <v>2519.512768</v>
      </c>
      <c r="AV59" s="12" t="n">
        <v>1280.340337</v>
      </c>
      <c r="AW59" s="12" t="n">
        <v>1239.172431</v>
      </c>
    </row>
    <row r="60" s="13" customFormat="true" ht="12.75" hidden="false" customHeight="false" outlineLevel="0" collapsed="false">
      <c r="A60" s="11" t="n">
        <v>53</v>
      </c>
      <c r="B60" s="12" t="n">
        <v>3231.256512</v>
      </c>
      <c r="C60" s="12" t="n">
        <v>1673.398784</v>
      </c>
      <c r="D60" s="12" t="n">
        <v>1557.857728</v>
      </c>
      <c r="E60" s="12" t="n">
        <v>3149.504219</v>
      </c>
      <c r="F60" s="12" t="n">
        <v>1641.18298</v>
      </c>
      <c r="G60" s="12" t="n">
        <v>1508.321239</v>
      </c>
      <c r="H60" s="12" t="n">
        <v>3031.379263</v>
      </c>
      <c r="I60" s="12" t="n">
        <v>1576.70417</v>
      </c>
      <c r="J60" s="12" t="n">
        <v>1454.675093</v>
      </c>
      <c r="K60" s="12" t="n">
        <v>2967.281</v>
      </c>
      <c r="L60" s="12" t="n">
        <v>1513.752382</v>
      </c>
      <c r="M60" s="12" t="n">
        <v>1453.528618</v>
      </c>
      <c r="N60" s="12" t="n">
        <v>2871.466966</v>
      </c>
      <c r="O60" s="12" t="n">
        <v>1468.08809</v>
      </c>
      <c r="P60" s="12" t="n">
        <v>1403.378876</v>
      </c>
      <c r="Q60" s="12" t="n">
        <v>2983.678651</v>
      </c>
      <c r="R60" s="12" t="n">
        <v>1544.473609</v>
      </c>
      <c r="S60" s="12" t="n">
        <v>1439.205042</v>
      </c>
      <c r="T60" s="12" t="n">
        <v>2964.418992</v>
      </c>
      <c r="U60" s="12" t="n">
        <v>1499.494706</v>
      </c>
      <c r="V60" s="12" t="n">
        <v>1464.924286</v>
      </c>
      <c r="W60" s="12" t="n">
        <v>2996.00436</v>
      </c>
      <c r="X60" s="12" t="n">
        <v>1530.872241</v>
      </c>
      <c r="Y60" s="12" t="n">
        <v>1465.132119</v>
      </c>
      <c r="Z60" s="12" t="n">
        <v>3074.356679</v>
      </c>
      <c r="AA60" s="12" t="n">
        <v>1572.400615</v>
      </c>
      <c r="AB60" s="12" t="n">
        <v>1501.956064</v>
      </c>
      <c r="AC60" s="12" t="n">
        <v>3013.947669</v>
      </c>
      <c r="AD60" s="12" t="n">
        <v>1571.336928</v>
      </c>
      <c r="AE60" s="12" t="n">
        <v>1442.610741</v>
      </c>
      <c r="AF60" s="12" t="n">
        <v>2959.927718</v>
      </c>
      <c r="AG60" s="12" t="n">
        <v>1499.482258</v>
      </c>
      <c r="AH60" s="12" t="n">
        <v>1460.44546</v>
      </c>
      <c r="AI60" s="12" t="n">
        <v>2932.052673</v>
      </c>
      <c r="AJ60" s="12" t="n">
        <v>1503.733619</v>
      </c>
      <c r="AK60" s="12" t="n">
        <v>1428.319054</v>
      </c>
      <c r="AL60" s="12" t="n">
        <v>2885.53391</v>
      </c>
      <c r="AM60" s="12" t="n">
        <v>1468.593439</v>
      </c>
      <c r="AN60" s="12" t="n">
        <v>1416.940471</v>
      </c>
      <c r="AO60" s="12" t="n">
        <v>2808.510742</v>
      </c>
      <c r="AP60" s="12" t="n">
        <v>1444.137209</v>
      </c>
      <c r="AQ60" s="12" t="n">
        <v>1364.373533</v>
      </c>
      <c r="AR60" s="12" t="n">
        <v>2720.580182</v>
      </c>
      <c r="AS60" s="12" t="n">
        <v>1377.731207</v>
      </c>
      <c r="AT60" s="12" t="n">
        <v>1342.848975</v>
      </c>
      <c r="AU60" s="12" t="n">
        <v>2606.22268</v>
      </c>
      <c r="AV60" s="12" t="n">
        <v>1316.615596</v>
      </c>
      <c r="AW60" s="12" t="n">
        <v>1289.607084</v>
      </c>
    </row>
    <row r="61" s="13" customFormat="true" ht="12.75" hidden="false" customHeight="false" outlineLevel="0" collapsed="false">
      <c r="A61" s="11" t="n">
        <v>54</v>
      </c>
      <c r="B61" s="12" t="n">
        <v>3270.393063</v>
      </c>
      <c r="C61" s="12" t="n">
        <v>1727.642838</v>
      </c>
      <c r="D61" s="12" t="n">
        <v>1542.750225</v>
      </c>
      <c r="E61" s="12" t="n">
        <v>3228.063778</v>
      </c>
      <c r="F61" s="12" t="n">
        <v>1667.470163</v>
      </c>
      <c r="G61" s="12" t="n">
        <v>1560.593615</v>
      </c>
      <c r="H61" s="12" t="n">
        <v>3148.422809</v>
      </c>
      <c r="I61" s="12" t="n">
        <v>1635.954278</v>
      </c>
      <c r="J61" s="12" t="n">
        <v>1512.468531</v>
      </c>
      <c r="K61" s="12" t="n">
        <v>3033.465425</v>
      </c>
      <c r="L61" s="12" t="n">
        <v>1573.769571</v>
      </c>
      <c r="M61" s="12" t="n">
        <v>1459.695854</v>
      </c>
      <c r="N61" s="12" t="n">
        <v>2971.019707</v>
      </c>
      <c r="O61" s="12" t="n">
        <v>1512.974945</v>
      </c>
      <c r="P61" s="12" t="n">
        <v>1458.044762</v>
      </c>
      <c r="Q61" s="12" t="n">
        <v>2877.892344</v>
      </c>
      <c r="R61" s="12" t="n">
        <v>1468.28507</v>
      </c>
      <c r="S61" s="12" t="n">
        <v>1409.607274</v>
      </c>
      <c r="T61" s="12" t="n">
        <v>2988.290203</v>
      </c>
      <c r="U61" s="12" t="n">
        <v>1543.513894</v>
      </c>
      <c r="V61" s="12" t="n">
        <v>1444.776309</v>
      </c>
      <c r="W61" s="12" t="n">
        <v>2970.622837</v>
      </c>
      <c r="X61" s="12" t="n">
        <v>1500.287321</v>
      </c>
      <c r="Y61" s="12" t="n">
        <v>1470.335516</v>
      </c>
      <c r="Z61" s="12" t="n">
        <v>3000.813447</v>
      </c>
      <c r="AA61" s="12" t="n">
        <v>1531.449325</v>
      </c>
      <c r="AB61" s="12" t="n">
        <v>1469.364122</v>
      </c>
      <c r="AC61" s="12" t="n">
        <v>3078.299213</v>
      </c>
      <c r="AD61" s="12" t="n">
        <v>1571.869381</v>
      </c>
      <c r="AE61" s="12" t="n">
        <v>1506.429832</v>
      </c>
      <c r="AF61" s="12" t="n">
        <v>3015.956993</v>
      </c>
      <c r="AG61" s="12" t="n">
        <v>1569.841086</v>
      </c>
      <c r="AH61" s="12" t="n">
        <v>1446.115907</v>
      </c>
      <c r="AI61" s="12" t="n">
        <v>2964.631928</v>
      </c>
      <c r="AJ61" s="12" t="n">
        <v>1500.252197</v>
      </c>
      <c r="AK61" s="12" t="n">
        <v>1464.379731</v>
      </c>
      <c r="AL61" s="12" t="n">
        <v>2933.820235</v>
      </c>
      <c r="AM61" s="12" t="n">
        <v>1502.548354</v>
      </c>
      <c r="AN61" s="12" t="n">
        <v>1431.271881</v>
      </c>
      <c r="AO61" s="12" t="n">
        <v>2887.476643</v>
      </c>
      <c r="AP61" s="12" t="n">
        <v>1467.589435</v>
      </c>
      <c r="AQ61" s="12" t="n">
        <v>1419.887208</v>
      </c>
      <c r="AR61" s="12" t="n">
        <v>2809.806238</v>
      </c>
      <c r="AS61" s="12" t="n">
        <v>1442.6351</v>
      </c>
      <c r="AT61" s="12" t="n">
        <v>1367.171138</v>
      </c>
      <c r="AU61" s="12" t="n">
        <v>2722.293275</v>
      </c>
      <c r="AV61" s="12" t="n">
        <v>1377.207304</v>
      </c>
      <c r="AW61" s="12" t="n">
        <v>1345.085971</v>
      </c>
    </row>
    <row r="62" s="13" customFormat="true" ht="12.75" hidden="false" customHeight="false" outlineLevel="0" collapsed="false">
      <c r="A62" s="11" t="n">
        <v>55</v>
      </c>
      <c r="B62" s="12" t="n">
        <v>3200.739994</v>
      </c>
      <c r="C62" s="12" t="n">
        <v>1660.982558</v>
      </c>
      <c r="D62" s="12" t="n">
        <v>1539.757436</v>
      </c>
      <c r="E62" s="12" t="n">
        <v>3265.777919</v>
      </c>
      <c r="F62" s="12" t="n">
        <v>1720.126617</v>
      </c>
      <c r="G62" s="12" t="n">
        <v>1545.651302</v>
      </c>
      <c r="H62" s="12" t="n">
        <v>3223.964677</v>
      </c>
      <c r="I62" s="12" t="n">
        <v>1661.739561</v>
      </c>
      <c r="J62" s="12" t="n">
        <v>1562.225116</v>
      </c>
      <c r="K62" s="12" t="n">
        <v>3146.035446</v>
      </c>
      <c r="L62" s="12" t="n">
        <v>1630.63131</v>
      </c>
      <c r="M62" s="12" t="n">
        <v>1515.404136</v>
      </c>
      <c r="N62" s="12" t="n">
        <v>3034.070158</v>
      </c>
      <c r="O62" s="12" t="n">
        <v>1570.652413</v>
      </c>
      <c r="P62" s="12" t="n">
        <v>1463.417745</v>
      </c>
      <c r="Q62" s="12" t="n">
        <v>2973.210254</v>
      </c>
      <c r="R62" s="12" t="n">
        <v>1511.984505</v>
      </c>
      <c r="S62" s="12" t="n">
        <v>1461.225749</v>
      </c>
      <c r="T62" s="12" t="n">
        <v>2882.673521</v>
      </c>
      <c r="U62" s="12" t="n">
        <v>1468.305419</v>
      </c>
      <c r="V62" s="12" t="n">
        <v>1414.368102</v>
      </c>
      <c r="W62" s="12" t="n">
        <v>2991.363665</v>
      </c>
      <c r="X62" s="12" t="n">
        <v>1542.478198</v>
      </c>
      <c r="Y62" s="12" t="n">
        <v>1448.885467</v>
      </c>
      <c r="Z62" s="12" t="n">
        <v>2975.161341</v>
      </c>
      <c r="AA62" s="12" t="n">
        <v>1500.905762</v>
      </c>
      <c r="AB62" s="12" t="n">
        <v>1474.255579</v>
      </c>
      <c r="AC62" s="12" t="n">
        <v>3004.039356</v>
      </c>
      <c r="AD62" s="12" t="n">
        <v>1531.884434</v>
      </c>
      <c r="AE62" s="12" t="n">
        <v>1472.154922</v>
      </c>
      <c r="AF62" s="12" t="n">
        <v>3080.725571</v>
      </c>
      <c r="AG62" s="12" t="n">
        <v>1571.288317</v>
      </c>
      <c r="AH62" s="12" t="n">
        <v>1509.437254</v>
      </c>
      <c r="AI62" s="12" t="n">
        <v>3016.579829</v>
      </c>
      <c r="AJ62" s="12" t="n">
        <v>1568.360761</v>
      </c>
      <c r="AK62" s="12" t="n">
        <v>1448.219068</v>
      </c>
      <c r="AL62" s="12" t="n">
        <v>2967.721508</v>
      </c>
      <c r="AM62" s="12" t="n">
        <v>1500.836932</v>
      </c>
      <c r="AN62" s="12" t="n">
        <v>1466.884576</v>
      </c>
      <c r="AO62" s="12" t="n">
        <v>2934.146085</v>
      </c>
      <c r="AP62" s="12" t="n">
        <v>1501.304886</v>
      </c>
      <c r="AQ62" s="12" t="n">
        <v>1432.841199</v>
      </c>
      <c r="AR62" s="12" t="n">
        <v>2887.964438</v>
      </c>
      <c r="AS62" s="12" t="n">
        <v>1466.478647</v>
      </c>
      <c r="AT62" s="12" t="n">
        <v>1421.485791</v>
      </c>
      <c r="AU62" s="12" t="n">
        <v>2809.728845</v>
      </c>
      <c r="AV62" s="12" t="n">
        <v>1441.017011</v>
      </c>
      <c r="AW62" s="12" t="n">
        <v>1368.711834</v>
      </c>
    </row>
    <row r="63" s="13" customFormat="true" ht="12.75" hidden="false" customHeight="false" outlineLevel="0" collapsed="false">
      <c r="A63" s="11" t="n">
        <v>56</v>
      </c>
      <c r="B63" s="12" t="n">
        <v>3092.690588</v>
      </c>
      <c r="C63" s="12" t="n">
        <v>1583.393574</v>
      </c>
      <c r="D63" s="12" t="n">
        <v>1509.297014</v>
      </c>
      <c r="E63" s="12" t="n">
        <v>3197.100538</v>
      </c>
      <c r="F63" s="12" t="n">
        <v>1656.079254</v>
      </c>
      <c r="G63" s="12" t="n">
        <v>1541.021284</v>
      </c>
      <c r="H63" s="12" t="n">
        <v>3260.063005</v>
      </c>
      <c r="I63" s="12" t="n">
        <v>1712.907604</v>
      </c>
      <c r="J63" s="12" t="n">
        <v>1547.155401</v>
      </c>
      <c r="K63" s="12" t="n">
        <v>3218.345545</v>
      </c>
      <c r="L63" s="12" t="n">
        <v>1655.948894</v>
      </c>
      <c r="M63" s="12" t="n">
        <v>1562.396651</v>
      </c>
      <c r="N63" s="12" t="n">
        <v>3142.141207</v>
      </c>
      <c r="O63" s="12" t="n">
        <v>1625.33003</v>
      </c>
      <c r="P63" s="12" t="n">
        <v>1516.811177</v>
      </c>
      <c r="Q63" s="12" t="n">
        <v>3032.990769</v>
      </c>
      <c r="R63" s="12" t="n">
        <v>1567.447123</v>
      </c>
      <c r="S63" s="12" t="n">
        <v>1465.543646</v>
      </c>
      <c r="T63" s="12" t="n">
        <v>2973.600971</v>
      </c>
      <c r="U63" s="12" t="n">
        <v>1510.801255</v>
      </c>
      <c r="V63" s="12" t="n">
        <v>1462.799716</v>
      </c>
      <c r="W63" s="12" t="n">
        <v>2885.559826</v>
      </c>
      <c r="X63" s="12" t="n">
        <v>1468.101485</v>
      </c>
      <c r="Y63" s="12" t="n">
        <v>1417.458341</v>
      </c>
      <c r="Z63" s="12" t="n">
        <v>2992.607244</v>
      </c>
      <c r="AA63" s="12" t="n">
        <v>1541.295084</v>
      </c>
      <c r="AB63" s="12" t="n">
        <v>1451.31216</v>
      </c>
      <c r="AC63" s="12" t="n">
        <v>2977.739626</v>
      </c>
      <c r="AD63" s="12" t="n">
        <v>1501.260778</v>
      </c>
      <c r="AE63" s="12" t="n">
        <v>1476.478848</v>
      </c>
      <c r="AF63" s="12" t="n">
        <v>3005.346151</v>
      </c>
      <c r="AG63" s="12" t="n">
        <v>1532.048448</v>
      </c>
      <c r="AH63" s="12" t="n">
        <v>1473.297703</v>
      </c>
      <c r="AI63" s="12" t="n">
        <v>3081.294368</v>
      </c>
      <c r="AJ63" s="12" t="n">
        <v>1570.518761</v>
      </c>
      <c r="AK63" s="12" t="n">
        <v>1510.775607</v>
      </c>
      <c r="AL63" s="12" t="n">
        <v>3015.453651</v>
      </c>
      <c r="AM63" s="12" t="n">
        <v>1566.754007</v>
      </c>
      <c r="AN63" s="12" t="n">
        <v>1448.699644</v>
      </c>
      <c r="AO63" s="12" t="n">
        <v>2968.836922</v>
      </c>
      <c r="AP63" s="12" t="n">
        <v>1501.087197</v>
      </c>
      <c r="AQ63" s="12" t="n">
        <v>1467.749725</v>
      </c>
      <c r="AR63" s="12" t="n">
        <v>2932.663172</v>
      </c>
      <c r="AS63" s="12" t="n">
        <v>1499.837047</v>
      </c>
      <c r="AT63" s="12" t="n">
        <v>1432.826125</v>
      </c>
      <c r="AU63" s="12" t="n">
        <v>2886.630264</v>
      </c>
      <c r="AV63" s="12" t="n">
        <v>1465.068482</v>
      </c>
      <c r="AW63" s="12" t="n">
        <v>1421.561782</v>
      </c>
    </row>
    <row r="64" s="13" customFormat="true" ht="12.75" hidden="false" customHeight="false" outlineLevel="0" collapsed="false">
      <c r="A64" s="11" t="n">
        <v>57</v>
      </c>
      <c r="B64" s="12" t="n">
        <v>3260.493434</v>
      </c>
      <c r="C64" s="12" t="n">
        <v>1737.406345</v>
      </c>
      <c r="D64" s="12" t="n">
        <v>1523.087089</v>
      </c>
      <c r="E64" s="12" t="n">
        <v>3088.255357</v>
      </c>
      <c r="F64" s="12" t="n">
        <v>1578.257988</v>
      </c>
      <c r="G64" s="12" t="n">
        <v>1509.997369</v>
      </c>
      <c r="H64" s="12" t="n">
        <v>3191.769492</v>
      </c>
      <c r="I64" s="12" t="n">
        <v>1650.955384</v>
      </c>
      <c r="J64" s="12" t="n">
        <v>1540.814108</v>
      </c>
      <c r="K64" s="12" t="n">
        <v>3252.433131</v>
      </c>
      <c r="L64" s="12" t="n">
        <v>1705.234587</v>
      </c>
      <c r="M64" s="12" t="n">
        <v>1547.198544</v>
      </c>
      <c r="N64" s="12" t="n">
        <v>3210.739533</v>
      </c>
      <c r="O64" s="12" t="n">
        <v>1649.685826</v>
      </c>
      <c r="P64" s="12" t="n">
        <v>1561.053707</v>
      </c>
      <c r="Q64" s="12" t="n">
        <v>3136.317367</v>
      </c>
      <c r="R64" s="12" t="n">
        <v>1619.678285</v>
      </c>
      <c r="S64" s="12" t="n">
        <v>1516.639082</v>
      </c>
      <c r="T64" s="12" t="n">
        <v>3029.832247</v>
      </c>
      <c r="U64" s="12" t="n">
        <v>1563.784121</v>
      </c>
      <c r="V64" s="12" t="n">
        <v>1466.048126</v>
      </c>
      <c r="W64" s="12" t="n">
        <v>2971.80638</v>
      </c>
      <c r="X64" s="12" t="n">
        <v>1509.047182</v>
      </c>
      <c r="Y64" s="12" t="n">
        <v>1462.759198</v>
      </c>
      <c r="Z64" s="12" t="n">
        <v>2886.197869</v>
      </c>
      <c r="AA64" s="12" t="n">
        <v>1467.322885</v>
      </c>
      <c r="AB64" s="12" t="n">
        <v>1418.874984</v>
      </c>
      <c r="AC64" s="12" t="n">
        <v>2991.671424</v>
      </c>
      <c r="AD64" s="12" t="n">
        <v>1539.60845</v>
      </c>
      <c r="AE64" s="12" t="n">
        <v>1452.062974</v>
      </c>
      <c r="AF64" s="12" t="n">
        <v>2978.045624</v>
      </c>
      <c r="AG64" s="12" t="n">
        <v>1501.007209</v>
      </c>
      <c r="AH64" s="12" t="n">
        <v>1477.038415</v>
      </c>
      <c r="AI64" s="12" t="n">
        <v>3004.409828</v>
      </c>
      <c r="AJ64" s="12" t="n">
        <v>1531.611593</v>
      </c>
      <c r="AK64" s="12" t="n">
        <v>1472.798235</v>
      </c>
      <c r="AL64" s="12" t="n">
        <v>3079.688441</v>
      </c>
      <c r="AM64" s="12" t="n">
        <v>1569.228608</v>
      </c>
      <c r="AN64" s="12" t="n">
        <v>1510.459833</v>
      </c>
      <c r="AO64" s="12" t="n">
        <v>3012.26181</v>
      </c>
      <c r="AP64" s="12" t="n">
        <v>1564.711114</v>
      </c>
      <c r="AQ64" s="12" t="n">
        <v>1447.550696</v>
      </c>
      <c r="AR64" s="12" t="n">
        <v>2967.703928</v>
      </c>
      <c r="AS64" s="12" t="n">
        <v>1500.720284</v>
      </c>
      <c r="AT64" s="12" t="n">
        <v>1466.983644</v>
      </c>
      <c r="AU64" s="12" t="n">
        <v>2929.063383</v>
      </c>
      <c r="AV64" s="12" t="n">
        <v>1497.842795</v>
      </c>
      <c r="AW64" s="12" t="n">
        <v>1431.220588</v>
      </c>
    </row>
    <row r="65" s="13" customFormat="true" ht="12.75" hidden="false" customHeight="false" outlineLevel="0" collapsed="false">
      <c r="A65" s="11" t="n">
        <v>58</v>
      </c>
      <c r="B65" s="12" t="n">
        <v>3270.934114</v>
      </c>
      <c r="C65" s="12" t="n">
        <v>1647.532063</v>
      </c>
      <c r="D65" s="12" t="n">
        <v>1623.402051</v>
      </c>
      <c r="E65" s="12" t="n">
        <v>3252.77939</v>
      </c>
      <c r="F65" s="12" t="n">
        <v>1729.68176</v>
      </c>
      <c r="G65" s="12" t="n">
        <v>1523.09763</v>
      </c>
      <c r="H65" s="12" t="n">
        <v>3082.641128</v>
      </c>
      <c r="I65" s="12" t="n">
        <v>1573.073253</v>
      </c>
      <c r="J65" s="12" t="n">
        <v>1509.567875</v>
      </c>
      <c r="K65" s="12" t="n">
        <v>3184.634303</v>
      </c>
      <c r="L65" s="12" t="n">
        <v>1645.181435</v>
      </c>
      <c r="M65" s="12" t="n">
        <v>1539.452868</v>
      </c>
      <c r="N65" s="12" t="n">
        <v>3243.180792</v>
      </c>
      <c r="O65" s="12" t="n">
        <v>1697.191713</v>
      </c>
      <c r="P65" s="12" t="n">
        <v>1545.989079</v>
      </c>
      <c r="Q65" s="12" t="n">
        <v>3201.479419</v>
      </c>
      <c r="R65" s="12" t="n">
        <v>1643.035471</v>
      </c>
      <c r="S65" s="12" t="n">
        <v>1558.443948</v>
      </c>
      <c r="T65" s="12" t="n">
        <v>3128.842925</v>
      </c>
      <c r="U65" s="12" t="n">
        <v>1613.701102</v>
      </c>
      <c r="V65" s="12" t="n">
        <v>1515.141823</v>
      </c>
      <c r="W65" s="12" t="n">
        <v>3024.848681</v>
      </c>
      <c r="X65" s="12" t="n">
        <v>1559.650275</v>
      </c>
      <c r="Y65" s="12" t="n">
        <v>1465.198406</v>
      </c>
      <c r="Z65" s="12" t="n">
        <v>2968.086763</v>
      </c>
      <c r="AA65" s="12" t="n">
        <v>1506.710977</v>
      </c>
      <c r="AB65" s="12" t="n">
        <v>1461.375786</v>
      </c>
      <c r="AC65" s="12" t="n">
        <v>2884.854268</v>
      </c>
      <c r="AD65" s="12" t="n">
        <v>1465.956709</v>
      </c>
      <c r="AE65" s="12" t="n">
        <v>1418.897559</v>
      </c>
      <c r="AF65" s="12" t="n">
        <v>2988.81237</v>
      </c>
      <c r="AG65" s="12" t="n">
        <v>1537.370239</v>
      </c>
      <c r="AH65" s="12" t="n">
        <v>1451.442131</v>
      </c>
      <c r="AI65" s="12" t="n">
        <v>2976.35131</v>
      </c>
      <c r="AJ65" s="12" t="n">
        <v>1500.115711</v>
      </c>
      <c r="AK65" s="12" t="n">
        <v>1476.235599</v>
      </c>
      <c r="AL65" s="12" t="n">
        <v>3001.504789</v>
      </c>
      <c r="AM65" s="12" t="n">
        <v>1530.538279</v>
      </c>
      <c r="AN65" s="12" t="n">
        <v>1470.96651</v>
      </c>
      <c r="AO65" s="12" t="n">
        <v>3076.167678</v>
      </c>
      <c r="AP65" s="12" t="n">
        <v>1567.370715</v>
      </c>
      <c r="AQ65" s="12" t="n">
        <v>1508.796963</v>
      </c>
      <c r="AR65" s="12" t="n">
        <v>3007.237279</v>
      </c>
      <c r="AS65" s="12" t="n">
        <v>1562.150972</v>
      </c>
      <c r="AT65" s="12" t="n">
        <v>1445.086307</v>
      </c>
      <c r="AU65" s="12" t="n">
        <v>2964.556975</v>
      </c>
      <c r="AV65" s="12" t="n">
        <v>1499.660923</v>
      </c>
      <c r="AW65" s="12" t="n">
        <v>1464.896052</v>
      </c>
    </row>
    <row r="66" s="13" customFormat="true" ht="12.75" hidden="false" customHeight="false" outlineLevel="0" collapsed="false">
      <c r="A66" s="11" t="n">
        <v>59</v>
      </c>
      <c r="B66" s="12" t="n">
        <v>3095.445135</v>
      </c>
      <c r="C66" s="12" t="n">
        <v>1590.485037</v>
      </c>
      <c r="D66" s="12" t="n">
        <v>1504.960098</v>
      </c>
      <c r="E66" s="12" t="n">
        <v>3257.466323</v>
      </c>
      <c r="F66" s="12" t="n">
        <v>1638.587527</v>
      </c>
      <c r="G66" s="12" t="n">
        <v>1618.878796</v>
      </c>
      <c r="H66" s="12" t="n">
        <v>3243.869336</v>
      </c>
      <c r="I66" s="12" t="n">
        <v>1721.725041</v>
      </c>
      <c r="J66" s="12" t="n">
        <v>1522.144295</v>
      </c>
      <c r="K66" s="12" t="n">
        <v>3074.984325</v>
      </c>
      <c r="L66" s="12" t="n">
        <v>1566.836428</v>
      </c>
      <c r="M66" s="12" t="n">
        <v>1508.147897</v>
      </c>
      <c r="N66" s="12" t="n">
        <v>3175.453973</v>
      </c>
      <c r="O66" s="12" t="n">
        <v>1638.355933</v>
      </c>
      <c r="P66" s="12" t="n">
        <v>1537.09804</v>
      </c>
      <c r="Q66" s="12" t="n">
        <v>3232.129376</v>
      </c>
      <c r="R66" s="12" t="n">
        <v>1688.401008</v>
      </c>
      <c r="S66" s="12" t="n">
        <v>1543.728368</v>
      </c>
      <c r="T66" s="12" t="n">
        <v>3190.452507</v>
      </c>
      <c r="U66" s="12" t="n">
        <v>1635.62065</v>
      </c>
      <c r="V66" s="12" t="n">
        <v>1554.831857</v>
      </c>
      <c r="W66" s="12" t="n">
        <v>3119.587427</v>
      </c>
      <c r="X66" s="12" t="n">
        <v>1606.995709</v>
      </c>
      <c r="Y66" s="12" t="n">
        <v>1512.591718</v>
      </c>
      <c r="Z66" s="12" t="n">
        <v>3017.973171</v>
      </c>
      <c r="AA66" s="12" t="n">
        <v>1554.696073</v>
      </c>
      <c r="AB66" s="12" t="n">
        <v>1463.277098</v>
      </c>
      <c r="AC66" s="12" t="n">
        <v>2962.457446</v>
      </c>
      <c r="AD66" s="12" t="n">
        <v>1503.485779</v>
      </c>
      <c r="AE66" s="12" t="n">
        <v>1458.971667</v>
      </c>
      <c r="AF66" s="12" t="n">
        <v>2881.563281</v>
      </c>
      <c r="AG66" s="12" t="n">
        <v>1463.704224</v>
      </c>
      <c r="AH66" s="12" t="n">
        <v>1417.859057</v>
      </c>
      <c r="AI66" s="12" t="n">
        <v>2984.068375</v>
      </c>
      <c r="AJ66" s="12" t="n">
        <v>1534.283004</v>
      </c>
      <c r="AK66" s="12" t="n">
        <v>1449.785371</v>
      </c>
      <c r="AL66" s="12" t="n">
        <v>2972.74439</v>
      </c>
      <c r="AM66" s="12" t="n">
        <v>1498.322718</v>
      </c>
      <c r="AN66" s="12" t="n">
        <v>1474.421672</v>
      </c>
      <c r="AO66" s="12" t="n">
        <v>2996.758496</v>
      </c>
      <c r="AP66" s="12" t="n">
        <v>1528.578529</v>
      </c>
      <c r="AQ66" s="12" t="n">
        <v>1468.179967</v>
      </c>
      <c r="AR66" s="12" t="n">
        <v>3070.839617</v>
      </c>
      <c r="AS66" s="12" t="n">
        <v>1564.669873</v>
      </c>
      <c r="AT66" s="12" t="n">
        <v>1506.169744</v>
      </c>
      <c r="AU66" s="12" t="n">
        <v>3000.479107</v>
      </c>
      <c r="AV66" s="12" t="n">
        <v>1558.778163</v>
      </c>
      <c r="AW66" s="12" t="n">
        <v>1441.700944</v>
      </c>
    </row>
    <row r="67" s="13" customFormat="true" ht="12.75" hidden="false" customHeight="false" outlineLevel="0" collapsed="false">
      <c r="A67" s="11" t="n">
        <v>60</v>
      </c>
      <c r="B67" s="12" t="n">
        <v>3041.636046</v>
      </c>
      <c r="C67" s="12" t="n">
        <v>1601.044946</v>
      </c>
      <c r="D67" s="12" t="n">
        <v>1440.5911</v>
      </c>
      <c r="E67" s="12" t="n">
        <v>3083.00185</v>
      </c>
      <c r="F67" s="12" t="n">
        <v>1580.322339</v>
      </c>
      <c r="G67" s="12" t="n">
        <v>1502.679511</v>
      </c>
      <c r="H67" s="12" t="n">
        <v>3243.293708</v>
      </c>
      <c r="I67" s="12" t="n">
        <v>1629.783609</v>
      </c>
      <c r="J67" s="12" t="n">
        <v>1613.510099</v>
      </c>
      <c r="K67" s="12" t="n">
        <v>3232.906519</v>
      </c>
      <c r="L67" s="12" t="n">
        <v>1712.755092</v>
      </c>
      <c r="M67" s="12" t="n">
        <v>1520.151427</v>
      </c>
      <c r="N67" s="12" t="n">
        <v>3065.411178</v>
      </c>
      <c r="O67" s="12" t="n">
        <v>1559.736124</v>
      </c>
      <c r="P67" s="12" t="n">
        <v>1505.675054</v>
      </c>
      <c r="Q67" s="12" t="n">
        <v>3164.386816</v>
      </c>
      <c r="R67" s="12" t="n">
        <v>1630.671676</v>
      </c>
      <c r="S67" s="12" t="n">
        <v>1533.71514</v>
      </c>
      <c r="T67" s="12" t="n">
        <v>3219.421579</v>
      </c>
      <c r="U67" s="12" t="n">
        <v>1679.020882</v>
      </c>
      <c r="V67" s="12" t="n">
        <v>1540.400697</v>
      </c>
      <c r="W67" s="12" t="n">
        <v>3177.790125</v>
      </c>
      <c r="X67" s="12" t="n">
        <v>1627.562168</v>
      </c>
      <c r="Y67" s="12" t="n">
        <v>1550.227957</v>
      </c>
      <c r="Z67" s="12" t="n">
        <v>3108.670062</v>
      </c>
      <c r="AA67" s="12" t="n">
        <v>1599.684704</v>
      </c>
      <c r="AB67" s="12" t="n">
        <v>1508.985358</v>
      </c>
      <c r="AC67" s="12" t="n">
        <v>3009.36052</v>
      </c>
      <c r="AD67" s="12" t="n">
        <v>1549.071043</v>
      </c>
      <c r="AE67" s="12" t="n">
        <v>1460.289477</v>
      </c>
      <c r="AF67" s="12" t="n">
        <v>2955.086666</v>
      </c>
      <c r="AG67" s="12" t="n">
        <v>1499.520575</v>
      </c>
      <c r="AH67" s="12" t="n">
        <v>1455.566091</v>
      </c>
      <c r="AI67" s="12" t="n">
        <v>2876.49105</v>
      </c>
      <c r="AJ67" s="12" t="n">
        <v>1460.734992</v>
      </c>
      <c r="AK67" s="12" t="n">
        <v>1415.756058</v>
      </c>
      <c r="AL67" s="12" t="n">
        <v>2977.595534</v>
      </c>
      <c r="AM67" s="12" t="n">
        <v>1530.502368</v>
      </c>
      <c r="AN67" s="12" t="n">
        <v>1447.093166</v>
      </c>
      <c r="AO67" s="12" t="n">
        <v>2967.399879</v>
      </c>
      <c r="AP67" s="12" t="n">
        <v>1495.80972</v>
      </c>
      <c r="AQ67" s="12" t="n">
        <v>1471.590159</v>
      </c>
      <c r="AR67" s="12" t="n">
        <v>2990.341383</v>
      </c>
      <c r="AS67" s="12" t="n">
        <v>1525.891587</v>
      </c>
      <c r="AT67" s="12" t="n">
        <v>1464.449796</v>
      </c>
      <c r="AU67" s="12" t="n">
        <v>3063.815563</v>
      </c>
      <c r="AV67" s="12" t="n">
        <v>1561.244455</v>
      </c>
      <c r="AW67" s="12" t="n">
        <v>1502.571108</v>
      </c>
    </row>
    <row r="68" s="13" customFormat="true" ht="12.75" hidden="false" customHeight="false" outlineLevel="0" collapsed="false">
      <c r="A68" s="11" t="n">
        <v>61</v>
      </c>
      <c r="B68" s="12" t="n">
        <v>3167.263674</v>
      </c>
      <c r="C68" s="12" t="n">
        <v>1680.301414</v>
      </c>
      <c r="D68" s="12" t="n">
        <v>1486.96226</v>
      </c>
      <c r="E68" s="12" t="n">
        <v>3028.27311</v>
      </c>
      <c r="F68" s="12" t="n">
        <v>1589.949227</v>
      </c>
      <c r="G68" s="12" t="n">
        <v>1438.323883</v>
      </c>
      <c r="H68" s="12" t="n">
        <v>3069.984272</v>
      </c>
      <c r="I68" s="12" t="n">
        <v>1570.588325</v>
      </c>
      <c r="J68" s="12" t="n">
        <v>1499.395947</v>
      </c>
      <c r="K68" s="12" t="n">
        <v>3227.389063</v>
      </c>
      <c r="L68" s="12" t="n">
        <v>1620.242678</v>
      </c>
      <c r="M68" s="12" t="n">
        <v>1607.146385</v>
      </c>
      <c r="N68" s="12" t="n">
        <v>3220.043741</v>
      </c>
      <c r="O68" s="12" t="n">
        <v>1703.02502</v>
      </c>
      <c r="P68" s="12" t="n">
        <v>1517.018721</v>
      </c>
      <c r="Q68" s="12" t="n">
        <v>3054.116438</v>
      </c>
      <c r="R68" s="12" t="n">
        <v>1552.033125</v>
      </c>
      <c r="S68" s="12" t="n">
        <v>1502.083313</v>
      </c>
      <c r="T68" s="12" t="n">
        <v>3151.62954</v>
      </c>
      <c r="U68" s="12" t="n">
        <v>1622.364971</v>
      </c>
      <c r="V68" s="12" t="n">
        <v>1529.264569</v>
      </c>
      <c r="W68" s="12" t="n">
        <v>3205.202438</v>
      </c>
      <c r="X68" s="12" t="n">
        <v>1669.216444</v>
      </c>
      <c r="Y68" s="12" t="n">
        <v>1535.985994</v>
      </c>
      <c r="Z68" s="12" t="n">
        <v>3163.666249</v>
      </c>
      <c r="AA68" s="12" t="n">
        <v>1619.037979</v>
      </c>
      <c r="AB68" s="12" t="n">
        <v>1544.62827</v>
      </c>
      <c r="AC68" s="12" t="n">
        <v>3096.284624</v>
      </c>
      <c r="AD68" s="12" t="n">
        <v>1591.94833</v>
      </c>
      <c r="AE68" s="12" t="n">
        <v>1504.336294</v>
      </c>
      <c r="AF68" s="12" t="n">
        <v>2999.225918</v>
      </c>
      <c r="AG68" s="12" t="n">
        <v>1542.953939</v>
      </c>
      <c r="AH68" s="12" t="n">
        <v>1456.271979</v>
      </c>
      <c r="AI68" s="12" t="n">
        <v>2946.235122</v>
      </c>
      <c r="AJ68" s="12" t="n">
        <v>1495.029421</v>
      </c>
      <c r="AK68" s="12" t="n">
        <v>1451.205701</v>
      </c>
      <c r="AL68" s="12" t="n">
        <v>2869.905282</v>
      </c>
      <c r="AM68" s="12" t="n">
        <v>1457.26474</v>
      </c>
      <c r="AN68" s="12" t="n">
        <v>1412.640542</v>
      </c>
      <c r="AO68" s="12" t="n">
        <v>2969.663734</v>
      </c>
      <c r="AP68" s="12" t="n">
        <v>1526.244227</v>
      </c>
      <c r="AQ68" s="12" t="n">
        <v>1443.419507</v>
      </c>
      <c r="AR68" s="12" t="n">
        <v>2960.59702</v>
      </c>
      <c r="AS68" s="12" t="n">
        <v>1492.792909</v>
      </c>
      <c r="AT68" s="12" t="n">
        <v>1467.804111</v>
      </c>
      <c r="AU68" s="12" t="n">
        <v>2982.512392</v>
      </c>
      <c r="AV68" s="12" t="n">
        <v>1522.668071</v>
      </c>
      <c r="AW68" s="12" t="n">
        <v>1459.844321</v>
      </c>
    </row>
    <row r="69" s="13" customFormat="true" ht="12.75" hidden="false" customHeight="false" outlineLevel="0" collapsed="false">
      <c r="A69" s="11" t="n">
        <v>62</v>
      </c>
      <c r="B69" s="12" t="n">
        <v>2896.886491</v>
      </c>
      <c r="C69" s="12" t="n">
        <v>1545.935524</v>
      </c>
      <c r="D69" s="12" t="n">
        <v>1350.950967</v>
      </c>
      <c r="E69" s="12" t="n">
        <v>3148.069553</v>
      </c>
      <c r="F69" s="12" t="n">
        <v>1665.148958</v>
      </c>
      <c r="G69" s="12" t="n">
        <v>1482.920595</v>
      </c>
      <c r="H69" s="12" t="n">
        <v>3014.604763</v>
      </c>
      <c r="I69" s="12" t="n">
        <v>1579.253505</v>
      </c>
      <c r="J69" s="12" t="n">
        <v>1435.351258</v>
      </c>
      <c r="K69" s="12" t="n">
        <v>3055.325208</v>
      </c>
      <c r="L69" s="12" t="n">
        <v>1560.091998</v>
      </c>
      <c r="M69" s="12" t="n">
        <v>1495.23321</v>
      </c>
      <c r="N69" s="12" t="n">
        <v>3209.999065</v>
      </c>
      <c r="O69" s="12" t="n">
        <v>1609.920913</v>
      </c>
      <c r="P69" s="12" t="n">
        <v>1600.078152</v>
      </c>
      <c r="Q69" s="12" t="n">
        <v>3205.530923</v>
      </c>
      <c r="R69" s="12" t="n">
        <v>1692.520877</v>
      </c>
      <c r="S69" s="12" t="n">
        <v>1513.010046</v>
      </c>
      <c r="T69" s="12" t="n">
        <v>3041.361449</v>
      </c>
      <c r="U69" s="12" t="n">
        <v>1543.719972</v>
      </c>
      <c r="V69" s="12" t="n">
        <v>1497.641477</v>
      </c>
      <c r="W69" s="12" t="n">
        <v>3137.418717</v>
      </c>
      <c r="X69" s="12" t="n">
        <v>1613.406275</v>
      </c>
      <c r="Y69" s="12" t="n">
        <v>1524.012442</v>
      </c>
      <c r="Z69" s="12" t="n">
        <v>3189.696439</v>
      </c>
      <c r="AA69" s="12" t="n">
        <v>1658.948463</v>
      </c>
      <c r="AB69" s="12" t="n">
        <v>1530.747976</v>
      </c>
      <c r="AC69" s="12" t="n">
        <v>3148.340366</v>
      </c>
      <c r="AD69" s="12" t="n">
        <v>1610.033925</v>
      </c>
      <c r="AE69" s="12" t="n">
        <v>1538.306441</v>
      </c>
      <c r="AF69" s="12" t="n">
        <v>3082.66813</v>
      </c>
      <c r="AG69" s="12" t="n">
        <v>1583.759652</v>
      </c>
      <c r="AH69" s="12" t="n">
        <v>1498.908478</v>
      </c>
      <c r="AI69" s="12" t="n">
        <v>2987.84647</v>
      </c>
      <c r="AJ69" s="12" t="n">
        <v>1536.363387</v>
      </c>
      <c r="AK69" s="12" t="n">
        <v>1451.483083</v>
      </c>
      <c r="AL69" s="12" t="n">
        <v>2936.208678</v>
      </c>
      <c r="AM69" s="12" t="n">
        <v>1490.060131</v>
      </c>
      <c r="AN69" s="12" t="n">
        <v>1446.148547</v>
      </c>
      <c r="AO69" s="12" t="n">
        <v>2862.116786</v>
      </c>
      <c r="AP69" s="12" t="n">
        <v>1453.360505</v>
      </c>
      <c r="AQ69" s="12" t="n">
        <v>1408.756281</v>
      </c>
      <c r="AR69" s="12" t="n">
        <v>2960.563643</v>
      </c>
      <c r="AS69" s="12" t="n">
        <v>1521.554781</v>
      </c>
      <c r="AT69" s="12" t="n">
        <v>1439.008862</v>
      </c>
      <c r="AU69" s="12" t="n">
        <v>2952.616349</v>
      </c>
      <c r="AV69" s="12" t="n">
        <v>1489.317187</v>
      </c>
      <c r="AW69" s="12" t="n">
        <v>1463.299162</v>
      </c>
    </row>
    <row r="70" s="13" customFormat="true" ht="12.75" hidden="false" customHeight="false" outlineLevel="0" collapsed="false">
      <c r="A70" s="11" t="n">
        <v>63</v>
      </c>
      <c r="B70" s="12" t="n">
        <v>2735.795998</v>
      </c>
      <c r="C70" s="12" t="n">
        <v>1443.589612</v>
      </c>
      <c r="D70" s="12" t="n">
        <v>1292.206386</v>
      </c>
      <c r="E70" s="12" t="n">
        <v>2880.376963</v>
      </c>
      <c r="F70" s="12" t="n">
        <v>1532.672773</v>
      </c>
      <c r="G70" s="12" t="n">
        <v>1347.70419</v>
      </c>
      <c r="H70" s="12" t="n">
        <v>3129.602285</v>
      </c>
      <c r="I70" s="12" t="n">
        <v>1651.258569</v>
      </c>
      <c r="J70" s="12" t="n">
        <v>1478.343716</v>
      </c>
      <c r="K70" s="12" t="n">
        <v>2999.603219</v>
      </c>
      <c r="L70" s="12" t="n">
        <v>1568.095806</v>
      </c>
      <c r="M70" s="12" t="n">
        <v>1431.507413</v>
      </c>
      <c r="N70" s="12" t="n">
        <v>3039.495662</v>
      </c>
      <c r="O70" s="12" t="n">
        <v>1549.25631</v>
      </c>
      <c r="P70" s="12" t="n">
        <v>1490.239352</v>
      </c>
      <c r="Q70" s="12" t="n">
        <v>3191.63887</v>
      </c>
      <c r="R70" s="12" t="n">
        <v>1599.253924</v>
      </c>
      <c r="S70" s="12" t="n">
        <v>1592.384946</v>
      </c>
      <c r="T70" s="12" t="n">
        <v>3189.878935</v>
      </c>
      <c r="U70" s="12" t="n">
        <v>1681.661684</v>
      </c>
      <c r="V70" s="12" t="n">
        <v>1508.217251</v>
      </c>
      <c r="W70" s="12" t="n">
        <v>3027.620657</v>
      </c>
      <c r="X70" s="12" t="n">
        <v>1535.167049</v>
      </c>
      <c r="Y70" s="12" t="n">
        <v>1492.453608</v>
      </c>
      <c r="Z70" s="12" t="n">
        <v>3122.229605</v>
      </c>
      <c r="AA70" s="12" t="n">
        <v>1604.16109</v>
      </c>
      <c r="AB70" s="12" t="n">
        <v>1518.068515</v>
      </c>
      <c r="AC70" s="12" t="n">
        <v>3173.4019</v>
      </c>
      <c r="AD70" s="12" t="n">
        <v>1648.57931</v>
      </c>
      <c r="AE70" s="12" t="n">
        <v>1524.82259</v>
      </c>
      <c r="AF70" s="12" t="n">
        <v>3132.277773</v>
      </c>
      <c r="AG70" s="12" t="n">
        <v>1600.869632</v>
      </c>
      <c r="AH70" s="12" t="n">
        <v>1531.408141</v>
      </c>
      <c r="AI70" s="12" t="n">
        <v>3068.30205</v>
      </c>
      <c r="AJ70" s="12" t="n">
        <v>1575.437022</v>
      </c>
      <c r="AK70" s="12" t="n">
        <v>1492.865028</v>
      </c>
      <c r="AL70" s="12" t="n">
        <v>2975.714941</v>
      </c>
      <c r="AM70" s="12" t="n">
        <v>1529.610223</v>
      </c>
      <c r="AN70" s="12" t="n">
        <v>1446.104718</v>
      </c>
      <c r="AO70" s="12" t="n">
        <v>2925.516935</v>
      </c>
      <c r="AP70" s="12" t="n">
        <v>1484.928216</v>
      </c>
      <c r="AQ70" s="12" t="n">
        <v>1440.588719</v>
      </c>
      <c r="AR70" s="12" t="n">
        <v>2853.616043</v>
      </c>
      <c r="AS70" s="12" t="n">
        <v>1449.308442</v>
      </c>
      <c r="AT70" s="12" t="n">
        <v>1404.307601</v>
      </c>
      <c r="AU70" s="12" t="n">
        <v>2950.749661</v>
      </c>
      <c r="AV70" s="12" t="n">
        <v>1516.680452</v>
      </c>
      <c r="AW70" s="12" t="n">
        <v>1434.069209</v>
      </c>
    </row>
    <row r="71" s="13" customFormat="true" ht="12.75" hidden="false" customHeight="false" outlineLevel="0" collapsed="false">
      <c r="A71" s="11" t="n">
        <v>64</v>
      </c>
      <c r="B71" s="12" t="n">
        <v>2539.896831</v>
      </c>
      <c r="C71" s="12" t="n">
        <v>1284.436642</v>
      </c>
      <c r="D71" s="12" t="n">
        <v>1255.460189</v>
      </c>
      <c r="E71" s="12" t="n">
        <v>2720.031155</v>
      </c>
      <c r="F71" s="12" t="n">
        <v>1431.62232</v>
      </c>
      <c r="G71" s="12" t="n">
        <v>1288.408835</v>
      </c>
      <c r="H71" s="12" t="n">
        <v>2864.801452</v>
      </c>
      <c r="I71" s="12" t="n">
        <v>1520.719882</v>
      </c>
      <c r="J71" s="12" t="n">
        <v>1344.08157</v>
      </c>
      <c r="K71" s="12" t="n">
        <v>3109.992965</v>
      </c>
      <c r="L71" s="12" t="n">
        <v>1636.857288</v>
      </c>
      <c r="M71" s="12" t="n">
        <v>1473.135677</v>
      </c>
      <c r="N71" s="12" t="n">
        <v>2983.348672</v>
      </c>
      <c r="O71" s="12" t="n">
        <v>1556.359261</v>
      </c>
      <c r="P71" s="12" t="n">
        <v>1426.989411</v>
      </c>
      <c r="Q71" s="12" t="n">
        <v>3022.606556</v>
      </c>
      <c r="R71" s="12" t="n">
        <v>1537.986587</v>
      </c>
      <c r="S71" s="12" t="n">
        <v>1484.619969</v>
      </c>
      <c r="T71" s="12" t="n">
        <v>3172.40608</v>
      </c>
      <c r="U71" s="12" t="n">
        <v>1588.138062</v>
      </c>
      <c r="V71" s="12" t="n">
        <v>1584.268018</v>
      </c>
      <c r="W71" s="12" t="n">
        <v>3173.155981</v>
      </c>
      <c r="X71" s="12" t="n">
        <v>1670.315446</v>
      </c>
      <c r="Y71" s="12" t="n">
        <v>1502.840535</v>
      </c>
      <c r="Z71" s="12" t="n">
        <v>3012.967566</v>
      </c>
      <c r="AA71" s="12" t="n">
        <v>1526.257672</v>
      </c>
      <c r="AB71" s="12" t="n">
        <v>1486.709894</v>
      </c>
      <c r="AC71" s="12" t="n">
        <v>3106.147506</v>
      </c>
      <c r="AD71" s="12" t="n">
        <v>1594.5218</v>
      </c>
      <c r="AE71" s="12" t="n">
        <v>1511.625706</v>
      </c>
      <c r="AF71" s="12" t="n">
        <v>3156.365329</v>
      </c>
      <c r="AG71" s="12" t="n">
        <v>1637.955936</v>
      </c>
      <c r="AH71" s="12" t="n">
        <v>1518.409393</v>
      </c>
      <c r="AI71" s="12" t="n">
        <v>3115.545146</v>
      </c>
      <c r="AJ71" s="12" t="n">
        <v>1591.421581</v>
      </c>
      <c r="AK71" s="12" t="n">
        <v>1524.123565</v>
      </c>
      <c r="AL71" s="12" t="n">
        <v>3053.258538</v>
      </c>
      <c r="AM71" s="12" t="n">
        <v>1566.857992</v>
      </c>
      <c r="AN71" s="12" t="n">
        <v>1486.400546</v>
      </c>
      <c r="AO71" s="12" t="n">
        <v>2962.921778</v>
      </c>
      <c r="AP71" s="12" t="n">
        <v>1522.594745</v>
      </c>
      <c r="AQ71" s="12" t="n">
        <v>1440.327033</v>
      </c>
      <c r="AR71" s="12" t="n">
        <v>2914.235654</v>
      </c>
      <c r="AS71" s="12" t="n">
        <v>1479.527862</v>
      </c>
      <c r="AT71" s="12" t="n">
        <v>1434.707792</v>
      </c>
      <c r="AU71" s="12" t="n">
        <v>2844.457363</v>
      </c>
      <c r="AV71" s="12" t="n">
        <v>1444.982029</v>
      </c>
      <c r="AW71" s="12" t="n">
        <v>1399.475334</v>
      </c>
    </row>
    <row r="72" s="13" customFormat="true" ht="12.75" hidden="false" customHeight="false" outlineLevel="0" collapsed="false">
      <c r="A72" s="11" t="n">
        <v>65</v>
      </c>
      <c r="B72" s="12" t="n">
        <v>2265.454663</v>
      </c>
      <c r="C72" s="12" t="n">
        <v>1196.644667</v>
      </c>
      <c r="D72" s="12" t="n">
        <v>1068.809996</v>
      </c>
      <c r="E72" s="12" t="n">
        <v>2525.692652</v>
      </c>
      <c r="F72" s="12" t="n">
        <v>1273.234721</v>
      </c>
      <c r="G72" s="12" t="n">
        <v>1252.457931</v>
      </c>
      <c r="H72" s="12" t="n">
        <v>2705.132558</v>
      </c>
      <c r="I72" s="12" t="n">
        <v>1420.599766</v>
      </c>
      <c r="J72" s="12" t="n">
        <v>1284.532792</v>
      </c>
      <c r="K72" s="12" t="n">
        <v>2847.848702</v>
      </c>
      <c r="L72" s="12" t="n">
        <v>1507.923942</v>
      </c>
      <c r="M72" s="12" t="n">
        <v>1339.92476</v>
      </c>
      <c r="N72" s="12" t="n">
        <v>3089.063629</v>
      </c>
      <c r="O72" s="12" t="n">
        <v>1621.70185</v>
      </c>
      <c r="P72" s="12" t="n">
        <v>1467.361779</v>
      </c>
      <c r="Q72" s="12" t="n">
        <v>2965.704245</v>
      </c>
      <c r="R72" s="12" t="n">
        <v>1543.824179</v>
      </c>
      <c r="S72" s="12" t="n">
        <v>1421.880066</v>
      </c>
      <c r="T72" s="12" t="n">
        <v>3004.517319</v>
      </c>
      <c r="U72" s="12" t="n">
        <v>1526.039554</v>
      </c>
      <c r="V72" s="12" t="n">
        <v>1478.477765</v>
      </c>
      <c r="W72" s="12" t="n">
        <v>3152.121978</v>
      </c>
      <c r="X72" s="12" t="n">
        <v>1576.30782</v>
      </c>
      <c r="Y72" s="12" t="n">
        <v>1575.814158</v>
      </c>
      <c r="Z72" s="12" t="n">
        <v>3155.228392</v>
      </c>
      <c r="AA72" s="12" t="n">
        <v>1658.219012</v>
      </c>
      <c r="AB72" s="12" t="n">
        <v>1497.00938</v>
      </c>
      <c r="AC72" s="12" t="n">
        <v>2997.286744</v>
      </c>
      <c r="AD72" s="12" t="n">
        <v>1516.726208</v>
      </c>
      <c r="AE72" s="12" t="n">
        <v>1480.560536</v>
      </c>
      <c r="AF72" s="12" t="n">
        <v>3089.060906</v>
      </c>
      <c r="AG72" s="12" t="n">
        <v>1584.217788</v>
      </c>
      <c r="AH72" s="12" t="n">
        <v>1504.843118</v>
      </c>
      <c r="AI72" s="12" t="n">
        <v>3138.482782</v>
      </c>
      <c r="AJ72" s="12" t="n">
        <v>1626.795308</v>
      </c>
      <c r="AK72" s="12" t="n">
        <v>1511.687474</v>
      </c>
      <c r="AL72" s="12" t="n">
        <v>3098.050666</v>
      </c>
      <c r="AM72" s="12" t="n">
        <v>1581.41625</v>
      </c>
      <c r="AN72" s="12" t="n">
        <v>1516.634416</v>
      </c>
      <c r="AO72" s="12" t="n">
        <v>3037.474063</v>
      </c>
      <c r="AP72" s="12" t="n">
        <v>1557.754858</v>
      </c>
      <c r="AQ72" s="12" t="n">
        <v>1479.719205</v>
      </c>
      <c r="AR72" s="12" t="n">
        <v>2949.398714</v>
      </c>
      <c r="AS72" s="12" t="n">
        <v>1515.034926</v>
      </c>
      <c r="AT72" s="12" t="n">
        <v>1434.363788</v>
      </c>
      <c r="AU72" s="12" t="n">
        <v>2902.262528</v>
      </c>
      <c r="AV72" s="12" t="n">
        <v>1473.554148</v>
      </c>
      <c r="AW72" s="12" t="n">
        <v>1428.70838</v>
      </c>
    </row>
    <row r="73" s="13" customFormat="true" ht="12.75" hidden="false" customHeight="false" outlineLevel="0" collapsed="false">
      <c r="A73" s="11" t="n">
        <v>66</v>
      </c>
      <c r="B73" s="12" t="n">
        <v>2106.883472</v>
      </c>
      <c r="C73" s="12" t="n">
        <v>1075.258031</v>
      </c>
      <c r="D73" s="12" t="n">
        <v>1031.625441</v>
      </c>
      <c r="E73" s="12" t="n">
        <v>2252.266292</v>
      </c>
      <c r="F73" s="12" t="n">
        <v>1185.839548</v>
      </c>
      <c r="G73" s="12" t="n">
        <v>1066.426744</v>
      </c>
      <c r="H73" s="12" t="n">
        <v>2512.490753</v>
      </c>
      <c r="I73" s="12" t="n">
        <v>1263.221095</v>
      </c>
      <c r="J73" s="12" t="n">
        <v>1249.269658</v>
      </c>
      <c r="K73" s="12" t="n">
        <v>2688.927627</v>
      </c>
      <c r="L73" s="12" t="n">
        <v>1408.811468</v>
      </c>
      <c r="M73" s="12" t="n">
        <v>1280.116159</v>
      </c>
      <c r="N73" s="12" t="n">
        <v>2829.628629</v>
      </c>
      <c r="O73" s="12" t="n">
        <v>1494.433921</v>
      </c>
      <c r="P73" s="12" t="n">
        <v>1335.194708</v>
      </c>
      <c r="Q73" s="12" t="n">
        <v>3066.95473</v>
      </c>
      <c r="R73" s="12" t="n">
        <v>1605.947355</v>
      </c>
      <c r="S73" s="12" t="n">
        <v>1461.007375</v>
      </c>
      <c r="T73" s="12" t="n">
        <v>2946.773187</v>
      </c>
      <c r="U73" s="12" t="n">
        <v>1530.588518</v>
      </c>
      <c r="V73" s="12" t="n">
        <v>1416.184669</v>
      </c>
      <c r="W73" s="12" t="n">
        <v>2985.265269</v>
      </c>
      <c r="X73" s="12" t="n">
        <v>1513.440013</v>
      </c>
      <c r="Y73" s="12" t="n">
        <v>1471.825256</v>
      </c>
      <c r="Z73" s="12" t="n">
        <v>3130.789716</v>
      </c>
      <c r="AA73" s="12" t="n">
        <v>1563.771351</v>
      </c>
      <c r="AB73" s="12" t="n">
        <v>1567.018365</v>
      </c>
      <c r="AC73" s="12" t="n">
        <v>3136.121139</v>
      </c>
      <c r="AD73" s="12" t="n">
        <v>1645.364878</v>
      </c>
      <c r="AE73" s="12" t="n">
        <v>1490.756261</v>
      </c>
      <c r="AF73" s="12" t="n">
        <v>2980.541686</v>
      </c>
      <c r="AG73" s="12" t="n">
        <v>1506.491701</v>
      </c>
      <c r="AH73" s="12" t="n">
        <v>1474.049985</v>
      </c>
      <c r="AI73" s="12" t="n">
        <v>3070.941208</v>
      </c>
      <c r="AJ73" s="12" t="n">
        <v>1573.171866</v>
      </c>
      <c r="AK73" s="12" t="n">
        <v>1497.769342</v>
      </c>
      <c r="AL73" s="12" t="n">
        <v>3119.699653</v>
      </c>
      <c r="AM73" s="12" t="n">
        <v>1614.978793</v>
      </c>
      <c r="AN73" s="12" t="n">
        <v>1504.72086</v>
      </c>
      <c r="AO73" s="12" t="n">
        <v>3079.730373</v>
      </c>
      <c r="AP73" s="12" t="n">
        <v>1570.721853</v>
      </c>
      <c r="AQ73" s="12" t="n">
        <v>1509.00852</v>
      </c>
      <c r="AR73" s="12" t="n">
        <v>3020.847627</v>
      </c>
      <c r="AS73" s="12" t="n">
        <v>1547.944609</v>
      </c>
      <c r="AT73" s="12" t="n">
        <v>1472.903018</v>
      </c>
      <c r="AU73" s="12" t="n">
        <v>2934.992985</v>
      </c>
      <c r="AV73" s="12" t="n">
        <v>1506.703585</v>
      </c>
      <c r="AW73" s="12" t="n">
        <v>1428.2894</v>
      </c>
    </row>
    <row r="74" s="13" customFormat="true" ht="12.75" hidden="false" customHeight="false" outlineLevel="0" collapsed="false">
      <c r="A74" s="11" t="n">
        <v>67</v>
      </c>
      <c r="B74" s="12" t="n">
        <v>2003.602052</v>
      </c>
      <c r="C74" s="12" t="n">
        <v>1044.537109</v>
      </c>
      <c r="D74" s="12" t="n">
        <v>959.064943</v>
      </c>
      <c r="E74" s="12" t="n">
        <v>2094.34222</v>
      </c>
      <c r="F74" s="12" t="n">
        <v>1065.033665</v>
      </c>
      <c r="G74" s="12" t="n">
        <v>1029.308555</v>
      </c>
      <c r="H74" s="12" t="n">
        <v>2239.561061</v>
      </c>
      <c r="I74" s="12" t="n">
        <v>1175.648923</v>
      </c>
      <c r="J74" s="12" t="n">
        <v>1063.912138</v>
      </c>
      <c r="K74" s="12" t="n">
        <v>2497.279567</v>
      </c>
      <c r="L74" s="12" t="n">
        <v>1251.820115</v>
      </c>
      <c r="M74" s="12" t="n">
        <v>1245.459452</v>
      </c>
      <c r="N74" s="12" t="n">
        <v>2670.648418</v>
      </c>
      <c r="O74" s="12" t="n">
        <v>1395.498684</v>
      </c>
      <c r="P74" s="12" t="n">
        <v>1275.149734</v>
      </c>
      <c r="Q74" s="12" t="n">
        <v>2809.387119</v>
      </c>
      <c r="R74" s="12" t="n">
        <v>1479.484262</v>
      </c>
      <c r="S74" s="12" t="n">
        <v>1329.902857</v>
      </c>
      <c r="T74" s="12" t="n">
        <v>3042.896677</v>
      </c>
      <c r="U74" s="12" t="n">
        <v>1588.78398</v>
      </c>
      <c r="V74" s="12" t="n">
        <v>1454.112697</v>
      </c>
      <c r="W74" s="12" t="n">
        <v>2925.816163</v>
      </c>
      <c r="X74" s="12" t="n">
        <v>1515.867258</v>
      </c>
      <c r="Y74" s="12" t="n">
        <v>1409.948905</v>
      </c>
      <c r="Z74" s="12" t="n">
        <v>2964.0967</v>
      </c>
      <c r="AA74" s="12" t="n">
        <v>1499.40212</v>
      </c>
      <c r="AB74" s="12" t="n">
        <v>1464.69458</v>
      </c>
      <c r="AC74" s="12" t="n">
        <v>3107.622933</v>
      </c>
      <c r="AD74" s="12" t="n">
        <v>1549.733177</v>
      </c>
      <c r="AE74" s="12" t="n">
        <v>1557.889756</v>
      </c>
      <c r="AF74" s="12" t="n">
        <v>3115.024871</v>
      </c>
      <c r="AG74" s="12" t="n">
        <v>1630.917252</v>
      </c>
      <c r="AH74" s="12" t="n">
        <v>1484.107619</v>
      </c>
      <c r="AI74" s="12" t="n">
        <v>2961.954239</v>
      </c>
      <c r="AJ74" s="12" t="n">
        <v>1494.757155</v>
      </c>
      <c r="AK74" s="12" t="n">
        <v>1467.197084</v>
      </c>
      <c r="AL74" s="12" t="n">
        <v>3050.999983</v>
      </c>
      <c r="AM74" s="12" t="n">
        <v>1560.585551</v>
      </c>
      <c r="AN74" s="12" t="n">
        <v>1490.414432</v>
      </c>
      <c r="AO74" s="12" t="n">
        <v>3099.200357</v>
      </c>
      <c r="AP74" s="12" t="n">
        <v>1601.680035</v>
      </c>
      <c r="AQ74" s="12" t="n">
        <v>1497.520322</v>
      </c>
      <c r="AR74" s="12" t="n">
        <v>3059.744443</v>
      </c>
      <c r="AS74" s="12" t="n">
        <v>1558.518479</v>
      </c>
      <c r="AT74" s="12" t="n">
        <v>1501.225964</v>
      </c>
      <c r="AU74" s="12" t="n">
        <v>3002.505642</v>
      </c>
      <c r="AV74" s="12" t="n">
        <v>1536.58427</v>
      </c>
      <c r="AW74" s="12" t="n">
        <v>1465.921372</v>
      </c>
    </row>
    <row r="75" s="13" customFormat="true" ht="12.75" hidden="false" customHeight="false" outlineLevel="0" collapsed="false">
      <c r="A75" s="11" t="n">
        <v>68</v>
      </c>
      <c r="B75" s="12" t="n">
        <v>2007.193286</v>
      </c>
      <c r="C75" s="12" t="n">
        <v>1019.088794</v>
      </c>
      <c r="D75" s="12" t="n">
        <v>988.104492</v>
      </c>
      <c r="E75" s="12" t="n">
        <v>1987.865898</v>
      </c>
      <c r="F75" s="12" t="n">
        <v>1031.46738</v>
      </c>
      <c r="G75" s="12" t="n">
        <v>956.398518</v>
      </c>
      <c r="H75" s="12" t="n">
        <v>2081.678394</v>
      </c>
      <c r="I75" s="12" t="n">
        <v>1054.992675</v>
      </c>
      <c r="J75" s="12" t="n">
        <v>1026.685719</v>
      </c>
      <c r="K75" s="12" t="n">
        <v>2224.499008</v>
      </c>
      <c r="L75" s="12" t="n">
        <v>1163.815467</v>
      </c>
      <c r="M75" s="12" t="n">
        <v>1060.683541</v>
      </c>
      <c r="N75" s="12" t="n">
        <v>2479.657354</v>
      </c>
      <c r="O75" s="12" t="n">
        <v>1238.769895</v>
      </c>
      <c r="P75" s="12" t="n">
        <v>1240.887459</v>
      </c>
      <c r="Q75" s="12" t="n">
        <v>2649.910326</v>
      </c>
      <c r="R75" s="12" t="n">
        <v>1380.422064</v>
      </c>
      <c r="S75" s="12" t="n">
        <v>1269.488262</v>
      </c>
      <c r="T75" s="12" t="n">
        <v>2786.708465</v>
      </c>
      <c r="U75" s="12" t="n">
        <v>1462.796417</v>
      </c>
      <c r="V75" s="12" t="n">
        <v>1323.912048</v>
      </c>
      <c r="W75" s="12" t="n">
        <v>3016.421594</v>
      </c>
      <c r="X75" s="12" t="n">
        <v>1569.883155</v>
      </c>
      <c r="Y75" s="12" t="n">
        <v>1446.538439</v>
      </c>
      <c r="Z75" s="12" t="n">
        <v>2902.373726</v>
      </c>
      <c r="AA75" s="12" t="n">
        <v>1499.342335</v>
      </c>
      <c r="AB75" s="12" t="n">
        <v>1403.031391</v>
      </c>
      <c r="AC75" s="12" t="n">
        <v>2940.504894</v>
      </c>
      <c r="AD75" s="12" t="n">
        <v>1483.572881</v>
      </c>
      <c r="AE75" s="12" t="n">
        <v>1456.932013</v>
      </c>
      <c r="AF75" s="12" t="n">
        <v>3082.039646</v>
      </c>
      <c r="AG75" s="12" t="n">
        <v>1533.808579</v>
      </c>
      <c r="AH75" s="12" t="n">
        <v>1548.231067</v>
      </c>
      <c r="AI75" s="12" t="n">
        <v>3091.347198</v>
      </c>
      <c r="AJ75" s="12" t="n">
        <v>1614.477743</v>
      </c>
      <c r="AK75" s="12" t="n">
        <v>1476.869455</v>
      </c>
      <c r="AL75" s="12" t="n">
        <v>2940.888562</v>
      </c>
      <c r="AM75" s="12" t="n">
        <v>1481.090982</v>
      </c>
      <c r="AN75" s="12" t="n">
        <v>1459.79758</v>
      </c>
      <c r="AO75" s="12" t="n">
        <v>3028.584482</v>
      </c>
      <c r="AP75" s="12" t="n">
        <v>1546.028064</v>
      </c>
      <c r="AQ75" s="12" t="n">
        <v>1482.556418</v>
      </c>
      <c r="AR75" s="12" t="n">
        <v>3076.242381</v>
      </c>
      <c r="AS75" s="12" t="n">
        <v>1586.403364</v>
      </c>
      <c r="AT75" s="12" t="n">
        <v>1489.839017</v>
      </c>
      <c r="AU75" s="12" t="n">
        <v>3037.275369</v>
      </c>
      <c r="AV75" s="12" t="n">
        <v>1544.290414</v>
      </c>
      <c r="AW75" s="12" t="n">
        <v>1492.984955</v>
      </c>
    </row>
    <row r="76" s="13" customFormat="true" ht="12.75" hidden="false" customHeight="false" outlineLevel="0" collapsed="false">
      <c r="A76" s="11" t="n">
        <v>69</v>
      </c>
      <c r="B76" s="12" t="n">
        <v>2097.356853</v>
      </c>
      <c r="C76" s="12" t="n">
        <v>1045.932735</v>
      </c>
      <c r="D76" s="12" t="n">
        <v>1051.424118</v>
      </c>
      <c r="E76" s="12" t="n">
        <v>1989.150675</v>
      </c>
      <c r="F76" s="12" t="n">
        <v>1005.101271</v>
      </c>
      <c r="G76" s="12" t="n">
        <v>984.049404</v>
      </c>
      <c r="H76" s="12" t="n">
        <v>1971.995536</v>
      </c>
      <c r="I76" s="12" t="n">
        <v>1018.579972</v>
      </c>
      <c r="J76" s="12" t="n">
        <v>953.415564</v>
      </c>
      <c r="K76" s="12" t="n">
        <v>2066.250084</v>
      </c>
      <c r="L76" s="12" t="n">
        <v>1042.986242</v>
      </c>
      <c r="M76" s="12" t="n">
        <v>1023.263842</v>
      </c>
      <c r="N76" s="12" t="n">
        <v>2206.582887</v>
      </c>
      <c r="O76" s="12" t="n">
        <v>1149.924035</v>
      </c>
      <c r="P76" s="12" t="n">
        <v>1056.658852</v>
      </c>
      <c r="Q76" s="12" t="n">
        <v>2459.09544</v>
      </c>
      <c r="R76" s="12" t="n">
        <v>1223.621815</v>
      </c>
      <c r="S76" s="12" t="n">
        <v>1235.473625</v>
      </c>
      <c r="T76" s="12" t="n">
        <v>2626.15426</v>
      </c>
      <c r="U76" s="12" t="n">
        <v>1363.111209</v>
      </c>
      <c r="V76" s="12" t="n">
        <v>1263.043051</v>
      </c>
      <c r="W76" s="12" t="n">
        <v>2760.977958</v>
      </c>
      <c r="X76" s="12" t="n">
        <v>1443.851181</v>
      </c>
      <c r="Y76" s="12" t="n">
        <v>1317.126777</v>
      </c>
      <c r="Z76" s="12" t="n">
        <v>2986.864643</v>
      </c>
      <c r="AA76" s="12" t="n">
        <v>1548.690472</v>
      </c>
      <c r="AB76" s="12" t="n">
        <v>1438.174171</v>
      </c>
      <c r="AC76" s="12" t="n">
        <v>2875.828386</v>
      </c>
      <c r="AD76" s="12" t="n">
        <v>1480.501296</v>
      </c>
      <c r="AE76" s="12" t="n">
        <v>1395.32709</v>
      </c>
      <c r="AF76" s="12" t="n">
        <v>2913.821604</v>
      </c>
      <c r="AG76" s="12" t="n">
        <v>1465.415748</v>
      </c>
      <c r="AH76" s="12" t="n">
        <v>1448.405856</v>
      </c>
      <c r="AI76" s="12" t="n">
        <v>3053.33389</v>
      </c>
      <c r="AJ76" s="12" t="n">
        <v>1515.460844</v>
      </c>
      <c r="AK76" s="12" t="n">
        <v>1537.873046</v>
      </c>
      <c r="AL76" s="12" t="n">
        <v>3064.363824</v>
      </c>
      <c r="AM76" s="12" t="n">
        <v>1595.490907</v>
      </c>
      <c r="AN76" s="12" t="n">
        <v>1468.872917</v>
      </c>
      <c r="AO76" s="12" t="n">
        <v>2916.634855</v>
      </c>
      <c r="AP76" s="12" t="n">
        <v>1464.962232</v>
      </c>
      <c r="AQ76" s="12" t="n">
        <v>1451.672623</v>
      </c>
      <c r="AR76" s="12" t="n">
        <v>3002.933392</v>
      </c>
      <c r="AS76" s="12" t="n">
        <v>1528.946635</v>
      </c>
      <c r="AT76" s="12" t="n">
        <v>1473.986757</v>
      </c>
      <c r="AU76" s="12" t="n">
        <v>3049.968057</v>
      </c>
      <c r="AV76" s="12" t="n">
        <v>1568.541379</v>
      </c>
      <c r="AW76" s="12" t="n">
        <v>1481.426678</v>
      </c>
    </row>
    <row r="77" s="13" customFormat="true" ht="12.75" hidden="false" customHeight="false" outlineLevel="0" collapsed="false">
      <c r="A77" s="11" t="n">
        <v>70</v>
      </c>
      <c r="B77" s="12" t="n">
        <v>1835.783596</v>
      </c>
      <c r="C77" s="12" t="n">
        <v>924.739719</v>
      </c>
      <c r="D77" s="12" t="n">
        <v>911.043877</v>
      </c>
      <c r="E77" s="12" t="n">
        <v>2073.674081</v>
      </c>
      <c r="F77" s="12" t="n">
        <v>1028.317553</v>
      </c>
      <c r="G77" s="12" t="n">
        <v>1045.356528</v>
      </c>
      <c r="H77" s="12" t="n">
        <v>1970.566302</v>
      </c>
      <c r="I77" s="12" t="n">
        <v>991.128214</v>
      </c>
      <c r="J77" s="12" t="n">
        <v>979.438088</v>
      </c>
      <c r="K77" s="12" t="n">
        <v>1953.088636</v>
      </c>
      <c r="L77" s="12" t="n">
        <v>1003.756085</v>
      </c>
      <c r="M77" s="12" t="n">
        <v>949.332551</v>
      </c>
      <c r="N77" s="12" t="n">
        <v>2047.604578</v>
      </c>
      <c r="O77" s="12" t="n">
        <v>1028.922693</v>
      </c>
      <c r="P77" s="12" t="n">
        <v>1018.681885</v>
      </c>
      <c r="Q77" s="12" t="n">
        <v>2185.370978</v>
      </c>
      <c r="R77" s="12" t="n">
        <v>1133.882212</v>
      </c>
      <c r="S77" s="12" t="n">
        <v>1051.488766</v>
      </c>
      <c r="T77" s="12" t="n">
        <v>2435.064319</v>
      </c>
      <c r="U77" s="12" t="n">
        <v>1206.25371</v>
      </c>
      <c r="V77" s="12" t="n">
        <v>1228.810609</v>
      </c>
      <c r="W77" s="12" t="n">
        <v>2598.821361</v>
      </c>
      <c r="X77" s="12" t="n">
        <v>1343.419752</v>
      </c>
      <c r="Y77" s="12" t="n">
        <v>1255.401609</v>
      </c>
      <c r="Z77" s="12" t="n">
        <v>2731.596202</v>
      </c>
      <c r="AA77" s="12" t="n">
        <v>1422.474049</v>
      </c>
      <c r="AB77" s="12" t="n">
        <v>1309.122153</v>
      </c>
      <c r="AC77" s="12" t="n">
        <v>2953.564767</v>
      </c>
      <c r="AD77" s="12" t="n">
        <v>1525.004179</v>
      </c>
      <c r="AE77" s="12" t="n">
        <v>1428.560588</v>
      </c>
      <c r="AF77" s="12" t="n">
        <v>2845.529924</v>
      </c>
      <c r="AG77" s="12" t="n">
        <v>1459.13975</v>
      </c>
      <c r="AH77" s="12" t="n">
        <v>1386.390174</v>
      </c>
      <c r="AI77" s="12" t="n">
        <v>2883.361601</v>
      </c>
      <c r="AJ77" s="12" t="n">
        <v>1444.713854</v>
      </c>
      <c r="AK77" s="12" t="n">
        <v>1438.647747</v>
      </c>
      <c r="AL77" s="12" t="n">
        <v>3020.765585</v>
      </c>
      <c r="AM77" s="12" t="n">
        <v>1494.45498</v>
      </c>
      <c r="AN77" s="12" t="n">
        <v>1526.310605</v>
      </c>
      <c r="AO77" s="12" t="n">
        <v>3033.349396</v>
      </c>
      <c r="AP77" s="12" t="n">
        <v>1573.708522</v>
      </c>
      <c r="AQ77" s="12" t="n">
        <v>1459.640874</v>
      </c>
      <c r="AR77" s="12" t="n">
        <v>2888.436116</v>
      </c>
      <c r="AS77" s="12" t="n">
        <v>1446.100078</v>
      </c>
      <c r="AT77" s="12" t="n">
        <v>1442.336038</v>
      </c>
      <c r="AU77" s="12" t="n">
        <v>2973.216175</v>
      </c>
      <c r="AV77" s="12" t="n">
        <v>1509.032957</v>
      </c>
      <c r="AW77" s="12" t="n">
        <v>1464.183218</v>
      </c>
    </row>
    <row r="78" s="13" customFormat="true" ht="12.75" hidden="false" customHeight="false" outlineLevel="0" collapsed="false">
      <c r="A78" s="11" t="n">
        <v>71</v>
      </c>
      <c r="B78" s="12" t="n">
        <v>1871.570001</v>
      </c>
      <c r="C78" s="12" t="n">
        <v>871.14524</v>
      </c>
      <c r="D78" s="12" t="n">
        <v>1000.424761</v>
      </c>
      <c r="E78" s="12" t="n">
        <v>1814.138797</v>
      </c>
      <c r="F78" s="12" t="n">
        <v>908.033559</v>
      </c>
      <c r="G78" s="12" t="n">
        <v>906.105238</v>
      </c>
      <c r="H78" s="12" t="n">
        <v>2049.181961</v>
      </c>
      <c r="I78" s="12" t="n">
        <v>1010.507974</v>
      </c>
      <c r="J78" s="12" t="n">
        <v>1038.673987</v>
      </c>
      <c r="K78" s="12" t="n">
        <v>1948.593046</v>
      </c>
      <c r="L78" s="12" t="n">
        <v>974.841943</v>
      </c>
      <c r="M78" s="12" t="n">
        <v>973.751103</v>
      </c>
      <c r="N78" s="12" t="n">
        <v>1930.856155</v>
      </c>
      <c r="O78" s="12" t="n">
        <v>986.679984</v>
      </c>
      <c r="P78" s="12" t="n">
        <v>944.176171</v>
      </c>
      <c r="Q78" s="12" t="n">
        <v>2025.471913</v>
      </c>
      <c r="R78" s="12" t="n">
        <v>1012.510695</v>
      </c>
      <c r="S78" s="12" t="n">
        <v>1012.961218</v>
      </c>
      <c r="T78" s="12" t="n">
        <v>2160.56647</v>
      </c>
      <c r="U78" s="12" t="n">
        <v>1115.376839</v>
      </c>
      <c r="V78" s="12" t="n">
        <v>1045.189631</v>
      </c>
      <c r="W78" s="12" t="n">
        <v>2407.215638</v>
      </c>
      <c r="X78" s="12" t="n">
        <v>1186.323093</v>
      </c>
      <c r="Y78" s="12" t="n">
        <v>1220.892545</v>
      </c>
      <c r="Z78" s="12" t="n">
        <v>2567.532304</v>
      </c>
      <c r="AA78" s="12" t="n">
        <v>1320.993061</v>
      </c>
      <c r="AB78" s="12" t="n">
        <v>1246.539243</v>
      </c>
      <c r="AC78" s="12" t="n">
        <v>2698.152581</v>
      </c>
      <c r="AD78" s="12" t="n">
        <v>1398.289521</v>
      </c>
      <c r="AE78" s="12" t="n">
        <v>1299.86306</v>
      </c>
      <c r="AF78" s="12" t="n">
        <v>2916.036533</v>
      </c>
      <c r="AG78" s="12" t="n">
        <v>1498.407371</v>
      </c>
      <c r="AH78" s="12" t="n">
        <v>1417.629162</v>
      </c>
      <c r="AI78" s="12" t="n">
        <v>2811.049456</v>
      </c>
      <c r="AJ78" s="12" t="n">
        <v>1434.905222</v>
      </c>
      <c r="AK78" s="12" t="n">
        <v>1376.144234</v>
      </c>
      <c r="AL78" s="12" t="n">
        <v>2848.686373</v>
      </c>
      <c r="AM78" s="12" t="n">
        <v>1421.128964</v>
      </c>
      <c r="AN78" s="12" t="n">
        <v>1427.557409</v>
      </c>
      <c r="AO78" s="12" t="n">
        <v>2983.88178</v>
      </c>
      <c r="AP78" s="12" t="n">
        <v>1470.466767</v>
      </c>
      <c r="AQ78" s="12" t="n">
        <v>1513.415013</v>
      </c>
      <c r="AR78" s="12" t="n">
        <v>2997.814261</v>
      </c>
      <c r="AS78" s="12" t="n">
        <v>1548.789915</v>
      </c>
      <c r="AT78" s="12" t="n">
        <v>1449.024346</v>
      </c>
      <c r="AU78" s="12" t="n">
        <v>2855.78492</v>
      </c>
      <c r="AV78" s="12" t="n">
        <v>1424.182438</v>
      </c>
      <c r="AW78" s="12" t="n">
        <v>1431.602482</v>
      </c>
    </row>
    <row r="79" s="13" customFormat="true" ht="12.75" hidden="false" customHeight="false" outlineLevel="0" collapsed="false">
      <c r="A79" s="11" t="n">
        <v>72</v>
      </c>
      <c r="B79" s="12" t="n">
        <v>1901.628221</v>
      </c>
      <c r="C79" s="12" t="n">
        <v>964.526429</v>
      </c>
      <c r="D79" s="12" t="n">
        <v>937.101792</v>
      </c>
      <c r="E79" s="12" t="n">
        <v>1845.044393</v>
      </c>
      <c r="F79" s="12" t="n">
        <v>853.05628</v>
      </c>
      <c r="G79" s="12" t="n">
        <v>991.988113</v>
      </c>
      <c r="H79" s="12" t="n">
        <v>1791.720712</v>
      </c>
      <c r="I79" s="12" t="n">
        <v>891.228262</v>
      </c>
      <c r="J79" s="12" t="n">
        <v>900.49245</v>
      </c>
      <c r="K79" s="12" t="n">
        <v>2021.536595</v>
      </c>
      <c r="L79" s="12" t="n">
        <v>990.811245</v>
      </c>
      <c r="M79" s="12" t="n">
        <v>1030.72535</v>
      </c>
      <c r="N79" s="12" t="n">
        <v>1923.525744</v>
      </c>
      <c r="O79" s="12" t="n">
        <v>956.680333</v>
      </c>
      <c r="P79" s="12" t="n">
        <v>966.845411</v>
      </c>
      <c r="Q79" s="12" t="n">
        <v>1905.611974</v>
      </c>
      <c r="R79" s="12" t="n">
        <v>967.790899</v>
      </c>
      <c r="S79" s="12" t="n">
        <v>937.821075</v>
      </c>
      <c r="T79" s="12" t="n">
        <v>2000.131544</v>
      </c>
      <c r="U79" s="12" t="n">
        <v>994.169171</v>
      </c>
      <c r="V79" s="12" t="n">
        <v>1005.962373</v>
      </c>
      <c r="W79" s="12" t="n">
        <v>2132.45066</v>
      </c>
      <c r="X79" s="12" t="n">
        <v>1094.832222</v>
      </c>
      <c r="Y79" s="12" t="n">
        <v>1037.618438</v>
      </c>
      <c r="Z79" s="12" t="n">
        <v>2375.798116</v>
      </c>
      <c r="AA79" s="12" t="n">
        <v>1164.267751</v>
      </c>
      <c r="AB79" s="12" t="n">
        <v>1211.530365</v>
      </c>
      <c r="AC79" s="12" t="n">
        <v>2532.571797</v>
      </c>
      <c r="AD79" s="12" t="n">
        <v>1296.286877</v>
      </c>
      <c r="AE79" s="12" t="n">
        <v>1236.28492</v>
      </c>
      <c r="AF79" s="12" t="n">
        <v>2660.899203</v>
      </c>
      <c r="AG79" s="12" t="n">
        <v>1371.742917</v>
      </c>
      <c r="AH79" s="12" t="n">
        <v>1289.156286</v>
      </c>
      <c r="AI79" s="12" t="n">
        <v>2874.529068</v>
      </c>
      <c r="AJ79" s="12" t="n">
        <v>1469.357987</v>
      </c>
      <c r="AK79" s="12" t="n">
        <v>1405.171081</v>
      </c>
      <c r="AL79" s="12" t="n">
        <v>2772.614487</v>
      </c>
      <c r="AM79" s="12" t="n">
        <v>1408.226335</v>
      </c>
      <c r="AN79" s="12" t="n">
        <v>1364.388152</v>
      </c>
      <c r="AO79" s="12" t="n">
        <v>2810.016287</v>
      </c>
      <c r="AP79" s="12" t="n">
        <v>1395.077227</v>
      </c>
      <c r="AQ79" s="12" t="n">
        <v>1414.93906</v>
      </c>
      <c r="AR79" s="12" t="n">
        <v>2942.875855</v>
      </c>
      <c r="AS79" s="12" t="n">
        <v>1443.89696</v>
      </c>
      <c r="AT79" s="12" t="n">
        <v>1498.978895</v>
      </c>
      <c r="AU79" s="12" t="n">
        <v>2957.915911</v>
      </c>
      <c r="AV79" s="12" t="n">
        <v>1521.120059</v>
      </c>
      <c r="AW79" s="12" t="n">
        <v>1436.795852</v>
      </c>
    </row>
    <row r="80" s="13" customFormat="true" ht="12.75" hidden="false" customHeight="false" outlineLevel="0" collapsed="false">
      <c r="A80" s="11" t="n">
        <v>73</v>
      </c>
      <c r="B80" s="12" t="n">
        <v>1970.844286</v>
      </c>
      <c r="C80" s="12" t="n">
        <v>983.123272</v>
      </c>
      <c r="D80" s="12" t="n">
        <v>987.721014</v>
      </c>
      <c r="E80" s="12" t="n">
        <v>1870.412813</v>
      </c>
      <c r="F80" s="12" t="n">
        <v>940.998179</v>
      </c>
      <c r="G80" s="12" t="n">
        <v>929.414634</v>
      </c>
      <c r="H80" s="12" t="n">
        <v>1818.404346</v>
      </c>
      <c r="I80" s="12" t="n">
        <v>835.426872</v>
      </c>
      <c r="J80" s="12" t="n">
        <v>982.977474</v>
      </c>
      <c r="K80" s="12" t="n">
        <v>1766.670615</v>
      </c>
      <c r="L80" s="12" t="n">
        <v>872.953123</v>
      </c>
      <c r="M80" s="12" t="n">
        <v>893.717492</v>
      </c>
      <c r="N80" s="12" t="n">
        <v>1991.157779</v>
      </c>
      <c r="O80" s="12" t="n">
        <v>969.602564</v>
      </c>
      <c r="P80" s="12" t="n">
        <v>1021.555215</v>
      </c>
      <c r="Q80" s="12" t="n">
        <v>1895.784154</v>
      </c>
      <c r="R80" s="12" t="n">
        <v>937.003993</v>
      </c>
      <c r="S80" s="12" t="n">
        <v>958.780161</v>
      </c>
      <c r="T80" s="12" t="n">
        <v>1877.771695</v>
      </c>
      <c r="U80" s="12" t="n">
        <v>947.445373</v>
      </c>
      <c r="V80" s="12" t="n">
        <v>930.326322</v>
      </c>
      <c r="W80" s="12" t="n">
        <v>1971.983293</v>
      </c>
      <c r="X80" s="12" t="n">
        <v>974.241361</v>
      </c>
      <c r="Y80" s="12" t="n">
        <v>997.741932</v>
      </c>
      <c r="Z80" s="12" t="n">
        <v>2101.424868</v>
      </c>
      <c r="AA80" s="12" t="n">
        <v>1072.594764</v>
      </c>
      <c r="AB80" s="12" t="n">
        <v>1028.830104</v>
      </c>
      <c r="AC80" s="12" t="n">
        <v>2341.23292</v>
      </c>
      <c r="AD80" s="12" t="n">
        <v>1140.460848</v>
      </c>
      <c r="AE80" s="12" t="n">
        <v>1200.772072</v>
      </c>
      <c r="AF80" s="12" t="n">
        <v>2494.348131</v>
      </c>
      <c r="AG80" s="12" t="n">
        <v>1269.661748</v>
      </c>
      <c r="AH80" s="12" t="n">
        <v>1224.686383</v>
      </c>
      <c r="AI80" s="12" t="n">
        <v>2620.257214</v>
      </c>
      <c r="AJ80" s="12" t="n">
        <v>1343.208585</v>
      </c>
      <c r="AK80" s="12" t="n">
        <v>1277.048629</v>
      </c>
      <c r="AL80" s="12" t="n">
        <v>2829.462028</v>
      </c>
      <c r="AM80" s="12" t="n">
        <v>1438.231894</v>
      </c>
      <c r="AN80" s="12" t="n">
        <v>1391.230134</v>
      </c>
      <c r="AO80" s="12" t="n">
        <v>2730.641123</v>
      </c>
      <c r="AP80" s="12" t="n">
        <v>1379.468427</v>
      </c>
      <c r="AQ80" s="12" t="n">
        <v>1351.172696</v>
      </c>
      <c r="AR80" s="12" t="n">
        <v>2767.748413</v>
      </c>
      <c r="AS80" s="12" t="n">
        <v>1366.910076</v>
      </c>
      <c r="AT80" s="12" t="n">
        <v>1400.838337</v>
      </c>
      <c r="AU80" s="12" t="n">
        <v>2898.11308</v>
      </c>
      <c r="AV80" s="12" t="n">
        <v>1415.084876</v>
      </c>
      <c r="AW80" s="12" t="n">
        <v>1483.028204</v>
      </c>
    </row>
    <row r="81" s="13" customFormat="true" ht="12.75" hidden="false" customHeight="false" outlineLevel="0" collapsed="false">
      <c r="A81" s="11" t="n">
        <v>74</v>
      </c>
      <c r="B81" s="12" t="n">
        <v>1698.455995</v>
      </c>
      <c r="C81" s="12" t="n">
        <v>797.883364</v>
      </c>
      <c r="D81" s="12" t="n">
        <v>900.572631</v>
      </c>
      <c r="E81" s="12" t="n">
        <v>1935.85999</v>
      </c>
      <c r="F81" s="12" t="n">
        <v>957.546873</v>
      </c>
      <c r="G81" s="12" t="n">
        <v>978.313117</v>
      </c>
      <c r="H81" s="12" t="n">
        <v>1839.616592</v>
      </c>
      <c r="I81" s="12" t="n">
        <v>918.727118</v>
      </c>
      <c r="J81" s="12" t="n">
        <v>920.889474</v>
      </c>
      <c r="K81" s="12" t="n">
        <v>1788.890525</v>
      </c>
      <c r="L81" s="12" t="n">
        <v>816.288836</v>
      </c>
      <c r="M81" s="12" t="n">
        <v>972.601689</v>
      </c>
      <c r="N81" s="12" t="n">
        <v>1738.75199</v>
      </c>
      <c r="O81" s="12" t="n">
        <v>853.125438</v>
      </c>
      <c r="P81" s="12" t="n">
        <v>885.626552</v>
      </c>
      <c r="Q81" s="12" t="n">
        <v>1957.827126</v>
      </c>
      <c r="R81" s="12" t="n">
        <v>946.820769</v>
      </c>
      <c r="S81" s="12" t="n">
        <v>1011.006357</v>
      </c>
      <c r="T81" s="12" t="n">
        <v>1865.173383</v>
      </c>
      <c r="U81" s="12" t="n">
        <v>915.753981</v>
      </c>
      <c r="V81" s="12" t="n">
        <v>949.419402</v>
      </c>
      <c r="W81" s="12" t="n">
        <v>1847.152869</v>
      </c>
      <c r="X81" s="12" t="n">
        <v>925.589232</v>
      </c>
      <c r="Y81" s="12" t="n">
        <v>921.563637</v>
      </c>
      <c r="Z81" s="12" t="n">
        <v>1940.846476</v>
      </c>
      <c r="AA81" s="12" t="n">
        <v>952.677857</v>
      </c>
      <c r="AB81" s="12" t="n">
        <v>988.168619</v>
      </c>
      <c r="AC81" s="12" t="n">
        <v>2067.296137</v>
      </c>
      <c r="AD81" s="12" t="n">
        <v>1048.598785</v>
      </c>
      <c r="AE81" s="12" t="n">
        <v>1018.697352</v>
      </c>
      <c r="AF81" s="12" t="n">
        <v>2303.29737</v>
      </c>
      <c r="AG81" s="12" t="n">
        <v>1114.846635</v>
      </c>
      <c r="AH81" s="12" t="n">
        <v>1188.450735</v>
      </c>
      <c r="AI81" s="12" t="n">
        <v>2452.62908</v>
      </c>
      <c r="AJ81" s="12" t="n">
        <v>1241.039093</v>
      </c>
      <c r="AK81" s="12" t="n">
        <v>1211.589987</v>
      </c>
      <c r="AL81" s="12" t="n">
        <v>2575.995349</v>
      </c>
      <c r="AM81" s="12" t="n">
        <v>1312.615731</v>
      </c>
      <c r="AN81" s="12" t="n">
        <v>1263.379618</v>
      </c>
      <c r="AO81" s="12" t="n">
        <v>2780.60111</v>
      </c>
      <c r="AP81" s="12" t="n">
        <v>1404.965207</v>
      </c>
      <c r="AQ81" s="12" t="n">
        <v>1375.635903</v>
      </c>
      <c r="AR81" s="12" t="n">
        <v>2684.91255</v>
      </c>
      <c r="AS81" s="12" t="n">
        <v>1348.573528</v>
      </c>
      <c r="AT81" s="12" t="n">
        <v>1336.339022</v>
      </c>
      <c r="AU81" s="12" t="n">
        <v>2721.669014</v>
      </c>
      <c r="AV81" s="12" t="n">
        <v>1336.582527</v>
      </c>
      <c r="AW81" s="12" t="n">
        <v>1385.086487</v>
      </c>
    </row>
    <row r="82" s="13" customFormat="true" ht="12.75" hidden="false" customHeight="false" outlineLevel="0" collapsed="false">
      <c r="A82" s="11" t="n">
        <v>75</v>
      </c>
      <c r="B82" s="12" t="n">
        <v>1574.586657</v>
      </c>
      <c r="C82" s="12" t="n">
        <v>700.982969</v>
      </c>
      <c r="D82" s="12" t="n">
        <v>873.603688</v>
      </c>
      <c r="E82" s="12" t="n">
        <v>1666.137196</v>
      </c>
      <c r="F82" s="12" t="n">
        <v>775.810771</v>
      </c>
      <c r="G82" s="12" t="n">
        <v>890.326425</v>
      </c>
      <c r="H82" s="12" t="n">
        <v>1901.359334</v>
      </c>
      <c r="I82" s="12" t="n">
        <v>933.189832</v>
      </c>
      <c r="J82" s="12" t="n">
        <v>968.169502</v>
      </c>
      <c r="K82" s="12" t="n">
        <v>1806.336592</v>
      </c>
      <c r="L82" s="12" t="n">
        <v>895.131299</v>
      </c>
      <c r="M82" s="12" t="n">
        <v>911.205293</v>
      </c>
      <c r="N82" s="12" t="n">
        <v>1757.039322</v>
      </c>
      <c r="O82" s="12" t="n">
        <v>795.953316</v>
      </c>
      <c r="P82" s="12" t="n">
        <v>961.086006</v>
      </c>
      <c r="Q82" s="12" t="n">
        <v>1708.470519</v>
      </c>
      <c r="R82" s="12" t="n">
        <v>832.048814</v>
      </c>
      <c r="S82" s="12" t="n">
        <v>876.421705</v>
      </c>
      <c r="T82" s="12" t="n">
        <v>1922.092477</v>
      </c>
      <c r="U82" s="12" t="n">
        <v>922.788756</v>
      </c>
      <c r="V82" s="12" t="n">
        <v>999.303721</v>
      </c>
      <c r="W82" s="12" t="n">
        <v>1832.181399</v>
      </c>
      <c r="X82" s="12" t="n">
        <v>893.214553</v>
      </c>
      <c r="Y82" s="12" t="n">
        <v>938.966846</v>
      </c>
      <c r="Z82" s="12" t="n">
        <v>1814.235568</v>
      </c>
      <c r="AA82" s="12" t="n">
        <v>902.504358</v>
      </c>
      <c r="AB82" s="12" t="n">
        <v>911.73121</v>
      </c>
      <c r="AC82" s="12" t="n">
        <v>1907.20976</v>
      </c>
      <c r="AD82" s="12" t="n">
        <v>929.7518</v>
      </c>
      <c r="AE82" s="12" t="n">
        <v>977.45796</v>
      </c>
      <c r="AF82" s="12" t="n">
        <v>2030.542437</v>
      </c>
      <c r="AG82" s="12" t="n">
        <v>1023.107262</v>
      </c>
      <c r="AH82" s="12" t="n">
        <v>1007.435175</v>
      </c>
      <c r="AI82" s="12" t="n">
        <v>2262.517152</v>
      </c>
      <c r="AJ82" s="12" t="n">
        <v>1087.711151</v>
      </c>
      <c r="AK82" s="12" t="n">
        <v>1174.806001</v>
      </c>
      <c r="AL82" s="12" t="n">
        <v>2407.92919</v>
      </c>
      <c r="AM82" s="12" t="n">
        <v>1210.695059</v>
      </c>
      <c r="AN82" s="12" t="n">
        <v>1197.234131</v>
      </c>
      <c r="AO82" s="12" t="n">
        <v>2528.654654</v>
      </c>
      <c r="AP82" s="12" t="n">
        <v>1280.257964</v>
      </c>
      <c r="AQ82" s="12" t="n">
        <v>1248.39669</v>
      </c>
      <c r="AR82" s="12" t="n">
        <v>2728.488116</v>
      </c>
      <c r="AS82" s="12" t="n">
        <v>1369.851469</v>
      </c>
      <c r="AT82" s="12" t="n">
        <v>1358.636647</v>
      </c>
      <c r="AU82" s="12" t="n">
        <v>2635.918276</v>
      </c>
      <c r="AV82" s="12" t="n">
        <v>1315.799226</v>
      </c>
      <c r="AW82" s="12" t="n">
        <v>1320.11905</v>
      </c>
    </row>
    <row r="83" s="13" customFormat="true" ht="12.75" hidden="false" customHeight="false" outlineLevel="0" collapsed="false">
      <c r="A83" s="11" t="n">
        <v>76</v>
      </c>
      <c r="B83" s="12" t="n">
        <v>1620.877165</v>
      </c>
      <c r="C83" s="12" t="n">
        <v>752.063352</v>
      </c>
      <c r="D83" s="12" t="n">
        <v>868.813813</v>
      </c>
      <c r="E83" s="12" t="n">
        <v>1541.780865</v>
      </c>
      <c r="F83" s="12" t="n">
        <v>679.712563</v>
      </c>
      <c r="G83" s="12" t="n">
        <v>862.068302</v>
      </c>
      <c r="H83" s="12" t="n">
        <v>1634.142368</v>
      </c>
      <c r="I83" s="12" t="n">
        <v>754.743957</v>
      </c>
      <c r="J83" s="12" t="n">
        <v>879.398411</v>
      </c>
      <c r="K83" s="12" t="n">
        <v>1863.81853</v>
      </c>
      <c r="L83" s="12" t="n">
        <v>907.322807</v>
      </c>
      <c r="M83" s="12" t="n">
        <v>956.495723</v>
      </c>
      <c r="N83" s="12" t="n">
        <v>1770.259149</v>
      </c>
      <c r="O83" s="12" t="n">
        <v>870.150857</v>
      </c>
      <c r="P83" s="12" t="n">
        <v>900.108292</v>
      </c>
      <c r="Q83" s="12" t="n">
        <v>1722.553263</v>
      </c>
      <c r="R83" s="12" t="n">
        <v>774.384231</v>
      </c>
      <c r="S83" s="12" t="n">
        <v>948.169032</v>
      </c>
      <c r="T83" s="12" t="n">
        <v>1675.55944</v>
      </c>
      <c r="U83" s="12" t="n">
        <v>809.677342</v>
      </c>
      <c r="V83" s="12" t="n">
        <v>865.882098</v>
      </c>
      <c r="W83" s="12" t="n">
        <v>1883.629601</v>
      </c>
      <c r="X83" s="12" t="n">
        <v>897.434001</v>
      </c>
      <c r="Y83" s="12" t="n">
        <v>986.1956</v>
      </c>
      <c r="Z83" s="12" t="n">
        <v>1796.529754</v>
      </c>
      <c r="AA83" s="12" t="n">
        <v>869.330498</v>
      </c>
      <c r="AB83" s="12" t="n">
        <v>927.199256</v>
      </c>
      <c r="AC83" s="12" t="n">
        <v>1778.76205</v>
      </c>
      <c r="AD83" s="12" t="n">
        <v>878.134158</v>
      </c>
      <c r="AE83" s="12" t="n">
        <v>900.627892</v>
      </c>
      <c r="AF83" s="12" t="n">
        <v>1870.812519</v>
      </c>
      <c r="AG83" s="12" t="n">
        <v>905.413233</v>
      </c>
      <c r="AH83" s="12" t="n">
        <v>965.399286</v>
      </c>
      <c r="AI83" s="12" t="n">
        <v>1990.892523</v>
      </c>
      <c r="AJ83" s="12" t="n">
        <v>996.060466</v>
      </c>
      <c r="AK83" s="12" t="n">
        <v>994.832057</v>
      </c>
      <c r="AL83" s="12" t="n">
        <v>2218.58777</v>
      </c>
      <c r="AM83" s="12" t="n">
        <v>1058.99541</v>
      </c>
      <c r="AN83" s="12" t="n">
        <v>1159.59236</v>
      </c>
      <c r="AO83" s="12" t="n">
        <v>2359.932279</v>
      </c>
      <c r="AP83" s="12" t="n">
        <v>1178.553557</v>
      </c>
      <c r="AQ83" s="12" t="n">
        <v>1181.378722</v>
      </c>
      <c r="AR83" s="12" t="n">
        <v>2477.893713</v>
      </c>
      <c r="AS83" s="12" t="n">
        <v>1246.051238</v>
      </c>
      <c r="AT83" s="12" t="n">
        <v>1231.842475</v>
      </c>
      <c r="AU83" s="12" t="n">
        <v>2672.728646</v>
      </c>
      <c r="AV83" s="12" t="n">
        <v>1332.789036</v>
      </c>
      <c r="AW83" s="12" t="n">
        <v>1339.93961</v>
      </c>
    </row>
    <row r="84" s="13" customFormat="true" ht="12.75" hidden="false" customHeight="false" outlineLevel="0" collapsed="false">
      <c r="A84" s="11" t="n">
        <v>77</v>
      </c>
      <c r="B84" s="12" t="n">
        <v>1704.210392</v>
      </c>
      <c r="C84" s="12" t="n">
        <v>818.223114</v>
      </c>
      <c r="D84" s="12" t="n">
        <v>885.987278</v>
      </c>
      <c r="E84" s="12" t="n">
        <v>1582.954024</v>
      </c>
      <c r="F84" s="12" t="n">
        <v>727.051141</v>
      </c>
      <c r="G84" s="12" t="n">
        <v>855.902883</v>
      </c>
      <c r="H84" s="12" t="n">
        <v>1509.876728</v>
      </c>
      <c r="I84" s="12" t="n">
        <v>659.96638</v>
      </c>
      <c r="J84" s="12" t="n">
        <v>849.910348</v>
      </c>
      <c r="K84" s="12" t="n">
        <v>1599.640319</v>
      </c>
      <c r="L84" s="12" t="n">
        <v>732.638554</v>
      </c>
      <c r="M84" s="12" t="n">
        <v>867.001765</v>
      </c>
      <c r="N84" s="12" t="n">
        <v>1823.459993</v>
      </c>
      <c r="O84" s="12" t="n">
        <v>880.232581</v>
      </c>
      <c r="P84" s="12" t="n">
        <v>943.227412</v>
      </c>
      <c r="Q84" s="12" t="n">
        <v>1731.568039</v>
      </c>
      <c r="R84" s="12" t="n">
        <v>844.028587</v>
      </c>
      <c r="S84" s="12" t="n">
        <v>887.539452</v>
      </c>
      <c r="T84" s="12" t="n">
        <v>1685.543407</v>
      </c>
      <c r="U84" s="12" t="n">
        <v>751.769058</v>
      </c>
      <c r="V84" s="12" t="n">
        <v>933.774349</v>
      </c>
      <c r="W84" s="12" t="n">
        <v>1640.117423</v>
      </c>
      <c r="X84" s="12" t="n">
        <v>786.181104</v>
      </c>
      <c r="Y84" s="12" t="n">
        <v>853.936319</v>
      </c>
      <c r="Z84" s="12" t="n">
        <v>1842.494015</v>
      </c>
      <c r="AA84" s="12" t="n">
        <v>870.907806</v>
      </c>
      <c r="AB84" s="12" t="n">
        <v>971.586209</v>
      </c>
      <c r="AC84" s="12" t="n">
        <v>1758.262304</v>
      </c>
      <c r="AD84" s="12" t="n">
        <v>844.235967</v>
      </c>
      <c r="AE84" s="12" t="n">
        <v>914.026337</v>
      </c>
      <c r="AF84" s="12" t="n">
        <v>1740.729778</v>
      </c>
      <c r="AG84" s="12" t="n">
        <v>852.57596</v>
      </c>
      <c r="AH84" s="12" t="n">
        <v>888.153818</v>
      </c>
      <c r="AI84" s="12" t="n">
        <v>1831.642452</v>
      </c>
      <c r="AJ84" s="12" t="n">
        <v>879.760064</v>
      </c>
      <c r="AK84" s="12" t="n">
        <v>951.882388</v>
      </c>
      <c r="AL84" s="12" t="n">
        <v>1948.313219</v>
      </c>
      <c r="AM84" s="12" t="n">
        <v>967.549562</v>
      </c>
      <c r="AN84" s="12" t="n">
        <v>980.763657</v>
      </c>
      <c r="AO84" s="12" t="n">
        <v>2171.426849</v>
      </c>
      <c r="AP84" s="12" t="n">
        <v>1028.765646</v>
      </c>
      <c r="AQ84" s="12" t="n">
        <v>1142.661203</v>
      </c>
      <c r="AR84" s="12" t="n">
        <v>2308.510969</v>
      </c>
      <c r="AS84" s="12" t="n">
        <v>1144.669209</v>
      </c>
      <c r="AT84" s="12" t="n">
        <v>1163.84176</v>
      </c>
      <c r="AU84" s="12" t="n">
        <v>2423.522226</v>
      </c>
      <c r="AV84" s="12" t="n">
        <v>1210.018033</v>
      </c>
      <c r="AW84" s="12" t="n">
        <v>1213.504193</v>
      </c>
    </row>
    <row r="85" s="13" customFormat="true" ht="12.75" hidden="false" customHeight="false" outlineLevel="0" collapsed="false">
      <c r="A85" s="11" t="n">
        <v>78</v>
      </c>
      <c r="B85" s="12" t="n">
        <v>1664.651257</v>
      </c>
      <c r="C85" s="12" t="n">
        <v>727.89966</v>
      </c>
      <c r="D85" s="12" t="n">
        <v>936.751597</v>
      </c>
      <c r="E85" s="12" t="n">
        <v>1655.731745</v>
      </c>
      <c r="F85" s="12" t="n">
        <v>785.803507</v>
      </c>
      <c r="G85" s="12" t="n">
        <v>869.928238</v>
      </c>
      <c r="H85" s="12" t="n">
        <v>1545.956601</v>
      </c>
      <c r="I85" s="12" t="n">
        <v>703.636484</v>
      </c>
      <c r="J85" s="12" t="n">
        <v>842.320117</v>
      </c>
      <c r="K85" s="12" t="n">
        <v>1474.841696</v>
      </c>
      <c r="L85" s="12" t="n">
        <v>638.740407</v>
      </c>
      <c r="M85" s="12" t="n">
        <v>836.101289</v>
      </c>
      <c r="N85" s="12" t="n">
        <v>1561.886188</v>
      </c>
      <c r="O85" s="12" t="n">
        <v>708.902108</v>
      </c>
      <c r="P85" s="12" t="n">
        <v>852.98408</v>
      </c>
      <c r="Q85" s="12" t="n">
        <v>1779.432839</v>
      </c>
      <c r="R85" s="12" t="n">
        <v>851.224722</v>
      </c>
      <c r="S85" s="12" t="n">
        <v>928.208117</v>
      </c>
      <c r="T85" s="12" t="n">
        <v>1689.476128</v>
      </c>
      <c r="U85" s="12" t="n">
        <v>816.121203</v>
      </c>
      <c r="V85" s="12" t="n">
        <v>873.354925</v>
      </c>
      <c r="W85" s="12" t="n">
        <v>1645.294819</v>
      </c>
      <c r="X85" s="12" t="n">
        <v>727.566846</v>
      </c>
      <c r="Y85" s="12" t="n">
        <v>917.727973</v>
      </c>
      <c r="Z85" s="12" t="n">
        <v>1601.465296</v>
      </c>
      <c r="AA85" s="12" t="n">
        <v>761.023457</v>
      </c>
      <c r="AB85" s="12" t="n">
        <v>840.441839</v>
      </c>
      <c r="AC85" s="12" t="n">
        <v>1797.923268</v>
      </c>
      <c r="AD85" s="12" t="n">
        <v>842.626089</v>
      </c>
      <c r="AE85" s="12" t="n">
        <v>955.297179</v>
      </c>
      <c r="AF85" s="12" t="n">
        <v>1716.677244</v>
      </c>
      <c r="AG85" s="12" t="n">
        <v>817.397926</v>
      </c>
      <c r="AH85" s="12" t="n">
        <v>899.279318</v>
      </c>
      <c r="AI85" s="12" t="n">
        <v>1699.457471</v>
      </c>
      <c r="AJ85" s="12" t="n">
        <v>825.309108</v>
      </c>
      <c r="AK85" s="12" t="n">
        <v>874.148363</v>
      </c>
      <c r="AL85" s="12" t="n">
        <v>1789.020595</v>
      </c>
      <c r="AM85" s="12" t="n">
        <v>852.295529</v>
      </c>
      <c r="AN85" s="12" t="n">
        <v>936.725066</v>
      </c>
      <c r="AO85" s="12" t="n">
        <v>1902.082717</v>
      </c>
      <c r="AP85" s="12" t="n">
        <v>937.047658</v>
      </c>
      <c r="AQ85" s="12" t="n">
        <v>965.035059</v>
      </c>
      <c r="AR85" s="12" t="n">
        <v>2120.245721</v>
      </c>
      <c r="AS85" s="12" t="n">
        <v>996.477624</v>
      </c>
      <c r="AT85" s="12" t="n">
        <v>1123.768097</v>
      </c>
      <c r="AU85" s="12" t="n">
        <v>2252.787411</v>
      </c>
      <c r="AV85" s="12" t="n">
        <v>1108.448254</v>
      </c>
      <c r="AW85" s="12" t="n">
        <v>1144.339157</v>
      </c>
    </row>
    <row r="86" s="13" customFormat="true" ht="12.75" hidden="false" customHeight="false" outlineLevel="0" collapsed="false">
      <c r="A86" s="11" t="n">
        <v>79</v>
      </c>
      <c r="B86" s="12" t="n">
        <v>1458.051719</v>
      </c>
      <c r="C86" s="12" t="n">
        <v>622.648071</v>
      </c>
      <c r="D86" s="12" t="n">
        <v>835.403648</v>
      </c>
      <c r="E86" s="12" t="n">
        <v>1614.734774</v>
      </c>
      <c r="F86" s="12" t="n">
        <v>697.509444</v>
      </c>
      <c r="G86" s="12" t="n">
        <v>917.22533</v>
      </c>
      <c r="H86" s="12" t="n">
        <v>1607.426579</v>
      </c>
      <c r="I86" s="12" t="n">
        <v>754.733256</v>
      </c>
      <c r="J86" s="12" t="n">
        <v>852.693323</v>
      </c>
      <c r="K86" s="12" t="n">
        <v>1504.096787</v>
      </c>
      <c r="L86" s="12" t="n">
        <v>677.756217</v>
      </c>
      <c r="M86" s="12" t="n">
        <v>826.34057</v>
      </c>
      <c r="N86" s="12" t="n">
        <v>1435.289743</v>
      </c>
      <c r="O86" s="12" t="n">
        <v>615.366206</v>
      </c>
      <c r="P86" s="12" t="n">
        <v>819.923537</v>
      </c>
      <c r="Q86" s="12" t="n">
        <v>1519.473769</v>
      </c>
      <c r="R86" s="12" t="n">
        <v>682.83173</v>
      </c>
      <c r="S86" s="12" t="n">
        <v>836.642039</v>
      </c>
      <c r="T86" s="12" t="n">
        <v>1730.171304</v>
      </c>
      <c r="U86" s="12" t="n">
        <v>819.481899</v>
      </c>
      <c r="V86" s="12" t="n">
        <v>910.689405</v>
      </c>
      <c r="W86" s="12" t="n">
        <v>1642.536154</v>
      </c>
      <c r="X86" s="12" t="n">
        <v>785.669058</v>
      </c>
      <c r="Y86" s="12" t="n">
        <v>856.867096</v>
      </c>
      <c r="Z86" s="12" t="n">
        <v>1600.44884</v>
      </c>
      <c r="AA86" s="12" t="n">
        <v>701.129798</v>
      </c>
      <c r="AB86" s="12" t="n">
        <v>899.319042</v>
      </c>
      <c r="AC86" s="12" t="n">
        <v>1558.337936</v>
      </c>
      <c r="AD86" s="12" t="n">
        <v>733.558193</v>
      </c>
      <c r="AE86" s="12" t="n">
        <v>824.779743</v>
      </c>
      <c r="AF86" s="12" t="n">
        <v>1748.517658</v>
      </c>
      <c r="AG86" s="12" t="n">
        <v>811.892803</v>
      </c>
      <c r="AH86" s="12" t="n">
        <v>936.624855</v>
      </c>
      <c r="AI86" s="12" t="n">
        <v>1670.496655</v>
      </c>
      <c r="AJ86" s="12" t="n">
        <v>788.175115</v>
      </c>
      <c r="AK86" s="12" t="n">
        <v>882.32154</v>
      </c>
      <c r="AL86" s="12" t="n">
        <v>1653.714923</v>
      </c>
      <c r="AM86" s="12" t="n">
        <v>795.706606</v>
      </c>
      <c r="AN86" s="12" t="n">
        <v>858.008317</v>
      </c>
      <c r="AO86" s="12" t="n">
        <v>1741.705891</v>
      </c>
      <c r="AP86" s="12" t="n">
        <v>822.407242</v>
      </c>
      <c r="AQ86" s="12" t="n">
        <v>919.298649</v>
      </c>
      <c r="AR86" s="12" t="n">
        <v>1850.898972</v>
      </c>
      <c r="AS86" s="12" t="n">
        <v>903.899774</v>
      </c>
      <c r="AT86" s="12" t="n">
        <v>946.999198</v>
      </c>
      <c r="AU86" s="12" t="n">
        <v>2063.617467</v>
      </c>
      <c r="AV86" s="12" t="n">
        <v>961.44775</v>
      </c>
      <c r="AW86" s="12" t="n">
        <v>1102.169717</v>
      </c>
    </row>
    <row r="87" s="13" customFormat="true" ht="12.75" hidden="false" customHeight="false" outlineLevel="0" collapsed="false">
      <c r="A87" s="11" t="n">
        <v>80</v>
      </c>
      <c r="B87" s="12" t="n">
        <v>1405.273224</v>
      </c>
      <c r="C87" s="12" t="n">
        <v>583.611965</v>
      </c>
      <c r="D87" s="12" t="n">
        <v>821.661259</v>
      </c>
      <c r="E87" s="12" t="n">
        <v>1407.916809</v>
      </c>
      <c r="F87" s="12" t="n">
        <v>593.807964</v>
      </c>
      <c r="G87" s="12" t="n">
        <v>814.108845</v>
      </c>
      <c r="H87" s="12" t="n">
        <v>1564.619769</v>
      </c>
      <c r="I87" s="12" t="n">
        <v>668.629917</v>
      </c>
      <c r="J87" s="12" t="n">
        <v>895.989852</v>
      </c>
      <c r="K87" s="12" t="n">
        <v>1556.256105</v>
      </c>
      <c r="L87" s="12" t="n">
        <v>722.858166</v>
      </c>
      <c r="M87" s="12" t="n">
        <v>833.397939</v>
      </c>
      <c r="N87" s="12" t="n">
        <v>1459.350143</v>
      </c>
      <c r="O87" s="12" t="n">
        <v>650.996334</v>
      </c>
      <c r="P87" s="12" t="n">
        <v>808.353809</v>
      </c>
      <c r="Q87" s="12" t="n">
        <v>1392.923867</v>
      </c>
      <c r="R87" s="12" t="n">
        <v>591.193946</v>
      </c>
      <c r="S87" s="12" t="n">
        <v>801.729921</v>
      </c>
      <c r="T87" s="12" t="n">
        <v>1474.11811</v>
      </c>
      <c r="U87" s="12" t="n">
        <v>655.832762</v>
      </c>
      <c r="V87" s="12" t="n">
        <v>818.285348</v>
      </c>
      <c r="W87" s="12" t="n">
        <v>1677.517791</v>
      </c>
      <c r="X87" s="12" t="n">
        <v>786.571203</v>
      </c>
      <c r="Y87" s="12" t="n">
        <v>890.946588</v>
      </c>
      <c r="Z87" s="12" t="n">
        <v>1592.361072</v>
      </c>
      <c r="AA87" s="12" t="n">
        <v>754.066152</v>
      </c>
      <c r="AB87" s="12" t="n">
        <v>838.29492</v>
      </c>
      <c r="AC87" s="12" t="n">
        <v>1552.350793</v>
      </c>
      <c r="AD87" s="12" t="n">
        <v>673.616809</v>
      </c>
      <c r="AE87" s="12" t="n">
        <v>878.733984</v>
      </c>
      <c r="AF87" s="12" t="n">
        <v>1511.977631</v>
      </c>
      <c r="AG87" s="12" t="n">
        <v>704.899662</v>
      </c>
      <c r="AH87" s="12" t="n">
        <v>807.077969</v>
      </c>
      <c r="AI87" s="12" t="n">
        <v>1695.499193</v>
      </c>
      <c r="AJ87" s="12" t="n">
        <v>779.838118</v>
      </c>
      <c r="AK87" s="12" t="n">
        <v>915.661075</v>
      </c>
      <c r="AL87" s="12" t="n">
        <v>1620.782062</v>
      </c>
      <c r="AM87" s="12" t="n">
        <v>757.582551</v>
      </c>
      <c r="AN87" s="12" t="n">
        <v>863.199511</v>
      </c>
      <c r="AO87" s="12" t="n">
        <v>1604.449395</v>
      </c>
      <c r="AP87" s="12" t="n">
        <v>764.705875</v>
      </c>
      <c r="AQ87" s="12" t="n">
        <v>839.74352</v>
      </c>
      <c r="AR87" s="12" t="n">
        <v>1690.544249</v>
      </c>
      <c r="AS87" s="12" t="n">
        <v>790.980258</v>
      </c>
      <c r="AT87" s="12" t="n">
        <v>899.563991</v>
      </c>
      <c r="AU87" s="12" t="n">
        <v>1795.544027</v>
      </c>
      <c r="AV87" s="12" t="n">
        <v>868.983304</v>
      </c>
      <c r="AW87" s="12" t="n">
        <v>926.560723</v>
      </c>
    </row>
    <row r="88" s="13" customFormat="true" ht="12.75" hidden="false" customHeight="false" outlineLevel="0" collapsed="false">
      <c r="A88" s="11" t="n">
        <v>81</v>
      </c>
      <c r="B88" s="12" t="n">
        <v>2085.884059</v>
      </c>
      <c r="C88" s="12" t="n">
        <v>842.699982</v>
      </c>
      <c r="D88" s="12" t="n">
        <v>1243.184077</v>
      </c>
      <c r="E88" s="12" t="n">
        <v>1347.757776</v>
      </c>
      <c r="F88" s="12" t="n">
        <v>552.121378</v>
      </c>
      <c r="G88" s="12" t="n">
        <v>795.636398</v>
      </c>
      <c r="H88" s="12" t="n">
        <v>1356.183285</v>
      </c>
      <c r="I88" s="12" t="n">
        <v>564.998309</v>
      </c>
      <c r="J88" s="12" t="n">
        <v>791.184976</v>
      </c>
      <c r="K88" s="12" t="n">
        <v>1508.544426</v>
      </c>
      <c r="L88" s="12" t="n">
        <v>636.9742</v>
      </c>
      <c r="M88" s="12" t="n">
        <v>871.570226</v>
      </c>
      <c r="N88" s="12" t="n">
        <v>1499.351469</v>
      </c>
      <c r="O88" s="12" t="n">
        <v>688.07781</v>
      </c>
      <c r="P88" s="12" t="n">
        <v>811.273659</v>
      </c>
      <c r="Q88" s="12" t="n">
        <v>1409.181982</v>
      </c>
      <c r="R88" s="12" t="n">
        <v>621.538676</v>
      </c>
      <c r="S88" s="12" t="n">
        <v>787.643306</v>
      </c>
      <c r="T88" s="12" t="n">
        <v>1345.533376</v>
      </c>
      <c r="U88" s="12" t="n">
        <v>564.694385</v>
      </c>
      <c r="V88" s="12" t="n">
        <v>780.838991</v>
      </c>
      <c r="W88" s="12" t="n">
        <v>1423.535213</v>
      </c>
      <c r="X88" s="12" t="n">
        <v>626.295254</v>
      </c>
      <c r="Y88" s="12" t="n">
        <v>797.239959</v>
      </c>
      <c r="Z88" s="12" t="n">
        <v>1618.920968</v>
      </c>
      <c r="AA88" s="12" t="n">
        <v>750.650499</v>
      </c>
      <c r="AB88" s="12" t="n">
        <v>868.270469</v>
      </c>
      <c r="AC88" s="12" t="n">
        <v>1536.661262</v>
      </c>
      <c r="AD88" s="12" t="n">
        <v>719.657124</v>
      </c>
      <c r="AE88" s="12" t="n">
        <v>817.004138</v>
      </c>
      <c r="AF88" s="12" t="n">
        <v>1498.964551</v>
      </c>
      <c r="AG88" s="12" t="n">
        <v>643.636745</v>
      </c>
      <c r="AH88" s="12" t="n">
        <v>855.327806</v>
      </c>
      <c r="AI88" s="12" t="n">
        <v>1460.453664</v>
      </c>
      <c r="AJ88" s="12" t="n">
        <v>673.672665</v>
      </c>
      <c r="AK88" s="12" t="n">
        <v>786.780999</v>
      </c>
      <c r="AL88" s="12" t="n">
        <v>1636.828947</v>
      </c>
      <c r="AM88" s="12" t="n">
        <v>745.034799</v>
      </c>
      <c r="AN88" s="12" t="n">
        <v>891.794148</v>
      </c>
      <c r="AO88" s="12" t="n">
        <v>1565.681169</v>
      </c>
      <c r="AP88" s="12" t="n">
        <v>724.313005</v>
      </c>
      <c r="AQ88" s="12" t="n">
        <v>841.368164</v>
      </c>
      <c r="AR88" s="12" t="n">
        <v>1549.909844</v>
      </c>
      <c r="AS88" s="12" t="n">
        <v>731.063561</v>
      </c>
      <c r="AT88" s="12" t="n">
        <v>818.846283</v>
      </c>
      <c r="AU88" s="12" t="n">
        <v>1633.781354</v>
      </c>
      <c r="AV88" s="12" t="n">
        <v>756.782733</v>
      </c>
      <c r="AW88" s="12" t="n">
        <v>876.998621</v>
      </c>
    </row>
    <row r="89" s="13" customFormat="true" ht="12.75" hidden="false" customHeight="false" outlineLevel="0" collapsed="false">
      <c r="A89" s="11" t="n">
        <v>82</v>
      </c>
      <c r="B89" s="12" t="n">
        <v>922.534087</v>
      </c>
      <c r="C89" s="12" t="n">
        <v>377.958162</v>
      </c>
      <c r="D89" s="12" t="n">
        <v>544.575925</v>
      </c>
      <c r="E89" s="12" t="n">
        <v>1990.023175</v>
      </c>
      <c r="F89" s="12" t="n">
        <v>792.767136</v>
      </c>
      <c r="G89" s="12" t="n">
        <v>1197.256039</v>
      </c>
      <c r="H89" s="12" t="n">
        <v>1291.379876</v>
      </c>
      <c r="I89" s="12" t="n">
        <v>522.590926</v>
      </c>
      <c r="J89" s="12" t="n">
        <v>768.78895</v>
      </c>
      <c r="K89" s="12" t="n">
        <v>1300.487523</v>
      </c>
      <c r="L89" s="12" t="n">
        <v>535.060908</v>
      </c>
      <c r="M89" s="12" t="n">
        <v>765.426615</v>
      </c>
      <c r="N89" s="12" t="n">
        <v>1447.982214</v>
      </c>
      <c r="O89" s="12" t="n">
        <v>603.97802</v>
      </c>
      <c r="P89" s="12" t="n">
        <v>844.004194</v>
      </c>
      <c r="Q89" s="12" t="n">
        <v>1438.266379</v>
      </c>
      <c r="R89" s="12" t="n">
        <v>651.902807</v>
      </c>
      <c r="S89" s="12" t="n">
        <v>786.363572</v>
      </c>
      <c r="T89" s="12" t="n">
        <v>1354.916103</v>
      </c>
      <c r="U89" s="12" t="n">
        <v>590.655722</v>
      </c>
      <c r="V89" s="12" t="n">
        <v>764.260381</v>
      </c>
      <c r="W89" s="12" t="n">
        <v>1294.304758</v>
      </c>
      <c r="X89" s="12" t="n">
        <v>536.985677</v>
      </c>
      <c r="Y89" s="12" t="n">
        <v>757.319081</v>
      </c>
      <c r="Z89" s="12" t="n">
        <v>1368.995806</v>
      </c>
      <c r="AA89" s="12" t="n">
        <v>595.410537</v>
      </c>
      <c r="AB89" s="12" t="n">
        <v>773.585269</v>
      </c>
      <c r="AC89" s="12" t="n">
        <v>1555.854993</v>
      </c>
      <c r="AD89" s="12" t="n">
        <v>713.090103</v>
      </c>
      <c r="AE89" s="12" t="n">
        <v>842.76489</v>
      </c>
      <c r="AF89" s="12" t="n">
        <v>1476.806819</v>
      </c>
      <c r="AG89" s="12" t="n">
        <v>683.702244</v>
      </c>
      <c r="AH89" s="12" t="n">
        <v>793.104575</v>
      </c>
      <c r="AI89" s="12" t="n">
        <v>1441.513345</v>
      </c>
      <c r="AJ89" s="12" t="n">
        <v>612.276652</v>
      </c>
      <c r="AK89" s="12" t="n">
        <v>829.236693</v>
      </c>
      <c r="AL89" s="12" t="n">
        <v>1404.990443</v>
      </c>
      <c r="AM89" s="12" t="n">
        <v>640.961015</v>
      </c>
      <c r="AN89" s="12" t="n">
        <v>764.029428</v>
      </c>
      <c r="AO89" s="12" t="n">
        <v>1573.838214</v>
      </c>
      <c r="AP89" s="12" t="n">
        <v>708.639541</v>
      </c>
      <c r="AQ89" s="12" t="n">
        <v>865.198673</v>
      </c>
      <c r="AR89" s="12" t="n">
        <v>1506.440917</v>
      </c>
      <c r="AS89" s="12" t="n">
        <v>689.43563</v>
      </c>
      <c r="AT89" s="12" t="n">
        <v>817.005287</v>
      </c>
      <c r="AU89" s="12" t="n">
        <v>1491.317182</v>
      </c>
      <c r="AV89" s="12" t="n">
        <v>695.811662</v>
      </c>
      <c r="AW89" s="12" t="n">
        <v>795.50552</v>
      </c>
    </row>
    <row r="90" s="13" customFormat="true" ht="12.75" hidden="false" customHeight="false" outlineLevel="0" collapsed="false">
      <c r="A90" s="11" t="n">
        <v>83</v>
      </c>
      <c r="B90" s="12" t="n">
        <v>1248.173492</v>
      </c>
      <c r="C90" s="12" t="n">
        <v>570.517471</v>
      </c>
      <c r="D90" s="12" t="n">
        <v>677.656021</v>
      </c>
      <c r="E90" s="12" t="n">
        <v>875.532352</v>
      </c>
      <c r="F90" s="12" t="n">
        <v>352.706021</v>
      </c>
      <c r="G90" s="12" t="n">
        <v>522.826331</v>
      </c>
      <c r="H90" s="12" t="n">
        <v>1892.445547</v>
      </c>
      <c r="I90" s="12" t="n">
        <v>743.908246</v>
      </c>
      <c r="J90" s="12" t="n">
        <v>1148.537301</v>
      </c>
      <c r="K90" s="12" t="n">
        <v>1230.455474</v>
      </c>
      <c r="L90" s="12" t="n">
        <v>491.498967</v>
      </c>
      <c r="M90" s="12" t="n">
        <v>738.956507</v>
      </c>
      <c r="N90" s="12" t="n">
        <v>1240.390243</v>
      </c>
      <c r="O90" s="12" t="n">
        <v>503.628389</v>
      </c>
      <c r="P90" s="12" t="n">
        <v>736.761854</v>
      </c>
      <c r="Q90" s="12" t="n">
        <v>1382.423194</v>
      </c>
      <c r="R90" s="12" t="n">
        <v>569.223945</v>
      </c>
      <c r="S90" s="12" t="n">
        <v>813.199249</v>
      </c>
      <c r="T90" s="12" t="n">
        <v>1372.445961</v>
      </c>
      <c r="U90" s="12" t="n">
        <v>613.902022</v>
      </c>
      <c r="V90" s="12" t="n">
        <v>758.543939</v>
      </c>
      <c r="W90" s="12" t="n">
        <v>1296.007625</v>
      </c>
      <c r="X90" s="12" t="n">
        <v>557.940487</v>
      </c>
      <c r="Y90" s="12" t="n">
        <v>738.067138</v>
      </c>
      <c r="Z90" s="12" t="n">
        <v>1238.730732</v>
      </c>
      <c r="AA90" s="12" t="n">
        <v>507.692346</v>
      </c>
      <c r="AB90" s="12" t="n">
        <v>731.038386</v>
      </c>
      <c r="AC90" s="12" t="n">
        <v>1309.95077</v>
      </c>
      <c r="AD90" s="12" t="n">
        <v>562.778943</v>
      </c>
      <c r="AE90" s="12" t="n">
        <v>747.171827</v>
      </c>
      <c r="AF90" s="12" t="n">
        <v>1487.701253</v>
      </c>
      <c r="AG90" s="12" t="n">
        <v>673.435542</v>
      </c>
      <c r="AH90" s="12" t="n">
        <v>814.265711</v>
      </c>
      <c r="AI90" s="12" t="n">
        <v>1412.2163</v>
      </c>
      <c r="AJ90" s="12" t="n">
        <v>645.779802</v>
      </c>
      <c r="AK90" s="12" t="n">
        <v>766.436498</v>
      </c>
      <c r="AL90" s="12" t="n">
        <v>1379.465579</v>
      </c>
      <c r="AM90" s="12" t="n">
        <v>579.156834</v>
      </c>
      <c r="AN90" s="12" t="n">
        <v>800.308745</v>
      </c>
      <c r="AO90" s="12" t="n">
        <v>1345.045624</v>
      </c>
      <c r="AP90" s="12" t="n">
        <v>606.381582</v>
      </c>
      <c r="AQ90" s="12" t="n">
        <v>738.664042</v>
      </c>
      <c r="AR90" s="12" t="n">
        <v>1505.940283</v>
      </c>
      <c r="AS90" s="12" t="n">
        <v>670.235498</v>
      </c>
      <c r="AT90" s="12" t="n">
        <v>835.704785</v>
      </c>
      <c r="AU90" s="12" t="n">
        <v>1442.49035</v>
      </c>
      <c r="AV90" s="12" t="n">
        <v>652.552082</v>
      </c>
      <c r="AW90" s="12" t="n">
        <v>789.938268</v>
      </c>
    </row>
    <row r="91" s="13" customFormat="true" ht="12.75" hidden="false" customHeight="false" outlineLevel="0" collapsed="false">
      <c r="A91" s="11" t="n">
        <v>84</v>
      </c>
      <c r="B91" s="12" t="n">
        <v>1504.968386</v>
      </c>
      <c r="C91" s="12" t="n">
        <v>624.98848</v>
      </c>
      <c r="D91" s="12" t="n">
        <v>879.979906</v>
      </c>
      <c r="E91" s="12" t="n">
        <v>1171.61714</v>
      </c>
      <c r="F91" s="12" t="n">
        <v>526.258132</v>
      </c>
      <c r="G91" s="12" t="n">
        <v>645.359008</v>
      </c>
      <c r="H91" s="12" t="n">
        <v>829.046997</v>
      </c>
      <c r="I91" s="12" t="n">
        <v>328.905035</v>
      </c>
      <c r="J91" s="12" t="n">
        <v>500.141962</v>
      </c>
      <c r="K91" s="12" t="n">
        <v>1787.241812</v>
      </c>
      <c r="L91" s="12" t="n">
        <v>692.672245</v>
      </c>
      <c r="M91" s="12" t="n">
        <v>1094.569567</v>
      </c>
      <c r="N91" s="12" t="n">
        <v>1164.489371</v>
      </c>
      <c r="O91" s="12" t="n">
        <v>458.773629</v>
      </c>
      <c r="P91" s="12" t="n">
        <v>705.715742</v>
      </c>
      <c r="Q91" s="12" t="n">
        <v>1175.346301</v>
      </c>
      <c r="R91" s="12" t="n">
        <v>470.602794</v>
      </c>
      <c r="S91" s="12" t="n">
        <v>704.743507</v>
      </c>
      <c r="T91" s="12" t="n">
        <v>1311.257686</v>
      </c>
      <c r="U91" s="12" t="n">
        <v>532.585801</v>
      </c>
      <c r="V91" s="12" t="n">
        <v>778.671885</v>
      </c>
      <c r="W91" s="12" t="n">
        <v>1301.276072</v>
      </c>
      <c r="X91" s="12" t="n">
        <v>573.94687</v>
      </c>
      <c r="Y91" s="12" t="n">
        <v>727.329202</v>
      </c>
      <c r="Z91" s="12" t="n">
        <v>1231.844917</v>
      </c>
      <c r="AA91" s="12" t="n">
        <v>523.261835</v>
      </c>
      <c r="AB91" s="12" t="n">
        <v>708.583082</v>
      </c>
      <c r="AC91" s="12" t="n">
        <v>1178.207093</v>
      </c>
      <c r="AD91" s="12" t="n">
        <v>476.66559</v>
      </c>
      <c r="AE91" s="12" t="n">
        <v>701.541503</v>
      </c>
      <c r="AF91" s="12" t="n">
        <v>1245.780905</v>
      </c>
      <c r="AG91" s="12" t="n">
        <v>528.249249</v>
      </c>
      <c r="AH91" s="12" t="n">
        <v>717.531656</v>
      </c>
      <c r="AI91" s="12" t="n">
        <v>1413.813082</v>
      </c>
      <c r="AJ91" s="12" t="n">
        <v>631.537346</v>
      </c>
      <c r="AK91" s="12" t="n">
        <v>782.275736</v>
      </c>
      <c r="AL91" s="12" t="n">
        <v>1342.281452</v>
      </c>
      <c r="AM91" s="12" t="n">
        <v>605.745994</v>
      </c>
      <c r="AN91" s="12" t="n">
        <v>736.535458</v>
      </c>
      <c r="AO91" s="12" t="n">
        <v>1312.22423</v>
      </c>
      <c r="AP91" s="12" t="n">
        <v>544.130995</v>
      </c>
      <c r="AQ91" s="12" t="n">
        <v>768.093235</v>
      </c>
      <c r="AR91" s="12" t="n">
        <v>1280.048116</v>
      </c>
      <c r="AS91" s="12" t="n">
        <v>569.790407</v>
      </c>
      <c r="AT91" s="12" t="n">
        <v>710.257709</v>
      </c>
      <c r="AU91" s="12" t="n">
        <v>1432.514858</v>
      </c>
      <c r="AV91" s="12" t="n">
        <v>629.657086</v>
      </c>
      <c r="AW91" s="12" t="n">
        <v>802.857772</v>
      </c>
    </row>
    <row r="92" s="13" customFormat="true" ht="12.75" hidden="false" customHeight="false" outlineLevel="0" collapsed="false">
      <c r="A92" s="11" t="n">
        <v>85</v>
      </c>
      <c r="B92" s="12" t="n">
        <v>1472.672121</v>
      </c>
      <c r="C92" s="12" t="n">
        <v>617.083035</v>
      </c>
      <c r="D92" s="12" t="n">
        <v>855.589086</v>
      </c>
      <c r="E92" s="12" t="n">
        <v>1399.103025</v>
      </c>
      <c r="F92" s="12" t="n">
        <v>571.074192</v>
      </c>
      <c r="G92" s="12" t="n">
        <v>828.028833</v>
      </c>
      <c r="H92" s="12" t="n">
        <v>1096.453117</v>
      </c>
      <c r="I92" s="12" t="n">
        <v>484.742572</v>
      </c>
      <c r="J92" s="12" t="n">
        <v>611.710545</v>
      </c>
      <c r="K92" s="12" t="n">
        <v>779.001154</v>
      </c>
      <c r="L92" s="12" t="n">
        <v>304.221547</v>
      </c>
      <c r="M92" s="12" t="n">
        <v>474.779607</v>
      </c>
      <c r="N92" s="12" t="n">
        <v>1674.494025</v>
      </c>
      <c r="O92" s="12" t="n">
        <v>639.434347</v>
      </c>
      <c r="P92" s="12" t="n">
        <v>1035.059678</v>
      </c>
      <c r="Q92" s="12" t="n">
        <v>1093.473682</v>
      </c>
      <c r="R92" s="12" t="n">
        <v>424.63296</v>
      </c>
      <c r="S92" s="12" t="n">
        <v>668.840722</v>
      </c>
      <c r="T92" s="12" t="n">
        <v>1105.281651</v>
      </c>
      <c r="U92" s="12" t="n">
        <v>436.16133</v>
      </c>
      <c r="V92" s="12" t="n">
        <v>669.120321</v>
      </c>
      <c r="W92" s="12" t="n">
        <v>1234.4022</v>
      </c>
      <c r="X92" s="12" t="n">
        <v>494.243128</v>
      </c>
      <c r="Y92" s="12" t="n">
        <v>740.159072</v>
      </c>
      <c r="Z92" s="12" t="n">
        <v>1224.670206</v>
      </c>
      <c r="AA92" s="12" t="n">
        <v>532.234888</v>
      </c>
      <c r="AB92" s="12" t="n">
        <v>692.435318</v>
      </c>
      <c r="AC92" s="12" t="n">
        <v>1162.290099</v>
      </c>
      <c r="AD92" s="12" t="n">
        <v>486.764502</v>
      </c>
      <c r="AE92" s="12" t="n">
        <v>675.525597</v>
      </c>
      <c r="AF92" s="12" t="n">
        <v>1112.569731</v>
      </c>
      <c r="AG92" s="12" t="n">
        <v>443.999365</v>
      </c>
      <c r="AH92" s="12" t="n">
        <v>668.570366</v>
      </c>
      <c r="AI92" s="12" t="n">
        <v>1176.321378</v>
      </c>
      <c r="AJ92" s="12" t="n">
        <v>491.92884</v>
      </c>
      <c r="AK92" s="12" t="n">
        <v>684.392538</v>
      </c>
      <c r="AL92" s="12" t="n">
        <v>1334.054197</v>
      </c>
      <c r="AM92" s="12" t="n">
        <v>587.545325</v>
      </c>
      <c r="AN92" s="12" t="n">
        <v>746.508872</v>
      </c>
      <c r="AO92" s="12" t="n">
        <v>1266.867717</v>
      </c>
      <c r="AP92" s="12" t="n">
        <v>563.733787</v>
      </c>
      <c r="AQ92" s="12" t="n">
        <v>703.13393</v>
      </c>
      <c r="AR92" s="12" t="n">
        <v>1239.624564</v>
      </c>
      <c r="AS92" s="12" t="n">
        <v>507.281749</v>
      </c>
      <c r="AT92" s="12" t="n">
        <v>732.342815</v>
      </c>
      <c r="AU92" s="12" t="n">
        <v>1209.844203</v>
      </c>
      <c r="AV92" s="12" t="n">
        <v>531.27632</v>
      </c>
      <c r="AW92" s="12" t="n">
        <v>678.567883</v>
      </c>
    </row>
    <row r="93" s="13" customFormat="true" ht="12.75" hidden="false" customHeight="false" outlineLevel="0" collapsed="false">
      <c r="A93" s="11" t="n">
        <v>86</v>
      </c>
      <c r="B93" s="12" t="n">
        <v>1266.896954</v>
      </c>
      <c r="C93" s="12" t="n">
        <v>491.482453</v>
      </c>
      <c r="D93" s="12" t="n">
        <v>775.414501</v>
      </c>
      <c r="E93" s="12" t="n">
        <v>1354.341016</v>
      </c>
      <c r="F93" s="12" t="n">
        <v>556.72679</v>
      </c>
      <c r="G93" s="12" t="n">
        <v>797.614226</v>
      </c>
      <c r="H93" s="12" t="n">
        <v>1295.066065</v>
      </c>
      <c r="I93" s="12" t="n">
        <v>519.836574</v>
      </c>
      <c r="J93" s="12" t="n">
        <v>775.229491</v>
      </c>
      <c r="K93" s="12" t="n">
        <v>1016.542032</v>
      </c>
      <c r="L93" s="12" t="n">
        <v>441.812728</v>
      </c>
      <c r="M93" s="12" t="n">
        <v>574.729304</v>
      </c>
      <c r="N93" s="12" t="n">
        <v>725.381667</v>
      </c>
      <c r="O93" s="12" t="n">
        <v>278.561552</v>
      </c>
      <c r="P93" s="12" t="n">
        <v>446.820115</v>
      </c>
      <c r="Q93" s="12" t="n">
        <v>1554.544306</v>
      </c>
      <c r="R93" s="12" t="n">
        <v>584.180275</v>
      </c>
      <c r="S93" s="12" t="n">
        <v>970.364031</v>
      </c>
      <c r="T93" s="12" t="n">
        <v>1017.548836</v>
      </c>
      <c r="U93" s="12" t="n">
        <v>389.037442</v>
      </c>
      <c r="V93" s="12" t="n">
        <v>628.511394</v>
      </c>
      <c r="W93" s="12" t="n">
        <v>1030.246531</v>
      </c>
      <c r="X93" s="12" t="n">
        <v>400.216404</v>
      </c>
      <c r="Y93" s="12" t="n">
        <v>630.030127</v>
      </c>
      <c r="Z93" s="12" t="n">
        <v>1151.916364</v>
      </c>
      <c r="AA93" s="12" t="n">
        <v>454.113766</v>
      </c>
      <c r="AB93" s="12" t="n">
        <v>697.802598</v>
      </c>
      <c r="AC93" s="12" t="n">
        <v>1142.642229</v>
      </c>
      <c r="AD93" s="12" t="n">
        <v>488.696777</v>
      </c>
      <c r="AE93" s="12" t="n">
        <v>653.945452</v>
      </c>
      <c r="AF93" s="12" t="n">
        <v>1087.335452</v>
      </c>
      <c r="AG93" s="12" t="n">
        <v>448.382065</v>
      </c>
      <c r="AH93" s="12" t="n">
        <v>638.953387</v>
      </c>
      <c r="AI93" s="12" t="n">
        <v>1041.787035</v>
      </c>
      <c r="AJ93" s="12" t="n">
        <v>409.595085</v>
      </c>
      <c r="AK93" s="12" t="n">
        <v>632.19195</v>
      </c>
      <c r="AL93" s="12" t="n">
        <v>1101.531723</v>
      </c>
      <c r="AM93" s="12" t="n">
        <v>453.729096</v>
      </c>
      <c r="AN93" s="12" t="n">
        <v>647.802627</v>
      </c>
      <c r="AO93" s="12" t="n">
        <v>1248.414212</v>
      </c>
      <c r="AP93" s="12" t="n">
        <v>541.402625</v>
      </c>
      <c r="AQ93" s="12" t="n">
        <v>707.011587</v>
      </c>
      <c r="AR93" s="12" t="n">
        <v>1185.9481</v>
      </c>
      <c r="AS93" s="12" t="n">
        <v>519.682533</v>
      </c>
      <c r="AT93" s="12" t="n">
        <v>666.265567</v>
      </c>
      <c r="AU93" s="12" t="n">
        <v>1161.644209</v>
      </c>
      <c r="AV93" s="12" t="n">
        <v>468.52553</v>
      </c>
      <c r="AW93" s="12" t="n">
        <v>693.118679</v>
      </c>
    </row>
    <row r="94" s="13" customFormat="true" ht="12.75" hidden="false" customHeight="false" outlineLevel="0" collapsed="false">
      <c r="A94" s="11" t="n">
        <v>87</v>
      </c>
      <c r="B94" s="12" t="n">
        <v>1262.499083</v>
      </c>
      <c r="C94" s="12" t="n">
        <v>516.127212</v>
      </c>
      <c r="D94" s="12" t="n">
        <v>746.371871</v>
      </c>
      <c r="E94" s="12" t="n">
        <v>1151.277062</v>
      </c>
      <c r="F94" s="12" t="n">
        <v>437.9629</v>
      </c>
      <c r="G94" s="12" t="n">
        <v>713.314162</v>
      </c>
      <c r="H94" s="12" t="n">
        <v>1238.20757</v>
      </c>
      <c r="I94" s="12" t="n">
        <v>499.918526</v>
      </c>
      <c r="J94" s="12" t="n">
        <v>738.289044</v>
      </c>
      <c r="K94" s="12" t="n">
        <v>1185.357303</v>
      </c>
      <c r="L94" s="12" t="n">
        <v>467.454149</v>
      </c>
      <c r="M94" s="12" t="n">
        <v>717.903154</v>
      </c>
      <c r="N94" s="12" t="n">
        <v>932.10839</v>
      </c>
      <c r="O94" s="12" t="n">
        <v>397.886495</v>
      </c>
      <c r="P94" s="12" t="n">
        <v>534.221895</v>
      </c>
      <c r="Q94" s="12" t="n">
        <v>668.209823</v>
      </c>
      <c r="R94" s="12" t="n">
        <v>252.116444</v>
      </c>
      <c r="S94" s="12" t="n">
        <v>416.093379</v>
      </c>
      <c r="T94" s="12" t="n">
        <v>1427.748834</v>
      </c>
      <c r="U94" s="12" t="n">
        <v>527.443224</v>
      </c>
      <c r="V94" s="12" t="n">
        <v>900.30561</v>
      </c>
      <c r="W94" s="12" t="n">
        <v>936.889096</v>
      </c>
      <c r="X94" s="12" t="n">
        <v>352.307979</v>
      </c>
      <c r="Y94" s="12" t="n">
        <v>584.581117</v>
      </c>
      <c r="Z94" s="12" t="n">
        <v>950.354144</v>
      </c>
      <c r="AA94" s="12" t="n">
        <v>363.055068</v>
      </c>
      <c r="AB94" s="12" t="n">
        <v>587.299076</v>
      </c>
      <c r="AC94" s="12" t="n">
        <v>1063.936336</v>
      </c>
      <c r="AD94" s="12" t="n">
        <v>412.524597</v>
      </c>
      <c r="AE94" s="12" t="n">
        <v>651.411739</v>
      </c>
      <c r="AF94" s="12" t="n">
        <v>1055.341728</v>
      </c>
      <c r="AG94" s="12" t="n">
        <v>443.689512</v>
      </c>
      <c r="AH94" s="12" t="n">
        <v>611.652216</v>
      </c>
      <c r="AI94" s="12" t="n">
        <v>1007.074425</v>
      </c>
      <c r="AJ94" s="12" t="n">
        <v>408.424923</v>
      </c>
      <c r="AK94" s="12" t="n">
        <v>598.649502</v>
      </c>
      <c r="AL94" s="12" t="n">
        <v>965.914411</v>
      </c>
      <c r="AM94" s="12" t="n">
        <v>373.698573</v>
      </c>
      <c r="AN94" s="12" t="n">
        <v>592.215838</v>
      </c>
      <c r="AO94" s="12" t="n">
        <v>1021.487876</v>
      </c>
      <c r="AP94" s="12" t="n">
        <v>413.928956</v>
      </c>
      <c r="AQ94" s="12" t="n">
        <v>607.55892</v>
      </c>
      <c r="AR94" s="12" t="n">
        <v>1157.037148</v>
      </c>
      <c r="AS94" s="12" t="n">
        <v>493.466607</v>
      </c>
      <c r="AT94" s="12" t="n">
        <v>663.570541</v>
      </c>
      <c r="AU94" s="12" t="n">
        <v>1099.653246</v>
      </c>
      <c r="AV94" s="12" t="n">
        <v>473.92224</v>
      </c>
      <c r="AW94" s="12" t="n">
        <v>625.731006</v>
      </c>
    </row>
    <row r="95" s="13" customFormat="true" ht="12.75" hidden="false" customHeight="false" outlineLevel="0" collapsed="false">
      <c r="A95" s="11" t="n">
        <v>88</v>
      </c>
      <c r="B95" s="12" t="n">
        <v>1240.886021</v>
      </c>
      <c r="C95" s="12" t="n">
        <v>523.674162</v>
      </c>
      <c r="D95" s="12" t="n">
        <v>717.211859</v>
      </c>
      <c r="E95" s="12" t="n">
        <v>1128.902795</v>
      </c>
      <c r="F95" s="12" t="n">
        <v>452.150862</v>
      </c>
      <c r="G95" s="12" t="n">
        <v>676.751933</v>
      </c>
      <c r="H95" s="12" t="n">
        <v>1041.54514</v>
      </c>
      <c r="I95" s="12" t="n">
        <v>388.979365</v>
      </c>
      <c r="J95" s="12" t="n">
        <v>652.565775</v>
      </c>
      <c r="K95" s="12" t="n">
        <v>1119.694093</v>
      </c>
      <c r="L95" s="12" t="n">
        <v>443.697182</v>
      </c>
      <c r="M95" s="12" t="n">
        <v>675.996911</v>
      </c>
      <c r="N95" s="12" t="n">
        <v>1073.224741</v>
      </c>
      <c r="O95" s="12" t="n">
        <v>415.485394</v>
      </c>
      <c r="P95" s="12" t="n">
        <v>657.739347</v>
      </c>
      <c r="Q95" s="12" t="n">
        <v>845.580172</v>
      </c>
      <c r="R95" s="12" t="n">
        <v>354.22093</v>
      </c>
      <c r="S95" s="12" t="n">
        <v>491.359242</v>
      </c>
      <c r="T95" s="12" t="n">
        <v>609.076895</v>
      </c>
      <c r="U95" s="12" t="n">
        <v>225.60786</v>
      </c>
      <c r="V95" s="12" t="n">
        <v>383.469035</v>
      </c>
      <c r="W95" s="12" t="n">
        <v>1297.54799</v>
      </c>
      <c r="X95" s="12" t="n">
        <v>470.780972</v>
      </c>
      <c r="Y95" s="12" t="n">
        <v>826.767018</v>
      </c>
      <c r="Z95" s="12" t="n">
        <v>853.645798</v>
      </c>
      <c r="AA95" s="12" t="n">
        <v>315.429892</v>
      </c>
      <c r="AB95" s="12" t="n">
        <v>538.215906</v>
      </c>
      <c r="AC95" s="12" t="n">
        <v>867.652028</v>
      </c>
      <c r="AD95" s="12" t="n">
        <v>325.635714</v>
      </c>
      <c r="AE95" s="12" t="n">
        <v>542.016314</v>
      </c>
      <c r="AF95" s="12" t="n">
        <v>972.66188</v>
      </c>
      <c r="AG95" s="12" t="n">
        <v>370.530351</v>
      </c>
      <c r="AH95" s="12" t="n">
        <v>602.131529</v>
      </c>
      <c r="AI95" s="12" t="n">
        <v>964.872705</v>
      </c>
      <c r="AJ95" s="12" t="n">
        <v>398.316361</v>
      </c>
      <c r="AK95" s="12" t="n">
        <v>566.556344</v>
      </c>
      <c r="AL95" s="12" t="n">
        <v>923.396974</v>
      </c>
      <c r="AM95" s="12" t="n">
        <v>367.866393</v>
      </c>
      <c r="AN95" s="12" t="n">
        <v>555.530581</v>
      </c>
      <c r="AO95" s="12" t="n">
        <v>886.677541</v>
      </c>
      <c r="AP95" s="12" t="n">
        <v>337.152783</v>
      </c>
      <c r="AQ95" s="12" t="n">
        <v>549.524758</v>
      </c>
      <c r="AR95" s="12" t="n">
        <v>937.947196</v>
      </c>
      <c r="AS95" s="12" t="n">
        <v>373.434565</v>
      </c>
      <c r="AT95" s="12" t="n">
        <v>564.512631</v>
      </c>
      <c r="AU95" s="12" t="n">
        <v>1061.871622</v>
      </c>
      <c r="AV95" s="12" t="n">
        <v>444.802271</v>
      </c>
      <c r="AW95" s="12" t="n">
        <v>617.069351</v>
      </c>
    </row>
    <row r="96" s="13" customFormat="true" ht="12.75" hidden="false" customHeight="false" outlineLevel="0" collapsed="false">
      <c r="A96" s="11" t="n">
        <v>89</v>
      </c>
      <c r="B96" s="12" t="n">
        <v>952.528224</v>
      </c>
      <c r="C96" s="12" t="n">
        <v>369.539556</v>
      </c>
      <c r="D96" s="12" t="n">
        <v>582.988668</v>
      </c>
      <c r="E96" s="12" t="n">
        <v>1091.10194</v>
      </c>
      <c r="F96" s="12" t="n">
        <v>450.681363</v>
      </c>
      <c r="G96" s="12" t="n">
        <v>640.420577</v>
      </c>
      <c r="H96" s="12" t="n">
        <v>1003.674241</v>
      </c>
      <c r="I96" s="12" t="n">
        <v>394.053471</v>
      </c>
      <c r="J96" s="12" t="n">
        <v>609.62077</v>
      </c>
      <c r="K96" s="12" t="n">
        <v>929.174812</v>
      </c>
      <c r="L96" s="12" t="n">
        <v>340.135575</v>
      </c>
      <c r="M96" s="12" t="n">
        <v>589.039237</v>
      </c>
      <c r="N96" s="12" t="n">
        <v>998.639951</v>
      </c>
      <c r="O96" s="12" t="n">
        <v>387.790952</v>
      </c>
      <c r="P96" s="12" t="n">
        <v>610.848999</v>
      </c>
      <c r="Q96" s="12" t="n">
        <v>958.593095</v>
      </c>
      <c r="R96" s="12" t="n">
        <v>363.725769</v>
      </c>
      <c r="S96" s="12" t="n">
        <v>594.867326</v>
      </c>
      <c r="T96" s="12" t="n">
        <v>756.894952</v>
      </c>
      <c r="U96" s="12" t="n">
        <v>310.662464</v>
      </c>
      <c r="V96" s="12" t="n">
        <v>446.232488</v>
      </c>
      <c r="W96" s="12" t="n">
        <v>547.962032</v>
      </c>
      <c r="X96" s="12" t="n">
        <v>198.937891</v>
      </c>
      <c r="Y96" s="12" t="n">
        <v>349.024141</v>
      </c>
      <c r="Z96" s="12" t="n">
        <v>1164.046966</v>
      </c>
      <c r="AA96" s="12" t="n">
        <v>414.0838</v>
      </c>
      <c r="AB96" s="12" t="n">
        <v>749.963166</v>
      </c>
      <c r="AC96" s="12" t="n">
        <v>767.907008</v>
      </c>
      <c r="AD96" s="12" t="n">
        <v>278.347507</v>
      </c>
      <c r="AE96" s="12" t="n">
        <v>489.559501</v>
      </c>
      <c r="AF96" s="12" t="n">
        <v>782.235392</v>
      </c>
      <c r="AG96" s="12" t="n">
        <v>287.917839</v>
      </c>
      <c r="AH96" s="12" t="n">
        <v>494.317553</v>
      </c>
      <c r="AI96" s="12" t="n">
        <v>878.227535</v>
      </c>
      <c r="AJ96" s="12" t="n">
        <v>328.118385</v>
      </c>
      <c r="AK96" s="12" t="n">
        <v>550.10915</v>
      </c>
      <c r="AL96" s="12" t="n">
        <v>871.380461</v>
      </c>
      <c r="AM96" s="12" t="n">
        <v>352.594271</v>
      </c>
      <c r="AN96" s="12" t="n">
        <v>518.78619</v>
      </c>
      <c r="AO96" s="12" t="n">
        <v>836.463464</v>
      </c>
      <c r="AP96" s="12" t="n">
        <v>326.74668</v>
      </c>
      <c r="AQ96" s="12" t="n">
        <v>509.716784</v>
      </c>
      <c r="AR96" s="12" t="n">
        <v>804.263951</v>
      </c>
      <c r="AS96" s="12" t="n">
        <v>300.008755</v>
      </c>
      <c r="AT96" s="12" t="n">
        <v>504.255196</v>
      </c>
      <c r="AU96" s="12" t="n">
        <v>851.127022</v>
      </c>
      <c r="AV96" s="12" t="n">
        <v>332.328566</v>
      </c>
      <c r="AW96" s="12" t="n">
        <v>518.798456</v>
      </c>
    </row>
    <row r="97" s="13" customFormat="true" ht="12.75" hidden="false" customHeight="false" outlineLevel="0" collapsed="false">
      <c r="A97" s="11" t="n">
        <v>90</v>
      </c>
      <c r="B97" s="12" t="n">
        <v>828.572486</v>
      </c>
      <c r="C97" s="12" t="n">
        <v>354.093366</v>
      </c>
      <c r="D97" s="12" t="n">
        <v>474.47912</v>
      </c>
      <c r="E97" s="12" t="n">
        <v>825.278407</v>
      </c>
      <c r="F97" s="12" t="n">
        <v>313.221376</v>
      </c>
      <c r="G97" s="12" t="n">
        <v>512.057031</v>
      </c>
      <c r="H97" s="12" t="n">
        <v>953.401239</v>
      </c>
      <c r="I97" s="12" t="n">
        <v>385.817926</v>
      </c>
      <c r="J97" s="12" t="n">
        <v>567.583313</v>
      </c>
      <c r="K97" s="12" t="n">
        <v>879.241093</v>
      </c>
      <c r="L97" s="12" t="n">
        <v>338.251169</v>
      </c>
      <c r="M97" s="12" t="n">
        <v>540.989924</v>
      </c>
      <c r="N97" s="12" t="n">
        <v>816.919945</v>
      </c>
      <c r="O97" s="12" t="n">
        <v>292.986286</v>
      </c>
      <c r="P97" s="12" t="n">
        <v>523.933659</v>
      </c>
      <c r="Q97" s="12" t="n">
        <v>877.956623</v>
      </c>
      <c r="R97" s="12" t="n">
        <v>333.913035</v>
      </c>
      <c r="S97" s="12" t="n">
        <v>544.043588</v>
      </c>
      <c r="T97" s="12" t="n">
        <v>844.149768</v>
      </c>
      <c r="U97" s="12" t="n">
        <v>313.737468</v>
      </c>
      <c r="V97" s="12" t="n">
        <v>530.4123</v>
      </c>
      <c r="W97" s="12" t="n">
        <v>668.123397</v>
      </c>
      <c r="X97" s="12" t="n">
        <v>268.495067</v>
      </c>
      <c r="Y97" s="12" t="n">
        <v>399.62833</v>
      </c>
      <c r="Z97" s="12" t="n">
        <v>486.22934</v>
      </c>
      <c r="AA97" s="12" t="n">
        <v>172.888431</v>
      </c>
      <c r="AB97" s="12" t="n">
        <v>313.340909</v>
      </c>
      <c r="AC97" s="12" t="n">
        <v>1030.122653</v>
      </c>
      <c r="AD97" s="12" t="n">
        <v>358.969472</v>
      </c>
      <c r="AE97" s="12" t="n">
        <v>671.153181</v>
      </c>
      <c r="AF97" s="12" t="n">
        <v>681.510901</v>
      </c>
      <c r="AG97" s="12" t="n">
        <v>242.113551</v>
      </c>
      <c r="AH97" s="12" t="n">
        <v>439.39735</v>
      </c>
      <c r="AI97" s="12" t="n">
        <v>695.891633</v>
      </c>
      <c r="AJ97" s="12" t="n">
        <v>250.950593</v>
      </c>
      <c r="AK97" s="12" t="n">
        <v>444.94104</v>
      </c>
      <c r="AL97" s="12" t="n">
        <v>782.578758</v>
      </c>
      <c r="AM97" s="12" t="n">
        <v>286.452194</v>
      </c>
      <c r="AN97" s="12" t="n">
        <v>496.126564</v>
      </c>
      <c r="AO97" s="12" t="n">
        <v>776.768489</v>
      </c>
      <c r="AP97" s="12" t="n">
        <v>307.736288</v>
      </c>
      <c r="AQ97" s="12" t="n">
        <v>469.032201</v>
      </c>
      <c r="AR97" s="12" t="n">
        <v>748.008927</v>
      </c>
      <c r="AS97" s="12" t="n">
        <v>286.160619</v>
      </c>
      <c r="AT97" s="12" t="n">
        <v>461.848308</v>
      </c>
      <c r="AU97" s="12" t="n">
        <v>720.265905</v>
      </c>
      <c r="AV97" s="12" t="n">
        <v>263.239149</v>
      </c>
      <c r="AW97" s="12" t="n">
        <v>457.026756</v>
      </c>
    </row>
    <row r="98" s="13" customFormat="true" ht="12.75" hidden="false" customHeight="false" outlineLevel="0" collapsed="false">
      <c r="A98" s="11" t="n">
        <v>91</v>
      </c>
      <c r="B98" s="12" t="n">
        <v>808.095212</v>
      </c>
      <c r="C98" s="12" t="n">
        <v>316.459292</v>
      </c>
      <c r="D98" s="12" t="n">
        <v>491.63592</v>
      </c>
      <c r="E98" s="12" t="n">
        <v>701.93738</v>
      </c>
      <c r="F98" s="12" t="n">
        <v>293.741986</v>
      </c>
      <c r="G98" s="12" t="n">
        <v>408.195394</v>
      </c>
      <c r="H98" s="12" t="n">
        <v>709.746494</v>
      </c>
      <c r="I98" s="12" t="n">
        <v>263.936526</v>
      </c>
      <c r="J98" s="12" t="n">
        <v>445.809968</v>
      </c>
      <c r="K98" s="12" t="n">
        <v>819.378222</v>
      </c>
      <c r="L98" s="12" t="n">
        <v>324.809477</v>
      </c>
      <c r="M98" s="12" t="n">
        <v>494.568745</v>
      </c>
      <c r="N98" s="12" t="n">
        <v>757.748441</v>
      </c>
      <c r="O98" s="12" t="n">
        <v>285.577856</v>
      </c>
      <c r="P98" s="12" t="n">
        <v>472.170585</v>
      </c>
      <c r="Q98" s="12" t="n">
        <v>706.741892</v>
      </c>
      <c r="R98" s="12" t="n">
        <v>248.259067</v>
      </c>
      <c r="S98" s="12" t="n">
        <v>458.482825</v>
      </c>
      <c r="T98" s="12" t="n">
        <v>759.712299</v>
      </c>
      <c r="U98" s="12" t="n">
        <v>282.875778</v>
      </c>
      <c r="V98" s="12" t="n">
        <v>476.836521</v>
      </c>
      <c r="W98" s="12" t="n">
        <v>731.852371</v>
      </c>
      <c r="X98" s="12" t="n">
        <v>266.281649</v>
      </c>
      <c r="Y98" s="12" t="n">
        <v>465.570722</v>
      </c>
      <c r="Z98" s="12" t="n">
        <v>580.778295</v>
      </c>
      <c r="AA98" s="12" t="n">
        <v>228.365908</v>
      </c>
      <c r="AB98" s="12" t="n">
        <v>352.412387</v>
      </c>
      <c r="AC98" s="12" t="n">
        <v>424.961762</v>
      </c>
      <c r="AD98" s="12" t="n">
        <v>147.882725</v>
      </c>
      <c r="AE98" s="12" t="n">
        <v>277.079037</v>
      </c>
      <c r="AF98" s="12" t="n">
        <v>898.045244</v>
      </c>
      <c r="AG98" s="12" t="n">
        <v>306.301784</v>
      </c>
      <c r="AH98" s="12" t="n">
        <v>591.74346</v>
      </c>
      <c r="AI98" s="12" t="n">
        <v>595.940562</v>
      </c>
      <c r="AJ98" s="12" t="n">
        <v>207.312407</v>
      </c>
      <c r="AK98" s="12" t="n">
        <v>388.628155</v>
      </c>
      <c r="AL98" s="12" t="n">
        <v>610.097649</v>
      </c>
      <c r="AM98" s="12" t="n">
        <v>215.337711</v>
      </c>
      <c r="AN98" s="12" t="n">
        <v>394.759938</v>
      </c>
      <c r="AO98" s="12" t="n">
        <v>687.343578</v>
      </c>
      <c r="AP98" s="12" t="n">
        <v>246.217251</v>
      </c>
      <c r="AQ98" s="12" t="n">
        <v>441.126327</v>
      </c>
      <c r="AR98" s="12" t="n">
        <v>682.625625</v>
      </c>
      <c r="AS98" s="12" t="n">
        <v>264.470356</v>
      </c>
      <c r="AT98" s="12" t="n">
        <v>418.155269</v>
      </c>
      <c r="AU98" s="12" t="n">
        <v>659.53423</v>
      </c>
      <c r="AV98" s="12" t="n">
        <v>246.789782</v>
      </c>
      <c r="AW98" s="12" t="n">
        <v>412.744448</v>
      </c>
    </row>
    <row r="99" s="13" customFormat="true" ht="12.75" hidden="false" customHeight="false" outlineLevel="0" collapsed="false">
      <c r="A99" s="11" t="n">
        <v>92</v>
      </c>
      <c r="B99" s="12" t="n">
        <v>561.041528</v>
      </c>
      <c r="C99" s="12" t="n">
        <v>207.444943</v>
      </c>
      <c r="D99" s="12" t="n">
        <v>353.596585</v>
      </c>
      <c r="E99" s="12" t="n">
        <v>670.487412</v>
      </c>
      <c r="F99" s="12" t="n">
        <v>256.714739</v>
      </c>
      <c r="G99" s="12" t="n">
        <v>413.772673</v>
      </c>
      <c r="H99" s="12" t="n">
        <v>592.030494</v>
      </c>
      <c r="I99" s="12" t="n">
        <v>242.347534</v>
      </c>
      <c r="J99" s="12" t="n">
        <v>349.68296</v>
      </c>
      <c r="K99" s="12" t="n">
        <v>601.127169</v>
      </c>
      <c r="L99" s="12" t="n">
        <v>218.581313</v>
      </c>
      <c r="M99" s="12" t="n">
        <v>382.545856</v>
      </c>
      <c r="N99" s="12" t="n">
        <v>693.610467</v>
      </c>
      <c r="O99" s="12" t="n">
        <v>268.786448</v>
      </c>
      <c r="P99" s="12" t="n">
        <v>424.824019</v>
      </c>
      <c r="Q99" s="12" t="n">
        <v>643.352885</v>
      </c>
      <c r="R99" s="12" t="n">
        <v>237.02511</v>
      </c>
      <c r="S99" s="12" t="n">
        <v>406.327775</v>
      </c>
      <c r="T99" s="12" t="n">
        <v>602.461405</v>
      </c>
      <c r="U99" s="12" t="n">
        <v>206.819634</v>
      </c>
      <c r="V99" s="12" t="n">
        <v>395.641771</v>
      </c>
      <c r="W99" s="12" t="n">
        <v>647.827664</v>
      </c>
      <c r="X99" s="12" t="n">
        <v>235.637318</v>
      </c>
      <c r="Y99" s="12" t="n">
        <v>412.190346</v>
      </c>
      <c r="Z99" s="12" t="n">
        <v>625.364984</v>
      </c>
      <c r="AA99" s="12" t="n">
        <v>222.251381</v>
      </c>
      <c r="AB99" s="12" t="n">
        <v>403.113603</v>
      </c>
      <c r="AC99" s="12" t="n">
        <v>497.631017</v>
      </c>
      <c r="AD99" s="12" t="n">
        <v>191.032743</v>
      </c>
      <c r="AE99" s="12" t="n">
        <v>306.598274</v>
      </c>
      <c r="AF99" s="12" t="n">
        <v>366.178159</v>
      </c>
      <c r="AG99" s="12" t="n">
        <v>124.419305</v>
      </c>
      <c r="AH99" s="12" t="n">
        <v>241.758854</v>
      </c>
      <c r="AI99" s="12" t="n">
        <v>771.951962</v>
      </c>
      <c r="AJ99" s="12" t="n">
        <v>257.08426</v>
      </c>
      <c r="AK99" s="12" t="n">
        <v>514.867702</v>
      </c>
      <c r="AL99" s="12" t="n">
        <v>513.863932</v>
      </c>
      <c r="AM99" s="12" t="n">
        <v>174.623205</v>
      </c>
      <c r="AN99" s="12" t="n">
        <v>339.240727</v>
      </c>
      <c r="AO99" s="12" t="n">
        <v>527.488226</v>
      </c>
      <c r="AP99" s="12" t="n">
        <v>181.78031</v>
      </c>
      <c r="AQ99" s="12" t="n">
        <v>345.707916</v>
      </c>
      <c r="AR99" s="12" t="n">
        <v>595.398765</v>
      </c>
      <c r="AS99" s="12" t="n">
        <v>208.210897</v>
      </c>
      <c r="AT99" s="12" t="n">
        <v>387.187868</v>
      </c>
      <c r="AU99" s="12" t="n">
        <v>591.684991</v>
      </c>
      <c r="AV99" s="12" t="n">
        <v>223.635463</v>
      </c>
      <c r="AW99" s="12" t="n">
        <v>368.049528</v>
      </c>
    </row>
    <row r="100" s="13" customFormat="true" ht="12.75" hidden="false" customHeight="false" outlineLevel="0" collapsed="false">
      <c r="A100" s="11" t="n">
        <v>93</v>
      </c>
      <c r="B100" s="12" t="n">
        <v>491.845508</v>
      </c>
      <c r="C100" s="12" t="n">
        <v>179.782038</v>
      </c>
      <c r="D100" s="12" t="n">
        <v>312.06347</v>
      </c>
      <c r="E100" s="12" t="n">
        <v>456.762748</v>
      </c>
      <c r="F100" s="12" t="n">
        <v>165.166</v>
      </c>
      <c r="G100" s="12" t="n">
        <v>291.596748</v>
      </c>
      <c r="H100" s="12" t="n">
        <v>553.930622</v>
      </c>
      <c r="I100" s="12" t="n">
        <v>207.346737</v>
      </c>
      <c r="J100" s="12" t="n">
        <v>346.583885</v>
      </c>
      <c r="K100" s="12" t="n">
        <v>490.560619</v>
      </c>
      <c r="L100" s="12" t="n">
        <v>196.28727</v>
      </c>
      <c r="M100" s="12" t="n">
        <v>294.273349</v>
      </c>
      <c r="N100" s="12" t="n">
        <v>500.27697</v>
      </c>
      <c r="O100" s="12" t="n">
        <v>177.723429</v>
      </c>
      <c r="P100" s="12" t="n">
        <v>322.553541</v>
      </c>
      <c r="Q100" s="12" t="n">
        <v>577.091893</v>
      </c>
      <c r="R100" s="12" t="n">
        <v>218.412385</v>
      </c>
      <c r="S100" s="12" t="n">
        <v>358.679508</v>
      </c>
      <c r="T100" s="12" t="n">
        <v>536.982851</v>
      </c>
      <c r="U100" s="12" t="n">
        <v>193.192678</v>
      </c>
      <c r="V100" s="12" t="n">
        <v>343.790173</v>
      </c>
      <c r="W100" s="12" t="n">
        <v>504.965179</v>
      </c>
      <c r="X100" s="12" t="n">
        <v>169.211567</v>
      </c>
      <c r="Y100" s="12" t="n">
        <v>335.753612</v>
      </c>
      <c r="Z100" s="12" t="n">
        <v>543.276693</v>
      </c>
      <c r="AA100" s="12" t="n">
        <v>192.797974</v>
      </c>
      <c r="AB100" s="12" t="n">
        <v>350.478719</v>
      </c>
      <c r="AC100" s="12" t="n">
        <v>525.636378</v>
      </c>
      <c r="AD100" s="12" t="n">
        <v>182.218097</v>
      </c>
      <c r="AE100" s="12" t="n">
        <v>343.418281</v>
      </c>
      <c r="AF100" s="12" t="n">
        <v>419.484525</v>
      </c>
      <c r="AG100" s="12" t="n">
        <v>156.991147</v>
      </c>
      <c r="AH100" s="12" t="n">
        <v>262.493378</v>
      </c>
      <c r="AI100" s="12" t="n">
        <v>310.466242</v>
      </c>
      <c r="AJ100" s="12" t="n">
        <v>102.838609</v>
      </c>
      <c r="AK100" s="12" t="n">
        <v>207.627633</v>
      </c>
      <c r="AL100" s="12" t="n">
        <v>653.052658</v>
      </c>
      <c r="AM100" s="12" t="n">
        <v>211.993809</v>
      </c>
      <c r="AN100" s="12" t="n">
        <v>441.058849</v>
      </c>
      <c r="AO100" s="12" t="n">
        <v>436.115416</v>
      </c>
      <c r="AP100" s="12" t="n">
        <v>144.51702</v>
      </c>
      <c r="AQ100" s="12" t="n">
        <v>291.598396</v>
      </c>
      <c r="AR100" s="12" t="n">
        <v>448.943563</v>
      </c>
      <c r="AS100" s="12" t="n">
        <v>150.775207</v>
      </c>
      <c r="AT100" s="12" t="n">
        <v>298.168356</v>
      </c>
      <c r="AU100" s="12" t="n">
        <v>507.760726</v>
      </c>
      <c r="AV100" s="12" t="n">
        <v>173.006586</v>
      </c>
      <c r="AW100" s="12" t="n">
        <v>334.75414</v>
      </c>
    </row>
    <row r="101" s="13" customFormat="true" ht="12.75" hidden="false" customHeight="false" outlineLevel="0" collapsed="false">
      <c r="A101" s="11" t="n">
        <v>94</v>
      </c>
      <c r="B101" s="12" t="n">
        <v>349.115067</v>
      </c>
      <c r="C101" s="12" t="n">
        <v>106.758023</v>
      </c>
      <c r="D101" s="12" t="n">
        <v>242.357044</v>
      </c>
      <c r="E101" s="12" t="n">
        <v>391.659581</v>
      </c>
      <c r="F101" s="12" t="n">
        <v>139.781747</v>
      </c>
      <c r="G101" s="12" t="n">
        <v>251.877834</v>
      </c>
      <c r="H101" s="12" t="n">
        <v>370.514993</v>
      </c>
      <c r="I101" s="12" t="n">
        <v>130.982428</v>
      </c>
      <c r="J101" s="12" t="n">
        <v>239.532565</v>
      </c>
      <c r="K101" s="12" t="n">
        <v>449.50586</v>
      </c>
      <c r="L101" s="12" t="n">
        <v>164.381145</v>
      </c>
      <c r="M101" s="12" t="n">
        <v>285.124715</v>
      </c>
      <c r="N101" s="12" t="n">
        <v>399.320526</v>
      </c>
      <c r="O101" s="12" t="n">
        <v>156.056178</v>
      </c>
      <c r="P101" s="12" t="n">
        <v>243.264348</v>
      </c>
      <c r="Q101" s="12" t="n">
        <v>409.063434</v>
      </c>
      <c r="R101" s="12" t="n">
        <v>141.84255</v>
      </c>
      <c r="S101" s="12" t="n">
        <v>267.220884</v>
      </c>
      <c r="T101" s="12" t="n">
        <v>471.872252</v>
      </c>
      <c r="U101" s="12" t="n">
        <v>174.240581</v>
      </c>
      <c r="V101" s="12" t="n">
        <v>297.631671</v>
      </c>
      <c r="W101" s="12" t="n">
        <v>440.546896</v>
      </c>
      <c r="X101" s="12" t="n">
        <v>154.594055</v>
      </c>
      <c r="Y101" s="12" t="n">
        <v>285.952841</v>
      </c>
      <c r="Z101" s="12" t="n">
        <v>416.068119</v>
      </c>
      <c r="AA101" s="12" t="n">
        <v>135.912506</v>
      </c>
      <c r="AB101" s="12" t="n">
        <v>280.155613</v>
      </c>
      <c r="AC101" s="12" t="n">
        <v>447.95042</v>
      </c>
      <c r="AD101" s="12" t="n">
        <v>154.882803</v>
      </c>
      <c r="AE101" s="12" t="n">
        <v>293.067617</v>
      </c>
      <c r="AF101" s="12" t="n">
        <v>434.476742</v>
      </c>
      <c r="AG101" s="12" t="n">
        <v>146.688421</v>
      </c>
      <c r="AH101" s="12" t="n">
        <v>287.788321</v>
      </c>
      <c r="AI101" s="12" t="n">
        <v>347.766815</v>
      </c>
      <c r="AJ101" s="12" t="n">
        <v>126.68407</v>
      </c>
      <c r="AK101" s="12" t="n">
        <v>221.082745</v>
      </c>
      <c r="AL101" s="12" t="n">
        <v>258.903968</v>
      </c>
      <c r="AM101" s="12" t="n">
        <v>83.456882</v>
      </c>
      <c r="AN101" s="12" t="n">
        <v>175.447086</v>
      </c>
      <c r="AO101" s="12" t="n">
        <v>543.524598</v>
      </c>
      <c r="AP101" s="12" t="n">
        <v>171.647205</v>
      </c>
      <c r="AQ101" s="12" t="n">
        <v>371.877393</v>
      </c>
      <c r="AR101" s="12" t="n">
        <v>364.151872</v>
      </c>
      <c r="AS101" s="12" t="n">
        <v>117.433327</v>
      </c>
      <c r="AT101" s="12" t="n">
        <v>246.718545</v>
      </c>
      <c r="AU101" s="12" t="n">
        <v>375.954573</v>
      </c>
      <c r="AV101" s="12" t="n">
        <v>122.790452</v>
      </c>
      <c r="AW101" s="12" t="n">
        <v>253.164121</v>
      </c>
    </row>
    <row r="102" s="13" customFormat="true" ht="12.75" hidden="false" customHeight="false" outlineLevel="0" collapsed="false">
      <c r="A102" s="11" t="n">
        <v>95</v>
      </c>
      <c r="B102" s="12" t="n">
        <v>230.089511</v>
      </c>
      <c r="C102" s="12" t="n">
        <v>87.645054</v>
      </c>
      <c r="D102" s="12" t="n">
        <v>142.444457</v>
      </c>
      <c r="E102" s="12" t="n">
        <v>272.028807</v>
      </c>
      <c r="F102" s="12" t="n">
        <v>81.718809</v>
      </c>
      <c r="G102" s="12" t="n">
        <v>190.309998</v>
      </c>
      <c r="H102" s="12" t="n">
        <v>311.295572</v>
      </c>
      <c r="I102" s="12" t="n">
        <v>108.861776</v>
      </c>
      <c r="J102" s="12" t="n">
        <v>202.433796</v>
      </c>
      <c r="K102" s="12" t="n">
        <v>295.560747</v>
      </c>
      <c r="L102" s="12" t="n">
        <v>102.347066</v>
      </c>
      <c r="M102" s="12" t="n">
        <v>193.213681</v>
      </c>
      <c r="N102" s="12" t="n">
        <v>358.793653</v>
      </c>
      <c r="O102" s="12" t="n">
        <v>128.40101</v>
      </c>
      <c r="P102" s="12" t="n">
        <v>230.392643</v>
      </c>
      <c r="Q102" s="12" t="n">
        <v>319.746264</v>
      </c>
      <c r="R102" s="12" t="n">
        <v>122.219517</v>
      </c>
      <c r="S102" s="12" t="n">
        <v>197.526747</v>
      </c>
      <c r="T102" s="12" t="n">
        <v>328.97041</v>
      </c>
      <c r="U102" s="12" t="n">
        <v>111.482282</v>
      </c>
      <c r="V102" s="12" t="n">
        <v>217.488128</v>
      </c>
      <c r="W102" s="12" t="n">
        <v>379.582456</v>
      </c>
      <c r="X102" s="12" t="n">
        <v>136.887927</v>
      </c>
      <c r="Y102" s="12" t="n">
        <v>242.694529</v>
      </c>
      <c r="Z102" s="12" t="n">
        <v>355.562798</v>
      </c>
      <c r="AA102" s="12" t="n">
        <v>121.794884</v>
      </c>
      <c r="AB102" s="12" t="n">
        <v>233.767914</v>
      </c>
      <c r="AC102" s="12" t="n">
        <v>337.226726</v>
      </c>
      <c r="AD102" s="12" t="n">
        <v>107.446302</v>
      </c>
      <c r="AE102" s="12" t="n">
        <v>229.780424</v>
      </c>
      <c r="AF102" s="12" t="n">
        <v>363.380145</v>
      </c>
      <c r="AG102" s="12" t="n">
        <v>122.459766</v>
      </c>
      <c r="AH102" s="12" t="n">
        <v>240.920379</v>
      </c>
      <c r="AI102" s="12" t="n">
        <v>353.349664</v>
      </c>
      <c r="AJ102" s="12" t="n">
        <v>116.202641</v>
      </c>
      <c r="AK102" s="12" t="n">
        <v>237.147023</v>
      </c>
      <c r="AL102" s="12" t="n">
        <v>283.674038</v>
      </c>
      <c r="AM102" s="12" t="n">
        <v>100.58167</v>
      </c>
      <c r="AN102" s="12" t="n">
        <v>183.092368</v>
      </c>
      <c r="AO102" s="12" t="n">
        <v>212.39943</v>
      </c>
      <c r="AP102" s="12" t="n">
        <v>66.611132</v>
      </c>
      <c r="AQ102" s="12" t="n">
        <v>145.788298</v>
      </c>
      <c r="AR102" s="12" t="n">
        <v>445.149665</v>
      </c>
      <c r="AS102" s="12" t="n">
        <v>136.687684</v>
      </c>
      <c r="AT102" s="12" t="n">
        <v>308.461981</v>
      </c>
      <c r="AU102" s="12" t="n">
        <v>299.192981</v>
      </c>
      <c r="AV102" s="12" t="n">
        <v>93.830267</v>
      </c>
      <c r="AW102" s="12" t="n">
        <v>205.362714</v>
      </c>
    </row>
    <row r="103" s="13" customFormat="true" ht="12.75" hidden="false" customHeight="false" outlineLevel="0" collapsed="false">
      <c r="A103" s="11" t="n">
        <v>96</v>
      </c>
      <c r="B103" s="12" t="n">
        <v>169.476915</v>
      </c>
      <c r="C103" s="12" t="n">
        <v>52.10484</v>
      </c>
      <c r="D103" s="12" t="n">
        <v>117.372075</v>
      </c>
      <c r="E103" s="12" t="n">
        <v>175.396302</v>
      </c>
      <c r="F103" s="12" t="n">
        <v>65.646948</v>
      </c>
      <c r="G103" s="12" t="n">
        <v>109.749354</v>
      </c>
      <c r="H103" s="12" t="n">
        <v>211.956583</v>
      </c>
      <c r="I103" s="12" t="n">
        <v>62.747023</v>
      </c>
      <c r="J103" s="12" t="n">
        <v>149.20956</v>
      </c>
      <c r="K103" s="12" t="n">
        <v>242.891853</v>
      </c>
      <c r="L103" s="12" t="n">
        <v>83.547274</v>
      </c>
      <c r="M103" s="12" t="n">
        <v>159.344579</v>
      </c>
      <c r="N103" s="12" t="n">
        <v>231.449539</v>
      </c>
      <c r="O103" s="12" t="n">
        <v>78.776529</v>
      </c>
      <c r="P103" s="12" t="n">
        <v>152.67301</v>
      </c>
      <c r="Q103" s="12" t="n">
        <v>281.230888</v>
      </c>
      <c r="R103" s="12" t="n">
        <v>98.794371</v>
      </c>
      <c r="S103" s="12" t="n">
        <v>182.436517</v>
      </c>
      <c r="T103" s="12" t="n">
        <v>251.433054</v>
      </c>
      <c r="U103" s="12" t="n">
        <v>94.256929</v>
      </c>
      <c r="V103" s="12" t="n">
        <v>157.176125</v>
      </c>
      <c r="W103" s="12" t="n">
        <v>259.754661</v>
      </c>
      <c r="X103" s="12" t="n">
        <v>86.244648</v>
      </c>
      <c r="Y103" s="12" t="n">
        <v>173.510013</v>
      </c>
      <c r="Z103" s="12" t="n">
        <v>299.906006</v>
      </c>
      <c r="AA103" s="12" t="n">
        <v>105.856844</v>
      </c>
      <c r="AB103" s="12" t="n">
        <v>194.049162</v>
      </c>
      <c r="AC103" s="12" t="n">
        <v>281.849464</v>
      </c>
      <c r="AD103" s="12" t="n">
        <v>94.416554</v>
      </c>
      <c r="AE103" s="12" t="n">
        <v>187.43291</v>
      </c>
      <c r="AF103" s="12" t="n">
        <v>268.413508</v>
      </c>
      <c r="AG103" s="12" t="n">
        <v>83.546395</v>
      </c>
      <c r="AH103" s="12" t="n">
        <v>184.867113</v>
      </c>
      <c r="AI103" s="12" t="n">
        <v>289.539609</v>
      </c>
      <c r="AJ103" s="12" t="n">
        <v>95.229173</v>
      </c>
      <c r="AK103" s="12" t="n">
        <v>194.310436</v>
      </c>
      <c r="AL103" s="12" t="n">
        <v>282.296005</v>
      </c>
      <c r="AM103" s="12" t="n">
        <v>90.515829</v>
      </c>
      <c r="AN103" s="12" t="n">
        <v>191.780176</v>
      </c>
      <c r="AO103" s="12" t="n">
        <v>227.303424</v>
      </c>
      <c r="AP103" s="12" t="n">
        <v>78.506607</v>
      </c>
      <c r="AQ103" s="12" t="n">
        <v>148.796817</v>
      </c>
      <c r="AR103" s="12" t="n">
        <v>171.12836</v>
      </c>
      <c r="AS103" s="12" t="n">
        <v>52.237513</v>
      </c>
      <c r="AT103" s="12" t="n">
        <v>118.890847</v>
      </c>
      <c r="AU103" s="12" t="n">
        <v>358.214786</v>
      </c>
      <c r="AV103" s="12" t="n">
        <v>106.957154</v>
      </c>
      <c r="AW103" s="12" t="n">
        <v>251.257632</v>
      </c>
    </row>
    <row r="104" s="13" customFormat="true" ht="12.75" hidden="false" customHeight="false" outlineLevel="0" collapsed="false">
      <c r="A104" s="11" t="n">
        <v>97</v>
      </c>
      <c r="B104" s="12" t="n">
        <v>150.771172</v>
      </c>
      <c r="C104" s="12" t="n">
        <v>33.961208</v>
      </c>
      <c r="D104" s="12" t="n">
        <v>116.809964</v>
      </c>
      <c r="E104" s="12" t="n">
        <v>126.309717</v>
      </c>
      <c r="F104" s="12" t="n">
        <v>38.353311</v>
      </c>
      <c r="G104" s="12" t="n">
        <v>87.956406</v>
      </c>
      <c r="H104" s="12" t="n">
        <v>133.538398</v>
      </c>
      <c r="I104" s="12" t="n">
        <v>49.220898</v>
      </c>
      <c r="J104" s="12" t="n">
        <v>84.3175</v>
      </c>
      <c r="K104" s="12" t="n">
        <v>161.833714</v>
      </c>
      <c r="L104" s="12" t="n">
        <v>47.156779</v>
      </c>
      <c r="M104" s="12" t="n">
        <v>114.676935</v>
      </c>
      <c r="N104" s="12" t="n">
        <v>185.744515</v>
      </c>
      <c r="O104" s="12" t="n">
        <v>62.77721</v>
      </c>
      <c r="P104" s="12" t="n">
        <v>122.967305</v>
      </c>
      <c r="Q104" s="12" t="n">
        <v>177.633187</v>
      </c>
      <c r="R104" s="12" t="n">
        <v>59.350095</v>
      </c>
      <c r="S104" s="12" t="n">
        <v>118.283092</v>
      </c>
      <c r="T104" s="12" t="n">
        <v>216.113594</v>
      </c>
      <c r="U104" s="12" t="n">
        <v>74.423638</v>
      </c>
      <c r="V104" s="12" t="n">
        <v>141.689956</v>
      </c>
      <c r="W104" s="12" t="n">
        <v>193.810252</v>
      </c>
      <c r="X104" s="12" t="n">
        <v>71.16019</v>
      </c>
      <c r="Y104" s="12" t="n">
        <v>122.650062</v>
      </c>
      <c r="Z104" s="12" t="n">
        <v>201.069856</v>
      </c>
      <c r="AA104" s="12" t="n">
        <v>65.294705</v>
      </c>
      <c r="AB104" s="12" t="n">
        <v>135.775151</v>
      </c>
      <c r="AC104" s="12" t="n">
        <v>232.365091</v>
      </c>
      <c r="AD104" s="12" t="n">
        <v>80.134989</v>
      </c>
      <c r="AE104" s="12" t="n">
        <v>152.230102</v>
      </c>
      <c r="AF104" s="12" t="n">
        <v>219.107189</v>
      </c>
      <c r="AG104" s="12" t="n">
        <v>71.634345</v>
      </c>
      <c r="AH104" s="12" t="n">
        <v>147.472844</v>
      </c>
      <c r="AI104" s="12" t="n">
        <v>209.520273</v>
      </c>
      <c r="AJ104" s="12" t="n">
        <v>63.560112</v>
      </c>
      <c r="AK104" s="12" t="n">
        <v>145.960161</v>
      </c>
      <c r="AL104" s="12" t="n">
        <v>226.284632</v>
      </c>
      <c r="AM104" s="12" t="n">
        <v>72.467818</v>
      </c>
      <c r="AN104" s="12" t="n">
        <v>153.816814</v>
      </c>
      <c r="AO104" s="12" t="n">
        <v>221.248473</v>
      </c>
      <c r="AP104" s="12" t="n">
        <v>68.992174</v>
      </c>
      <c r="AQ104" s="12" t="n">
        <v>152.256299</v>
      </c>
      <c r="AR104" s="12" t="n">
        <v>178.642604</v>
      </c>
      <c r="AS104" s="12" t="n">
        <v>59.954767</v>
      </c>
      <c r="AT104" s="12" t="n">
        <v>118.687837</v>
      </c>
      <c r="AU104" s="12" t="n">
        <v>135.223131</v>
      </c>
      <c r="AV104" s="12" t="n">
        <v>40.06109</v>
      </c>
      <c r="AW104" s="12" t="n">
        <v>95.162041</v>
      </c>
    </row>
    <row r="105" s="13" customFormat="true" ht="12.75" hidden="false" customHeight="false" outlineLevel="0" collapsed="false">
      <c r="A105" s="11" t="n">
        <v>98</v>
      </c>
      <c r="B105" s="12" t="n">
        <v>94.478837</v>
      </c>
      <c r="C105" s="12" t="n">
        <v>44.849079</v>
      </c>
      <c r="D105" s="12" t="n">
        <v>49.629758</v>
      </c>
      <c r="E105" s="12" t="n">
        <v>110.283346</v>
      </c>
      <c r="F105" s="12" t="n">
        <v>24.73308</v>
      </c>
      <c r="G105" s="12" t="n">
        <v>85.550266</v>
      </c>
      <c r="H105" s="12" t="n">
        <v>94.741043</v>
      </c>
      <c r="I105" s="12" t="n">
        <v>28.37329</v>
      </c>
      <c r="J105" s="12" t="n">
        <v>66.367753</v>
      </c>
      <c r="K105" s="12" t="n">
        <v>100.28224</v>
      </c>
      <c r="L105" s="12" t="n">
        <v>36.391008</v>
      </c>
      <c r="M105" s="12" t="n">
        <v>63.891232</v>
      </c>
      <c r="N105" s="12" t="n">
        <v>121.908341</v>
      </c>
      <c r="O105" s="12" t="n">
        <v>34.925192</v>
      </c>
      <c r="P105" s="12" t="n">
        <v>86.983149</v>
      </c>
      <c r="Q105" s="12" t="n">
        <v>140.116717</v>
      </c>
      <c r="R105" s="12" t="n">
        <v>46.487058</v>
      </c>
      <c r="S105" s="12" t="n">
        <v>93.629659</v>
      </c>
      <c r="T105" s="12" t="n">
        <v>134.426742</v>
      </c>
      <c r="U105" s="12" t="n">
        <v>44.035719</v>
      </c>
      <c r="V105" s="12" t="n">
        <v>90.391023</v>
      </c>
      <c r="W105" s="12" t="n">
        <v>163.767882</v>
      </c>
      <c r="X105" s="12" t="n">
        <v>55.213891</v>
      </c>
      <c r="Y105" s="12" t="n">
        <v>108.553991</v>
      </c>
      <c r="Z105" s="12" t="n">
        <v>147.237289</v>
      </c>
      <c r="AA105" s="12" t="n">
        <v>52.878447</v>
      </c>
      <c r="AB105" s="12" t="n">
        <v>94.358842</v>
      </c>
      <c r="AC105" s="12" t="n">
        <v>153.363297</v>
      </c>
      <c r="AD105" s="12" t="n">
        <v>48.621777</v>
      </c>
      <c r="AE105" s="12" t="n">
        <v>104.74152</v>
      </c>
      <c r="AF105" s="12" t="n">
        <v>177.40917</v>
      </c>
      <c r="AG105" s="12" t="n">
        <v>59.671416</v>
      </c>
      <c r="AH105" s="12" t="n">
        <v>117.737754</v>
      </c>
      <c r="AI105" s="12" t="n">
        <v>167.806725</v>
      </c>
      <c r="AJ105" s="12" t="n">
        <v>53.42876</v>
      </c>
      <c r="AK105" s="12" t="n">
        <v>114.377965</v>
      </c>
      <c r="AL105" s="12" t="n">
        <v>161.074352</v>
      </c>
      <c r="AM105" s="12" t="n">
        <v>47.503233</v>
      </c>
      <c r="AN105" s="12" t="n">
        <v>113.571119</v>
      </c>
      <c r="AO105" s="12" t="n">
        <v>174.153787</v>
      </c>
      <c r="AP105" s="12" t="n">
        <v>54.172079</v>
      </c>
      <c r="AQ105" s="12" t="n">
        <v>119.981708</v>
      </c>
      <c r="AR105" s="12" t="n">
        <v>170.748459</v>
      </c>
      <c r="AS105" s="12" t="n">
        <v>51.638622</v>
      </c>
      <c r="AT105" s="12" t="n">
        <v>119.109837</v>
      </c>
      <c r="AU105" s="12" t="n">
        <v>138.178325</v>
      </c>
      <c r="AV105" s="12" t="n">
        <v>44.944104</v>
      </c>
      <c r="AW105" s="12" t="n">
        <v>93.234221</v>
      </c>
    </row>
    <row r="106" s="13" customFormat="true" ht="12.75" hidden="false" customHeight="false" outlineLevel="0" collapsed="false">
      <c r="A106" s="11" t="n">
        <v>99</v>
      </c>
      <c r="B106" s="12" t="n">
        <v>83.225549</v>
      </c>
      <c r="C106" s="12" t="n">
        <v>19.729285</v>
      </c>
      <c r="D106" s="12" t="n">
        <v>63.496264</v>
      </c>
      <c r="E106" s="12" t="n">
        <v>68.421663</v>
      </c>
      <c r="F106" s="12" t="n">
        <v>32.76844</v>
      </c>
      <c r="G106" s="12" t="n">
        <v>35.653223</v>
      </c>
      <c r="H106" s="12" t="n">
        <v>81.581517</v>
      </c>
      <c r="I106" s="12" t="n">
        <v>18.209539</v>
      </c>
      <c r="J106" s="12" t="n">
        <v>63.371978</v>
      </c>
      <c r="K106" s="12" t="n">
        <v>70.289568</v>
      </c>
      <c r="L106" s="12" t="n">
        <v>20.888909</v>
      </c>
      <c r="M106" s="12" t="n">
        <v>49.400659</v>
      </c>
      <c r="N106" s="12" t="n">
        <v>74.508031</v>
      </c>
      <c r="O106" s="12" t="n">
        <v>26.770703</v>
      </c>
      <c r="P106" s="12" t="n">
        <v>47.737328</v>
      </c>
      <c r="Q106" s="12" t="n">
        <v>90.813047</v>
      </c>
      <c r="R106" s="12" t="n">
        <v>25.707966</v>
      </c>
      <c r="S106" s="12" t="n">
        <v>65.105081</v>
      </c>
      <c r="T106" s="12" t="n">
        <v>104.535584</v>
      </c>
      <c r="U106" s="12" t="n">
        <v>34.204861</v>
      </c>
      <c r="V106" s="12" t="n">
        <v>70.330723</v>
      </c>
      <c r="W106" s="12" t="n">
        <v>100.548215</v>
      </c>
      <c r="X106" s="12" t="n">
        <v>32.427207</v>
      </c>
      <c r="Y106" s="12" t="n">
        <v>68.121008</v>
      </c>
      <c r="Z106" s="12" t="n">
        <v>122.667774</v>
      </c>
      <c r="AA106" s="12" t="n">
        <v>40.641057</v>
      </c>
      <c r="AB106" s="12" t="n">
        <v>82.026717</v>
      </c>
      <c r="AC106" s="12" t="n">
        <v>110.496951</v>
      </c>
      <c r="AD106" s="12" t="n">
        <v>38.946356</v>
      </c>
      <c r="AE106" s="12" t="n">
        <v>71.550595</v>
      </c>
      <c r="AF106" s="12" t="n">
        <v>115.480709</v>
      </c>
      <c r="AG106" s="12" t="n">
        <v>35.845293</v>
      </c>
      <c r="AH106" s="12" t="n">
        <v>79.635416</v>
      </c>
      <c r="AI106" s="12" t="n">
        <v>133.73118</v>
      </c>
      <c r="AJ106" s="12" t="n">
        <v>43.980088</v>
      </c>
      <c r="AK106" s="12" t="n">
        <v>89.751092</v>
      </c>
      <c r="AL106" s="12" t="n">
        <v>126.820654</v>
      </c>
      <c r="AM106" s="12" t="n">
        <v>39.403394</v>
      </c>
      <c r="AN106" s="12" t="n">
        <v>87.41726</v>
      </c>
      <c r="AO106" s="12" t="n">
        <v>122.12231</v>
      </c>
      <c r="AP106" s="12" t="n">
        <v>35.065858</v>
      </c>
      <c r="AQ106" s="12" t="n">
        <v>87.056452</v>
      </c>
      <c r="AR106" s="12" t="n">
        <v>132.167954</v>
      </c>
      <c r="AS106" s="12" t="n">
        <v>39.982848</v>
      </c>
      <c r="AT106" s="12" t="n">
        <v>92.185106</v>
      </c>
      <c r="AU106" s="12" t="n">
        <v>129.911678</v>
      </c>
      <c r="AV106" s="12" t="n">
        <v>38.133667</v>
      </c>
      <c r="AW106" s="12" t="n">
        <v>91.778011</v>
      </c>
    </row>
    <row r="107" s="13" customFormat="true" ht="12.75" hidden="false" customHeight="false" outlineLevel="0" collapsed="false">
      <c r="A107" s="14" t="s">
        <v>7</v>
      </c>
      <c r="B107" s="15" t="n">
        <v>80.970216</v>
      </c>
      <c r="C107" s="15" t="n">
        <v>15.600746</v>
      </c>
      <c r="D107" s="15" t="n">
        <v>65.36947</v>
      </c>
      <c r="E107" s="15" t="n">
        <v>103.627638</v>
      </c>
      <c r="F107" s="15" t="n">
        <v>21.180367</v>
      </c>
      <c r="G107" s="15" t="n">
        <v>82.447271</v>
      </c>
      <c r="H107" s="15" t="n">
        <v>112.526264</v>
      </c>
      <c r="I107" s="15" t="n">
        <v>33.978547</v>
      </c>
      <c r="J107" s="15" t="n">
        <v>78.547717</v>
      </c>
      <c r="K107" s="15" t="n">
        <v>128.123434</v>
      </c>
      <c r="L107" s="15" t="n">
        <v>33.046759</v>
      </c>
      <c r="M107" s="15" t="n">
        <v>95.076675</v>
      </c>
      <c r="N107" s="15" t="n">
        <v>131.782198</v>
      </c>
      <c r="O107" s="15" t="n">
        <v>34.328875</v>
      </c>
      <c r="P107" s="15" t="n">
        <v>97.453323</v>
      </c>
      <c r="Q107" s="15" t="n">
        <v>137.646777</v>
      </c>
      <c r="R107" s="15" t="n">
        <v>39.078061</v>
      </c>
      <c r="S107" s="15" t="n">
        <v>98.568716</v>
      </c>
      <c r="T107" s="15" t="n">
        <v>153.423209</v>
      </c>
      <c r="U107" s="15" t="n">
        <v>41.627162</v>
      </c>
      <c r="V107" s="15" t="n">
        <v>111.796047</v>
      </c>
      <c r="W107" s="15" t="n">
        <v>174.061601</v>
      </c>
      <c r="X107" s="15" t="n">
        <v>48.939107</v>
      </c>
      <c r="Y107" s="15" t="n">
        <v>125.122494</v>
      </c>
      <c r="Z107" s="15" t="n">
        <v>186.218053</v>
      </c>
      <c r="AA107" s="15" t="n">
        <v>52.729932</v>
      </c>
      <c r="AB107" s="15" t="n">
        <v>133.488121</v>
      </c>
      <c r="AC107" s="15" t="n">
        <v>210.395891</v>
      </c>
      <c r="AD107" s="15" t="n">
        <v>60.749009</v>
      </c>
      <c r="AE107" s="15" t="n">
        <v>149.646882</v>
      </c>
      <c r="AF107" s="15" t="n">
        <v>219.45635</v>
      </c>
      <c r="AG107" s="15" t="n">
        <v>65.107406</v>
      </c>
      <c r="AH107" s="15" t="n">
        <v>154.348944</v>
      </c>
      <c r="AI107" s="15" t="n">
        <v>230.198337</v>
      </c>
      <c r="AJ107" s="15" t="n">
        <v>66.164226</v>
      </c>
      <c r="AK107" s="15" t="n">
        <v>164.034111</v>
      </c>
      <c r="AL107" s="15" t="n">
        <v>251.139693</v>
      </c>
      <c r="AM107" s="15" t="n">
        <v>72.433984</v>
      </c>
      <c r="AN107" s="15" t="n">
        <v>178.705709</v>
      </c>
      <c r="AO107" s="15" t="n">
        <v>261.966872</v>
      </c>
      <c r="AP107" s="15" t="n">
        <v>73.784236</v>
      </c>
      <c r="AQ107" s="15" t="n">
        <v>188.182636</v>
      </c>
      <c r="AR107" s="15" t="n">
        <v>267.443572</v>
      </c>
      <c r="AS107" s="15" t="n">
        <v>72.033513</v>
      </c>
      <c r="AT107" s="15" t="n">
        <v>195.410059</v>
      </c>
      <c r="AU107" s="15" t="n">
        <v>279.304589</v>
      </c>
      <c r="AV107" s="15" t="n">
        <v>74.344643</v>
      </c>
      <c r="AW107" s="15" t="n">
        <v>204.959946</v>
      </c>
    </row>
    <row r="108" s="13" customFormat="true" ht="12.75" hidden="false" customHeight="false" outlineLevel="0" collapsed="false"/>
    <row r="109" customFormat="false" ht="12.75" hidden="false" customHeight="false" outlineLevel="0" collapsed="false">
      <c r="A109" s="16" t="s">
        <v>8</v>
      </c>
    </row>
  </sheetData>
  <mergeCells count="17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9" min="2" style="0" width="12.85"/>
  </cols>
  <sheetData>
    <row r="1" customFormat="false" ht="15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2" t="str">
        <f aca="false">CLM!A2</f>
        <v>Fecha de actualización: 13/10/2022</v>
      </c>
    </row>
    <row r="4" customFormat="false" ht="12.75" hidden="false" customHeight="true" outlineLevel="0" collapsed="false">
      <c r="A4" s="4" t="s">
        <v>2</v>
      </c>
      <c r="B4" s="5" t="n">
        <v>2022</v>
      </c>
      <c r="C4" s="5"/>
      <c r="D4" s="5"/>
      <c r="E4" s="5" t="n">
        <v>2023</v>
      </c>
      <c r="F4" s="5"/>
      <c r="G4" s="5"/>
      <c r="H4" s="5" t="n">
        <v>2024</v>
      </c>
      <c r="I4" s="5"/>
      <c r="J4" s="5"/>
      <c r="K4" s="5" t="n">
        <v>2025</v>
      </c>
      <c r="L4" s="5"/>
      <c r="M4" s="5"/>
      <c r="N4" s="5" t="n">
        <v>2026</v>
      </c>
      <c r="O4" s="5"/>
      <c r="P4" s="5"/>
      <c r="Q4" s="5" t="n">
        <v>2027</v>
      </c>
      <c r="R4" s="5"/>
      <c r="S4" s="5"/>
      <c r="T4" s="5" t="n">
        <v>2028</v>
      </c>
      <c r="U4" s="5"/>
      <c r="V4" s="5"/>
      <c r="W4" s="5" t="n">
        <v>2029</v>
      </c>
      <c r="X4" s="5"/>
      <c r="Y4" s="5"/>
      <c r="Z4" s="5" t="n">
        <v>2030</v>
      </c>
      <c r="AA4" s="5"/>
      <c r="AB4" s="5"/>
      <c r="AC4" s="5" t="n">
        <v>2031</v>
      </c>
      <c r="AD4" s="5"/>
      <c r="AE4" s="5"/>
      <c r="AF4" s="5" t="n">
        <v>2032</v>
      </c>
      <c r="AG4" s="5"/>
      <c r="AH4" s="5"/>
      <c r="AI4" s="5" t="n">
        <v>2033</v>
      </c>
      <c r="AJ4" s="5"/>
      <c r="AK4" s="5"/>
      <c r="AL4" s="5" t="n">
        <v>2034</v>
      </c>
      <c r="AM4" s="5"/>
      <c r="AN4" s="5"/>
      <c r="AO4" s="5" t="n">
        <v>2035</v>
      </c>
      <c r="AP4" s="5"/>
      <c r="AQ4" s="5"/>
      <c r="AR4" s="5" t="n">
        <v>2036</v>
      </c>
      <c r="AS4" s="5"/>
      <c r="AT4" s="5"/>
      <c r="AU4" s="5" t="n">
        <v>2037</v>
      </c>
      <c r="AV4" s="5"/>
      <c r="AW4" s="5"/>
    </row>
    <row r="5" customFormat="false" ht="20.25" hidden="false" customHeight="true" outlineLevel="0" collapsed="false">
      <c r="A5" s="4"/>
      <c r="B5" s="6" t="s">
        <v>3</v>
      </c>
      <c r="C5" s="7" t="s">
        <v>4</v>
      </c>
      <c r="D5" s="7" t="s">
        <v>5</v>
      </c>
      <c r="E5" s="6" t="s">
        <v>3</v>
      </c>
      <c r="F5" s="7" t="s">
        <v>4</v>
      </c>
      <c r="G5" s="7" t="s">
        <v>5</v>
      </c>
      <c r="H5" s="6" t="s">
        <v>3</v>
      </c>
      <c r="I5" s="7" t="s">
        <v>4</v>
      </c>
      <c r="J5" s="7" t="s">
        <v>5</v>
      </c>
      <c r="K5" s="6" t="s">
        <v>3</v>
      </c>
      <c r="L5" s="7" t="s">
        <v>4</v>
      </c>
      <c r="M5" s="7" t="s">
        <v>5</v>
      </c>
      <c r="N5" s="6" t="s">
        <v>3</v>
      </c>
      <c r="O5" s="7" t="s">
        <v>4</v>
      </c>
      <c r="P5" s="7" t="s">
        <v>5</v>
      </c>
      <c r="Q5" s="6" t="s">
        <v>3</v>
      </c>
      <c r="R5" s="7" t="s">
        <v>4</v>
      </c>
      <c r="S5" s="7" t="s">
        <v>5</v>
      </c>
      <c r="T5" s="6" t="s">
        <v>3</v>
      </c>
      <c r="U5" s="7" t="s">
        <v>4</v>
      </c>
      <c r="V5" s="7" t="s">
        <v>5</v>
      </c>
      <c r="W5" s="6" t="s">
        <v>3</v>
      </c>
      <c r="X5" s="7" t="s">
        <v>4</v>
      </c>
      <c r="Y5" s="7" t="s">
        <v>5</v>
      </c>
      <c r="Z5" s="6" t="s">
        <v>3</v>
      </c>
      <c r="AA5" s="7" t="s">
        <v>4</v>
      </c>
      <c r="AB5" s="7" t="s">
        <v>5</v>
      </c>
      <c r="AC5" s="6" t="s">
        <v>3</v>
      </c>
      <c r="AD5" s="7" t="s">
        <v>4</v>
      </c>
      <c r="AE5" s="7" t="s">
        <v>5</v>
      </c>
      <c r="AF5" s="6" t="s">
        <v>3</v>
      </c>
      <c r="AG5" s="7" t="s">
        <v>4</v>
      </c>
      <c r="AH5" s="7" t="s">
        <v>5</v>
      </c>
      <c r="AI5" s="6" t="s">
        <v>3</v>
      </c>
      <c r="AJ5" s="7" t="s">
        <v>4</v>
      </c>
      <c r="AK5" s="7" t="s">
        <v>5</v>
      </c>
      <c r="AL5" s="6" t="s">
        <v>3</v>
      </c>
      <c r="AM5" s="7" t="s">
        <v>4</v>
      </c>
      <c r="AN5" s="7" t="s">
        <v>5</v>
      </c>
      <c r="AO5" s="6" t="s">
        <v>3</v>
      </c>
      <c r="AP5" s="7" t="s">
        <v>4</v>
      </c>
      <c r="AQ5" s="7" t="s">
        <v>5</v>
      </c>
      <c r="AR5" s="6" t="s">
        <v>3</v>
      </c>
      <c r="AS5" s="7" t="s">
        <v>4</v>
      </c>
      <c r="AT5" s="7" t="s">
        <v>5</v>
      </c>
      <c r="AU5" s="6" t="s">
        <v>3</v>
      </c>
      <c r="AV5" s="7" t="s">
        <v>4</v>
      </c>
      <c r="AW5" s="7" t="s">
        <v>5</v>
      </c>
    </row>
    <row r="6" s="10" customFormat="true" ht="12.75" hidden="false" customHeight="false" outlineLevel="0" collapsed="false">
      <c r="A6" s="8" t="s">
        <v>6</v>
      </c>
      <c r="B6" s="9" t="n">
        <v>266471.366335</v>
      </c>
      <c r="C6" s="9" t="n">
        <v>135300.908725</v>
      </c>
      <c r="D6" s="9" t="n">
        <v>131170.45761</v>
      </c>
      <c r="E6" s="9" t="n">
        <v>269724.58516</v>
      </c>
      <c r="F6" s="9" t="n">
        <v>136906.192987</v>
      </c>
      <c r="G6" s="9" t="n">
        <v>132818.392173</v>
      </c>
      <c r="H6" s="9" t="n">
        <v>273190.106298</v>
      </c>
      <c r="I6" s="9" t="n">
        <v>138646.046698</v>
      </c>
      <c r="J6" s="9" t="n">
        <v>134544.0596</v>
      </c>
      <c r="K6" s="9" t="n">
        <v>276654.979126</v>
      </c>
      <c r="L6" s="9" t="n">
        <v>140384.043342</v>
      </c>
      <c r="M6" s="9" t="n">
        <v>136270.935784</v>
      </c>
      <c r="N6" s="9" t="n">
        <v>280098.246377</v>
      </c>
      <c r="O6" s="9" t="n">
        <v>142110.327985</v>
      </c>
      <c r="P6" s="9" t="n">
        <v>137987.918392</v>
      </c>
      <c r="Q6" s="9" t="n">
        <v>283486.458284</v>
      </c>
      <c r="R6" s="9" t="n">
        <v>143809.874178</v>
      </c>
      <c r="S6" s="9" t="n">
        <v>139676.584106</v>
      </c>
      <c r="T6" s="9" t="n">
        <v>286793.013372</v>
      </c>
      <c r="U6" s="9" t="n">
        <v>145470.497019</v>
      </c>
      <c r="V6" s="9" t="n">
        <v>141322.516353</v>
      </c>
      <c r="W6" s="9" t="n">
        <v>290003.395915</v>
      </c>
      <c r="X6" s="9" t="n">
        <v>147085.401587</v>
      </c>
      <c r="Y6" s="9" t="n">
        <v>142917.994328</v>
      </c>
      <c r="Z6" s="9" t="n">
        <v>293093.830736</v>
      </c>
      <c r="AA6" s="9" t="n">
        <v>148641.677269</v>
      </c>
      <c r="AB6" s="9" t="n">
        <v>144452.153467</v>
      </c>
      <c r="AC6" s="9" t="n">
        <v>296045.210167</v>
      </c>
      <c r="AD6" s="9" t="n">
        <v>150130.271029</v>
      </c>
      <c r="AE6" s="9" t="n">
        <v>145914.939138</v>
      </c>
      <c r="AF6" s="9" t="n">
        <v>298860.024366</v>
      </c>
      <c r="AG6" s="9" t="n">
        <v>151551.210808</v>
      </c>
      <c r="AH6" s="9" t="n">
        <v>147308.813558</v>
      </c>
      <c r="AI6" s="9" t="n">
        <v>301531.387261</v>
      </c>
      <c r="AJ6" s="9" t="n">
        <v>152900.649439</v>
      </c>
      <c r="AK6" s="9" t="n">
        <v>148630.737822</v>
      </c>
      <c r="AL6" s="9" t="n">
        <v>304059.064984</v>
      </c>
      <c r="AM6" s="9" t="n">
        <v>154177.936298</v>
      </c>
      <c r="AN6" s="9" t="n">
        <v>149881.128686</v>
      </c>
      <c r="AO6" s="9" t="n">
        <v>306436.252569</v>
      </c>
      <c r="AP6" s="9" t="n">
        <v>155379.501906</v>
      </c>
      <c r="AQ6" s="9" t="n">
        <v>151056.750663</v>
      </c>
      <c r="AR6" s="9" t="n">
        <v>308678.38766</v>
      </c>
      <c r="AS6" s="9" t="n">
        <v>156512.430141</v>
      </c>
      <c r="AT6" s="9" t="n">
        <v>152165.957519</v>
      </c>
      <c r="AU6" s="9" t="n">
        <v>310823.945015</v>
      </c>
      <c r="AV6" s="9" t="n">
        <v>157594.697662</v>
      </c>
      <c r="AW6" s="9" t="n">
        <v>153229.247353</v>
      </c>
    </row>
    <row r="7" s="13" customFormat="true" ht="12.75" hidden="false" customHeight="false" outlineLevel="0" collapsed="false">
      <c r="A7" s="11" t="n">
        <v>0</v>
      </c>
      <c r="B7" s="12" t="n">
        <v>1903</v>
      </c>
      <c r="C7" s="12" t="n">
        <v>979</v>
      </c>
      <c r="D7" s="12" t="n">
        <v>924</v>
      </c>
      <c r="E7" s="12" t="n">
        <v>1893.455866</v>
      </c>
      <c r="F7" s="12" t="n">
        <v>976.000367</v>
      </c>
      <c r="G7" s="12" t="n">
        <v>917.455499</v>
      </c>
      <c r="H7" s="12" t="n">
        <v>1906.146938</v>
      </c>
      <c r="I7" s="12" t="n">
        <v>982.599895</v>
      </c>
      <c r="J7" s="12" t="n">
        <v>923.547043</v>
      </c>
      <c r="K7" s="12" t="n">
        <v>1928.765735</v>
      </c>
      <c r="L7" s="12" t="n">
        <v>994.262691</v>
      </c>
      <c r="M7" s="12" t="n">
        <v>934.503044</v>
      </c>
      <c r="N7" s="12" t="n">
        <v>1959.329725</v>
      </c>
      <c r="O7" s="12" t="n">
        <v>1009.996365</v>
      </c>
      <c r="P7" s="12" t="n">
        <v>949.33336</v>
      </c>
      <c r="Q7" s="12" t="n">
        <v>1996.19185</v>
      </c>
      <c r="R7" s="12" t="n">
        <v>1028.945173</v>
      </c>
      <c r="S7" s="12" t="n">
        <v>967.246677</v>
      </c>
      <c r="T7" s="12" t="n">
        <v>2038.057069</v>
      </c>
      <c r="U7" s="12" t="n">
        <v>1050.448669</v>
      </c>
      <c r="V7" s="12" t="n">
        <v>987.6084</v>
      </c>
      <c r="W7" s="12" t="n">
        <v>2082.985755</v>
      </c>
      <c r="X7" s="12" t="n">
        <v>1073.520819</v>
      </c>
      <c r="Y7" s="12" t="n">
        <v>1009.464936</v>
      </c>
      <c r="Z7" s="12" t="n">
        <v>2128.805632</v>
      </c>
      <c r="AA7" s="12" t="n">
        <v>1097.040694</v>
      </c>
      <c r="AB7" s="12" t="n">
        <v>1031.764938</v>
      </c>
      <c r="AC7" s="12" t="n">
        <v>2175.775406</v>
      </c>
      <c r="AD7" s="12" t="n">
        <v>1121.143678</v>
      </c>
      <c r="AE7" s="12" t="n">
        <v>1054.631728</v>
      </c>
      <c r="AF7" s="12" t="n">
        <v>2224.045637</v>
      </c>
      <c r="AG7" s="12" t="n">
        <v>1145.920331</v>
      </c>
      <c r="AH7" s="12" t="n">
        <v>1078.125306</v>
      </c>
      <c r="AI7" s="12" t="n">
        <v>2272.525128</v>
      </c>
      <c r="AJ7" s="12" t="n">
        <v>1170.805057</v>
      </c>
      <c r="AK7" s="12" t="n">
        <v>1101.720071</v>
      </c>
      <c r="AL7" s="12" t="n">
        <v>2320.477848</v>
      </c>
      <c r="AM7" s="12" t="n">
        <v>1195.422091</v>
      </c>
      <c r="AN7" s="12" t="n">
        <v>1125.055757</v>
      </c>
      <c r="AO7" s="12" t="n">
        <v>2367.166135</v>
      </c>
      <c r="AP7" s="12" t="n">
        <v>1219.388768</v>
      </c>
      <c r="AQ7" s="12" t="n">
        <v>1147.777367</v>
      </c>
      <c r="AR7" s="12" t="n">
        <v>2412.065249</v>
      </c>
      <c r="AS7" s="12" t="n">
        <v>1242.446765</v>
      </c>
      <c r="AT7" s="12" t="n">
        <v>1169.618484</v>
      </c>
      <c r="AU7" s="12" t="n">
        <v>2454.773153</v>
      </c>
      <c r="AV7" s="12" t="n">
        <v>1264.400905</v>
      </c>
      <c r="AW7" s="12" t="n">
        <v>1190.372248</v>
      </c>
    </row>
    <row r="8" s="13" customFormat="true" ht="12.75" hidden="false" customHeight="false" outlineLevel="0" collapsed="false">
      <c r="A8" s="11" t="n">
        <v>1</v>
      </c>
      <c r="B8" s="12" t="n">
        <v>1988</v>
      </c>
      <c r="C8" s="12" t="n">
        <v>1012</v>
      </c>
      <c r="D8" s="12" t="n">
        <v>976</v>
      </c>
      <c r="E8" s="12" t="n">
        <v>1998.991518</v>
      </c>
      <c r="F8" s="12" t="n">
        <v>1030.011752</v>
      </c>
      <c r="G8" s="12" t="n">
        <v>968.979766</v>
      </c>
      <c r="H8" s="12" t="n">
        <v>1991.798388</v>
      </c>
      <c r="I8" s="12" t="n">
        <v>1028.057242</v>
      </c>
      <c r="J8" s="12" t="n">
        <v>963.741146</v>
      </c>
      <c r="K8" s="12" t="n">
        <v>2005.499225</v>
      </c>
      <c r="L8" s="12" t="n">
        <v>1035.184118</v>
      </c>
      <c r="M8" s="12" t="n">
        <v>970.315107</v>
      </c>
      <c r="N8" s="12" t="n">
        <v>2028.257225</v>
      </c>
      <c r="O8" s="12" t="n">
        <v>1046.925766</v>
      </c>
      <c r="P8" s="12" t="n">
        <v>981.331459</v>
      </c>
      <c r="Q8" s="12" t="n">
        <v>2057.726707</v>
      </c>
      <c r="R8" s="12" t="n">
        <v>1062.100088</v>
      </c>
      <c r="S8" s="12" t="n">
        <v>995.626619</v>
      </c>
      <c r="T8" s="12" t="n">
        <v>2092.500578</v>
      </c>
      <c r="U8" s="12" t="n">
        <v>1079.974697</v>
      </c>
      <c r="V8" s="12" t="n">
        <v>1012.525881</v>
      </c>
      <c r="W8" s="12" t="n">
        <v>2131.800759</v>
      </c>
      <c r="X8" s="12" t="n">
        <v>1100.156974</v>
      </c>
      <c r="Y8" s="12" t="n">
        <v>1031.643785</v>
      </c>
      <c r="Z8" s="12" t="n">
        <v>2173.617198</v>
      </c>
      <c r="AA8" s="12" t="n">
        <v>1121.623715</v>
      </c>
      <c r="AB8" s="12" t="n">
        <v>1051.993483</v>
      </c>
      <c r="AC8" s="12" t="n">
        <v>2215.923769</v>
      </c>
      <c r="AD8" s="12" t="n">
        <v>1143.329204</v>
      </c>
      <c r="AE8" s="12" t="n">
        <v>1072.594565</v>
      </c>
      <c r="AF8" s="12" t="n">
        <v>2259.511111</v>
      </c>
      <c r="AG8" s="12" t="n">
        <v>1165.685872</v>
      </c>
      <c r="AH8" s="12" t="n">
        <v>1093.825239</v>
      </c>
      <c r="AI8" s="12" t="n">
        <v>2304.366351</v>
      </c>
      <c r="AJ8" s="12" t="n">
        <v>1188.70034</v>
      </c>
      <c r="AK8" s="12" t="n">
        <v>1115.666011</v>
      </c>
      <c r="AL8" s="12" t="n">
        <v>2349.555086</v>
      </c>
      <c r="AM8" s="12" t="n">
        <v>1211.888092</v>
      </c>
      <c r="AN8" s="12" t="n">
        <v>1137.666994</v>
      </c>
      <c r="AO8" s="12" t="n">
        <v>2394.23134</v>
      </c>
      <c r="AP8" s="12" t="n">
        <v>1234.816364</v>
      </c>
      <c r="AQ8" s="12" t="n">
        <v>1159.414976</v>
      </c>
      <c r="AR8" s="12" t="n">
        <v>2438.152579</v>
      </c>
      <c r="AS8" s="12" t="n">
        <v>1257.359811</v>
      </c>
      <c r="AT8" s="12" t="n">
        <v>1180.792768</v>
      </c>
      <c r="AU8" s="12" t="n">
        <v>2481.310166</v>
      </c>
      <c r="AV8" s="12" t="n">
        <v>1279.529518</v>
      </c>
      <c r="AW8" s="12" t="n">
        <v>1201.780648</v>
      </c>
    </row>
    <row r="9" s="13" customFormat="true" ht="12.75" hidden="false" customHeight="false" outlineLevel="0" collapsed="false">
      <c r="A9" s="11" t="n">
        <v>2</v>
      </c>
      <c r="B9" s="12" t="n">
        <v>2251</v>
      </c>
      <c r="C9" s="12" t="n">
        <v>1179</v>
      </c>
      <c r="D9" s="12" t="n">
        <v>1072</v>
      </c>
      <c r="E9" s="12" t="n">
        <v>2082.701921</v>
      </c>
      <c r="F9" s="12" t="n">
        <v>1062.729443</v>
      </c>
      <c r="G9" s="12" t="n">
        <v>1019.972478</v>
      </c>
      <c r="H9" s="12" t="n">
        <v>2095.575736</v>
      </c>
      <c r="I9" s="12" t="n">
        <v>1081.860981</v>
      </c>
      <c r="J9" s="12" t="n">
        <v>1013.714755</v>
      </c>
      <c r="K9" s="12" t="n">
        <v>2089.72696</v>
      </c>
      <c r="L9" s="12" t="n">
        <v>1080.418766</v>
      </c>
      <c r="M9" s="12" t="n">
        <v>1009.308194</v>
      </c>
      <c r="N9" s="12" t="n">
        <v>2103.678162</v>
      </c>
      <c r="O9" s="12" t="n">
        <v>1087.680669</v>
      </c>
      <c r="P9" s="12" t="n">
        <v>1015.997493</v>
      </c>
      <c r="Q9" s="12" t="n">
        <v>2125.473258</v>
      </c>
      <c r="R9" s="12" t="n">
        <v>1098.923829</v>
      </c>
      <c r="S9" s="12" t="n">
        <v>1026.549429</v>
      </c>
      <c r="T9" s="12" t="n">
        <v>2152.971568</v>
      </c>
      <c r="U9" s="12" t="n">
        <v>1113.068658</v>
      </c>
      <c r="V9" s="12" t="n">
        <v>1039.90291</v>
      </c>
      <c r="W9" s="12" t="n">
        <v>2185.272301</v>
      </c>
      <c r="X9" s="12" t="n">
        <v>1129.647141</v>
      </c>
      <c r="Y9" s="12" t="n">
        <v>1055.62516</v>
      </c>
      <c r="Z9" s="12" t="n">
        <v>2221.491579</v>
      </c>
      <c r="AA9" s="12" t="n">
        <v>1148.214348</v>
      </c>
      <c r="AB9" s="12" t="n">
        <v>1073.277231</v>
      </c>
      <c r="AC9" s="12" t="n">
        <v>2259.739822</v>
      </c>
      <c r="AD9" s="12" t="n">
        <v>1167.808608</v>
      </c>
      <c r="AE9" s="12" t="n">
        <v>1091.931214</v>
      </c>
      <c r="AF9" s="12" t="n">
        <v>2298.595858</v>
      </c>
      <c r="AG9" s="12" t="n">
        <v>1187.699655</v>
      </c>
      <c r="AH9" s="12" t="n">
        <v>1110.896203</v>
      </c>
      <c r="AI9" s="12" t="n">
        <v>2338.694359</v>
      </c>
      <c r="AJ9" s="12" t="n">
        <v>1208.223001</v>
      </c>
      <c r="AK9" s="12" t="n">
        <v>1130.471358</v>
      </c>
      <c r="AL9" s="12" t="n">
        <v>2380.142316</v>
      </c>
      <c r="AM9" s="12" t="n">
        <v>1229.447388</v>
      </c>
      <c r="AN9" s="12" t="n">
        <v>1150.694928</v>
      </c>
      <c r="AO9" s="12" t="n">
        <v>2421.916847</v>
      </c>
      <c r="AP9" s="12" t="n">
        <v>1250.842614</v>
      </c>
      <c r="AQ9" s="12" t="n">
        <v>1171.074233</v>
      </c>
      <c r="AR9" s="12" t="n">
        <v>2463.685015</v>
      </c>
      <c r="AS9" s="12" t="n">
        <v>1272.243411</v>
      </c>
      <c r="AT9" s="12" t="n">
        <v>1191.441604</v>
      </c>
      <c r="AU9" s="12" t="n">
        <v>2505.731059</v>
      </c>
      <c r="AV9" s="12" t="n">
        <v>1293.803415</v>
      </c>
      <c r="AW9" s="12" t="n">
        <v>1211.927644</v>
      </c>
    </row>
    <row r="10" s="13" customFormat="true" ht="12.75" hidden="false" customHeight="false" outlineLevel="0" collapsed="false">
      <c r="A10" s="11" t="n">
        <v>3</v>
      </c>
      <c r="B10" s="12" t="n">
        <v>2409</v>
      </c>
      <c r="C10" s="12" t="n">
        <v>1212</v>
      </c>
      <c r="D10" s="12" t="n">
        <v>1197</v>
      </c>
      <c r="E10" s="12" t="n">
        <v>2336.626134</v>
      </c>
      <c r="F10" s="12" t="n">
        <v>1224.478415</v>
      </c>
      <c r="G10" s="12" t="n">
        <v>1112.147719</v>
      </c>
      <c r="H10" s="12" t="n">
        <v>2171.962841</v>
      </c>
      <c r="I10" s="12" t="n">
        <v>1111.02013</v>
      </c>
      <c r="J10" s="12" t="n">
        <v>1060.942711</v>
      </c>
      <c r="K10" s="12" t="n">
        <v>2184.712351</v>
      </c>
      <c r="L10" s="12" t="n">
        <v>1130.206661</v>
      </c>
      <c r="M10" s="12" t="n">
        <v>1054.50569</v>
      </c>
      <c r="N10" s="12" t="n">
        <v>2179.117497</v>
      </c>
      <c r="O10" s="12" t="n">
        <v>1128.708252</v>
      </c>
      <c r="P10" s="12" t="n">
        <v>1050.409245</v>
      </c>
      <c r="Q10" s="12" t="n">
        <v>2192.287112</v>
      </c>
      <c r="R10" s="12" t="n">
        <v>1135.567167</v>
      </c>
      <c r="S10" s="12" t="n">
        <v>1056.719945</v>
      </c>
      <c r="T10" s="12" t="n">
        <v>2212.396292</v>
      </c>
      <c r="U10" s="12" t="n">
        <v>1145.927829</v>
      </c>
      <c r="V10" s="12" t="n">
        <v>1066.468463</v>
      </c>
      <c r="W10" s="12" t="n">
        <v>2237.749287</v>
      </c>
      <c r="X10" s="12" t="n">
        <v>1158.940289</v>
      </c>
      <c r="Y10" s="12" t="n">
        <v>1078.808998</v>
      </c>
      <c r="Z10" s="12" t="n">
        <v>2267.332216</v>
      </c>
      <c r="AA10" s="12" t="n">
        <v>1174.080585</v>
      </c>
      <c r="AB10" s="12" t="n">
        <v>1093.251631</v>
      </c>
      <c r="AC10" s="12" t="n">
        <v>2300.329781</v>
      </c>
      <c r="AD10" s="12" t="n">
        <v>1190.941071</v>
      </c>
      <c r="AE10" s="12" t="n">
        <v>1109.38871</v>
      </c>
      <c r="AF10" s="12" t="n">
        <v>2335.397346</v>
      </c>
      <c r="AG10" s="12" t="n">
        <v>1208.844248</v>
      </c>
      <c r="AH10" s="12" t="n">
        <v>1126.553098</v>
      </c>
      <c r="AI10" s="12" t="n">
        <v>2371.029479</v>
      </c>
      <c r="AJ10" s="12" t="n">
        <v>1227.019202</v>
      </c>
      <c r="AK10" s="12" t="n">
        <v>1144.010277</v>
      </c>
      <c r="AL10" s="12" t="n">
        <v>2407.967834</v>
      </c>
      <c r="AM10" s="12" t="n">
        <v>1245.859999</v>
      </c>
      <c r="AN10" s="12" t="n">
        <v>1162.107835</v>
      </c>
      <c r="AO10" s="12" t="n">
        <v>2446.202588</v>
      </c>
      <c r="AP10" s="12" t="n">
        <v>1265.374598</v>
      </c>
      <c r="AQ10" s="12" t="n">
        <v>1180.82799</v>
      </c>
      <c r="AR10" s="12" t="n">
        <v>2485.218039</v>
      </c>
      <c r="AS10" s="12" t="n">
        <v>1285.298639</v>
      </c>
      <c r="AT10" s="12" t="n">
        <v>1199.9194</v>
      </c>
      <c r="AU10" s="12" t="n">
        <v>2525.196794</v>
      </c>
      <c r="AV10" s="12" t="n">
        <v>1305.740367</v>
      </c>
      <c r="AW10" s="12" t="n">
        <v>1219.456427</v>
      </c>
    </row>
    <row r="11" s="13" customFormat="true" ht="12.75" hidden="false" customHeight="false" outlineLevel="0" collapsed="false">
      <c r="A11" s="11" t="n">
        <v>4</v>
      </c>
      <c r="B11" s="12" t="n">
        <v>2503</v>
      </c>
      <c r="C11" s="12" t="n">
        <v>1297</v>
      </c>
      <c r="D11" s="12" t="n">
        <v>1206</v>
      </c>
      <c r="E11" s="12" t="n">
        <v>2486.776062</v>
      </c>
      <c r="F11" s="12" t="n">
        <v>1255.032131</v>
      </c>
      <c r="G11" s="12" t="n">
        <v>1231.743931</v>
      </c>
      <c r="H11" s="12" t="n">
        <v>2415.919697</v>
      </c>
      <c r="I11" s="12" t="n">
        <v>1266.93807</v>
      </c>
      <c r="J11" s="12" t="n">
        <v>1148.981627</v>
      </c>
      <c r="K11" s="12" t="n">
        <v>2253.408451</v>
      </c>
      <c r="L11" s="12" t="n">
        <v>1155.388452</v>
      </c>
      <c r="M11" s="12" t="n">
        <v>1098.019999</v>
      </c>
      <c r="N11" s="12" t="n">
        <v>2264.776743</v>
      </c>
      <c r="O11" s="12" t="n">
        <v>1173.940554</v>
      </c>
      <c r="P11" s="12" t="n">
        <v>1090.836189</v>
      </c>
      <c r="Q11" s="12" t="n">
        <v>2258.351677</v>
      </c>
      <c r="R11" s="12" t="n">
        <v>1171.831066</v>
      </c>
      <c r="S11" s="12" t="n">
        <v>1086.520611</v>
      </c>
      <c r="T11" s="12" t="n">
        <v>2270.088972</v>
      </c>
      <c r="U11" s="12" t="n">
        <v>1177.942221</v>
      </c>
      <c r="V11" s="12" t="n">
        <v>1092.146751</v>
      </c>
      <c r="W11" s="12" t="n">
        <v>2288.37129</v>
      </c>
      <c r="X11" s="12" t="n">
        <v>1187.338197</v>
      </c>
      <c r="Y11" s="12" t="n">
        <v>1101.033093</v>
      </c>
      <c r="Z11" s="12" t="n">
        <v>2311.374205</v>
      </c>
      <c r="AA11" s="12" t="n">
        <v>1199.101441</v>
      </c>
      <c r="AB11" s="12" t="n">
        <v>1112.272764</v>
      </c>
      <c r="AC11" s="12" t="n">
        <v>2338.144809</v>
      </c>
      <c r="AD11" s="12" t="n">
        <v>1212.741726</v>
      </c>
      <c r="AE11" s="12" t="n">
        <v>1125.403083</v>
      </c>
      <c r="AF11" s="12" t="n">
        <v>2368.328777</v>
      </c>
      <c r="AG11" s="12" t="n">
        <v>1228.094467</v>
      </c>
      <c r="AH11" s="12" t="n">
        <v>1140.23431</v>
      </c>
      <c r="AI11" s="12" t="n">
        <v>2400.474898</v>
      </c>
      <c r="AJ11" s="12" t="n">
        <v>1244.428329</v>
      </c>
      <c r="AK11" s="12" t="n">
        <v>1156.046569</v>
      </c>
      <c r="AL11" s="12" t="n">
        <v>2433.243318</v>
      </c>
      <c r="AM11" s="12" t="n">
        <v>1261.061178</v>
      </c>
      <c r="AN11" s="12" t="n">
        <v>1172.18214</v>
      </c>
      <c r="AO11" s="12" t="n">
        <v>2467.251025</v>
      </c>
      <c r="AP11" s="12" t="n">
        <v>1278.324303</v>
      </c>
      <c r="AQ11" s="12" t="n">
        <v>1188.926722</v>
      </c>
      <c r="AR11" s="12" t="n">
        <v>2502.942693</v>
      </c>
      <c r="AS11" s="12" t="n">
        <v>1296.464987</v>
      </c>
      <c r="AT11" s="12" t="n">
        <v>1206.477706</v>
      </c>
      <c r="AU11" s="12" t="n">
        <v>2540.304204</v>
      </c>
      <c r="AV11" s="12" t="n">
        <v>1315.486369</v>
      </c>
      <c r="AW11" s="12" t="n">
        <v>1224.817835</v>
      </c>
    </row>
    <row r="12" s="13" customFormat="true" ht="12.75" hidden="false" customHeight="false" outlineLevel="0" collapsed="false">
      <c r="A12" s="11" t="n">
        <v>5</v>
      </c>
      <c r="B12" s="12" t="n">
        <v>2656.833345</v>
      </c>
      <c r="C12" s="12" t="n">
        <v>1374.004376</v>
      </c>
      <c r="D12" s="12" t="n">
        <v>1282.828969</v>
      </c>
      <c r="E12" s="12" t="n">
        <v>2575.399966</v>
      </c>
      <c r="F12" s="12" t="n">
        <v>1336.467099</v>
      </c>
      <c r="G12" s="12" t="n">
        <v>1238.932867</v>
      </c>
      <c r="H12" s="12" t="n">
        <v>2555.71473</v>
      </c>
      <c r="I12" s="12" t="n">
        <v>1293.52371</v>
      </c>
      <c r="J12" s="12" t="n">
        <v>1262.19102</v>
      </c>
      <c r="K12" s="12" t="n">
        <v>2485.531718</v>
      </c>
      <c r="L12" s="12" t="n">
        <v>1304.546832</v>
      </c>
      <c r="M12" s="12" t="n">
        <v>1180.984886</v>
      </c>
      <c r="N12" s="12" t="n">
        <v>2323.990597</v>
      </c>
      <c r="O12" s="12" t="n">
        <v>1194.181894</v>
      </c>
      <c r="P12" s="12" t="n">
        <v>1129.808703</v>
      </c>
      <c r="Q12" s="12" t="n">
        <v>2332.785888</v>
      </c>
      <c r="R12" s="12" t="n">
        <v>1211.455433</v>
      </c>
      <c r="S12" s="12" t="n">
        <v>1121.330455</v>
      </c>
      <c r="T12" s="12" t="n">
        <v>2324.877536</v>
      </c>
      <c r="U12" s="12" t="n">
        <v>1208.40797</v>
      </c>
      <c r="V12" s="12" t="n">
        <v>1116.469566</v>
      </c>
      <c r="W12" s="12" t="n">
        <v>2335.098518</v>
      </c>
      <c r="X12" s="12" t="n">
        <v>1213.723026</v>
      </c>
      <c r="Y12" s="12" t="n">
        <v>1121.375492</v>
      </c>
      <c r="Z12" s="12" t="n">
        <v>2351.42208</v>
      </c>
      <c r="AA12" s="12" t="n">
        <v>1222.079828</v>
      </c>
      <c r="AB12" s="12" t="n">
        <v>1129.342252</v>
      </c>
      <c r="AC12" s="12" t="n">
        <v>2372.069656</v>
      </c>
      <c r="AD12" s="12" t="n">
        <v>1232.584168</v>
      </c>
      <c r="AE12" s="12" t="n">
        <v>1139.485488</v>
      </c>
      <c r="AF12" s="12" t="n">
        <v>2396.503522</v>
      </c>
      <c r="AG12" s="12" t="n">
        <v>1244.965493</v>
      </c>
      <c r="AH12" s="12" t="n">
        <v>1151.538029</v>
      </c>
      <c r="AI12" s="12" t="n">
        <v>2424.217545</v>
      </c>
      <c r="AJ12" s="12" t="n">
        <v>1258.98268</v>
      </c>
      <c r="AK12" s="12" t="n">
        <v>1165.234865</v>
      </c>
      <c r="AL12" s="12" t="n">
        <v>2453.892146</v>
      </c>
      <c r="AM12" s="12" t="n">
        <v>1273.974781</v>
      </c>
      <c r="AN12" s="12" t="n">
        <v>1179.917365</v>
      </c>
      <c r="AO12" s="12" t="n">
        <v>2484.126911</v>
      </c>
      <c r="AP12" s="12" t="n">
        <v>1289.229554</v>
      </c>
      <c r="AQ12" s="12" t="n">
        <v>1194.897357</v>
      </c>
      <c r="AR12" s="12" t="n">
        <v>2515.945469</v>
      </c>
      <c r="AS12" s="12" t="n">
        <v>1305.295516</v>
      </c>
      <c r="AT12" s="12" t="n">
        <v>1210.649953</v>
      </c>
      <c r="AU12" s="12" t="n">
        <v>2550.23187</v>
      </c>
      <c r="AV12" s="12" t="n">
        <v>1322.655312</v>
      </c>
      <c r="AW12" s="12" t="n">
        <v>1227.576558</v>
      </c>
    </row>
    <row r="13" s="13" customFormat="true" ht="12.75" hidden="false" customHeight="false" outlineLevel="0" collapsed="false">
      <c r="A13" s="11" t="n">
        <v>6</v>
      </c>
      <c r="B13" s="12" t="n">
        <v>2805.675785</v>
      </c>
      <c r="C13" s="12" t="n">
        <v>1417.152576</v>
      </c>
      <c r="D13" s="12" t="n">
        <v>1388.523209</v>
      </c>
      <c r="E13" s="12" t="n">
        <v>2721.090022</v>
      </c>
      <c r="F13" s="12" t="n">
        <v>1408.84422</v>
      </c>
      <c r="G13" s="12" t="n">
        <v>1312.245802</v>
      </c>
      <c r="H13" s="12" t="n">
        <v>2639.045883</v>
      </c>
      <c r="I13" s="12" t="n">
        <v>1371.261705</v>
      </c>
      <c r="J13" s="12" t="n">
        <v>1267.784178</v>
      </c>
      <c r="K13" s="12" t="n">
        <v>2615.860868</v>
      </c>
      <c r="L13" s="12" t="n">
        <v>1327.258909</v>
      </c>
      <c r="M13" s="12" t="n">
        <v>1288.601959</v>
      </c>
      <c r="N13" s="12" t="n">
        <v>2545.757166</v>
      </c>
      <c r="O13" s="12" t="n">
        <v>1337.20325</v>
      </c>
      <c r="P13" s="12" t="n">
        <v>1208.553916</v>
      </c>
      <c r="Q13" s="12" t="n">
        <v>2384.267076</v>
      </c>
      <c r="R13" s="12" t="n">
        <v>1227.46556</v>
      </c>
      <c r="S13" s="12" t="n">
        <v>1156.801516</v>
      </c>
      <c r="T13" s="12" t="n">
        <v>2390.015715</v>
      </c>
      <c r="U13" s="12" t="n">
        <v>1243.183748</v>
      </c>
      <c r="V13" s="12" t="n">
        <v>1146.831967</v>
      </c>
      <c r="W13" s="12" t="n">
        <v>2380.54136</v>
      </c>
      <c r="X13" s="12" t="n">
        <v>1239.169824</v>
      </c>
      <c r="Y13" s="12" t="n">
        <v>1141.371536</v>
      </c>
      <c r="Z13" s="12" t="n">
        <v>2389.101995</v>
      </c>
      <c r="AA13" s="12" t="n">
        <v>1243.608954</v>
      </c>
      <c r="AB13" s="12" t="n">
        <v>1145.493041</v>
      </c>
      <c r="AC13" s="12" t="n">
        <v>2403.424664</v>
      </c>
      <c r="AD13" s="12" t="n">
        <v>1250.90003</v>
      </c>
      <c r="AE13" s="12" t="n">
        <v>1152.524634</v>
      </c>
      <c r="AF13" s="12" t="n">
        <v>2422.104088</v>
      </c>
      <c r="AG13" s="12" t="n">
        <v>1260.344475</v>
      </c>
      <c r="AH13" s="12" t="n">
        <v>1161.759613</v>
      </c>
      <c r="AI13" s="12" t="n">
        <v>2444.460251</v>
      </c>
      <c r="AJ13" s="12" t="n">
        <v>1271.599632</v>
      </c>
      <c r="AK13" s="12" t="n">
        <v>1172.860619</v>
      </c>
      <c r="AL13" s="12" t="n">
        <v>2470.063043</v>
      </c>
      <c r="AM13" s="12" t="n">
        <v>1284.466817</v>
      </c>
      <c r="AN13" s="12" t="n">
        <v>1185.596226</v>
      </c>
      <c r="AO13" s="12" t="n">
        <v>2497.520187</v>
      </c>
      <c r="AP13" s="12" t="n">
        <v>1298.24767</v>
      </c>
      <c r="AQ13" s="12" t="n">
        <v>1199.272517</v>
      </c>
      <c r="AR13" s="12" t="n">
        <v>2525.860966</v>
      </c>
      <c r="AS13" s="12" t="n">
        <v>1312.458879</v>
      </c>
      <c r="AT13" s="12" t="n">
        <v>1213.402087</v>
      </c>
      <c r="AU13" s="12" t="n">
        <v>2556.49947</v>
      </c>
      <c r="AV13" s="12" t="n">
        <v>1327.860469</v>
      </c>
      <c r="AW13" s="12" t="n">
        <v>1228.639001</v>
      </c>
    </row>
    <row r="14" s="13" customFormat="true" ht="12.75" hidden="false" customHeight="false" outlineLevel="0" collapsed="false">
      <c r="A14" s="11" t="n">
        <v>7</v>
      </c>
      <c r="B14" s="12" t="n">
        <v>2788.041736</v>
      </c>
      <c r="C14" s="12" t="n">
        <v>1468.544519</v>
      </c>
      <c r="D14" s="12" t="n">
        <v>1319.497217</v>
      </c>
      <c r="E14" s="12" t="n">
        <v>2859.860331</v>
      </c>
      <c r="F14" s="12" t="n">
        <v>1448.223103</v>
      </c>
      <c r="G14" s="12" t="n">
        <v>1411.637228</v>
      </c>
      <c r="H14" s="12" t="n">
        <v>2777.340119</v>
      </c>
      <c r="I14" s="12" t="n">
        <v>1439.341551</v>
      </c>
      <c r="J14" s="12" t="n">
        <v>1337.998568</v>
      </c>
      <c r="K14" s="12" t="n">
        <v>2694.348418</v>
      </c>
      <c r="L14" s="12" t="n">
        <v>1401.533826</v>
      </c>
      <c r="M14" s="12" t="n">
        <v>1292.814592</v>
      </c>
      <c r="N14" s="12" t="n">
        <v>2667.663081</v>
      </c>
      <c r="O14" s="12" t="n">
        <v>1356.420424</v>
      </c>
      <c r="P14" s="12" t="n">
        <v>1311.242657</v>
      </c>
      <c r="Q14" s="12" t="n">
        <v>2596.998048</v>
      </c>
      <c r="R14" s="12" t="n">
        <v>1365.032757</v>
      </c>
      <c r="S14" s="12" t="n">
        <v>1231.965291</v>
      </c>
      <c r="T14" s="12" t="n">
        <v>2435.097638</v>
      </c>
      <c r="U14" s="12" t="n">
        <v>1255.619266</v>
      </c>
      <c r="V14" s="12" t="n">
        <v>1179.478372</v>
      </c>
      <c r="W14" s="12" t="n">
        <v>2437.84977</v>
      </c>
      <c r="X14" s="12" t="n">
        <v>1269.774601</v>
      </c>
      <c r="Y14" s="12" t="n">
        <v>1168.075169</v>
      </c>
      <c r="Z14" s="12" t="n">
        <v>2426.684203</v>
      </c>
      <c r="AA14" s="12" t="n">
        <v>1264.735778</v>
      </c>
      <c r="AB14" s="12" t="n">
        <v>1161.948425</v>
      </c>
      <c r="AC14" s="12" t="n">
        <v>2433.532071</v>
      </c>
      <c r="AD14" s="12" t="n">
        <v>1268.264034</v>
      </c>
      <c r="AE14" s="12" t="n">
        <v>1165.268037</v>
      </c>
      <c r="AF14" s="12" t="n">
        <v>2446.18552</v>
      </c>
      <c r="AG14" s="12" t="n">
        <v>1274.65785</v>
      </c>
      <c r="AH14" s="12" t="n">
        <v>1171.52767</v>
      </c>
      <c r="AI14" s="12" t="n">
        <v>2463.109101</v>
      </c>
      <c r="AJ14" s="12" t="n">
        <v>1283.150404</v>
      </c>
      <c r="AK14" s="12" t="n">
        <v>1179.958697</v>
      </c>
      <c r="AL14" s="12" t="n">
        <v>2483.691521</v>
      </c>
      <c r="AM14" s="12" t="n">
        <v>1293.437356</v>
      </c>
      <c r="AN14" s="12" t="n">
        <v>1190.254165</v>
      </c>
      <c r="AO14" s="12" t="n">
        <v>2507.39462</v>
      </c>
      <c r="AP14" s="12" t="n">
        <v>1305.264659</v>
      </c>
      <c r="AQ14" s="12" t="n">
        <v>1202.129961</v>
      </c>
      <c r="AR14" s="12" t="n">
        <v>2533.209455</v>
      </c>
      <c r="AS14" s="12" t="n">
        <v>1318.138243</v>
      </c>
      <c r="AT14" s="12" t="n">
        <v>1215.071212</v>
      </c>
      <c r="AU14" s="12" t="n">
        <v>2560.57601</v>
      </c>
      <c r="AV14" s="12" t="n">
        <v>1331.796061</v>
      </c>
      <c r="AW14" s="12" t="n">
        <v>1228.779949</v>
      </c>
    </row>
    <row r="15" s="13" customFormat="true" ht="12.75" hidden="false" customHeight="false" outlineLevel="0" collapsed="false">
      <c r="A15" s="11" t="n">
        <v>8</v>
      </c>
      <c r="B15" s="12" t="n">
        <v>2851.919005</v>
      </c>
      <c r="C15" s="12" t="n">
        <v>1432.807611</v>
      </c>
      <c r="D15" s="12" t="n">
        <v>1419.111394</v>
      </c>
      <c r="E15" s="12" t="n">
        <v>2839.567108</v>
      </c>
      <c r="F15" s="12" t="n">
        <v>1495.679034</v>
      </c>
      <c r="G15" s="12" t="n">
        <v>1343.888074</v>
      </c>
      <c r="H15" s="12" t="n">
        <v>2908.212303</v>
      </c>
      <c r="I15" s="12" t="n">
        <v>1476.013009</v>
      </c>
      <c r="J15" s="12" t="n">
        <v>1432.199294</v>
      </c>
      <c r="K15" s="12" t="n">
        <v>2827.147856</v>
      </c>
      <c r="L15" s="12" t="n">
        <v>1466.381555</v>
      </c>
      <c r="M15" s="12" t="n">
        <v>1360.766301</v>
      </c>
      <c r="N15" s="12" t="n">
        <v>2742.990946</v>
      </c>
      <c r="O15" s="12" t="n">
        <v>1428.198947</v>
      </c>
      <c r="P15" s="12" t="n">
        <v>1314.791999</v>
      </c>
      <c r="Q15" s="12" t="n">
        <v>2712.646511</v>
      </c>
      <c r="R15" s="12" t="n">
        <v>1381.846308</v>
      </c>
      <c r="S15" s="12" t="n">
        <v>1330.800203</v>
      </c>
      <c r="T15" s="12" t="n">
        <v>2641.093963</v>
      </c>
      <c r="U15" s="12" t="n">
        <v>1389.016978</v>
      </c>
      <c r="V15" s="12" t="n">
        <v>1252.076985</v>
      </c>
      <c r="W15" s="12" t="n">
        <v>2478.814603</v>
      </c>
      <c r="X15" s="12" t="n">
        <v>1279.904217</v>
      </c>
      <c r="Y15" s="12" t="n">
        <v>1198.910386</v>
      </c>
      <c r="Z15" s="12" t="n">
        <v>2478.633699</v>
      </c>
      <c r="AA15" s="12" t="n">
        <v>1292.501028</v>
      </c>
      <c r="AB15" s="12" t="n">
        <v>1186.132671</v>
      </c>
      <c r="AC15" s="12" t="n">
        <v>2465.737412</v>
      </c>
      <c r="AD15" s="12" t="n">
        <v>1286.426136</v>
      </c>
      <c r="AE15" s="12" t="n">
        <v>1179.311276</v>
      </c>
      <c r="AF15" s="12" t="n">
        <v>2471.128032</v>
      </c>
      <c r="AG15" s="12" t="n">
        <v>1289.17503</v>
      </c>
      <c r="AH15" s="12" t="n">
        <v>1181.953002</v>
      </c>
      <c r="AI15" s="12" t="n">
        <v>2482.246228</v>
      </c>
      <c r="AJ15" s="12" t="n">
        <v>1294.740932</v>
      </c>
      <c r="AK15" s="12" t="n">
        <v>1187.505296</v>
      </c>
      <c r="AL15" s="12" t="n">
        <v>2497.623693</v>
      </c>
      <c r="AM15" s="12" t="n">
        <v>1302.392679</v>
      </c>
      <c r="AN15" s="12" t="n">
        <v>1195.231014</v>
      </c>
      <c r="AO15" s="12" t="n">
        <v>2516.551335</v>
      </c>
      <c r="AP15" s="12" t="n">
        <v>1311.775747</v>
      </c>
      <c r="AQ15" s="12" t="n">
        <v>1204.775588</v>
      </c>
      <c r="AR15" s="12" t="n">
        <v>2538.810326</v>
      </c>
      <c r="AS15" s="12" t="n">
        <v>1322.807181</v>
      </c>
      <c r="AT15" s="12" t="n">
        <v>1216.003145</v>
      </c>
      <c r="AU15" s="12" t="n">
        <v>2563.764901</v>
      </c>
      <c r="AV15" s="12" t="n">
        <v>1335.193343</v>
      </c>
      <c r="AW15" s="12" t="n">
        <v>1228.571558</v>
      </c>
    </row>
    <row r="16" s="13" customFormat="true" ht="12.75" hidden="false" customHeight="false" outlineLevel="0" collapsed="false">
      <c r="A16" s="11" t="n">
        <v>9</v>
      </c>
      <c r="B16" s="12" t="n">
        <v>3042.673608</v>
      </c>
      <c r="C16" s="12" t="n">
        <v>1576.611002</v>
      </c>
      <c r="D16" s="12" t="n">
        <v>1466.062606</v>
      </c>
      <c r="E16" s="12" t="n">
        <v>2896.85297</v>
      </c>
      <c r="F16" s="12" t="n">
        <v>1459.7137</v>
      </c>
      <c r="G16" s="12" t="n">
        <v>1437.13927</v>
      </c>
      <c r="H16" s="12" t="n">
        <v>2885.905065</v>
      </c>
      <c r="I16" s="12" t="n">
        <v>1520.141736</v>
      </c>
      <c r="J16" s="12" t="n">
        <v>1365.763329</v>
      </c>
      <c r="K16" s="12" t="n">
        <v>2951.199665</v>
      </c>
      <c r="L16" s="12" t="n">
        <v>1500.823432</v>
      </c>
      <c r="M16" s="12" t="n">
        <v>1450.376233</v>
      </c>
      <c r="N16" s="12" t="n">
        <v>2871.077965</v>
      </c>
      <c r="O16" s="12" t="n">
        <v>1490.301205</v>
      </c>
      <c r="P16" s="12" t="n">
        <v>1380.77676</v>
      </c>
      <c r="Q16" s="12" t="n">
        <v>2785.410642</v>
      </c>
      <c r="R16" s="12" t="n">
        <v>1451.520597</v>
      </c>
      <c r="S16" s="12" t="n">
        <v>1333.890045</v>
      </c>
      <c r="T16" s="12" t="n">
        <v>2751.388216</v>
      </c>
      <c r="U16" s="12" t="n">
        <v>1403.880686</v>
      </c>
      <c r="V16" s="12" t="n">
        <v>1347.50753</v>
      </c>
      <c r="W16" s="12" t="n">
        <v>2678.924496</v>
      </c>
      <c r="X16" s="12" t="n">
        <v>1409.64332</v>
      </c>
      <c r="Y16" s="12" t="n">
        <v>1269.281176</v>
      </c>
      <c r="Z16" s="12" t="n">
        <v>2516.197657</v>
      </c>
      <c r="AA16" s="12" t="n">
        <v>1300.766535</v>
      </c>
      <c r="AB16" s="12" t="n">
        <v>1215.431122</v>
      </c>
      <c r="AC16" s="12" t="n">
        <v>2513.168234</v>
      </c>
      <c r="AD16" s="12" t="n">
        <v>1311.825918</v>
      </c>
      <c r="AE16" s="12" t="n">
        <v>1201.342316</v>
      </c>
      <c r="AF16" s="12" t="n">
        <v>2498.782792</v>
      </c>
      <c r="AG16" s="12" t="n">
        <v>1304.850112</v>
      </c>
      <c r="AH16" s="12" t="n">
        <v>1193.93268</v>
      </c>
      <c r="AI16" s="12" t="n">
        <v>2502.815372</v>
      </c>
      <c r="AJ16" s="12" t="n">
        <v>1306.870863</v>
      </c>
      <c r="AK16" s="12" t="n">
        <v>1195.944509</v>
      </c>
      <c r="AL16" s="12" t="n">
        <v>2512.568971</v>
      </c>
      <c r="AM16" s="12" t="n">
        <v>1311.699425</v>
      </c>
      <c r="AN16" s="12" t="n">
        <v>1200.869546</v>
      </c>
      <c r="AO16" s="12" t="n">
        <v>2526.488656</v>
      </c>
      <c r="AP16" s="12" t="n">
        <v>1318.558851</v>
      </c>
      <c r="AQ16" s="12" t="n">
        <v>1207.929805</v>
      </c>
      <c r="AR16" s="12" t="n">
        <v>2544.163941</v>
      </c>
      <c r="AS16" s="12" t="n">
        <v>1327.254295</v>
      </c>
      <c r="AT16" s="12" t="n">
        <v>1216.909646</v>
      </c>
      <c r="AU16" s="12" t="n">
        <v>2565.692685</v>
      </c>
      <c r="AV16" s="12" t="n">
        <v>1337.873503</v>
      </c>
      <c r="AW16" s="12" t="n">
        <v>1227.819182</v>
      </c>
    </row>
    <row r="17" s="13" customFormat="true" ht="12.75" hidden="false" customHeight="false" outlineLevel="0" collapsed="false">
      <c r="A17" s="11" t="n">
        <v>10</v>
      </c>
      <c r="B17" s="12" t="n">
        <v>3126.73867</v>
      </c>
      <c r="C17" s="12" t="n">
        <v>1603.675171</v>
      </c>
      <c r="D17" s="12" t="n">
        <v>1523.063499</v>
      </c>
      <c r="E17" s="12" t="n">
        <v>3083.452036</v>
      </c>
      <c r="F17" s="12" t="n">
        <v>1598.738404</v>
      </c>
      <c r="G17" s="12" t="n">
        <v>1484.713632</v>
      </c>
      <c r="H17" s="12" t="n">
        <v>2938.311994</v>
      </c>
      <c r="I17" s="12" t="n">
        <v>1484.6083</v>
      </c>
      <c r="J17" s="12" t="n">
        <v>1453.703694</v>
      </c>
      <c r="K17" s="12" t="n">
        <v>2928.191824</v>
      </c>
      <c r="L17" s="12" t="n">
        <v>1542.564216</v>
      </c>
      <c r="M17" s="12" t="n">
        <v>1385.627608</v>
      </c>
      <c r="N17" s="12" t="n">
        <v>2990.111495</v>
      </c>
      <c r="O17" s="12" t="n">
        <v>1523.371755</v>
      </c>
      <c r="P17" s="12" t="n">
        <v>1466.73974</v>
      </c>
      <c r="Q17" s="12" t="n">
        <v>2910.30883</v>
      </c>
      <c r="R17" s="12" t="n">
        <v>1511.754809</v>
      </c>
      <c r="S17" s="12" t="n">
        <v>1398.554021</v>
      </c>
      <c r="T17" s="12" t="n">
        <v>2822.931456</v>
      </c>
      <c r="U17" s="12" t="n">
        <v>1472.221765</v>
      </c>
      <c r="V17" s="12" t="n">
        <v>1350.709691</v>
      </c>
      <c r="W17" s="12" t="n">
        <v>2785.411958</v>
      </c>
      <c r="X17" s="12" t="n">
        <v>1423.35061</v>
      </c>
      <c r="Y17" s="12" t="n">
        <v>1362.061348</v>
      </c>
      <c r="Z17" s="12" t="n">
        <v>2711.880459</v>
      </c>
      <c r="AA17" s="12" t="n">
        <v>1427.658757</v>
      </c>
      <c r="AB17" s="12" t="n">
        <v>1284.221702</v>
      </c>
      <c r="AC17" s="12" t="n">
        <v>2548.643467</v>
      </c>
      <c r="AD17" s="12" t="n">
        <v>1318.956108</v>
      </c>
      <c r="AE17" s="12" t="n">
        <v>1229.687359</v>
      </c>
      <c r="AF17" s="12" t="n">
        <v>2543.07912</v>
      </c>
      <c r="AG17" s="12" t="n">
        <v>1328.619256</v>
      </c>
      <c r="AH17" s="12" t="n">
        <v>1214.459864</v>
      </c>
      <c r="AI17" s="12" t="n">
        <v>2527.267948</v>
      </c>
      <c r="AJ17" s="12" t="n">
        <v>1320.779464</v>
      </c>
      <c r="AK17" s="12" t="n">
        <v>1206.488484</v>
      </c>
      <c r="AL17" s="12" t="n">
        <v>2530.045193</v>
      </c>
      <c r="AM17" s="12" t="n">
        <v>1322.12421</v>
      </c>
      <c r="AN17" s="12" t="n">
        <v>1207.920983</v>
      </c>
      <c r="AO17" s="12" t="n">
        <v>2538.459398</v>
      </c>
      <c r="AP17" s="12" t="n">
        <v>1326.22841</v>
      </c>
      <c r="AQ17" s="12" t="n">
        <v>1212.230988</v>
      </c>
      <c r="AR17" s="12" t="n">
        <v>2551.245174</v>
      </c>
      <c r="AS17" s="12" t="n">
        <v>1332.468746</v>
      </c>
      <c r="AT17" s="12" t="n">
        <v>1218.776428</v>
      </c>
      <c r="AU17" s="12" t="n">
        <v>2568.297273</v>
      </c>
      <c r="AV17" s="12" t="n">
        <v>1340.814753</v>
      </c>
      <c r="AW17" s="12" t="n">
        <v>1227.48252</v>
      </c>
    </row>
    <row r="18" s="13" customFormat="true" ht="12.75" hidden="false" customHeight="false" outlineLevel="0" collapsed="false">
      <c r="A18" s="11" t="n">
        <v>11</v>
      </c>
      <c r="B18" s="12" t="n">
        <v>3211.6035</v>
      </c>
      <c r="C18" s="12" t="n">
        <v>1665.367145</v>
      </c>
      <c r="D18" s="12" t="n">
        <v>1546.236355</v>
      </c>
      <c r="E18" s="12" t="n">
        <v>3168.878214</v>
      </c>
      <c r="F18" s="12" t="n">
        <v>1627.123016</v>
      </c>
      <c r="G18" s="12" t="n">
        <v>1541.755198</v>
      </c>
      <c r="H18" s="12" t="n">
        <v>3122.314507</v>
      </c>
      <c r="I18" s="12" t="n">
        <v>1620.010309</v>
      </c>
      <c r="J18" s="12" t="n">
        <v>1502.304198</v>
      </c>
      <c r="K18" s="12" t="n">
        <v>2977.649728</v>
      </c>
      <c r="L18" s="12" t="n">
        <v>1508.283835</v>
      </c>
      <c r="M18" s="12" t="n">
        <v>1469.365893</v>
      </c>
      <c r="N18" s="12" t="n">
        <v>2967.859386</v>
      </c>
      <c r="O18" s="12" t="n">
        <v>1563.783392</v>
      </c>
      <c r="P18" s="12" t="n">
        <v>1404.075994</v>
      </c>
      <c r="Q18" s="12" t="n">
        <v>3026.272642</v>
      </c>
      <c r="R18" s="12" t="n">
        <v>1544.440089</v>
      </c>
      <c r="S18" s="12" t="n">
        <v>1481.832553</v>
      </c>
      <c r="T18" s="12" t="n">
        <v>2946.287727</v>
      </c>
      <c r="U18" s="12" t="n">
        <v>1531.586443</v>
      </c>
      <c r="V18" s="12" t="n">
        <v>1414.701284</v>
      </c>
      <c r="W18" s="12" t="n">
        <v>2857.196245</v>
      </c>
      <c r="X18" s="12" t="n">
        <v>1491.248433</v>
      </c>
      <c r="Y18" s="12" t="n">
        <v>1365.947812</v>
      </c>
      <c r="Z18" s="12" t="n">
        <v>2816.175849</v>
      </c>
      <c r="AA18" s="12" t="n">
        <v>1441.100601</v>
      </c>
      <c r="AB18" s="12" t="n">
        <v>1375.075248</v>
      </c>
      <c r="AC18" s="12" t="n">
        <v>2741.397816</v>
      </c>
      <c r="AD18" s="12" t="n">
        <v>1443.892241</v>
      </c>
      <c r="AE18" s="12" t="n">
        <v>1297.505575</v>
      </c>
      <c r="AF18" s="12" t="n">
        <v>2577.788241</v>
      </c>
      <c r="AG18" s="12" t="n">
        <v>1335.400896</v>
      </c>
      <c r="AH18" s="12" t="n">
        <v>1242.387345</v>
      </c>
      <c r="AI18" s="12" t="n">
        <v>2569.812367</v>
      </c>
      <c r="AJ18" s="12" t="n">
        <v>1343.70968</v>
      </c>
      <c r="AK18" s="12" t="n">
        <v>1226.102687</v>
      </c>
      <c r="AL18" s="12" t="n">
        <v>2552.631093</v>
      </c>
      <c r="AM18" s="12" t="n">
        <v>1335.036186</v>
      </c>
      <c r="AN18" s="12" t="n">
        <v>1217.594907</v>
      </c>
      <c r="AO18" s="12" t="n">
        <v>2554.108053</v>
      </c>
      <c r="AP18" s="12" t="n">
        <v>1335.678631</v>
      </c>
      <c r="AQ18" s="12" t="n">
        <v>1218.429422</v>
      </c>
      <c r="AR18" s="12" t="n">
        <v>2561.431387</v>
      </c>
      <c r="AS18" s="12" t="n">
        <v>1339.190641</v>
      </c>
      <c r="AT18" s="12" t="n">
        <v>1222.240746</v>
      </c>
      <c r="AU18" s="12" t="n">
        <v>2573.642476</v>
      </c>
      <c r="AV18" s="12" t="n">
        <v>1345.113461</v>
      </c>
      <c r="AW18" s="12" t="n">
        <v>1228.529015</v>
      </c>
    </row>
    <row r="19" s="13" customFormat="true" ht="12.75" hidden="false" customHeight="false" outlineLevel="0" collapsed="false">
      <c r="A19" s="11" t="n">
        <v>12</v>
      </c>
      <c r="B19" s="12" t="n">
        <v>3301.804388</v>
      </c>
      <c r="C19" s="12" t="n">
        <v>1732.251458</v>
      </c>
      <c r="D19" s="12" t="n">
        <v>1569.55293</v>
      </c>
      <c r="E19" s="12" t="n">
        <v>3249.870809</v>
      </c>
      <c r="F19" s="12" t="n">
        <v>1686.947785</v>
      </c>
      <c r="G19" s="12" t="n">
        <v>1562.923024</v>
      </c>
      <c r="H19" s="12" t="n">
        <v>3210.364352</v>
      </c>
      <c r="I19" s="12" t="n">
        <v>1650.555976</v>
      </c>
      <c r="J19" s="12" t="n">
        <v>1559.808376</v>
      </c>
      <c r="K19" s="12" t="n">
        <v>3160.556106</v>
      </c>
      <c r="L19" s="12" t="n">
        <v>1641.281302</v>
      </c>
      <c r="M19" s="12" t="n">
        <v>1519.274804</v>
      </c>
      <c r="N19" s="12" t="n">
        <v>3016.195288</v>
      </c>
      <c r="O19" s="12" t="n">
        <v>1531.599087</v>
      </c>
      <c r="P19" s="12" t="n">
        <v>1484.596201</v>
      </c>
      <c r="Q19" s="12" t="n">
        <v>3006.100252</v>
      </c>
      <c r="R19" s="12" t="n">
        <v>1584.571379</v>
      </c>
      <c r="S19" s="12" t="n">
        <v>1421.528873</v>
      </c>
      <c r="T19" s="12" t="n">
        <v>3060.944933</v>
      </c>
      <c r="U19" s="12" t="n">
        <v>1564.842658</v>
      </c>
      <c r="V19" s="12" t="n">
        <v>1496.102275</v>
      </c>
      <c r="W19" s="12" t="n">
        <v>2980.485682</v>
      </c>
      <c r="X19" s="12" t="n">
        <v>1550.707709</v>
      </c>
      <c r="Y19" s="12" t="n">
        <v>1429.777973</v>
      </c>
      <c r="Z19" s="12" t="n">
        <v>2889.509625</v>
      </c>
      <c r="AA19" s="12" t="n">
        <v>1509.423757</v>
      </c>
      <c r="AB19" s="12" t="n">
        <v>1380.085868</v>
      </c>
      <c r="AC19" s="12" t="n">
        <v>2844.923219</v>
      </c>
      <c r="AD19" s="12" t="n">
        <v>1457.918369</v>
      </c>
      <c r="AE19" s="12" t="n">
        <v>1387.00485</v>
      </c>
      <c r="AF19" s="12" t="n">
        <v>2768.938001</v>
      </c>
      <c r="AG19" s="12" t="n">
        <v>1459.241179</v>
      </c>
      <c r="AH19" s="12" t="n">
        <v>1309.696822</v>
      </c>
      <c r="AI19" s="12" t="n">
        <v>2604.910079</v>
      </c>
      <c r="AJ19" s="12" t="n">
        <v>1350.894402</v>
      </c>
      <c r="AK19" s="12" t="n">
        <v>1254.015677</v>
      </c>
      <c r="AL19" s="12" t="n">
        <v>2594.640632</v>
      </c>
      <c r="AM19" s="12" t="n">
        <v>1357.887513</v>
      </c>
      <c r="AN19" s="12" t="n">
        <v>1236.753119</v>
      </c>
      <c r="AO19" s="12" t="n">
        <v>2576.000328</v>
      </c>
      <c r="AP19" s="12" t="n">
        <v>1348.332209</v>
      </c>
      <c r="AQ19" s="12" t="n">
        <v>1227.668119</v>
      </c>
      <c r="AR19" s="12" t="n">
        <v>2576.361532</v>
      </c>
      <c r="AS19" s="12" t="n">
        <v>1348.369418</v>
      </c>
      <c r="AT19" s="12" t="n">
        <v>1227.992114</v>
      </c>
      <c r="AU19" s="12" t="n">
        <v>2583.104014</v>
      </c>
      <c r="AV19" s="12" t="n">
        <v>1351.565585</v>
      </c>
      <c r="AW19" s="12" t="n">
        <v>1231.538429</v>
      </c>
    </row>
    <row r="20" s="13" customFormat="true" ht="12.75" hidden="false" customHeight="false" outlineLevel="0" collapsed="false">
      <c r="A20" s="11" t="n">
        <v>13</v>
      </c>
      <c r="B20" s="12" t="n">
        <v>3432.80977</v>
      </c>
      <c r="C20" s="12" t="n">
        <v>1797.94235</v>
      </c>
      <c r="D20" s="12" t="n">
        <v>1634.86742</v>
      </c>
      <c r="E20" s="12" t="n">
        <v>3341.566245</v>
      </c>
      <c r="F20" s="12" t="n">
        <v>1754.986023</v>
      </c>
      <c r="G20" s="12" t="n">
        <v>1586.580222</v>
      </c>
      <c r="H20" s="12" t="n">
        <v>3289.628936</v>
      </c>
      <c r="I20" s="12" t="n">
        <v>1709.841988</v>
      </c>
      <c r="J20" s="12" t="n">
        <v>1579.786948</v>
      </c>
      <c r="K20" s="12" t="n">
        <v>3252.757564</v>
      </c>
      <c r="L20" s="12" t="n">
        <v>1674.975984</v>
      </c>
      <c r="M20" s="12" t="n">
        <v>1577.78158</v>
      </c>
      <c r="N20" s="12" t="n">
        <v>3199.756095</v>
      </c>
      <c r="O20" s="12" t="n">
        <v>1663.555642</v>
      </c>
      <c r="P20" s="12" t="n">
        <v>1536.200453</v>
      </c>
      <c r="Q20" s="12" t="n">
        <v>3055.282964</v>
      </c>
      <c r="R20" s="12" t="n">
        <v>1555.423413</v>
      </c>
      <c r="S20" s="12" t="n">
        <v>1499.859551</v>
      </c>
      <c r="T20" s="12" t="n">
        <v>3044.343723</v>
      </c>
      <c r="U20" s="12" t="n">
        <v>1605.827705</v>
      </c>
      <c r="V20" s="12" t="n">
        <v>1438.516018</v>
      </c>
      <c r="W20" s="12" t="n">
        <v>3095.678691</v>
      </c>
      <c r="X20" s="12" t="n">
        <v>1585.552589</v>
      </c>
      <c r="Y20" s="12" t="n">
        <v>1510.126102</v>
      </c>
      <c r="Z20" s="12" t="n">
        <v>3014.297519</v>
      </c>
      <c r="AA20" s="12" t="n">
        <v>1569.982601</v>
      </c>
      <c r="AB20" s="12" t="n">
        <v>1444.314918</v>
      </c>
      <c r="AC20" s="12" t="n">
        <v>2921.1867</v>
      </c>
      <c r="AD20" s="12" t="n">
        <v>1527.563107</v>
      </c>
      <c r="AE20" s="12" t="n">
        <v>1393.623593</v>
      </c>
      <c r="AF20" s="12" t="n">
        <v>2873.155472</v>
      </c>
      <c r="AG20" s="12" t="n">
        <v>1474.713394</v>
      </c>
      <c r="AH20" s="12" t="n">
        <v>1398.442078</v>
      </c>
      <c r="AI20" s="12" t="n">
        <v>2795.814835</v>
      </c>
      <c r="AJ20" s="12" t="n">
        <v>1474.502962</v>
      </c>
      <c r="AK20" s="12" t="n">
        <v>1321.311873</v>
      </c>
      <c r="AL20" s="12" t="n">
        <v>2631.30525</v>
      </c>
      <c r="AM20" s="12" t="n">
        <v>1366.213352</v>
      </c>
      <c r="AN20" s="12" t="n">
        <v>1265.091898</v>
      </c>
      <c r="AO20" s="12" t="n">
        <v>2618.695529</v>
      </c>
      <c r="AP20" s="12" t="n">
        <v>1371.835063</v>
      </c>
      <c r="AQ20" s="12" t="n">
        <v>1246.860466</v>
      </c>
      <c r="AR20" s="12" t="n">
        <v>2598.74333</v>
      </c>
      <c r="AS20" s="12" t="n">
        <v>1361.470745</v>
      </c>
      <c r="AT20" s="12" t="n">
        <v>1237.272585</v>
      </c>
      <c r="AU20" s="12" t="n">
        <v>2598.468919</v>
      </c>
      <c r="AV20" s="12" t="n">
        <v>1361.160344</v>
      </c>
      <c r="AW20" s="12" t="n">
        <v>1237.308575</v>
      </c>
    </row>
    <row r="21" s="13" customFormat="true" ht="12.75" hidden="false" customHeight="false" outlineLevel="0" collapsed="false">
      <c r="A21" s="11" t="n">
        <v>14</v>
      </c>
      <c r="B21" s="12" t="n">
        <v>3131.638771</v>
      </c>
      <c r="C21" s="12" t="n">
        <v>1598.54612</v>
      </c>
      <c r="D21" s="12" t="n">
        <v>1533.092651</v>
      </c>
      <c r="E21" s="12" t="n">
        <v>3475.309908</v>
      </c>
      <c r="F21" s="12" t="n">
        <v>1823.168623</v>
      </c>
      <c r="G21" s="12" t="n">
        <v>1652.141285</v>
      </c>
      <c r="H21" s="12" t="n">
        <v>3384.7846</v>
      </c>
      <c r="I21" s="12" t="n">
        <v>1780.319034</v>
      </c>
      <c r="J21" s="12" t="n">
        <v>1604.465566</v>
      </c>
      <c r="K21" s="12" t="n">
        <v>3332.576215</v>
      </c>
      <c r="L21" s="12" t="n">
        <v>1735.175086</v>
      </c>
      <c r="M21" s="12" t="n">
        <v>1597.401129</v>
      </c>
      <c r="N21" s="12" t="n">
        <v>3297.754612</v>
      </c>
      <c r="O21" s="12" t="n">
        <v>1701.509814</v>
      </c>
      <c r="P21" s="12" t="n">
        <v>1596.244798</v>
      </c>
      <c r="Q21" s="12" t="n">
        <v>3241.28108</v>
      </c>
      <c r="R21" s="12" t="n">
        <v>1687.77833</v>
      </c>
      <c r="S21" s="12" t="n">
        <v>1553.50275</v>
      </c>
      <c r="T21" s="12" t="n">
        <v>3096.226843</v>
      </c>
      <c r="U21" s="12" t="n">
        <v>1580.682222</v>
      </c>
      <c r="V21" s="12" t="n">
        <v>1515.544621</v>
      </c>
      <c r="W21" s="12" t="n">
        <v>3084.107598</v>
      </c>
      <c r="X21" s="12" t="n">
        <v>1628.543236</v>
      </c>
      <c r="Y21" s="12" t="n">
        <v>1455.564362</v>
      </c>
      <c r="Z21" s="12" t="n">
        <v>3131.711247</v>
      </c>
      <c r="AA21" s="12" t="n">
        <v>1607.426054</v>
      </c>
      <c r="AB21" s="12" t="n">
        <v>1524.285193</v>
      </c>
      <c r="AC21" s="12" t="n">
        <v>3048.904128</v>
      </c>
      <c r="AD21" s="12" t="n">
        <v>1590.203384</v>
      </c>
      <c r="AE21" s="12" t="n">
        <v>1458.700744</v>
      </c>
      <c r="AF21" s="12" t="n">
        <v>2953.608498</v>
      </c>
      <c r="AG21" s="12" t="n">
        <v>1546.562441</v>
      </c>
      <c r="AH21" s="12" t="n">
        <v>1407.046057</v>
      </c>
      <c r="AI21" s="12" t="n">
        <v>2902.031683</v>
      </c>
      <c r="AJ21" s="12" t="n">
        <v>1492.254282</v>
      </c>
      <c r="AK21" s="12" t="n">
        <v>1409.777401</v>
      </c>
      <c r="AL21" s="12" t="n">
        <v>2823.181109</v>
      </c>
      <c r="AM21" s="12" t="n">
        <v>1490.428548</v>
      </c>
      <c r="AN21" s="12" t="n">
        <v>1332.752561</v>
      </c>
      <c r="AO21" s="12" t="n">
        <v>2657.952029</v>
      </c>
      <c r="AP21" s="12" t="n">
        <v>1382.003627</v>
      </c>
      <c r="AQ21" s="12" t="n">
        <v>1275.948402</v>
      </c>
      <c r="AR21" s="12" t="n">
        <v>2643.214886</v>
      </c>
      <c r="AS21" s="12" t="n">
        <v>1386.33806</v>
      </c>
      <c r="AT21" s="12" t="n">
        <v>1256.876826</v>
      </c>
      <c r="AU21" s="12" t="n">
        <v>2622.461243</v>
      </c>
      <c r="AV21" s="12" t="n">
        <v>1375.439061</v>
      </c>
      <c r="AW21" s="12" t="n">
        <v>1247.022182</v>
      </c>
    </row>
    <row r="22" s="13" customFormat="true" ht="12.75" hidden="false" customHeight="false" outlineLevel="0" collapsed="false">
      <c r="A22" s="11" t="n">
        <v>15</v>
      </c>
      <c r="B22" s="12" t="n">
        <v>3205.707989</v>
      </c>
      <c r="C22" s="12" t="n">
        <v>1690.716147</v>
      </c>
      <c r="D22" s="12" t="n">
        <v>1514.991842</v>
      </c>
      <c r="E22" s="12" t="n">
        <v>3183.366692</v>
      </c>
      <c r="F22" s="12" t="n">
        <v>1630.339574</v>
      </c>
      <c r="G22" s="12" t="n">
        <v>1553.027118</v>
      </c>
      <c r="H22" s="12" t="n">
        <v>3522.999549</v>
      </c>
      <c r="I22" s="12" t="n">
        <v>1851.88398</v>
      </c>
      <c r="J22" s="12" t="n">
        <v>1671.115569</v>
      </c>
      <c r="K22" s="12" t="n">
        <v>3432.826222</v>
      </c>
      <c r="L22" s="12" t="n">
        <v>1808.944211</v>
      </c>
      <c r="M22" s="12" t="n">
        <v>1623.882011</v>
      </c>
      <c r="N22" s="12" t="n">
        <v>3379.986894</v>
      </c>
      <c r="O22" s="12" t="n">
        <v>1763.585019</v>
      </c>
      <c r="P22" s="12" t="n">
        <v>1616.401875</v>
      </c>
      <c r="Q22" s="12" t="n">
        <v>3346.284412</v>
      </c>
      <c r="R22" s="12" t="n">
        <v>1730.595626</v>
      </c>
      <c r="S22" s="12" t="n">
        <v>1615.688786</v>
      </c>
      <c r="T22" s="12" t="n">
        <v>3285.987611</v>
      </c>
      <c r="U22" s="12" t="n">
        <v>1714.344242</v>
      </c>
      <c r="V22" s="12" t="n">
        <v>1571.643369</v>
      </c>
      <c r="W22" s="12" t="n">
        <v>3140.03227</v>
      </c>
      <c r="X22" s="12" t="n">
        <v>1607.890353</v>
      </c>
      <c r="Y22" s="12" t="n">
        <v>1532.141917</v>
      </c>
      <c r="Z22" s="12" t="n">
        <v>3126.189535</v>
      </c>
      <c r="AA22" s="12" t="n">
        <v>1653.066823</v>
      </c>
      <c r="AB22" s="12" t="n">
        <v>1473.122712</v>
      </c>
      <c r="AC22" s="12" t="n">
        <v>3169.697941</v>
      </c>
      <c r="AD22" s="12" t="n">
        <v>1630.762379</v>
      </c>
      <c r="AE22" s="12" t="n">
        <v>1538.935562</v>
      </c>
      <c r="AF22" s="12" t="n">
        <v>3085.255328</v>
      </c>
      <c r="AG22" s="12" t="n">
        <v>1611.815943</v>
      </c>
      <c r="AH22" s="12" t="n">
        <v>1473.439385</v>
      </c>
      <c r="AI22" s="12" t="n">
        <v>2987.522932</v>
      </c>
      <c r="AJ22" s="12" t="n">
        <v>1566.768122</v>
      </c>
      <c r="AK22" s="12" t="n">
        <v>1420.75481</v>
      </c>
      <c r="AL22" s="12" t="n">
        <v>2932.295134</v>
      </c>
      <c r="AM22" s="12" t="n">
        <v>1510.895477</v>
      </c>
      <c r="AN22" s="12" t="n">
        <v>1421.399657</v>
      </c>
      <c r="AO22" s="12" t="n">
        <v>2851.623444</v>
      </c>
      <c r="AP22" s="12" t="n">
        <v>1507.279366</v>
      </c>
      <c r="AQ22" s="12" t="n">
        <v>1344.344078</v>
      </c>
      <c r="AR22" s="12" t="n">
        <v>2685.782521</v>
      </c>
      <c r="AS22" s="12" t="n">
        <v>1398.730477</v>
      </c>
      <c r="AT22" s="12" t="n">
        <v>1287.052044</v>
      </c>
      <c r="AU22" s="12" t="n">
        <v>2669.560593</v>
      </c>
      <c r="AV22" s="12" t="n">
        <v>1402.11514</v>
      </c>
      <c r="AW22" s="12" t="n">
        <v>1267.445453</v>
      </c>
    </row>
    <row r="23" s="13" customFormat="true" ht="12.75" hidden="false" customHeight="false" outlineLevel="0" collapsed="false">
      <c r="A23" s="11" t="n">
        <v>16</v>
      </c>
      <c r="B23" s="12" t="n">
        <v>3049.652858</v>
      </c>
      <c r="C23" s="12" t="n">
        <v>1572.843804</v>
      </c>
      <c r="D23" s="12" t="n">
        <v>1476.809054</v>
      </c>
      <c r="E23" s="12" t="n">
        <v>3260.179826</v>
      </c>
      <c r="F23" s="12" t="n">
        <v>1724.109051</v>
      </c>
      <c r="G23" s="12" t="n">
        <v>1536.070775</v>
      </c>
      <c r="H23" s="12" t="n">
        <v>3241.303201</v>
      </c>
      <c r="I23" s="12" t="n">
        <v>1666.127902</v>
      </c>
      <c r="J23" s="12" t="n">
        <v>1575.175299</v>
      </c>
      <c r="K23" s="12" t="n">
        <v>3576.550947</v>
      </c>
      <c r="L23" s="12" t="n">
        <v>1884.448013</v>
      </c>
      <c r="M23" s="12" t="n">
        <v>1692.102934</v>
      </c>
      <c r="N23" s="12" t="n">
        <v>3486.23354</v>
      </c>
      <c r="O23" s="12" t="n">
        <v>1841.148475</v>
      </c>
      <c r="P23" s="12" t="n">
        <v>1645.085065</v>
      </c>
      <c r="Q23" s="12" t="n">
        <v>3431.937965</v>
      </c>
      <c r="R23" s="12" t="n">
        <v>1795.093035</v>
      </c>
      <c r="S23" s="12" t="n">
        <v>1636.84493</v>
      </c>
      <c r="T23" s="12" t="n">
        <v>3398.434831</v>
      </c>
      <c r="U23" s="12" t="n">
        <v>1762.263221</v>
      </c>
      <c r="V23" s="12" t="n">
        <v>1636.17161</v>
      </c>
      <c r="W23" s="12" t="n">
        <v>3334.120598</v>
      </c>
      <c r="X23" s="12" t="n">
        <v>1743.368406</v>
      </c>
      <c r="Y23" s="12" t="n">
        <v>1590.752192</v>
      </c>
      <c r="Z23" s="12" t="n">
        <v>3186.677895</v>
      </c>
      <c r="AA23" s="12" t="n">
        <v>1637.053873</v>
      </c>
      <c r="AB23" s="12" t="n">
        <v>1549.624022</v>
      </c>
      <c r="AC23" s="12" t="n">
        <v>3170.511708</v>
      </c>
      <c r="AD23" s="12" t="n">
        <v>1679.331396</v>
      </c>
      <c r="AE23" s="12" t="n">
        <v>1491.180312</v>
      </c>
      <c r="AF23" s="12" t="n">
        <v>3209.839721</v>
      </c>
      <c r="AG23" s="12" t="n">
        <v>1655.699707</v>
      </c>
      <c r="AH23" s="12" t="n">
        <v>1554.140014</v>
      </c>
      <c r="AI23" s="12" t="n">
        <v>3123.394956</v>
      </c>
      <c r="AJ23" s="12" t="n">
        <v>1634.85164</v>
      </c>
      <c r="AK23" s="12" t="n">
        <v>1488.543316</v>
      </c>
      <c r="AL23" s="12" t="n">
        <v>3023.018961</v>
      </c>
      <c r="AM23" s="12" t="n">
        <v>1588.24686</v>
      </c>
      <c r="AN23" s="12" t="n">
        <v>1434.772101</v>
      </c>
      <c r="AO23" s="12" t="n">
        <v>2963.854281</v>
      </c>
      <c r="AP23" s="12" t="n">
        <v>1530.616394</v>
      </c>
      <c r="AQ23" s="12" t="n">
        <v>1433.237887</v>
      </c>
      <c r="AR23" s="12" t="n">
        <v>2881.481404</v>
      </c>
      <c r="AS23" s="12" t="n">
        <v>1525.271423</v>
      </c>
      <c r="AT23" s="12" t="n">
        <v>1356.209981</v>
      </c>
      <c r="AU23" s="12" t="n">
        <v>2715.703423</v>
      </c>
      <c r="AV23" s="12" t="n">
        <v>1416.951171</v>
      </c>
      <c r="AW23" s="12" t="n">
        <v>1298.752252</v>
      </c>
    </row>
    <row r="24" s="13" customFormat="true" ht="12.75" hidden="false" customHeight="false" outlineLevel="0" collapsed="false">
      <c r="A24" s="11" t="n">
        <v>17</v>
      </c>
      <c r="B24" s="12" t="n">
        <v>2976.192017</v>
      </c>
      <c r="C24" s="12" t="n">
        <v>1564.516009</v>
      </c>
      <c r="D24" s="12" t="n">
        <v>1411.676008</v>
      </c>
      <c r="E24" s="12" t="n">
        <v>3110.44808</v>
      </c>
      <c r="F24" s="12" t="n">
        <v>1610.14643</v>
      </c>
      <c r="G24" s="12" t="n">
        <v>1500.30165</v>
      </c>
      <c r="H24" s="12" t="n">
        <v>3321.994657</v>
      </c>
      <c r="I24" s="12" t="n">
        <v>1761.86265</v>
      </c>
      <c r="J24" s="12" t="n">
        <v>1560.132007</v>
      </c>
      <c r="K24" s="12" t="n">
        <v>3305.894256</v>
      </c>
      <c r="L24" s="12" t="n">
        <v>1705.916568</v>
      </c>
      <c r="M24" s="12" t="n">
        <v>1599.977688</v>
      </c>
      <c r="N24" s="12" t="n">
        <v>3636.206935</v>
      </c>
      <c r="O24" s="12" t="n">
        <v>1920.742513</v>
      </c>
      <c r="P24" s="12" t="n">
        <v>1715.464422</v>
      </c>
      <c r="Q24" s="12" t="n">
        <v>3544.718173</v>
      </c>
      <c r="R24" s="12" t="n">
        <v>1876.517973</v>
      </c>
      <c r="S24" s="12" t="n">
        <v>1668.2002</v>
      </c>
      <c r="T24" s="12" t="n">
        <v>3488.081878</v>
      </c>
      <c r="U24" s="12" t="n">
        <v>1829.263461</v>
      </c>
      <c r="V24" s="12" t="n">
        <v>1658.818417</v>
      </c>
      <c r="W24" s="12" t="n">
        <v>3454.169504</v>
      </c>
      <c r="X24" s="12" t="n">
        <v>1796.266139</v>
      </c>
      <c r="Y24" s="12" t="n">
        <v>1657.903365</v>
      </c>
      <c r="Z24" s="12" t="n">
        <v>3385.292505</v>
      </c>
      <c r="AA24" s="12" t="n">
        <v>1774.415438</v>
      </c>
      <c r="AB24" s="12" t="n">
        <v>1610.877067</v>
      </c>
      <c r="AC24" s="12" t="n">
        <v>3235.678984</v>
      </c>
      <c r="AD24" s="12" t="n">
        <v>1667.734837</v>
      </c>
      <c r="AE24" s="12" t="n">
        <v>1567.944147</v>
      </c>
      <c r="AF24" s="12" t="n">
        <v>3217.007487</v>
      </c>
      <c r="AG24" s="12" t="n">
        <v>1707.107618</v>
      </c>
      <c r="AH24" s="12" t="n">
        <v>1509.899869</v>
      </c>
      <c r="AI24" s="12" t="n">
        <v>3251.820778</v>
      </c>
      <c r="AJ24" s="12" t="n">
        <v>1681.912635</v>
      </c>
      <c r="AK24" s="12" t="n">
        <v>1569.908143</v>
      </c>
      <c r="AL24" s="12" t="n">
        <v>3163.097526</v>
      </c>
      <c r="AM24" s="12" t="n">
        <v>1659.028482</v>
      </c>
      <c r="AN24" s="12" t="n">
        <v>1504.069044</v>
      </c>
      <c r="AO24" s="12" t="n">
        <v>3059.703</v>
      </c>
      <c r="AP24" s="12" t="n">
        <v>1610.635924</v>
      </c>
      <c r="AQ24" s="12" t="n">
        <v>1449.067076</v>
      </c>
      <c r="AR24" s="12" t="n">
        <v>2996.776003</v>
      </c>
      <c r="AS24" s="12" t="n">
        <v>1551.341342</v>
      </c>
      <c r="AT24" s="12" t="n">
        <v>1445.434661</v>
      </c>
      <c r="AU24" s="12" t="n">
        <v>2913.465727</v>
      </c>
      <c r="AV24" s="12" t="n">
        <v>1544.698312</v>
      </c>
      <c r="AW24" s="12" t="n">
        <v>1368.767415</v>
      </c>
    </row>
    <row r="25" s="13" customFormat="true" ht="12.75" hidden="false" customHeight="false" outlineLevel="0" collapsed="false">
      <c r="A25" s="11" t="n">
        <v>18</v>
      </c>
      <c r="B25" s="12" t="n">
        <v>3101.50597</v>
      </c>
      <c r="C25" s="12" t="n">
        <v>1579.691937</v>
      </c>
      <c r="D25" s="12" t="n">
        <v>1521.814033</v>
      </c>
      <c r="E25" s="12" t="n">
        <v>3044.728743</v>
      </c>
      <c r="F25" s="12" t="n">
        <v>1605.862729</v>
      </c>
      <c r="G25" s="12" t="n">
        <v>1438.866014</v>
      </c>
      <c r="H25" s="12" t="n">
        <v>3178.681013</v>
      </c>
      <c r="I25" s="12" t="n">
        <v>1651.607446</v>
      </c>
      <c r="J25" s="12" t="n">
        <v>1527.073567</v>
      </c>
      <c r="K25" s="12" t="n">
        <v>3390.386481</v>
      </c>
      <c r="L25" s="12" t="n">
        <v>1803.243753</v>
      </c>
      <c r="M25" s="12" t="n">
        <v>1587.142728</v>
      </c>
      <c r="N25" s="12" t="n">
        <v>3376.27103</v>
      </c>
      <c r="O25" s="12" t="n">
        <v>1748.939356</v>
      </c>
      <c r="P25" s="12" t="n">
        <v>1627.331674</v>
      </c>
      <c r="Q25" s="12" t="n">
        <v>3700.451177</v>
      </c>
      <c r="R25" s="12" t="n">
        <v>1959.633896</v>
      </c>
      <c r="S25" s="12" t="n">
        <v>1740.817281</v>
      </c>
      <c r="T25" s="12" t="n">
        <v>3606.759611</v>
      </c>
      <c r="U25" s="12" t="n">
        <v>1913.936285</v>
      </c>
      <c r="V25" s="12" t="n">
        <v>1692.823326</v>
      </c>
      <c r="W25" s="12" t="n">
        <v>3547.237914</v>
      </c>
      <c r="X25" s="12" t="n">
        <v>1865.19731</v>
      </c>
      <c r="Y25" s="12" t="n">
        <v>1682.040604</v>
      </c>
      <c r="Z25" s="12" t="n">
        <v>3512.094198</v>
      </c>
      <c r="AA25" s="12" t="n">
        <v>1831.599952</v>
      </c>
      <c r="AB25" s="12" t="n">
        <v>1680.494246</v>
      </c>
      <c r="AC25" s="12" t="n">
        <v>3438.027258</v>
      </c>
      <c r="AD25" s="12" t="n">
        <v>1806.454207</v>
      </c>
      <c r="AE25" s="12" t="n">
        <v>1631.573051</v>
      </c>
      <c r="AF25" s="12" t="n">
        <v>3286.084311</v>
      </c>
      <c r="AG25" s="12" t="n">
        <v>1699.264259</v>
      </c>
      <c r="AH25" s="12" t="n">
        <v>1586.820052</v>
      </c>
      <c r="AI25" s="12" t="n">
        <v>3264.574627</v>
      </c>
      <c r="AJ25" s="12" t="n">
        <v>1735.613446</v>
      </c>
      <c r="AK25" s="12" t="n">
        <v>1528.961181</v>
      </c>
      <c r="AL25" s="12" t="n">
        <v>3294.641956</v>
      </c>
      <c r="AM25" s="12" t="n">
        <v>1708.73279</v>
      </c>
      <c r="AN25" s="12" t="n">
        <v>1585.909166</v>
      </c>
      <c r="AO25" s="12" t="n">
        <v>3203.269026</v>
      </c>
      <c r="AP25" s="12" t="n">
        <v>1683.618625</v>
      </c>
      <c r="AQ25" s="12" t="n">
        <v>1519.650401</v>
      </c>
      <c r="AR25" s="12" t="n">
        <v>3097.083286</v>
      </c>
      <c r="AS25" s="12" t="n">
        <v>1633.572649</v>
      </c>
      <c r="AT25" s="12" t="n">
        <v>1463.510637</v>
      </c>
      <c r="AU25" s="12" t="n">
        <v>3031.283716</v>
      </c>
      <c r="AV25" s="12" t="n">
        <v>1573.143609</v>
      </c>
      <c r="AW25" s="12" t="n">
        <v>1458.140107</v>
      </c>
    </row>
    <row r="26" s="13" customFormat="true" ht="12.75" hidden="false" customHeight="false" outlineLevel="0" collapsed="false">
      <c r="A26" s="11" t="n">
        <v>19</v>
      </c>
      <c r="B26" s="12" t="n">
        <v>2969.247381</v>
      </c>
      <c r="C26" s="12" t="n">
        <v>1554.291574</v>
      </c>
      <c r="D26" s="12" t="n">
        <v>1414.955807</v>
      </c>
      <c r="E26" s="12" t="n">
        <v>3171.223016</v>
      </c>
      <c r="F26" s="12" t="n">
        <v>1622.80069</v>
      </c>
      <c r="G26" s="12" t="n">
        <v>1548.422326</v>
      </c>
      <c r="H26" s="12" t="n">
        <v>3120.369325</v>
      </c>
      <c r="I26" s="12" t="n">
        <v>1650.852124</v>
      </c>
      <c r="J26" s="12" t="n">
        <v>1469.517201</v>
      </c>
      <c r="K26" s="12" t="n">
        <v>3253.129018</v>
      </c>
      <c r="L26" s="12" t="n">
        <v>1696.238321</v>
      </c>
      <c r="M26" s="12" t="n">
        <v>1556.890697</v>
      </c>
      <c r="N26" s="12" t="n">
        <v>3463.914214</v>
      </c>
      <c r="O26" s="12" t="n">
        <v>1847.160486</v>
      </c>
      <c r="P26" s="12" t="n">
        <v>1616.753728</v>
      </c>
      <c r="Q26" s="12" t="n">
        <v>3450.447793</v>
      </c>
      <c r="R26" s="12" t="n">
        <v>1793.825089</v>
      </c>
      <c r="S26" s="12" t="n">
        <v>1656.622704</v>
      </c>
      <c r="T26" s="12" t="n">
        <v>3767.298593</v>
      </c>
      <c r="U26" s="12" t="n">
        <v>1999.776462</v>
      </c>
      <c r="V26" s="12" t="n">
        <v>1767.522131</v>
      </c>
      <c r="W26" s="12" t="n">
        <v>3670.817644</v>
      </c>
      <c r="X26" s="12" t="n">
        <v>1952.329539</v>
      </c>
      <c r="Y26" s="12" t="n">
        <v>1718.488105</v>
      </c>
      <c r="Z26" s="12" t="n">
        <v>3607.611358</v>
      </c>
      <c r="AA26" s="12" t="n">
        <v>1901.69788</v>
      </c>
      <c r="AB26" s="12" t="n">
        <v>1705.913478</v>
      </c>
      <c r="AC26" s="12" t="n">
        <v>3570.483563</v>
      </c>
      <c r="AD26" s="12" t="n">
        <v>1867.129502</v>
      </c>
      <c r="AE26" s="12" t="n">
        <v>1703.354061</v>
      </c>
      <c r="AF26" s="12" t="n">
        <v>3491.190612</v>
      </c>
      <c r="AG26" s="12" t="n">
        <v>1838.696759</v>
      </c>
      <c r="AH26" s="12" t="n">
        <v>1652.493853</v>
      </c>
      <c r="AI26" s="12" t="n">
        <v>3336.606695</v>
      </c>
      <c r="AJ26" s="12" t="n">
        <v>1730.805381</v>
      </c>
      <c r="AK26" s="12" t="n">
        <v>1605.801314</v>
      </c>
      <c r="AL26" s="12" t="n">
        <v>3312.142234</v>
      </c>
      <c r="AM26" s="12" t="n">
        <v>1764.11671</v>
      </c>
      <c r="AN26" s="12" t="n">
        <v>1548.025524</v>
      </c>
      <c r="AO26" s="12" t="n">
        <v>3337.083834</v>
      </c>
      <c r="AP26" s="12" t="n">
        <v>1735.389327</v>
      </c>
      <c r="AQ26" s="12" t="n">
        <v>1601.694507</v>
      </c>
      <c r="AR26" s="12" t="n">
        <v>3243.401027</v>
      </c>
      <c r="AS26" s="12" t="n">
        <v>1708.251004</v>
      </c>
      <c r="AT26" s="12" t="n">
        <v>1535.150023</v>
      </c>
      <c r="AU26" s="12" t="n">
        <v>3135.471356</v>
      </c>
      <c r="AV26" s="12" t="n">
        <v>1657.156435</v>
      </c>
      <c r="AW26" s="12" t="n">
        <v>1478.314921</v>
      </c>
    </row>
    <row r="27" s="13" customFormat="true" ht="12.75" hidden="false" customHeight="false" outlineLevel="0" collapsed="false">
      <c r="A27" s="11" t="n">
        <v>20</v>
      </c>
      <c r="B27" s="12" t="n">
        <v>2815.921782</v>
      </c>
      <c r="C27" s="12" t="n">
        <v>1437.12325</v>
      </c>
      <c r="D27" s="12" t="n">
        <v>1378.798532</v>
      </c>
      <c r="E27" s="12" t="n">
        <v>3043.953712</v>
      </c>
      <c r="F27" s="12" t="n">
        <v>1598.755015</v>
      </c>
      <c r="G27" s="12" t="n">
        <v>1445.198697</v>
      </c>
      <c r="H27" s="12" t="n">
        <v>3246.919388</v>
      </c>
      <c r="I27" s="12" t="n">
        <v>1668.835908</v>
      </c>
      <c r="J27" s="12" t="n">
        <v>1578.08348</v>
      </c>
      <c r="K27" s="12" t="n">
        <v>3201.261958</v>
      </c>
      <c r="L27" s="12" t="n">
        <v>1698.226457</v>
      </c>
      <c r="M27" s="12" t="n">
        <v>1503.035501</v>
      </c>
      <c r="N27" s="12" t="n">
        <v>3331.786421</v>
      </c>
      <c r="O27" s="12" t="n">
        <v>1742.738091</v>
      </c>
      <c r="P27" s="12" t="n">
        <v>1589.04833</v>
      </c>
      <c r="Q27" s="12" t="n">
        <v>3539.935926</v>
      </c>
      <c r="R27" s="12" t="n">
        <v>1891.967769</v>
      </c>
      <c r="S27" s="12" t="n">
        <v>1647.968157</v>
      </c>
      <c r="T27" s="12" t="n">
        <v>3525.974234</v>
      </c>
      <c r="U27" s="12" t="n">
        <v>1839.082687</v>
      </c>
      <c r="V27" s="12" t="n">
        <v>1686.891547</v>
      </c>
      <c r="W27" s="12" t="n">
        <v>3834.759611</v>
      </c>
      <c r="X27" s="12" t="n">
        <v>2039.951685</v>
      </c>
      <c r="Y27" s="12" t="n">
        <v>1794.807926</v>
      </c>
      <c r="Z27" s="12" t="n">
        <v>3734.666185</v>
      </c>
      <c r="AA27" s="12" t="n">
        <v>1990.361251</v>
      </c>
      <c r="AB27" s="12" t="n">
        <v>1744.304934</v>
      </c>
      <c r="AC27" s="12" t="n">
        <v>3667.035241</v>
      </c>
      <c r="AD27" s="12" t="n">
        <v>1937.484109</v>
      </c>
      <c r="AE27" s="12" t="n">
        <v>1729.551132</v>
      </c>
      <c r="AF27" s="12" t="n">
        <v>3627.935353</v>
      </c>
      <c r="AG27" s="12" t="n">
        <v>1902.014697</v>
      </c>
      <c r="AH27" s="12" t="n">
        <v>1725.920656</v>
      </c>
      <c r="AI27" s="12" t="n">
        <v>3543.194179</v>
      </c>
      <c r="AJ27" s="12" t="n">
        <v>1870.198813</v>
      </c>
      <c r="AK27" s="12" t="n">
        <v>1672.995366</v>
      </c>
      <c r="AL27" s="12" t="n">
        <v>3385.89281</v>
      </c>
      <c r="AM27" s="12" t="n">
        <v>1761.570478</v>
      </c>
      <c r="AN27" s="12" t="n">
        <v>1624.322332</v>
      </c>
      <c r="AO27" s="12" t="n">
        <v>3358.273638</v>
      </c>
      <c r="AP27" s="12" t="n">
        <v>1791.764635</v>
      </c>
      <c r="AQ27" s="12" t="n">
        <v>1566.509003</v>
      </c>
      <c r="AR27" s="12" t="n">
        <v>3378.442373</v>
      </c>
      <c r="AS27" s="12" t="n">
        <v>1761.46935</v>
      </c>
      <c r="AT27" s="12" t="n">
        <v>1616.973023</v>
      </c>
      <c r="AU27" s="12" t="n">
        <v>3283.675163</v>
      </c>
      <c r="AV27" s="12" t="n">
        <v>1732.985808</v>
      </c>
      <c r="AW27" s="12" t="n">
        <v>1550.689355</v>
      </c>
    </row>
    <row r="28" s="13" customFormat="true" ht="12.75" hidden="false" customHeight="false" outlineLevel="0" collapsed="false">
      <c r="A28" s="11" t="n">
        <v>21</v>
      </c>
      <c r="B28" s="12" t="n">
        <v>2979.151161</v>
      </c>
      <c r="C28" s="12" t="n">
        <v>1589.986057</v>
      </c>
      <c r="D28" s="12" t="n">
        <v>1389.165104</v>
      </c>
      <c r="E28" s="12" t="n">
        <v>2898.763364</v>
      </c>
      <c r="F28" s="12" t="n">
        <v>1485.857988</v>
      </c>
      <c r="G28" s="12" t="n">
        <v>1412.905376</v>
      </c>
      <c r="H28" s="12" t="n">
        <v>3123.879425</v>
      </c>
      <c r="I28" s="12" t="n">
        <v>1645.509639</v>
      </c>
      <c r="J28" s="12" t="n">
        <v>1478.369786</v>
      </c>
      <c r="K28" s="12" t="n">
        <v>3326.638599</v>
      </c>
      <c r="L28" s="12" t="n">
        <v>1716.579275</v>
      </c>
      <c r="M28" s="12" t="n">
        <v>1610.059324</v>
      </c>
      <c r="N28" s="12" t="n">
        <v>3285.422988</v>
      </c>
      <c r="O28" s="12" t="n">
        <v>1746.770935</v>
      </c>
      <c r="P28" s="12" t="n">
        <v>1538.652053</v>
      </c>
      <c r="Q28" s="12" t="n">
        <v>3412.086232</v>
      </c>
      <c r="R28" s="12" t="n">
        <v>1789.605441</v>
      </c>
      <c r="S28" s="12" t="n">
        <v>1622.480791</v>
      </c>
      <c r="T28" s="12" t="n">
        <v>3616.029391</v>
      </c>
      <c r="U28" s="12" t="n">
        <v>1936.253553</v>
      </c>
      <c r="V28" s="12" t="n">
        <v>1679.775838</v>
      </c>
      <c r="W28" s="12" t="n">
        <v>3601.095266</v>
      </c>
      <c r="X28" s="12" t="n">
        <v>1883.701856</v>
      </c>
      <c r="Y28" s="12" t="n">
        <v>1717.39341</v>
      </c>
      <c r="Z28" s="12" t="n">
        <v>3900.796109</v>
      </c>
      <c r="AA28" s="12" t="n">
        <v>2078.982761</v>
      </c>
      <c r="AB28" s="12" t="n">
        <v>1821.813348</v>
      </c>
      <c r="AC28" s="12" t="n">
        <v>3796.350233</v>
      </c>
      <c r="AD28" s="12" t="n">
        <v>2026.916365</v>
      </c>
      <c r="AE28" s="12" t="n">
        <v>1769.433868</v>
      </c>
      <c r="AF28" s="12" t="n">
        <v>3724.324542</v>
      </c>
      <c r="AG28" s="12" t="n">
        <v>1971.87341</v>
      </c>
      <c r="AH28" s="12" t="n">
        <v>1752.451132</v>
      </c>
      <c r="AI28" s="12" t="n">
        <v>3683.13629</v>
      </c>
      <c r="AJ28" s="12" t="n">
        <v>1935.502077</v>
      </c>
      <c r="AK28" s="12" t="n">
        <v>1747.634213</v>
      </c>
      <c r="AL28" s="12" t="n">
        <v>3592.93981</v>
      </c>
      <c r="AM28" s="12" t="n">
        <v>1900.323317</v>
      </c>
      <c r="AN28" s="12" t="n">
        <v>1692.616493</v>
      </c>
      <c r="AO28" s="12" t="n">
        <v>3432.736256</v>
      </c>
      <c r="AP28" s="12" t="n">
        <v>1790.877284</v>
      </c>
      <c r="AQ28" s="12" t="n">
        <v>1641.858972</v>
      </c>
      <c r="AR28" s="12" t="n">
        <v>3402.582083</v>
      </c>
      <c r="AS28" s="12" t="n">
        <v>1818.301151</v>
      </c>
      <c r="AT28" s="12" t="n">
        <v>1584.280932</v>
      </c>
      <c r="AU28" s="12" t="n">
        <v>3419.192587</v>
      </c>
      <c r="AV28" s="12" t="n">
        <v>1787.195756</v>
      </c>
      <c r="AW28" s="12" t="n">
        <v>1631.996831</v>
      </c>
    </row>
    <row r="29" s="13" customFormat="true" ht="12.75" hidden="false" customHeight="false" outlineLevel="0" collapsed="false">
      <c r="A29" s="11" t="n">
        <v>22</v>
      </c>
      <c r="B29" s="12" t="n">
        <v>2779.897262</v>
      </c>
      <c r="C29" s="12" t="n">
        <v>1502.513404</v>
      </c>
      <c r="D29" s="12" t="n">
        <v>1277.383858</v>
      </c>
      <c r="E29" s="12" t="n">
        <v>3053.994313</v>
      </c>
      <c r="F29" s="12" t="n">
        <v>1632.00868</v>
      </c>
      <c r="G29" s="12" t="n">
        <v>1421.985633</v>
      </c>
      <c r="H29" s="12" t="n">
        <v>2985.569372</v>
      </c>
      <c r="I29" s="12" t="n">
        <v>1536.426611</v>
      </c>
      <c r="J29" s="12" t="n">
        <v>1449.142761</v>
      </c>
      <c r="K29" s="12" t="n">
        <v>3206.570873</v>
      </c>
      <c r="L29" s="12" t="n">
        <v>1693.333978</v>
      </c>
      <c r="M29" s="12" t="n">
        <v>1513.236895</v>
      </c>
      <c r="N29" s="12" t="n">
        <v>3407.882423</v>
      </c>
      <c r="O29" s="12" t="n">
        <v>1764.847047</v>
      </c>
      <c r="P29" s="12" t="n">
        <v>1643.035376</v>
      </c>
      <c r="Q29" s="12" t="n">
        <v>3369.90232</v>
      </c>
      <c r="R29" s="12" t="n">
        <v>1795.076126</v>
      </c>
      <c r="S29" s="12" t="n">
        <v>1574.826194</v>
      </c>
      <c r="T29" s="12" t="n">
        <v>3491.336704</v>
      </c>
      <c r="U29" s="12" t="n">
        <v>1835.608035</v>
      </c>
      <c r="V29" s="12" t="n">
        <v>1655.728669</v>
      </c>
      <c r="W29" s="12" t="n">
        <v>3690.135307</v>
      </c>
      <c r="X29" s="12" t="n">
        <v>1979.131333</v>
      </c>
      <c r="Y29" s="12" t="n">
        <v>1711.003974</v>
      </c>
      <c r="Z29" s="12" t="n">
        <v>3673.614156</v>
      </c>
      <c r="AA29" s="12" t="n">
        <v>1926.744711</v>
      </c>
      <c r="AB29" s="12" t="n">
        <v>1746.869445</v>
      </c>
      <c r="AC29" s="12" t="n">
        <v>3963.290325</v>
      </c>
      <c r="AD29" s="12" t="n">
        <v>2115.972066</v>
      </c>
      <c r="AE29" s="12" t="n">
        <v>1847.318259</v>
      </c>
      <c r="AF29" s="12" t="n">
        <v>3854.586557</v>
      </c>
      <c r="AG29" s="12" t="n">
        <v>2061.536074</v>
      </c>
      <c r="AH29" s="12" t="n">
        <v>1793.050483</v>
      </c>
      <c r="AI29" s="12" t="n">
        <v>3778.042345</v>
      </c>
      <c r="AJ29" s="12" t="n">
        <v>2004.317027</v>
      </c>
      <c r="AK29" s="12" t="n">
        <v>1773.725318</v>
      </c>
      <c r="AL29" s="12" t="n">
        <v>3734.942671</v>
      </c>
      <c r="AM29" s="12" t="n">
        <v>1967.203689</v>
      </c>
      <c r="AN29" s="12" t="n">
        <v>1767.738982</v>
      </c>
      <c r="AO29" s="12" t="n">
        <v>3639.173034</v>
      </c>
      <c r="AP29" s="12" t="n">
        <v>1928.600363</v>
      </c>
      <c r="AQ29" s="12" t="n">
        <v>1710.572671</v>
      </c>
      <c r="AR29" s="12" t="n">
        <v>3476.743752</v>
      </c>
      <c r="AS29" s="12" t="n">
        <v>1818.717261</v>
      </c>
      <c r="AT29" s="12" t="n">
        <v>1658.026491</v>
      </c>
      <c r="AU29" s="12" t="n">
        <v>3445.590233</v>
      </c>
      <c r="AV29" s="12" t="n">
        <v>1844.180194</v>
      </c>
      <c r="AW29" s="12" t="n">
        <v>1601.410039</v>
      </c>
    </row>
    <row r="30" s="13" customFormat="true" ht="12.75" hidden="false" customHeight="false" outlineLevel="0" collapsed="false">
      <c r="A30" s="11" t="n">
        <v>23</v>
      </c>
      <c r="B30" s="12" t="n">
        <v>2593.194344</v>
      </c>
      <c r="C30" s="12" t="n">
        <v>1285.360708</v>
      </c>
      <c r="D30" s="12" t="n">
        <v>1307.833636</v>
      </c>
      <c r="E30" s="12" t="n">
        <v>2862.043904</v>
      </c>
      <c r="F30" s="12" t="n">
        <v>1547.042939</v>
      </c>
      <c r="G30" s="12" t="n">
        <v>1315.000965</v>
      </c>
      <c r="H30" s="12" t="n">
        <v>3132.192303</v>
      </c>
      <c r="I30" s="12" t="n">
        <v>1675.567207</v>
      </c>
      <c r="J30" s="12" t="n">
        <v>1456.625096</v>
      </c>
      <c r="K30" s="12" t="n">
        <v>3074.521778</v>
      </c>
      <c r="L30" s="12" t="n">
        <v>1587.883182</v>
      </c>
      <c r="M30" s="12" t="n">
        <v>1486.638596</v>
      </c>
      <c r="N30" s="12" t="n">
        <v>3290.269497</v>
      </c>
      <c r="O30" s="12" t="n">
        <v>1741.342078</v>
      </c>
      <c r="P30" s="12" t="n">
        <v>1548.927419</v>
      </c>
      <c r="Q30" s="12" t="n">
        <v>3488.42611</v>
      </c>
      <c r="R30" s="12" t="n">
        <v>1812.523137</v>
      </c>
      <c r="S30" s="12" t="n">
        <v>1675.902973</v>
      </c>
      <c r="T30" s="12" t="n">
        <v>3452.826755</v>
      </c>
      <c r="U30" s="12" t="n">
        <v>1842.240075</v>
      </c>
      <c r="V30" s="12" t="n">
        <v>1610.58668</v>
      </c>
      <c r="W30" s="12" t="n">
        <v>3568.357345</v>
      </c>
      <c r="X30" s="12" t="n">
        <v>1880.217191</v>
      </c>
      <c r="Y30" s="12" t="n">
        <v>1688.140154</v>
      </c>
      <c r="Z30" s="12" t="n">
        <v>3760.848385</v>
      </c>
      <c r="AA30" s="12" t="n">
        <v>2019.92679</v>
      </c>
      <c r="AB30" s="12" t="n">
        <v>1740.921595</v>
      </c>
      <c r="AC30" s="12" t="n">
        <v>3742.318791</v>
      </c>
      <c r="AD30" s="12" t="n">
        <v>1967.655378</v>
      </c>
      <c r="AE30" s="12" t="n">
        <v>1774.663413</v>
      </c>
      <c r="AF30" s="12" t="n">
        <v>4021.826843</v>
      </c>
      <c r="AG30" s="12" t="n">
        <v>2150.761501</v>
      </c>
      <c r="AH30" s="12" t="n">
        <v>1871.065342</v>
      </c>
      <c r="AI30" s="12" t="n">
        <v>3908.741691</v>
      </c>
      <c r="AJ30" s="12" t="n">
        <v>2093.927376</v>
      </c>
      <c r="AK30" s="12" t="n">
        <v>1814.814315</v>
      </c>
      <c r="AL30" s="12" t="n">
        <v>3827.794953</v>
      </c>
      <c r="AM30" s="12" t="n">
        <v>2034.639637</v>
      </c>
      <c r="AN30" s="12" t="n">
        <v>1793.155316</v>
      </c>
      <c r="AO30" s="12" t="n">
        <v>3782.842296</v>
      </c>
      <c r="AP30" s="12" t="n">
        <v>1996.880678</v>
      </c>
      <c r="AQ30" s="12" t="n">
        <v>1785.961618</v>
      </c>
      <c r="AR30" s="12" t="n">
        <v>3682.187136</v>
      </c>
      <c r="AS30" s="12" t="n">
        <v>1955.202546</v>
      </c>
      <c r="AT30" s="12" t="n">
        <v>1726.98459</v>
      </c>
      <c r="AU30" s="12" t="n">
        <v>3519.086159</v>
      </c>
      <c r="AV30" s="12" t="n">
        <v>1845.722933</v>
      </c>
      <c r="AW30" s="12" t="n">
        <v>1673.363226</v>
      </c>
    </row>
    <row r="31" s="13" customFormat="true" ht="12.75" hidden="false" customHeight="false" outlineLevel="0" collapsed="false">
      <c r="A31" s="11" t="n">
        <v>24</v>
      </c>
      <c r="B31" s="12" t="n">
        <v>2599.651347</v>
      </c>
      <c r="C31" s="12" t="n">
        <v>1309.68981</v>
      </c>
      <c r="D31" s="12" t="n">
        <v>1289.961537</v>
      </c>
      <c r="E31" s="12" t="n">
        <v>2682.503389</v>
      </c>
      <c r="F31" s="12" t="n">
        <v>1339.185204</v>
      </c>
      <c r="G31" s="12" t="n">
        <v>1343.318185</v>
      </c>
      <c r="H31" s="12" t="n">
        <v>2947.118228</v>
      </c>
      <c r="I31" s="12" t="n">
        <v>1592.831633</v>
      </c>
      <c r="J31" s="12" t="n">
        <v>1354.286595</v>
      </c>
      <c r="K31" s="12" t="n">
        <v>3212.078814</v>
      </c>
      <c r="L31" s="12" t="n">
        <v>1719.755393</v>
      </c>
      <c r="M31" s="12" t="n">
        <v>1492.323421</v>
      </c>
      <c r="N31" s="12" t="n">
        <v>3163.966892</v>
      </c>
      <c r="O31" s="12" t="n">
        <v>1639.412695</v>
      </c>
      <c r="P31" s="12" t="n">
        <v>1524.554197</v>
      </c>
      <c r="Q31" s="12" t="n">
        <v>3372.929911</v>
      </c>
      <c r="R31" s="12" t="n">
        <v>1788.506801</v>
      </c>
      <c r="S31" s="12" t="n">
        <v>1584.42311</v>
      </c>
      <c r="T31" s="12" t="n">
        <v>3566.598097</v>
      </c>
      <c r="U31" s="12" t="n">
        <v>1858.774266</v>
      </c>
      <c r="V31" s="12" t="n">
        <v>1707.823831</v>
      </c>
      <c r="W31" s="12" t="n">
        <v>3533.226464</v>
      </c>
      <c r="X31" s="12" t="n">
        <v>1887.827774</v>
      </c>
      <c r="Y31" s="12" t="n">
        <v>1645.39869</v>
      </c>
      <c r="Z31" s="12" t="n">
        <v>3642.017357</v>
      </c>
      <c r="AA31" s="12" t="n">
        <v>1922.897889</v>
      </c>
      <c r="AB31" s="12" t="n">
        <v>1719.119468</v>
      </c>
      <c r="AC31" s="12" t="n">
        <v>3827.180741</v>
      </c>
      <c r="AD31" s="12" t="n">
        <v>2058.156099</v>
      </c>
      <c r="AE31" s="12" t="n">
        <v>1769.024642</v>
      </c>
      <c r="AF31" s="12" t="n">
        <v>3807.089269</v>
      </c>
      <c r="AG31" s="12" t="n">
        <v>2006.412821</v>
      </c>
      <c r="AH31" s="12" t="n">
        <v>1800.676448</v>
      </c>
      <c r="AI31" s="12" t="n">
        <v>4076.066655</v>
      </c>
      <c r="AJ31" s="12" t="n">
        <v>2183.173789</v>
      </c>
      <c r="AK31" s="12" t="n">
        <v>1892.892866</v>
      </c>
      <c r="AL31" s="12" t="n">
        <v>3958.690569</v>
      </c>
      <c r="AM31" s="12" t="n">
        <v>2124.013466</v>
      </c>
      <c r="AN31" s="12" t="n">
        <v>1834.677103</v>
      </c>
      <c r="AO31" s="12" t="n">
        <v>3873.311641</v>
      </c>
      <c r="AP31" s="12" t="n">
        <v>2062.680346</v>
      </c>
      <c r="AQ31" s="12" t="n">
        <v>1810.631295</v>
      </c>
      <c r="AR31" s="12" t="n">
        <v>3827.392511</v>
      </c>
      <c r="AS31" s="12" t="n">
        <v>2024.810778</v>
      </c>
      <c r="AT31" s="12" t="n">
        <v>1802.581733</v>
      </c>
      <c r="AU31" s="12" t="n">
        <v>3723.35917</v>
      </c>
      <c r="AV31" s="12" t="n">
        <v>1980.826396</v>
      </c>
      <c r="AW31" s="12" t="n">
        <v>1742.532774</v>
      </c>
    </row>
    <row r="32" s="13" customFormat="true" ht="12.75" hidden="false" customHeight="false" outlineLevel="0" collapsed="false">
      <c r="A32" s="11" t="n">
        <v>25</v>
      </c>
      <c r="B32" s="12" t="n">
        <v>2741.258255</v>
      </c>
      <c r="C32" s="12" t="n">
        <v>1457.65975</v>
      </c>
      <c r="D32" s="12" t="n">
        <v>1283.598505</v>
      </c>
      <c r="E32" s="12" t="n">
        <v>2691.504998</v>
      </c>
      <c r="F32" s="12" t="n">
        <v>1363.693491</v>
      </c>
      <c r="G32" s="12" t="n">
        <v>1327.811507</v>
      </c>
      <c r="H32" s="12" t="n">
        <v>2774.880245</v>
      </c>
      <c r="I32" s="12" t="n">
        <v>1394.480909</v>
      </c>
      <c r="J32" s="12" t="n">
        <v>1380.399336</v>
      </c>
      <c r="K32" s="12" t="n">
        <v>3034.17004</v>
      </c>
      <c r="L32" s="12" t="n">
        <v>1639.429394</v>
      </c>
      <c r="M32" s="12" t="n">
        <v>1394.740646</v>
      </c>
      <c r="N32" s="12" t="n">
        <v>3292.947695</v>
      </c>
      <c r="O32" s="12" t="n">
        <v>1764.268045</v>
      </c>
      <c r="P32" s="12" t="n">
        <v>1528.67965</v>
      </c>
      <c r="Q32" s="12" t="n">
        <v>3252.714741</v>
      </c>
      <c r="R32" s="12" t="n">
        <v>1690.457522</v>
      </c>
      <c r="S32" s="12" t="n">
        <v>1562.257219</v>
      </c>
      <c r="T32" s="12" t="n">
        <v>3453.806506</v>
      </c>
      <c r="U32" s="12" t="n">
        <v>1834.514551</v>
      </c>
      <c r="V32" s="12" t="n">
        <v>1619.291955</v>
      </c>
      <c r="W32" s="12" t="n">
        <v>3642.42426</v>
      </c>
      <c r="X32" s="12" t="n">
        <v>1903.666064</v>
      </c>
      <c r="Y32" s="12" t="n">
        <v>1738.758196</v>
      </c>
      <c r="Z32" s="12" t="n">
        <v>3610.903204</v>
      </c>
      <c r="AA32" s="12" t="n">
        <v>1931.82106</v>
      </c>
      <c r="AB32" s="12" t="n">
        <v>1679.082144</v>
      </c>
      <c r="AC32" s="12" t="n">
        <v>3712.327374</v>
      </c>
      <c r="AD32" s="12" t="n">
        <v>1963.720095</v>
      </c>
      <c r="AE32" s="12" t="n">
        <v>1748.607279</v>
      </c>
      <c r="AF32" s="12" t="n">
        <v>3890.01144</v>
      </c>
      <c r="AG32" s="12" t="n">
        <v>2094.341291</v>
      </c>
      <c r="AH32" s="12" t="n">
        <v>1795.670149</v>
      </c>
      <c r="AI32" s="12" t="n">
        <v>3868.575969</v>
      </c>
      <c r="AJ32" s="12" t="n">
        <v>2043.398194</v>
      </c>
      <c r="AK32" s="12" t="n">
        <v>1825.177775</v>
      </c>
      <c r="AL32" s="12" t="n">
        <v>4126.955933</v>
      </c>
      <c r="AM32" s="12" t="n">
        <v>2213.732159</v>
      </c>
      <c r="AN32" s="12" t="n">
        <v>1913.223774</v>
      </c>
      <c r="AO32" s="12" t="n">
        <v>4005.160153</v>
      </c>
      <c r="AP32" s="12" t="n">
        <v>2152.189791</v>
      </c>
      <c r="AQ32" s="12" t="n">
        <v>1852.970362</v>
      </c>
      <c r="AR32" s="12" t="n">
        <v>3916.095959</v>
      </c>
      <c r="AS32" s="12" t="n">
        <v>2089.234063</v>
      </c>
      <c r="AT32" s="12" t="n">
        <v>1826.861896</v>
      </c>
      <c r="AU32" s="12" t="n">
        <v>3870.888833</v>
      </c>
      <c r="AV32" s="12" t="n">
        <v>2052.200161</v>
      </c>
      <c r="AW32" s="12" t="n">
        <v>1818.688672</v>
      </c>
    </row>
    <row r="33" s="13" customFormat="true" ht="12.75" hidden="false" customHeight="false" outlineLevel="0" collapsed="false">
      <c r="A33" s="11" t="n">
        <v>26</v>
      </c>
      <c r="B33" s="12" t="n">
        <v>2610.420071</v>
      </c>
      <c r="C33" s="12" t="n">
        <v>1333.358916</v>
      </c>
      <c r="D33" s="12" t="n">
        <v>1277.061155</v>
      </c>
      <c r="E33" s="12" t="n">
        <v>2826.542288</v>
      </c>
      <c r="F33" s="12" t="n">
        <v>1503.904752</v>
      </c>
      <c r="G33" s="12" t="n">
        <v>1322.637536</v>
      </c>
      <c r="H33" s="12" t="n">
        <v>2786.531016</v>
      </c>
      <c r="I33" s="12" t="n">
        <v>1419.030001</v>
      </c>
      <c r="J33" s="12" t="n">
        <v>1367.501015</v>
      </c>
      <c r="K33" s="12" t="n">
        <v>2869.181658</v>
      </c>
      <c r="L33" s="12" t="n">
        <v>1450.36017</v>
      </c>
      <c r="M33" s="12" t="n">
        <v>1418.821488</v>
      </c>
      <c r="N33" s="12" t="n">
        <v>3122.240361</v>
      </c>
      <c r="O33" s="12" t="n">
        <v>1686.15219</v>
      </c>
      <c r="P33" s="12" t="n">
        <v>1436.088171</v>
      </c>
      <c r="Q33" s="12" t="n">
        <v>3373.649574</v>
      </c>
      <c r="R33" s="12" t="n">
        <v>1808.305037</v>
      </c>
      <c r="S33" s="12" t="n">
        <v>1565.344537</v>
      </c>
      <c r="T33" s="12" t="n">
        <v>3339.879834</v>
      </c>
      <c r="U33" s="12" t="n">
        <v>1740.341729</v>
      </c>
      <c r="V33" s="12" t="n">
        <v>1599.538105</v>
      </c>
      <c r="W33" s="12" t="n">
        <v>3532.782953</v>
      </c>
      <c r="X33" s="12" t="n">
        <v>1879.107701</v>
      </c>
      <c r="Y33" s="12" t="n">
        <v>1653.675252</v>
      </c>
      <c r="Z33" s="12" t="n">
        <v>3715.705484</v>
      </c>
      <c r="AA33" s="12" t="n">
        <v>1946.859876</v>
      </c>
      <c r="AB33" s="12" t="n">
        <v>1768.845608</v>
      </c>
      <c r="AC33" s="12" t="n">
        <v>3685.738174</v>
      </c>
      <c r="AD33" s="12" t="n">
        <v>1973.977924</v>
      </c>
      <c r="AE33" s="12" t="n">
        <v>1711.76025</v>
      </c>
      <c r="AF33" s="12" t="n">
        <v>3780.029627</v>
      </c>
      <c r="AG33" s="12" t="n">
        <v>2002.873135</v>
      </c>
      <c r="AH33" s="12" t="n">
        <v>1777.156492</v>
      </c>
      <c r="AI33" s="12" t="n">
        <v>3949.948314</v>
      </c>
      <c r="AJ33" s="12" t="n">
        <v>2128.61377</v>
      </c>
      <c r="AK33" s="12" t="n">
        <v>1821.334544</v>
      </c>
      <c r="AL33" s="12" t="n">
        <v>3927.568006</v>
      </c>
      <c r="AM33" s="12" t="n">
        <v>2078.816874</v>
      </c>
      <c r="AN33" s="12" t="n">
        <v>1848.751132</v>
      </c>
      <c r="AO33" s="12" t="n">
        <v>4175.23206</v>
      </c>
      <c r="AP33" s="12" t="n">
        <v>2242.617747</v>
      </c>
      <c r="AQ33" s="12" t="n">
        <v>1932.614313</v>
      </c>
      <c r="AR33" s="12" t="n">
        <v>4049.633747</v>
      </c>
      <c r="AS33" s="12" t="n">
        <v>2179.030501</v>
      </c>
      <c r="AT33" s="12" t="n">
        <v>1870.603246</v>
      </c>
      <c r="AU33" s="12" t="n">
        <v>3958.408193</v>
      </c>
      <c r="AV33" s="12" t="n">
        <v>2115.277162</v>
      </c>
      <c r="AW33" s="12" t="n">
        <v>1843.131031</v>
      </c>
    </row>
    <row r="34" s="13" customFormat="true" ht="12.75" hidden="false" customHeight="false" outlineLevel="0" collapsed="false">
      <c r="A34" s="11" t="n">
        <v>27</v>
      </c>
      <c r="B34" s="12" t="n">
        <v>2680.114312</v>
      </c>
      <c r="C34" s="12" t="n">
        <v>1431.51138</v>
      </c>
      <c r="D34" s="12" t="n">
        <v>1248.602932</v>
      </c>
      <c r="E34" s="12" t="n">
        <v>2706.486292</v>
      </c>
      <c r="F34" s="12" t="n">
        <v>1388.823521</v>
      </c>
      <c r="G34" s="12" t="n">
        <v>1317.662771</v>
      </c>
      <c r="H34" s="12" t="n">
        <v>2915.118579</v>
      </c>
      <c r="I34" s="12" t="n">
        <v>1551.283047</v>
      </c>
      <c r="J34" s="12" t="n">
        <v>1363.835532</v>
      </c>
      <c r="K34" s="12" t="n">
        <v>2883.716526</v>
      </c>
      <c r="L34" s="12" t="n">
        <v>1474.876589</v>
      </c>
      <c r="M34" s="12" t="n">
        <v>1408.839937</v>
      </c>
      <c r="N34" s="12" t="n">
        <v>2964.680639</v>
      </c>
      <c r="O34" s="12" t="n">
        <v>1506.210257</v>
      </c>
      <c r="P34" s="12" t="n">
        <v>1458.470382</v>
      </c>
      <c r="Q34" s="12" t="n">
        <v>3210.417485</v>
      </c>
      <c r="R34" s="12" t="n">
        <v>1732.411191</v>
      </c>
      <c r="S34" s="12" t="n">
        <v>1478.006294</v>
      </c>
      <c r="T34" s="12" t="n">
        <v>3453.789832</v>
      </c>
      <c r="U34" s="12" t="n">
        <v>1851.521397</v>
      </c>
      <c r="V34" s="12" t="n">
        <v>1602.268435</v>
      </c>
      <c r="W34" s="12" t="n">
        <v>3425.643381</v>
      </c>
      <c r="X34" s="12" t="n">
        <v>1788.973007</v>
      </c>
      <c r="Y34" s="12" t="n">
        <v>1636.670374</v>
      </c>
      <c r="Z34" s="12" t="n">
        <v>3609.946471</v>
      </c>
      <c r="AA34" s="12" t="n">
        <v>1922.168187</v>
      </c>
      <c r="AB34" s="12" t="n">
        <v>1687.778284</v>
      </c>
      <c r="AC34" s="12" t="n">
        <v>3786.78703</v>
      </c>
      <c r="AD34" s="12" t="n">
        <v>1988.329492</v>
      </c>
      <c r="AE34" s="12" t="n">
        <v>1798.457538</v>
      </c>
      <c r="AF34" s="12" t="n">
        <v>3758.72515</v>
      </c>
      <c r="AG34" s="12" t="n">
        <v>2014.656406</v>
      </c>
      <c r="AH34" s="12" t="n">
        <v>1744.068744</v>
      </c>
      <c r="AI34" s="12" t="n">
        <v>3845.965065</v>
      </c>
      <c r="AJ34" s="12" t="n">
        <v>2040.608326</v>
      </c>
      <c r="AK34" s="12" t="n">
        <v>1805.356739</v>
      </c>
      <c r="AL34" s="12" t="n">
        <v>4008.138426</v>
      </c>
      <c r="AM34" s="12" t="n">
        <v>2161.401844</v>
      </c>
      <c r="AN34" s="12" t="n">
        <v>1846.736582</v>
      </c>
      <c r="AO34" s="12" t="n">
        <v>3984.991817</v>
      </c>
      <c r="AP34" s="12" t="n">
        <v>2112.939447</v>
      </c>
      <c r="AQ34" s="12" t="n">
        <v>1872.05237</v>
      </c>
      <c r="AR34" s="12" t="n">
        <v>4222.719367</v>
      </c>
      <c r="AS34" s="12" t="n">
        <v>2270.572713</v>
      </c>
      <c r="AT34" s="12" t="n">
        <v>1952.146654</v>
      </c>
      <c r="AU34" s="12" t="n">
        <v>4094.656464</v>
      </c>
      <c r="AV34" s="12" t="n">
        <v>2205.658382</v>
      </c>
      <c r="AW34" s="12" t="n">
        <v>1888.998082</v>
      </c>
    </row>
    <row r="35" s="13" customFormat="true" ht="12.75" hidden="false" customHeight="false" outlineLevel="0" collapsed="false">
      <c r="A35" s="11" t="n">
        <v>28</v>
      </c>
      <c r="B35" s="12" t="n">
        <v>2684.986181</v>
      </c>
      <c r="C35" s="12" t="n">
        <v>1356.970112</v>
      </c>
      <c r="D35" s="12" t="n">
        <v>1328.016069</v>
      </c>
      <c r="E35" s="12" t="n">
        <v>2776.430469</v>
      </c>
      <c r="F35" s="12" t="n">
        <v>1482.805011</v>
      </c>
      <c r="G35" s="12" t="n">
        <v>1293.625458</v>
      </c>
      <c r="H35" s="12" t="n">
        <v>2805.617625</v>
      </c>
      <c r="I35" s="12" t="n">
        <v>1445.02696</v>
      </c>
      <c r="J35" s="12" t="n">
        <v>1360.590665</v>
      </c>
      <c r="K35" s="12" t="n">
        <v>3006.158266</v>
      </c>
      <c r="L35" s="12" t="n">
        <v>1599.207244</v>
      </c>
      <c r="M35" s="12" t="n">
        <v>1406.951022</v>
      </c>
      <c r="N35" s="12" t="n">
        <v>2982.229773</v>
      </c>
      <c r="O35" s="12" t="n">
        <v>1530.615412</v>
      </c>
      <c r="P35" s="12" t="n">
        <v>1451.614361</v>
      </c>
      <c r="Q35" s="12" t="n">
        <v>3060.312261</v>
      </c>
      <c r="R35" s="12" t="n">
        <v>1561.299685</v>
      </c>
      <c r="S35" s="12" t="n">
        <v>1499.012576</v>
      </c>
      <c r="T35" s="12" t="n">
        <v>3298.128733</v>
      </c>
      <c r="U35" s="12" t="n">
        <v>1777.84264</v>
      </c>
      <c r="V35" s="12" t="n">
        <v>1520.286093</v>
      </c>
      <c r="W35" s="12" t="n">
        <v>3533.513502</v>
      </c>
      <c r="X35" s="12" t="n">
        <v>1893.900971</v>
      </c>
      <c r="Y35" s="12" t="n">
        <v>1639.612531</v>
      </c>
      <c r="Z35" s="12" t="n">
        <v>3509.912669</v>
      </c>
      <c r="AA35" s="12" t="n">
        <v>1836.169538</v>
      </c>
      <c r="AB35" s="12" t="n">
        <v>1673.743131</v>
      </c>
      <c r="AC35" s="12" t="n">
        <v>3685.440777</v>
      </c>
      <c r="AD35" s="12" t="n">
        <v>1963.676301</v>
      </c>
      <c r="AE35" s="12" t="n">
        <v>1721.764476</v>
      </c>
      <c r="AF35" s="12" t="n">
        <v>3856.607602</v>
      </c>
      <c r="AG35" s="12" t="n">
        <v>2028.42892</v>
      </c>
      <c r="AH35" s="12" t="n">
        <v>1828.178682</v>
      </c>
      <c r="AI35" s="12" t="n">
        <v>3830.448336</v>
      </c>
      <c r="AJ35" s="12" t="n">
        <v>2054.065302</v>
      </c>
      <c r="AK35" s="12" t="n">
        <v>1776.383034</v>
      </c>
      <c r="AL35" s="12" t="n">
        <v>3910.969793</v>
      </c>
      <c r="AM35" s="12" t="n">
        <v>2077.245626</v>
      </c>
      <c r="AN35" s="12" t="n">
        <v>1833.724167</v>
      </c>
      <c r="AO35" s="12" t="n">
        <v>4065.362355</v>
      </c>
      <c r="AP35" s="12" t="n">
        <v>2193.028944</v>
      </c>
      <c r="AQ35" s="12" t="n">
        <v>1872.333411</v>
      </c>
      <c r="AR35" s="12" t="n">
        <v>4042.276917</v>
      </c>
      <c r="AS35" s="12" t="n">
        <v>2146.384153</v>
      </c>
      <c r="AT35" s="12" t="n">
        <v>1895.892764</v>
      </c>
      <c r="AU35" s="12" t="n">
        <v>4271.699767</v>
      </c>
      <c r="AV35" s="12" t="n">
        <v>2298.671061</v>
      </c>
      <c r="AW35" s="12" t="n">
        <v>1973.028706</v>
      </c>
    </row>
    <row r="36" s="13" customFormat="true" ht="12.75" hidden="false" customHeight="false" outlineLevel="0" collapsed="false">
      <c r="A36" s="11" t="n">
        <v>29</v>
      </c>
      <c r="B36" s="12" t="n">
        <v>2844.761772</v>
      </c>
      <c r="C36" s="12" t="n">
        <v>1429.876909</v>
      </c>
      <c r="D36" s="12" t="n">
        <v>1414.884863</v>
      </c>
      <c r="E36" s="12" t="n">
        <v>2790.218614</v>
      </c>
      <c r="F36" s="12" t="n">
        <v>1417.165014</v>
      </c>
      <c r="G36" s="12" t="n">
        <v>1373.0536</v>
      </c>
      <c r="H36" s="12" t="n">
        <v>2875.339713</v>
      </c>
      <c r="I36" s="12" t="n">
        <v>1534.720772</v>
      </c>
      <c r="J36" s="12" t="n">
        <v>1340.618941</v>
      </c>
      <c r="K36" s="12" t="n">
        <v>2906.107548</v>
      </c>
      <c r="L36" s="12" t="n">
        <v>1500.969412</v>
      </c>
      <c r="M36" s="12" t="n">
        <v>1405.138136</v>
      </c>
      <c r="N36" s="12" t="n">
        <v>3098.277069</v>
      </c>
      <c r="O36" s="12" t="n">
        <v>1646.946905</v>
      </c>
      <c r="P36" s="12" t="n">
        <v>1451.330164</v>
      </c>
      <c r="Q36" s="12" t="n">
        <v>3080.326023</v>
      </c>
      <c r="R36" s="12" t="n">
        <v>1585.279064</v>
      </c>
      <c r="S36" s="12" t="n">
        <v>1495.046959</v>
      </c>
      <c r="T36" s="12" t="n">
        <v>3154.768358</v>
      </c>
      <c r="U36" s="12" t="n">
        <v>1614.896753</v>
      </c>
      <c r="V36" s="12" t="n">
        <v>1539.871605</v>
      </c>
      <c r="W36" s="12" t="n">
        <v>3384.75792</v>
      </c>
      <c r="X36" s="12" t="n">
        <v>1822.150402</v>
      </c>
      <c r="Y36" s="12" t="n">
        <v>1562.607518</v>
      </c>
      <c r="Z36" s="12" t="n">
        <v>3612.121809</v>
      </c>
      <c r="AA36" s="12" t="n">
        <v>1935.103053</v>
      </c>
      <c r="AB36" s="12" t="n">
        <v>1677.018756</v>
      </c>
      <c r="AC36" s="12" t="n">
        <v>3592.100268</v>
      </c>
      <c r="AD36" s="12" t="n">
        <v>1881.618632</v>
      </c>
      <c r="AE36" s="12" t="n">
        <v>1710.481636</v>
      </c>
      <c r="AF36" s="12" t="n">
        <v>3759.452582</v>
      </c>
      <c r="AG36" s="12" t="n">
        <v>2003.752899</v>
      </c>
      <c r="AH36" s="12" t="n">
        <v>1755.699683</v>
      </c>
      <c r="AI36" s="12" t="n">
        <v>3925.188502</v>
      </c>
      <c r="AJ36" s="12" t="n">
        <v>2067.169182</v>
      </c>
      <c r="AK36" s="12" t="n">
        <v>1858.01932</v>
      </c>
      <c r="AL36" s="12" t="n">
        <v>3900.999885</v>
      </c>
      <c r="AM36" s="12" t="n">
        <v>2092.284424</v>
      </c>
      <c r="AN36" s="12" t="n">
        <v>1808.715461</v>
      </c>
      <c r="AO36" s="12" t="n">
        <v>3975.032472</v>
      </c>
      <c r="AP36" s="12" t="n">
        <v>2112.799516</v>
      </c>
      <c r="AQ36" s="12" t="n">
        <v>1862.232956</v>
      </c>
      <c r="AR36" s="12" t="n">
        <v>4122.428732</v>
      </c>
      <c r="AS36" s="12" t="n">
        <v>2223.972531</v>
      </c>
      <c r="AT36" s="12" t="n">
        <v>1898.456201</v>
      </c>
      <c r="AU36" s="12" t="n">
        <v>4100.84132</v>
      </c>
      <c r="AV36" s="12" t="n">
        <v>2179.889921</v>
      </c>
      <c r="AW36" s="12" t="n">
        <v>1920.951399</v>
      </c>
    </row>
    <row r="37" s="13" customFormat="true" ht="12.75" hidden="false" customHeight="false" outlineLevel="0" collapsed="false">
      <c r="A37" s="11" t="n">
        <v>30</v>
      </c>
      <c r="B37" s="12" t="n">
        <v>2786.800694</v>
      </c>
      <c r="C37" s="12" t="n">
        <v>1467.639639</v>
      </c>
      <c r="D37" s="12" t="n">
        <v>1319.161055</v>
      </c>
      <c r="E37" s="12" t="n">
        <v>2948.183214</v>
      </c>
      <c r="F37" s="12" t="n">
        <v>1488.576386</v>
      </c>
      <c r="G37" s="12" t="n">
        <v>1459.606828</v>
      </c>
      <c r="H37" s="12" t="n">
        <v>2896.432894</v>
      </c>
      <c r="I37" s="12" t="n">
        <v>1476.762624</v>
      </c>
      <c r="J37" s="12" t="n">
        <v>1419.67027</v>
      </c>
      <c r="K37" s="12" t="n">
        <v>2974.877876</v>
      </c>
      <c r="L37" s="12" t="n">
        <v>1586.164766</v>
      </c>
      <c r="M37" s="12" t="n">
        <v>1388.71311</v>
      </c>
      <c r="N37" s="12" t="n">
        <v>3006.219702</v>
      </c>
      <c r="O37" s="12" t="n">
        <v>1555.68756</v>
      </c>
      <c r="P37" s="12" t="n">
        <v>1450.532142</v>
      </c>
      <c r="Q37" s="12" t="n">
        <v>3189.631928</v>
      </c>
      <c r="R37" s="12" t="n">
        <v>1693.566358</v>
      </c>
      <c r="S37" s="12" t="n">
        <v>1496.06557</v>
      </c>
      <c r="T37" s="12" t="n">
        <v>3176.457199</v>
      </c>
      <c r="U37" s="12" t="n">
        <v>1638.040552</v>
      </c>
      <c r="V37" s="12" t="n">
        <v>1538.416647</v>
      </c>
      <c r="W37" s="12" t="n">
        <v>3247.14991</v>
      </c>
      <c r="X37" s="12" t="n">
        <v>1666.507324</v>
      </c>
      <c r="Y37" s="12" t="n">
        <v>1580.642586</v>
      </c>
      <c r="Z37" s="12" t="n">
        <v>3469.288245</v>
      </c>
      <c r="AA37" s="12" t="n">
        <v>1864.836217</v>
      </c>
      <c r="AB37" s="12" t="n">
        <v>1604.452028</v>
      </c>
      <c r="AC37" s="12" t="n">
        <v>3688.795608</v>
      </c>
      <c r="AD37" s="12" t="n">
        <v>1974.728225</v>
      </c>
      <c r="AE37" s="12" t="n">
        <v>1714.067383</v>
      </c>
      <c r="AF37" s="12" t="n">
        <v>3672.03156</v>
      </c>
      <c r="AG37" s="12" t="n">
        <v>1925.21906</v>
      </c>
      <c r="AH37" s="12" t="n">
        <v>1746.8125</v>
      </c>
      <c r="AI37" s="12" t="n">
        <v>3831.628526</v>
      </c>
      <c r="AJ37" s="12" t="n">
        <v>2042.232499</v>
      </c>
      <c r="AK37" s="12" t="n">
        <v>1789.396027</v>
      </c>
      <c r="AL37" s="12" t="n">
        <v>3992.355558</v>
      </c>
      <c r="AM37" s="12" t="n">
        <v>2104.458166</v>
      </c>
      <c r="AN37" s="12" t="n">
        <v>1887.897392</v>
      </c>
      <c r="AO37" s="12" t="n">
        <v>3969.947419</v>
      </c>
      <c r="AP37" s="12" t="n">
        <v>2129.109197</v>
      </c>
      <c r="AQ37" s="12" t="n">
        <v>1840.838222</v>
      </c>
      <c r="AR37" s="12" t="n">
        <v>4038.419851</v>
      </c>
      <c r="AS37" s="12" t="n">
        <v>2147.411387</v>
      </c>
      <c r="AT37" s="12" t="n">
        <v>1891.008464</v>
      </c>
      <c r="AU37" s="12" t="n">
        <v>4180.327411</v>
      </c>
      <c r="AV37" s="12" t="n">
        <v>2254.759056</v>
      </c>
      <c r="AW37" s="12" t="n">
        <v>1925.568355</v>
      </c>
    </row>
    <row r="38" s="13" customFormat="true" ht="12.75" hidden="false" customHeight="false" outlineLevel="0" collapsed="false">
      <c r="A38" s="11" t="n">
        <v>31</v>
      </c>
      <c r="B38" s="12" t="n">
        <v>2816.261435</v>
      </c>
      <c r="C38" s="12" t="n">
        <v>1497.529282</v>
      </c>
      <c r="D38" s="12" t="n">
        <v>1318.732153</v>
      </c>
      <c r="E38" s="12" t="n">
        <v>2890.607256</v>
      </c>
      <c r="F38" s="12" t="n">
        <v>1522.316096</v>
      </c>
      <c r="G38" s="12" t="n">
        <v>1368.29116</v>
      </c>
      <c r="H38" s="12" t="n">
        <v>3051.717905</v>
      </c>
      <c r="I38" s="12" t="n">
        <v>1546.292184</v>
      </c>
      <c r="J38" s="12" t="n">
        <v>1505.425721</v>
      </c>
      <c r="K38" s="12" t="n">
        <v>3001.763235</v>
      </c>
      <c r="L38" s="12" t="n">
        <v>1534.79238</v>
      </c>
      <c r="M38" s="12" t="n">
        <v>1466.970855</v>
      </c>
      <c r="N38" s="12" t="n">
        <v>3073.426369</v>
      </c>
      <c r="O38" s="12" t="n">
        <v>1636.391082</v>
      </c>
      <c r="P38" s="12" t="n">
        <v>1437.035287</v>
      </c>
      <c r="Q38" s="12" t="n">
        <v>3104.182851</v>
      </c>
      <c r="R38" s="12" t="n">
        <v>1608.372683</v>
      </c>
      <c r="S38" s="12" t="n">
        <v>1495.810168</v>
      </c>
      <c r="T38" s="12" t="n">
        <v>3278.875517</v>
      </c>
      <c r="U38" s="12" t="n">
        <v>1738.524748</v>
      </c>
      <c r="V38" s="12" t="n">
        <v>1540.350769</v>
      </c>
      <c r="W38" s="12" t="n">
        <v>3269.803233</v>
      </c>
      <c r="X38" s="12" t="n">
        <v>1688.582614</v>
      </c>
      <c r="Y38" s="12" t="n">
        <v>1581.220619</v>
      </c>
      <c r="Z38" s="12" t="n">
        <v>3336.50695</v>
      </c>
      <c r="AA38" s="12" t="n">
        <v>1715.752089</v>
      </c>
      <c r="AB38" s="12" t="n">
        <v>1620.754861</v>
      </c>
      <c r="AC38" s="12" t="n">
        <v>3550.95979</v>
      </c>
      <c r="AD38" s="12" t="n">
        <v>1905.658238</v>
      </c>
      <c r="AE38" s="12" t="n">
        <v>1645.301552</v>
      </c>
      <c r="AF38" s="12" t="n">
        <v>3763.39845</v>
      </c>
      <c r="AG38" s="12" t="n">
        <v>2012.830398</v>
      </c>
      <c r="AH38" s="12" t="n">
        <v>1750.568052</v>
      </c>
      <c r="AI38" s="12" t="n">
        <v>3749.388493</v>
      </c>
      <c r="AJ38" s="12" t="n">
        <v>1966.9138</v>
      </c>
      <c r="AK38" s="12" t="n">
        <v>1782.474693</v>
      </c>
      <c r="AL38" s="12" t="n">
        <v>3901.828124</v>
      </c>
      <c r="AM38" s="12" t="n">
        <v>2079.166675</v>
      </c>
      <c r="AN38" s="12" t="n">
        <v>1822.661449</v>
      </c>
      <c r="AO38" s="12" t="n">
        <v>4057.819226</v>
      </c>
      <c r="AP38" s="12" t="n">
        <v>2140.25729</v>
      </c>
      <c r="AQ38" s="12" t="n">
        <v>1917.561936</v>
      </c>
      <c r="AR38" s="12" t="n">
        <v>4037.56008</v>
      </c>
      <c r="AS38" s="12" t="n">
        <v>2164.783172</v>
      </c>
      <c r="AT38" s="12" t="n">
        <v>1872.776908</v>
      </c>
      <c r="AU38" s="12" t="n">
        <v>4102.02156</v>
      </c>
      <c r="AV38" s="12" t="n">
        <v>2181.611633</v>
      </c>
      <c r="AW38" s="12" t="n">
        <v>1920.409927</v>
      </c>
    </row>
    <row r="39" s="13" customFormat="true" ht="12.75" hidden="false" customHeight="false" outlineLevel="0" collapsed="false">
      <c r="A39" s="11" t="n">
        <v>32</v>
      </c>
      <c r="B39" s="12" t="n">
        <v>2900.248689</v>
      </c>
      <c r="C39" s="12" t="n">
        <v>1468.403769</v>
      </c>
      <c r="D39" s="12" t="n">
        <v>1431.84492</v>
      </c>
      <c r="E39" s="12" t="n">
        <v>2917.096136</v>
      </c>
      <c r="F39" s="12" t="n">
        <v>1548.047035</v>
      </c>
      <c r="G39" s="12" t="n">
        <v>1369.049101</v>
      </c>
      <c r="H39" s="12" t="n">
        <v>2992.916189</v>
      </c>
      <c r="I39" s="12" t="n">
        <v>1575.311374</v>
      </c>
      <c r="J39" s="12" t="n">
        <v>1417.604815</v>
      </c>
      <c r="K39" s="12" t="n">
        <v>3152.971615</v>
      </c>
      <c r="L39" s="12" t="n">
        <v>1601.636066</v>
      </c>
      <c r="M39" s="12" t="n">
        <v>1551.335549</v>
      </c>
      <c r="N39" s="12" t="n">
        <v>3104.086228</v>
      </c>
      <c r="O39" s="12" t="n">
        <v>1590.119787</v>
      </c>
      <c r="P39" s="12" t="n">
        <v>1513.966441</v>
      </c>
      <c r="Q39" s="12" t="n">
        <v>3168.708152</v>
      </c>
      <c r="R39" s="12" t="n">
        <v>1684.240593</v>
      </c>
      <c r="S39" s="12" t="n">
        <v>1484.467559</v>
      </c>
      <c r="T39" s="12" t="n">
        <v>3198.117692</v>
      </c>
      <c r="U39" s="12" t="n">
        <v>1658.080626</v>
      </c>
      <c r="V39" s="12" t="n">
        <v>1540.037066</v>
      </c>
      <c r="W39" s="12" t="n">
        <v>3364.633868</v>
      </c>
      <c r="X39" s="12" t="n">
        <v>1781.126174</v>
      </c>
      <c r="Y39" s="12" t="n">
        <v>1583.507694</v>
      </c>
      <c r="Z39" s="12" t="n">
        <v>3358.838071</v>
      </c>
      <c r="AA39" s="12" t="n">
        <v>1736.125904</v>
      </c>
      <c r="AB39" s="12" t="n">
        <v>1622.712167</v>
      </c>
      <c r="AC39" s="12" t="n">
        <v>3421.480214</v>
      </c>
      <c r="AD39" s="12" t="n">
        <v>1761.952583</v>
      </c>
      <c r="AE39" s="12" t="n">
        <v>1659.527631</v>
      </c>
      <c r="AF39" s="12" t="n">
        <v>3628.982531</v>
      </c>
      <c r="AG39" s="12" t="n">
        <v>1944.221556</v>
      </c>
      <c r="AH39" s="12" t="n">
        <v>1684.760975</v>
      </c>
      <c r="AI39" s="12" t="n">
        <v>3834.901622</v>
      </c>
      <c r="AJ39" s="12" t="n">
        <v>2048.899651</v>
      </c>
      <c r="AK39" s="12" t="n">
        <v>1786.001971</v>
      </c>
      <c r="AL39" s="12" t="n">
        <v>3823.333341</v>
      </c>
      <c r="AM39" s="12" t="n">
        <v>2006.286985</v>
      </c>
      <c r="AN39" s="12" t="n">
        <v>1817.046356</v>
      </c>
      <c r="AO39" s="12" t="n">
        <v>3969.05297</v>
      </c>
      <c r="AP39" s="12" t="n">
        <v>2114.082324</v>
      </c>
      <c r="AQ39" s="12" t="n">
        <v>1854.970646</v>
      </c>
      <c r="AR39" s="12" t="n">
        <v>4121.157457</v>
      </c>
      <c r="AS39" s="12" t="n">
        <v>2174.369772</v>
      </c>
      <c r="AT39" s="12" t="n">
        <v>1946.787685</v>
      </c>
      <c r="AU39" s="12" t="n">
        <v>4103.920184</v>
      </c>
      <c r="AV39" s="12" t="n">
        <v>2199.343042</v>
      </c>
      <c r="AW39" s="12" t="n">
        <v>1904.577142</v>
      </c>
    </row>
    <row r="40" s="13" customFormat="true" ht="12.75" hidden="false" customHeight="false" outlineLevel="0" collapsed="false">
      <c r="A40" s="11" t="n">
        <v>33</v>
      </c>
      <c r="B40" s="12" t="n">
        <v>3105.369215</v>
      </c>
      <c r="C40" s="12" t="n">
        <v>1577.345029</v>
      </c>
      <c r="D40" s="12" t="n">
        <v>1528.024186</v>
      </c>
      <c r="E40" s="12" t="n">
        <v>2999.113173</v>
      </c>
      <c r="F40" s="12" t="n">
        <v>1522.528899</v>
      </c>
      <c r="G40" s="12" t="n">
        <v>1476.584274</v>
      </c>
      <c r="H40" s="12" t="n">
        <v>3015.787681</v>
      </c>
      <c r="I40" s="12" t="n">
        <v>1596.738932</v>
      </c>
      <c r="J40" s="12" t="n">
        <v>1419.048749</v>
      </c>
      <c r="K40" s="12" t="n">
        <v>3092.115664</v>
      </c>
      <c r="L40" s="12" t="n">
        <v>1625.750874</v>
      </c>
      <c r="M40" s="12" t="n">
        <v>1466.36479</v>
      </c>
      <c r="N40" s="12" t="n">
        <v>3250.607726</v>
      </c>
      <c r="O40" s="12" t="n">
        <v>1653.916066</v>
      </c>
      <c r="P40" s="12" t="n">
        <v>1596.69166</v>
      </c>
      <c r="Q40" s="12" t="n">
        <v>3201.858654</v>
      </c>
      <c r="R40" s="12" t="n">
        <v>1642.005125</v>
      </c>
      <c r="S40" s="12" t="n">
        <v>1559.853529</v>
      </c>
      <c r="T40" s="12" t="n">
        <v>3259.484951</v>
      </c>
      <c r="U40" s="12" t="n">
        <v>1729.141496</v>
      </c>
      <c r="V40" s="12" t="n">
        <v>1530.343455</v>
      </c>
      <c r="W40" s="12" t="n">
        <v>3287.331377</v>
      </c>
      <c r="X40" s="12" t="n">
        <v>1704.517009</v>
      </c>
      <c r="Y40" s="12" t="n">
        <v>1582.814368</v>
      </c>
      <c r="Z40" s="12" t="n">
        <v>3446.020313</v>
      </c>
      <c r="AA40" s="12" t="n">
        <v>1820.975589</v>
      </c>
      <c r="AB40" s="12" t="n">
        <v>1625.044724</v>
      </c>
      <c r="AC40" s="12" t="n">
        <v>3442.837311</v>
      </c>
      <c r="AD40" s="12" t="n">
        <v>1780.369517</v>
      </c>
      <c r="AE40" s="12" t="n">
        <v>1662.467794</v>
      </c>
      <c r="AF40" s="12" t="n">
        <v>3501.909304</v>
      </c>
      <c r="AG40" s="12" t="n">
        <v>1805.083819</v>
      </c>
      <c r="AH40" s="12" t="n">
        <v>1696.825485</v>
      </c>
      <c r="AI40" s="12" t="n">
        <v>3702.982164</v>
      </c>
      <c r="AJ40" s="12" t="n">
        <v>1980.395595</v>
      </c>
      <c r="AK40" s="12" t="n">
        <v>1722.586569</v>
      </c>
      <c r="AL40" s="12" t="n">
        <v>3903.044053</v>
      </c>
      <c r="AM40" s="12" t="n">
        <v>2082.861862</v>
      </c>
      <c r="AN40" s="12" t="n">
        <v>1820.182191</v>
      </c>
      <c r="AO40" s="12" t="n">
        <v>3893.532638</v>
      </c>
      <c r="AP40" s="12" t="n">
        <v>2043.233409</v>
      </c>
      <c r="AQ40" s="12" t="n">
        <v>1850.299229</v>
      </c>
      <c r="AR40" s="12" t="n">
        <v>4033.511075</v>
      </c>
      <c r="AS40" s="12" t="n">
        <v>2147.145556</v>
      </c>
      <c r="AT40" s="12" t="n">
        <v>1886.365519</v>
      </c>
      <c r="AU40" s="12" t="n">
        <v>4183.096419</v>
      </c>
      <c r="AV40" s="12" t="n">
        <v>2207.194802</v>
      </c>
      <c r="AW40" s="12" t="n">
        <v>1975.901617</v>
      </c>
    </row>
    <row r="41" s="13" customFormat="true" ht="12.75" hidden="false" customHeight="false" outlineLevel="0" collapsed="false">
      <c r="A41" s="11" t="n">
        <v>34</v>
      </c>
      <c r="B41" s="12" t="n">
        <v>3216.19305</v>
      </c>
      <c r="C41" s="12" t="n">
        <v>1606.882515</v>
      </c>
      <c r="D41" s="12" t="n">
        <v>1609.310535</v>
      </c>
      <c r="E41" s="12" t="n">
        <v>3190.886591</v>
      </c>
      <c r="F41" s="12" t="n">
        <v>1622.869091</v>
      </c>
      <c r="G41" s="12" t="n">
        <v>1568.0175</v>
      </c>
      <c r="H41" s="12" t="n">
        <v>3095.210605</v>
      </c>
      <c r="I41" s="12" t="n">
        <v>1573.799131</v>
      </c>
      <c r="J41" s="12" t="n">
        <v>1521.411474</v>
      </c>
      <c r="K41" s="12" t="n">
        <v>3110.946279</v>
      </c>
      <c r="L41" s="12" t="n">
        <v>1642.727374</v>
      </c>
      <c r="M41" s="12" t="n">
        <v>1468.218905</v>
      </c>
      <c r="N41" s="12" t="n">
        <v>3187.071836</v>
      </c>
      <c r="O41" s="12" t="n">
        <v>1672.961832</v>
      </c>
      <c r="P41" s="12" t="n">
        <v>1514.110004</v>
      </c>
      <c r="Q41" s="12" t="n">
        <v>3343.333792</v>
      </c>
      <c r="R41" s="12" t="n">
        <v>1702.425512</v>
      </c>
      <c r="S41" s="12" t="n">
        <v>1640.90828</v>
      </c>
      <c r="T41" s="12" t="n">
        <v>3294.075584</v>
      </c>
      <c r="U41" s="12" t="n">
        <v>1689.923918</v>
      </c>
      <c r="V41" s="12" t="n">
        <v>1604.151666</v>
      </c>
      <c r="W41" s="12" t="n">
        <v>3345.128014</v>
      </c>
      <c r="X41" s="12" t="n">
        <v>1770.72262</v>
      </c>
      <c r="Y41" s="12" t="n">
        <v>1574.405394</v>
      </c>
      <c r="Z41" s="12" t="n">
        <v>3371.071803</v>
      </c>
      <c r="AA41" s="12" t="n">
        <v>1747.281236</v>
      </c>
      <c r="AB41" s="12" t="n">
        <v>1623.790567</v>
      </c>
      <c r="AC41" s="12" t="n">
        <v>3522.342293</v>
      </c>
      <c r="AD41" s="12" t="n">
        <v>1857.689819</v>
      </c>
      <c r="AE41" s="12" t="n">
        <v>1664.652474</v>
      </c>
      <c r="AF41" s="12" t="n">
        <v>3521.63702</v>
      </c>
      <c r="AG41" s="12" t="n">
        <v>1821.180058</v>
      </c>
      <c r="AH41" s="12" t="n">
        <v>1700.456962</v>
      </c>
      <c r="AI41" s="12" t="n">
        <v>3577.402525</v>
      </c>
      <c r="AJ41" s="12" t="n">
        <v>1844.905553</v>
      </c>
      <c r="AK41" s="12" t="n">
        <v>1732.496972</v>
      </c>
      <c r="AL41" s="12" t="n">
        <v>3772.643996</v>
      </c>
      <c r="AM41" s="12" t="n">
        <v>2013.947212</v>
      </c>
      <c r="AN41" s="12" t="n">
        <v>1758.696784</v>
      </c>
      <c r="AO41" s="12" t="n">
        <v>3967.317279</v>
      </c>
      <c r="AP41" s="12" t="n">
        <v>2114.386699</v>
      </c>
      <c r="AQ41" s="12" t="n">
        <v>1852.93058</v>
      </c>
      <c r="AR41" s="12" t="n">
        <v>3960.051088</v>
      </c>
      <c r="AS41" s="12" t="n">
        <v>2077.68337</v>
      </c>
      <c r="AT41" s="12" t="n">
        <v>1882.367718</v>
      </c>
      <c r="AU41" s="12" t="n">
        <v>4095.688041</v>
      </c>
      <c r="AV41" s="12" t="n">
        <v>2178.459757</v>
      </c>
      <c r="AW41" s="12" t="n">
        <v>1917.228284</v>
      </c>
    </row>
    <row r="42" s="13" customFormat="true" ht="12.75" hidden="false" customHeight="false" outlineLevel="0" collapsed="false">
      <c r="A42" s="11" t="n">
        <v>35</v>
      </c>
      <c r="B42" s="12" t="n">
        <v>3379.336027</v>
      </c>
      <c r="C42" s="12" t="n">
        <v>1765.454445</v>
      </c>
      <c r="D42" s="12" t="n">
        <v>1613.881582</v>
      </c>
      <c r="E42" s="12" t="n">
        <v>3297.077405</v>
      </c>
      <c r="F42" s="12" t="n">
        <v>1650.787049</v>
      </c>
      <c r="G42" s="12" t="n">
        <v>1646.290356</v>
      </c>
      <c r="H42" s="12" t="n">
        <v>3274.526868</v>
      </c>
      <c r="I42" s="12" t="n">
        <v>1666.040284</v>
      </c>
      <c r="J42" s="12" t="n">
        <v>1608.486584</v>
      </c>
      <c r="K42" s="12" t="n">
        <v>3187.611695</v>
      </c>
      <c r="L42" s="12" t="n">
        <v>1621.730064</v>
      </c>
      <c r="M42" s="12" t="n">
        <v>1565.881631</v>
      </c>
      <c r="N42" s="12" t="n">
        <v>3201.91416</v>
      </c>
      <c r="O42" s="12" t="n">
        <v>1685.690915</v>
      </c>
      <c r="P42" s="12" t="n">
        <v>1516.223245</v>
      </c>
      <c r="Q42" s="12" t="n">
        <v>3276.995442</v>
      </c>
      <c r="R42" s="12" t="n">
        <v>1716.620692</v>
      </c>
      <c r="S42" s="12" t="n">
        <v>1560.37475</v>
      </c>
      <c r="T42" s="12" t="n">
        <v>3430.661825</v>
      </c>
      <c r="U42" s="12" t="n">
        <v>1747.005008</v>
      </c>
      <c r="V42" s="12" t="n">
        <v>1683.656817</v>
      </c>
      <c r="W42" s="12" t="n">
        <v>3380.62773</v>
      </c>
      <c r="X42" s="12" t="n">
        <v>1733.897348</v>
      </c>
      <c r="Y42" s="12" t="n">
        <v>1646.730382</v>
      </c>
      <c r="Z42" s="12" t="n">
        <v>3425.271124</v>
      </c>
      <c r="AA42" s="12" t="n">
        <v>1808.84561</v>
      </c>
      <c r="AB42" s="12" t="n">
        <v>1616.425514</v>
      </c>
      <c r="AC42" s="12" t="n">
        <v>3449.10397</v>
      </c>
      <c r="AD42" s="12" t="n">
        <v>1786.318157</v>
      </c>
      <c r="AE42" s="12" t="n">
        <v>1662.785813</v>
      </c>
      <c r="AF42" s="12" t="n">
        <v>3593.754835</v>
      </c>
      <c r="AG42" s="12" t="n">
        <v>1891.345624</v>
      </c>
      <c r="AH42" s="12" t="n">
        <v>1702.409211</v>
      </c>
      <c r="AI42" s="12" t="n">
        <v>3595.225348</v>
      </c>
      <c r="AJ42" s="12" t="n">
        <v>1858.564665</v>
      </c>
      <c r="AK42" s="12" t="n">
        <v>1736.660683</v>
      </c>
      <c r="AL42" s="12" t="n">
        <v>3648.025084</v>
      </c>
      <c r="AM42" s="12" t="n">
        <v>1881.451698</v>
      </c>
      <c r="AN42" s="12" t="n">
        <v>1766.573386</v>
      </c>
      <c r="AO42" s="12" t="n">
        <v>3837.861713</v>
      </c>
      <c r="AP42" s="12" t="n">
        <v>2044.800668</v>
      </c>
      <c r="AQ42" s="12" t="n">
        <v>1793.061045</v>
      </c>
      <c r="AR42" s="12" t="n">
        <v>4028.037376</v>
      </c>
      <c r="AS42" s="12" t="n">
        <v>2143.576813</v>
      </c>
      <c r="AT42" s="12" t="n">
        <v>1884.460563</v>
      </c>
      <c r="AU42" s="12" t="n">
        <v>4023.706731</v>
      </c>
      <c r="AV42" s="12" t="n">
        <v>2109.942985</v>
      </c>
      <c r="AW42" s="12" t="n">
        <v>1913.763746</v>
      </c>
    </row>
    <row r="43" s="13" customFormat="true" ht="12.75" hidden="false" customHeight="false" outlineLevel="0" collapsed="false">
      <c r="A43" s="11" t="n">
        <v>36</v>
      </c>
      <c r="B43" s="12" t="n">
        <v>3387.249662</v>
      </c>
      <c r="C43" s="12" t="n">
        <v>1715.455643</v>
      </c>
      <c r="D43" s="12" t="n">
        <v>1671.794019</v>
      </c>
      <c r="E43" s="12" t="n">
        <v>3451.861774</v>
      </c>
      <c r="F43" s="12" t="n">
        <v>1798.539149</v>
      </c>
      <c r="G43" s="12" t="n">
        <v>1653.322625</v>
      </c>
      <c r="H43" s="12" t="n">
        <v>3376.154366</v>
      </c>
      <c r="I43" s="12" t="n">
        <v>1692.109138</v>
      </c>
      <c r="J43" s="12" t="n">
        <v>1684.045228</v>
      </c>
      <c r="K43" s="12" t="n">
        <v>3355.440735</v>
      </c>
      <c r="L43" s="12" t="n">
        <v>1706.339779</v>
      </c>
      <c r="M43" s="12" t="n">
        <v>1649.100956</v>
      </c>
      <c r="N43" s="12" t="n">
        <v>3275.796599</v>
      </c>
      <c r="O43" s="12" t="n">
        <v>1666.055891</v>
      </c>
      <c r="P43" s="12" t="n">
        <v>1609.740708</v>
      </c>
      <c r="Q43" s="12" t="n">
        <v>3288.005965</v>
      </c>
      <c r="R43" s="12" t="n">
        <v>1725.291096</v>
      </c>
      <c r="S43" s="12" t="n">
        <v>1562.714869</v>
      </c>
      <c r="T43" s="12" t="n">
        <v>3361.466964</v>
      </c>
      <c r="U43" s="12" t="n">
        <v>1756.540747</v>
      </c>
      <c r="V43" s="12" t="n">
        <v>1604.926217</v>
      </c>
      <c r="W43" s="12" t="n">
        <v>3512.56654</v>
      </c>
      <c r="X43" s="12" t="n">
        <v>1787.64634</v>
      </c>
      <c r="Y43" s="12" t="n">
        <v>1724.9202</v>
      </c>
      <c r="Z43" s="12" t="n">
        <v>3461.310404</v>
      </c>
      <c r="AA43" s="12" t="n">
        <v>1773.833721</v>
      </c>
      <c r="AB43" s="12" t="n">
        <v>1687.476683</v>
      </c>
      <c r="AC43" s="12" t="n">
        <v>3499.749534</v>
      </c>
      <c r="AD43" s="12" t="n">
        <v>1843.404536</v>
      </c>
      <c r="AE43" s="12" t="n">
        <v>1656.344998</v>
      </c>
      <c r="AF43" s="12" t="n">
        <v>3521.708357</v>
      </c>
      <c r="AG43" s="12" t="n">
        <v>1821.724253</v>
      </c>
      <c r="AH43" s="12" t="n">
        <v>1699.984104</v>
      </c>
      <c r="AI43" s="12" t="n">
        <v>3660.292142</v>
      </c>
      <c r="AJ43" s="12" t="n">
        <v>1921.892649</v>
      </c>
      <c r="AK43" s="12" t="n">
        <v>1738.399493</v>
      </c>
      <c r="AL43" s="12" t="n">
        <v>3663.759148</v>
      </c>
      <c r="AM43" s="12" t="n">
        <v>1892.53737</v>
      </c>
      <c r="AN43" s="12" t="n">
        <v>1771.221778</v>
      </c>
      <c r="AO43" s="12" t="n">
        <v>3713.783146</v>
      </c>
      <c r="AP43" s="12" t="n">
        <v>1914.667385</v>
      </c>
      <c r="AQ43" s="12" t="n">
        <v>1799.115761</v>
      </c>
      <c r="AR43" s="12" t="n">
        <v>3899.040284</v>
      </c>
      <c r="AS43" s="12" t="n">
        <v>2073.023205</v>
      </c>
      <c r="AT43" s="12" t="n">
        <v>1826.017079</v>
      </c>
      <c r="AU43" s="12" t="n">
        <v>4085.960173</v>
      </c>
      <c r="AV43" s="12" t="n">
        <v>2170.623568</v>
      </c>
      <c r="AW43" s="12" t="n">
        <v>1915.336605</v>
      </c>
    </row>
    <row r="44" s="13" customFormat="true" ht="12.75" hidden="false" customHeight="false" outlineLevel="0" collapsed="false">
      <c r="A44" s="11" t="n">
        <v>37</v>
      </c>
      <c r="B44" s="12" t="n">
        <v>3517.027965</v>
      </c>
      <c r="C44" s="12" t="n">
        <v>1774.270561</v>
      </c>
      <c r="D44" s="12" t="n">
        <v>1742.757404</v>
      </c>
      <c r="E44" s="12" t="n">
        <v>3463.889481</v>
      </c>
      <c r="F44" s="12" t="n">
        <v>1752.938803</v>
      </c>
      <c r="G44" s="12" t="n">
        <v>1710.950678</v>
      </c>
      <c r="H44" s="12" t="n">
        <v>3523.25806</v>
      </c>
      <c r="I44" s="12" t="n">
        <v>1829.995431</v>
      </c>
      <c r="J44" s="12" t="n">
        <v>1693.262629</v>
      </c>
      <c r="K44" s="12" t="n">
        <v>3452.816046</v>
      </c>
      <c r="L44" s="12" t="n">
        <v>1730.66855</v>
      </c>
      <c r="M44" s="12" t="n">
        <v>1722.147496</v>
      </c>
      <c r="N44" s="12" t="n">
        <v>3433.287832</v>
      </c>
      <c r="O44" s="12" t="n">
        <v>1743.802139</v>
      </c>
      <c r="P44" s="12" t="n">
        <v>1689.485693</v>
      </c>
      <c r="Q44" s="12" t="n">
        <v>3359.372198</v>
      </c>
      <c r="R44" s="12" t="n">
        <v>1706.827472</v>
      </c>
      <c r="S44" s="12" t="n">
        <v>1652.544726</v>
      </c>
      <c r="T44" s="12" t="n">
        <v>3369.068621</v>
      </c>
      <c r="U44" s="12" t="n">
        <v>1761.655412</v>
      </c>
      <c r="V44" s="12" t="n">
        <v>1607.413209</v>
      </c>
      <c r="W44" s="12" t="n">
        <v>3440.712259</v>
      </c>
      <c r="X44" s="12" t="n">
        <v>1793.021442</v>
      </c>
      <c r="Y44" s="12" t="n">
        <v>1647.690817</v>
      </c>
      <c r="Z44" s="12" t="n">
        <v>3589.112348</v>
      </c>
      <c r="AA44" s="12" t="n">
        <v>1824.601363</v>
      </c>
      <c r="AB44" s="12" t="n">
        <v>1764.510985</v>
      </c>
      <c r="AC44" s="12" t="n">
        <v>3536.30327</v>
      </c>
      <c r="AD44" s="12" t="n">
        <v>1810.031686</v>
      </c>
      <c r="AE44" s="12" t="n">
        <v>1726.271584</v>
      </c>
      <c r="AF44" s="12" t="n">
        <v>3569.111846</v>
      </c>
      <c r="AG44" s="12" t="n">
        <v>1874.79823</v>
      </c>
      <c r="AH44" s="12" t="n">
        <v>1694.313616</v>
      </c>
      <c r="AI44" s="12" t="n">
        <v>3589.268085</v>
      </c>
      <c r="AJ44" s="12" t="n">
        <v>1853.843988</v>
      </c>
      <c r="AK44" s="12" t="n">
        <v>1735.424097</v>
      </c>
      <c r="AL44" s="12" t="n">
        <v>3722.380118</v>
      </c>
      <c r="AM44" s="12" t="n">
        <v>1949.660111</v>
      </c>
      <c r="AN44" s="12" t="n">
        <v>1772.720007</v>
      </c>
      <c r="AO44" s="12" t="n">
        <v>3727.572792</v>
      </c>
      <c r="AP44" s="12" t="n">
        <v>1923.403018</v>
      </c>
      <c r="AQ44" s="12" t="n">
        <v>1804.169774</v>
      </c>
      <c r="AR44" s="12" t="n">
        <v>3775.406089</v>
      </c>
      <c r="AS44" s="12" t="n">
        <v>1945.007895</v>
      </c>
      <c r="AT44" s="12" t="n">
        <v>1830.398194</v>
      </c>
      <c r="AU44" s="12" t="n">
        <v>3957.247442</v>
      </c>
      <c r="AV44" s="12" t="n">
        <v>2099.142196</v>
      </c>
      <c r="AW44" s="12" t="n">
        <v>1858.105246</v>
      </c>
    </row>
    <row r="45" s="13" customFormat="true" ht="12.75" hidden="false" customHeight="false" outlineLevel="0" collapsed="false">
      <c r="A45" s="11" t="n">
        <v>38</v>
      </c>
      <c r="B45" s="12" t="n">
        <v>3987.21442</v>
      </c>
      <c r="C45" s="12" t="n">
        <v>2011.292825</v>
      </c>
      <c r="D45" s="12" t="n">
        <v>1975.921595</v>
      </c>
      <c r="E45" s="12" t="n">
        <v>3590.158445</v>
      </c>
      <c r="F45" s="12" t="n">
        <v>1808.873838</v>
      </c>
      <c r="G45" s="12" t="n">
        <v>1781.284607</v>
      </c>
      <c r="H45" s="12" t="n">
        <v>3538.041282</v>
      </c>
      <c r="I45" s="12" t="n">
        <v>1787.935016</v>
      </c>
      <c r="J45" s="12" t="n">
        <v>1750.106266</v>
      </c>
      <c r="K45" s="12" t="n">
        <v>3592.076778</v>
      </c>
      <c r="L45" s="12" t="n">
        <v>1859.248158</v>
      </c>
      <c r="M45" s="12" t="n">
        <v>1732.82862</v>
      </c>
      <c r="N45" s="12" t="n">
        <v>3525.886248</v>
      </c>
      <c r="O45" s="12" t="n">
        <v>1766.097608</v>
      </c>
      <c r="P45" s="12" t="n">
        <v>1759.78864</v>
      </c>
      <c r="Q45" s="12" t="n">
        <v>3506.777557</v>
      </c>
      <c r="R45" s="12" t="n">
        <v>1778.04237</v>
      </c>
      <c r="S45" s="12" t="n">
        <v>1728.735187</v>
      </c>
      <c r="T45" s="12" t="n">
        <v>3437.342471</v>
      </c>
      <c r="U45" s="12" t="n">
        <v>1743.805899</v>
      </c>
      <c r="V45" s="12" t="n">
        <v>1693.536572</v>
      </c>
      <c r="W45" s="12" t="n">
        <v>3444.454397</v>
      </c>
      <c r="X45" s="12" t="n">
        <v>1794.627879</v>
      </c>
      <c r="Y45" s="12" t="n">
        <v>1649.826518</v>
      </c>
      <c r="Z45" s="12" t="n">
        <v>3513.966384</v>
      </c>
      <c r="AA45" s="12" t="n">
        <v>1825.876713</v>
      </c>
      <c r="AB45" s="12" t="n">
        <v>1688.089671</v>
      </c>
      <c r="AC45" s="12" t="n">
        <v>3659.619682</v>
      </c>
      <c r="AD45" s="12" t="n">
        <v>1857.756432</v>
      </c>
      <c r="AE45" s="12" t="n">
        <v>1801.86325</v>
      </c>
      <c r="AF45" s="12" t="n">
        <v>3605.368093</v>
      </c>
      <c r="AG45" s="12" t="n">
        <v>1842.538731</v>
      </c>
      <c r="AH45" s="12" t="n">
        <v>1762.829362</v>
      </c>
      <c r="AI45" s="12" t="n">
        <v>3632.942791</v>
      </c>
      <c r="AJ45" s="12" t="n">
        <v>1902.957272</v>
      </c>
      <c r="AK45" s="12" t="n">
        <v>1729.985519</v>
      </c>
      <c r="AL45" s="12" t="n">
        <v>3651.470446</v>
      </c>
      <c r="AM45" s="12" t="n">
        <v>1882.66783</v>
      </c>
      <c r="AN45" s="12" t="n">
        <v>1768.802616</v>
      </c>
      <c r="AO45" s="12" t="n">
        <v>3779.549757</v>
      </c>
      <c r="AP45" s="12" t="n">
        <v>1974.544999</v>
      </c>
      <c r="AQ45" s="12" t="n">
        <v>1805.004758</v>
      </c>
      <c r="AR45" s="12" t="n">
        <v>3786.621818</v>
      </c>
      <c r="AS45" s="12" t="n">
        <v>1951.237872</v>
      </c>
      <c r="AT45" s="12" t="n">
        <v>1835.383946</v>
      </c>
      <c r="AU45" s="12" t="n">
        <v>3833.185532</v>
      </c>
      <c r="AV45" s="12" t="n">
        <v>1972.657543</v>
      </c>
      <c r="AW45" s="12" t="n">
        <v>1860.527989</v>
      </c>
    </row>
    <row r="46" s="13" customFormat="true" ht="12.75" hidden="false" customHeight="false" outlineLevel="0" collapsed="false">
      <c r="A46" s="11" t="n">
        <v>39</v>
      </c>
      <c r="B46" s="12" t="n">
        <v>4098.686641</v>
      </c>
      <c r="C46" s="12" t="n">
        <v>2036.458085</v>
      </c>
      <c r="D46" s="12" t="n">
        <v>2062.228556</v>
      </c>
      <c r="E46" s="12" t="n">
        <v>4039.135254</v>
      </c>
      <c r="F46" s="12" t="n">
        <v>2033.538997</v>
      </c>
      <c r="G46" s="12" t="n">
        <v>2005.596257</v>
      </c>
      <c r="H46" s="12" t="n">
        <v>3660.354037</v>
      </c>
      <c r="I46" s="12" t="n">
        <v>1841.112585</v>
      </c>
      <c r="J46" s="12" t="n">
        <v>1819.241452</v>
      </c>
      <c r="K46" s="12" t="n">
        <v>3608.587731</v>
      </c>
      <c r="L46" s="12" t="n">
        <v>1820.24262</v>
      </c>
      <c r="M46" s="12" t="n">
        <v>1788.345111</v>
      </c>
      <c r="N46" s="12" t="n">
        <v>3657.414472</v>
      </c>
      <c r="O46" s="12" t="n">
        <v>1886.248557</v>
      </c>
      <c r="P46" s="12" t="n">
        <v>1771.165915</v>
      </c>
      <c r="Q46" s="12" t="n">
        <v>3594.378758</v>
      </c>
      <c r="R46" s="12" t="n">
        <v>1798.37924</v>
      </c>
      <c r="S46" s="12" t="n">
        <v>1795.999518</v>
      </c>
      <c r="T46" s="12" t="n">
        <v>3575.134444</v>
      </c>
      <c r="U46" s="12" t="n">
        <v>1809.120415</v>
      </c>
      <c r="V46" s="12" t="n">
        <v>1766.014029</v>
      </c>
      <c r="W46" s="12" t="n">
        <v>3509.343688</v>
      </c>
      <c r="X46" s="12" t="n">
        <v>1777.204834</v>
      </c>
      <c r="Y46" s="12" t="n">
        <v>1732.138854</v>
      </c>
      <c r="Z46" s="12" t="n">
        <v>3513.699053</v>
      </c>
      <c r="AA46" s="12" t="n">
        <v>1824.317788</v>
      </c>
      <c r="AB46" s="12" t="n">
        <v>1689.381265</v>
      </c>
      <c r="AC46" s="12" t="n">
        <v>3580.888106</v>
      </c>
      <c r="AD46" s="12" t="n">
        <v>1855.287172</v>
      </c>
      <c r="AE46" s="12" t="n">
        <v>1725.600934</v>
      </c>
      <c r="AF46" s="12" t="n">
        <v>3724.110879</v>
      </c>
      <c r="AG46" s="12" t="n">
        <v>1887.44583</v>
      </c>
      <c r="AH46" s="12" t="n">
        <v>1836.665049</v>
      </c>
      <c r="AI46" s="12" t="n">
        <v>3668.416109</v>
      </c>
      <c r="AJ46" s="12" t="n">
        <v>1871.622891</v>
      </c>
      <c r="AK46" s="12" t="n">
        <v>1796.793218</v>
      </c>
      <c r="AL46" s="12" t="n">
        <v>3691.231029</v>
      </c>
      <c r="AM46" s="12" t="n">
        <v>1928.133776</v>
      </c>
      <c r="AN46" s="12" t="n">
        <v>1763.097253</v>
      </c>
      <c r="AO46" s="12" t="n">
        <v>3708.206241</v>
      </c>
      <c r="AP46" s="12" t="n">
        <v>1908.422566</v>
      </c>
      <c r="AQ46" s="12" t="n">
        <v>1799.783675</v>
      </c>
      <c r="AR46" s="12" t="n">
        <v>3832.013763</v>
      </c>
      <c r="AS46" s="12" t="n">
        <v>1996.858439</v>
      </c>
      <c r="AT46" s="12" t="n">
        <v>1835.155324</v>
      </c>
      <c r="AU46" s="12" t="n">
        <v>3841.471342</v>
      </c>
      <c r="AV46" s="12" t="n">
        <v>1976.485206</v>
      </c>
      <c r="AW46" s="12" t="n">
        <v>1864.986136</v>
      </c>
    </row>
    <row r="47" s="13" customFormat="true" ht="12.75" hidden="false" customHeight="false" outlineLevel="0" collapsed="false">
      <c r="A47" s="11" t="n">
        <v>40</v>
      </c>
      <c r="B47" s="12" t="n">
        <v>4324.875947</v>
      </c>
      <c r="C47" s="12" t="n">
        <v>2139.149593</v>
      </c>
      <c r="D47" s="12" t="n">
        <v>2185.726354</v>
      </c>
      <c r="E47" s="12" t="n">
        <v>4149.629317</v>
      </c>
      <c r="F47" s="12" t="n">
        <v>2057.864662</v>
      </c>
      <c r="G47" s="12" t="n">
        <v>2091.764655</v>
      </c>
      <c r="H47" s="12" t="n">
        <v>4088.408663</v>
      </c>
      <c r="I47" s="12" t="n">
        <v>2053.823502</v>
      </c>
      <c r="J47" s="12" t="n">
        <v>2034.585161</v>
      </c>
      <c r="K47" s="12" t="n">
        <v>3725.628456</v>
      </c>
      <c r="L47" s="12" t="n">
        <v>1870.172361</v>
      </c>
      <c r="M47" s="12" t="n">
        <v>1855.456095</v>
      </c>
      <c r="N47" s="12" t="n">
        <v>3673.823423</v>
      </c>
      <c r="O47" s="12" t="n">
        <v>1849.234852</v>
      </c>
      <c r="P47" s="12" t="n">
        <v>1824.588571</v>
      </c>
      <c r="Q47" s="12" t="n">
        <v>3717.427675</v>
      </c>
      <c r="R47" s="12" t="n">
        <v>1910.32251</v>
      </c>
      <c r="S47" s="12" t="n">
        <v>1807.105165</v>
      </c>
      <c r="T47" s="12" t="n">
        <v>3656.69481</v>
      </c>
      <c r="U47" s="12" t="n">
        <v>1826.988564</v>
      </c>
      <c r="V47" s="12" t="n">
        <v>1829.706246</v>
      </c>
      <c r="W47" s="12" t="n">
        <v>3637.061994</v>
      </c>
      <c r="X47" s="12" t="n">
        <v>1836.597489</v>
      </c>
      <c r="Y47" s="12" t="n">
        <v>1800.464505</v>
      </c>
      <c r="Z47" s="12" t="n">
        <v>3574.085248</v>
      </c>
      <c r="AA47" s="12" t="n">
        <v>1806.601945</v>
      </c>
      <c r="AB47" s="12" t="n">
        <v>1767.483303</v>
      </c>
      <c r="AC47" s="12" t="n">
        <v>3575.64422</v>
      </c>
      <c r="AD47" s="12" t="n">
        <v>1850.321395</v>
      </c>
      <c r="AE47" s="12" t="n">
        <v>1725.322825</v>
      </c>
      <c r="AF47" s="12" t="n">
        <v>3640.705468</v>
      </c>
      <c r="AG47" s="12" t="n">
        <v>1881.008673</v>
      </c>
      <c r="AH47" s="12" t="n">
        <v>1759.696795</v>
      </c>
      <c r="AI47" s="12" t="n">
        <v>3781.646139</v>
      </c>
      <c r="AJ47" s="12" t="n">
        <v>1913.391697</v>
      </c>
      <c r="AK47" s="12" t="n">
        <v>1868.254442</v>
      </c>
      <c r="AL47" s="12" t="n">
        <v>3724.65143</v>
      </c>
      <c r="AM47" s="12" t="n">
        <v>1897.053689</v>
      </c>
      <c r="AN47" s="12" t="n">
        <v>1827.597741</v>
      </c>
      <c r="AO47" s="12" t="n">
        <v>3743.088815</v>
      </c>
      <c r="AP47" s="12" t="n">
        <v>1950.03361</v>
      </c>
      <c r="AQ47" s="12" t="n">
        <v>1793.055205</v>
      </c>
      <c r="AR47" s="12" t="n">
        <v>3758.940581</v>
      </c>
      <c r="AS47" s="12" t="n">
        <v>1930.962637</v>
      </c>
      <c r="AT47" s="12" t="n">
        <v>1827.977944</v>
      </c>
      <c r="AU47" s="12" t="n">
        <v>3879.471788</v>
      </c>
      <c r="AV47" s="12" t="n">
        <v>2016.49194</v>
      </c>
      <c r="AW47" s="12" t="n">
        <v>1862.979848</v>
      </c>
    </row>
    <row r="48" s="13" customFormat="true" ht="12.75" hidden="false" customHeight="false" outlineLevel="0" collapsed="false">
      <c r="A48" s="11" t="n">
        <v>41</v>
      </c>
      <c r="B48" s="12" t="n">
        <v>4687.355424</v>
      </c>
      <c r="C48" s="12" t="n">
        <v>2387.060361</v>
      </c>
      <c r="D48" s="12" t="n">
        <v>2300.295063</v>
      </c>
      <c r="E48" s="12" t="n">
        <v>4370.278757</v>
      </c>
      <c r="F48" s="12" t="n">
        <v>2158.189523</v>
      </c>
      <c r="G48" s="12" t="n">
        <v>2212.089234</v>
      </c>
      <c r="H48" s="12" t="n">
        <v>4196.418616</v>
      </c>
      <c r="I48" s="12" t="n">
        <v>2076.917956</v>
      </c>
      <c r="J48" s="12" t="n">
        <v>2119.50066</v>
      </c>
      <c r="K48" s="12" t="n">
        <v>4133.197351</v>
      </c>
      <c r="L48" s="12" t="n">
        <v>2071.568089</v>
      </c>
      <c r="M48" s="12" t="n">
        <v>2061.629262</v>
      </c>
      <c r="N48" s="12" t="n">
        <v>3784.580788</v>
      </c>
      <c r="O48" s="12" t="n">
        <v>1895.76662</v>
      </c>
      <c r="P48" s="12" t="n">
        <v>1888.814168</v>
      </c>
      <c r="Q48" s="12" t="n">
        <v>3732.272544</v>
      </c>
      <c r="R48" s="12" t="n">
        <v>1874.624254</v>
      </c>
      <c r="S48" s="12" t="n">
        <v>1857.64829</v>
      </c>
      <c r="T48" s="12" t="n">
        <v>3770.764952</v>
      </c>
      <c r="U48" s="12" t="n">
        <v>1931.193353</v>
      </c>
      <c r="V48" s="12" t="n">
        <v>1839.571599</v>
      </c>
      <c r="W48" s="12" t="n">
        <v>3711.796036</v>
      </c>
      <c r="X48" s="12" t="n">
        <v>1851.799598</v>
      </c>
      <c r="Y48" s="12" t="n">
        <v>1859.996438</v>
      </c>
      <c r="Z48" s="12" t="n">
        <v>3691.452896</v>
      </c>
      <c r="AA48" s="12" t="n">
        <v>1860.292936</v>
      </c>
      <c r="AB48" s="12" t="n">
        <v>1831.15996</v>
      </c>
      <c r="AC48" s="12" t="n">
        <v>3630.656784</v>
      </c>
      <c r="AD48" s="12" t="n">
        <v>1831.913286</v>
      </c>
      <c r="AE48" s="12" t="n">
        <v>1798.743498</v>
      </c>
      <c r="AF48" s="12" t="n">
        <v>3629.719599</v>
      </c>
      <c r="AG48" s="12" t="n">
        <v>1872.621257</v>
      </c>
      <c r="AH48" s="12" t="n">
        <v>1757.098342</v>
      </c>
      <c r="AI48" s="12" t="n">
        <v>3692.730253</v>
      </c>
      <c r="AJ48" s="12" t="n">
        <v>1902.994974</v>
      </c>
      <c r="AK48" s="12" t="n">
        <v>1789.735279</v>
      </c>
      <c r="AL48" s="12" t="n">
        <v>3831.575617</v>
      </c>
      <c r="AM48" s="12" t="n">
        <v>1935.580533</v>
      </c>
      <c r="AN48" s="12" t="n">
        <v>1895.995084</v>
      </c>
      <c r="AO48" s="12" t="n">
        <v>3773.360679</v>
      </c>
      <c r="AP48" s="12" t="n">
        <v>1918.785684</v>
      </c>
      <c r="AQ48" s="12" t="n">
        <v>1854.574995</v>
      </c>
      <c r="AR48" s="12" t="n">
        <v>3788.092781</v>
      </c>
      <c r="AS48" s="12" t="n">
        <v>1968.671623</v>
      </c>
      <c r="AT48" s="12" t="n">
        <v>1819.421158</v>
      </c>
      <c r="AU48" s="12" t="n">
        <v>3803.504232</v>
      </c>
      <c r="AV48" s="12" t="n">
        <v>1950.387081</v>
      </c>
      <c r="AW48" s="12" t="n">
        <v>1853.117151</v>
      </c>
    </row>
    <row r="49" s="13" customFormat="true" ht="12.75" hidden="false" customHeight="false" outlineLevel="0" collapsed="false">
      <c r="A49" s="11" t="n">
        <v>42</v>
      </c>
      <c r="B49" s="12" t="n">
        <v>4756.56828</v>
      </c>
      <c r="C49" s="12" t="n">
        <v>2406.714703</v>
      </c>
      <c r="D49" s="12" t="n">
        <v>2349.853577</v>
      </c>
      <c r="E49" s="12" t="n">
        <v>4717.595152</v>
      </c>
      <c r="F49" s="12" t="n">
        <v>2396.045437</v>
      </c>
      <c r="G49" s="12" t="n">
        <v>2321.549715</v>
      </c>
      <c r="H49" s="12" t="n">
        <v>4410.626208</v>
      </c>
      <c r="I49" s="12" t="n">
        <v>2174.532491</v>
      </c>
      <c r="J49" s="12" t="n">
        <v>2236.093717</v>
      </c>
      <c r="K49" s="12" t="n">
        <v>4237.659626</v>
      </c>
      <c r="L49" s="12" t="n">
        <v>2093.092705</v>
      </c>
      <c r="M49" s="12" t="n">
        <v>2144.566921</v>
      </c>
      <c r="N49" s="12" t="n">
        <v>4172.464572</v>
      </c>
      <c r="O49" s="12" t="n">
        <v>2086.541227</v>
      </c>
      <c r="P49" s="12" t="n">
        <v>2085.923345</v>
      </c>
      <c r="Q49" s="12" t="n">
        <v>3836.240567</v>
      </c>
      <c r="R49" s="12" t="n">
        <v>1917.733536</v>
      </c>
      <c r="S49" s="12" t="n">
        <v>1918.507031</v>
      </c>
      <c r="T49" s="12" t="n">
        <v>3783.103398</v>
      </c>
      <c r="U49" s="12" t="n">
        <v>1896.286055</v>
      </c>
      <c r="V49" s="12" t="n">
        <v>1886.817343</v>
      </c>
      <c r="W49" s="12" t="n">
        <v>3816.788571</v>
      </c>
      <c r="X49" s="12" t="n">
        <v>1948.744555</v>
      </c>
      <c r="Y49" s="12" t="n">
        <v>1868.044016</v>
      </c>
      <c r="Z49" s="12" t="n">
        <v>3759.033655</v>
      </c>
      <c r="AA49" s="12" t="n">
        <v>1872.73922</v>
      </c>
      <c r="AB49" s="12" t="n">
        <v>1886.294435</v>
      </c>
      <c r="AC49" s="12" t="n">
        <v>3737.804407</v>
      </c>
      <c r="AD49" s="12" t="n">
        <v>1880.181963</v>
      </c>
      <c r="AE49" s="12" t="n">
        <v>1857.622444</v>
      </c>
      <c r="AF49" s="12" t="n">
        <v>3678.945795</v>
      </c>
      <c r="AG49" s="12" t="n">
        <v>1853.259078</v>
      </c>
      <c r="AH49" s="12" t="n">
        <v>1825.686717</v>
      </c>
      <c r="AI49" s="12" t="n">
        <v>3675.711863</v>
      </c>
      <c r="AJ49" s="12" t="n">
        <v>1891.26338</v>
      </c>
      <c r="AK49" s="12" t="n">
        <v>1784.448483</v>
      </c>
      <c r="AL49" s="12" t="n">
        <v>3736.838677</v>
      </c>
      <c r="AM49" s="12" t="n">
        <v>1921.334493</v>
      </c>
      <c r="AN49" s="12" t="n">
        <v>1815.504184</v>
      </c>
      <c r="AO49" s="12" t="n">
        <v>3873.680702</v>
      </c>
      <c r="AP49" s="12" t="n">
        <v>1954.082356</v>
      </c>
      <c r="AQ49" s="12" t="n">
        <v>1919.598346</v>
      </c>
      <c r="AR49" s="12" t="n">
        <v>3814.640971</v>
      </c>
      <c r="AS49" s="12" t="n">
        <v>1936.989178</v>
      </c>
      <c r="AT49" s="12" t="n">
        <v>1877.651793</v>
      </c>
      <c r="AU49" s="12" t="n">
        <v>3826.540868</v>
      </c>
      <c r="AV49" s="12" t="n">
        <v>1984.235693</v>
      </c>
      <c r="AW49" s="12" t="n">
        <v>1842.305175</v>
      </c>
    </row>
    <row r="50" s="13" customFormat="true" ht="12.75" hidden="false" customHeight="false" outlineLevel="0" collapsed="false">
      <c r="A50" s="11" t="n">
        <v>43</v>
      </c>
      <c r="B50" s="12" t="n">
        <v>4970.635622</v>
      </c>
      <c r="C50" s="12" t="n">
        <v>2580.837991</v>
      </c>
      <c r="D50" s="12" t="n">
        <v>2389.797631</v>
      </c>
      <c r="E50" s="12" t="n">
        <v>4784.570378</v>
      </c>
      <c r="F50" s="12" t="n">
        <v>2414.5105</v>
      </c>
      <c r="G50" s="12" t="n">
        <v>2370.059878</v>
      </c>
      <c r="H50" s="12" t="n">
        <v>4743.500403</v>
      </c>
      <c r="I50" s="12" t="n">
        <v>2403.14075</v>
      </c>
      <c r="J50" s="12" t="n">
        <v>2340.359653</v>
      </c>
      <c r="K50" s="12" t="n">
        <v>4445.416429</v>
      </c>
      <c r="L50" s="12" t="n">
        <v>2188.191152</v>
      </c>
      <c r="M50" s="12" t="n">
        <v>2257.225277</v>
      </c>
      <c r="N50" s="12" t="n">
        <v>4273.208948</v>
      </c>
      <c r="O50" s="12" t="n">
        <v>2106.668213</v>
      </c>
      <c r="P50" s="12" t="n">
        <v>2166.540735</v>
      </c>
      <c r="Q50" s="12" t="n">
        <v>4205.980757</v>
      </c>
      <c r="R50" s="12" t="n">
        <v>2098.988068</v>
      </c>
      <c r="S50" s="12" t="n">
        <v>2106.992689</v>
      </c>
      <c r="T50" s="12" t="n">
        <v>3880.591968</v>
      </c>
      <c r="U50" s="12" t="n">
        <v>1936.377323</v>
      </c>
      <c r="V50" s="12" t="n">
        <v>1944.214645</v>
      </c>
      <c r="W50" s="12" t="n">
        <v>3826.484445</v>
      </c>
      <c r="X50" s="12" t="n">
        <v>1914.552469</v>
      </c>
      <c r="Y50" s="12" t="n">
        <v>1911.931976</v>
      </c>
      <c r="Z50" s="12" t="n">
        <v>3855.54042</v>
      </c>
      <c r="AA50" s="12" t="n">
        <v>1963.21464</v>
      </c>
      <c r="AB50" s="12" t="n">
        <v>1892.32578</v>
      </c>
      <c r="AC50" s="12" t="n">
        <v>3798.584078</v>
      </c>
      <c r="AD50" s="12" t="n">
        <v>1890.137785</v>
      </c>
      <c r="AE50" s="12" t="n">
        <v>1908.446293</v>
      </c>
      <c r="AF50" s="12" t="n">
        <v>3776.57021</v>
      </c>
      <c r="AG50" s="12" t="n">
        <v>1896.654494</v>
      </c>
      <c r="AH50" s="12" t="n">
        <v>1879.915716</v>
      </c>
      <c r="AI50" s="12" t="n">
        <v>3719.356373</v>
      </c>
      <c r="AJ50" s="12" t="n">
        <v>1871.013193</v>
      </c>
      <c r="AK50" s="12" t="n">
        <v>1848.34318</v>
      </c>
      <c r="AL50" s="12" t="n">
        <v>3714.075422</v>
      </c>
      <c r="AM50" s="12" t="n">
        <v>1906.596341</v>
      </c>
      <c r="AN50" s="12" t="n">
        <v>1807.479081</v>
      </c>
      <c r="AO50" s="12" t="n">
        <v>3773.400712</v>
      </c>
      <c r="AP50" s="12" t="n">
        <v>1936.352563</v>
      </c>
      <c r="AQ50" s="12" t="n">
        <v>1837.048149</v>
      </c>
      <c r="AR50" s="12" t="n">
        <v>3908.572369</v>
      </c>
      <c r="AS50" s="12" t="n">
        <v>1969.300415</v>
      </c>
      <c r="AT50" s="12" t="n">
        <v>1939.271954</v>
      </c>
      <c r="AU50" s="12" t="n">
        <v>3849.289663</v>
      </c>
      <c r="AV50" s="12" t="n">
        <v>1952.09651</v>
      </c>
      <c r="AW50" s="12" t="n">
        <v>1897.193153</v>
      </c>
    </row>
    <row r="51" s="13" customFormat="true" ht="12.75" hidden="false" customHeight="false" outlineLevel="0" collapsed="false">
      <c r="A51" s="11" t="n">
        <v>44</v>
      </c>
      <c r="B51" s="12" t="n">
        <v>4973.321208</v>
      </c>
      <c r="C51" s="12" t="n">
        <v>2558.704504</v>
      </c>
      <c r="D51" s="12" t="n">
        <v>2414.616704</v>
      </c>
      <c r="E51" s="12" t="n">
        <v>4993.433835</v>
      </c>
      <c r="F51" s="12" t="n">
        <v>2585.018352</v>
      </c>
      <c r="G51" s="12" t="n">
        <v>2408.415483</v>
      </c>
      <c r="H51" s="12" t="n">
        <v>4808.497163</v>
      </c>
      <c r="I51" s="12" t="n">
        <v>2420.598081</v>
      </c>
      <c r="J51" s="12" t="n">
        <v>2387.899082</v>
      </c>
      <c r="K51" s="12" t="n">
        <v>4765.149741</v>
      </c>
      <c r="L51" s="12" t="n">
        <v>2408.405524</v>
      </c>
      <c r="M51" s="12" t="n">
        <v>2356.744217</v>
      </c>
      <c r="N51" s="12" t="n">
        <v>4475.062537</v>
      </c>
      <c r="O51" s="12" t="n">
        <v>2199.470592</v>
      </c>
      <c r="P51" s="12" t="n">
        <v>2275.591945</v>
      </c>
      <c r="Q51" s="12" t="n">
        <v>4303.411357</v>
      </c>
      <c r="R51" s="12" t="n">
        <v>2117.937677</v>
      </c>
      <c r="S51" s="12" t="n">
        <v>2185.47368</v>
      </c>
      <c r="T51" s="12" t="n">
        <v>4234.089979</v>
      </c>
      <c r="U51" s="12" t="n">
        <v>2109.155086</v>
      </c>
      <c r="V51" s="12" t="n">
        <v>2124.934893</v>
      </c>
      <c r="W51" s="12" t="n">
        <v>3918.240059</v>
      </c>
      <c r="X51" s="12" t="n">
        <v>1952.02241</v>
      </c>
      <c r="Y51" s="12" t="n">
        <v>1966.217649</v>
      </c>
      <c r="Z51" s="12" t="n">
        <v>3862.940133</v>
      </c>
      <c r="AA51" s="12" t="n">
        <v>1929.717531</v>
      </c>
      <c r="AB51" s="12" t="n">
        <v>1933.222602</v>
      </c>
      <c r="AC51" s="12" t="n">
        <v>3887.590346</v>
      </c>
      <c r="AD51" s="12" t="n">
        <v>1974.889321</v>
      </c>
      <c r="AE51" s="12" t="n">
        <v>1912.701025</v>
      </c>
      <c r="AF51" s="12" t="n">
        <v>3831.287424</v>
      </c>
      <c r="AG51" s="12" t="n">
        <v>1904.398959</v>
      </c>
      <c r="AH51" s="12" t="n">
        <v>1926.888465</v>
      </c>
      <c r="AI51" s="12" t="n">
        <v>3808.502875</v>
      </c>
      <c r="AJ51" s="12" t="n">
        <v>1910.065769</v>
      </c>
      <c r="AK51" s="12" t="n">
        <v>1898.437106</v>
      </c>
      <c r="AL51" s="12" t="n">
        <v>3752.746165</v>
      </c>
      <c r="AM51" s="12" t="n">
        <v>1885.570085</v>
      </c>
      <c r="AN51" s="12" t="n">
        <v>1867.17608</v>
      </c>
      <c r="AO51" s="12" t="n">
        <v>3745.580591</v>
      </c>
      <c r="AP51" s="12" t="n">
        <v>1918.95783</v>
      </c>
      <c r="AQ51" s="12" t="n">
        <v>1826.622761</v>
      </c>
      <c r="AR51" s="12" t="n">
        <v>3803.420496</v>
      </c>
      <c r="AS51" s="12" t="n">
        <v>1948.459165</v>
      </c>
      <c r="AT51" s="12" t="n">
        <v>1854.961331</v>
      </c>
      <c r="AU51" s="12" t="n">
        <v>3937.434159</v>
      </c>
      <c r="AV51" s="12" t="n">
        <v>1981.687938</v>
      </c>
      <c r="AW51" s="12" t="n">
        <v>1955.746221</v>
      </c>
    </row>
    <row r="52" s="13" customFormat="true" ht="12.75" hidden="false" customHeight="false" outlineLevel="0" collapsed="false">
      <c r="A52" s="11" t="n">
        <v>45</v>
      </c>
      <c r="B52" s="12" t="n">
        <v>5069.900082</v>
      </c>
      <c r="C52" s="12" t="n">
        <v>2524.360682</v>
      </c>
      <c r="D52" s="12" t="n">
        <v>2545.5394</v>
      </c>
      <c r="E52" s="12" t="n">
        <v>4993.708776</v>
      </c>
      <c r="F52" s="12" t="n">
        <v>2562.739281</v>
      </c>
      <c r="G52" s="12" t="n">
        <v>2430.969495</v>
      </c>
      <c r="H52" s="12" t="n">
        <v>5013.230631</v>
      </c>
      <c r="I52" s="12" t="n">
        <v>2588.234958</v>
      </c>
      <c r="J52" s="12" t="n">
        <v>2424.995673</v>
      </c>
      <c r="K52" s="12" t="n">
        <v>4828.95449</v>
      </c>
      <c r="L52" s="12" t="n">
        <v>2425.353507</v>
      </c>
      <c r="M52" s="12" t="n">
        <v>2403.600983</v>
      </c>
      <c r="N52" s="12" t="n">
        <v>4783.437755</v>
      </c>
      <c r="O52" s="12" t="n">
        <v>2412.433454</v>
      </c>
      <c r="P52" s="12" t="n">
        <v>2371.004301</v>
      </c>
      <c r="Q52" s="12" t="n">
        <v>4500.440166</v>
      </c>
      <c r="R52" s="12" t="n">
        <v>2208.992351</v>
      </c>
      <c r="S52" s="12" t="n">
        <v>2291.447815</v>
      </c>
      <c r="T52" s="12" t="n">
        <v>4329.132035</v>
      </c>
      <c r="U52" s="12" t="n">
        <v>2127.46765</v>
      </c>
      <c r="V52" s="12" t="n">
        <v>2201.664385</v>
      </c>
      <c r="W52" s="12" t="n">
        <v>4257.691329</v>
      </c>
      <c r="X52" s="12" t="n">
        <v>2117.55889</v>
      </c>
      <c r="Y52" s="12" t="n">
        <v>2140.132439</v>
      </c>
      <c r="Z52" s="12" t="n">
        <v>3950.152235</v>
      </c>
      <c r="AA52" s="12" t="n">
        <v>1965.228805</v>
      </c>
      <c r="AB52" s="12" t="n">
        <v>1984.92343</v>
      </c>
      <c r="AC52" s="12" t="n">
        <v>3893.498982</v>
      </c>
      <c r="AD52" s="12" t="n">
        <v>1942.366531</v>
      </c>
      <c r="AE52" s="12" t="n">
        <v>1951.132451</v>
      </c>
      <c r="AF52" s="12" t="n">
        <v>3914.127208</v>
      </c>
      <c r="AG52" s="12" t="n">
        <v>1984.356724</v>
      </c>
      <c r="AH52" s="12" t="n">
        <v>1929.770484</v>
      </c>
      <c r="AI52" s="12" t="n">
        <v>3858.266604</v>
      </c>
      <c r="AJ52" s="12" t="n">
        <v>1916.123477</v>
      </c>
      <c r="AK52" s="12" t="n">
        <v>1942.143127</v>
      </c>
      <c r="AL52" s="12" t="n">
        <v>3834.781872</v>
      </c>
      <c r="AM52" s="12" t="n">
        <v>1921.018425</v>
      </c>
      <c r="AN52" s="12" t="n">
        <v>1913.763447</v>
      </c>
      <c r="AO52" s="12" t="n">
        <v>3780.264342</v>
      </c>
      <c r="AP52" s="12" t="n">
        <v>1897.523216</v>
      </c>
      <c r="AQ52" s="12" t="n">
        <v>1882.741126</v>
      </c>
      <c r="AR52" s="12" t="n">
        <v>3771.570216</v>
      </c>
      <c r="AS52" s="12" t="n">
        <v>1928.966509</v>
      </c>
      <c r="AT52" s="12" t="n">
        <v>1842.603707</v>
      </c>
      <c r="AU52" s="12" t="n">
        <v>3828.404383</v>
      </c>
      <c r="AV52" s="12" t="n">
        <v>1958.310359</v>
      </c>
      <c r="AW52" s="12" t="n">
        <v>1870.094024</v>
      </c>
    </row>
    <row r="53" s="13" customFormat="true" ht="12.75" hidden="false" customHeight="false" outlineLevel="0" collapsed="false">
      <c r="A53" s="11" t="n">
        <v>46</v>
      </c>
      <c r="B53" s="12" t="n">
        <v>5037.440343</v>
      </c>
      <c r="C53" s="12" t="n">
        <v>2642.967849</v>
      </c>
      <c r="D53" s="12" t="n">
        <v>2394.472494</v>
      </c>
      <c r="E53" s="12" t="n">
        <v>5086.510796</v>
      </c>
      <c r="F53" s="12" t="n">
        <v>2528.149493</v>
      </c>
      <c r="G53" s="12" t="n">
        <v>2558.361303</v>
      </c>
      <c r="H53" s="12" t="n">
        <v>5012.363872</v>
      </c>
      <c r="I53" s="12" t="n">
        <v>2566.28364</v>
      </c>
      <c r="J53" s="12" t="n">
        <v>2446.080232</v>
      </c>
      <c r="K53" s="12" t="n">
        <v>5030.723765</v>
      </c>
      <c r="L53" s="12" t="n">
        <v>2590.623746</v>
      </c>
      <c r="M53" s="12" t="n">
        <v>2440.100019</v>
      </c>
      <c r="N53" s="12" t="n">
        <v>4847.00723</v>
      </c>
      <c r="O53" s="12" t="n">
        <v>2429.261501</v>
      </c>
      <c r="P53" s="12" t="n">
        <v>2417.745729</v>
      </c>
      <c r="Q53" s="12" t="n">
        <v>4799.336472</v>
      </c>
      <c r="R53" s="12" t="n">
        <v>2415.680257</v>
      </c>
      <c r="S53" s="12" t="n">
        <v>2383.656215</v>
      </c>
      <c r="T53" s="12" t="n">
        <v>4522.565329</v>
      </c>
      <c r="U53" s="12" t="n">
        <v>2217.217602</v>
      </c>
      <c r="V53" s="12" t="n">
        <v>2305.347727</v>
      </c>
      <c r="W53" s="12" t="n">
        <v>4351.428803</v>
      </c>
      <c r="X53" s="12" t="n">
        <v>2135.675825</v>
      </c>
      <c r="Y53" s="12" t="n">
        <v>2215.752978</v>
      </c>
      <c r="Z53" s="12" t="n">
        <v>4277.747495</v>
      </c>
      <c r="AA53" s="12" t="n">
        <v>2124.581256</v>
      </c>
      <c r="AB53" s="12" t="n">
        <v>2153.166239</v>
      </c>
      <c r="AC53" s="12" t="n">
        <v>3977.50204</v>
      </c>
      <c r="AD53" s="12" t="n">
        <v>1976.497746</v>
      </c>
      <c r="AE53" s="12" t="n">
        <v>2001.004294</v>
      </c>
      <c r="AF53" s="12" t="n">
        <v>3919.526951</v>
      </c>
      <c r="AG53" s="12" t="n">
        <v>1953.060697</v>
      </c>
      <c r="AH53" s="12" t="n">
        <v>1966.466254</v>
      </c>
      <c r="AI53" s="12" t="n">
        <v>3936.401086</v>
      </c>
      <c r="AJ53" s="12" t="n">
        <v>1992.120231</v>
      </c>
      <c r="AK53" s="12" t="n">
        <v>1944.280855</v>
      </c>
      <c r="AL53" s="12" t="n">
        <v>3880.86321</v>
      </c>
      <c r="AM53" s="12" t="n">
        <v>1925.887307</v>
      </c>
      <c r="AN53" s="12" t="n">
        <v>1954.975903</v>
      </c>
      <c r="AO53" s="12" t="n">
        <v>3856.696496</v>
      </c>
      <c r="AP53" s="12" t="n">
        <v>1930.068877</v>
      </c>
      <c r="AQ53" s="12" t="n">
        <v>1926.627619</v>
      </c>
      <c r="AR53" s="12" t="n">
        <v>3803.442471</v>
      </c>
      <c r="AS53" s="12" t="n">
        <v>1907.513772</v>
      </c>
      <c r="AT53" s="12" t="n">
        <v>1895.928699</v>
      </c>
      <c r="AU53" s="12" t="n">
        <v>3793.721932</v>
      </c>
      <c r="AV53" s="12" t="n">
        <v>1937.278163</v>
      </c>
      <c r="AW53" s="12" t="n">
        <v>1856.443769</v>
      </c>
    </row>
    <row r="54" s="13" customFormat="true" ht="12.75" hidden="false" customHeight="false" outlineLevel="0" collapsed="false">
      <c r="A54" s="11" t="n">
        <v>47</v>
      </c>
      <c r="B54" s="12" t="n">
        <v>4889.652838</v>
      </c>
      <c r="C54" s="12" t="n">
        <v>2580.062993</v>
      </c>
      <c r="D54" s="12" t="n">
        <v>2309.589845</v>
      </c>
      <c r="E54" s="12" t="n">
        <v>5049.221932</v>
      </c>
      <c r="F54" s="12" t="n">
        <v>2640.153176</v>
      </c>
      <c r="G54" s="12" t="n">
        <v>2409.068756</v>
      </c>
      <c r="H54" s="12" t="n">
        <v>5102.196614</v>
      </c>
      <c r="I54" s="12" t="n">
        <v>2531.742549</v>
      </c>
      <c r="J54" s="12" t="n">
        <v>2570.454065</v>
      </c>
      <c r="K54" s="12" t="n">
        <v>5029.383189</v>
      </c>
      <c r="L54" s="12" t="n">
        <v>2569.354208</v>
      </c>
      <c r="M54" s="12" t="n">
        <v>2460.028981</v>
      </c>
      <c r="N54" s="12" t="n">
        <v>5046.5161</v>
      </c>
      <c r="O54" s="12" t="n">
        <v>2592.618354</v>
      </c>
      <c r="P54" s="12" t="n">
        <v>2453.897746</v>
      </c>
      <c r="Q54" s="12" t="n">
        <v>4863.178272</v>
      </c>
      <c r="R54" s="12" t="n">
        <v>2432.731976</v>
      </c>
      <c r="S54" s="12" t="n">
        <v>2430.446296</v>
      </c>
      <c r="T54" s="12" t="n">
        <v>4813.310423</v>
      </c>
      <c r="U54" s="12" t="n">
        <v>2418.477971</v>
      </c>
      <c r="V54" s="12" t="n">
        <v>2394.832452</v>
      </c>
      <c r="W54" s="12" t="n">
        <v>4542.006472</v>
      </c>
      <c r="X54" s="12" t="n">
        <v>2224.475815</v>
      </c>
      <c r="Y54" s="12" t="n">
        <v>2317.530657</v>
      </c>
      <c r="Z54" s="12" t="n">
        <v>4370.793302</v>
      </c>
      <c r="AA54" s="12" t="n">
        <v>2142.843086</v>
      </c>
      <c r="AB54" s="12" t="n">
        <v>2227.950216</v>
      </c>
      <c r="AC54" s="12" t="n">
        <v>4294.8041</v>
      </c>
      <c r="AD54" s="12" t="n">
        <v>2130.526146</v>
      </c>
      <c r="AE54" s="12" t="n">
        <v>2164.277954</v>
      </c>
      <c r="AF54" s="12" t="n">
        <v>4001.136043</v>
      </c>
      <c r="AG54" s="12" t="n">
        <v>1986.238612</v>
      </c>
      <c r="AH54" s="12" t="n">
        <v>2014.897431</v>
      </c>
      <c r="AI54" s="12" t="n">
        <v>3941.811368</v>
      </c>
      <c r="AJ54" s="12" t="n">
        <v>1962.195202</v>
      </c>
      <c r="AK54" s="12" t="n">
        <v>1979.616166</v>
      </c>
      <c r="AL54" s="12" t="n">
        <v>3955.21263</v>
      </c>
      <c r="AM54" s="12" t="n">
        <v>1998.549706</v>
      </c>
      <c r="AN54" s="12" t="n">
        <v>1956.662924</v>
      </c>
      <c r="AO54" s="12" t="n">
        <v>3899.848785</v>
      </c>
      <c r="AP54" s="12" t="n">
        <v>1934.078311</v>
      </c>
      <c r="AQ54" s="12" t="n">
        <v>1965.770474</v>
      </c>
      <c r="AR54" s="12" t="n">
        <v>3875.199294</v>
      </c>
      <c r="AS54" s="12" t="n">
        <v>1937.639934</v>
      </c>
      <c r="AT54" s="12" t="n">
        <v>1937.55936</v>
      </c>
      <c r="AU54" s="12" t="n">
        <v>3823.421016</v>
      </c>
      <c r="AV54" s="12" t="n">
        <v>1916.013952</v>
      </c>
      <c r="AW54" s="12" t="n">
        <v>1907.407064</v>
      </c>
    </row>
    <row r="55" s="13" customFormat="true" ht="12.75" hidden="false" customHeight="false" outlineLevel="0" collapsed="false">
      <c r="A55" s="11" t="n">
        <v>48</v>
      </c>
      <c r="B55" s="12" t="n">
        <v>4750.01735</v>
      </c>
      <c r="C55" s="12" t="n">
        <v>2545.864119</v>
      </c>
      <c r="D55" s="12" t="n">
        <v>2204.153231</v>
      </c>
      <c r="E55" s="12" t="n">
        <v>4906.888278</v>
      </c>
      <c r="F55" s="12" t="n">
        <v>2580.749306</v>
      </c>
      <c r="G55" s="12" t="n">
        <v>2326.138972</v>
      </c>
      <c r="H55" s="12" t="n">
        <v>5060.615403</v>
      </c>
      <c r="I55" s="12" t="n">
        <v>2637.695748</v>
      </c>
      <c r="J55" s="12" t="n">
        <v>2422.919655</v>
      </c>
      <c r="K55" s="12" t="n">
        <v>5116.647846</v>
      </c>
      <c r="L55" s="12" t="n">
        <v>2534.914783</v>
      </c>
      <c r="M55" s="12" t="n">
        <v>2581.733063</v>
      </c>
      <c r="N55" s="12" t="n">
        <v>5044.876415</v>
      </c>
      <c r="O55" s="12" t="n">
        <v>2571.988976</v>
      </c>
      <c r="P55" s="12" t="n">
        <v>2472.887439</v>
      </c>
      <c r="Q55" s="12" t="n">
        <v>5060.668609</v>
      </c>
      <c r="R55" s="12" t="n">
        <v>2594.252274</v>
      </c>
      <c r="S55" s="12" t="n">
        <v>2466.416335</v>
      </c>
      <c r="T55" s="12" t="n">
        <v>4877.517777</v>
      </c>
      <c r="U55" s="12" t="n">
        <v>2435.769185</v>
      </c>
      <c r="V55" s="12" t="n">
        <v>2441.748592</v>
      </c>
      <c r="W55" s="12" t="n">
        <v>4825.415008</v>
      </c>
      <c r="X55" s="12" t="n">
        <v>2420.784879</v>
      </c>
      <c r="Y55" s="12" t="n">
        <v>2404.630129</v>
      </c>
      <c r="Z55" s="12" t="n">
        <v>4558.85451</v>
      </c>
      <c r="AA55" s="12" t="n">
        <v>2230.777028</v>
      </c>
      <c r="AB55" s="12" t="n">
        <v>2328.077482</v>
      </c>
      <c r="AC55" s="12" t="n">
        <v>4387.39935</v>
      </c>
      <c r="AD55" s="12" t="n">
        <v>2149.02113</v>
      </c>
      <c r="AE55" s="12" t="n">
        <v>2238.37822</v>
      </c>
      <c r="AF55" s="12" t="n">
        <v>4309.179883</v>
      </c>
      <c r="AG55" s="12" t="n">
        <v>2135.484566</v>
      </c>
      <c r="AH55" s="12" t="n">
        <v>2173.695317</v>
      </c>
      <c r="AI55" s="12" t="n">
        <v>4021.459275</v>
      </c>
      <c r="AJ55" s="12" t="n">
        <v>1994.61524</v>
      </c>
      <c r="AK55" s="12" t="n">
        <v>2026.844035</v>
      </c>
      <c r="AL55" s="12" t="n">
        <v>3960.822983</v>
      </c>
      <c r="AM55" s="12" t="n">
        <v>1969.969391</v>
      </c>
      <c r="AN55" s="12" t="n">
        <v>1990.853592</v>
      </c>
      <c r="AO55" s="12" t="n">
        <v>3970.975326</v>
      </c>
      <c r="AP55" s="12" t="n">
        <v>2003.819337</v>
      </c>
      <c r="AQ55" s="12" t="n">
        <v>1967.155989</v>
      </c>
      <c r="AR55" s="12" t="n">
        <v>3915.842745</v>
      </c>
      <c r="AS55" s="12" t="n">
        <v>1940.968435</v>
      </c>
      <c r="AT55" s="12" t="n">
        <v>1974.87431</v>
      </c>
      <c r="AU55" s="12" t="n">
        <v>3891.066579</v>
      </c>
      <c r="AV55" s="12" t="n">
        <v>1944.0436</v>
      </c>
      <c r="AW55" s="12" t="n">
        <v>1947.022979</v>
      </c>
    </row>
    <row r="56" s="13" customFormat="true" ht="12.75" hidden="false" customHeight="false" outlineLevel="0" collapsed="false">
      <c r="A56" s="11" t="n">
        <v>49</v>
      </c>
      <c r="B56" s="12" t="n">
        <v>4657.862223</v>
      </c>
      <c r="C56" s="12" t="n">
        <v>2436.163524</v>
      </c>
      <c r="D56" s="12" t="n">
        <v>2221.698699</v>
      </c>
      <c r="E56" s="12" t="n">
        <v>4762.911238</v>
      </c>
      <c r="F56" s="12" t="n">
        <v>2543.042485</v>
      </c>
      <c r="G56" s="12" t="n">
        <v>2219.868753</v>
      </c>
      <c r="H56" s="12" t="n">
        <v>4922.939538</v>
      </c>
      <c r="I56" s="12" t="n">
        <v>2581.397402</v>
      </c>
      <c r="J56" s="12" t="n">
        <v>2341.542136</v>
      </c>
      <c r="K56" s="12" t="n">
        <v>5070.955541</v>
      </c>
      <c r="L56" s="12" t="n">
        <v>2635.276061</v>
      </c>
      <c r="M56" s="12" t="n">
        <v>2435.67948</v>
      </c>
      <c r="N56" s="12" t="n">
        <v>5129.606914</v>
      </c>
      <c r="O56" s="12" t="n">
        <v>2537.658591</v>
      </c>
      <c r="P56" s="12" t="n">
        <v>2591.948323</v>
      </c>
      <c r="Q56" s="12" t="n">
        <v>5058.565085</v>
      </c>
      <c r="R56" s="12" t="n">
        <v>2574.180086</v>
      </c>
      <c r="S56" s="12" t="n">
        <v>2484.384999</v>
      </c>
      <c r="T56" s="12" t="n">
        <v>5072.899283</v>
      </c>
      <c r="U56" s="12" t="n">
        <v>2595.464505</v>
      </c>
      <c r="V56" s="12" t="n">
        <v>2477.434778</v>
      </c>
      <c r="W56" s="12" t="n">
        <v>4889.782919</v>
      </c>
      <c r="X56" s="12" t="n">
        <v>2438.272461</v>
      </c>
      <c r="Y56" s="12" t="n">
        <v>2451.510458</v>
      </c>
      <c r="Z56" s="12" t="n">
        <v>4835.367131</v>
      </c>
      <c r="AA56" s="12" t="n">
        <v>2422.495415</v>
      </c>
      <c r="AB56" s="12" t="n">
        <v>2412.871716</v>
      </c>
      <c r="AC56" s="12" t="n">
        <v>4572.986203</v>
      </c>
      <c r="AD56" s="12" t="n">
        <v>2236.108248</v>
      </c>
      <c r="AE56" s="12" t="n">
        <v>2336.877955</v>
      </c>
      <c r="AF56" s="12" t="n">
        <v>4401.281829</v>
      </c>
      <c r="AG56" s="12" t="n">
        <v>2154.227662</v>
      </c>
      <c r="AH56" s="12" t="n">
        <v>2247.054167</v>
      </c>
      <c r="AI56" s="12" t="n">
        <v>4320.890575</v>
      </c>
      <c r="AJ56" s="12" t="n">
        <v>2139.485953</v>
      </c>
      <c r="AK56" s="12" t="n">
        <v>2181.404622</v>
      </c>
      <c r="AL56" s="12" t="n">
        <v>4038.651009</v>
      </c>
      <c r="AM56" s="12" t="n">
        <v>2001.742522</v>
      </c>
      <c r="AN56" s="12" t="n">
        <v>2036.908487</v>
      </c>
      <c r="AO56" s="12" t="n">
        <v>3976.729827</v>
      </c>
      <c r="AP56" s="12" t="n">
        <v>1976.5053</v>
      </c>
      <c r="AQ56" s="12" t="n">
        <v>2000.224527</v>
      </c>
      <c r="AR56" s="12" t="n">
        <v>3984.008765</v>
      </c>
      <c r="AS56" s="12" t="n">
        <v>2008.078651</v>
      </c>
      <c r="AT56" s="12" t="n">
        <v>1975.930114</v>
      </c>
      <c r="AU56" s="12" t="n">
        <v>3929.335124</v>
      </c>
      <c r="AV56" s="12" t="n">
        <v>1946.7862</v>
      </c>
      <c r="AW56" s="12" t="n">
        <v>1982.548924</v>
      </c>
    </row>
    <row r="57" s="13" customFormat="true" ht="12.75" hidden="false" customHeight="false" outlineLevel="0" collapsed="false">
      <c r="A57" s="11" t="n">
        <v>50</v>
      </c>
      <c r="B57" s="12" t="n">
        <v>4595.223888</v>
      </c>
      <c r="C57" s="12" t="n">
        <v>2379.869417</v>
      </c>
      <c r="D57" s="12" t="n">
        <v>2215.354471</v>
      </c>
      <c r="E57" s="12" t="n">
        <v>4670.41363</v>
      </c>
      <c r="F57" s="12" t="n">
        <v>2435.286383</v>
      </c>
      <c r="G57" s="12" t="n">
        <v>2235.127247</v>
      </c>
      <c r="H57" s="12" t="n">
        <v>4774.69563</v>
      </c>
      <c r="I57" s="12" t="n">
        <v>2540.267841</v>
      </c>
      <c r="J57" s="12" t="n">
        <v>2234.427789</v>
      </c>
      <c r="K57" s="12" t="n">
        <v>4937.041358</v>
      </c>
      <c r="L57" s="12" t="n">
        <v>2581.404826</v>
      </c>
      <c r="M57" s="12" t="n">
        <v>2355.636532</v>
      </c>
      <c r="N57" s="12" t="n">
        <v>5079.792504</v>
      </c>
      <c r="O57" s="12" t="n">
        <v>2632.617255</v>
      </c>
      <c r="P57" s="12" t="n">
        <v>2447.175249</v>
      </c>
      <c r="Q57" s="12" t="n">
        <v>5140.67498</v>
      </c>
      <c r="R57" s="12" t="n">
        <v>2539.783327</v>
      </c>
      <c r="S57" s="12" t="n">
        <v>2600.891653</v>
      </c>
      <c r="T57" s="12" t="n">
        <v>5070.058878</v>
      </c>
      <c r="U57" s="12" t="n">
        <v>2575.699567</v>
      </c>
      <c r="V57" s="12" t="n">
        <v>2494.359311</v>
      </c>
      <c r="W57" s="12" t="n">
        <v>5082.865578</v>
      </c>
      <c r="X57" s="12" t="n">
        <v>2595.998331</v>
      </c>
      <c r="Y57" s="12" t="n">
        <v>2486.867247</v>
      </c>
      <c r="Z57" s="12" t="n">
        <v>4899.626527</v>
      </c>
      <c r="AA57" s="12" t="n">
        <v>2439.999321</v>
      </c>
      <c r="AB57" s="12" t="n">
        <v>2459.627206</v>
      </c>
      <c r="AC57" s="12" t="n">
        <v>4842.892876</v>
      </c>
      <c r="AD57" s="12" t="n">
        <v>2423.412064</v>
      </c>
      <c r="AE57" s="12" t="n">
        <v>2419.480812</v>
      </c>
      <c r="AF57" s="12" t="n">
        <v>4584.343915</v>
      </c>
      <c r="AG57" s="12" t="n">
        <v>2240.364046</v>
      </c>
      <c r="AH57" s="12" t="n">
        <v>2343.979869</v>
      </c>
      <c r="AI57" s="12" t="n">
        <v>4412.380432</v>
      </c>
      <c r="AJ57" s="12" t="n">
        <v>2158.372757</v>
      </c>
      <c r="AK57" s="12" t="n">
        <v>2254.007675</v>
      </c>
      <c r="AL57" s="12" t="n">
        <v>4329.935213</v>
      </c>
      <c r="AM57" s="12" t="n">
        <v>2142.472836</v>
      </c>
      <c r="AN57" s="12" t="n">
        <v>2187.462377</v>
      </c>
      <c r="AO57" s="12" t="n">
        <v>4052.780409</v>
      </c>
      <c r="AP57" s="12" t="n">
        <v>2007.621498</v>
      </c>
      <c r="AQ57" s="12" t="n">
        <v>2045.158911</v>
      </c>
      <c r="AR57" s="12" t="n">
        <v>3989.772119</v>
      </c>
      <c r="AS57" s="12" t="n">
        <v>1981.860557</v>
      </c>
      <c r="AT57" s="12" t="n">
        <v>2007.911562</v>
      </c>
      <c r="AU57" s="12" t="n">
        <v>3994.656167</v>
      </c>
      <c r="AV57" s="12" t="n">
        <v>2011.395976</v>
      </c>
      <c r="AW57" s="12" t="n">
        <v>1983.260191</v>
      </c>
    </row>
    <row r="58" s="13" customFormat="true" ht="12.75" hidden="false" customHeight="false" outlineLevel="0" collapsed="false">
      <c r="A58" s="11" t="n">
        <v>51</v>
      </c>
      <c r="B58" s="12" t="n">
        <v>4404.361468</v>
      </c>
      <c r="C58" s="12" t="n">
        <v>2282.901174</v>
      </c>
      <c r="D58" s="12" t="n">
        <v>2121.460294</v>
      </c>
      <c r="E58" s="12" t="n">
        <v>4602.822129</v>
      </c>
      <c r="F58" s="12" t="n">
        <v>2378.177919</v>
      </c>
      <c r="G58" s="12" t="n">
        <v>2224.64421</v>
      </c>
      <c r="H58" s="12" t="n">
        <v>4680.818365</v>
      </c>
      <c r="I58" s="12" t="n">
        <v>2433.829923</v>
      </c>
      <c r="J58" s="12" t="n">
        <v>2246.988442</v>
      </c>
      <c r="K58" s="12" t="n">
        <v>4784.00732</v>
      </c>
      <c r="L58" s="12" t="n">
        <v>2536.839134</v>
      </c>
      <c r="M58" s="12" t="n">
        <v>2247.168186</v>
      </c>
      <c r="N58" s="12" t="n">
        <v>4948.297384</v>
      </c>
      <c r="O58" s="12" t="n">
        <v>2580.508561</v>
      </c>
      <c r="P58" s="12" t="n">
        <v>2367.788823</v>
      </c>
      <c r="Q58" s="12" t="n">
        <v>5086.197862</v>
      </c>
      <c r="R58" s="12" t="n">
        <v>2629.461993</v>
      </c>
      <c r="S58" s="12" t="n">
        <v>2456.735869</v>
      </c>
      <c r="T58" s="12" t="n">
        <v>5148.918874</v>
      </c>
      <c r="U58" s="12" t="n">
        <v>2540.999992</v>
      </c>
      <c r="V58" s="12" t="n">
        <v>2607.918882</v>
      </c>
      <c r="W58" s="12" t="n">
        <v>5078.497861</v>
      </c>
      <c r="X58" s="12" t="n">
        <v>2576.218618</v>
      </c>
      <c r="Y58" s="12" t="n">
        <v>2502.279243</v>
      </c>
      <c r="Z58" s="12" t="n">
        <v>5089.716505</v>
      </c>
      <c r="AA58" s="12" t="n">
        <v>2595.529587</v>
      </c>
      <c r="AB58" s="12" t="n">
        <v>2494.186918</v>
      </c>
      <c r="AC58" s="12" t="n">
        <v>4906.304162</v>
      </c>
      <c r="AD58" s="12" t="n">
        <v>2440.66994</v>
      </c>
      <c r="AE58" s="12" t="n">
        <v>2465.634222</v>
      </c>
      <c r="AF58" s="12" t="n">
        <v>4847.374843</v>
      </c>
      <c r="AG58" s="12" t="n">
        <v>2423.282392</v>
      </c>
      <c r="AH58" s="12" t="n">
        <v>2424.092451</v>
      </c>
      <c r="AI58" s="12" t="n">
        <v>4592.385596</v>
      </c>
      <c r="AJ58" s="12" t="n">
        <v>2243.343943</v>
      </c>
      <c r="AK58" s="12" t="n">
        <v>2349.041653</v>
      </c>
      <c r="AL58" s="12" t="n">
        <v>4420.239187</v>
      </c>
      <c r="AM58" s="12" t="n">
        <v>2161.28342</v>
      </c>
      <c r="AN58" s="12" t="n">
        <v>2258.955767</v>
      </c>
      <c r="AO58" s="12" t="n">
        <v>4335.864297</v>
      </c>
      <c r="AP58" s="12" t="n">
        <v>2144.286235</v>
      </c>
      <c r="AQ58" s="12" t="n">
        <v>2191.578062</v>
      </c>
      <c r="AR58" s="12" t="n">
        <v>4063.620803</v>
      </c>
      <c r="AS58" s="12" t="n">
        <v>2012.164836</v>
      </c>
      <c r="AT58" s="12" t="n">
        <v>2051.455967</v>
      </c>
      <c r="AU58" s="12" t="n">
        <v>3999.849321</v>
      </c>
      <c r="AV58" s="12" t="n">
        <v>1985.978958</v>
      </c>
      <c r="AW58" s="12" t="n">
        <v>2013.870363</v>
      </c>
    </row>
    <row r="59" s="13" customFormat="true" ht="12.75" hidden="false" customHeight="false" outlineLevel="0" collapsed="false">
      <c r="A59" s="11" t="n">
        <v>52</v>
      </c>
      <c r="B59" s="12" t="n">
        <v>4250.356261</v>
      </c>
      <c r="C59" s="12" t="n">
        <v>2243.098639</v>
      </c>
      <c r="D59" s="12" t="n">
        <v>2007.257622</v>
      </c>
      <c r="E59" s="12" t="n">
        <v>4414.062342</v>
      </c>
      <c r="F59" s="12" t="n">
        <v>2282.607431</v>
      </c>
      <c r="G59" s="12" t="n">
        <v>2131.454911</v>
      </c>
      <c r="H59" s="12" t="n">
        <v>4608.334964</v>
      </c>
      <c r="I59" s="12" t="n">
        <v>2375.927389</v>
      </c>
      <c r="J59" s="12" t="n">
        <v>2232.407575</v>
      </c>
      <c r="K59" s="12" t="n">
        <v>4688.537505</v>
      </c>
      <c r="L59" s="12" t="n">
        <v>2431.51456</v>
      </c>
      <c r="M59" s="12" t="n">
        <v>2257.022945</v>
      </c>
      <c r="N59" s="12" t="n">
        <v>4790.690045</v>
      </c>
      <c r="O59" s="12" t="n">
        <v>2532.765975</v>
      </c>
      <c r="P59" s="12" t="n">
        <v>2257.92407</v>
      </c>
      <c r="Q59" s="12" t="n">
        <v>4956.574149</v>
      </c>
      <c r="R59" s="12" t="n">
        <v>2578.759972</v>
      </c>
      <c r="S59" s="12" t="n">
        <v>2377.814177</v>
      </c>
      <c r="T59" s="12" t="n">
        <v>5090.015786</v>
      </c>
      <c r="U59" s="12" t="n">
        <v>2625.795373</v>
      </c>
      <c r="V59" s="12" t="n">
        <v>2464.220413</v>
      </c>
      <c r="W59" s="12" t="n">
        <v>5154.204981</v>
      </c>
      <c r="X59" s="12" t="n">
        <v>2541.273857</v>
      </c>
      <c r="Y59" s="12" t="n">
        <v>2612.931124</v>
      </c>
      <c r="Z59" s="12" t="n">
        <v>5083.76819</v>
      </c>
      <c r="AA59" s="12" t="n">
        <v>2575.715322</v>
      </c>
      <c r="AB59" s="12" t="n">
        <v>2508.052868</v>
      </c>
      <c r="AC59" s="12" t="n">
        <v>5093.425632</v>
      </c>
      <c r="AD59" s="12" t="n">
        <v>2594.074249</v>
      </c>
      <c r="AE59" s="12" t="n">
        <v>2499.351383</v>
      </c>
      <c r="AF59" s="12" t="n">
        <v>4909.888065</v>
      </c>
      <c r="AG59" s="12" t="n">
        <v>2440.311188</v>
      </c>
      <c r="AH59" s="12" t="n">
        <v>2469.576877</v>
      </c>
      <c r="AI59" s="12" t="n">
        <v>4848.879262</v>
      </c>
      <c r="AJ59" s="12" t="n">
        <v>2422.151454</v>
      </c>
      <c r="AK59" s="12" t="n">
        <v>2426.727808</v>
      </c>
      <c r="AL59" s="12" t="n">
        <v>4597.264454</v>
      </c>
      <c r="AM59" s="12" t="n">
        <v>2245.138646</v>
      </c>
      <c r="AN59" s="12" t="n">
        <v>2352.125808</v>
      </c>
      <c r="AO59" s="12" t="n">
        <v>4425.011708</v>
      </c>
      <c r="AP59" s="12" t="n">
        <v>2163.053963</v>
      </c>
      <c r="AQ59" s="12" t="n">
        <v>2261.957745</v>
      </c>
      <c r="AR59" s="12" t="n">
        <v>4338.938092</v>
      </c>
      <c r="AS59" s="12" t="n">
        <v>2145.046028</v>
      </c>
      <c r="AT59" s="12" t="n">
        <v>2193.892064</v>
      </c>
      <c r="AU59" s="12" t="n">
        <v>4071.571099</v>
      </c>
      <c r="AV59" s="12" t="n">
        <v>2015.536785</v>
      </c>
      <c r="AW59" s="12" t="n">
        <v>2056.034314</v>
      </c>
    </row>
    <row r="60" s="13" customFormat="true" ht="12.75" hidden="false" customHeight="false" outlineLevel="0" collapsed="false">
      <c r="A60" s="11" t="n">
        <v>53</v>
      </c>
      <c r="B60" s="12" t="n">
        <v>4303.678105</v>
      </c>
      <c r="C60" s="12" t="n">
        <v>2228.948257</v>
      </c>
      <c r="D60" s="12" t="n">
        <v>2074.729848</v>
      </c>
      <c r="E60" s="12" t="n">
        <v>4255.835304</v>
      </c>
      <c r="F60" s="12" t="n">
        <v>2239.485833</v>
      </c>
      <c r="G60" s="12" t="n">
        <v>2016.349471</v>
      </c>
      <c r="H60" s="12" t="n">
        <v>4421.756479</v>
      </c>
      <c r="I60" s="12" t="n">
        <v>2281.711604</v>
      </c>
      <c r="J60" s="12" t="n">
        <v>2140.044875</v>
      </c>
      <c r="K60" s="12" t="n">
        <v>4611.422754</v>
      </c>
      <c r="L60" s="12" t="n">
        <v>2372.827003</v>
      </c>
      <c r="M60" s="12" t="n">
        <v>2238.595751</v>
      </c>
      <c r="N60" s="12" t="n">
        <v>4693.658108</v>
      </c>
      <c r="O60" s="12" t="n">
        <v>2428.409831</v>
      </c>
      <c r="P60" s="12" t="n">
        <v>2265.248277</v>
      </c>
      <c r="Q60" s="12" t="n">
        <v>4794.860612</v>
      </c>
      <c r="R60" s="12" t="n">
        <v>2528.140073</v>
      </c>
      <c r="S60" s="12" t="n">
        <v>2266.720539</v>
      </c>
      <c r="T60" s="12" t="n">
        <v>4962.018336</v>
      </c>
      <c r="U60" s="12" t="n">
        <v>2576.231163</v>
      </c>
      <c r="V60" s="12" t="n">
        <v>2385.787173</v>
      </c>
      <c r="W60" s="12" t="n">
        <v>5091.329418</v>
      </c>
      <c r="X60" s="12" t="n">
        <v>2621.577814</v>
      </c>
      <c r="Y60" s="12" t="n">
        <v>2469.751604</v>
      </c>
      <c r="Z60" s="12" t="n">
        <v>5156.645363</v>
      </c>
      <c r="AA60" s="12" t="n">
        <v>2540.614348</v>
      </c>
      <c r="AB60" s="12" t="n">
        <v>2616.031015</v>
      </c>
      <c r="AC60" s="12" t="n">
        <v>5086.081023</v>
      </c>
      <c r="AD60" s="12" t="n">
        <v>2574.245785</v>
      </c>
      <c r="AE60" s="12" t="n">
        <v>2511.835238</v>
      </c>
      <c r="AF60" s="12" t="n">
        <v>5094.284187</v>
      </c>
      <c r="AG60" s="12" t="n">
        <v>2591.691335</v>
      </c>
      <c r="AH60" s="12" t="n">
        <v>2502.592852</v>
      </c>
      <c r="AI60" s="12" t="n">
        <v>4910.643443</v>
      </c>
      <c r="AJ60" s="12" t="n">
        <v>2438.974441</v>
      </c>
      <c r="AK60" s="12" t="n">
        <v>2471.669002</v>
      </c>
      <c r="AL60" s="12" t="n">
        <v>4847.700685</v>
      </c>
      <c r="AM60" s="12" t="n">
        <v>2420.083138</v>
      </c>
      <c r="AN60" s="12" t="n">
        <v>2427.617547</v>
      </c>
      <c r="AO60" s="12" t="n">
        <v>4599.290323</v>
      </c>
      <c r="AP60" s="12" t="n">
        <v>2245.827957</v>
      </c>
      <c r="AQ60" s="12" t="n">
        <v>2353.462366</v>
      </c>
      <c r="AR60" s="12" t="n">
        <v>4427.077428</v>
      </c>
      <c r="AS60" s="12" t="n">
        <v>2163.76082</v>
      </c>
      <c r="AT60" s="12" t="n">
        <v>2263.316608</v>
      </c>
      <c r="AU60" s="12" t="n">
        <v>4339.578252</v>
      </c>
      <c r="AV60" s="12" t="n">
        <v>2144.828428</v>
      </c>
      <c r="AW60" s="12" t="n">
        <v>2194.749824</v>
      </c>
    </row>
    <row r="61" s="13" customFormat="true" ht="12.75" hidden="false" customHeight="false" outlineLevel="0" collapsed="false">
      <c r="A61" s="11" t="n">
        <v>54</v>
      </c>
      <c r="B61" s="12" t="n">
        <v>4195.012947</v>
      </c>
      <c r="C61" s="12" t="n">
        <v>2213.596356</v>
      </c>
      <c r="D61" s="12" t="n">
        <v>1981.416591</v>
      </c>
      <c r="E61" s="12" t="n">
        <v>4305.240462</v>
      </c>
      <c r="F61" s="12" t="n">
        <v>2225.019495</v>
      </c>
      <c r="G61" s="12" t="n">
        <v>2080.220967</v>
      </c>
      <c r="H61" s="12" t="n">
        <v>4259.533174</v>
      </c>
      <c r="I61" s="12" t="n">
        <v>2235.487708</v>
      </c>
      <c r="J61" s="12" t="n">
        <v>2024.045466</v>
      </c>
      <c r="K61" s="12" t="n">
        <v>4426.464653</v>
      </c>
      <c r="L61" s="12" t="n">
        <v>2279.550675</v>
      </c>
      <c r="M61" s="12" t="n">
        <v>2146.913978</v>
      </c>
      <c r="N61" s="12" t="n">
        <v>4611.859394</v>
      </c>
      <c r="O61" s="12" t="n">
        <v>2368.748994</v>
      </c>
      <c r="P61" s="12" t="n">
        <v>2243.1104</v>
      </c>
      <c r="Q61" s="12" t="n">
        <v>4695.992067</v>
      </c>
      <c r="R61" s="12" t="n">
        <v>2424.424905</v>
      </c>
      <c r="S61" s="12" t="n">
        <v>2271.567162</v>
      </c>
      <c r="T61" s="12" t="n">
        <v>4796.321939</v>
      </c>
      <c r="U61" s="12" t="n">
        <v>2522.807794</v>
      </c>
      <c r="V61" s="12" t="n">
        <v>2273.514145</v>
      </c>
      <c r="W61" s="12" t="n">
        <v>4964.460529</v>
      </c>
      <c r="X61" s="12" t="n">
        <v>2572.738114</v>
      </c>
      <c r="Y61" s="12" t="n">
        <v>2391.722415</v>
      </c>
      <c r="Z61" s="12" t="n">
        <v>5089.922791</v>
      </c>
      <c r="AA61" s="12" t="n">
        <v>2616.603432</v>
      </c>
      <c r="AB61" s="12" t="n">
        <v>2473.319359</v>
      </c>
      <c r="AC61" s="12" t="n">
        <v>5156.133307</v>
      </c>
      <c r="AD61" s="12" t="n">
        <v>2538.899997</v>
      </c>
      <c r="AE61" s="12" t="n">
        <v>2617.23331</v>
      </c>
      <c r="AF61" s="12" t="n">
        <v>5085.424886</v>
      </c>
      <c r="AG61" s="12" t="n">
        <v>2571.693785</v>
      </c>
      <c r="AH61" s="12" t="n">
        <v>2513.731101</v>
      </c>
      <c r="AI61" s="12" t="n">
        <v>5092.281381</v>
      </c>
      <c r="AJ61" s="12" t="n">
        <v>2588.280788</v>
      </c>
      <c r="AK61" s="12" t="n">
        <v>2504.000593</v>
      </c>
      <c r="AL61" s="12" t="n">
        <v>4908.621393</v>
      </c>
      <c r="AM61" s="12" t="n">
        <v>2436.595681</v>
      </c>
      <c r="AN61" s="12" t="n">
        <v>2472.025712</v>
      </c>
      <c r="AO61" s="12" t="n">
        <v>4843.894041</v>
      </c>
      <c r="AP61" s="12" t="n">
        <v>2417.027221</v>
      </c>
      <c r="AQ61" s="12" t="n">
        <v>2426.86682</v>
      </c>
      <c r="AR61" s="12" t="n">
        <v>4598.635583</v>
      </c>
      <c r="AS61" s="12" t="n">
        <v>2245.40606</v>
      </c>
      <c r="AT61" s="12" t="n">
        <v>2353.229523</v>
      </c>
      <c r="AU61" s="12" t="n">
        <v>4426.65268</v>
      </c>
      <c r="AV61" s="12" t="n">
        <v>2163.394911</v>
      </c>
      <c r="AW61" s="12" t="n">
        <v>2263.257769</v>
      </c>
    </row>
    <row r="62" s="13" customFormat="true" ht="12.75" hidden="false" customHeight="false" outlineLevel="0" collapsed="false">
      <c r="A62" s="11" t="n">
        <v>55</v>
      </c>
      <c r="B62" s="12" t="n">
        <v>4070.848123</v>
      </c>
      <c r="C62" s="12" t="n">
        <v>2109.939605</v>
      </c>
      <c r="D62" s="12" t="n">
        <v>1960.908518</v>
      </c>
      <c r="E62" s="12" t="n">
        <v>4196.110003</v>
      </c>
      <c r="F62" s="12" t="n">
        <v>2208.11565</v>
      </c>
      <c r="G62" s="12" t="n">
        <v>1987.994353</v>
      </c>
      <c r="H62" s="12" t="n">
        <v>4305.182053</v>
      </c>
      <c r="I62" s="12" t="n">
        <v>2220.321158</v>
      </c>
      <c r="J62" s="12" t="n">
        <v>2084.860895</v>
      </c>
      <c r="K62" s="12" t="n">
        <v>4260.533365</v>
      </c>
      <c r="L62" s="12" t="n">
        <v>2230.085215</v>
      </c>
      <c r="M62" s="12" t="n">
        <v>2030.44815</v>
      </c>
      <c r="N62" s="12" t="n">
        <v>4428.240856</v>
      </c>
      <c r="O62" s="12" t="n">
        <v>2275.828623</v>
      </c>
      <c r="P62" s="12" t="n">
        <v>2152.412233</v>
      </c>
      <c r="Q62" s="12" t="n">
        <v>4609.758057</v>
      </c>
      <c r="R62" s="12" t="n">
        <v>2363.426671</v>
      </c>
      <c r="S62" s="12" t="n">
        <v>2246.331386</v>
      </c>
      <c r="T62" s="12" t="n">
        <v>4695.591478</v>
      </c>
      <c r="U62" s="12" t="n">
        <v>2419.240758</v>
      </c>
      <c r="V62" s="12" t="n">
        <v>2276.35072</v>
      </c>
      <c r="W62" s="12" t="n">
        <v>4795.078076</v>
      </c>
      <c r="X62" s="12" t="n">
        <v>2516.363402</v>
      </c>
      <c r="Y62" s="12" t="n">
        <v>2278.714674</v>
      </c>
      <c r="Z62" s="12" t="n">
        <v>4963.920292</v>
      </c>
      <c r="AA62" s="12" t="n">
        <v>2567.908915</v>
      </c>
      <c r="AB62" s="12" t="n">
        <v>2396.011377</v>
      </c>
      <c r="AC62" s="12" t="n">
        <v>5085.839541</v>
      </c>
      <c r="AD62" s="12" t="n">
        <v>2610.506041</v>
      </c>
      <c r="AE62" s="12" t="n">
        <v>2475.3335</v>
      </c>
      <c r="AF62" s="12" t="n">
        <v>5152.783551</v>
      </c>
      <c r="AG62" s="12" t="n">
        <v>2535.803302</v>
      </c>
      <c r="AH62" s="12" t="n">
        <v>2616.980249</v>
      </c>
      <c r="AI62" s="12" t="n">
        <v>5081.921815</v>
      </c>
      <c r="AJ62" s="12" t="n">
        <v>2567.757842</v>
      </c>
      <c r="AK62" s="12" t="n">
        <v>2514.163973</v>
      </c>
      <c r="AL62" s="12" t="n">
        <v>5087.55891</v>
      </c>
      <c r="AM62" s="12" t="n">
        <v>2583.552716</v>
      </c>
      <c r="AN62" s="12" t="n">
        <v>2504.006194</v>
      </c>
      <c r="AO62" s="12" t="n">
        <v>4903.977172</v>
      </c>
      <c r="AP62" s="12" t="n">
        <v>2432.926158</v>
      </c>
      <c r="AQ62" s="12" t="n">
        <v>2471.051014</v>
      </c>
      <c r="AR62" s="12" t="n">
        <v>4837.664218</v>
      </c>
      <c r="AS62" s="12" t="n">
        <v>2412.739299</v>
      </c>
      <c r="AT62" s="12" t="n">
        <v>2424.924919</v>
      </c>
      <c r="AU62" s="12" t="n">
        <v>4595.561332</v>
      </c>
      <c r="AV62" s="12" t="n">
        <v>2243.657446</v>
      </c>
      <c r="AW62" s="12" t="n">
        <v>2351.903886</v>
      </c>
    </row>
    <row r="63" s="13" customFormat="true" ht="12.75" hidden="false" customHeight="false" outlineLevel="0" collapsed="false">
      <c r="A63" s="11" t="n">
        <v>56</v>
      </c>
      <c r="B63" s="12" t="n">
        <v>3961.316541</v>
      </c>
      <c r="C63" s="12" t="n">
        <v>2067.194251</v>
      </c>
      <c r="D63" s="12" t="n">
        <v>1894.12229</v>
      </c>
      <c r="E63" s="12" t="n">
        <v>4072.343909</v>
      </c>
      <c r="F63" s="12" t="n">
        <v>2105.774117</v>
      </c>
      <c r="G63" s="12" t="n">
        <v>1966.569792</v>
      </c>
      <c r="H63" s="12" t="n">
        <v>4195.376503</v>
      </c>
      <c r="I63" s="12" t="n">
        <v>2201.875444</v>
      </c>
      <c r="J63" s="12" t="n">
        <v>1993.501059</v>
      </c>
      <c r="K63" s="12" t="n">
        <v>4302.302422</v>
      </c>
      <c r="L63" s="12" t="n">
        <v>2214.124667</v>
      </c>
      <c r="M63" s="12" t="n">
        <v>2088.177755</v>
      </c>
      <c r="N63" s="12" t="n">
        <v>4258.808481</v>
      </c>
      <c r="O63" s="12" t="n">
        <v>2223.369625</v>
      </c>
      <c r="P63" s="12" t="n">
        <v>2035.438856</v>
      </c>
      <c r="Q63" s="12" t="n">
        <v>4427.078686</v>
      </c>
      <c r="R63" s="12" t="n">
        <v>2270.674172</v>
      </c>
      <c r="S63" s="12" t="n">
        <v>2156.404514</v>
      </c>
      <c r="T63" s="12" t="n">
        <v>4605.059842</v>
      </c>
      <c r="U63" s="12" t="n">
        <v>2356.89971</v>
      </c>
      <c r="V63" s="12" t="n">
        <v>2248.160132</v>
      </c>
      <c r="W63" s="12" t="n">
        <v>4692.342137</v>
      </c>
      <c r="X63" s="12" t="n">
        <v>2412.808846</v>
      </c>
      <c r="Y63" s="12" t="n">
        <v>2279.533291</v>
      </c>
      <c r="Z63" s="12" t="n">
        <v>4790.987434</v>
      </c>
      <c r="AA63" s="12" t="n">
        <v>2508.730102</v>
      </c>
      <c r="AB63" s="12" t="n">
        <v>2282.257332</v>
      </c>
      <c r="AC63" s="12" t="n">
        <v>4960.322451</v>
      </c>
      <c r="AD63" s="12" t="n">
        <v>2561.708786</v>
      </c>
      <c r="AE63" s="12" t="n">
        <v>2398.613665</v>
      </c>
      <c r="AF63" s="12" t="n">
        <v>5078.967371</v>
      </c>
      <c r="AG63" s="12" t="n">
        <v>2603.162986</v>
      </c>
      <c r="AH63" s="12" t="n">
        <v>2475.804385</v>
      </c>
      <c r="AI63" s="12" t="n">
        <v>5146.510806</v>
      </c>
      <c r="AJ63" s="12" t="n">
        <v>2531.257566</v>
      </c>
      <c r="AK63" s="12" t="n">
        <v>2615.25324</v>
      </c>
      <c r="AL63" s="12" t="n">
        <v>5075.538341</v>
      </c>
      <c r="AM63" s="12" t="n">
        <v>2562.373239</v>
      </c>
      <c r="AN63" s="12" t="n">
        <v>2513.165102</v>
      </c>
      <c r="AO63" s="12" t="n">
        <v>5080.080809</v>
      </c>
      <c r="AP63" s="12" t="n">
        <v>2577.435252</v>
      </c>
      <c r="AQ63" s="12" t="n">
        <v>2502.645557</v>
      </c>
      <c r="AR63" s="12" t="n">
        <v>4896.712969</v>
      </c>
      <c r="AS63" s="12" t="n">
        <v>2427.875479</v>
      </c>
      <c r="AT63" s="12" t="n">
        <v>2468.83749</v>
      </c>
      <c r="AU63" s="12" t="n">
        <v>4829.026411</v>
      </c>
      <c r="AV63" s="12" t="n">
        <v>2407.092436</v>
      </c>
      <c r="AW63" s="12" t="n">
        <v>2421.933975</v>
      </c>
    </row>
    <row r="64" s="13" customFormat="true" ht="12.75" hidden="false" customHeight="false" outlineLevel="0" collapsed="false">
      <c r="A64" s="11" t="n">
        <v>57</v>
      </c>
      <c r="B64" s="12" t="n">
        <v>3996.667118</v>
      </c>
      <c r="C64" s="12" t="n">
        <v>2106.688102</v>
      </c>
      <c r="D64" s="12" t="n">
        <v>1889.979016</v>
      </c>
      <c r="E64" s="12" t="n">
        <v>3960.900376</v>
      </c>
      <c r="F64" s="12" t="n">
        <v>2061.051465</v>
      </c>
      <c r="G64" s="12" t="n">
        <v>1899.848911</v>
      </c>
      <c r="H64" s="12" t="n">
        <v>4071.481197</v>
      </c>
      <c r="I64" s="12" t="n">
        <v>2100.412766</v>
      </c>
      <c r="J64" s="12" t="n">
        <v>1971.068431</v>
      </c>
      <c r="K64" s="12" t="n">
        <v>4191.265489</v>
      </c>
      <c r="L64" s="12" t="n">
        <v>2193.619602</v>
      </c>
      <c r="M64" s="12" t="n">
        <v>1997.645887</v>
      </c>
      <c r="N64" s="12" t="n">
        <v>4296.154243</v>
      </c>
      <c r="O64" s="12" t="n">
        <v>2205.974651</v>
      </c>
      <c r="P64" s="12" t="n">
        <v>2090.179592</v>
      </c>
      <c r="Q64" s="12" t="n">
        <v>4253.972401</v>
      </c>
      <c r="R64" s="12" t="n">
        <v>2214.949237</v>
      </c>
      <c r="S64" s="12" t="n">
        <v>2039.023164</v>
      </c>
      <c r="T64" s="12" t="n">
        <v>4422.571731</v>
      </c>
      <c r="U64" s="12" t="n">
        <v>2263.662749</v>
      </c>
      <c r="V64" s="12" t="n">
        <v>2158.908982</v>
      </c>
      <c r="W64" s="12" t="n">
        <v>4597.270527</v>
      </c>
      <c r="X64" s="12" t="n">
        <v>2348.652323</v>
      </c>
      <c r="Y64" s="12" t="n">
        <v>2248.618204</v>
      </c>
      <c r="Z64" s="12" t="n">
        <v>4685.770399</v>
      </c>
      <c r="AA64" s="12" t="n">
        <v>2404.623345</v>
      </c>
      <c r="AB64" s="12" t="n">
        <v>2281.147054</v>
      </c>
      <c r="AC64" s="12" t="n">
        <v>4783.600343</v>
      </c>
      <c r="AD64" s="12" t="n">
        <v>2499.405391</v>
      </c>
      <c r="AE64" s="12" t="n">
        <v>2284.194952</v>
      </c>
      <c r="AF64" s="12" t="n">
        <v>4953.250412</v>
      </c>
      <c r="AG64" s="12" t="n">
        <v>2553.622375</v>
      </c>
      <c r="AH64" s="12" t="n">
        <v>2399.628037</v>
      </c>
      <c r="AI64" s="12" t="n">
        <v>5068.864068</v>
      </c>
      <c r="AJ64" s="12" t="n">
        <v>2594.059257</v>
      </c>
      <c r="AK64" s="12" t="n">
        <v>2474.804811</v>
      </c>
      <c r="AL64" s="12" t="n">
        <v>5136.939654</v>
      </c>
      <c r="AM64" s="12" t="n">
        <v>2524.809542</v>
      </c>
      <c r="AN64" s="12" t="n">
        <v>2612.130112</v>
      </c>
      <c r="AO64" s="12" t="n">
        <v>5065.898418</v>
      </c>
      <c r="AP64" s="12" t="n">
        <v>2555.101619</v>
      </c>
      <c r="AQ64" s="12" t="n">
        <v>2510.796799</v>
      </c>
      <c r="AR64" s="12" t="n">
        <v>5069.478148</v>
      </c>
      <c r="AS64" s="12" t="n">
        <v>2569.467308</v>
      </c>
      <c r="AT64" s="12" t="n">
        <v>2500.01084</v>
      </c>
      <c r="AU64" s="12" t="n">
        <v>4886.489319</v>
      </c>
      <c r="AV64" s="12" t="n">
        <v>2420.995843</v>
      </c>
      <c r="AW64" s="12" t="n">
        <v>2465.493476</v>
      </c>
    </row>
    <row r="65" s="13" customFormat="true" ht="12.75" hidden="false" customHeight="false" outlineLevel="0" collapsed="false">
      <c r="A65" s="11" t="n">
        <v>58</v>
      </c>
      <c r="B65" s="12" t="n">
        <v>3810.544608</v>
      </c>
      <c r="C65" s="12" t="n">
        <v>1961.891208</v>
      </c>
      <c r="D65" s="12" t="n">
        <v>1848.6534</v>
      </c>
      <c r="E65" s="12" t="n">
        <v>3988.985808</v>
      </c>
      <c r="F65" s="12" t="n">
        <v>2094.237207</v>
      </c>
      <c r="G65" s="12" t="n">
        <v>1894.748601</v>
      </c>
      <c r="H65" s="12" t="n">
        <v>3958.836078</v>
      </c>
      <c r="I65" s="12" t="n">
        <v>2054.167389</v>
      </c>
      <c r="J65" s="12" t="n">
        <v>1904.668689</v>
      </c>
      <c r="K65" s="12" t="n">
        <v>4067.505249</v>
      </c>
      <c r="L65" s="12" t="n">
        <v>2093.162213</v>
      </c>
      <c r="M65" s="12" t="n">
        <v>1974.343036</v>
      </c>
      <c r="N65" s="12" t="n">
        <v>4184.238366</v>
      </c>
      <c r="O65" s="12" t="n">
        <v>2183.704577</v>
      </c>
      <c r="P65" s="12" t="n">
        <v>2000.533789</v>
      </c>
      <c r="Q65" s="12" t="n">
        <v>4287.205598</v>
      </c>
      <c r="R65" s="12" t="n">
        <v>2196.248213</v>
      </c>
      <c r="S65" s="12" t="n">
        <v>2090.957385</v>
      </c>
      <c r="T65" s="12" t="n">
        <v>4246.433172</v>
      </c>
      <c r="U65" s="12" t="n">
        <v>2205.134772</v>
      </c>
      <c r="V65" s="12" t="n">
        <v>2041.2984</v>
      </c>
      <c r="W65" s="12" t="n">
        <v>4415.052565</v>
      </c>
      <c r="X65" s="12" t="n">
        <v>2255.01647</v>
      </c>
      <c r="Y65" s="12" t="n">
        <v>2160.036095</v>
      </c>
      <c r="Z65" s="12" t="n">
        <v>4586.642245</v>
      </c>
      <c r="AA65" s="12" t="n">
        <v>2338.862906</v>
      </c>
      <c r="AB65" s="12" t="n">
        <v>2247.779339</v>
      </c>
      <c r="AC65" s="12" t="n">
        <v>4676.157769</v>
      </c>
      <c r="AD65" s="12" t="n">
        <v>2394.856805</v>
      </c>
      <c r="AE65" s="12" t="n">
        <v>2281.300964</v>
      </c>
      <c r="AF65" s="12" t="n">
        <v>4773.15316</v>
      </c>
      <c r="AG65" s="12" t="n">
        <v>2488.48109</v>
      </c>
      <c r="AH65" s="12" t="n">
        <v>2284.67207</v>
      </c>
      <c r="AI65" s="12" t="n">
        <v>4942.931991</v>
      </c>
      <c r="AJ65" s="12" t="n">
        <v>2543.752181</v>
      </c>
      <c r="AK65" s="12" t="n">
        <v>2399.17981</v>
      </c>
      <c r="AL65" s="12" t="n">
        <v>5055.712809</v>
      </c>
      <c r="AM65" s="12" t="n">
        <v>2583.258041</v>
      </c>
      <c r="AN65" s="12" t="n">
        <v>2472.454768</v>
      </c>
      <c r="AO65" s="12" t="n">
        <v>5124.243887</v>
      </c>
      <c r="AP65" s="12" t="n">
        <v>2516.539621</v>
      </c>
      <c r="AQ65" s="12" t="n">
        <v>2607.704266</v>
      </c>
      <c r="AR65" s="12" t="n">
        <v>5053.148349</v>
      </c>
      <c r="AS65" s="12" t="n">
        <v>2545.96728</v>
      </c>
      <c r="AT65" s="12" t="n">
        <v>2507.181069</v>
      </c>
      <c r="AU65" s="12" t="n">
        <v>5055.836241</v>
      </c>
      <c r="AV65" s="12" t="n">
        <v>2559.604775</v>
      </c>
      <c r="AW65" s="12" t="n">
        <v>2496.231466</v>
      </c>
    </row>
    <row r="66" s="13" customFormat="true" ht="12.75" hidden="false" customHeight="false" outlineLevel="0" collapsed="false">
      <c r="A66" s="11" t="n">
        <v>59</v>
      </c>
      <c r="B66" s="12" t="n">
        <v>3585.310548</v>
      </c>
      <c r="C66" s="12" t="n">
        <v>1856.136665</v>
      </c>
      <c r="D66" s="12" t="n">
        <v>1729.173883</v>
      </c>
      <c r="E66" s="12" t="n">
        <v>3802.333691</v>
      </c>
      <c r="F66" s="12" t="n">
        <v>1951.935069</v>
      </c>
      <c r="G66" s="12" t="n">
        <v>1850.398622</v>
      </c>
      <c r="H66" s="12" t="n">
        <v>3979.217262</v>
      </c>
      <c r="I66" s="12" t="n">
        <v>2081.017097</v>
      </c>
      <c r="J66" s="12" t="n">
        <v>1898.200165</v>
      </c>
      <c r="K66" s="12" t="n">
        <v>3952.598704</v>
      </c>
      <c r="L66" s="12" t="n">
        <v>2044.799619</v>
      </c>
      <c r="M66" s="12" t="n">
        <v>1907.799085</v>
      </c>
      <c r="N66" s="12" t="n">
        <v>4059.382797</v>
      </c>
      <c r="O66" s="12" t="n">
        <v>2083.461944</v>
      </c>
      <c r="P66" s="12" t="n">
        <v>1975.920853</v>
      </c>
      <c r="Q66" s="12" t="n">
        <v>4173.282292</v>
      </c>
      <c r="R66" s="12" t="n">
        <v>2171.593173</v>
      </c>
      <c r="S66" s="12" t="n">
        <v>2001.689119</v>
      </c>
      <c r="T66" s="12" t="n">
        <v>4274.405817</v>
      </c>
      <c r="U66" s="12" t="n">
        <v>2184.376407</v>
      </c>
      <c r="V66" s="12" t="n">
        <v>2090.02941</v>
      </c>
      <c r="W66" s="12" t="n">
        <v>4235.09621</v>
      </c>
      <c r="X66" s="12" t="n">
        <v>2193.284095</v>
      </c>
      <c r="Y66" s="12" t="n">
        <v>2041.812115</v>
      </c>
      <c r="Z66" s="12" t="n">
        <v>4403.439027</v>
      </c>
      <c r="AA66" s="12" t="n">
        <v>2244.128691</v>
      </c>
      <c r="AB66" s="12" t="n">
        <v>2159.310336</v>
      </c>
      <c r="AC66" s="12" t="n">
        <v>4572.073439</v>
      </c>
      <c r="AD66" s="12" t="n">
        <v>2326.911994</v>
      </c>
      <c r="AE66" s="12" t="n">
        <v>2245.161445</v>
      </c>
      <c r="AF66" s="12" t="n">
        <v>4662.424875</v>
      </c>
      <c r="AG66" s="12" t="n">
        <v>2382.85638</v>
      </c>
      <c r="AH66" s="12" t="n">
        <v>2279.568495</v>
      </c>
      <c r="AI66" s="12" t="n">
        <v>4758.569619</v>
      </c>
      <c r="AJ66" s="12" t="n">
        <v>2475.313192</v>
      </c>
      <c r="AK66" s="12" t="n">
        <v>2283.256427</v>
      </c>
      <c r="AL66" s="12" t="n">
        <v>4928.312211</v>
      </c>
      <c r="AM66" s="12" t="n">
        <v>2531.480149</v>
      </c>
      <c r="AN66" s="12" t="n">
        <v>2396.832062</v>
      </c>
      <c r="AO66" s="12" t="n">
        <v>5038.441636</v>
      </c>
      <c r="AP66" s="12" t="n">
        <v>2570.143151</v>
      </c>
      <c r="AQ66" s="12" t="n">
        <v>2468.298485</v>
      </c>
      <c r="AR66" s="12" t="n">
        <v>5107.376683</v>
      </c>
      <c r="AS66" s="12" t="n">
        <v>2505.851241</v>
      </c>
      <c r="AT66" s="12" t="n">
        <v>2601.525442</v>
      </c>
      <c r="AU66" s="12" t="n">
        <v>5036.256605</v>
      </c>
      <c r="AV66" s="12" t="n">
        <v>2534.348494</v>
      </c>
      <c r="AW66" s="12" t="n">
        <v>2501.908111</v>
      </c>
    </row>
    <row r="67" s="13" customFormat="true" ht="12.75" hidden="false" customHeight="false" outlineLevel="0" collapsed="false">
      <c r="A67" s="11" t="n">
        <v>60</v>
      </c>
      <c r="B67" s="12" t="n">
        <v>3426.860075</v>
      </c>
      <c r="C67" s="12" t="n">
        <v>1781.622246</v>
      </c>
      <c r="D67" s="12" t="n">
        <v>1645.237829</v>
      </c>
      <c r="E67" s="12" t="n">
        <v>3576.291719</v>
      </c>
      <c r="F67" s="12" t="n">
        <v>1845.067538</v>
      </c>
      <c r="G67" s="12" t="n">
        <v>1731.224181</v>
      </c>
      <c r="H67" s="12" t="n">
        <v>3792.294584</v>
      </c>
      <c r="I67" s="12" t="n">
        <v>1941.404672</v>
      </c>
      <c r="J67" s="12" t="n">
        <v>1850.889912</v>
      </c>
      <c r="K67" s="12" t="n">
        <v>3965.678435</v>
      </c>
      <c r="L67" s="12" t="n">
        <v>2065.826885</v>
      </c>
      <c r="M67" s="12" t="n">
        <v>1899.85155</v>
      </c>
      <c r="N67" s="12" t="n">
        <v>3942.336424</v>
      </c>
      <c r="O67" s="12" t="n">
        <v>2033.261556</v>
      </c>
      <c r="P67" s="12" t="n">
        <v>1909.074868</v>
      </c>
      <c r="Q67" s="12" t="n">
        <v>4047.281315</v>
      </c>
      <c r="R67" s="12" t="n">
        <v>2071.658742</v>
      </c>
      <c r="S67" s="12" t="n">
        <v>1975.622573</v>
      </c>
      <c r="T67" s="12" t="n">
        <v>4158.530666</v>
      </c>
      <c r="U67" s="12" t="n">
        <v>2157.588748</v>
      </c>
      <c r="V67" s="12" t="n">
        <v>2000.941918</v>
      </c>
      <c r="W67" s="12" t="n">
        <v>4257.797235</v>
      </c>
      <c r="X67" s="12" t="n">
        <v>2170.583848</v>
      </c>
      <c r="Y67" s="12" t="n">
        <v>2087.213387</v>
      </c>
      <c r="Z67" s="12" t="n">
        <v>4219.991374</v>
      </c>
      <c r="AA67" s="12" t="n">
        <v>2179.612868</v>
      </c>
      <c r="AB67" s="12" t="n">
        <v>2040.378506</v>
      </c>
      <c r="AC67" s="12" t="n">
        <v>4387.812446</v>
      </c>
      <c r="AD67" s="12" t="n">
        <v>2231.24589</v>
      </c>
      <c r="AE67" s="12" t="n">
        <v>2156.566556</v>
      </c>
      <c r="AF67" s="12" t="n">
        <v>4553.583199</v>
      </c>
      <c r="AG67" s="12" t="n">
        <v>2312.98298</v>
      </c>
      <c r="AH67" s="12" t="n">
        <v>2240.600219</v>
      </c>
      <c r="AI67" s="12" t="n">
        <v>4644.638171</v>
      </c>
      <c r="AJ67" s="12" t="n">
        <v>2368.835151</v>
      </c>
      <c r="AK67" s="12" t="n">
        <v>2275.80302</v>
      </c>
      <c r="AL67" s="12" t="n">
        <v>4739.914431</v>
      </c>
      <c r="AM67" s="12" t="n">
        <v>2460.100029</v>
      </c>
      <c r="AN67" s="12" t="n">
        <v>2279.814402</v>
      </c>
      <c r="AO67" s="12" t="n">
        <v>4909.476592</v>
      </c>
      <c r="AP67" s="12" t="n">
        <v>2517.038412</v>
      </c>
      <c r="AQ67" s="12" t="n">
        <v>2392.43818</v>
      </c>
      <c r="AR67" s="12" t="n">
        <v>5017.088448</v>
      </c>
      <c r="AS67" s="12" t="n">
        <v>2554.892098</v>
      </c>
      <c r="AT67" s="12" t="n">
        <v>2462.19635</v>
      </c>
      <c r="AU67" s="12" t="n">
        <v>5086.333682</v>
      </c>
      <c r="AV67" s="12" t="n">
        <v>2492.893635</v>
      </c>
      <c r="AW67" s="12" t="n">
        <v>2593.440047</v>
      </c>
    </row>
    <row r="68" s="13" customFormat="true" ht="12.75" hidden="false" customHeight="false" outlineLevel="0" collapsed="false">
      <c r="A68" s="11" t="n">
        <v>61</v>
      </c>
      <c r="B68" s="12" t="n">
        <v>3381.195137</v>
      </c>
      <c r="C68" s="12" t="n">
        <v>1733.539778</v>
      </c>
      <c r="D68" s="12" t="n">
        <v>1647.655359</v>
      </c>
      <c r="E68" s="12" t="n">
        <v>3413.602027</v>
      </c>
      <c r="F68" s="12" t="n">
        <v>1767.185073</v>
      </c>
      <c r="G68" s="12" t="n">
        <v>1646.416954</v>
      </c>
      <c r="H68" s="12" t="n">
        <v>3565.685401</v>
      </c>
      <c r="I68" s="12" t="n">
        <v>1833.722073</v>
      </c>
      <c r="J68" s="12" t="n">
        <v>1731.963328</v>
      </c>
      <c r="K68" s="12" t="n">
        <v>3778.372332</v>
      </c>
      <c r="L68" s="12" t="n">
        <v>1928.87154</v>
      </c>
      <c r="M68" s="12" t="n">
        <v>1849.500792</v>
      </c>
      <c r="N68" s="12" t="n">
        <v>3948.476689</v>
      </c>
      <c r="O68" s="12" t="n">
        <v>2048.974655</v>
      </c>
      <c r="P68" s="12" t="n">
        <v>1899.502034</v>
      </c>
      <c r="Q68" s="12" t="n">
        <v>3928.161702</v>
      </c>
      <c r="R68" s="12" t="n">
        <v>2019.858767</v>
      </c>
      <c r="S68" s="12" t="n">
        <v>1908.302935</v>
      </c>
      <c r="T68" s="12" t="n">
        <v>4031.302669</v>
      </c>
      <c r="U68" s="12" t="n">
        <v>2058.021885</v>
      </c>
      <c r="V68" s="12" t="n">
        <v>1973.280784</v>
      </c>
      <c r="W68" s="12" t="n">
        <v>4140.034911</v>
      </c>
      <c r="X68" s="12" t="n">
        <v>2141.889278</v>
      </c>
      <c r="Y68" s="12" t="n">
        <v>1998.145633</v>
      </c>
      <c r="Z68" s="12" t="n">
        <v>4237.411596</v>
      </c>
      <c r="AA68" s="12" t="n">
        <v>2155.06581</v>
      </c>
      <c r="AB68" s="12" t="n">
        <v>2082.345786</v>
      </c>
      <c r="AC68" s="12" t="n">
        <v>4201.182674</v>
      </c>
      <c r="AD68" s="12" t="n">
        <v>2164.317416</v>
      </c>
      <c r="AE68" s="12" t="n">
        <v>2036.865258</v>
      </c>
      <c r="AF68" s="12" t="n">
        <v>4368.208456</v>
      </c>
      <c r="AG68" s="12" t="n">
        <v>2216.515482</v>
      </c>
      <c r="AH68" s="12" t="n">
        <v>2151.692974</v>
      </c>
      <c r="AI68" s="12" t="n">
        <v>4531.198818</v>
      </c>
      <c r="AJ68" s="12" t="n">
        <v>2297.233007</v>
      </c>
      <c r="AK68" s="12" t="n">
        <v>2233.965811</v>
      </c>
      <c r="AL68" s="12" t="n">
        <v>4622.838866</v>
      </c>
      <c r="AM68" s="12" t="n">
        <v>2352.942955</v>
      </c>
      <c r="AN68" s="12" t="n">
        <v>2269.895911</v>
      </c>
      <c r="AO68" s="12" t="n">
        <v>4717.230916</v>
      </c>
      <c r="AP68" s="12" t="n">
        <v>2442.993121</v>
      </c>
      <c r="AQ68" s="12" t="n">
        <v>2274.237795</v>
      </c>
      <c r="AR68" s="12" t="n">
        <v>4886.443982</v>
      </c>
      <c r="AS68" s="12" t="n">
        <v>2500.535715</v>
      </c>
      <c r="AT68" s="12" t="n">
        <v>2385.908267</v>
      </c>
      <c r="AU68" s="12" t="n">
        <v>4991.593678</v>
      </c>
      <c r="AV68" s="12" t="n">
        <v>2537.545902</v>
      </c>
      <c r="AW68" s="12" t="n">
        <v>2454.047776</v>
      </c>
    </row>
    <row r="69" s="13" customFormat="true" ht="12.75" hidden="false" customHeight="false" outlineLevel="0" collapsed="false">
      <c r="A69" s="11" t="n">
        <v>62</v>
      </c>
      <c r="B69" s="12" t="n">
        <v>3269.484611</v>
      </c>
      <c r="C69" s="12" t="n">
        <v>1686.292489</v>
      </c>
      <c r="D69" s="12" t="n">
        <v>1583.192122</v>
      </c>
      <c r="E69" s="12" t="n">
        <v>3366.513883</v>
      </c>
      <c r="F69" s="12" t="n">
        <v>1721.131194</v>
      </c>
      <c r="G69" s="12" t="n">
        <v>1645.382689</v>
      </c>
      <c r="H69" s="12" t="n">
        <v>3399.220185</v>
      </c>
      <c r="I69" s="12" t="n">
        <v>1752.706693</v>
      </c>
      <c r="J69" s="12" t="n">
        <v>1646.513492</v>
      </c>
      <c r="K69" s="12" t="n">
        <v>3551.284223</v>
      </c>
      <c r="L69" s="12" t="n">
        <v>1820.340637</v>
      </c>
      <c r="M69" s="12" t="n">
        <v>1730.943586</v>
      </c>
      <c r="N69" s="12" t="n">
        <v>3760.579543</v>
      </c>
      <c r="O69" s="12" t="n">
        <v>1914.294649</v>
      </c>
      <c r="P69" s="12" t="n">
        <v>1846.284894</v>
      </c>
      <c r="Q69" s="12" t="n">
        <v>3927.668644</v>
      </c>
      <c r="R69" s="12" t="n">
        <v>2030.478196</v>
      </c>
      <c r="S69" s="12" t="n">
        <v>1897.190448</v>
      </c>
      <c r="T69" s="12" t="n">
        <v>3910.095678</v>
      </c>
      <c r="U69" s="12" t="n">
        <v>2004.567869</v>
      </c>
      <c r="V69" s="12" t="n">
        <v>1905.527809</v>
      </c>
      <c r="W69" s="12" t="n">
        <v>4011.425646</v>
      </c>
      <c r="X69" s="12" t="n">
        <v>2042.483589</v>
      </c>
      <c r="Y69" s="12" t="n">
        <v>1968.942057</v>
      </c>
      <c r="Z69" s="12" t="n">
        <v>4117.752356</v>
      </c>
      <c r="AA69" s="12" t="n">
        <v>2124.419774</v>
      </c>
      <c r="AB69" s="12" t="n">
        <v>1993.332582</v>
      </c>
      <c r="AC69" s="12" t="n">
        <v>4213.236563</v>
      </c>
      <c r="AD69" s="12" t="n">
        <v>2137.770223</v>
      </c>
      <c r="AE69" s="12" t="n">
        <v>2075.46634</v>
      </c>
      <c r="AF69" s="12" t="n">
        <v>4178.614163</v>
      </c>
      <c r="AG69" s="12" t="n">
        <v>2147.29531</v>
      </c>
      <c r="AH69" s="12" t="n">
        <v>2031.318853</v>
      </c>
      <c r="AI69" s="12" t="n">
        <v>4344.597259</v>
      </c>
      <c r="AJ69" s="12" t="n">
        <v>2199.882163</v>
      </c>
      <c r="AK69" s="12" t="n">
        <v>2144.715096</v>
      </c>
      <c r="AL69" s="12" t="n">
        <v>4504.877788</v>
      </c>
      <c r="AM69" s="12" t="n">
        <v>2279.599815</v>
      </c>
      <c r="AN69" s="12" t="n">
        <v>2225.277973</v>
      </c>
      <c r="AO69" s="12" t="n">
        <v>4596.990186</v>
      </c>
      <c r="AP69" s="12" t="n">
        <v>2335.142855</v>
      </c>
      <c r="AQ69" s="12" t="n">
        <v>2261.847331</v>
      </c>
      <c r="AR69" s="12" t="n">
        <v>4690.441887</v>
      </c>
      <c r="AS69" s="12" t="n">
        <v>2423.905091</v>
      </c>
      <c r="AT69" s="12" t="n">
        <v>2266.536796</v>
      </c>
      <c r="AU69" s="12" t="n">
        <v>4859.097299</v>
      </c>
      <c r="AV69" s="12" t="n">
        <v>2481.857375</v>
      </c>
      <c r="AW69" s="12" t="n">
        <v>2377.239924</v>
      </c>
    </row>
    <row r="70" s="13" customFormat="true" ht="12.75" hidden="false" customHeight="false" outlineLevel="0" collapsed="false">
      <c r="A70" s="11" t="n">
        <v>63</v>
      </c>
      <c r="B70" s="12" t="n">
        <v>3147.410706</v>
      </c>
      <c r="C70" s="12" t="n">
        <v>1625.549183</v>
      </c>
      <c r="D70" s="12" t="n">
        <v>1521.861523</v>
      </c>
      <c r="E70" s="12" t="n">
        <v>3251.644295</v>
      </c>
      <c r="F70" s="12" t="n">
        <v>1669.423348</v>
      </c>
      <c r="G70" s="12" t="n">
        <v>1582.220947</v>
      </c>
      <c r="H70" s="12" t="n">
        <v>3350.94252</v>
      </c>
      <c r="I70" s="12" t="n">
        <v>1708.787707</v>
      </c>
      <c r="J70" s="12" t="n">
        <v>1642.154813</v>
      </c>
      <c r="K70" s="12" t="n">
        <v>3381.399157</v>
      </c>
      <c r="L70" s="12" t="n">
        <v>1736.584129</v>
      </c>
      <c r="M70" s="12" t="n">
        <v>1644.815028</v>
      </c>
      <c r="N70" s="12" t="n">
        <v>3533.150964</v>
      </c>
      <c r="O70" s="12" t="n">
        <v>1805.122865</v>
      </c>
      <c r="P70" s="12" t="n">
        <v>1728.028099</v>
      </c>
      <c r="Q70" s="12" t="n">
        <v>3739.042317</v>
      </c>
      <c r="R70" s="12" t="n">
        <v>1897.912024</v>
      </c>
      <c r="S70" s="12" t="n">
        <v>1841.130293</v>
      </c>
      <c r="T70" s="12" t="n">
        <v>3903.345319</v>
      </c>
      <c r="U70" s="12" t="n">
        <v>2010.540996</v>
      </c>
      <c r="V70" s="12" t="n">
        <v>1892.804323</v>
      </c>
      <c r="W70" s="12" t="n">
        <v>3888.184509</v>
      </c>
      <c r="X70" s="12" t="n">
        <v>1987.531671</v>
      </c>
      <c r="Y70" s="12" t="n">
        <v>1900.652838</v>
      </c>
      <c r="Z70" s="12" t="n">
        <v>3987.689178</v>
      </c>
      <c r="AA70" s="12" t="n">
        <v>2025.185777</v>
      </c>
      <c r="AB70" s="12" t="n">
        <v>1962.503401</v>
      </c>
      <c r="AC70" s="12" t="n">
        <v>4091.748151</v>
      </c>
      <c r="AD70" s="12" t="n">
        <v>2105.31885</v>
      </c>
      <c r="AE70" s="12" t="n">
        <v>1986.429301</v>
      </c>
      <c r="AF70" s="12" t="n">
        <v>4185.309109</v>
      </c>
      <c r="AG70" s="12" t="n">
        <v>2118.790718</v>
      </c>
      <c r="AH70" s="12" t="n">
        <v>2066.518391</v>
      </c>
      <c r="AI70" s="12" t="n">
        <v>4152.33071</v>
      </c>
      <c r="AJ70" s="12" t="n">
        <v>2128.646421</v>
      </c>
      <c r="AK70" s="12" t="n">
        <v>2023.684289</v>
      </c>
      <c r="AL70" s="12" t="n">
        <v>4317.034425</v>
      </c>
      <c r="AM70" s="12" t="n">
        <v>2181.454852</v>
      </c>
      <c r="AN70" s="12" t="n">
        <v>2135.579573</v>
      </c>
      <c r="AO70" s="12" t="n">
        <v>4474.692325</v>
      </c>
      <c r="AP70" s="12" t="n">
        <v>2260.203614</v>
      </c>
      <c r="AQ70" s="12" t="n">
        <v>2214.488711</v>
      </c>
      <c r="AR70" s="12" t="n">
        <v>4567.120242</v>
      </c>
      <c r="AS70" s="12" t="n">
        <v>2315.505992</v>
      </c>
      <c r="AT70" s="12" t="n">
        <v>2251.61425</v>
      </c>
      <c r="AU70" s="12" t="n">
        <v>4659.519855</v>
      </c>
      <c r="AV70" s="12" t="n">
        <v>2402.84891</v>
      </c>
      <c r="AW70" s="12" t="n">
        <v>2256.670945</v>
      </c>
    </row>
    <row r="71" s="13" customFormat="true" ht="12.75" hidden="false" customHeight="false" outlineLevel="0" collapsed="false">
      <c r="A71" s="11" t="n">
        <v>64</v>
      </c>
      <c r="B71" s="12" t="n">
        <v>2907.462303</v>
      </c>
      <c r="C71" s="12" t="n">
        <v>1543.022995</v>
      </c>
      <c r="D71" s="12" t="n">
        <v>1364.439308</v>
      </c>
      <c r="E71" s="12" t="n">
        <v>3128.655196</v>
      </c>
      <c r="F71" s="12" t="n">
        <v>1608.265353</v>
      </c>
      <c r="G71" s="12" t="n">
        <v>1520.389843</v>
      </c>
      <c r="H71" s="12" t="n">
        <v>3233.664348</v>
      </c>
      <c r="I71" s="12" t="n">
        <v>1653.215272</v>
      </c>
      <c r="J71" s="12" t="n">
        <v>1580.449076</v>
      </c>
      <c r="K71" s="12" t="n">
        <v>3332.067984</v>
      </c>
      <c r="L71" s="12" t="n">
        <v>1694.432665</v>
      </c>
      <c r="M71" s="12" t="n">
        <v>1637.635319</v>
      </c>
      <c r="N71" s="12" t="n">
        <v>3360.515056</v>
      </c>
      <c r="O71" s="12" t="n">
        <v>1718.86913</v>
      </c>
      <c r="P71" s="12" t="n">
        <v>1641.645926</v>
      </c>
      <c r="Q71" s="12" t="n">
        <v>3511.722493</v>
      </c>
      <c r="R71" s="12" t="n">
        <v>1788.149443</v>
      </c>
      <c r="S71" s="12" t="n">
        <v>1723.57305</v>
      </c>
      <c r="T71" s="12" t="n">
        <v>3714.234657</v>
      </c>
      <c r="U71" s="12" t="n">
        <v>1879.793195</v>
      </c>
      <c r="V71" s="12" t="n">
        <v>1834.441462</v>
      </c>
      <c r="W71" s="12" t="n">
        <v>3875.910216</v>
      </c>
      <c r="X71" s="12" t="n">
        <v>1989.161207</v>
      </c>
      <c r="Y71" s="12" t="n">
        <v>1886.749009</v>
      </c>
      <c r="Z71" s="12" t="n">
        <v>3862.855181</v>
      </c>
      <c r="AA71" s="12" t="n">
        <v>1968.784386</v>
      </c>
      <c r="AB71" s="12" t="n">
        <v>1894.070795</v>
      </c>
      <c r="AC71" s="12" t="n">
        <v>3960.567</v>
      </c>
      <c r="AD71" s="12" t="n">
        <v>2006.182645</v>
      </c>
      <c r="AE71" s="12" t="n">
        <v>1954.384355</v>
      </c>
      <c r="AF71" s="12" t="n">
        <v>4062.479185</v>
      </c>
      <c r="AG71" s="12" t="n">
        <v>2084.594407</v>
      </c>
      <c r="AH71" s="12" t="n">
        <v>1977.884778</v>
      </c>
      <c r="AI71" s="12" t="n">
        <v>4154.141057</v>
      </c>
      <c r="AJ71" s="12" t="n">
        <v>2098.177887</v>
      </c>
      <c r="AK71" s="12" t="n">
        <v>2055.96317</v>
      </c>
      <c r="AL71" s="12" t="n">
        <v>4122.831314</v>
      </c>
      <c r="AM71" s="12" t="n">
        <v>2108.418105</v>
      </c>
      <c r="AN71" s="12" t="n">
        <v>2014.413209</v>
      </c>
      <c r="AO71" s="12" t="n">
        <v>4286.063948</v>
      </c>
      <c r="AP71" s="12" t="n">
        <v>2161.318513</v>
      </c>
      <c r="AQ71" s="12" t="n">
        <v>2124.745435</v>
      </c>
      <c r="AR71" s="12" t="n">
        <v>4441.170957</v>
      </c>
      <c r="AS71" s="12" t="n">
        <v>2239.090316</v>
      </c>
      <c r="AT71" s="12" t="n">
        <v>2202.080641</v>
      </c>
      <c r="AU71" s="12" t="n">
        <v>4533.699428</v>
      </c>
      <c r="AV71" s="12" t="n">
        <v>2294.031606</v>
      </c>
      <c r="AW71" s="12" t="n">
        <v>2239.667822</v>
      </c>
    </row>
    <row r="72" s="13" customFormat="true" ht="12.75" hidden="false" customHeight="false" outlineLevel="0" collapsed="false">
      <c r="A72" s="11" t="n">
        <v>65</v>
      </c>
      <c r="B72" s="12" t="n">
        <v>2772.613837</v>
      </c>
      <c r="C72" s="12" t="n">
        <v>1426.890845</v>
      </c>
      <c r="D72" s="12" t="n">
        <v>1345.722992</v>
      </c>
      <c r="E72" s="12" t="n">
        <v>2889.265727</v>
      </c>
      <c r="F72" s="12" t="n">
        <v>1525.196318</v>
      </c>
      <c r="G72" s="12" t="n">
        <v>1364.069409</v>
      </c>
      <c r="H72" s="12" t="n">
        <v>3109.624047</v>
      </c>
      <c r="I72" s="12" t="n">
        <v>1591.497507</v>
      </c>
      <c r="J72" s="12" t="n">
        <v>1518.12654</v>
      </c>
      <c r="K72" s="12" t="n">
        <v>3212.194465</v>
      </c>
      <c r="L72" s="12" t="n">
        <v>1635.157664</v>
      </c>
      <c r="M72" s="12" t="n">
        <v>1577.036801</v>
      </c>
      <c r="N72" s="12" t="n">
        <v>3309.608764</v>
      </c>
      <c r="O72" s="12" t="n">
        <v>1678.005898</v>
      </c>
      <c r="P72" s="12" t="n">
        <v>1631.602866</v>
      </c>
      <c r="Q72" s="12" t="n">
        <v>3336.32676</v>
      </c>
      <c r="R72" s="12" t="n">
        <v>1699.538626</v>
      </c>
      <c r="S72" s="12" t="n">
        <v>1636.788134</v>
      </c>
      <c r="T72" s="12" t="n">
        <v>3486.759321</v>
      </c>
      <c r="U72" s="12" t="n">
        <v>1769.376466</v>
      </c>
      <c r="V72" s="12" t="n">
        <v>1717.382855</v>
      </c>
      <c r="W72" s="12" t="n">
        <v>3685.884045</v>
      </c>
      <c r="X72" s="12" t="n">
        <v>1859.848174</v>
      </c>
      <c r="Y72" s="12" t="n">
        <v>1826.035871</v>
      </c>
      <c r="Z72" s="12" t="n">
        <v>3845.0521</v>
      </c>
      <c r="AA72" s="12" t="n">
        <v>1966.213171</v>
      </c>
      <c r="AB72" s="12" t="n">
        <v>1878.838929</v>
      </c>
      <c r="AC72" s="12" t="n">
        <v>3833.871399</v>
      </c>
      <c r="AD72" s="12" t="n">
        <v>1948.242861</v>
      </c>
      <c r="AE72" s="12" t="n">
        <v>1885.628538</v>
      </c>
      <c r="AF72" s="12" t="n">
        <v>3929.816379</v>
      </c>
      <c r="AG72" s="12" t="n">
        <v>1985.358002</v>
      </c>
      <c r="AH72" s="12" t="n">
        <v>1944.458377</v>
      </c>
      <c r="AI72" s="12" t="n">
        <v>4029.69905</v>
      </c>
      <c r="AJ72" s="12" t="n">
        <v>2062.130351</v>
      </c>
      <c r="AK72" s="12" t="n">
        <v>1967.568699</v>
      </c>
      <c r="AL72" s="12" t="n">
        <v>4119.51027</v>
      </c>
      <c r="AM72" s="12" t="n">
        <v>2075.823528</v>
      </c>
      <c r="AN72" s="12" t="n">
        <v>2043.686742</v>
      </c>
      <c r="AO72" s="12" t="n">
        <v>4089.897097</v>
      </c>
      <c r="AP72" s="12" t="n">
        <v>2086.498586</v>
      </c>
      <c r="AQ72" s="12" t="n">
        <v>2003.398511</v>
      </c>
      <c r="AR72" s="12" t="n">
        <v>4251.473368</v>
      </c>
      <c r="AS72" s="12" t="n">
        <v>2139.342162</v>
      </c>
      <c r="AT72" s="12" t="n">
        <v>2112.131206</v>
      </c>
      <c r="AU72" s="12" t="n">
        <v>4404.013899</v>
      </c>
      <c r="AV72" s="12" t="n">
        <v>2216.059682</v>
      </c>
      <c r="AW72" s="12" t="n">
        <v>2187.954217</v>
      </c>
    </row>
    <row r="73" s="13" customFormat="true" ht="12.75" hidden="false" customHeight="false" outlineLevel="0" collapsed="false">
      <c r="A73" s="11" t="n">
        <v>66</v>
      </c>
      <c r="B73" s="12" t="n">
        <v>2628.883017</v>
      </c>
      <c r="C73" s="12" t="n">
        <v>1349.454869</v>
      </c>
      <c r="D73" s="12" t="n">
        <v>1279.428148</v>
      </c>
      <c r="E73" s="12" t="n">
        <v>2749.887535</v>
      </c>
      <c r="F73" s="12" t="n">
        <v>1406.812846</v>
      </c>
      <c r="G73" s="12" t="n">
        <v>1343.074689</v>
      </c>
      <c r="H73" s="12" t="n">
        <v>2871.137468</v>
      </c>
      <c r="I73" s="12" t="n">
        <v>1508.466739</v>
      </c>
      <c r="J73" s="12" t="n">
        <v>1362.670729</v>
      </c>
      <c r="K73" s="12" t="n">
        <v>3087.209727</v>
      </c>
      <c r="L73" s="12" t="n">
        <v>1573.269225</v>
      </c>
      <c r="M73" s="12" t="n">
        <v>1513.940502</v>
      </c>
      <c r="N73" s="12" t="n">
        <v>3187.428457</v>
      </c>
      <c r="O73" s="12" t="n">
        <v>1615.753755</v>
      </c>
      <c r="P73" s="12" t="n">
        <v>1571.674702</v>
      </c>
      <c r="Q73" s="12" t="n">
        <v>3283.777613</v>
      </c>
      <c r="R73" s="12" t="n">
        <v>1660.017592</v>
      </c>
      <c r="S73" s="12" t="n">
        <v>1623.760021</v>
      </c>
      <c r="T73" s="12" t="n">
        <v>3309.014048</v>
      </c>
      <c r="U73" s="12" t="n">
        <v>1679.048455</v>
      </c>
      <c r="V73" s="12" t="n">
        <v>1629.965593</v>
      </c>
      <c r="W73" s="12" t="n">
        <v>3458.428261</v>
      </c>
      <c r="X73" s="12" t="n">
        <v>1749.223027</v>
      </c>
      <c r="Y73" s="12" t="n">
        <v>1709.205234</v>
      </c>
      <c r="Z73" s="12" t="n">
        <v>3654.162392</v>
      </c>
      <c r="AA73" s="12" t="n">
        <v>1838.499123</v>
      </c>
      <c r="AB73" s="12" t="n">
        <v>1815.663269</v>
      </c>
      <c r="AC73" s="12" t="n">
        <v>3810.956476</v>
      </c>
      <c r="AD73" s="12" t="n">
        <v>1942.092739</v>
      </c>
      <c r="AE73" s="12" t="n">
        <v>1868.863737</v>
      </c>
      <c r="AF73" s="12" t="n">
        <v>3801.417501</v>
      </c>
      <c r="AG73" s="12" t="n">
        <v>1926.264547</v>
      </c>
      <c r="AH73" s="12" t="n">
        <v>1875.152954</v>
      </c>
      <c r="AI73" s="12" t="n">
        <v>3895.632824</v>
      </c>
      <c r="AJ73" s="12" t="n">
        <v>1963.075043</v>
      </c>
      <c r="AK73" s="12" t="n">
        <v>1932.557781</v>
      </c>
      <c r="AL73" s="12" t="n">
        <v>3993.592651</v>
      </c>
      <c r="AM73" s="12" t="n">
        <v>2038.264516</v>
      </c>
      <c r="AN73" s="12" t="n">
        <v>1955.328135</v>
      </c>
      <c r="AO73" s="12" t="n">
        <v>4081.622202</v>
      </c>
      <c r="AP73" s="12" t="n">
        <v>2052.072009</v>
      </c>
      <c r="AQ73" s="12" t="n">
        <v>2029.550193</v>
      </c>
      <c r="AR73" s="12" t="n">
        <v>4053.66917</v>
      </c>
      <c r="AS73" s="12" t="n">
        <v>2063.15087</v>
      </c>
      <c r="AT73" s="12" t="n">
        <v>1990.5183</v>
      </c>
      <c r="AU73" s="12" t="n">
        <v>4213.389779</v>
      </c>
      <c r="AV73" s="12" t="n">
        <v>2115.754523</v>
      </c>
      <c r="AW73" s="12" t="n">
        <v>2097.635256</v>
      </c>
    </row>
    <row r="74" s="13" customFormat="true" ht="12.75" hidden="false" customHeight="false" outlineLevel="0" collapsed="false">
      <c r="A74" s="11" t="n">
        <v>67</v>
      </c>
      <c r="B74" s="12" t="n">
        <v>2402.356979</v>
      </c>
      <c r="C74" s="12" t="n">
        <v>1205.701856</v>
      </c>
      <c r="D74" s="12" t="n">
        <v>1196.655123</v>
      </c>
      <c r="E74" s="12" t="n">
        <v>2604.550207</v>
      </c>
      <c r="F74" s="12" t="n">
        <v>1329.619323</v>
      </c>
      <c r="G74" s="12" t="n">
        <v>1274.930884</v>
      </c>
      <c r="H74" s="12" t="n">
        <v>2727.618274</v>
      </c>
      <c r="I74" s="12" t="n">
        <v>1388.055076</v>
      </c>
      <c r="J74" s="12" t="n">
        <v>1339.563198</v>
      </c>
      <c r="K74" s="12" t="n">
        <v>2849.560138</v>
      </c>
      <c r="L74" s="12" t="n">
        <v>1490.064208</v>
      </c>
      <c r="M74" s="12" t="n">
        <v>1359.49593</v>
      </c>
      <c r="N74" s="12" t="n">
        <v>3061.372795</v>
      </c>
      <c r="O74" s="12" t="n">
        <v>1553.442634</v>
      </c>
      <c r="P74" s="12" t="n">
        <v>1507.930161</v>
      </c>
      <c r="Q74" s="12" t="n">
        <v>3159.376099</v>
      </c>
      <c r="R74" s="12" t="n">
        <v>1594.891365</v>
      </c>
      <c r="S74" s="12" t="n">
        <v>1564.484734</v>
      </c>
      <c r="T74" s="12" t="n">
        <v>3254.643084</v>
      </c>
      <c r="U74" s="12" t="n">
        <v>1640.369404</v>
      </c>
      <c r="V74" s="12" t="n">
        <v>1614.27368</v>
      </c>
      <c r="W74" s="12" t="n">
        <v>3278.586122</v>
      </c>
      <c r="X74" s="12" t="n">
        <v>1657.22476</v>
      </c>
      <c r="Y74" s="12" t="n">
        <v>1621.361362</v>
      </c>
      <c r="Z74" s="12" t="n">
        <v>3426.809567</v>
      </c>
      <c r="AA74" s="12" t="n">
        <v>1727.567808</v>
      </c>
      <c r="AB74" s="12" t="n">
        <v>1699.241759</v>
      </c>
      <c r="AC74" s="12" t="n">
        <v>3619.220526</v>
      </c>
      <c r="AD74" s="12" t="n">
        <v>1815.648307</v>
      </c>
      <c r="AE74" s="12" t="n">
        <v>1803.572219</v>
      </c>
      <c r="AF74" s="12" t="n">
        <v>3773.727884</v>
      </c>
      <c r="AG74" s="12" t="n">
        <v>1916.620503</v>
      </c>
      <c r="AH74" s="12" t="n">
        <v>1857.107381</v>
      </c>
      <c r="AI74" s="12" t="n">
        <v>3765.688539</v>
      </c>
      <c r="AJ74" s="12" t="n">
        <v>1902.754367</v>
      </c>
      <c r="AK74" s="12" t="n">
        <v>1862.934172</v>
      </c>
      <c r="AL74" s="12" t="n">
        <v>3858.24752</v>
      </c>
      <c r="AM74" s="12" t="n">
        <v>1939.251853</v>
      </c>
      <c r="AN74" s="12" t="n">
        <v>1918.995667</v>
      </c>
      <c r="AO74" s="12" t="n">
        <v>3954.413102</v>
      </c>
      <c r="AP74" s="12" t="n">
        <v>2012.926729</v>
      </c>
      <c r="AQ74" s="12" t="n">
        <v>1941.486373</v>
      </c>
      <c r="AR74" s="12" t="n">
        <v>4040.721282</v>
      </c>
      <c r="AS74" s="12" t="n">
        <v>2026.828966</v>
      </c>
      <c r="AT74" s="12" t="n">
        <v>2013.892316</v>
      </c>
      <c r="AU74" s="12" t="n">
        <v>4014.308225</v>
      </c>
      <c r="AV74" s="12" t="n">
        <v>2038.218781</v>
      </c>
      <c r="AW74" s="12" t="n">
        <v>1976.089444</v>
      </c>
    </row>
    <row r="75" s="13" customFormat="true" ht="12.75" hidden="false" customHeight="false" outlineLevel="0" collapsed="false">
      <c r="A75" s="11" t="n">
        <v>68</v>
      </c>
      <c r="B75" s="12" t="n">
        <v>2336.92972</v>
      </c>
      <c r="C75" s="12" t="n">
        <v>1191.208024</v>
      </c>
      <c r="D75" s="12" t="n">
        <v>1145.721696</v>
      </c>
      <c r="E75" s="12" t="n">
        <v>2381.884338</v>
      </c>
      <c r="F75" s="12" t="n">
        <v>1188.934913</v>
      </c>
      <c r="G75" s="12" t="n">
        <v>1192.949425</v>
      </c>
      <c r="H75" s="12" t="n">
        <v>2580.875281</v>
      </c>
      <c r="I75" s="12" t="n">
        <v>1311.278996</v>
      </c>
      <c r="J75" s="12" t="n">
        <v>1269.596285</v>
      </c>
      <c r="K75" s="12" t="n">
        <v>2702.553315</v>
      </c>
      <c r="L75" s="12" t="n">
        <v>1368.279326</v>
      </c>
      <c r="M75" s="12" t="n">
        <v>1334.273989</v>
      </c>
      <c r="N75" s="12" t="n">
        <v>2824.967569</v>
      </c>
      <c r="O75" s="12" t="n">
        <v>1470.464546</v>
      </c>
      <c r="P75" s="12" t="n">
        <v>1354.503023</v>
      </c>
      <c r="Q75" s="12" t="n">
        <v>3032.628234</v>
      </c>
      <c r="R75" s="12" t="n">
        <v>1532.518779</v>
      </c>
      <c r="S75" s="12" t="n">
        <v>1500.109455</v>
      </c>
      <c r="T75" s="12" t="n">
        <v>3128.554263</v>
      </c>
      <c r="U75" s="12" t="n">
        <v>1573.034599</v>
      </c>
      <c r="V75" s="12" t="n">
        <v>1555.519664</v>
      </c>
      <c r="W75" s="12" t="n">
        <v>3222.719736</v>
      </c>
      <c r="X75" s="12" t="n">
        <v>1619.510172</v>
      </c>
      <c r="Y75" s="12" t="n">
        <v>1603.209564</v>
      </c>
      <c r="Z75" s="12" t="n">
        <v>3245.521251</v>
      </c>
      <c r="AA75" s="12" t="n">
        <v>1634.455922</v>
      </c>
      <c r="AB75" s="12" t="n">
        <v>1611.065329</v>
      </c>
      <c r="AC75" s="12" t="n">
        <v>3392.466164</v>
      </c>
      <c r="AD75" s="12" t="n">
        <v>1704.835157</v>
      </c>
      <c r="AE75" s="12" t="n">
        <v>1687.631007</v>
      </c>
      <c r="AF75" s="12" t="n">
        <v>3581.625086</v>
      </c>
      <c r="AG75" s="12" t="n">
        <v>1791.691302</v>
      </c>
      <c r="AH75" s="12" t="n">
        <v>1789.933784</v>
      </c>
      <c r="AI75" s="12" t="n">
        <v>3733.930861</v>
      </c>
      <c r="AJ75" s="12" t="n">
        <v>1890.16627</v>
      </c>
      <c r="AK75" s="12" t="n">
        <v>1843.764591</v>
      </c>
      <c r="AL75" s="12" t="n">
        <v>3727.279067</v>
      </c>
      <c r="AM75" s="12" t="n">
        <v>1878.094643</v>
      </c>
      <c r="AN75" s="12" t="n">
        <v>1849.184424</v>
      </c>
      <c r="AO75" s="12" t="n">
        <v>3818.273625</v>
      </c>
      <c r="AP75" s="12" t="n">
        <v>1914.274782</v>
      </c>
      <c r="AQ75" s="12" t="n">
        <v>1903.998843</v>
      </c>
      <c r="AR75" s="12" t="n">
        <v>3912.718343</v>
      </c>
      <c r="AS75" s="12" t="n">
        <v>1986.446144</v>
      </c>
      <c r="AT75" s="12" t="n">
        <v>1926.272199</v>
      </c>
      <c r="AU75" s="12" t="n">
        <v>3997.278911</v>
      </c>
      <c r="AV75" s="12" t="n">
        <v>2000.35941</v>
      </c>
      <c r="AW75" s="12" t="n">
        <v>1996.919501</v>
      </c>
    </row>
    <row r="76" s="13" customFormat="true" ht="12.75" hidden="false" customHeight="false" outlineLevel="0" collapsed="false">
      <c r="A76" s="11" t="n">
        <v>69</v>
      </c>
      <c r="B76" s="12" t="n">
        <v>2194.228302</v>
      </c>
      <c r="C76" s="12" t="n">
        <v>1079.812911</v>
      </c>
      <c r="D76" s="12" t="n">
        <v>1114.415391</v>
      </c>
      <c r="E76" s="12" t="n">
        <v>2312.840465</v>
      </c>
      <c r="F76" s="12" t="n">
        <v>1172.751881</v>
      </c>
      <c r="G76" s="12" t="n">
        <v>1140.088584</v>
      </c>
      <c r="H76" s="12" t="n">
        <v>2362.023935</v>
      </c>
      <c r="I76" s="12" t="n">
        <v>1173.646538</v>
      </c>
      <c r="J76" s="12" t="n">
        <v>1188.377397</v>
      </c>
      <c r="K76" s="12" t="n">
        <v>2554.525489</v>
      </c>
      <c r="L76" s="12" t="n">
        <v>1291.895553</v>
      </c>
      <c r="M76" s="12" t="n">
        <v>1262.629936</v>
      </c>
      <c r="N76" s="12" t="n">
        <v>2674.785647</v>
      </c>
      <c r="O76" s="12" t="n">
        <v>1347.538397</v>
      </c>
      <c r="P76" s="12" t="n">
        <v>1327.24725</v>
      </c>
      <c r="Q76" s="12" t="n">
        <v>2797.500864</v>
      </c>
      <c r="R76" s="12" t="n">
        <v>1449.744892</v>
      </c>
      <c r="S76" s="12" t="n">
        <v>1347.755972</v>
      </c>
      <c r="T76" s="12" t="n">
        <v>3001.146011</v>
      </c>
      <c r="U76" s="12" t="n">
        <v>1510.554325</v>
      </c>
      <c r="V76" s="12" t="n">
        <v>1490.591686</v>
      </c>
      <c r="W76" s="12" t="n">
        <v>3095.099197</v>
      </c>
      <c r="X76" s="12" t="n">
        <v>1550.191909</v>
      </c>
      <c r="Y76" s="12" t="n">
        <v>1544.907288</v>
      </c>
      <c r="Z76" s="12" t="n">
        <v>3188.150107</v>
      </c>
      <c r="AA76" s="12" t="n">
        <v>1597.473751</v>
      </c>
      <c r="AB76" s="12" t="n">
        <v>1590.676356</v>
      </c>
      <c r="AC76" s="12" t="n">
        <v>3209.983974</v>
      </c>
      <c r="AD76" s="12" t="n">
        <v>1610.751816</v>
      </c>
      <c r="AE76" s="12" t="n">
        <v>1599.232158</v>
      </c>
      <c r="AF76" s="12" t="n">
        <v>3355.561516</v>
      </c>
      <c r="AG76" s="12" t="n">
        <v>1681.019064</v>
      </c>
      <c r="AH76" s="12" t="n">
        <v>1674.542452</v>
      </c>
      <c r="AI76" s="12" t="n">
        <v>3541.550527</v>
      </c>
      <c r="AJ76" s="12" t="n">
        <v>1766.631874</v>
      </c>
      <c r="AK76" s="12" t="n">
        <v>1774.918653</v>
      </c>
      <c r="AL76" s="12" t="n">
        <v>3691.718225</v>
      </c>
      <c r="AM76" s="12" t="n">
        <v>1862.694838</v>
      </c>
      <c r="AN76" s="12" t="n">
        <v>1829.023387</v>
      </c>
      <c r="AO76" s="12" t="n">
        <v>3686.383346</v>
      </c>
      <c r="AP76" s="12" t="n">
        <v>1852.289432</v>
      </c>
      <c r="AQ76" s="12" t="n">
        <v>1834.093914</v>
      </c>
      <c r="AR76" s="12" t="n">
        <v>3775.854166</v>
      </c>
      <c r="AS76" s="12" t="n">
        <v>1888.109425</v>
      </c>
      <c r="AT76" s="12" t="n">
        <v>1887.744741</v>
      </c>
      <c r="AU76" s="12" t="n">
        <v>3868.531599</v>
      </c>
      <c r="AV76" s="12" t="n">
        <v>1958.718025</v>
      </c>
      <c r="AW76" s="12" t="n">
        <v>1909.813574</v>
      </c>
    </row>
    <row r="77" s="13" customFormat="true" ht="12.75" hidden="false" customHeight="false" outlineLevel="0" collapsed="false">
      <c r="A77" s="11" t="n">
        <v>70</v>
      </c>
      <c r="B77" s="12" t="n">
        <v>1949.653418</v>
      </c>
      <c r="C77" s="12" t="n">
        <v>1007.313965</v>
      </c>
      <c r="D77" s="12" t="n">
        <v>942.339453</v>
      </c>
      <c r="E77" s="12" t="n">
        <v>2171.744692</v>
      </c>
      <c r="F77" s="12" t="n">
        <v>1063.941245</v>
      </c>
      <c r="G77" s="12" t="n">
        <v>1107.803447</v>
      </c>
      <c r="H77" s="12" t="n">
        <v>2289.697832</v>
      </c>
      <c r="I77" s="12" t="n">
        <v>1156.119717</v>
      </c>
      <c r="J77" s="12" t="n">
        <v>1133.578115</v>
      </c>
      <c r="K77" s="12" t="n">
        <v>2339.358392</v>
      </c>
      <c r="L77" s="12" t="n">
        <v>1157.442129</v>
      </c>
      <c r="M77" s="12" t="n">
        <v>1181.916263</v>
      </c>
      <c r="N77" s="12" t="n">
        <v>2525.718773</v>
      </c>
      <c r="O77" s="12" t="n">
        <v>1271.824109</v>
      </c>
      <c r="P77" s="12" t="n">
        <v>1253.894664</v>
      </c>
      <c r="Q77" s="12" t="n">
        <v>2644.588951</v>
      </c>
      <c r="R77" s="12" t="n">
        <v>1326.221595</v>
      </c>
      <c r="S77" s="12" t="n">
        <v>1318.367356</v>
      </c>
      <c r="T77" s="12" t="n">
        <v>2767.446755</v>
      </c>
      <c r="U77" s="12" t="n">
        <v>1428.262404</v>
      </c>
      <c r="V77" s="12" t="n">
        <v>1339.184351</v>
      </c>
      <c r="W77" s="12" t="n">
        <v>2967.181921</v>
      </c>
      <c r="X77" s="12" t="n">
        <v>1487.875502</v>
      </c>
      <c r="Y77" s="12" t="n">
        <v>1479.306419</v>
      </c>
      <c r="Z77" s="12" t="n">
        <v>3059.282905</v>
      </c>
      <c r="AA77" s="12" t="n">
        <v>1526.694072</v>
      </c>
      <c r="AB77" s="12" t="n">
        <v>1532.588833</v>
      </c>
      <c r="AC77" s="12" t="n">
        <v>3151.25991</v>
      </c>
      <c r="AD77" s="12" t="n">
        <v>1574.600639</v>
      </c>
      <c r="AE77" s="12" t="n">
        <v>1576.659271</v>
      </c>
      <c r="AF77" s="12" t="n">
        <v>3172.278132</v>
      </c>
      <c r="AG77" s="12" t="n">
        <v>1586.422686</v>
      </c>
      <c r="AH77" s="12" t="n">
        <v>1585.855446</v>
      </c>
      <c r="AI77" s="12" t="n">
        <v>3316.431904</v>
      </c>
      <c r="AJ77" s="12" t="n">
        <v>1656.44994</v>
      </c>
      <c r="AK77" s="12" t="n">
        <v>1659.981964</v>
      </c>
      <c r="AL77" s="12" t="n">
        <v>3499.343474</v>
      </c>
      <c r="AM77" s="12" t="n">
        <v>1740.806398</v>
      </c>
      <c r="AN77" s="12" t="n">
        <v>1758.537076</v>
      </c>
      <c r="AO77" s="12" t="n">
        <v>3647.463927</v>
      </c>
      <c r="AP77" s="12" t="n">
        <v>1834.563056</v>
      </c>
      <c r="AQ77" s="12" t="n">
        <v>1812.900871</v>
      </c>
      <c r="AR77" s="12" t="n">
        <v>3643.339472</v>
      </c>
      <c r="AS77" s="12" t="n">
        <v>1825.659128</v>
      </c>
      <c r="AT77" s="12" t="n">
        <v>1817.680344</v>
      </c>
      <c r="AU77" s="12" t="n">
        <v>3731.250942</v>
      </c>
      <c r="AV77" s="12" t="n">
        <v>1861.039815</v>
      </c>
      <c r="AW77" s="12" t="n">
        <v>1870.211127</v>
      </c>
    </row>
    <row r="78" s="13" customFormat="true" ht="12.75" hidden="false" customHeight="false" outlineLevel="0" collapsed="false">
      <c r="A78" s="11" t="n">
        <v>71</v>
      </c>
      <c r="B78" s="12" t="n">
        <v>2078.574583</v>
      </c>
      <c r="C78" s="12" t="n">
        <v>976.645735</v>
      </c>
      <c r="D78" s="12" t="n">
        <v>1101.928848</v>
      </c>
      <c r="E78" s="12" t="n">
        <v>1929.200803</v>
      </c>
      <c r="F78" s="12" t="n">
        <v>990.178082</v>
      </c>
      <c r="G78" s="12" t="n">
        <v>939.022721</v>
      </c>
      <c r="H78" s="12" t="n">
        <v>2149.88757</v>
      </c>
      <c r="I78" s="12" t="n">
        <v>1049.285189</v>
      </c>
      <c r="J78" s="12" t="n">
        <v>1100.602381</v>
      </c>
      <c r="K78" s="12" t="n">
        <v>2263.955342</v>
      </c>
      <c r="L78" s="12" t="n">
        <v>1138.234872</v>
      </c>
      <c r="M78" s="12" t="n">
        <v>1125.72047</v>
      </c>
      <c r="N78" s="12" t="n">
        <v>2313.965101</v>
      </c>
      <c r="O78" s="12" t="n">
        <v>1139.981147</v>
      </c>
      <c r="P78" s="12" t="n">
        <v>1173.983954</v>
      </c>
      <c r="Q78" s="12" t="n">
        <v>2494.596767</v>
      </c>
      <c r="R78" s="12" t="n">
        <v>1250.722971</v>
      </c>
      <c r="S78" s="12" t="n">
        <v>1243.873796</v>
      </c>
      <c r="T78" s="12" t="n">
        <v>2612.0709</v>
      </c>
      <c r="U78" s="12" t="n">
        <v>1303.960747</v>
      </c>
      <c r="V78" s="12" t="n">
        <v>1308.110153</v>
      </c>
      <c r="W78" s="12" t="n">
        <v>2734.881952</v>
      </c>
      <c r="X78" s="12" t="n">
        <v>1405.613595</v>
      </c>
      <c r="Y78" s="12" t="n">
        <v>1329.268357</v>
      </c>
      <c r="Z78" s="12" t="n">
        <v>2930.799209</v>
      </c>
      <c r="AA78" s="12" t="n">
        <v>1464.075398</v>
      </c>
      <c r="AB78" s="12" t="n">
        <v>1466.723811</v>
      </c>
      <c r="AC78" s="12" t="n">
        <v>3021.182112</v>
      </c>
      <c r="AD78" s="12" t="n">
        <v>1502.139394</v>
      </c>
      <c r="AE78" s="12" t="n">
        <v>1519.042718</v>
      </c>
      <c r="AF78" s="12" t="n">
        <v>3112.115749</v>
      </c>
      <c r="AG78" s="12" t="n">
        <v>1550.494175</v>
      </c>
      <c r="AH78" s="12" t="n">
        <v>1561.621574</v>
      </c>
      <c r="AI78" s="12" t="n">
        <v>3132.450137</v>
      </c>
      <c r="AJ78" s="12" t="n">
        <v>1561.067644</v>
      </c>
      <c r="AK78" s="12" t="n">
        <v>1571.382493</v>
      </c>
      <c r="AL78" s="12" t="n">
        <v>3275.115837</v>
      </c>
      <c r="AM78" s="12" t="n">
        <v>1630.73375</v>
      </c>
      <c r="AN78" s="12" t="n">
        <v>1644.382087</v>
      </c>
      <c r="AO78" s="12" t="n">
        <v>3455.040705</v>
      </c>
      <c r="AP78" s="12" t="n">
        <v>1713.826402</v>
      </c>
      <c r="AQ78" s="12" t="n">
        <v>1741.214303</v>
      </c>
      <c r="AR78" s="12" t="n">
        <v>3601.108703</v>
      </c>
      <c r="AS78" s="12" t="n">
        <v>1805.326675</v>
      </c>
      <c r="AT78" s="12" t="n">
        <v>1795.782028</v>
      </c>
      <c r="AU78" s="12" t="n">
        <v>3598.027156</v>
      </c>
      <c r="AV78" s="12" t="n">
        <v>1797.756181</v>
      </c>
      <c r="AW78" s="12" t="n">
        <v>1800.270975</v>
      </c>
    </row>
    <row r="79" s="13" customFormat="true" ht="12.75" hidden="false" customHeight="false" outlineLevel="0" collapsed="false">
      <c r="A79" s="11" t="n">
        <v>72</v>
      </c>
      <c r="B79" s="12" t="n">
        <v>1965.239289</v>
      </c>
      <c r="C79" s="12" t="n">
        <v>979.489038</v>
      </c>
      <c r="D79" s="12" t="n">
        <v>985.750251</v>
      </c>
      <c r="E79" s="12" t="n">
        <v>2050.954285</v>
      </c>
      <c r="F79" s="12" t="n">
        <v>958.89159</v>
      </c>
      <c r="G79" s="12" t="n">
        <v>1092.062695</v>
      </c>
      <c r="H79" s="12" t="n">
        <v>1909.430472</v>
      </c>
      <c r="I79" s="12" t="n">
        <v>974.418241</v>
      </c>
      <c r="J79" s="12" t="n">
        <v>935.012231</v>
      </c>
      <c r="K79" s="12" t="n">
        <v>2125.67865</v>
      </c>
      <c r="L79" s="12" t="n">
        <v>1033.543111</v>
      </c>
      <c r="M79" s="12" t="n">
        <v>1092.135539</v>
      </c>
      <c r="N79" s="12" t="n">
        <v>2236.050075</v>
      </c>
      <c r="O79" s="12" t="n">
        <v>1119.411586</v>
      </c>
      <c r="P79" s="12" t="n">
        <v>1116.638489</v>
      </c>
      <c r="Q79" s="12" t="n">
        <v>2286.252601</v>
      </c>
      <c r="R79" s="12" t="n">
        <v>1121.542379</v>
      </c>
      <c r="S79" s="12" t="n">
        <v>1164.710222</v>
      </c>
      <c r="T79" s="12" t="n">
        <v>2461.57646</v>
      </c>
      <c r="U79" s="12" t="n">
        <v>1228.872628</v>
      </c>
      <c r="V79" s="12" t="n">
        <v>1232.703832</v>
      </c>
      <c r="W79" s="12" t="n">
        <v>2577.573453</v>
      </c>
      <c r="X79" s="12" t="n">
        <v>1280.981534</v>
      </c>
      <c r="Y79" s="12" t="n">
        <v>1296.591919</v>
      </c>
      <c r="Z79" s="12" t="n">
        <v>2700.135714</v>
      </c>
      <c r="AA79" s="12" t="n">
        <v>1382.011627</v>
      </c>
      <c r="AB79" s="12" t="n">
        <v>1318.124087</v>
      </c>
      <c r="AC79" s="12" t="n">
        <v>2892.288451</v>
      </c>
      <c r="AD79" s="12" t="n">
        <v>1439.347661</v>
      </c>
      <c r="AE79" s="12" t="n">
        <v>1452.94079</v>
      </c>
      <c r="AF79" s="12" t="n">
        <v>2981.020871</v>
      </c>
      <c r="AG79" s="12" t="n">
        <v>1476.674247</v>
      </c>
      <c r="AH79" s="12" t="n">
        <v>1504.346624</v>
      </c>
      <c r="AI79" s="12" t="n">
        <v>3070.920465</v>
      </c>
      <c r="AJ79" s="12" t="n">
        <v>1525.29582</v>
      </c>
      <c r="AK79" s="12" t="n">
        <v>1545.624645</v>
      </c>
      <c r="AL79" s="12" t="n">
        <v>3090.660137</v>
      </c>
      <c r="AM79" s="12" t="n">
        <v>1534.789882</v>
      </c>
      <c r="AN79" s="12" t="n">
        <v>1555.870255</v>
      </c>
      <c r="AO79" s="12" t="n">
        <v>3231.744193</v>
      </c>
      <c r="AP79" s="12" t="n">
        <v>1603.957229</v>
      </c>
      <c r="AQ79" s="12" t="n">
        <v>1627.786964</v>
      </c>
      <c r="AR79" s="12" t="n">
        <v>3408.665108</v>
      </c>
      <c r="AS79" s="12" t="n">
        <v>1685.720863</v>
      </c>
      <c r="AT79" s="12" t="n">
        <v>1722.944245</v>
      </c>
      <c r="AU79" s="12" t="n">
        <v>3552.562672</v>
      </c>
      <c r="AV79" s="12" t="n">
        <v>1774.951494</v>
      </c>
      <c r="AW79" s="12" t="n">
        <v>1777.611178</v>
      </c>
    </row>
    <row r="80" s="13" customFormat="true" ht="12.75" hidden="false" customHeight="false" outlineLevel="0" collapsed="false">
      <c r="A80" s="11" t="n">
        <v>73</v>
      </c>
      <c r="B80" s="12" t="n">
        <v>1949.197574</v>
      </c>
      <c r="C80" s="12" t="n">
        <v>998.317545</v>
      </c>
      <c r="D80" s="12" t="n">
        <v>950.880029</v>
      </c>
      <c r="E80" s="12" t="n">
        <v>1939.50775</v>
      </c>
      <c r="F80" s="12" t="n">
        <v>960.052303</v>
      </c>
      <c r="G80" s="12" t="n">
        <v>979.455447</v>
      </c>
      <c r="H80" s="12" t="n">
        <v>2024.71749</v>
      </c>
      <c r="I80" s="12" t="n">
        <v>942.828725</v>
      </c>
      <c r="J80" s="12" t="n">
        <v>1081.888765</v>
      </c>
      <c r="K80" s="12" t="n">
        <v>1887.503719</v>
      </c>
      <c r="L80" s="12" t="n">
        <v>957.867057</v>
      </c>
      <c r="M80" s="12" t="n">
        <v>929.636662</v>
      </c>
      <c r="N80" s="12" t="n">
        <v>2099.317173</v>
      </c>
      <c r="O80" s="12" t="n">
        <v>1016.835421</v>
      </c>
      <c r="P80" s="12" t="n">
        <v>1082.481752</v>
      </c>
      <c r="Q80" s="12" t="n">
        <v>2206.174274</v>
      </c>
      <c r="R80" s="12" t="n">
        <v>1099.756448</v>
      </c>
      <c r="S80" s="12" t="n">
        <v>1106.417826</v>
      </c>
      <c r="T80" s="12" t="n">
        <v>2256.36588</v>
      </c>
      <c r="U80" s="12" t="n">
        <v>1102.201113</v>
      </c>
      <c r="V80" s="12" t="n">
        <v>1154.164767</v>
      </c>
      <c r="W80" s="12" t="n">
        <v>2426.707542</v>
      </c>
      <c r="X80" s="12" t="n">
        <v>1206.30344</v>
      </c>
      <c r="Y80" s="12" t="n">
        <v>1220.404102</v>
      </c>
      <c r="Z80" s="12" t="n">
        <v>2541.118297</v>
      </c>
      <c r="AA80" s="12" t="n">
        <v>1257.299968</v>
      </c>
      <c r="AB80" s="12" t="n">
        <v>1283.818329</v>
      </c>
      <c r="AC80" s="12" t="n">
        <v>2663.225031</v>
      </c>
      <c r="AD80" s="12" t="n">
        <v>1357.475113</v>
      </c>
      <c r="AE80" s="12" t="n">
        <v>1305.749918</v>
      </c>
      <c r="AF80" s="12" t="n">
        <v>2851.567623</v>
      </c>
      <c r="AG80" s="12" t="n">
        <v>1413.670831</v>
      </c>
      <c r="AH80" s="12" t="n">
        <v>1437.896792</v>
      </c>
      <c r="AI80" s="12" t="n">
        <v>2938.689044</v>
      </c>
      <c r="AJ80" s="12" t="n">
        <v>1450.274016</v>
      </c>
      <c r="AK80" s="12" t="n">
        <v>1488.415028</v>
      </c>
      <c r="AL80" s="12" t="n">
        <v>3027.507637</v>
      </c>
      <c r="AM80" s="12" t="n">
        <v>1498.973783</v>
      </c>
      <c r="AN80" s="12" t="n">
        <v>1528.533854</v>
      </c>
      <c r="AO80" s="12" t="n">
        <v>3046.737089</v>
      </c>
      <c r="AP80" s="12" t="n">
        <v>1507.549137</v>
      </c>
      <c r="AQ80" s="12" t="n">
        <v>1539.187952</v>
      </c>
      <c r="AR80" s="12" t="n">
        <v>3186.044723</v>
      </c>
      <c r="AS80" s="12" t="n">
        <v>1576.038918</v>
      </c>
      <c r="AT80" s="12" t="n">
        <v>1610.005805</v>
      </c>
      <c r="AU80" s="12" t="n">
        <v>3359.806912</v>
      </c>
      <c r="AV80" s="12" t="n">
        <v>1656.358232</v>
      </c>
      <c r="AW80" s="12" t="n">
        <v>1703.44868</v>
      </c>
    </row>
    <row r="81" s="13" customFormat="true" ht="12.75" hidden="false" customHeight="false" outlineLevel="0" collapsed="false">
      <c r="A81" s="11" t="n">
        <v>74</v>
      </c>
      <c r="B81" s="12" t="n">
        <v>1740.914663</v>
      </c>
      <c r="C81" s="12" t="n">
        <v>856.39186</v>
      </c>
      <c r="D81" s="12" t="n">
        <v>884.522803</v>
      </c>
      <c r="E81" s="12" t="n">
        <v>1920.86554</v>
      </c>
      <c r="F81" s="12" t="n">
        <v>976.803327</v>
      </c>
      <c r="G81" s="12" t="n">
        <v>944.062213</v>
      </c>
      <c r="H81" s="12" t="n">
        <v>1914.940133</v>
      </c>
      <c r="I81" s="12" t="n">
        <v>942.519337</v>
      </c>
      <c r="J81" s="12" t="n">
        <v>972.420796</v>
      </c>
      <c r="K81" s="12" t="n">
        <v>1995.714442</v>
      </c>
      <c r="L81" s="12" t="n">
        <v>925.38523</v>
      </c>
      <c r="M81" s="12" t="n">
        <v>1070.329212</v>
      </c>
      <c r="N81" s="12" t="n">
        <v>1862.857431</v>
      </c>
      <c r="O81" s="12" t="n">
        <v>940.014893</v>
      </c>
      <c r="P81" s="12" t="n">
        <v>922.842538</v>
      </c>
      <c r="Q81" s="12" t="n">
        <v>2070.195579</v>
      </c>
      <c r="R81" s="12" t="n">
        <v>998.642504</v>
      </c>
      <c r="S81" s="12" t="n">
        <v>1071.553075</v>
      </c>
      <c r="T81" s="12" t="n">
        <v>2173.659075</v>
      </c>
      <c r="U81" s="12" t="n">
        <v>1078.701845</v>
      </c>
      <c r="V81" s="12" t="n">
        <v>1094.95723</v>
      </c>
      <c r="W81" s="12" t="n">
        <v>2223.610907</v>
      </c>
      <c r="X81" s="12" t="n">
        <v>1081.390999</v>
      </c>
      <c r="Y81" s="12" t="n">
        <v>1142.219908</v>
      </c>
      <c r="Z81" s="12" t="n">
        <v>2389.206791</v>
      </c>
      <c r="AA81" s="12" t="n">
        <v>1182.389493</v>
      </c>
      <c r="AB81" s="12" t="n">
        <v>1206.817298</v>
      </c>
      <c r="AC81" s="12" t="n">
        <v>2501.902094</v>
      </c>
      <c r="AD81" s="12" t="n">
        <v>1232.279464</v>
      </c>
      <c r="AE81" s="12" t="n">
        <v>1269.62263</v>
      </c>
      <c r="AF81" s="12" t="n">
        <v>2623.306658</v>
      </c>
      <c r="AG81" s="12" t="n">
        <v>1331.340659</v>
      </c>
      <c r="AH81" s="12" t="n">
        <v>1291.965999</v>
      </c>
      <c r="AI81" s="12" t="n">
        <v>2807.743664</v>
      </c>
      <c r="AJ81" s="12" t="n">
        <v>1386.376122</v>
      </c>
      <c r="AK81" s="12" t="n">
        <v>1421.367542</v>
      </c>
      <c r="AL81" s="12" t="n">
        <v>2893.268719</v>
      </c>
      <c r="AM81" s="12" t="n">
        <v>1422.264863</v>
      </c>
      <c r="AN81" s="12" t="n">
        <v>1471.003856</v>
      </c>
      <c r="AO81" s="12" t="n">
        <v>2980.955406</v>
      </c>
      <c r="AP81" s="12" t="n">
        <v>1470.867853</v>
      </c>
      <c r="AQ81" s="12" t="n">
        <v>1510.087553</v>
      </c>
      <c r="AR81" s="12" t="n">
        <v>2999.718209</v>
      </c>
      <c r="AS81" s="12" t="n">
        <v>1478.662894</v>
      </c>
      <c r="AT81" s="12" t="n">
        <v>1521.055315</v>
      </c>
      <c r="AU81" s="12" t="n">
        <v>3136.976</v>
      </c>
      <c r="AV81" s="12" t="n">
        <v>1546.271258</v>
      </c>
      <c r="AW81" s="12" t="n">
        <v>1590.704742</v>
      </c>
    </row>
    <row r="82" s="13" customFormat="true" ht="12.75" hidden="false" customHeight="false" outlineLevel="0" collapsed="false">
      <c r="A82" s="11" t="n">
        <v>75</v>
      </c>
      <c r="B82" s="12" t="n">
        <v>1666.917745</v>
      </c>
      <c r="C82" s="12" t="n">
        <v>809.590961</v>
      </c>
      <c r="D82" s="12" t="n">
        <v>857.326784</v>
      </c>
      <c r="E82" s="12" t="n">
        <v>1715.021965</v>
      </c>
      <c r="F82" s="12" t="n">
        <v>837.901169</v>
      </c>
      <c r="G82" s="12" t="n">
        <v>877.120796</v>
      </c>
      <c r="H82" s="12" t="n">
        <v>1893.829885</v>
      </c>
      <c r="I82" s="12" t="n">
        <v>956.99019</v>
      </c>
      <c r="J82" s="12" t="n">
        <v>936.839695</v>
      </c>
      <c r="K82" s="12" t="n">
        <v>1887.644823</v>
      </c>
      <c r="L82" s="12" t="n">
        <v>923.492852</v>
      </c>
      <c r="M82" s="12" t="n">
        <v>964.151971</v>
      </c>
      <c r="N82" s="12" t="n">
        <v>1964.206409</v>
      </c>
      <c r="O82" s="12" t="n">
        <v>906.51152</v>
      </c>
      <c r="P82" s="12" t="n">
        <v>1057.694889</v>
      </c>
      <c r="Q82" s="12" t="n">
        <v>1835.70809</v>
      </c>
      <c r="R82" s="12" t="n">
        <v>920.784264</v>
      </c>
      <c r="S82" s="12" t="n">
        <v>914.923826</v>
      </c>
      <c r="T82" s="12" t="n">
        <v>2038.490625</v>
      </c>
      <c r="U82" s="12" t="n">
        <v>978.878086</v>
      </c>
      <c r="V82" s="12" t="n">
        <v>1059.612539</v>
      </c>
      <c r="W82" s="12" t="n">
        <v>2138.590044</v>
      </c>
      <c r="X82" s="12" t="n">
        <v>1056.109155</v>
      </c>
      <c r="Y82" s="12" t="n">
        <v>1082.480889</v>
      </c>
      <c r="Z82" s="12" t="n">
        <v>2188.081954</v>
      </c>
      <c r="AA82" s="12" t="n">
        <v>1058.972968</v>
      </c>
      <c r="AB82" s="12" t="n">
        <v>1129.108986</v>
      </c>
      <c r="AC82" s="12" t="n">
        <v>2349.06941</v>
      </c>
      <c r="AD82" s="12" t="n">
        <v>1156.927292</v>
      </c>
      <c r="AE82" s="12" t="n">
        <v>1192.142118</v>
      </c>
      <c r="AF82" s="12" t="n">
        <v>2459.870369</v>
      </c>
      <c r="AG82" s="12" t="n">
        <v>1205.671492</v>
      </c>
      <c r="AH82" s="12" t="n">
        <v>1254.198877</v>
      </c>
      <c r="AI82" s="12" t="n">
        <v>2580.326805</v>
      </c>
      <c r="AJ82" s="12" t="n">
        <v>1303.37626</v>
      </c>
      <c r="AK82" s="12" t="n">
        <v>1276.950545</v>
      </c>
      <c r="AL82" s="12" t="n">
        <v>2760.708913</v>
      </c>
      <c r="AM82" s="12" t="n">
        <v>1357.197253</v>
      </c>
      <c r="AN82" s="12" t="n">
        <v>1403.51166</v>
      </c>
      <c r="AO82" s="12" t="n">
        <v>2844.610404</v>
      </c>
      <c r="AP82" s="12" t="n">
        <v>1392.358511</v>
      </c>
      <c r="AQ82" s="12" t="n">
        <v>1452.251893</v>
      </c>
      <c r="AR82" s="12" t="n">
        <v>2931.028137</v>
      </c>
      <c r="AS82" s="12" t="n">
        <v>1440.673121</v>
      </c>
      <c r="AT82" s="12" t="n">
        <v>1490.355016</v>
      </c>
      <c r="AU82" s="12" t="n">
        <v>2949.272627</v>
      </c>
      <c r="AV82" s="12" t="n">
        <v>1447.752949</v>
      </c>
      <c r="AW82" s="12" t="n">
        <v>1501.519678</v>
      </c>
    </row>
    <row r="83" s="13" customFormat="true" ht="12.75" hidden="false" customHeight="false" outlineLevel="0" collapsed="false">
      <c r="A83" s="11" t="n">
        <v>76</v>
      </c>
      <c r="B83" s="12" t="n">
        <v>1676.368991</v>
      </c>
      <c r="C83" s="12" t="n">
        <v>827.140166</v>
      </c>
      <c r="D83" s="12" t="n">
        <v>849.228825</v>
      </c>
      <c r="E83" s="12" t="n">
        <v>1637.121715</v>
      </c>
      <c r="F83" s="12" t="n">
        <v>788.893975</v>
      </c>
      <c r="G83" s="12" t="n">
        <v>848.22774</v>
      </c>
      <c r="H83" s="12" t="n">
        <v>1690.00842</v>
      </c>
      <c r="I83" s="12" t="n">
        <v>820.589399</v>
      </c>
      <c r="J83" s="12" t="n">
        <v>869.419021</v>
      </c>
      <c r="K83" s="12" t="n">
        <v>1863.846126</v>
      </c>
      <c r="L83" s="12" t="n">
        <v>935.467479</v>
      </c>
      <c r="M83" s="12" t="n">
        <v>928.378647</v>
      </c>
      <c r="N83" s="12" t="n">
        <v>1857.382351</v>
      </c>
      <c r="O83" s="12" t="n">
        <v>902.808008</v>
      </c>
      <c r="P83" s="12" t="n">
        <v>954.574343</v>
      </c>
      <c r="Q83" s="12" t="n">
        <v>1929.921565</v>
      </c>
      <c r="R83" s="12" t="n">
        <v>886.056956</v>
      </c>
      <c r="S83" s="12" t="n">
        <v>1043.864609</v>
      </c>
      <c r="T83" s="12" t="n">
        <v>1805.814165</v>
      </c>
      <c r="U83" s="12" t="n">
        <v>900.004046</v>
      </c>
      <c r="V83" s="12" t="n">
        <v>905.810119</v>
      </c>
      <c r="W83" s="12" t="n">
        <v>2003.885083</v>
      </c>
      <c r="X83" s="12" t="n">
        <v>957.363785</v>
      </c>
      <c r="Y83" s="12" t="n">
        <v>1046.521298</v>
      </c>
      <c r="Z83" s="12" t="n">
        <v>2100.623075</v>
      </c>
      <c r="AA83" s="12" t="n">
        <v>1031.774356</v>
      </c>
      <c r="AB83" s="12" t="n">
        <v>1068.848719</v>
      </c>
      <c r="AC83" s="12" t="n">
        <v>2149.478268</v>
      </c>
      <c r="AD83" s="12" t="n">
        <v>1034.761342</v>
      </c>
      <c r="AE83" s="12" t="n">
        <v>1114.716926</v>
      </c>
      <c r="AF83" s="12" t="n">
        <v>2305.904411</v>
      </c>
      <c r="AG83" s="12" t="n">
        <v>1129.675905</v>
      </c>
      <c r="AH83" s="12" t="n">
        <v>1176.228506</v>
      </c>
      <c r="AI83" s="12" t="n">
        <v>2414.654831</v>
      </c>
      <c r="AJ83" s="12" t="n">
        <v>1177.234731</v>
      </c>
      <c r="AK83" s="12" t="n">
        <v>1237.4201</v>
      </c>
      <c r="AL83" s="12" t="n">
        <v>2533.921685</v>
      </c>
      <c r="AM83" s="12" t="n">
        <v>1273.33873</v>
      </c>
      <c r="AN83" s="12" t="n">
        <v>1260.582955</v>
      </c>
      <c r="AO83" s="12" t="n">
        <v>2710.081716</v>
      </c>
      <c r="AP83" s="12" t="n">
        <v>1325.883071</v>
      </c>
      <c r="AQ83" s="12" t="n">
        <v>1384.198645</v>
      </c>
      <c r="AR83" s="12" t="n">
        <v>2792.295118</v>
      </c>
      <c r="AS83" s="12" t="n">
        <v>1360.286289</v>
      </c>
      <c r="AT83" s="12" t="n">
        <v>1432.008829</v>
      </c>
      <c r="AU83" s="12" t="n">
        <v>2877.252122</v>
      </c>
      <c r="AV83" s="12" t="n">
        <v>1408.111687</v>
      </c>
      <c r="AW83" s="12" t="n">
        <v>1469.140435</v>
      </c>
    </row>
    <row r="84" s="13" customFormat="true" ht="12.75" hidden="false" customHeight="false" outlineLevel="0" collapsed="false">
      <c r="A84" s="11" t="n">
        <v>77</v>
      </c>
      <c r="B84" s="12" t="n">
        <v>1539.450092</v>
      </c>
      <c r="C84" s="12" t="n">
        <v>768.435685</v>
      </c>
      <c r="D84" s="12" t="n">
        <v>771.014407</v>
      </c>
      <c r="E84" s="12" t="n">
        <v>1642.085976</v>
      </c>
      <c r="F84" s="12" t="n">
        <v>802.717762</v>
      </c>
      <c r="G84" s="12" t="n">
        <v>839.368214</v>
      </c>
      <c r="H84" s="12" t="n">
        <v>1609.191748</v>
      </c>
      <c r="I84" s="12" t="n">
        <v>770.115869</v>
      </c>
      <c r="J84" s="12" t="n">
        <v>839.075879</v>
      </c>
      <c r="K84" s="12" t="n">
        <v>1662.298021</v>
      </c>
      <c r="L84" s="12" t="n">
        <v>801.758171</v>
      </c>
      <c r="M84" s="12" t="n">
        <v>860.53985</v>
      </c>
      <c r="N84" s="12" t="n">
        <v>1831.203916</v>
      </c>
      <c r="O84" s="12" t="n">
        <v>912.473076</v>
      </c>
      <c r="P84" s="12" t="n">
        <v>918.73084</v>
      </c>
      <c r="Q84" s="12" t="n">
        <v>1824.429753</v>
      </c>
      <c r="R84" s="12" t="n">
        <v>880.687621</v>
      </c>
      <c r="S84" s="12" t="n">
        <v>943.742132</v>
      </c>
      <c r="T84" s="12" t="n">
        <v>1893.086781</v>
      </c>
      <c r="U84" s="12" t="n">
        <v>864.218542</v>
      </c>
      <c r="V84" s="12" t="n">
        <v>1028.868239</v>
      </c>
      <c r="W84" s="12" t="n">
        <v>1773.363839</v>
      </c>
      <c r="X84" s="12" t="n">
        <v>877.82825</v>
      </c>
      <c r="Y84" s="12" t="n">
        <v>895.535589</v>
      </c>
      <c r="Z84" s="12" t="n">
        <v>1966.54216</v>
      </c>
      <c r="AA84" s="12" t="n">
        <v>934.269159</v>
      </c>
      <c r="AB84" s="12" t="n">
        <v>1032.273001</v>
      </c>
      <c r="AC84" s="12" t="n">
        <v>2059.905128</v>
      </c>
      <c r="AD84" s="12" t="n">
        <v>1005.852359</v>
      </c>
      <c r="AE84" s="12" t="n">
        <v>1054.052769</v>
      </c>
      <c r="AF84" s="12" t="n">
        <v>2107.946285</v>
      </c>
      <c r="AG84" s="12" t="n">
        <v>1008.901938</v>
      </c>
      <c r="AH84" s="12" t="n">
        <v>1099.044347</v>
      </c>
      <c r="AI84" s="12" t="n">
        <v>2259.804206</v>
      </c>
      <c r="AJ84" s="12" t="n">
        <v>1100.747996</v>
      </c>
      <c r="AK84" s="12" t="n">
        <v>1159.05621</v>
      </c>
      <c r="AL84" s="12" t="n">
        <v>2366.339514</v>
      </c>
      <c r="AM84" s="12" t="n">
        <v>1147.066309</v>
      </c>
      <c r="AN84" s="12" t="n">
        <v>1219.273205</v>
      </c>
      <c r="AO84" s="12" t="n">
        <v>2484.18106</v>
      </c>
      <c r="AP84" s="12" t="n">
        <v>1241.337425</v>
      </c>
      <c r="AQ84" s="12" t="n">
        <v>1242.843635</v>
      </c>
      <c r="AR84" s="12" t="n">
        <v>2655.906747</v>
      </c>
      <c r="AS84" s="12" t="n">
        <v>1292.512903</v>
      </c>
      <c r="AT84" s="12" t="n">
        <v>1363.393844</v>
      </c>
      <c r="AU84" s="12" t="n">
        <v>2736.301667</v>
      </c>
      <c r="AV84" s="12" t="n">
        <v>1326.091953</v>
      </c>
      <c r="AW84" s="12" t="n">
        <v>1410.209714</v>
      </c>
    </row>
    <row r="85" s="13" customFormat="true" ht="12.75" hidden="false" customHeight="false" outlineLevel="0" collapsed="false">
      <c r="A85" s="11" t="n">
        <v>78</v>
      </c>
      <c r="B85" s="12" t="n">
        <v>1492.23967</v>
      </c>
      <c r="C85" s="12" t="n">
        <v>715.833724</v>
      </c>
      <c r="D85" s="12" t="n">
        <v>776.405946</v>
      </c>
      <c r="E85" s="12" t="n">
        <v>1505.682641</v>
      </c>
      <c r="F85" s="12" t="n">
        <v>743.402406</v>
      </c>
      <c r="G85" s="12" t="n">
        <v>762.280235</v>
      </c>
      <c r="H85" s="12" t="n">
        <v>1609.956406</v>
      </c>
      <c r="I85" s="12" t="n">
        <v>780.301088</v>
      </c>
      <c r="J85" s="12" t="n">
        <v>829.655318</v>
      </c>
      <c r="K85" s="12" t="n">
        <v>1578.164191</v>
      </c>
      <c r="L85" s="12" t="n">
        <v>749.275596</v>
      </c>
      <c r="M85" s="12" t="n">
        <v>828.888595</v>
      </c>
      <c r="N85" s="12" t="n">
        <v>1631.303366</v>
      </c>
      <c r="O85" s="12" t="n">
        <v>780.736153</v>
      </c>
      <c r="P85" s="12" t="n">
        <v>850.567213</v>
      </c>
      <c r="Q85" s="12" t="n">
        <v>1795.251045</v>
      </c>
      <c r="R85" s="12" t="n">
        <v>887.248745</v>
      </c>
      <c r="S85" s="12" t="n">
        <v>908.0023</v>
      </c>
      <c r="T85" s="12" t="n">
        <v>1788.185181</v>
      </c>
      <c r="U85" s="12" t="n">
        <v>856.432814</v>
      </c>
      <c r="V85" s="12" t="n">
        <v>931.752367</v>
      </c>
      <c r="W85" s="12" t="n">
        <v>1853.116029</v>
      </c>
      <c r="X85" s="12" t="n">
        <v>840.331064</v>
      </c>
      <c r="Y85" s="12" t="n">
        <v>1012.784965</v>
      </c>
      <c r="Z85" s="12" t="n">
        <v>1737.818891</v>
      </c>
      <c r="AA85" s="12" t="n">
        <v>853.607994</v>
      </c>
      <c r="AB85" s="12" t="n">
        <v>884.210897</v>
      </c>
      <c r="AC85" s="12" t="n">
        <v>1925.930567</v>
      </c>
      <c r="AD85" s="12" t="n">
        <v>908.960155</v>
      </c>
      <c r="AE85" s="12" t="n">
        <v>1016.970412</v>
      </c>
      <c r="AF85" s="12" t="n">
        <v>2015.873397</v>
      </c>
      <c r="AG85" s="12" t="n">
        <v>977.679295</v>
      </c>
      <c r="AH85" s="12" t="n">
        <v>1038.194102</v>
      </c>
      <c r="AI85" s="12" t="n">
        <v>2062.984391</v>
      </c>
      <c r="AJ85" s="12" t="n">
        <v>980.775454</v>
      </c>
      <c r="AK85" s="12" t="n">
        <v>1082.208937</v>
      </c>
      <c r="AL85" s="12" t="n">
        <v>2210.216871</v>
      </c>
      <c r="AM85" s="12" t="n">
        <v>1069.474499</v>
      </c>
      <c r="AN85" s="12" t="n">
        <v>1140.742372</v>
      </c>
      <c r="AO85" s="12" t="n">
        <v>2314.393555</v>
      </c>
      <c r="AP85" s="12" t="n">
        <v>1114.505733</v>
      </c>
      <c r="AQ85" s="12" t="n">
        <v>1199.887822</v>
      </c>
      <c r="AR85" s="12" t="n">
        <v>2430.567529</v>
      </c>
      <c r="AS85" s="12" t="n">
        <v>1206.698006</v>
      </c>
      <c r="AT85" s="12" t="n">
        <v>1223.869523</v>
      </c>
      <c r="AU85" s="12" t="n">
        <v>2597.621185</v>
      </c>
      <c r="AV85" s="12" t="n">
        <v>1256.407439</v>
      </c>
      <c r="AW85" s="12" t="n">
        <v>1341.213746</v>
      </c>
    </row>
    <row r="86" s="13" customFormat="true" ht="12.75" hidden="false" customHeight="false" outlineLevel="0" collapsed="false">
      <c r="A86" s="11" t="n">
        <v>79</v>
      </c>
      <c r="B86" s="12" t="n">
        <v>1160.7145</v>
      </c>
      <c r="C86" s="12" t="n">
        <v>534.714299</v>
      </c>
      <c r="D86" s="12" t="n">
        <v>626.000201</v>
      </c>
      <c r="E86" s="12" t="n">
        <v>1456.16016</v>
      </c>
      <c r="F86" s="12" t="n">
        <v>690.451769</v>
      </c>
      <c r="G86" s="12" t="n">
        <v>765.708391</v>
      </c>
      <c r="H86" s="12" t="n">
        <v>1473.219231</v>
      </c>
      <c r="I86" s="12" t="n">
        <v>719.882484</v>
      </c>
      <c r="J86" s="12" t="n">
        <v>753.336747</v>
      </c>
      <c r="K86" s="12" t="n">
        <v>1573.605734</v>
      </c>
      <c r="L86" s="12" t="n">
        <v>755.161083</v>
      </c>
      <c r="M86" s="12" t="n">
        <v>818.444651</v>
      </c>
      <c r="N86" s="12" t="n">
        <v>1542.977275</v>
      </c>
      <c r="O86" s="12" t="n">
        <v>725.79225</v>
      </c>
      <c r="P86" s="12" t="n">
        <v>817.185025</v>
      </c>
      <c r="Q86" s="12" t="n">
        <v>1595.99091</v>
      </c>
      <c r="R86" s="12" t="n">
        <v>756.954427</v>
      </c>
      <c r="S86" s="12" t="n">
        <v>839.036483</v>
      </c>
      <c r="T86" s="12" t="n">
        <v>1754.892488</v>
      </c>
      <c r="U86" s="12" t="n">
        <v>859.162101</v>
      </c>
      <c r="V86" s="12" t="n">
        <v>895.730387</v>
      </c>
      <c r="W86" s="12" t="n">
        <v>1747.594786</v>
      </c>
      <c r="X86" s="12" t="n">
        <v>829.450049</v>
      </c>
      <c r="Y86" s="12" t="n">
        <v>918.144737</v>
      </c>
      <c r="Z86" s="12" t="n">
        <v>1808.956031</v>
      </c>
      <c r="AA86" s="12" t="n">
        <v>813.844218</v>
      </c>
      <c r="AB86" s="12" t="n">
        <v>995.111813</v>
      </c>
      <c r="AC86" s="12" t="n">
        <v>1698.263753</v>
      </c>
      <c r="AD86" s="12" t="n">
        <v>826.812141</v>
      </c>
      <c r="AE86" s="12" t="n">
        <v>871.451612</v>
      </c>
      <c r="AF86" s="12" t="n">
        <v>1881.081904</v>
      </c>
      <c r="AG86" s="12" t="n">
        <v>880.906684</v>
      </c>
      <c r="AH86" s="12" t="n">
        <v>1000.17522</v>
      </c>
      <c r="AI86" s="12" t="n">
        <v>1967.549279</v>
      </c>
      <c r="AJ86" s="12" t="n">
        <v>946.701506</v>
      </c>
      <c r="AK86" s="12" t="n">
        <v>1020.847773</v>
      </c>
      <c r="AL86" s="12" t="n">
        <v>2013.657492</v>
      </c>
      <c r="AM86" s="12" t="n">
        <v>949.857071</v>
      </c>
      <c r="AN86" s="12" t="n">
        <v>1063.800421</v>
      </c>
      <c r="AO86" s="12" t="n">
        <v>2156.176361</v>
      </c>
      <c r="AP86" s="12" t="n">
        <v>1035.302277</v>
      </c>
      <c r="AQ86" s="12" t="n">
        <v>1120.874084</v>
      </c>
      <c r="AR86" s="12" t="n">
        <v>2257.84385</v>
      </c>
      <c r="AS86" s="12" t="n">
        <v>1078.990329</v>
      </c>
      <c r="AT86" s="12" t="n">
        <v>1178.853521</v>
      </c>
      <c r="AU86" s="12" t="n">
        <v>2372.096951</v>
      </c>
      <c r="AV86" s="12" t="n">
        <v>1168.835589</v>
      </c>
      <c r="AW86" s="12" t="n">
        <v>1203.261362</v>
      </c>
    </row>
    <row r="87" s="13" customFormat="true" ht="12.75" hidden="false" customHeight="false" outlineLevel="0" collapsed="false">
      <c r="A87" s="11" t="n">
        <v>80</v>
      </c>
      <c r="B87" s="12" t="n">
        <v>1143.075819</v>
      </c>
      <c r="C87" s="12" t="n">
        <v>534.350377</v>
      </c>
      <c r="D87" s="12" t="n">
        <v>608.725442</v>
      </c>
      <c r="E87" s="12" t="n">
        <v>1132.827765</v>
      </c>
      <c r="F87" s="12" t="n">
        <v>515.210633</v>
      </c>
      <c r="G87" s="12" t="n">
        <v>617.617132</v>
      </c>
      <c r="H87" s="12" t="n">
        <v>1421.841881</v>
      </c>
      <c r="I87" s="12" t="n">
        <v>667.139137</v>
      </c>
      <c r="J87" s="12" t="n">
        <v>754.702744</v>
      </c>
      <c r="K87" s="12" t="n">
        <v>1438.864403</v>
      </c>
      <c r="L87" s="12" t="n">
        <v>695.513074</v>
      </c>
      <c r="M87" s="12" t="n">
        <v>743.351329</v>
      </c>
      <c r="N87" s="12" t="n">
        <v>1535.362207</v>
      </c>
      <c r="O87" s="12" t="n">
        <v>729.156593</v>
      </c>
      <c r="P87" s="12" t="n">
        <v>806.205614</v>
      </c>
      <c r="Q87" s="12" t="n">
        <v>1505.751031</v>
      </c>
      <c r="R87" s="12" t="n">
        <v>701.366023</v>
      </c>
      <c r="S87" s="12" t="n">
        <v>804.385008</v>
      </c>
      <c r="T87" s="12" t="n">
        <v>1558.445017</v>
      </c>
      <c r="U87" s="12" t="n">
        <v>732.089497</v>
      </c>
      <c r="V87" s="12" t="n">
        <v>826.35552</v>
      </c>
      <c r="W87" s="12" t="n">
        <v>1712.30852</v>
      </c>
      <c r="X87" s="12" t="n">
        <v>829.98464</v>
      </c>
      <c r="Y87" s="12" t="n">
        <v>882.32388</v>
      </c>
      <c r="Z87" s="12" t="n">
        <v>1704.635309</v>
      </c>
      <c r="AA87" s="12" t="n">
        <v>801.345187</v>
      </c>
      <c r="AB87" s="12" t="n">
        <v>903.290122</v>
      </c>
      <c r="AC87" s="12" t="n">
        <v>1762.44191</v>
      </c>
      <c r="AD87" s="12" t="n">
        <v>786.243871</v>
      </c>
      <c r="AE87" s="12" t="n">
        <v>976.198039</v>
      </c>
      <c r="AF87" s="12" t="n">
        <v>1656.398204</v>
      </c>
      <c r="AG87" s="12" t="n">
        <v>798.854244</v>
      </c>
      <c r="AH87" s="12" t="n">
        <v>857.54396</v>
      </c>
      <c r="AI87" s="12" t="n">
        <v>1833.70319</v>
      </c>
      <c r="AJ87" s="12" t="n">
        <v>851.532019</v>
      </c>
      <c r="AK87" s="12" t="n">
        <v>982.171171</v>
      </c>
      <c r="AL87" s="12" t="n">
        <v>1916.596681</v>
      </c>
      <c r="AM87" s="12" t="n">
        <v>914.328384</v>
      </c>
      <c r="AN87" s="12" t="n">
        <v>1002.268297</v>
      </c>
      <c r="AO87" s="12" t="n">
        <v>1961.514153</v>
      </c>
      <c r="AP87" s="12" t="n">
        <v>917.476545</v>
      </c>
      <c r="AQ87" s="12" t="n">
        <v>1044.037608</v>
      </c>
      <c r="AR87" s="12" t="n">
        <v>2099.2043</v>
      </c>
      <c r="AS87" s="12" t="n">
        <v>999.561453</v>
      </c>
      <c r="AT87" s="12" t="n">
        <v>1099.642847</v>
      </c>
      <c r="AU87" s="12" t="n">
        <v>2198.11521</v>
      </c>
      <c r="AV87" s="12" t="n">
        <v>1041.79214</v>
      </c>
      <c r="AW87" s="12" t="n">
        <v>1156.32307</v>
      </c>
    </row>
    <row r="88" s="13" customFormat="true" ht="12.75" hidden="false" customHeight="false" outlineLevel="0" collapsed="false">
      <c r="A88" s="11" t="n">
        <v>81</v>
      </c>
      <c r="B88" s="12" t="n">
        <v>1428.504077</v>
      </c>
      <c r="C88" s="12" t="n">
        <v>609.686388</v>
      </c>
      <c r="D88" s="12" t="n">
        <v>818.817689</v>
      </c>
      <c r="E88" s="12" t="n">
        <v>1107.160148</v>
      </c>
      <c r="F88" s="12" t="n">
        <v>510.003749</v>
      </c>
      <c r="G88" s="12" t="n">
        <v>597.156399</v>
      </c>
      <c r="H88" s="12" t="n">
        <v>1104.967743</v>
      </c>
      <c r="I88" s="12" t="n">
        <v>496.325283</v>
      </c>
      <c r="J88" s="12" t="n">
        <v>608.64246</v>
      </c>
      <c r="K88" s="12" t="n">
        <v>1383.359495</v>
      </c>
      <c r="L88" s="12" t="n">
        <v>641.373002</v>
      </c>
      <c r="M88" s="12" t="n">
        <v>741.986493</v>
      </c>
      <c r="N88" s="12" t="n">
        <v>1400.295869</v>
      </c>
      <c r="O88" s="12" t="n">
        <v>668.641319</v>
      </c>
      <c r="P88" s="12" t="n">
        <v>731.65455</v>
      </c>
      <c r="Q88" s="12" t="n">
        <v>1492.902991</v>
      </c>
      <c r="R88" s="12" t="n">
        <v>700.665455</v>
      </c>
      <c r="S88" s="12" t="n">
        <v>792.237536</v>
      </c>
      <c r="T88" s="12" t="n">
        <v>1464.342704</v>
      </c>
      <c r="U88" s="12" t="n">
        <v>674.526528</v>
      </c>
      <c r="V88" s="12" t="n">
        <v>789.816176</v>
      </c>
      <c r="W88" s="12" t="n">
        <v>1516.593043</v>
      </c>
      <c r="X88" s="12" t="n">
        <v>704.71803</v>
      </c>
      <c r="Y88" s="12" t="n">
        <v>811.875013</v>
      </c>
      <c r="Z88" s="12" t="n">
        <v>1665.266873</v>
      </c>
      <c r="AA88" s="12" t="n">
        <v>798.153063</v>
      </c>
      <c r="AB88" s="12" t="n">
        <v>867.11381</v>
      </c>
      <c r="AC88" s="12" t="n">
        <v>1657.257341</v>
      </c>
      <c r="AD88" s="12" t="n">
        <v>770.72302</v>
      </c>
      <c r="AE88" s="12" t="n">
        <v>886.534321</v>
      </c>
      <c r="AF88" s="12" t="n">
        <v>1711.578387</v>
      </c>
      <c r="AG88" s="12" t="n">
        <v>756.221688</v>
      </c>
      <c r="AH88" s="12" t="n">
        <v>955.356699</v>
      </c>
      <c r="AI88" s="12" t="n">
        <v>1610.414945</v>
      </c>
      <c r="AJ88" s="12" t="n">
        <v>768.49881</v>
      </c>
      <c r="AK88" s="12" t="n">
        <v>841.916135</v>
      </c>
      <c r="AL88" s="12" t="n">
        <v>1781.9381</v>
      </c>
      <c r="AM88" s="12" t="n">
        <v>819.612221</v>
      </c>
      <c r="AN88" s="12" t="n">
        <v>962.325879</v>
      </c>
      <c r="AO88" s="12" t="n">
        <v>1861.151596</v>
      </c>
      <c r="AP88" s="12" t="n">
        <v>879.312535</v>
      </c>
      <c r="AQ88" s="12" t="n">
        <v>981.839061</v>
      </c>
      <c r="AR88" s="12" t="n">
        <v>1904.761323</v>
      </c>
      <c r="AS88" s="12" t="n">
        <v>882.467552</v>
      </c>
      <c r="AT88" s="12" t="n">
        <v>1022.293771</v>
      </c>
      <c r="AU88" s="12" t="n">
        <v>2037.435954</v>
      </c>
      <c r="AV88" s="12" t="n">
        <v>961.026148</v>
      </c>
      <c r="AW88" s="12" t="n">
        <v>1076.409806</v>
      </c>
    </row>
    <row r="89" s="13" customFormat="true" ht="12.75" hidden="false" customHeight="false" outlineLevel="0" collapsed="false">
      <c r="A89" s="11" t="n">
        <v>82</v>
      </c>
      <c r="B89" s="12" t="n">
        <v>820.247808</v>
      </c>
      <c r="C89" s="12" t="n">
        <v>341.621421</v>
      </c>
      <c r="D89" s="12" t="n">
        <v>478.626387</v>
      </c>
      <c r="E89" s="12" t="n">
        <v>1380.128257</v>
      </c>
      <c r="F89" s="12" t="n">
        <v>580.58279</v>
      </c>
      <c r="G89" s="12" t="n">
        <v>799.545467</v>
      </c>
      <c r="H89" s="12" t="n">
        <v>1073.850582</v>
      </c>
      <c r="I89" s="12" t="n">
        <v>488.252904</v>
      </c>
      <c r="J89" s="12" t="n">
        <v>585.597678</v>
      </c>
      <c r="K89" s="12" t="n">
        <v>1074.699635</v>
      </c>
      <c r="L89" s="12" t="n">
        <v>476.58942</v>
      </c>
      <c r="M89" s="12" t="n">
        <v>598.110215</v>
      </c>
      <c r="N89" s="12" t="n">
        <v>1342.242862</v>
      </c>
      <c r="O89" s="12" t="n">
        <v>614.611728</v>
      </c>
      <c r="P89" s="12" t="n">
        <v>727.631134</v>
      </c>
      <c r="Q89" s="12" t="n">
        <v>1359.075427</v>
      </c>
      <c r="R89" s="12" t="n">
        <v>640.732137</v>
      </c>
      <c r="S89" s="12" t="n">
        <v>718.34329</v>
      </c>
      <c r="T89" s="12" t="n">
        <v>1447.829116</v>
      </c>
      <c r="U89" s="12" t="n">
        <v>671.170107</v>
      </c>
      <c r="V89" s="12" t="n">
        <v>776.659009</v>
      </c>
      <c r="W89" s="12" t="n">
        <v>1420.25824</v>
      </c>
      <c r="X89" s="12" t="n">
        <v>646.644956</v>
      </c>
      <c r="Y89" s="12" t="n">
        <v>773.613284</v>
      </c>
      <c r="Z89" s="12" t="n">
        <v>1471.984203</v>
      </c>
      <c r="AA89" s="12" t="n">
        <v>676.222177</v>
      </c>
      <c r="AB89" s="12" t="n">
        <v>795.762026</v>
      </c>
      <c r="AC89" s="12" t="n">
        <v>1615.477848</v>
      </c>
      <c r="AD89" s="12" t="n">
        <v>765.168949</v>
      </c>
      <c r="AE89" s="12" t="n">
        <v>850.308899</v>
      </c>
      <c r="AF89" s="12" t="n">
        <v>1607.076548</v>
      </c>
      <c r="AG89" s="12" t="n">
        <v>738.975382</v>
      </c>
      <c r="AH89" s="12" t="n">
        <v>868.101166</v>
      </c>
      <c r="AI89" s="12" t="n">
        <v>1657.911528</v>
      </c>
      <c r="AJ89" s="12" t="n">
        <v>725.095892</v>
      </c>
      <c r="AK89" s="12" t="n">
        <v>932.815636</v>
      </c>
      <c r="AL89" s="12" t="n">
        <v>1561.850493</v>
      </c>
      <c r="AM89" s="12" t="n">
        <v>737.03446</v>
      </c>
      <c r="AN89" s="12" t="n">
        <v>824.816033</v>
      </c>
      <c r="AO89" s="12" t="n">
        <v>1727.401404</v>
      </c>
      <c r="AP89" s="12" t="n">
        <v>786.476621</v>
      </c>
      <c r="AQ89" s="12" t="n">
        <v>940.924783</v>
      </c>
      <c r="AR89" s="12" t="n">
        <v>1802.873793</v>
      </c>
      <c r="AS89" s="12" t="n">
        <v>843.008718</v>
      </c>
      <c r="AT89" s="12" t="n">
        <v>959.865075</v>
      </c>
      <c r="AU89" s="12" t="n">
        <v>1845.028403</v>
      </c>
      <c r="AV89" s="12" t="n">
        <v>846.135219</v>
      </c>
      <c r="AW89" s="12" t="n">
        <v>998.893184</v>
      </c>
    </row>
    <row r="90" s="13" customFormat="true" ht="12.75" hidden="false" customHeight="false" outlineLevel="0" collapsed="false">
      <c r="A90" s="11" t="n">
        <v>83</v>
      </c>
      <c r="B90" s="12" t="n">
        <v>960.528811</v>
      </c>
      <c r="C90" s="12" t="n">
        <v>393.651044</v>
      </c>
      <c r="D90" s="12" t="n">
        <v>566.877767</v>
      </c>
      <c r="E90" s="12" t="n">
        <v>790.370669</v>
      </c>
      <c r="F90" s="12" t="n">
        <v>323.730061</v>
      </c>
      <c r="G90" s="12" t="n">
        <v>466.640608</v>
      </c>
      <c r="H90" s="12" t="n">
        <v>1333.087263</v>
      </c>
      <c r="I90" s="12" t="n">
        <v>553.456326</v>
      </c>
      <c r="J90" s="12" t="n">
        <v>779.630937</v>
      </c>
      <c r="K90" s="12" t="n">
        <v>1037.913227</v>
      </c>
      <c r="L90" s="12" t="n">
        <v>465.428391</v>
      </c>
      <c r="M90" s="12" t="n">
        <v>572.484836</v>
      </c>
      <c r="N90" s="12" t="n">
        <v>1041.78959</v>
      </c>
      <c r="O90" s="12" t="n">
        <v>455.765911</v>
      </c>
      <c r="P90" s="12" t="n">
        <v>586.023679</v>
      </c>
      <c r="Q90" s="12" t="n">
        <v>1298.201029</v>
      </c>
      <c r="R90" s="12" t="n">
        <v>586.568504</v>
      </c>
      <c r="S90" s="12" t="n">
        <v>711.632525</v>
      </c>
      <c r="T90" s="12" t="n">
        <v>1314.914662</v>
      </c>
      <c r="U90" s="12" t="n">
        <v>611.493155</v>
      </c>
      <c r="V90" s="12" t="n">
        <v>703.421507</v>
      </c>
      <c r="W90" s="12" t="n">
        <v>1399.843536</v>
      </c>
      <c r="X90" s="12" t="n">
        <v>640.385285</v>
      </c>
      <c r="Y90" s="12" t="n">
        <v>759.458251</v>
      </c>
      <c r="Z90" s="12" t="n">
        <v>1373.203979</v>
      </c>
      <c r="AA90" s="12" t="n">
        <v>617.445951</v>
      </c>
      <c r="AB90" s="12" t="n">
        <v>755.758028</v>
      </c>
      <c r="AC90" s="12" t="n">
        <v>1424.333373</v>
      </c>
      <c r="AD90" s="12" t="n">
        <v>646.323077</v>
      </c>
      <c r="AE90" s="12" t="n">
        <v>778.010296</v>
      </c>
      <c r="AF90" s="12" t="n">
        <v>1562.626683</v>
      </c>
      <c r="AG90" s="12" t="n">
        <v>730.730252</v>
      </c>
      <c r="AH90" s="12" t="n">
        <v>831.896431</v>
      </c>
      <c r="AI90" s="12" t="n">
        <v>1553.793102</v>
      </c>
      <c r="AJ90" s="12" t="n">
        <v>705.824779</v>
      </c>
      <c r="AK90" s="12" t="n">
        <v>847.968323</v>
      </c>
      <c r="AL90" s="12" t="n">
        <v>1601.121026</v>
      </c>
      <c r="AM90" s="12" t="n">
        <v>692.608535</v>
      </c>
      <c r="AN90" s="12" t="n">
        <v>908.512491</v>
      </c>
      <c r="AO90" s="12" t="n">
        <v>1510.405598</v>
      </c>
      <c r="AP90" s="12" t="n">
        <v>704.208082</v>
      </c>
      <c r="AQ90" s="12" t="n">
        <v>806.197516</v>
      </c>
      <c r="AR90" s="12" t="n">
        <v>1669.740612</v>
      </c>
      <c r="AS90" s="12" t="n">
        <v>751.851003</v>
      </c>
      <c r="AT90" s="12" t="n">
        <v>917.889609</v>
      </c>
      <c r="AU90" s="12" t="n">
        <v>1741.369023</v>
      </c>
      <c r="AV90" s="12" t="n">
        <v>805.123072</v>
      </c>
      <c r="AW90" s="12" t="n">
        <v>936.245951</v>
      </c>
    </row>
    <row r="91" s="13" customFormat="true" ht="12.75" hidden="false" customHeight="false" outlineLevel="0" collapsed="false">
      <c r="A91" s="11" t="n">
        <v>84</v>
      </c>
      <c r="B91" s="12" t="n">
        <v>1095.438552</v>
      </c>
      <c r="C91" s="12" t="n">
        <v>435.328142</v>
      </c>
      <c r="D91" s="12" t="n">
        <v>660.11041</v>
      </c>
      <c r="E91" s="12" t="n">
        <v>919.180631</v>
      </c>
      <c r="F91" s="12" t="n">
        <v>369.772566</v>
      </c>
      <c r="G91" s="12" t="n">
        <v>549.408065</v>
      </c>
      <c r="H91" s="12" t="n">
        <v>761.819367</v>
      </c>
      <c r="I91" s="12" t="n">
        <v>307.559607</v>
      </c>
      <c r="J91" s="12" t="n">
        <v>454.25976</v>
      </c>
      <c r="K91" s="12" t="n">
        <v>1282.179143</v>
      </c>
      <c r="L91" s="12" t="n">
        <v>524.970157</v>
      </c>
      <c r="M91" s="12" t="n">
        <v>757.208986</v>
      </c>
      <c r="N91" s="12" t="n">
        <v>998.763323</v>
      </c>
      <c r="O91" s="12" t="n">
        <v>441.408646</v>
      </c>
      <c r="P91" s="12" t="n">
        <v>557.354677</v>
      </c>
      <c r="Q91" s="12" t="n">
        <v>1005.633055</v>
      </c>
      <c r="R91" s="12" t="n">
        <v>433.722745</v>
      </c>
      <c r="S91" s="12" t="n">
        <v>571.91031</v>
      </c>
      <c r="T91" s="12" t="n">
        <v>1250.504698</v>
      </c>
      <c r="U91" s="12" t="n">
        <v>557.085276</v>
      </c>
      <c r="V91" s="12" t="n">
        <v>693.419422</v>
      </c>
      <c r="W91" s="12" t="n">
        <v>1267.091936</v>
      </c>
      <c r="X91" s="12" t="n">
        <v>580.759791</v>
      </c>
      <c r="Y91" s="12" t="n">
        <v>686.332145</v>
      </c>
      <c r="Z91" s="12" t="n">
        <v>1348.181594</v>
      </c>
      <c r="AA91" s="12" t="n">
        <v>608.142681</v>
      </c>
      <c r="AB91" s="12" t="n">
        <v>740.038913</v>
      </c>
      <c r="AC91" s="12" t="n">
        <v>1322.459557</v>
      </c>
      <c r="AD91" s="12" t="n">
        <v>586.770402</v>
      </c>
      <c r="AE91" s="12" t="n">
        <v>735.689155</v>
      </c>
      <c r="AF91" s="12" t="n">
        <v>1372.901743</v>
      </c>
      <c r="AG91" s="12" t="n">
        <v>614.851064</v>
      </c>
      <c r="AH91" s="12" t="n">
        <v>758.050679</v>
      </c>
      <c r="AI91" s="12" t="n">
        <v>1505.905537</v>
      </c>
      <c r="AJ91" s="12" t="n">
        <v>694.651258</v>
      </c>
      <c r="AK91" s="12" t="n">
        <v>811.254279</v>
      </c>
      <c r="AL91" s="12" t="n">
        <v>1496.635315</v>
      </c>
      <c r="AM91" s="12" t="n">
        <v>671.095503</v>
      </c>
      <c r="AN91" s="12" t="n">
        <v>825.539812</v>
      </c>
      <c r="AO91" s="12" t="n">
        <v>1540.428702</v>
      </c>
      <c r="AP91" s="12" t="n">
        <v>658.595374</v>
      </c>
      <c r="AQ91" s="12" t="n">
        <v>881.833328</v>
      </c>
      <c r="AR91" s="12" t="n">
        <v>1455.344604</v>
      </c>
      <c r="AS91" s="12" t="n">
        <v>669.848046</v>
      </c>
      <c r="AT91" s="12" t="n">
        <v>785.496558</v>
      </c>
      <c r="AU91" s="12" t="n">
        <v>1608.133868</v>
      </c>
      <c r="AV91" s="12" t="n">
        <v>715.548446</v>
      </c>
      <c r="AW91" s="12" t="n">
        <v>892.585422</v>
      </c>
    </row>
    <row r="92" s="13" customFormat="true" ht="12.75" hidden="false" customHeight="false" outlineLevel="0" collapsed="false">
      <c r="A92" s="11" t="n">
        <v>85</v>
      </c>
      <c r="B92" s="12" t="n">
        <v>1102.161339</v>
      </c>
      <c r="C92" s="12" t="n">
        <v>447.47542</v>
      </c>
      <c r="D92" s="12" t="n">
        <v>654.685919</v>
      </c>
      <c r="E92" s="12" t="n">
        <v>1041.407494</v>
      </c>
      <c r="F92" s="12" t="n">
        <v>406.312393</v>
      </c>
      <c r="G92" s="12" t="n">
        <v>635.095101</v>
      </c>
      <c r="H92" s="12" t="n">
        <v>879.18775</v>
      </c>
      <c r="I92" s="12" t="n">
        <v>348.21101</v>
      </c>
      <c r="J92" s="12" t="n">
        <v>530.97674</v>
      </c>
      <c r="K92" s="12" t="n">
        <v>730.211002</v>
      </c>
      <c r="L92" s="12" t="n">
        <v>290.384532</v>
      </c>
      <c r="M92" s="12" t="n">
        <v>439.82647</v>
      </c>
      <c r="N92" s="12" t="n">
        <v>1226.554187</v>
      </c>
      <c r="O92" s="12" t="n">
        <v>494.97206</v>
      </c>
      <c r="P92" s="12" t="n">
        <v>731.582127</v>
      </c>
      <c r="Q92" s="12" t="n">
        <v>955.79458</v>
      </c>
      <c r="R92" s="12" t="n">
        <v>416.080184</v>
      </c>
      <c r="S92" s="12" t="n">
        <v>539.714396</v>
      </c>
      <c r="T92" s="12" t="n">
        <v>965.554113</v>
      </c>
      <c r="U92" s="12" t="n">
        <v>410.303186</v>
      </c>
      <c r="V92" s="12" t="n">
        <v>555.250927</v>
      </c>
      <c r="W92" s="12" t="n">
        <v>1198.332498</v>
      </c>
      <c r="X92" s="12" t="n">
        <v>525.977336</v>
      </c>
      <c r="Y92" s="12" t="n">
        <v>672.355162</v>
      </c>
      <c r="Z92" s="12" t="n">
        <v>1214.774778</v>
      </c>
      <c r="AA92" s="12" t="n">
        <v>548.338767</v>
      </c>
      <c r="AB92" s="12" t="n">
        <v>666.436011</v>
      </c>
      <c r="AC92" s="12" t="n">
        <v>1291.960001</v>
      </c>
      <c r="AD92" s="12" t="n">
        <v>574.231847</v>
      </c>
      <c r="AE92" s="12" t="n">
        <v>717.728154</v>
      </c>
      <c r="AF92" s="12" t="n">
        <v>1267.186323</v>
      </c>
      <c r="AG92" s="12" t="n">
        <v>554.414173</v>
      </c>
      <c r="AH92" s="12" t="n">
        <v>712.77215</v>
      </c>
      <c r="AI92" s="12" t="n">
        <v>1316.802218</v>
      </c>
      <c r="AJ92" s="12" t="n">
        <v>581.578542</v>
      </c>
      <c r="AK92" s="12" t="n">
        <v>735.223676</v>
      </c>
      <c r="AL92" s="12" t="n">
        <v>1444.324455</v>
      </c>
      <c r="AM92" s="12" t="n">
        <v>656.673659</v>
      </c>
      <c r="AN92" s="12" t="n">
        <v>787.650796</v>
      </c>
      <c r="AO92" s="12" t="n">
        <v>1434.665037</v>
      </c>
      <c r="AP92" s="12" t="n">
        <v>634.540926</v>
      </c>
      <c r="AQ92" s="12" t="n">
        <v>800.124111</v>
      </c>
      <c r="AR92" s="12" t="n">
        <v>1474.895938</v>
      </c>
      <c r="AS92" s="12" t="n">
        <v>622.811847</v>
      </c>
      <c r="AT92" s="12" t="n">
        <v>852.084091</v>
      </c>
      <c r="AU92" s="12" t="n">
        <v>1395.740555</v>
      </c>
      <c r="AV92" s="12" t="n">
        <v>633.694612</v>
      </c>
      <c r="AW92" s="12" t="n">
        <v>762.045943</v>
      </c>
    </row>
    <row r="93" s="13" customFormat="true" ht="12.75" hidden="false" customHeight="false" outlineLevel="0" collapsed="false">
      <c r="A93" s="11" t="n">
        <v>86</v>
      </c>
      <c r="B93" s="12" t="n">
        <v>1103.385581</v>
      </c>
      <c r="C93" s="12" t="n">
        <v>444.056961</v>
      </c>
      <c r="D93" s="12" t="n">
        <v>659.32862</v>
      </c>
      <c r="E93" s="12" t="n">
        <v>1038.891767</v>
      </c>
      <c r="F93" s="12" t="n">
        <v>412.591793</v>
      </c>
      <c r="G93" s="12" t="n">
        <v>626.299974</v>
      </c>
      <c r="H93" s="12" t="n">
        <v>987.863368</v>
      </c>
      <c r="I93" s="12" t="n">
        <v>379.106081</v>
      </c>
      <c r="J93" s="12" t="n">
        <v>608.757287</v>
      </c>
      <c r="K93" s="12" t="n">
        <v>835.059524</v>
      </c>
      <c r="L93" s="12" t="n">
        <v>325.266688</v>
      </c>
      <c r="M93" s="12" t="n">
        <v>509.792836</v>
      </c>
      <c r="N93" s="12" t="n">
        <v>695.018795</v>
      </c>
      <c r="O93" s="12" t="n">
        <v>271.91558</v>
      </c>
      <c r="P93" s="12" t="n">
        <v>423.103215</v>
      </c>
      <c r="Q93" s="12" t="n">
        <v>1165.370709</v>
      </c>
      <c r="R93" s="12" t="n">
        <v>462.97657</v>
      </c>
      <c r="S93" s="12" t="n">
        <v>702.394139</v>
      </c>
      <c r="T93" s="12" t="n">
        <v>908.381486</v>
      </c>
      <c r="U93" s="12" t="n">
        <v>389.069681</v>
      </c>
      <c r="V93" s="12" t="n">
        <v>519.311805</v>
      </c>
      <c r="W93" s="12" t="n">
        <v>920.853975</v>
      </c>
      <c r="X93" s="12" t="n">
        <v>385.103685</v>
      </c>
      <c r="Y93" s="12" t="n">
        <v>535.75029</v>
      </c>
      <c r="Z93" s="12" t="n">
        <v>1140.826197</v>
      </c>
      <c r="AA93" s="12" t="n">
        <v>492.765714</v>
      </c>
      <c r="AB93" s="12" t="n">
        <v>648.060483</v>
      </c>
      <c r="AC93" s="12" t="n">
        <v>1157.094165</v>
      </c>
      <c r="AD93" s="12" t="n">
        <v>513.7544</v>
      </c>
      <c r="AE93" s="12" t="n">
        <v>643.339765</v>
      </c>
      <c r="AF93" s="12" t="n">
        <v>1230.26888</v>
      </c>
      <c r="AG93" s="12" t="n">
        <v>538.153312</v>
      </c>
      <c r="AH93" s="12" t="n">
        <v>692.115568</v>
      </c>
      <c r="AI93" s="12" t="n">
        <v>1206.550928</v>
      </c>
      <c r="AJ93" s="12" t="n">
        <v>519.9187</v>
      </c>
      <c r="AK93" s="12" t="n">
        <v>686.632228</v>
      </c>
      <c r="AL93" s="12" t="n">
        <v>1255.147192</v>
      </c>
      <c r="AM93" s="12" t="n">
        <v>546.027101</v>
      </c>
      <c r="AN93" s="12" t="n">
        <v>709.120091</v>
      </c>
      <c r="AO93" s="12" t="n">
        <v>1376.880416</v>
      </c>
      <c r="AP93" s="12" t="n">
        <v>616.272465</v>
      </c>
      <c r="AQ93" s="12" t="n">
        <v>760.607951</v>
      </c>
      <c r="AR93" s="12" t="n">
        <v>1366.959181</v>
      </c>
      <c r="AS93" s="12" t="n">
        <v>595.667232</v>
      </c>
      <c r="AT93" s="12" t="n">
        <v>771.291949</v>
      </c>
      <c r="AU93" s="12" t="n">
        <v>1403.651475</v>
      </c>
      <c r="AV93" s="12" t="n">
        <v>584.787558</v>
      </c>
      <c r="AW93" s="12" t="n">
        <v>818.863917</v>
      </c>
    </row>
    <row r="94" s="13" customFormat="true" ht="12.75" hidden="false" customHeight="false" outlineLevel="0" collapsed="false">
      <c r="A94" s="11" t="n">
        <v>87</v>
      </c>
      <c r="B94" s="12" t="n">
        <v>1000.242486</v>
      </c>
      <c r="C94" s="12" t="n">
        <v>396.811555</v>
      </c>
      <c r="D94" s="12" t="n">
        <v>603.430931</v>
      </c>
      <c r="E94" s="12" t="n">
        <v>1025.712205</v>
      </c>
      <c r="F94" s="12" t="n">
        <v>403.602866</v>
      </c>
      <c r="G94" s="12" t="n">
        <v>622.109339</v>
      </c>
      <c r="H94" s="12" t="n">
        <v>975.426281</v>
      </c>
      <c r="I94" s="12" t="n">
        <v>379.944021</v>
      </c>
      <c r="J94" s="12" t="n">
        <v>595.48226</v>
      </c>
      <c r="K94" s="12" t="n">
        <v>928.286119</v>
      </c>
      <c r="L94" s="12" t="n">
        <v>349.999153</v>
      </c>
      <c r="M94" s="12" t="n">
        <v>578.286966</v>
      </c>
      <c r="N94" s="12" t="n">
        <v>786.051682</v>
      </c>
      <c r="O94" s="12" t="n">
        <v>300.824722</v>
      </c>
      <c r="P94" s="12" t="n">
        <v>485.22696</v>
      </c>
      <c r="Q94" s="12" t="n">
        <v>655.628804</v>
      </c>
      <c r="R94" s="12" t="n">
        <v>252.066046</v>
      </c>
      <c r="S94" s="12" t="n">
        <v>403.562758</v>
      </c>
      <c r="T94" s="12" t="n">
        <v>1097.622145</v>
      </c>
      <c r="U94" s="12" t="n">
        <v>428.819123</v>
      </c>
      <c r="V94" s="12" t="n">
        <v>668.803022</v>
      </c>
      <c r="W94" s="12" t="n">
        <v>855.80942</v>
      </c>
      <c r="X94" s="12" t="n">
        <v>360.266141</v>
      </c>
      <c r="Y94" s="12" t="n">
        <v>495.543279</v>
      </c>
      <c r="Z94" s="12" t="n">
        <v>870.717887</v>
      </c>
      <c r="AA94" s="12" t="n">
        <v>357.969784</v>
      </c>
      <c r="AB94" s="12" t="n">
        <v>512.748103</v>
      </c>
      <c r="AC94" s="12" t="n">
        <v>1077.01822</v>
      </c>
      <c r="AD94" s="12" t="n">
        <v>457.276263</v>
      </c>
      <c r="AE94" s="12" t="n">
        <v>619.741957</v>
      </c>
      <c r="AF94" s="12" t="n">
        <v>1093.076848</v>
      </c>
      <c r="AG94" s="12" t="n">
        <v>476.833292</v>
      </c>
      <c r="AH94" s="12" t="n">
        <v>616.243556</v>
      </c>
      <c r="AI94" s="12" t="n">
        <v>1162.079563</v>
      </c>
      <c r="AJ94" s="12" t="n">
        <v>499.705456</v>
      </c>
      <c r="AK94" s="12" t="n">
        <v>662.374107</v>
      </c>
      <c r="AL94" s="12" t="n">
        <v>1139.605756</v>
      </c>
      <c r="AM94" s="12" t="n">
        <v>483.100952</v>
      </c>
      <c r="AN94" s="12" t="n">
        <v>656.504804</v>
      </c>
      <c r="AO94" s="12" t="n">
        <v>1186.932007</v>
      </c>
      <c r="AP94" s="12" t="n">
        <v>507.994259</v>
      </c>
      <c r="AQ94" s="12" t="n">
        <v>678.937748</v>
      </c>
      <c r="AR94" s="12" t="n">
        <v>1302.441883</v>
      </c>
      <c r="AS94" s="12" t="n">
        <v>573.208368</v>
      </c>
      <c r="AT94" s="12" t="n">
        <v>729.233515</v>
      </c>
      <c r="AU94" s="12" t="n">
        <v>1292.468821</v>
      </c>
      <c r="AV94" s="12" t="n">
        <v>554.246321</v>
      </c>
      <c r="AW94" s="12" t="n">
        <v>738.2225</v>
      </c>
    </row>
    <row r="95" s="13" customFormat="true" ht="12.75" hidden="false" customHeight="false" outlineLevel="0" collapsed="false">
      <c r="A95" s="11" t="n">
        <v>88</v>
      </c>
      <c r="B95" s="12" t="n">
        <v>945.90012</v>
      </c>
      <c r="C95" s="12" t="n">
        <v>374.186515</v>
      </c>
      <c r="D95" s="12" t="n">
        <v>571.713605</v>
      </c>
      <c r="E95" s="12" t="n">
        <v>919.101292</v>
      </c>
      <c r="F95" s="12" t="n">
        <v>355.771681</v>
      </c>
      <c r="G95" s="12" t="n">
        <v>563.329611</v>
      </c>
      <c r="H95" s="12" t="n">
        <v>950.211699</v>
      </c>
      <c r="I95" s="12" t="n">
        <v>366.558646</v>
      </c>
      <c r="J95" s="12" t="n">
        <v>583.653053</v>
      </c>
      <c r="K95" s="12" t="n">
        <v>907.035756</v>
      </c>
      <c r="L95" s="12" t="n">
        <v>346.215404</v>
      </c>
      <c r="M95" s="12" t="n">
        <v>560.820352</v>
      </c>
      <c r="N95" s="12" t="n">
        <v>863.888815</v>
      </c>
      <c r="O95" s="12" t="n">
        <v>319.6833</v>
      </c>
      <c r="P95" s="12" t="n">
        <v>544.205515</v>
      </c>
      <c r="Q95" s="12" t="n">
        <v>733.00645</v>
      </c>
      <c r="R95" s="12" t="n">
        <v>275.364917</v>
      </c>
      <c r="S95" s="12" t="n">
        <v>457.641533</v>
      </c>
      <c r="T95" s="12" t="n">
        <v>612.698766</v>
      </c>
      <c r="U95" s="12" t="n">
        <v>231.237785</v>
      </c>
      <c r="V95" s="12" t="n">
        <v>381.460981</v>
      </c>
      <c r="W95" s="12" t="n">
        <v>1024.307677</v>
      </c>
      <c r="X95" s="12" t="n">
        <v>393.113269</v>
      </c>
      <c r="Y95" s="12" t="n">
        <v>631.194408</v>
      </c>
      <c r="Z95" s="12" t="n">
        <v>798.857948</v>
      </c>
      <c r="AA95" s="12" t="n">
        <v>330.184272</v>
      </c>
      <c r="AB95" s="12" t="n">
        <v>468.673676</v>
      </c>
      <c r="AC95" s="12" t="n">
        <v>815.779587</v>
      </c>
      <c r="AD95" s="12" t="n">
        <v>329.34621</v>
      </c>
      <c r="AE95" s="12" t="n">
        <v>486.433377</v>
      </c>
      <c r="AF95" s="12" t="n">
        <v>1007.644346</v>
      </c>
      <c r="AG95" s="12" t="n">
        <v>420.059319</v>
      </c>
      <c r="AH95" s="12" t="n">
        <v>587.585027</v>
      </c>
      <c r="AI95" s="12" t="n">
        <v>1023.396982</v>
      </c>
      <c r="AJ95" s="12" t="n">
        <v>438.122056</v>
      </c>
      <c r="AK95" s="12" t="n">
        <v>585.274926</v>
      </c>
      <c r="AL95" s="12" t="n">
        <v>1088.028713</v>
      </c>
      <c r="AM95" s="12" t="n">
        <v>459.400944</v>
      </c>
      <c r="AN95" s="12" t="n">
        <v>628.627769</v>
      </c>
      <c r="AO95" s="12" t="n">
        <v>1066.967212</v>
      </c>
      <c r="AP95" s="12" t="n">
        <v>444.44094</v>
      </c>
      <c r="AQ95" s="12" t="n">
        <v>622.526272</v>
      </c>
      <c r="AR95" s="12" t="n">
        <v>1112.697398</v>
      </c>
      <c r="AS95" s="12" t="n">
        <v>467.943713</v>
      </c>
      <c r="AT95" s="12" t="n">
        <v>644.753685</v>
      </c>
      <c r="AU95" s="12" t="n">
        <v>1221.487918</v>
      </c>
      <c r="AV95" s="12" t="n">
        <v>527.953372</v>
      </c>
      <c r="AW95" s="12" t="n">
        <v>693.534546</v>
      </c>
    </row>
    <row r="96" s="13" customFormat="true" ht="12.75" hidden="false" customHeight="false" outlineLevel="0" collapsed="false">
      <c r="A96" s="11" t="n">
        <v>89</v>
      </c>
      <c r="B96" s="12" t="n">
        <v>924.315803</v>
      </c>
      <c r="C96" s="12" t="n">
        <v>349.801281</v>
      </c>
      <c r="D96" s="12" t="n">
        <v>574.514522</v>
      </c>
      <c r="E96" s="12" t="n">
        <v>856.93466</v>
      </c>
      <c r="F96" s="12" t="n">
        <v>329.895438</v>
      </c>
      <c r="G96" s="12" t="n">
        <v>527.039222</v>
      </c>
      <c r="H96" s="12" t="n">
        <v>839.992122</v>
      </c>
      <c r="I96" s="12" t="n">
        <v>318.069885</v>
      </c>
      <c r="J96" s="12" t="n">
        <v>521.922237</v>
      </c>
      <c r="K96" s="12" t="n">
        <v>868.924857</v>
      </c>
      <c r="L96" s="12" t="n">
        <v>328.035604</v>
      </c>
      <c r="M96" s="12" t="n">
        <v>540.889253</v>
      </c>
      <c r="N96" s="12" t="n">
        <v>832.734103</v>
      </c>
      <c r="O96" s="12" t="n">
        <v>310.941366</v>
      </c>
      <c r="P96" s="12" t="n">
        <v>521.792737</v>
      </c>
      <c r="Q96" s="12" t="n">
        <v>793.863056</v>
      </c>
      <c r="R96" s="12" t="n">
        <v>287.794564</v>
      </c>
      <c r="S96" s="12" t="n">
        <v>506.068492</v>
      </c>
      <c r="T96" s="12" t="n">
        <v>675.182684</v>
      </c>
      <c r="U96" s="12" t="n">
        <v>248.535937</v>
      </c>
      <c r="V96" s="12" t="n">
        <v>426.646747</v>
      </c>
      <c r="W96" s="12" t="n">
        <v>565.6543</v>
      </c>
      <c r="X96" s="12" t="n">
        <v>209.176001</v>
      </c>
      <c r="Y96" s="12" t="n">
        <v>356.478299</v>
      </c>
      <c r="Z96" s="12" t="n">
        <v>944.490883</v>
      </c>
      <c r="AA96" s="12" t="n">
        <v>355.439135</v>
      </c>
      <c r="AB96" s="12" t="n">
        <v>589.051748</v>
      </c>
      <c r="AC96" s="12" t="n">
        <v>736.859316</v>
      </c>
      <c r="AD96" s="12" t="n">
        <v>298.515606</v>
      </c>
      <c r="AE96" s="12" t="n">
        <v>438.34371</v>
      </c>
      <c r="AF96" s="12" t="n">
        <v>755.340766</v>
      </c>
      <c r="AG96" s="12" t="n">
        <v>298.93114</v>
      </c>
      <c r="AH96" s="12" t="n">
        <v>456.409626</v>
      </c>
      <c r="AI96" s="12" t="n">
        <v>931.887997</v>
      </c>
      <c r="AJ96" s="12" t="n">
        <v>380.767843</v>
      </c>
      <c r="AK96" s="12" t="n">
        <v>551.120154</v>
      </c>
      <c r="AL96" s="12" t="n">
        <v>947.256241</v>
      </c>
      <c r="AM96" s="12" t="n">
        <v>397.292602</v>
      </c>
      <c r="AN96" s="12" t="n">
        <v>549.963639</v>
      </c>
      <c r="AO96" s="12" t="n">
        <v>1007.307662</v>
      </c>
      <c r="AP96" s="12" t="n">
        <v>416.905926</v>
      </c>
      <c r="AQ96" s="12" t="n">
        <v>590.401736</v>
      </c>
      <c r="AR96" s="12" t="n">
        <v>987.932741</v>
      </c>
      <c r="AS96" s="12" t="n">
        <v>403.655052</v>
      </c>
      <c r="AT96" s="12" t="n">
        <v>584.277689</v>
      </c>
      <c r="AU96" s="12" t="n">
        <v>1031.729892</v>
      </c>
      <c r="AV96" s="12" t="n">
        <v>425.601189</v>
      </c>
      <c r="AW96" s="12" t="n">
        <v>606.128703</v>
      </c>
    </row>
    <row r="97" s="13" customFormat="true" ht="12.75" hidden="false" customHeight="false" outlineLevel="0" collapsed="false">
      <c r="A97" s="11" t="n">
        <v>90</v>
      </c>
      <c r="B97" s="12" t="n">
        <v>725.162465</v>
      </c>
      <c r="C97" s="12" t="n">
        <v>275.630226</v>
      </c>
      <c r="D97" s="12" t="n">
        <v>449.532239</v>
      </c>
      <c r="E97" s="12" t="n">
        <v>821.882542</v>
      </c>
      <c r="F97" s="12" t="n">
        <v>302.531576</v>
      </c>
      <c r="G97" s="12" t="n">
        <v>519.350966</v>
      </c>
      <c r="H97" s="12" t="n">
        <v>771.237582</v>
      </c>
      <c r="I97" s="12" t="n">
        <v>289.923955</v>
      </c>
      <c r="J97" s="12" t="n">
        <v>481.313627</v>
      </c>
      <c r="K97" s="12" t="n">
        <v>756.958356</v>
      </c>
      <c r="L97" s="12" t="n">
        <v>280.192769</v>
      </c>
      <c r="M97" s="12" t="n">
        <v>476.765587</v>
      </c>
      <c r="N97" s="12" t="n">
        <v>783.655078</v>
      </c>
      <c r="O97" s="12" t="n">
        <v>289.296079</v>
      </c>
      <c r="P97" s="12" t="n">
        <v>494.358999</v>
      </c>
      <c r="Q97" s="12" t="n">
        <v>754.088818</v>
      </c>
      <c r="R97" s="12" t="n">
        <v>275.240304</v>
      </c>
      <c r="S97" s="12" t="n">
        <v>478.848514</v>
      </c>
      <c r="T97" s="12" t="n">
        <v>719.666206</v>
      </c>
      <c r="U97" s="12" t="n">
        <v>255.356077</v>
      </c>
      <c r="V97" s="12" t="n">
        <v>464.310129</v>
      </c>
      <c r="W97" s="12" t="n">
        <v>613.690725</v>
      </c>
      <c r="X97" s="12" t="n">
        <v>221.142291</v>
      </c>
      <c r="Y97" s="12" t="n">
        <v>392.548434</v>
      </c>
      <c r="Z97" s="12" t="n">
        <v>515.381554</v>
      </c>
      <c r="AA97" s="12" t="n">
        <v>186.543964</v>
      </c>
      <c r="AB97" s="12" t="n">
        <v>328.83759</v>
      </c>
      <c r="AC97" s="12" t="n">
        <v>859.612378</v>
      </c>
      <c r="AD97" s="12" t="n">
        <v>316.870953</v>
      </c>
      <c r="AE97" s="12" t="n">
        <v>542.741425</v>
      </c>
      <c r="AF97" s="12" t="n">
        <v>670.95399</v>
      </c>
      <c r="AG97" s="12" t="n">
        <v>266.14095</v>
      </c>
      <c r="AH97" s="12" t="n">
        <v>404.81304</v>
      </c>
      <c r="AI97" s="12" t="n">
        <v>690.45275</v>
      </c>
      <c r="AJ97" s="12" t="n">
        <v>267.560393</v>
      </c>
      <c r="AK97" s="12" t="n">
        <v>422.892357</v>
      </c>
      <c r="AL97" s="12" t="n">
        <v>851.017785</v>
      </c>
      <c r="AM97" s="12" t="n">
        <v>340.428815</v>
      </c>
      <c r="AN97" s="12" t="n">
        <v>510.58897</v>
      </c>
      <c r="AO97" s="12" t="n">
        <v>865.893753</v>
      </c>
      <c r="AP97" s="12" t="n">
        <v>355.377322</v>
      </c>
      <c r="AQ97" s="12" t="n">
        <v>510.516431</v>
      </c>
      <c r="AR97" s="12" t="n">
        <v>921.165972</v>
      </c>
      <c r="AS97" s="12" t="n">
        <v>373.25331</v>
      </c>
      <c r="AT97" s="12" t="n">
        <v>547.912662</v>
      </c>
      <c r="AU97" s="12" t="n">
        <v>903.69654</v>
      </c>
      <c r="AV97" s="12" t="n">
        <v>361.713786</v>
      </c>
      <c r="AW97" s="12" t="n">
        <v>541.982754</v>
      </c>
    </row>
    <row r="98" s="13" customFormat="true" ht="12.75" hidden="false" customHeight="false" outlineLevel="0" collapsed="false">
      <c r="A98" s="11" t="n">
        <v>91</v>
      </c>
      <c r="B98" s="12" t="n">
        <v>656.644882</v>
      </c>
      <c r="C98" s="12" t="n">
        <v>221.560577</v>
      </c>
      <c r="D98" s="12" t="n">
        <v>435.084305</v>
      </c>
      <c r="E98" s="12" t="n">
        <v>634.107193</v>
      </c>
      <c r="F98" s="12" t="n">
        <v>234.160134</v>
      </c>
      <c r="G98" s="12" t="n">
        <v>399.947059</v>
      </c>
      <c r="H98" s="12" t="n">
        <v>724.771112</v>
      </c>
      <c r="I98" s="12" t="n">
        <v>260.603279</v>
      </c>
      <c r="J98" s="12" t="n">
        <v>464.167833</v>
      </c>
      <c r="K98" s="12" t="n">
        <v>683.019765</v>
      </c>
      <c r="L98" s="12" t="n">
        <v>250.610792</v>
      </c>
      <c r="M98" s="12" t="n">
        <v>432.408973</v>
      </c>
      <c r="N98" s="12" t="n">
        <v>671.390595</v>
      </c>
      <c r="O98" s="12" t="n">
        <v>242.800826</v>
      </c>
      <c r="P98" s="12" t="n">
        <v>428.589769</v>
      </c>
      <c r="Q98" s="12" t="n">
        <v>695.804164</v>
      </c>
      <c r="R98" s="12" t="n">
        <v>251.010813</v>
      </c>
      <c r="S98" s="12" t="n">
        <v>444.793351</v>
      </c>
      <c r="T98" s="12" t="n">
        <v>672.374363</v>
      </c>
      <c r="U98" s="12" t="n">
        <v>239.726093</v>
      </c>
      <c r="V98" s="12" t="n">
        <v>432.64827</v>
      </c>
      <c r="W98" s="12" t="n">
        <v>642.516734</v>
      </c>
      <c r="X98" s="12" t="n">
        <v>222.948448</v>
      </c>
      <c r="Y98" s="12" t="n">
        <v>419.568286</v>
      </c>
      <c r="Z98" s="12" t="n">
        <v>549.490803</v>
      </c>
      <c r="AA98" s="12" t="n">
        <v>193.653026</v>
      </c>
      <c r="AB98" s="12" t="n">
        <v>355.837777</v>
      </c>
      <c r="AC98" s="12" t="n">
        <v>462.660328</v>
      </c>
      <c r="AD98" s="12" t="n">
        <v>163.740132</v>
      </c>
      <c r="AE98" s="12" t="n">
        <v>298.920196</v>
      </c>
      <c r="AF98" s="12" t="n">
        <v>770.976696</v>
      </c>
      <c r="AG98" s="12" t="n">
        <v>278.068472</v>
      </c>
      <c r="AH98" s="12" t="n">
        <v>492.908224</v>
      </c>
      <c r="AI98" s="12" t="n">
        <v>602.150506</v>
      </c>
      <c r="AJ98" s="12" t="n">
        <v>233.607662</v>
      </c>
      <c r="AK98" s="12" t="n">
        <v>368.542844</v>
      </c>
      <c r="AL98" s="12" t="n">
        <v>622.100531</v>
      </c>
      <c r="AM98" s="12" t="n">
        <v>235.775329</v>
      </c>
      <c r="AN98" s="12" t="n">
        <v>386.325202</v>
      </c>
      <c r="AO98" s="12" t="n">
        <v>766.228165</v>
      </c>
      <c r="AP98" s="12" t="n">
        <v>299.714018</v>
      </c>
      <c r="AQ98" s="12" t="n">
        <v>466.514147</v>
      </c>
      <c r="AR98" s="12" t="n">
        <v>780.504321</v>
      </c>
      <c r="AS98" s="12" t="n">
        <v>313.068689</v>
      </c>
      <c r="AT98" s="12" t="n">
        <v>467.435632</v>
      </c>
      <c r="AU98" s="12" t="n">
        <v>830.83603</v>
      </c>
      <c r="AV98" s="12" t="n">
        <v>329.151404</v>
      </c>
      <c r="AW98" s="12" t="n">
        <v>501.684626</v>
      </c>
    </row>
    <row r="99" s="13" customFormat="true" ht="12.75" hidden="false" customHeight="false" outlineLevel="0" collapsed="false">
      <c r="A99" s="11" t="n">
        <v>92</v>
      </c>
      <c r="B99" s="12" t="n">
        <v>566.58693</v>
      </c>
      <c r="C99" s="12" t="n">
        <v>209.738055</v>
      </c>
      <c r="D99" s="12" t="n">
        <v>356.848875</v>
      </c>
      <c r="E99" s="12" t="n">
        <v>562.89351</v>
      </c>
      <c r="F99" s="12" t="n">
        <v>184.090552</v>
      </c>
      <c r="G99" s="12" t="n">
        <v>378.802958</v>
      </c>
      <c r="H99" s="12" t="n">
        <v>550.925974</v>
      </c>
      <c r="I99" s="12" t="n">
        <v>198.119345</v>
      </c>
      <c r="J99" s="12" t="n">
        <v>352.806629</v>
      </c>
      <c r="K99" s="12" t="n">
        <v>629.510851</v>
      </c>
      <c r="L99" s="12" t="n">
        <v>220.605121</v>
      </c>
      <c r="M99" s="12" t="n">
        <v>408.90573</v>
      </c>
      <c r="N99" s="12" t="n">
        <v>595.814838</v>
      </c>
      <c r="O99" s="12" t="n">
        <v>212.901113</v>
      </c>
      <c r="P99" s="12" t="n">
        <v>382.913725</v>
      </c>
      <c r="Q99" s="12" t="n">
        <v>586.654001</v>
      </c>
      <c r="R99" s="12" t="n">
        <v>206.797218</v>
      </c>
      <c r="S99" s="12" t="n">
        <v>379.856783</v>
      </c>
      <c r="T99" s="12" t="n">
        <v>608.735902</v>
      </c>
      <c r="U99" s="12" t="n">
        <v>214.092199</v>
      </c>
      <c r="V99" s="12" t="n">
        <v>394.643703</v>
      </c>
      <c r="W99" s="12" t="n">
        <v>590.730807</v>
      </c>
      <c r="X99" s="12" t="n">
        <v>205.254245</v>
      </c>
      <c r="Y99" s="12" t="n">
        <v>385.476562</v>
      </c>
      <c r="Z99" s="12" t="n">
        <v>565.324203</v>
      </c>
      <c r="AA99" s="12" t="n">
        <v>191.363172</v>
      </c>
      <c r="AB99" s="12" t="n">
        <v>373.961031</v>
      </c>
      <c r="AC99" s="12" t="n">
        <v>484.945749</v>
      </c>
      <c r="AD99" s="12" t="n">
        <v>166.730918</v>
      </c>
      <c r="AE99" s="12" t="n">
        <v>318.214831</v>
      </c>
      <c r="AF99" s="12" t="n">
        <v>409.416711</v>
      </c>
      <c r="AG99" s="12" t="n">
        <v>141.319814</v>
      </c>
      <c r="AH99" s="12" t="n">
        <v>268.096897</v>
      </c>
      <c r="AI99" s="12" t="n">
        <v>681.678923</v>
      </c>
      <c r="AJ99" s="12" t="n">
        <v>239.952983</v>
      </c>
      <c r="AK99" s="12" t="n">
        <v>441.72594</v>
      </c>
      <c r="AL99" s="12" t="n">
        <v>532.775624</v>
      </c>
      <c r="AM99" s="12" t="n">
        <v>201.670594</v>
      </c>
      <c r="AN99" s="12" t="n">
        <v>331.10503</v>
      </c>
      <c r="AO99" s="12" t="n">
        <v>552.604687</v>
      </c>
      <c r="AP99" s="12" t="n">
        <v>204.329797</v>
      </c>
      <c r="AQ99" s="12" t="n">
        <v>348.27489</v>
      </c>
      <c r="AR99" s="12" t="n">
        <v>680.265462</v>
      </c>
      <c r="AS99" s="12" t="n">
        <v>259.556004</v>
      </c>
      <c r="AT99" s="12" t="n">
        <v>420.709458</v>
      </c>
      <c r="AU99" s="12" t="n">
        <v>693.785011</v>
      </c>
      <c r="AV99" s="12" t="n">
        <v>271.322269</v>
      </c>
      <c r="AW99" s="12" t="n">
        <v>422.462742</v>
      </c>
    </row>
    <row r="100" s="13" customFormat="true" ht="12.75" hidden="false" customHeight="false" outlineLevel="0" collapsed="false">
      <c r="A100" s="11" t="n">
        <v>93</v>
      </c>
      <c r="B100" s="12" t="n">
        <v>488.343423</v>
      </c>
      <c r="C100" s="12" t="n">
        <v>148.850278</v>
      </c>
      <c r="D100" s="12" t="n">
        <v>339.493145</v>
      </c>
      <c r="E100" s="12" t="n">
        <v>474.753884</v>
      </c>
      <c r="F100" s="12" t="n">
        <v>170.004243</v>
      </c>
      <c r="G100" s="12" t="n">
        <v>304.749641</v>
      </c>
      <c r="H100" s="12" t="n">
        <v>479.027738</v>
      </c>
      <c r="I100" s="12" t="n">
        <v>152.459554</v>
      </c>
      <c r="J100" s="12" t="n">
        <v>326.568184</v>
      </c>
      <c r="K100" s="12" t="n">
        <v>470.163387</v>
      </c>
      <c r="L100" s="12" t="n">
        <v>164.495464</v>
      </c>
      <c r="M100" s="12" t="n">
        <v>305.667923</v>
      </c>
      <c r="N100" s="12" t="n">
        <v>537.253562</v>
      </c>
      <c r="O100" s="12" t="n">
        <v>183.295569</v>
      </c>
      <c r="P100" s="12" t="n">
        <v>353.957993</v>
      </c>
      <c r="Q100" s="12" t="n">
        <v>510.738144</v>
      </c>
      <c r="R100" s="12" t="n">
        <v>177.530306</v>
      </c>
      <c r="S100" s="12" t="n">
        <v>333.207838</v>
      </c>
      <c r="T100" s="12" t="n">
        <v>503.833825</v>
      </c>
      <c r="U100" s="12" t="n">
        <v>172.89445</v>
      </c>
      <c r="V100" s="12" t="n">
        <v>330.939375</v>
      </c>
      <c r="W100" s="12" t="n">
        <v>523.565066</v>
      </c>
      <c r="X100" s="12" t="n">
        <v>179.268744</v>
      </c>
      <c r="Y100" s="12" t="n">
        <v>344.296322</v>
      </c>
      <c r="Z100" s="12" t="n">
        <v>510.246962</v>
      </c>
      <c r="AA100" s="12" t="n">
        <v>172.527398</v>
      </c>
      <c r="AB100" s="12" t="n">
        <v>337.719564</v>
      </c>
      <c r="AC100" s="12" t="n">
        <v>489.119687</v>
      </c>
      <c r="AD100" s="12" t="n">
        <v>161.255712</v>
      </c>
      <c r="AE100" s="12" t="n">
        <v>327.863975</v>
      </c>
      <c r="AF100" s="12" t="n">
        <v>420.932107</v>
      </c>
      <c r="AG100" s="12" t="n">
        <v>140.943547</v>
      </c>
      <c r="AH100" s="12" t="n">
        <v>279.98856</v>
      </c>
      <c r="AI100" s="12" t="n">
        <v>356.384096</v>
      </c>
      <c r="AJ100" s="12" t="n">
        <v>119.761103</v>
      </c>
      <c r="AK100" s="12" t="n">
        <v>236.622993</v>
      </c>
      <c r="AL100" s="12" t="n">
        <v>592.96011</v>
      </c>
      <c r="AM100" s="12" t="n">
        <v>203.324594</v>
      </c>
      <c r="AN100" s="12" t="n">
        <v>389.635516</v>
      </c>
      <c r="AO100" s="12" t="n">
        <v>463.817873</v>
      </c>
      <c r="AP100" s="12" t="n">
        <v>170.987265</v>
      </c>
      <c r="AQ100" s="12" t="n">
        <v>292.830608</v>
      </c>
      <c r="AR100" s="12" t="n">
        <v>482.994845</v>
      </c>
      <c r="AS100" s="12" t="n">
        <v>173.898476</v>
      </c>
      <c r="AT100" s="12" t="n">
        <v>309.096369</v>
      </c>
      <c r="AU100" s="12" t="n">
        <v>594.3953</v>
      </c>
      <c r="AV100" s="12" t="n">
        <v>220.78973</v>
      </c>
      <c r="AW100" s="12" t="n">
        <v>373.60557</v>
      </c>
    </row>
    <row r="101" s="13" customFormat="true" ht="12.75" hidden="false" customHeight="false" outlineLevel="0" collapsed="false">
      <c r="A101" s="11" t="n">
        <v>94</v>
      </c>
      <c r="B101" s="12" t="n">
        <v>339.700754</v>
      </c>
      <c r="C101" s="12" t="n">
        <v>118.276567</v>
      </c>
      <c r="D101" s="12" t="n">
        <v>221.424187</v>
      </c>
      <c r="E101" s="12" t="n">
        <v>400.861274</v>
      </c>
      <c r="F101" s="12" t="n">
        <v>118.059745</v>
      </c>
      <c r="G101" s="12" t="n">
        <v>282.801529</v>
      </c>
      <c r="H101" s="12" t="n">
        <v>394.935034</v>
      </c>
      <c r="I101" s="12" t="n">
        <v>137.361095</v>
      </c>
      <c r="J101" s="12" t="n">
        <v>257.573939</v>
      </c>
      <c r="K101" s="12" t="n">
        <v>400.213443</v>
      </c>
      <c r="L101" s="12" t="n">
        <v>123.843211</v>
      </c>
      <c r="M101" s="12" t="n">
        <v>276.370232</v>
      </c>
      <c r="N101" s="12" t="n">
        <v>393.929352</v>
      </c>
      <c r="O101" s="12" t="n">
        <v>133.960163</v>
      </c>
      <c r="P101" s="12" t="n">
        <v>259.969189</v>
      </c>
      <c r="Q101" s="12" t="n">
        <v>450.3152</v>
      </c>
      <c r="R101" s="12" t="n">
        <v>149.401343</v>
      </c>
      <c r="S101" s="12" t="n">
        <v>300.913857</v>
      </c>
      <c r="T101" s="12" t="n">
        <v>429.976889</v>
      </c>
      <c r="U101" s="12" t="n">
        <v>145.215479</v>
      </c>
      <c r="V101" s="12" t="n">
        <v>284.76141</v>
      </c>
      <c r="W101" s="12" t="n">
        <v>425.041758</v>
      </c>
      <c r="X101" s="12" t="n">
        <v>141.795468</v>
      </c>
      <c r="Y101" s="12" t="n">
        <v>283.24629</v>
      </c>
      <c r="Z101" s="12" t="n">
        <v>442.424116</v>
      </c>
      <c r="AA101" s="12" t="n">
        <v>147.260215</v>
      </c>
      <c r="AB101" s="12" t="n">
        <v>295.163901</v>
      </c>
      <c r="AC101" s="12" t="n">
        <v>432.991109</v>
      </c>
      <c r="AD101" s="12" t="n">
        <v>142.251562</v>
      </c>
      <c r="AE101" s="12" t="n">
        <v>290.739547</v>
      </c>
      <c r="AF101" s="12" t="n">
        <v>415.848667</v>
      </c>
      <c r="AG101" s="12" t="n">
        <v>133.291679</v>
      </c>
      <c r="AH101" s="12" t="n">
        <v>282.556988</v>
      </c>
      <c r="AI101" s="12" t="n">
        <v>359.075399</v>
      </c>
      <c r="AJ101" s="12" t="n">
        <v>116.871361</v>
      </c>
      <c r="AK101" s="12" t="n">
        <v>242.204038</v>
      </c>
      <c r="AL101" s="12" t="n">
        <v>304.909663</v>
      </c>
      <c r="AM101" s="12" t="n">
        <v>99.557117</v>
      </c>
      <c r="AN101" s="12" t="n">
        <v>205.352546</v>
      </c>
      <c r="AO101" s="12" t="n">
        <v>507.024333</v>
      </c>
      <c r="AP101" s="12" t="n">
        <v>169.007465</v>
      </c>
      <c r="AQ101" s="12" t="n">
        <v>338.016868</v>
      </c>
      <c r="AR101" s="12" t="n">
        <v>396.970451</v>
      </c>
      <c r="AS101" s="12" t="n">
        <v>142.236773</v>
      </c>
      <c r="AT101" s="12" t="n">
        <v>254.733678</v>
      </c>
      <c r="AU101" s="12" t="n">
        <v>415.02366</v>
      </c>
      <c r="AV101" s="12" t="n">
        <v>145.186664</v>
      </c>
      <c r="AW101" s="12" t="n">
        <v>269.836996</v>
      </c>
    </row>
    <row r="102" s="13" customFormat="true" ht="12.75" hidden="false" customHeight="false" outlineLevel="0" collapsed="false">
      <c r="A102" s="11" t="n">
        <v>95</v>
      </c>
      <c r="B102" s="12" t="n">
        <v>302.177202</v>
      </c>
      <c r="C102" s="12" t="n">
        <v>104.195424</v>
      </c>
      <c r="D102" s="12" t="n">
        <v>197.981778</v>
      </c>
      <c r="E102" s="12" t="n">
        <v>272.436987</v>
      </c>
      <c r="F102" s="12" t="n">
        <v>91.923881</v>
      </c>
      <c r="G102" s="12" t="n">
        <v>180.513106</v>
      </c>
      <c r="H102" s="12" t="n">
        <v>326.706497</v>
      </c>
      <c r="I102" s="12" t="n">
        <v>93.80021</v>
      </c>
      <c r="J102" s="12" t="n">
        <v>232.906287</v>
      </c>
      <c r="K102" s="12" t="n">
        <v>322.772896</v>
      </c>
      <c r="L102" s="12" t="n">
        <v>109.259225</v>
      </c>
      <c r="M102" s="12" t="n">
        <v>213.513671</v>
      </c>
      <c r="N102" s="12" t="n">
        <v>328.470156</v>
      </c>
      <c r="O102" s="12" t="n">
        <v>98.990027</v>
      </c>
      <c r="P102" s="12" t="n">
        <v>229.480129</v>
      </c>
      <c r="Q102" s="12" t="n">
        <v>324.227541</v>
      </c>
      <c r="R102" s="12" t="n">
        <v>107.320302</v>
      </c>
      <c r="S102" s="12" t="n">
        <v>216.907239</v>
      </c>
      <c r="T102" s="12" t="n">
        <v>370.873648</v>
      </c>
      <c r="U102" s="12" t="n">
        <v>119.791234</v>
      </c>
      <c r="V102" s="12" t="n">
        <v>251.082414</v>
      </c>
      <c r="W102" s="12" t="n">
        <v>355.633625</v>
      </c>
      <c r="X102" s="12" t="n">
        <v>116.813025</v>
      </c>
      <c r="Y102" s="12" t="n">
        <v>238.8206</v>
      </c>
      <c r="Z102" s="12" t="n">
        <v>352.302888</v>
      </c>
      <c r="AA102" s="12" t="n">
        <v>114.334811</v>
      </c>
      <c r="AB102" s="12" t="n">
        <v>237.968077</v>
      </c>
      <c r="AC102" s="12" t="n">
        <v>367.36582</v>
      </c>
      <c r="AD102" s="12" t="n">
        <v>118.918193</v>
      </c>
      <c r="AE102" s="12" t="n">
        <v>248.447627</v>
      </c>
      <c r="AF102" s="12" t="n">
        <v>360.987324</v>
      </c>
      <c r="AG102" s="12" t="n">
        <v>115.264071</v>
      </c>
      <c r="AH102" s="12" t="n">
        <v>245.723253</v>
      </c>
      <c r="AI102" s="12" t="n">
        <v>347.39872</v>
      </c>
      <c r="AJ102" s="12" t="n">
        <v>108.253206</v>
      </c>
      <c r="AK102" s="12" t="n">
        <v>239.145514</v>
      </c>
      <c r="AL102" s="12" t="n">
        <v>300.980445</v>
      </c>
      <c r="AM102" s="12" t="n">
        <v>95.198745</v>
      </c>
      <c r="AN102" s="12" t="n">
        <v>205.7817</v>
      </c>
      <c r="AO102" s="12" t="n">
        <v>256.332407</v>
      </c>
      <c r="AP102" s="12" t="n">
        <v>81.286067</v>
      </c>
      <c r="AQ102" s="12" t="n">
        <v>175.04634</v>
      </c>
      <c r="AR102" s="12" t="n">
        <v>426.061624</v>
      </c>
      <c r="AS102" s="12" t="n">
        <v>137.964215</v>
      </c>
      <c r="AT102" s="12" t="n">
        <v>288.097409</v>
      </c>
      <c r="AU102" s="12" t="n">
        <v>333.933769</v>
      </c>
      <c r="AV102" s="12" t="n">
        <v>116.206241</v>
      </c>
      <c r="AW102" s="12" t="n">
        <v>217.727528</v>
      </c>
    </row>
    <row r="103" s="13" customFormat="true" ht="12.75" hidden="false" customHeight="false" outlineLevel="0" collapsed="false">
      <c r="A103" s="11" t="n">
        <v>96</v>
      </c>
      <c r="B103" s="12" t="n">
        <v>227.899019</v>
      </c>
      <c r="C103" s="12" t="n">
        <v>76.522189</v>
      </c>
      <c r="D103" s="12" t="n">
        <v>151.37683</v>
      </c>
      <c r="E103" s="12" t="n">
        <v>236.211885</v>
      </c>
      <c r="F103" s="12" t="n">
        <v>79.010818</v>
      </c>
      <c r="G103" s="12" t="n">
        <v>157.201067</v>
      </c>
      <c r="H103" s="12" t="n">
        <v>217.230502</v>
      </c>
      <c r="I103" s="12" t="n">
        <v>71.648231</v>
      </c>
      <c r="J103" s="12" t="n">
        <v>145.582271</v>
      </c>
      <c r="K103" s="12" t="n">
        <v>261.00079</v>
      </c>
      <c r="L103" s="12" t="n">
        <v>73.339904</v>
      </c>
      <c r="M103" s="12" t="n">
        <v>187.660886</v>
      </c>
      <c r="N103" s="12" t="n">
        <v>258.609933</v>
      </c>
      <c r="O103" s="12" t="n">
        <v>85.508147</v>
      </c>
      <c r="P103" s="12" t="n">
        <v>173.101786</v>
      </c>
      <c r="Q103" s="12" t="n">
        <v>264.249241</v>
      </c>
      <c r="R103" s="12" t="n">
        <v>77.804541</v>
      </c>
      <c r="S103" s="12" t="n">
        <v>186.4447</v>
      </c>
      <c r="T103" s="12" t="n">
        <v>261.574077</v>
      </c>
      <c r="U103" s="12" t="n">
        <v>84.515193</v>
      </c>
      <c r="V103" s="12" t="n">
        <v>177.058884</v>
      </c>
      <c r="W103" s="12" t="n">
        <v>299.497235</v>
      </c>
      <c r="X103" s="12" t="n">
        <v>94.409781</v>
      </c>
      <c r="Y103" s="12" t="n">
        <v>205.087454</v>
      </c>
      <c r="Z103" s="12" t="n">
        <v>288.362833</v>
      </c>
      <c r="AA103" s="12" t="n">
        <v>92.324501</v>
      </c>
      <c r="AB103" s="12" t="n">
        <v>196.038332</v>
      </c>
      <c r="AC103" s="12" t="n">
        <v>286.298766</v>
      </c>
      <c r="AD103" s="12" t="n">
        <v>90.554173</v>
      </c>
      <c r="AE103" s="12" t="n">
        <v>195.744593</v>
      </c>
      <c r="AF103" s="12" t="n">
        <v>299.125338</v>
      </c>
      <c r="AG103" s="12" t="n">
        <v>94.311016</v>
      </c>
      <c r="AH103" s="12" t="n">
        <v>204.814322</v>
      </c>
      <c r="AI103" s="12" t="n">
        <v>295.055669</v>
      </c>
      <c r="AJ103" s="12" t="n">
        <v>91.683576</v>
      </c>
      <c r="AK103" s="12" t="n">
        <v>203.372093</v>
      </c>
      <c r="AL103" s="12" t="n">
        <v>284.577802</v>
      </c>
      <c r="AM103" s="12" t="n">
        <v>86.284174</v>
      </c>
      <c r="AN103" s="12" t="n">
        <v>198.293628</v>
      </c>
      <c r="AO103" s="12" t="n">
        <v>247.380307</v>
      </c>
      <c r="AP103" s="12" t="n">
        <v>76.081056</v>
      </c>
      <c r="AQ103" s="12" t="n">
        <v>171.299251</v>
      </c>
      <c r="AR103" s="12" t="n">
        <v>211.308812</v>
      </c>
      <c r="AS103" s="12" t="n">
        <v>65.102207</v>
      </c>
      <c r="AT103" s="12" t="n">
        <v>146.206605</v>
      </c>
      <c r="AU103" s="12" t="n">
        <v>351.160792</v>
      </c>
      <c r="AV103" s="12" t="n">
        <v>110.466133</v>
      </c>
      <c r="AW103" s="12" t="n">
        <v>240.694659</v>
      </c>
    </row>
    <row r="104" s="13" customFormat="true" ht="12.75" hidden="false" customHeight="false" outlineLevel="0" collapsed="false">
      <c r="A104" s="11" t="n">
        <v>97</v>
      </c>
      <c r="B104" s="12" t="n">
        <v>153.832169</v>
      </c>
      <c r="C104" s="12" t="n">
        <v>39.874297</v>
      </c>
      <c r="D104" s="12" t="n">
        <v>113.957872</v>
      </c>
      <c r="E104" s="12" t="n">
        <v>173.813887</v>
      </c>
      <c r="F104" s="12" t="n">
        <v>56.855482</v>
      </c>
      <c r="G104" s="12" t="n">
        <v>116.958405</v>
      </c>
      <c r="H104" s="12" t="n">
        <v>183.271414</v>
      </c>
      <c r="I104" s="12" t="n">
        <v>59.963611</v>
      </c>
      <c r="J104" s="12" t="n">
        <v>123.307803</v>
      </c>
      <c r="K104" s="12" t="n">
        <v>169.423485</v>
      </c>
      <c r="L104" s="12" t="n">
        <v>54.606592</v>
      </c>
      <c r="M104" s="12" t="n">
        <v>114.816893</v>
      </c>
      <c r="N104" s="12" t="n">
        <v>204.069285</v>
      </c>
      <c r="O104" s="12" t="n">
        <v>56.059557</v>
      </c>
      <c r="P104" s="12" t="n">
        <v>148.009728</v>
      </c>
      <c r="Q104" s="12" t="n">
        <v>202.730399</v>
      </c>
      <c r="R104" s="12" t="n">
        <v>65.426955</v>
      </c>
      <c r="S104" s="12" t="n">
        <v>137.303444</v>
      </c>
      <c r="T104" s="12" t="n">
        <v>208.023297</v>
      </c>
      <c r="U104" s="12" t="n">
        <v>59.759925</v>
      </c>
      <c r="V104" s="12" t="n">
        <v>148.263372</v>
      </c>
      <c r="W104" s="12" t="n">
        <v>206.461114</v>
      </c>
      <c r="X104" s="12" t="n">
        <v>65.032866</v>
      </c>
      <c r="Y104" s="12" t="n">
        <v>141.428248</v>
      </c>
      <c r="Z104" s="12" t="n">
        <v>236.730738</v>
      </c>
      <c r="AA104" s="12" t="n">
        <v>72.714931</v>
      </c>
      <c r="AB104" s="12" t="n">
        <v>164.015807</v>
      </c>
      <c r="AC104" s="12" t="n">
        <v>228.805505</v>
      </c>
      <c r="AD104" s="12" t="n">
        <v>71.294202</v>
      </c>
      <c r="AE104" s="12" t="n">
        <v>157.511303</v>
      </c>
      <c r="AF104" s="12" t="n">
        <v>227.710666</v>
      </c>
      <c r="AG104" s="12" t="n">
        <v>70.064506</v>
      </c>
      <c r="AH104" s="12" t="n">
        <v>157.64616</v>
      </c>
      <c r="AI104" s="12" t="n">
        <v>238.428985</v>
      </c>
      <c r="AJ104" s="12" t="n">
        <v>73.072315</v>
      </c>
      <c r="AK104" s="12" t="n">
        <v>165.35667</v>
      </c>
      <c r="AL104" s="12" t="n">
        <v>236.033714</v>
      </c>
      <c r="AM104" s="12" t="n">
        <v>71.224645</v>
      </c>
      <c r="AN104" s="12" t="n">
        <v>164.809069</v>
      </c>
      <c r="AO104" s="12" t="n">
        <v>228.215116</v>
      </c>
      <c r="AP104" s="12" t="n">
        <v>67.161584</v>
      </c>
      <c r="AQ104" s="12" t="n">
        <v>161.053532</v>
      </c>
      <c r="AR104" s="12" t="n">
        <v>199.040023</v>
      </c>
      <c r="AS104" s="12" t="n">
        <v>59.367674</v>
      </c>
      <c r="AT104" s="12" t="n">
        <v>139.672349</v>
      </c>
      <c r="AU104" s="12" t="n">
        <v>170.525744</v>
      </c>
      <c r="AV104" s="12" t="n">
        <v>50.908536</v>
      </c>
      <c r="AW104" s="12" t="n">
        <v>119.617208</v>
      </c>
    </row>
    <row r="105" s="13" customFormat="true" ht="12.75" hidden="false" customHeight="false" outlineLevel="0" collapsed="false">
      <c r="A105" s="11" t="n">
        <v>98</v>
      </c>
      <c r="B105" s="12" t="n">
        <v>140.794696</v>
      </c>
      <c r="C105" s="12" t="n">
        <v>49.829446</v>
      </c>
      <c r="D105" s="12" t="n">
        <v>90.96525</v>
      </c>
      <c r="E105" s="12" t="n">
        <v>115.528651</v>
      </c>
      <c r="F105" s="12" t="n">
        <v>29.372672</v>
      </c>
      <c r="G105" s="12" t="n">
        <v>86.155979</v>
      </c>
      <c r="H105" s="12" t="n">
        <v>132.446955</v>
      </c>
      <c r="I105" s="12" t="n">
        <v>42.442824</v>
      </c>
      <c r="J105" s="12" t="n">
        <v>90.004131</v>
      </c>
      <c r="K105" s="12" t="n">
        <v>140.030575</v>
      </c>
      <c r="L105" s="12" t="n">
        <v>44.829826</v>
      </c>
      <c r="M105" s="12" t="n">
        <v>95.200749</v>
      </c>
      <c r="N105" s="12" t="n">
        <v>130.023456</v>
      </c>
      <c r="O105" s="12" t="n">
        <v>40.9566</v>
      </c>
      <c r="P105" s="12" t="n">
        <v>89.066856</v>
      </c>
      <c r="Q105" s="12" t="n">
        <v>157.054746</v>
      </c>
      <c r="R105" s="12" t="n">
        <v>42.1422</v>
      </c>
      <c r="S105" s="12" t="n">
        <v>114.912546</v>
      </c>
      <c r="T105" s="12" t="n">
        <v>156.332375</v>
      </c>
      <c r="U105" s="12" t="n">
        <v>49.223029</v>
      </c>
      <c r="V105" s="12" t="n">
        <v>107.109346</v>
      </c>
      <c r="W105" s="12" t="n">
        <v>161.055683</v>
      </c>
      <c r="X105" s="12" t="n">
        <v>45.089346</v>
      </c>
      <c r="Y105" s="12" t="n">
        <v>115.966337</v>
      </c>
      <c r="Z105" s="12" t="n">
        <v>160.185485</v>
      </c>
      <c r="AA105" s="12" t="n">
        <v>49.136551</v>
      </c>
      <c r="AB105" s="12" t="n">
        <v>111.048934</v>
      </c>
      <c r="AC105" s="12" t="n">
        <v>183.974769</v>
      </c>
      <c r="AD105" s="12" t="n">
        <v>54.98572</v>
      </c>
      <c r="AE105" s="12" t="n">
        <v>128.989049</v>
      </c>
      <c r="AF105" s="12" t="n">
        <v>178.399649</v>
      </c>
      <c r="AG105" s="12" t="n">
        <v>54.02129</v>
      </c>
      <c r="AH105" s="12" t="n">
        <v>124.378359</v>
      </c>
      <c r="AI105" s="12" t="n">
        <v>177.949356</v>
      </c>
      <c r="AJ105" s="12" t="n">
        <v>53.170154</v>
      </c>
      <c r="AK105" s="12" t="n">
        <v>124.779202</v>
      </c>
      <c r="AL105" s="12" t="n">
        <v>186.724204</v>
      </c>
      <c r="AM105" s="12" t="n">
        <v>55.516376</v>
      </c>
      <c r="AN105" s="12" t="n">
        <v>131.207828</v>
      </c>
      <c r="AO105" s="12" t="n">
        <v>185.420612</v>
      </c>
      <c r="AP105" s="12" t="n">
        <v>54.22081</v>
      </c>
      <c r="AQ105" s="12" t="n">
        <v>131.199802</v>
      </c>
      <c r="AR105" s="12" t="n">
        <v>179.731472</v>
      </c>
      <c r="AS105" s="12" t="n">
        <v>51.209816</v>
      </c>
      <c r="AT105" s="12" t="n">
        <v>128.521656</v>
      </c>
      <c r="AU105" s="12" t="n">
        <v>157.219787</v>
      </c>
      <c r="AV105" s="12" t="n">
        <v>45.359067</v>
      </c>
      <c r="AW105" s="12" t="n">
        <v>111.86072</v>
      </c>
    </row>
    <row r="106" s="13" customFormat="true" ht="12.75" hidden="false" customHeight="false" outlineLevel="0" collapsed="false">
      <c r="A106" s="11" t="n">
        <v>99</v>
      </c>
      <c r="B106" s="12" t="n">
        <v>66.284278</v>
      </c>
      <c r="C106" s="12" t="n">
        <v>11.1713</v>
      </c>
      <c r="D106" s="12" t="n">
        <v>55.112978</v>
      </c>
      <c r="E106" s="12" t="n">
        <v>103.713422</v>
      </c>
      <c r="F106" s="12" t="n">
        <v>36.711925</v>
      </c>
      <c r="G106" s="12" t="n">
        <v>67.001497</v>
      </c>
      <c r="H106" s="12" t="n">
        <v>86.856989</v>
      </c>
      <c r="I106" s="12" t="n">
        <v>21.832712</v>
      </c>
      <c r="J106" s="12" t="n">
        <v>65.024277</v>
      </c>
      <c r="K106" s="12" t="n">
        <v>99.649874</v>
      </c>
      <c r="L106" s="12" t="n">
        <v>31.50756</v>
      </c>
      <c r="M106" s="12" t="n">
        <v>68.142314</v>
      </c>
      <c r="N106" s="12" t="n">
        <v>105.605509</v>
      </c>
      <c r="O106" s="12" t="n">
        <v>33.302294</v>
      </c>
      <c r="P106" s="12" t="n">
        <v>72.303215</v>
      </c>
      <c r="Q106" s="12" t="n">
        <v>98.386626</v>
      </c>
      <c r="R106" s="12" t="n">
        <v>30.475586</v>
      </c>
      <c r="S106" s="12" t="n">
        <v>67.91104</v>
      </c>
      <c r="T106" s="12" t="n">
        <v>119.17173</v>
      </c>
      <c r="U106" s="12" t="n">
        <v>31.39547</v>
      </c>
      <c r="V106" s="12" t="n">
        <v>87.77626</v>
      </c>
      <c r="W106" s="12" t="n">
        <v>118.809263</v>
      </c>
      <c r="X106" s="12" t="n">
        <v>36.68092</v>
      </c>
      <c r="Y106" s="12" t="n">
        <v>82.128343</v>
      </c>
      <c r="Z106" s="12" t="n">
        <v>122.813829</v>
      </c>
      <c r="AA106" s="12" t="n">
        <v>33.649782</v>
      </c>
      <c r="AB106" s="12" t="n">
        <v>89.164047</v>
      </c>
      <c r="AC106" s="12" t="n">
        <v>122.355026</v>
      </c>
      <c r="AD106" s="12" t="n">
        <v>36.693894</v>
      </c>
      <c r="AE106" s="12" t="n">
        <v>85.661132</v>
      </c>
      <c r="AF106" s="12" t="n">
        <v>140.778142</v>
      </c>
      <c r="AG106" s="12" t="n">
        <v>41.077151</v>
      </c>
      <c r="AH106" s="12" t="n">
        <v>99.700991</v>
      </c>
      <c r="AI106" s="12" t="n">
        <v>136.865992</v>
      </c>
      <c r="AJ106" s="12" t="n">
        <v>40.400155</v>
      </c>
      <c r="AK106" s="12" t="n">
        <v>96.465837</v>
      </c>
      <c r="AL106" s="12" t="n">
        <v>136.79544</v>
      </c>
      <c r="AM106" s="12" t="n">
        <v>39.792032</v>
      </c>
      <c r="AN106" s="12" t="n">
        <v>97.003408</v>
      </c>
      <c r="AO106" s="12" t="n">
        <v>143.827697</v>
      </c>
      <c r="AP106" s="12" t="n">
        <v>41.571721</v>
      </c>
      <c r="AQ106" s="12" t="n">
        <v>102.255976</v>
      </c>
      <c r="AR106" s="12" t="n">
        <v>143.172688</v>
      </c>
      <c r="AS106" s="12" t="n">
        <v>40.642604</v>
      </c>
      <c r="AT106" s="12" t="n">
        <v>102.530084</v>
      </c>
      <c r="AU106" s="12" t="n">
        <v>139.118625</v>
      </c>
      <c r="AV106" s="12" t="n">
        <v>38.420756</v>
      </c>
      <c r="AW106" s="12" t="n">
        <v>100.697869</v>
      </c>
    </row>
    <row r="107" s="13" customFormat="true" ht="12.75" hidden="false" customHeight="false" outlineLevel="0" collapsed="false">
      <c r="A107" s="14" t="s">
        <v>7</v>
      </c>
      <c r="B107" s="15" t="n">
        <v>72.706907</v>
      </c>
      <c r="C107" s="15" t="n">
        <v>6.429207</v>
      </c>
      <c r="D107" s="15" t="n">
        <v>66.2777</v>
      </c>
      <c r="E107" s="15" t="n">
        <v>88.594466</v>
      </c>
      <c r="F107" s="15" t="n">
        <v>10.565243</v>
      </c>
      <c r="G107" s="15" t="n">
        <v>78.029223</v>
      </c>
      <c r="H107" s="15" t="n">
        <v>126.514784</v>
      </c>
      <c r="I107" s="15" t="n">
        <v>29.81495</v>
      </c>
      <c r="J107" s="15" t="n">
        <v>96.699834</v>
      </c>
      <c r="K107" s="15" t="n">
        <v>141.359263</v>
      </c>
      <c r="L107" s="15" t="n">
        <v>32.750135</v>
      </c>
      <c r="M107" s="15" t="n">
        <v>108.609128</v>
      </c>
      <c r="N107" s="15" t="n">
        <v>160.469016</v>
      </c>
      <c r="O107" s="15" t="n">
        <v>40.959764</v>
      </c>
      <c r="P107" s="15" t="n">
        <v>119.509252</v>
      </c>
      <c r="Q107" s="15" t="n">
        <v>178.098551</v>
      </c>
      <c r="R107" s="15" t="n">
        <v>47.571873</v>
      </c>
      <c r="S107" s="15" t="n">
        <v>130.526678</v>
      </c>
      <c r="T107" s="15" t="n">
        <v>186.087371</v>
      </c>
      <c r="U107" s="15" t="n">
        <v>50.232055</v>
      </c>
      <c r="V107" s="15" t="n">
        <v>135.855316</v>
      </c>
      <c r="W107" s="15" t="n">
        <v>206.75854</v>
      </c>
      <c r="X107" s="15" t="n">
        <v>52.77175</v>
      </c>
      <c r="Y107" s="15" t="n">
        <v>153.98679</v>
      </c>
      <c r="Z107" s="15" t="n">
        <v>221.544569</v>
      </c>
      <c r="AA107" s="15" t="n">
        <v>58.076725</v>
      </c>
      <c r="AB107" s="15" t="n">
        <v>163.467844</v>
      </c>
      <c r="AC107" s="15" t="n">
        <v>235.599422</v>
      </c>
      <c r="AD107" s="15" t="n">
        <v>59.792929</v>
      </c>
      <c r="AE107" s="15" t="n">
        <v>175.806493</v>
      </c>
      <c r="AF107" s="15" t="n">
        <v>245.981482</v>
      </c>
      <c r="AG107" s="15" t="n">
        <v>63.13692</v>
      </c>
      <c r="AH107" s="15" t="n">
        <v>182.844562</v>
      </c>
      <c r="AI107" s="15" t="n">
        <v>266.942746</v>
      </c>
      <c r="AJ107" s="15" t="n">
        <v>68.441743</v>
      </c>
      <c r="AK107" s="15" t="n">
        <v>198.501003</v>
      </c>
      <c r="AL107" s="15" t="n">
        <v>279.870369</v>
      </c>
      <c r="AM107" s="15" t="n">
        <v>71.728811</v>
      </c>
      <c r="AN107" s="15" t="n">
        <v>208.141558</v>
      </c>
      <c r="AO107" s="15" t="n">
        <v>289.959633</v>
      </c>
      <c r="AP107" s="15" t="n">
        <v>73.735612</v>
      </c>
      <c r="AQ107" s="15" t="n">
        <v>216.224021</v>
      </c>
      <c r="AR107" s="15" t="n">
        <v>303.049955</v>
      </c>
      <c r="AS107" s="15" t="n">
        <v>76.477497</v>
      </c>
      <c r="AT107" s="15" t="n">
        <v>226.572458</v>
      </c>
      <c r="AU107" s="15" t="n">
        <v>312.925102</v>
      </c>
      <c r="AV107" s="15" t="n">
        <v>77.91037</v>
      </c>
      <c r="AW107" s="15" t="n">
        <v>235.014732</v>
      </c>
    </row>
    <row r="108" s="13" customFormat="true" ht="12.75" hidden="false" customHeight="false" outlineLevel="0" collapsed="false"/>
    <row r="109" customFormat="false" ht="12.75" hidden="false" customHeight="false" outlineLevel="0" collapsed="false">
      <c r="A109" s="16" t="s">
        <v>8</v>
      </c>
    </row>
    <row r="113" s="13" customFormat="true" ht="12.75" hidden="false" customHeight="false" outlineLevel="0" collapsed="false"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s="13" customFormat="true" ht="12.75" hidden="false" customHeight="false" outlineLevel="0" collapsed="false"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s="13" customFormat="true" ht="12.75" hidden="false" customHeight="false" outlineLevel="0" collapsed="false"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s="13" customFormat="true" ht="12.75" hidden="false" customHeight="false" outlineLevel="0" collapsed="false"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s="13" customFormat="true" ht="12.75" hidden="false" customHeight="false" outlineLevel="0" collapsed="false"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13" customFormat="true" ht="12.75" hidden="false" customHeight="false" outlineLevel="0" collapsed="false"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s="13" customFormat="true" ht="12.75" hidden="false" customHeight="false" outlineLevel="0" collapsed="false"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s="13" customFormat="true" ht="12.75" hidden="false" customHeight="false" outlineLevel="0" collapsed="false"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s="13" customFormat="true" ht="12.75" hidden="false" customHeight="false" outlineLevel="0" collapsed="false"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s="13" customFormat="true" ht="12.75" hidden="false" customHeight="false" outlineLevel="0" collapsed="false"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s="13" customFormat="true" ht="12.75" hidden="false" customHeight="false" outlineLevel="0" collapsed="false"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s="13" customFormat="true" ht="12.75" hidden="false" customHeight="false" outlineLevel="0" collapsed="false"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s="13" customFormat="true" ht="12.75" hidden="false" customHeight="false" outlineLevel="0" collapsed="false"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s="13" customFormat="true" ht="12.75" hidden="false" customHeight="false" outlineLevel="0" collapsed="false"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s="13" customFormat="true" ht="12.75" hidden="false" customHeight="false" outlineLevel="0" collapsed="false"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s="13" customFormat="true" ht="12.75" hidden="false" customHeight="false" outlineLevel="0" collapsed="false"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s="13" customFormat="true" ht="12.75" hidden="false" customHeight="false" outlineLevel="0" collapsed="false"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s="13" customFormat="true" ht="12.75" hidden="false" customHeight="false" outlineLevel="0" collapsed="false"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s="13" customFormat="true" ht="12.75" hidden="false" customHeight="false" outlineLevel="0" collapsed="false"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s="13" customFormat="true" ht="12.75" hidden="false" customHeight="false" outlineLevel="0" collapsed="false"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s="13" customFormat="true" ht="12.75" hidden="false" customHeight="false" outlineLevel="0" collapsed="false"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s="13" customFormat="true" ht="12.75" hidden="false" customHeight="false" outlineLevel="0" collapsed="false"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s="13" customFormat="true" ht="12.75" hidden="false" customHeight="false" outlineLevel="0" collapsed="false"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s="13" customFormat="true" ht="12.75" hidden="false" customHeight="false" outlineLevel="0" collapsed="false"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s="13" customFormat="true" ht="12.75" hidden="false" customHeight="false" outlineLevel="0" collapsed="false"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s="13" customFormat="true" ht="12.75" hidden="false" customHeight="false" outlineLevel="0" collapsed="false"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s="13" customFormat="true" ht="12.75" hidden="false" customHeight="false" outlineLevel="0" collapsed="false"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s="13" customFormat="true" ht="12.75" hidden="false" customHeight="false" outlineLevel="0" collapsed="false"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s="13" customFormat="true" ht="12.75" hidden="false" customHeight="false" outlineLevel="0" collapsed="false"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s="13" customFormat="true" ht="12.75" hidden="false" customHeight="false" outlineLevel="0" collapsed="false"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s="13" customFormat="true" ht="12.75" hidden="false" customHeight="false" outlineLevel="0" collapsed="false"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</row>
    <row r="144" s="13" customFormat="true" ht="12.75" hidden="false" customHeight="false" outlineLevel="0" collapsed="false"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s="13" customFormat="true" ht="12.75" hidden="false" customHeight="false" outlineLevel="0" collapsed="false"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s="13" customFormat="true" ht="12.75" hidden="false" customHeight="false" outlineLevel="0" collapsed="false"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s="13" customFormat="true" ht="12.75" hidden="false" customHeight="false" outlineLevel="0" collapsed="false"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s="13" customFormat="true" ht="12.75" hidden="false" customHeight="false" outlineLevel="0" collapsed="false"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s="13" customFormat="true" ht="12.75" hidden="false" customHeight="false" outlineLevel="0" collapsed="false"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s="13" customFormat="true" ht="12.75" hidden="false" customHeight="false" outlineLevel="0" collapsed="false"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s="13" customFormat="true" ht="12.75" hidden="false" customHeight="false" outlineLevel="0" collapsed="false"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s="13" customFormat="true" ht="12.75" hidden="false" customHeight="false" outlineLevel="0" collapsed="false"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s="13" customFormat="true" ht="12.75" hidden="false" customHeight="false" outlineLevel="0" collapsed="false"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s="13" customFormat="true" ht="12.75" hidden="false" customHeight="false" outlineLevel="0" collapsed="false"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s="13" customFormat="true" ht="12.75" hidden="false" customHeight="false" outlineLevel="0" collapsed="false"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s="13" customFormat="true" ht="12.75" hidden="false" customHeight="false" outlineLevel="0" collapsed="false"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s="13" customFormat="true" ht="12.75" hidden="false" customHeight="false" outlineLevel="0" collapsed="false"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s="13" customFormat="true" ht="12.75" hidden="false" customHeight="false" outlineLevel="0" collapsed="false"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s="13" customFormat="true" ht="12.75" hidden="false" customHeight="false" outlineLevel="0" collapsed="false"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s="13" customFormat="true" ht="12.75" hidden="false" customHeight="false" outlineLevel="0" collapsed="false"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s="13" customFormat="true" ht="12.75" hidden="false" customHeight="false" outlineLevel="0" collapsed="false"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s="13" customFormat="true" ht="12.75" hidden="false" customHeight="false" outlineLevel="0" collapsed="false"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</row>
    <row r="163" s="13" customFormat="true" ht="12.75" hidden="false" customHeight="false" outlineLevel="0" collapsed="false"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</row>
    <row r="164" s="13" customFormat="true" ht="12.75" hidden="false" customHeight="false" outlineLevel="0" collapsed="false"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</row>
    <row r="165" s="13" customFormat="true" ht="12.75" hidden="false" customHeight="false" outlineLevel="0" collapsed="false"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s="13" customFormat="true" ht="12.75" hidden="false" customHeight="false" outlineLevel="0" collapsed="false"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s="13" customFormat="true" ht="12.75" hidden="false" customHeight="false" outlineLevel="0" collapsed="false"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s="13" customFormat="true" ht="12.75" hidden="false" customHeight="false" outlineLevel="0" collapsed="false"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s="13" customFormat="true" ht="12.75" hidden="false" customHeight="false" outlineLevel="0" collapsed="false"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</row>
    <row r="170" s="13" customFormat="true" ht="12.75" hidden="false" customHeight="false" outlineLevel="0" collapsed="false"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</row>
    <row r="171" s="13" customFormat="true" ht="12.75" hidden="false" customHeight="false" outlineLevel="0" collapsed="false"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s="13" customFormat="true" ht="12.75" hidden="false" customHeight="false" outlineLevel="0" collapsed="false"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s="13" customFormat="true" ht="12.75" hidden="false" customHeight="false" outlineLevel="0" collapsed="false"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s="13" customFormat="true" ht="12.75" hidden="false" customHeight="false" outlineLevel="0" collapsed="false"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s="13" customFormat="true" ht="12.75" hidden="false" customHeight="false" outlineLevel="0" collapsed="false"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</row>
    <row r="176" s="13" customFormat="true" ht="12.75" hidden="false" customHeight="false" outlineLevel="0" collapsed="false"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s="13" customFormat="true" ht="12.75" hidden="false" customHeight="false" outlineLevel="0" collapsed="false"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s="13" customFormat="true" ht="12.75" hidden="false" customHeight="false" outlineLevel="0" collapsed="false"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</row>
    <row r="179" s="13" customFormat="true" ht="12.75" hidden="false" customHeight="false" outlineLevel="0" collapsed="false"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</row>
    <row r="180" s="13" customFormat="true" ht="12.75" hidden="false" customHeight="false" outlineLevel="0" collapsed="false"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s="13" customFormat="true" ht="12.75" hidden="false" customHeight="false" outlineLevel="0" collapsed="false"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s="13" customFormat="true" ht="12.75" hidden="false" customHeight="false" outlineLevel="0" collapsed="false"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s="13" customFormat="true" ht="12.75" hidden="false" customHeight="false" outlineLevel="0" collapsed="false"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</row>
    <row r="184" s="13" customFormat="true" ht="12.75" hidden="false" customHeight="false" outlineLevel="0" collapsed="false"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s="13" customFormat="true" ht="12.75" hidden="false" customHeight="false" outlineLevel="0" collapsed="false"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</row>
    <row r="186" s="13" customFormat="true" ht="12.75" hidden="false" customHeight="false" outlineLevel="0" collapsed="false"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s="13" customFormat="true" ht="12.75" hidden="false" customHeight="false" outlineLevel="0" collapsed="false"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s="13" customFormat="true" ht="12.75" hidden="false" customHeight="false" outlineLevel="0" collapsed="false"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s="13" customFormat="true" ht="12.75" hidden="false" customHeight="false" outlineLevel="0" collapsed="false"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s="13" customFormat="true" ht="12.75" hidden="false" customHeight="false" outlineLevel="0" collapsed="false"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s="13" customFormat="true" ht="12.75" hidden="false" customHeight="false" outlineLevel="0" collapsed="false"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s="13" customFormat="true" ht="12.75" hidden="false" customHeight="false" outlineLevel="0" collapsed="false"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s="13" customFormat="true" ht="12.75" hidden="false" customHeight="false" outlineLevel="0" collapsed="false"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s="13" customFormat="true" ht="12.75" hidden="false" customHeight="false" outlineLevel="0" collapsed="false"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s="13" customFormat="true" ht="12.75" hidden="false" customHeight="false" outlineLevel="0" collapsed="false"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</sheetData>
  <mergeCells count="17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" activeCellId="0" sqref="B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49" min="2" style="0" width="12.85"/>
  </cols>
  <sheetData>
    <row r="1" customFormat="false" ht="15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2" t="str">
        <f aca="false">CLM!A2</f>
        <v>Fecha de actualización: 13/10/2022</v>
      </c>
    </row>
    <row r="4" customFormat="false" ht="12.75" hidden="false" customHeight="true" outlineLevel="0" collapsed="false">
      <c r="A4" s="4" t="s">
        <v>2</v>
      </c>
      <c r="B4" s="5" t="n">
        <v>2022</v>
      </c>
      <c r="C4" s="5"/>
      <c r="D4" s="5"/>
      <c r="E4" s="5" t="n">
        <v>2023</v>
      </c>
      <c r="F4" s="5"/>
      <c r="G4" s="5"/>
      <c r="H4" s="5" t="n">
        <v>2024</v>
      </c>
      <c r="I4" s="5"/>
      <c r="J4" s="5"/>
      <c r="K4" s="5" t="n">
        <v>2025</v>
      </c>
      <c r="L4" s="5"/>
      <c r="M4" s="5"/>
      <c r="N4" s="5" t="n">
        <v>2026</v>
      </c>
      <c r="O4" s="5"/>
      <c r="P4" s="5"/>
      <c r="Q4" s="5" t="n">
        <v>2027</v>
      </c>
      <c r="R4" s="5"/>
      <c r="S4" s="5"/>
      <c r="T4" s="5" t="n">
        <v>2028</v>
      </c>
      <c r="U4" s="5"/>
      <c r="V4" s="5"/>
      <c r="W4" s="5" t="n">
        <v>2029</v>
      </c>
      <c r="X4" s="5"/>
      <c r="Y4" s="5"/>
      <c r="Z4" s="5" t="n">
        <v>2030</v>
      </c>
      <c r="AA4" s="5"/>
      <c r="AB4" s="5"/>
      <c r="AC4" s="5" t="n">
        <v>2031</v>
      </c>
      <c r="AD4" s="5"/>
      <c r="AE4" s="5"/>
      <c r="AF4" s="5" t="n">
        <v>2032</v>
      </c>
      <c r="AG4" s="5"/>
      <c r="AH4" s="5"/>
      <c r="AI4" s="5" t="n">
        <v>2033</v>
      </c>
      <c r="AJ4" s="5"/>
      <c r="AK4" s="5"/>
      <c r="AL4" s="5" t="n">
        <v>2034</v>
      </c>
      <c r="AM4" s="5"/>
      <c r="AN4" s="5"/>
      <c r="AO4" s="5" t="n">
        <v>2035</v>
      </c>
      <c r="AP4" s="5"/>
      <c r="AQ4" s="5"/>
      <c r="AR4" s="5" t="n">
        <v>2036</v>
      </c>
      <c r="AS4" s="5"/>
      <c r="AT4" s="5"/>
      <c r="AU4" s="5" t="n">
        <v>2037</v>
      </c>
      <c r="AV4" s="5"/>
      <c r="AW4" s="5"/>
    </row>
    <row r="5" customFormat="false" ht="20.25" hidden="false" customHeight="true" outlineLevel="0" collapsed="false">
      <c r="A5" s="4"/>
      <c r="B5" s="6" t="s">
        <v>3</v>
      </c>
      <c r="C5" s="7" t="s">
        <v>4</v>
      </c>
      <c r="D5" s="7" t="s">
        <v>5</v>
      </c>
      <c r="E5" s="6" t="s">
        <v>3</v>
      </c>
      <c r="F5" s="7" t="s">
        <v>4</v>
      </c>
      <c r="G5" s="7" t="s">
        <v>5</v>
      </c>
      <c r="H5" s="6" t="s">
        <v>3</v>
      </c>
      <c r="I5" s="7" t="s">
        <v>4</v>
      </c>
      <c r="J5" s="7" t="s">
        <v>5</v>
      </c>
      <c r="K5" s="6" t="s">
        <v>3</v>
      </c>
      <c r="L5" s="7" t="s">
        <v>4</v>
      </c>
      <c r="M5" s="7" t="s">
        <v>5</v>
      </c>
      <c r="N5" s="6" t="s">
        <v>3</v>
      </c>
      <c r="O5" s="7" t="s">
        <v>4</v>
      </c>
      <c r="P5" s="7" t="s">
        <v>5</v>
      </c>
      <c r="Q5" s="6" t="s">
        <v>3</v>
      </c>
      <c r="R5" s="7" t="s">
        <v>4</v>
      </c>
      <c r="S5" s="7" t="s">
        <v>5</v>
      </c>
      <c r="T5" s="6" t="s">
        <v>3</v>
      </c>
      <c r="U5" s="7" t="s">
        <v>4</v>
      </c>
      <c r="V5" s="7" t="s">
        <v>5</v>
      </c>
      <c r="W5" s="6" t="s">
        <v>3</v>
      </c>
      <c r="X5" s="7" t="s">
        <v>4</v>
      </c>
      <c r="Y5" s="7" t="s">
        <v>5</v>
      </c>
      <c r="Z5" s="6" t="s">
        <v>3</v>
      </c>
      <c r="AA5" s="7" t="s">
        <v>4</v>
      </c>
      <c r="AB5" s="7" t="s">
        <v>5</v>
      </c>
      <c r="AC5" s="6" t="s">
        <v>3</v>
      </c>
      <c r="AD5" s="7" t="s">
        <v>4</v>
      </c>
      <c r="AE5" s="7" t="s">
        <v>5</v>
      </c>
      <c r="AF5" s="6" t="s">
        <v>3</v>
      </c>
      <c r="AG5" s="7" t="s">
        <v>4</v>
      </c>
      <c r="AH5" s="7" t="s">
        <v>5</v>
      </c>
      <c r="AI5" s="6" t="s">
        <v>3</v>
      </c>
      <c r="AJ5" s="7" t="s">
        <v>4</v>
      </c>
      <c r="AK5" s="7" t="s">
        <v>5</v>
      </c>
      <c r="AL5" s="6" t="s">
        <v>3</v>
      </c>
      <c r="AM5" s="7" t="s">
        <v>4</v>
      </c>
      <c r="AN5" s="7" t="s">
        <v>5</v>
      </c>
      <c r="AO5" s="6" t="s">
        <v>3</v>
      </c>
      <c r="AP5" s="7" t="s">
        <v>4</v>
      </c>
      <c r="AQ5" s="7" t="s">
        <v>5</v>
      </c>
      <c r="AR5" s="6" t="s">
        <v>3</v>
      </c>
      <c r="AS5" s="7" t="s">
        <v>4</v>
      </c>
      <c r="AT5" s="7" t="s">
        <v>5</v>
      </c>
      <c r="AU5" s="6" t="s">
        <v>3</v>
      </c>
      <c r="AV5" s="7" t="s">
        <v>4</v>
      </c>
      <c r="AW5" s="7" t="s">
        <v>5</v>
      </c>
    </row>
    <row r="6" s="10" customFormat="true" ht="12.75" hidden="false" customHeight="false" outlineLevel="0" collapsed="false">
      <c r="A6" s="8" t="s">
        <v>6</v>
      </c>
      <c r="B6" s="9" t="n">
        <v>707077.832673</v>
      </c>
      <c r="C6" s="9" t="n">
        <v>356539.592419</v>
      </c>
      <c r="D6" s="9" t="n">
        <v>350538.240254</v>
      </c>
      <c r="E6" s="9" t="n">
        <v>712962.282245</v>
      </c>
      <c r="F6" s="9" t="n">
        <v>359260.90468</v>
      </c>
      <c r="G6" s="9" t="n">
        <v>353701.377565</v>
      </c>
      <c r="H6" s="9" t="n">
        <v>719542.997758</v>
      </c>
      <c r="I6" s="9" t="n">
        <v>362322.235789</v>
      </c>
      <c r="J6" s="9" t="n">
        <v>357220.761969</v>
      </c>
      <c r="K6" s="9" t="n">
        <v>726079.243668</v>
      </c>
      <c r="L6" s="9" t="n">
        <v>365367.740762</v>
      </c>
      <c r="M6" s="9" t="n">
        <v>360711.502906</v>
      </c>
      <c r="N6" s="9" t="n">
        <v>732529.488111</v>
      </c>
      <c r="O6" s="9" t="n">
        <v>368381.77627</v>
      </c>
      <c r="P6" s="9" t="n">
        <v>364147.711841</v>
      </c>
      <c r="Q6" s="9" t="n">
        <v>738824.443574</v>
      </c>
      <c r="R6" s="9" t="n">
        <v>371335.904109</v>
      </c>
      <c r="S6" s="9" t="n">
        <v>367488.539465</v>
      </c>
      <c r="T6" s="9" t="n">
        <v>744906.545273</v>
      </c>
      <c r="U6" s="9" t="n">
        <v>374205.147053</v>
      </c>
      <c r="V6" s="9" t="n">
        <v>370701.39822</v>
      </c>
      <c r="W6" s="9" t="n">
        <v>750756.089042</v>
      </c>
      <c r="X6" s="9" t="n">
        <v>376979.70451</v>
      </c>
      <c r="Y6" s="9" t="n">
        <v>373776.384532</v>
      </c>
      <c r="Z6" s="9" t="n">
        <v>756330.138026</v>
      </c>
      <c r="AA6" s="9" t="n">
        <v>379638.695186</v>
      </c>
      <c r="AB6" s="9" t="n">
        <v>376691.44284</v>
      </c>
      <c r="AC6" s="9" t="n">
        <v>761595.034095</v>
      </c>
      <c r="AD6" s="9" t="n">
        <v>382165.766199</v>
      </c>
      <c r="AE6" s="9" t="n">
        <v>379429.267896</v>
      </c>
      <c r="AF6" s="9" t="n">
        <v>766563.073054</v>
      </c>
      <c r="AG6" s="9" t="n">
        <v>384564.105433</v>
      </c>
      <c r="AH6" s="9" t="n">
        <v>381998.967621</v>
      </c>
      <c r="AI6" s="9" t="n">
        <v>771229.232035</v>
      </c>
      <c r="AJ6" s="9" t="n">
        <v>386829.148941</v>
      </c>
      <c r="AK6" s="9" t="n">
        <v>384400.083094</v>
      </c>
      <c r="AL6" s="9" t="n">
        <v>775597.52409</v>
      </c>
      <c r="AM6" s="9" t="n">
        <v>388961.071478</v>
      </c>
      <c r="AN6" s="9" t="n">
        <v>386636.452612</v>
      </c>
      <c r="AO6" s="9" t="n">
        <v>779659.841104</v>
      </c>
      <c r="AP6" s="9" t="n">
        <v>390954.189843</v>
      </c>
      <c r="AQ6" s="9" t="n">
        <v>388705.651261</v>
      </c>
      <c r="AR6" s="9" t="n">
        <v>783454.160132</v>
      </c>
      <c r="AS6" s="9" t="n">
        <v>392823.93061</v>
      </c>
      <c r="AT6" s="9" t="n">
        <v>390630.229522</v>
      </c>
      <c r="AU6" s="9" t="n">
        <v>787064.281285</v>
      </c>
      <c r="AV6" s="9" t="n">
        <v>394606.784723</v>
      </c>
      <c r="AW6" s="9" t="n">
        <v>392457.496562</v>
      </c>
    </row>
    <row r="7" s="13" customFormat="true" ht="12.75" hidden="false" customHeight="false" outlineLevel="0" collapsed="false">
      <c r="A7" s="11" t="n">
        <v>0</v>
      </c>
      <c r="B7" s="12" t="n">
        <v>5131</v>
      </c>
      <c r="C7" s="12" t="n">
        <v>2611</v>
      </c>
      <c r="D7" s="12" t="n">
        <v>2520</v>
      </c>
      <c r="E7" s="12" t="n">
        <v>5121.922234</v>
      </c>
      <c r="F7" s="12" t="n">
        <v>2639.581454</v>
      </c>
      <c r="G7" s="12" t="n">
        <v>2482.34078</v>
      </c>
      <c r="H7" s="12" t="n">
        <v>5147.659944</v>
      </c>
      <c r="I7" s="12" t="n">
        <v>2652.782111</v>
      </c>
      <c r="J7" s="12" t="n">
        <v>2494.877833</v>
      </c>
      <c r="K7" s="12" t="n">
        <v>5192.857985</v>
      </c>
      <c r="L7" s="12" t="n">
        <v>2676.093041</v>
      </c>
      <c r="M7" s="12" t="n">
        <v>2516.764944</v>
      </c>
      <c r="N7" s="12" t="n">
        <v>5255.052892</v>
      </c>
      <c r="O7" s="12" t="n">
        <v>2708.120893</v>
      </c>
      <c r="P7" s="12" t="n">
        <v>2546.931999</v>
      </c>
      <c r="Q7" s="12" t="n">
        <v>5331.160304</v>
      </c>
      <c r="R7" s="12" t="n">
        <v>2747.264013</v>
      </c>
      <c r="S7" s="12" t="n">
        <v>2583.896291</v>
      </c>
      <c r="T7" s="12" t="n">
        <v>5417.48899</v>
      </c>
      <c r="U7" s="12" t="n">
        <v>2791.63241</v>
      </c>
      <c r="V7" s="12" t="n">
        <v>2625.85658</v>
      </c>
      <c r="W7" s="12" t="n">
        <v>5511.710739</v>
      </c>
      <c r="X7" s="12" t="n">
        <v>2840.048732</v>
      </c>
      <c r="Y7" s="12" t="n">
        <v>2671.662007</v>
      </c>
      <c r="Z7" s="12" t="n">
        <v>5612.070442</v>
      </c>
      <c r="AA7" s="12" t="n">
        <v>2891.604011</v>
      </c>
      <c r="AB7" s="12" t="n">
        <v>2720.466431</v>
      </c>
      <c r="AC7" s="12" t="n">
        <v>5716.749219</v>
      </c>
      <c r="AD7" s="12" t="n">
        <v>2945.365945</v>
      </c>
      <c r="AE7" s="12" t="n">
        <v>2771.383274</v>
      </c>
      <c r="AF7" s="12" t="n">
        <v>5825.09429</v>
      </c>
      <c r="AG7" s="12" t="n">
        <v>3001.021944</v>
      </c>
      <c r="AH7" s="12" t="n">
        <v>2824.072346</v>
      </c>
      <c r="AI7" s="12" t="n">
        <v>5935.681899</v>
      </c>
      <c r="AJ7" s="12" t="n">
        <v>3057.832216</v>
      </c>
      <c r="AK7" s="12" t="n">
        <v>2877.849683</v>
      </c>
      <c r="AL7" s="12" t="n">
        <v>6047.358199</v>
      </c>
      <c r="AM7" s="12" t="n">
        <v>3115.208312</v>
      </c>
      <c r="AN7" s="12" t="n">
        <v>2932.149887</v>
      </c>
      <c r="AO7" s="12" t="n">
        <v>6157.025626</v>
      </c>
      <c r="AP7" s="12" t="n">
        <v>3171.550504</v>
      </c>
      <c r="AQ7" s="12" t="n">
        <v>2985.475122</v>
      </c>
      <c r="AR7" s="12" t="n">
        <v>6262.633167</v>
      </c>
      <c r="AS7" s="12" t="n">
        <v>3225.824957</v>
      </c>
      <c r="AT7" s="12" t="n">
        <v>3036.80821</v>
      </c>
      <c r="AU7" s="12" t="n">
        <v>6363.566174</v>
      </c>
      <c r="AV7" s="12" t="n">
        <v>3277.737163</v>
      </c>
      <c r="AW7" s="12" t="n">
        <v>3085.829011</v>
      </c>
    </row>
    <row r="8" s="13" customFormat="true" ht="12.75" hidden="false" customHeight="false" outlineLevel="0" collapsed="false">
      <c r="A8" s="11" t="n">
        <v>1</v>
      </c>
      <c r="B8" s="12" t="n">
        <v>5679</v>
      </c>
      <c r="C8" s="12" t="n">
        <v>2923</v>
      </c>
      <c r="D8" s="12" t="n">
        <v>2756</v>
      </c>
      <c r="E8" s="12" t="n">
        <v>5418.219517</v>
      </c>
      <c r="F8" s="12" t="n">
        <v>2765.501855</v>
      </c>
      <c r="G8" s="12" t="n">
        <v>2652.717662</v>
      </c>
      <c r="H8" s="12" t="n">
        <v>5415.932594</v>
      </c>
      <c r="I8" s="12" t="n">
        <v>2796.602775</v>
      </c>
      <c r="J8" s="12" t="n">
        <v>2619.329819</v>
      </c>
      <c r="K8" s="12" t="n">
        <v>5444.913815</v>
      </c>
      <c r="L8" s="12" t="n">
        <v>2811.569954</v>
      </c>
      <c r="M8" s="12" t="n">
        <v>2633.343861</v>
      </c>
      <c r="N8" s="12" t="n">
        <v>5491.492984</v>
      </c>
      <c r="O8" s="12" t="n">
        <v>2835.642466</v>
      </c>
      <c r="P8" s="12" t="n">
        <v>2655.850518</v>
      </c>
      <c r="Q8" s="12" t="n">
        <v>5552.148408</v>
      </c>
      <c r="R8" s="12" t="n">
        <v>2866.872664</v>
      </c>
      <c r="S8" s="12" t="n">
        <v>2685.275744</v>
      </c>
      <c r="T8" s="12" t="n">
        <v>5624.306389</v>
      </c>
      <c r="U8" s="12" t="n">
        <v>2903.924051</v>
      </c>
      <c r="V8" s="12" t="n">
        <v>2720.382338</v>
      </c>
      <c r="W8" s="12" t="n">
        <v>5705.569993</v>
      </c>
      <c r="X8" s="12" t="n">
        <v>2945.596801</v>
      </c>
      <c r="Y8" s="12" t="n">
        <v>2759.973192</v>
      </c>
      <c r="Z8" s="12" t="n">
        <v>5793.342762</v>
      </c>
      <c r="AA8" s="12" t="n">
        <v>2990.577958</v>
      </c>
      <c r="AB8" s="12" t="n">
        <v>2802.764804</v>
      </c>
      <c r="AC8" s="12" t="n">
        <v>5886.078273</v>
      </c>
      <c r="AD8" s="12" t="n">
        <v>3038.067342</v>
      </c>
      <c r="AE8" s="12" t="n">
        <v>2848.010931</v>
      </c>
      <c r="AF8" s="12" t="n">
        <v>5983.393783</v>
      </c>
      <c r="AG8" s="12" t="n">
        <v>3087.896878</v>
      </c>
      <c r="AH8" s="12" t="n">
        <v>2895.496905</v>
      </c>
      <c r="AI8" s="12" t="n">
        <v>6084.293563</v>
      </c>
      <c r="AJ8" s="12" t="n">
        <v>3139.580002</v>
      </c>
      <c r="AK8" s="12" t="n">
        <v>2944.713561</v>
      </c>
      <c r="AL8" s="12" t="n">
        <v>6187.689447</v>
      </c>
      <c r="AM8" s="12" t="n">
        <v>3192.552712</v>
      </c>
      <c r="AN8" s="12" t="n">
        <v>2995.136735</v>
      </c>
      <c r="AO8" s="12" t="n">
        <v>6292.122064</v>
      </c>
      <c r="AP8" s="12" t="n">
        <v>3246.065812</v>
      </c>
      <c r="AQ8" s="12" t="n">
        <v>3046.056252</v>
      </c>
      <c r="AR8" s="12" t="n">
        <v>6395.769606</v>
      </c>
      <c r="AS8" s="12" t="n">
        <v>3299.19635</v>
      </c>
      <c r="AT8" s="12" t="n">
        <v>3096.573256</v>
      </c>
      <c r="AU8" s="12" t="n">
        <v>6497.944864</v>
      </c>
      <c r="AV8" s="12" t="n">
        <v>3351.644034</v>
      </c>
      <c r="AW8" s="12" t="n">
        <v>3146.30083</v>
      </c>
    </row>
    <row r="9" s="13" customFormat="true" ht="12.75" hidden="false" customHeight="false" outlineLevel="0" collapsed="false">
      <c r="A9" s="11" t="n">
        <v>2</v>
      </c>
      <c r="B9" s="12" t="n">
        <v>5935</v>
      </c>
      <c r="C9" s="12" t="n">
        <v>3064</v>
      </c>
      <c r="D9" s="12" t="n">
        <v>2871</v>
      </c>
      <c r="E9" s="12" t="n">
        <v>5951.30597</v>
      </c>
      <c r="F9" s="12" t="n">
        <v>3069.768433</v>
      </c>
      <c r="G9" s="12" t="n">
        <v>2881.537537</v>
      </c>
      <c r="H9" s="12" t="n">
        <v>5710.130108</v>
      </c>
      <c r="I9" s="12" t="n">
        <v>2925.442801</v>
      </c>
      <c r="J9" s="12" t="n">
        <v>2784.687307</v>
      </c>
      <c r="K9" s="12" t="n">
        <v>5711.884593</v>
      </c>
      <c r="L9" s="12" t="n">
        <v>2957.646817</v>
      </c>
      <c r="M9" s="12" t="n">
        <v>2754.237776</v>
      </c>
      <c r="N9" s="12" t="n">
        <v>5742.304165</v>
      </c>
      <c r="O9" s="12" t="n">
        <v>2973.441414</v>
      </c>
      <c r="P9" s="12" t="n">
        <v>2768.862751</v>
      </c>
      <c r="Q9" s="12" t="n">
        <v>5787.485936</v>
      </c>
      <c r="R9" s="12" t="n">
        <v>2996.784574</v>
      </c>
      <c r="S9" s="12" t="n">
        <v>2790.701362</v>
      </c>
      <c r="T9" s="12" t="n">
        <v>5844.220646</v>
      </c>
      <c r="U9" s="12" t="n">
        <v>3025.883532</v>
      </c>
      <c r="V9" s="12" t="n">
        <v>2818.337114</v>
      </c>
      <c r="W9" s="12" t="n">
        <v>5911.147047</v>
      </c>
      <c r="X9" s="12" t="n">
        <v>3060.053168</v>
      </c>
      <c r="Y9" s="12" t="n">
        <v>2851.093879</v>
      </c>
      <c r="Z9" s="12" t="n">
        <v>5985.672305</v>
      </c>
      <c r="AA9" s="12" t="n">
        <v>3098.016498</v>
      </c>
      <c r="AB9" s="12" t="n">
        <v>2887.655807</v>
      </c>
      <c r="AC9" s="12" t="n">
        <v>6065.389145</v>
      </c>
      <c r="AD9" s="12" t="n">
        <v>3138.560213</v>
      </c>
      <c r="AE9" s="12" t="n">
        <v>2926.828932</v>
      </c>
      <c r="AF9" s="12" t="n">
        <v>6150.137445</v>
      </c>
      <c r="AG9" s="12" t="n">
        <v>3181.62397</v>
      </c>
      <c r="AH9" s="12" t="n">
        <v>2968.513475</v>
      </c>
      <c r="AI9" s="12" t="n">
        <v>6239.319183</v>
      </c>
      <c r="AJ9" s="12" t="n">
        <v>3226.953223</v>
      </c>
      <c r="AK9" s="12" t="n">
        <v>3012.36596</v>
      </c>
      <c r="AL9" s="12" t="n">
        <v>6332.27072</v>
      </c>
      <c r="AM9" s="12" t="n">
        <v>3274.23613</v>
      </c>
      <c r="AN9" s="12" t="n">
        <v>3058.03459</v>
      </c>
      <c r="AO9" s="12" t="n">
        <v>6427.651992</v>
      </c>
      <c r="AP9" s="12" t="n">
        <v>3322.778947</v>
      </c>
      <c r="AQ9" s="12" t="n">
        <v>3104.873045</v>
      </c>
      <c r="AR9" s="12" t="n">
        <v>6525.251202</v>
      </c>
      <c r="AS9" s="12" t="n">
        <v>3372.492239</v>
      </c>
      <c r="AT9" s="12" t="n">
        <v>3152.758963</v>
      </c>
      <c r="AU9" s="12" t="n">
        <v>6624.685613</v>
      </c>
      <c r="AV9" s="12" t="n">
        <v>3423.243942</v>
      </c>
      <c r="AW9" s="12" t="n">
        <v>3201.441671</v>
      </c>
    </row>
    <row r="10" s="13" customFormat="true" ht="12.75" hidden="false" customHeight="false" outlineLevel="0" collapsed="false">
      <c r="A10" s="11" t="n">
        <v>3</v>
      </c>
      <c r="B10" s="12" t="n">
        <v>6574</v>
      </c>
      <c r="C10" s="12" t="n">
        <v>3341</v>
      </c>
      <c r="D10" s="12" t="n">
        <v>3233</v>
      </c>
      <c r="E10" s="12" t="n">
        <v>6195.658204</v>
      </c>
      <c r="F10" s="12" t="n">
        <v>3203.855605</v>
      </c>
      <c r="G10" s="12" t="n">
        <v>2991.802599</v>
      </c>
      <c r="H10" s="12" t="n">
        <v>6206.255583</v>
      </c>
      <c r="I10" s="12" t="n">
        <v>3207.022361</v>
      </c>
      <c r="J10" s="12" t="n">
        <v>2999.233222</v>
      </c>
      <c r="K10" s="12" t="n">
        <v>5975.570447</v>
      </c>
      <c r="L10" s="12" t="n">
        <v>3070.063282</v>
      </c>
      <c r="M10" s="12" t="n">
        <v>2905.507165</v>
      </c>
      <c r="N10" s="12" t="n">
        <v>5977.96822</v>
      </c>
      <c r="O10" s="12" t="n">
        <v>3101.375683</v>
      </c>
      <c r="P10" s="12" t="n">
        <v>2876.592537</v>
      </c>
      <c r="Q10" s="12" t="n">
        <v>6007.214296</v>
      </c>
      <c r="R10" s="12" t="n">
        <v>3116.576797</v>
      </c>
      <c r="S10" s="12" t="n">
        <v>2890.637499</v>
      </c>
      <c r="T10" s="12" t="n">
        <v>6049.127729</v>
      </c>
      <c r="U10" s="12" t="n">
        <v>3138.175651</v>
      </c>
      <c r="V10" s="12" t="n">
        <v>2910.952078</v>
      </c>
      <c r="W10" s="12" t="n">
        <v>6101.448699</v>
      </c>
      <c r="X10" s="12" t="n">
        <v>3164.882682</v>
      </c>
      <c r="Y10" s="12" t="n">
        <v>2936.566017</v>
      </c>
      <c r="Z10" s="12" t="n">
        <v>6162.532411</v>
      </c>
      <c r="AA10" s="12" t="n">
        <v>3195.877596</v>
      </c>
      <c r="AB10" s="12" t="n">
        <v>2966.654815</v>
      </c>
      <c r="AC10" s="12" t="n">
        <v>6229.956494</v>
      </c>
      <c r="AD10" s="12" t="n">
        <v>3229.980751</v>
      </c>
      <c r="AE10" s="12" t="n">
        <v>2999.975743</v>
      </c>
      <c r="AF10" s="12" t="n">
        <v>6302.562106</v>
      </c>
      <c r="AG10" s="12" t="n">
        <v>3266.637824</v>
      </c>
      <c r="AH10" s="12" t="n">
        <v>3035.924282</v>
      </c>
      <c r="AI10" s="12" t="n">
        <v>6379.925246</v>
      </c>
      <c r="AJ10" s="12" t="n">
        <v>3305.663599</v>
      </c>
      <c r="AK10" s="12" t="n">
        <v>3074.261647</v>
      </c>
      <c r="AL10" s="12" t="n">
        <v>6461.811527</v>
      </c>
      <c r="AM10" s="12" t="n">
        <v>3347.003424</v>
      </c>
      <c r="AN10" s="12" t="n">
        <v>3114.808103</v>
      </c>
      <c r="AO10" s="12" t="n">
        <v>6547.311377</v>
      </c>
      <c r="AP10" s="12" t="n">
        <v>3390.217067</v>
      </c>
      <c r="AQ10" s="12" t="n">
        <v>3157.09431</v>
      </c>
      <c r="AR10" s="12" t="n">
        <v>6636.303495</v>
      </c>
      <c r="AS10" s="12" t="n">
        <v>3435.254163</v>
      </c>
      <c r="AT10" s="12" t="n">
        <v>3201.049332</v>
      </c>
      <c r="AU10" s="12" t="n">
        <v>6729.886844</v>
      </c>
      <c r="AV10" s="12" t="n">
        <v>3482.729041</v>
      </c>
      <c r="AW10" s="12" t="n">
        <v>3247.157803</v>
      </c>
    </row>
    <row r="11" s="13" customFormat="true" ht="12.75" hidden="false" customHeight="false" outlineLevel="0" collapsed="false">
      <c r="A11" s="11" t="n">
        <v>4</v>
      </c>
      <c r="B11" s="12" t="n">
        <v>7071</v>
      </c>
      <c r="C11" s="12" t="n">
        <v>3632</v>
      </c>
      <c r="D11" s="12" t="n">
        <v>3439</v>
      </c>
      <c r="E11" s="12" t="n">
        <v>6799.86752</v>
      </c>
      <c r="F11" s="12" t="n">
        <v>3463.215225</v>
      </c>
      <c r="G11" s="12" t="n">
        <v>3336.652295</v>
      </c>
      <c r="H11" s="12" t="n">
        <v>6430.161071</v>
      </c>
      <c r="I11" s="12" t="n">
        <v>3329.529828</v>
      </c>
      <c r="J11" s="12" t="n">
        <v>3100.631243</v>
      </c>
      <c r="K11" s="12" t="n">
        <v>6431.627075</v>
      </c>
      <c r="L11" s="12" t="n">
        <v>3327.835657</v>
      </c>
      <c r="M11" s="12" t="n">
        <v>3103.791418</v>
      </c>
      <c r="N11" s="12" t="n">
        <v>6205.698217</v>
      </c>
      <c r="O11" s="12" t="n">
        <v>3194.591132</v>
      </c>
      <c r="P11" s="12" t="n">
        <v>3011.107085</v>
      </c>
      <c r="Q11" s="12" t="n">
        <v>6205.73716</v>
      </c>
      <c r="R11" s="12" t="n">
        <v>3223.375694</v>
      </c>
      <c r="S11" s="12" t="n">
        <v>2982.361466</v>
      </c>
      <c r="T11" s="12" t="n">
        <v>6232.117892</v>
      </c>
      <c r="U11" s="12" t="n">
        <v>3237.044339</v>
      </c>
      <c r="V11" s="12" t="n">
        <v>2995.073553</v>
      </c>
      <c r="W11" s="12" t="n">
        <v>6270.335988</v>
      </c>
      <c r="X11" s="12" t="n">
        <v>3256.651291</v>
      </c>
      <c r="Y11" s="12" t="n">
        <v>3013.684697</v>
      </c>
      <c r="Z11" s="12" t="n">
        <v>6317.734275</v>
      </c>
      <c r="AA11" s="12" t="n">
        <v>3280.706989</v>
      </c>
      <c r="AB11" s="12" t="n">
        <v>3037.027286</v>
      </c>
      <c r="AC11" s="12" t="n">
        <v>6372.773998</v>
      </c>
      <c r="AD11" s="12" t="n">
        <v>3308.450952</v>
      </c>
      <c r="AE11" s="12" t="n">
        <v>3064.323046</v>
      </c>
      <c r="AF11" s="12" t="n">
        <v>6434.139985</v>
      </c>
      <c r="AG11" s="12" t="n">
        <v>3339.28925</v>
      </c>
      <c r="AH11" s="12" t="n">
        <v>3094.850735</v>
      </c>
      <c r="AI11" s="12" t="n">
        <v>6500.363701</v>
      </c>
      <c r="AJ11" s="12" t="n">
        <v>3372.508571</v>
      </c>
      <c r="AK11" s="12" t="n">
        <v>3127.85513</v>
      </c>
      <c r="AL11" s="12" t="n">
        <v>6571.340765</v>
      </c>
      <c r="AM11" s="12" t="n">
        <v>3408.095594</v>
      </c>
      <c r="AN11" s="12" t="n">
        <v>3163.245171</v>
      </c>
      <c r="AO11" s="12" t="n">
        <v>6646.610027</v>
      </c>
      <c r="AP11" s="12" t="n">
        <v>3445.878422</v>
      </c>
      <c r="AQ11" s="12" t="n">
        <v>3200.731605</v>
      </c>
      <c r="AR11" s="12" t="n">
        <v>6726.407694</v>
      </c>
      <c r="AS11" s="12" t="n">
        <v>3486.020597</v>
      </c>
      <c r="AT11" s="12" t="n">
        <v>3240.387097</v>
      </c>
      <c r="AU11" s="12" t="n">
        <v>6811.851825</v>
      </c>
      <c r="AV11" s="12" t="n">
        <v>3529.131959</v>
      </c>
      <c r="AW11" s="12" t="n">
        <v>3282.719866</v>
      </c>
    </row>
    <row r="12" s="13" customFormat="true" ht="12.75" hidden="false" customHeight="false" outlineLevel="0" collapsed="false">
      <c r="A12" s="11" t="n">
        <v>5</v>
      </c>
      <c r="B12" s="12" t="n">
        <v>7349.959983</v>
      </c>
      <c r="C12" s="12" t="n">
        <v>3785.380273</v>
      </c>
      <c r="D12" s="12" t="n">
        <v>3564.57971</v>
      </c>
      <c r="E12" s="12" t="n">
        <v>7267.243333</v>
      </c>
      <c r="F12" s="12" t="n">
        <v>3736.671656</v>
      </c>
      <c r="G12" s="12" t="n">
        <v>3530.571677</v>
      </c>
      <c r="H12" s="12" t="n">
        <v>6992.324298</v>
      </c>
      <c r="I12" s="12" t="n">
        <v>3566.241904</v>
      </c>
      <c r="J12" s="12" t="n">
        <v>3426.082394</v>
      </c>
      <c r="K12" s="12" t="n">
        <v>6628.727577</v>
      </c>
      <c r="L12" s="12" t="n">
        <v>3434.684046</v>
      </c>
      <c r="M12" s="12" t="n">
        <v>3194.043531</v>
      </c>
      <c r="N12" s="12" t="n">
        <v>6618.691558</v>
      </c>
      <c r="O12" s="12" t="n">
        <v>3426.513222</v>
      </c>
      <c r="P12" s="12" t="n">
        <v>3192.178336</v>
      </c>
      <c r="Q12" s="12" t="n">
        <v>6392.656264</v>
      </c>
      <c r="R12" s="12" t="n">
        <v>3293.919401</v>
      </c>
      <c r="S12" s="12" t="n">
        <v>3098.736863</v>
      </c>
      <c r="T12" s="12" t="n">
        <v>6388.48967</v>
      </c>
      <c r="U12" s="12" t="n">
        <v>3319.192392</v>
      </c>
      <c r="V12" s="12" t="n">
        <v>3069.297278</v>
      </c>
      <c r="W12" s="12" t="n">
        <v>6411.688487</v>
      </c>
      <c r="X12" s="12" t="n">
        <v>3331.14286</v>
      </c>
      <c r="Y12" s="12" t="n">
        <v>3080.545627</v>
      </c>
      <c r="Z12" s="12" t="n">
        <v>6445.844274</v>
      </c>
      <c r="AA12" s="12" t="n">
        <v>3348.581548</v>
      </c>
      <c r="AB12" s="12" t="n">
        <v>3097.262726</v>
      </c>
      <c r="AC12" s="12" t="n">
        <v>6488.323275</v>
      </c>
      <c r="AD12" s="12" t="n">
        <v>3370.037661</v>
      </c>
      <c r="AE12" s="12" t="n">
        <v>3118.285614</v>
      </c>
      <c r="AF12" s="12" t="n">
        <v>6538.541623</v>
      </c>
      <c r="AG12" s="12" t="n">
        <v>3395.252862</v>
      </c>
      <c r="AH12" s="12" t="n">
        <v>3143.288761</v>
      </c>
      <c r="AI12" s="12" t="n">
        <v>6594.803452</v>
      </c>
      <c r="AJ12" s="12" t="n">
        <v>3423.427588</v>
      </c>
      <c r="AK12" s="12" t="n">
        <v>3171.375864</v>
      </c>
      <c r="AL12" s="12" t="n">
        <v>6655.890951</v>
      </c>
      <c r="AM12" s="12" t="n">
        <v>3453.977945</v>
      </c>
      <c r="AN12" s="12" t="n">
        <v>3201.913006</v>
      </c>
      <c r="AO12" s="12" t="n">
        <v>6721.462511</v>
      </c>
      <c r="AP12" s="12" t="n">
        <v>3486.763074</v>
      </c>
      <c r="AQ12" s="12" t="n">
        <v>3234.699437</v>
      </c>
      <c r="AR12" s="12" t="n">
        <v>6792.108331</v>
      </c>
      <c r="AS12" s="12" t="n">
        <v>3522.161875</v>
      </c>
      <c r="AT12" s="12" t="n">
        <v>3269.946456</v>
      </c>
      <c r="AU12" s="12" t="n">
        <v>6869.189738</v>
      </c>
      <c r="AV12" s="12" t="n">
        <v>3560.929151</v>
      </c>
      <c r="AW12" s="12" t="n">
        <v>3308.260587</v>
      </c>
    </row>
    <row r="13" s="13" customFormat="true" ht="12.75" hidden="false" customHeight="false" outlineLevel="0" collapsed="false">
      <c r="A13" s="11" t="n">
        <v>6</v>
      </c>
      <c r="B13" s="12" t="n">
        <v>7387.518775</v>
      </c>
      <c r="C13" s="12" t="n">
        <v>3882.688294</v>
      </c>
      <c r="D13" s="12" t="n">
        <v>3504.830481</v>
      </c>
      <c r="E13" s="12" t="n">
        <v>7522.378887</v>
      </c>
      <c r="F13" s="12" t="n">
        <v>3876.132833</v>
      </c>
      <c r="G13" s="12" t="n">
        <v>3646.246054</v>
      </c>
      <c r="H13" s="12" t="n">
        <v>7432.904258</v>
      </c>
      <c r="I13" s="12" t="n">
        <v>3824.256898</v>
      </c>
      <c r="J13" s="12" t="n">
        <v>3608.64736</v>
      </c>
      <c r="K13" s="12" t="n">
        <v>7153.640025</v>
      </c>
      <c r="L13" s="12" t="n">
        <v>3651.762227</v>
      </c>
      <c r="M13" s="12" t="n">
        <v>3501.877798</v>
      </c>
      <c r="N13" s="12" t="n">
        <v>6794.337349</v>
      </c>
      <c r="O13" s="12" t="n">
        <v>3521.40746</v>
      </c>
      <c r="P13" s="12" t="n">
        <v>3272.929889</v>
      </c>
      <c r="Q13" s="12" t="n">
        <v>6771.592466</v>
      </c>
      <c r="R13" s="12" t="n">
        <v>3506.009337</v>
      </c>
      <c r="S13" s="12" t="n">
        <v>3265.583129</v>
      </c>
      <c r="T13" s="12" t="n">
        <v>6543.221439</v>
      </c>
      <c r="U13" s="12" t="n">
        <v>3372.657795</v>
      </c>
      <c r="V13" s="12" t="n">
        <v>3170.563644</v>
      </c>
      <c r="W13" s="12" t="n">
        <v>6534.538113</v>
      </c>
      <c r="X13" s="12" t="n">
        <v>3394.34057</v>
      </c>
      <c r="Y13" s="12" t="n">
        <v>3140.197543</v>
      </c>
      <c r="Z13" s="12" t="n">
        <v>6554.066116</v>
      </c>
      <c r="AA13" s="12" t="n">
        <v>3404.321375</v>
      </c>
      <c r="AB13" s="12" t="n">
        <v>3149.744741</v>
      </c>
      <c r="AC13" s="12" t="n">
        <v>6583.933605</v>
      </c>
      <c r="AD13" s="12" t="n">
        <v>3419.496712</v>
      </c>
      <c r="AE13" s="12" t="n">
        <v>3164.436893</v>
      </c>
      <c r="AF13" s="12" t="n">
        <v>6622.343231</v>
      </c>
      <c r="AG13" s="12" t="n">
        <v>3438.842134</v>
      </c>
      <c r="AH13" s="12" t="n">
        <v>3183.501097</v>
      </c>
      <c r="AI13" s="12" t="n">
        <v>6668.314541</v>
      </c>
      <c r="AJ13" s="12" t="n">
        <v>3461.883608</v>
      </c>
      <c r="AK13" s="12" t="n">
        <v>3206.430933</v>
      </c>
      <c r="AL13" s="12" t="n">
        <v>6720.314467</v>
      </c>
      <c r="AM13" s="12" t="n">
        <v>3487.899437</v>
      </c>
      <c r="AN13" s="12" t="n">
        <v>3232.41503</v>
      </c>
      <c r="AO13" s="12" t="n">
        <v>6776.873319</v>
      </c>
      <c r="AP13" s="12" t="n">
        <v>3516.16735</v>
      </c>
      <c r="AQ13" s="12" t="n">
        <v>3260.705969</v>
      </c>
      <c r="AR13" s="12" t="n">
        <v>6838.626275</v>
      </c>
      <c r="AS13" s="12" t="n">
        <v>3547.057149</v>
      </c>
      <c r="AT13" s="12" t="n">
        <v>3291.569126</v>
      </c>
      <c r="AU13" s="12" t="n">
        <v>6907.181127</v>
      </c>
      <c r="AV13" s="12" t="n">
        <v>3581.475716</v>
      </c>
      <c r="AW13" s="12" t="n">
        <v>3325.705411</v>
      </c>
    </row>
    <row r="14" s="13" customFormat="true" ht="12.75" hidden="false" customHeight="false" outlineLevel="0" collapsed="false">
      <c r="A14" s="11" t="n">
        <v>7</v>
      </c>
      <c r="B14" s="12" t="n">
        <v>7482.94873</v>
      </c>
      <c r="C14" s="12" t="n">
        <v>3831.283514</v>
      </c>
      <c r="D14" s="12" t="n">
        <v>3651.665216</v>
      </c>
      <c r="E14" s="12" t="n">
        <v>7543.919824</v>
      </c>
      <c r="F14" s="12" t="n">
        <v>3962.793925</v>
      </c>
      <c r="G14" s="12" t="n">
        <v>3581.125899</v>
      </c>
      <c r="H14" s="12" t="n">
        <v>7668.797722</v>
      </c>
      <c r="I14" s="12" t="n">
        <v>3952.054503</v>
      </c>
      <c r="J14" s="12" t="n">
        <v>3716.743219</v>
      </c>
      <c r="K14" s="12" t="n">
        <v>7572.37764</v>
      </c>
      <c r="L14" s="12" t="n">
        <v>3896.886741</v>
      </c>
      <c r="M14" s="12" t="n">
        <v>3675.490899</v>
      </c>
      <c r="N14" s="12" t="n">
        <v>7288.428542</v>
      </c>
      <c r="O14" s="12" t="n">
        <v>3722.083059</v>
      </c>
      <c r="P14" s="12" t="n">
        <v>3566.345483</v>
      </c>
      <c r="Q14" s="12" t="n">
        <v>6931.527586</v>
      </c>
      <c r="R14" s="12" t="n">
        <v>3591.978025</v>
      </c>
      <c r="S14" s="12" t="n">
        <v>3339.549561</v>
      </c>
      <c r="T14" s="12" t="n">
        <v>6895.946399</v>
      </c>
      <c r="U14" s="12" t="n">
        <v>3569.272401</v>
      </c>
      <c r="V14" s="12" t="n">
        <v>3326.673998</v>
      </c>
      <c r="W14" s="12" t="n">
        <v>6664.739703</v>
      </c>
      <c r="X14" s="12" t="n">
        <v>3434.798073</v>
      </c>
      <c r="Y14" s="12" t="n">
        <v>3229.94163</v>
      </c>
      <c r="Z14" s="12" t="n">
        <v>6651.180936</v>
      </c>
      <c r="AA14" s="12" t="n">
        <v>3452.820228</v>
      </c>
      <c r="AB14" s="12" t="n">
        <v>3198.360708</v>
      </c>
      <c r="AC14" s="12" t="n">
        <v>6666.77338</v>
      </c>
      <c r="AD14" s="12" t="n">
        <v>3460.730423</v>
      </c>
      <c r="AE14" s="12" t="n">
        <v>3206.042957</v>
      </c>
      <c r="AF14" s="12" t="n">
        <v>6693.038244</v>
      </c>
      <c r="AG14" s="12" t="n">
        <v>3474.051638</v>
      </c>
      <c r="AH14" s="12" t="n">
        <v>3218.986606</v>
      </c>
      <c r="AI14" s="12" t="n">
        <v>6727.78524</v>
      </c>
      <c r="AJ14" s="12" t="n">
        <v>3491.552959</v>
      </c>
      <c r="AK14" s="12" t="n">
        <v>3236.232281</v>
      </c>
      <c r="AL14" s="12" t="n">
        <v>6770.159267</v>
      </c>
      <c r="AM14" s="12" t="n">
        <v>3512.819023</v>
      </c>
      <c r="AN14" s="12" t="n">
        <v>3257.340244</v>
      </c>
      <c r="AO14" s="12" t="n">
        <v>6818.329458</v>
      </c>
      <c r="AP14" s="12" t="n">
        <v>3536.961614</v>
      </c>
      <c r="AQ14" s="12" t="n">
        <v>3281.367844</v>
      </c>
      <c r="AR14" s="12" t="n">
        <v>6871.719578</v>
      </c>
      <c r="AS14" s="12" t="n">
        <v>3563.72132</v>
      </c>
      <c r="AT14" s="12" t="n">
        <v>3307.998258</v>
      </c>
      <c r="AU14" s="12" t="n">
        <v>6931.912636</v>
      </c>
      <c r="AV14" s="12" t="n">
        <v>3593.956217</v>
      </c>
      <c r="AW14" s="12" t="n">
        <v>3337.956419</v>
      </c>
    </row>
    <row r="15" s="13" customFormat="true" ht="12.75" hidden="false" customHeight="false" outlineLevel="0" collapsed="false">
      <c r="A15" s="11" t="n">
        <v>8</v>
      </c>
      <c r="B15" s="12" t="n">
        <v>7424.407188</v>
      </c>
      <c r="C15" s="12" t="n">
        <v>3738.079597</v>
      </c>
      <c r="D15" s="12" t="n">
        <v>3686.327591</v>
      </c>
      <c r="E15" s="12" t="n">
        <v>7621.734836</v>
      </c>
      <c r="F15" s="12" t="n">
        <v>3903.23093</v>
      </c>
      <c r="G15" s="12" t="n">
        <v>3718.503906</v>
      </c>
      <c r="H15" s="12" t="n">
        <v>7681.457973</v>
      </c>
      <c r="I15" s="12" t="n">
        <v>4032.049802</v>
      </c>
      <c r="J15" s="12" t="n">
        <v>3649.408171</v>
      </c>
      <c r="K15" s="12" t="n">
        <v>7796.216764</v>
      </c>
      <c r="L15" s="12" t="n">
        <v>4016.944331</v>
      </c>
      <c r="M15" s="12" t="n">
        <v>3779.272433</v>
      </c>
      <c r="N15" s="12" t="n">
        <v>7692.759852</v>
      </c>
      <c r="O15" s="12" t="n">
        <v>3958.400704</v>
      </c>
      <c r="P15" s="12" t="n">
        <v>3734.359148</v>
      </c>
      <c r="Q15" s="12" t="n">
        <v>7403.474616</v>
      </c>
      <c r="R15" s="12" t="n">
        <v>3780.945998</v>
      </c>
      <c r="S15" s="12" t="n">
        <v>3622.528618</v>
      </c>
      <c r="T15" s="12" t="n">
        <v>7047.845785</v>
      </c>
      <c r="U15" s="12" t="n">
        <v>3650.587008</v>
      </c>
      <c r="V15" s="12" t="n">
        <v>3397.258777</v>
      </c>
      <c r="W15" s="12" t="n">
        <v>7000.395187</v>
      </c>
      <c r="X15" s="12" t="n">
        <v>3621.159085</v>
      </c>
      <c r="Y15" s="12" t="n">
        <v>3379.236102</v>
      </c>
      <c r="Z15" s="12" t="n">
        <v>6766.131439</v>
      </c>
      <c r="AA15" s="12" t="n">
        <v>3485.452411</v>
      </c>
      <c r="AB15" s="12" t="n">
        <v>3280.679028</v>
      </c>
      <c r="AC15" s="12" t="n">
        <v>6747.582115</v>
      </c>
      <c r="AD15" s="12" t="n">
        <v>3499.908585</v>
      </c>
      <c r="AE15" s="12" t="n">
        <v>3247.67353</v>
      </c>
      <c r="AF15" s="12" t="n">
        <v>6759.77723</v>
      </c>
      <c r="AG15" s="12" t="n">
        <v>3506.094616</v>
      </c>
      <c r="AH15" s="12" t="n">
        <v>3253.682614</v>
      </c>
      <c r="AI15" s="12" t="n">
        <v>6782.668035</v>
      </c>
      <c r="AJ15" s="12" t="n">
        <v>3517.741551</v>
      </c>
      <c r="AK15" s="12" t="n">
        <v>3264.926484</v>
      </c>
      <c r="AL15" s="12" t="n">
        <v>6814.173046</v>
      </c>
      <c r="AM15" s="12" t="n">
        <v>3533.674729</v>
      </c>
      <c r="AN15" s="12" t="n">
        <v>3280.498317</v>
      </c>
      <c r="AO15" s="12" t="n">
        <v>6853.145377</v>
      </c>
      <c r="AP15" s="12" t="n">
        <v>3553.319317</v>
      </c>
      <c r="AQ15" s="12" t="n">
        <v>3299.82606</v>
      </c>
      <c r="AR15" s="12" t="n">
        <v>6898.54057</v>
      </c>
      <c r="AS15" s="12" t="n">
        <v>3576.185422</v>
      </c>
      <c r="AT15" s="12" t="n">
        <v>3322.355148</v>
      </c>
      <c r="AU15" s="12" t="n">
        <v>6950.663391</v>
      </c>
      <c r="AV15" s="12" t="n">
        <v>3602.462033</v>
      </c>
      <c r="AW15" s="12" t="n">
        <v>3348.201358</v>
      </c>
    </row>
    <row r="16" s="13" customFormat="true" ht="12.75" hidden="false" customHeight="false" outlineLevel="0" collapsed="false">
      <c r="A16" s="11" t="n">
        <v>9</v>
      </c>
      <c r="B16" s="12" t="n">
        <v>7996.120608</v>
      </c>
      <c r="C16" s="12" t="n">
        <v>4196.054053</v>
      </c>
      <c r="D16" s="12" t="n">
        <v>3800.066555</v>
      </c>
      <c r="E16" s="12" t="n">
        <v>7558.145146</v>
      </c>
      <c r="F16" s="12" t="n">
        <v>3808.534617</v>
      </c>
      <c r="G16" s="12" t="n">
        <v>3749.610529</v>
      </c>
      <c r="H16" s="12" t="n">
        <v>7747.341305</v>
      </c>
      <c r="I16" s="12" t="n">
        <v>3967.02932</v>
      </c>
      <c r="J16" s="12" t="n">
        <v>3780.311985</v>
      </c>
      <c r="K16" s="12" t="n">
        <v>7804.652712</v>
      </c>
      <c r="L16" s="12" t="n">
        <v>4092.596717</v>
      </c>
      <c r="M16" s="12" t="n">
        <v>3712.055995</v>
      </c>
      <c r="N16" s="12" t="n">
        <v>7909.299459</v>
      </c>
      <c r="O16" s="12" t="n">
        <v>4073.053276</v>
      </c>
      <c r="P16" s="12" t="n">
        <v>3836.246183</v>
      </c>
      <c r="Q16" s="12" t="n">
        <v>7798.245734</v>
      </c>
      <c r="R16" s="12" t="n">
        <v>4010.836517</v>
      </c>
      <c r="S16" s="12" t="n">
        <v>3787.409217</v>
      </c>
      <c r="T16" s="12" t="n">
        <v>7503.32244</v>
      </c>
      <c r="U16" s="12" t="n">
        <v>3830.614912</v>
      </c>
      <c r="V16" s="12" t="n">
        <v>3672.707528</v>
      </c>
      <c r="W16" s="12" t="n">
        <v>7148.610781</v>
      </c>
      <c r="X16" s="12" t="n">
        <v>3699.926579</v>
      </c>
      <c r="Y16" s="12" t="n">
        <v>3448.684202</v>
      </c>
      <c r="Z16" s="12" t="n">
        <v>7089.848004</v>
      </c>
      <c r="AA16" s="12" t="n">
        <v>3664.150007</v>
      </c>
      <c r="AB16" s="12" t="n">
        <v>3425.697997</v>
      </c>
      <c r="AC16" s="12" t="n">
        <v>6852.480267</v>
      </c>
      <c r="AD16" s="12" t="n">
        <v>3527.220825</v>
      </c>
      <c r="AE16" s="12" t="n">
        <v>3325.259442</v>
      </c>
      <c r="AF16" s="12" t="n">
        <v>6829.555458</v>
      </c>
      <c r="AG16" s="12" t="n">
        <v>3538.5788</v>
      </c>
      <c r="AH16" s="12" t="n">
        <v>3290.976658</v>
      </c>
      <c r="AI16" s="12" t="n">
        <v>6838.526762</v>
      </c>
      <c r="AJ16" s="12" t="n">
        <v>3543.203254</v>
      </c>
      <c r="AK16" s="12" t="n">
        <v>3295.323508</v>
      </c>
      <c r="AL16" s="12" t="n">
        <v>6858.386834</v>
      </c>
      <c r="AM16" s="12" t="n">
        <v>3553.422067</v>
      </c>
      <c r="AN16" s="12" t="n">
        <v>3304.964767</v>
      </c>
      <c r="AO16" s="12" t="n">
        <v>6886.775777</v>
      </c>
      <c r="AP16" s="12" t="n">
        <v>3567.916676</v>
      </c>
      <c r="AQ16" s="12" t="n">
        <v>3318.859101</v>
      </c>
      <c r="AR16" s="12" t="n">
        <v>6923.273634</v>
      </c>
      <c r="AS16" s="12" t="n">
        <v>3586.474997</v>
      </c>
      <c r="AT16" s="12" t="n">
        <v>3336.798637</v>
      </c>
      <c r="AU16" s="12" t="n">
        <v>6967.625434</v>
      </c>
      <c r="AV16" s="12" t="n">
        <v>3608.998717</v>
      </c>
      <c r="AW16" s="12" t="n">
        <v>3358.626717</v>
      </c>
    </row>
    <row r="17" s="13" customFormat="true" ht="12.75" hidden="false" customHeight="false" outlineLevel="0" collapsed="false">
      <c r="A17" s="11" t="n">
        <v>10</v>
      </c>
      <c r="B17" s="12" t="n">
        <v>8192.58018</v>
      </c>
      <c r="C17" s="12" t="n">
        <v>4271.835222</v>
      </c>
      <c r="D17" s="12" t="n">
        <v>3920.744958</v>
      </c>
      <c r="E17" s="12" t="n">
        <v>8114.465862</v>
      </c>
      <c r="F17" s="12" t="n">
        <v>4252.65052</v>
      </c>
      <c r="G17" s="12" t="n">
        <v>3861.815342</v>
      </c>
      <c r="H17" s="12" t="n">
        <v>7681.334662</v>
      </c>
      <c r="I17" s="12" t="n">
        <v>3872.323877</v>
      </c>
      <c r="J17" s="12" t="n">
        <v>3809.010785</v>
      </c>
      <c r="K17" s="12" t="n">
        <v>7862.143196</v>
      </c>
      <c r="L17" s="12" t="n">
        <v>4024.14159</v>
      </c>
      <c r="M17" s="12" t="n">
        <v>3838.001606</v>
      </c>
      <c r="N17" s="12" t="n">
        <v>7916.256201</v>
      </c>
      <c r="O17" s="12" t="n">
        <v>4146.102443</v>
      </c>
      <c r="P17" s="12" t="n">
        <v>3770.153758</v>
      </c>
      <c r="Q17" s="12" t="n">
        <v>8010.431196</v>
      </c>
      <c r="R17" s="12" t="n">
        <v>4121.918355</v>
      </c>
      <c r="S17" s="12" t="n">
        <v>3888.512841</v>
      </c>
      <c r="T17" s="12" t="n">
        <v>7891.522204</v>
      </c>
      <c r="U17" s="12" t="n">
        <v>4055.921129</v>
      </c>
      <c r="V17" s="12" t="n">
        <v>3835.601075</v>
      </c>
      <c r="W17" s="12" t="n">
        <v>7591.214123</v>
      </c>
      <c r="X17" s="12" t="n">
        <v>3873.10921</v>
      </c>
      <c r="Y17" s="12" t="n">
        <v>3718.104913</v>
      </c>
      <c r="Z17" s="12" t="n">
        <v>7236.822317</v>
      </c>
      <c r="AA17" s="12" t="n">
        <v>3741.886274</v>
      </c>
      <c r="AB17" s="12" t="n">
        <v>3494.936043</v>
      </c>
      <c r="AC17" s="12" t="n">
        <v>7167.264796</v>
      </c>
      <c r="AD17" s="12" t="n">
        <v>3700.115529</v>
      </c>
      <c r="AE17" s="12" t="n">
        <v>3467.149267</v>
      </c>
      <c r="AF17" s="12" t="n">
        <v>6927.427839</v>
      </c>
      <c r="AG17" s="12" t="n">
        <v>3562.320874</v>
      </c>
      <c r="AH17" s="12" t="n">
        <v>3365.106965</v>
      </c>
      <c r="AI17" s="12" t="n">
        <v>6900.392204</v>
      </c>
      <c r="AJ17" s="12" t="n">
        <v>3570.842505</v>
      </c>
      <c r="AK17" s="12" t="n">
        <v>3329.549699</v>
      </c>
      <c r="AL17" s="12" t="n">
        <v>6906.445431</v>
      </c>
      <c r="AM17" s="12" t="n">
        <v>3574.121496</v>
      </c>
      <c r="AN17" s="12" t="n">
        <v>3332.323935</v>
      </c>
      <c r="AO17" s="12" t="n">
        <v>6923.372713</v>
      </c>
      <c r="AP17" s="12" t="n">
        <v>3583.019419</v>
      </c>
      <c r="AQ17" s="12" t="n">
        <v>3340.353294</v>
      </c>
      <c r="AR17" s="12" t="n">
        <v>6949.494626</v>
      </c>
      <c r="AS17" s="12" t="n">
        <v>3596.556705</v>
      </c>
      <c r="AT17" s="12" t="n">
        <v>3352.937921</v>
      </c>
      <c r="AU17" s="12" t="n">
        <v>6985.127598</v>
      </c>
      <c r="AV17" s="12" t="n">
        <v>3614.88185</v>
      </c>
      <c r="AW17" s="12" t="n">
        <v>3370.245748</v>
      </c>
    </row>
    <row r="18" s="13" customFormat="true" ht="12.75" hidden="false" customHeight="false" outlineLevel="0" collapsed="false">
      <c r="A18" s="11" t="n">
        <v>11</v>
      </c>
      <c r="B18" s="12" t="n">
        <v>8367.531531</v>
      </c>
      <c r="C18" s="12" t="n">
        <v>4347.763756</v>
      </c>
      <c r="D18" s="12" t="n">
        <v>4019.767775</v>
      </c>
      <c r="E18" s="12" t="n">
        <v>8313.430569</v>
      </c>
      <c r="F18" s="12" t="n">
        <v>4331.387168</v>
      </c>
      <c r="G18" s="12" t="n">
        <v>3982.043401</v>
      </c>
      <c r="H18" s="12" t="n">
        <v>8224.814221</v>
      </c>
      <c r="I18" s="12" t="n">
        <v>4304.610105</v>
      </c>
      <c r="J18" s="12" t="n">
        <v>3920.204116</v>
      </c>
      <c r="K18" s="12" t="n">
        <v>7795.145026</v>
      </c>
      <c r="L18" s="12" t="n">
        <v>3930.412326</v>
      </c>
      <c r="M18" s="12" t="n">
        <v>3864.7327</v>
      </c>
      <c r="N18" s="12" t="n">
        <v>7967.413743</v>
      </c>
      <c r="O18" s="12" t="n">
        <v>4075.64549</v>
      </c>
      <c r="P18" s="12" t="n">
        <v>3891.768253</v>
      </c>
      <c r="Q18" s="12" t="n">
        <v>8017.276188</v>
      </c>
      <c r="R18" s="12" t="n">
        <v>4193.56133</v>
      </c>
      <c r="S18" s="12" t="n">
        <v>3823.714858</v>
      </c>
      <c r="T18" s="12" t="n">
        <v>8100.932422</v>
      </c>
      <c r="U18" s="12" t="n">
        <v>4164.736221</v>
      </c>
      <c r="V18" s="12" t="n">
        <v>3936.196201</v>
      </c>
      <c r="W18" s="12" t="n">
        <v>7974.430793</v>
      </c>
      <c r="X18" s="12" t="n">
        <v>4095.11993</v>
      </c>
      <c r="Y18" s="12" t="n">
        <v>3879.310863</v>
      </c>
      <c r="Z18" s="12" t="n">
        <v>7668.645452</v>
      </c>
      <c r="AA18" s="12" t="n">
        <v>3909.715455</v>
      </c>
      <c r="AB18" s="12" t="n">
        <v>3758.929997</v>
      </c>
      <c r="AC18" s="12" t="n">
        <v>7314.087335</v>
      </c>
      <c r="AD18" s="12" t="n">
        <v>3777.7945</v>
      </c>
      <c r="AE18" s="12" t="n">
        <v>3536.292835</v>
      </c>
      <c r="AF18" s="12" t="n">
        <v>7234.772868</v>
      </c>
      <c r="AG18" s="12" t="n">
        <v>3730.632971</v>
      </c>
      <c r="AH18" s="12" t="n">
        <v>3504.139897</v>
      </c>
      <c r="AI18" s="12" t="n">
        <v>6992.709446</v>
      </c>
      <c r="AJ18" s="12" t="n">
        <v>3592.115666</v>
      </c>
      <c r="AK18" s="12" t="n">
        <v>3400.59378</v>
      </c>
      <c r="AL18" s="12" t="n">
        <v>6961.943361</v>
      </c>
      <c r="AM18" s="12" t="n">
        <v>3598.08515</v>
      </c>
      <c r="AN18" s="12" t="n">
        <v>3363.858211</v>
      </c>
      <c r="AO18" s="12" t="n">
        <v>6965.176841</v>
      </c>
      <c r="AP18" s="12" t="n">
        <v>3600.098889</v>
      </c>
      <c r="AQ18" s="12" t="n">
        <v>3365.077952</v>
      </c>
      <c r="AR18" s="12" t="n">
        <v>6979.98031</v>
      </c>
      <c r="AS18" s="12" t="n">
        <v>3608.105956</v>
      </c>
      <c r="AT18" s="12" t="n">
        <v>3371.874354</v>
      </c>
      <c r="AU18" s="12" t="n">
        <v>7005.367451</v>
      </c>
      <c r="AV18" s="12" t="n">
        <v>3621.468683</v>
      </c>
      <c r="AW18" s="12" t="n">
        <v>3383.898768</v>
      </c>
    </row>
    <row r="19" s="13" customFormat="true" ht="12.75" hidden="false" customHeight="false" outlineLevel="0" collapsed="false">
      <c r="A19" s="11" t="n">
        <v>12</v>
      </c>
      <c r="B19" s="12" t="n">
        <v>8518.813985</v>
      </c>
      <c r="C19" s="12" t="n">
        <v>4483.475556</v>
      </c>
      <c r="D19" s="12" t="n">
        <v>4035.338429</v>
      </c>
      <c r="E19" s="12" t="n">
        <v>8473.748492</v>
      </c>
      <c r="F19" s="12" t="n">
        <v>4399.609383</v>
      </c>
      <c r="G19" s="12" t="n">
        <v>4074.139109</v>
      </c>
      <c r="H19" s="12" t="n">
        <v>8426.953265</v>
      </c>
      <c r="I19" s="12" t="n">
        <v>4387.305464</v>
      </c>
      <c r="J19" s="12" t="n">
        <v>4039.647801</v>
      </c>
      <c r="K19" s="12" t="n">
        <v>8327.765011</v>
      </c>
      <c r="L19" s="12" t="n">
        <v>4353.174738</v>
      </c>
      <c r="M19" s="12" t="n">
        <v>3974.590273</v>
      </c>
      <c r="N19" s="12" t="n">
        <v>7900.302358</v>
      </c>
      <c r="O19" s="12" t="n">
        <v>3984.126987</v>
      </c>
      <c r="P19" s="12" t="n">
        <v>3916.175371</v>
      </c>
      <c r="Q19" s="12" t="n">
        <v>8063.543774</v>
      </c>
      <c r="R19" s="12" t="n">
        <v>4122.759235</v>
      </c>
      <c r="S19" s="12" t="n">
        <v>3940.784539</v>
      </c>
      <c r="T19" s="12" t="n">
        <v>8108.481604</v>
      </c>
      <c r="U19" s="12" t="n">
        <v>4236.401</v>
      </c>
      <c r="V19" s="12" t="n">
        <v>3872.080604</v>
      </c>
      <c r="W19" s="12" t="n">
        <v>8182.048042</v>
      </c>
      <c r="X19" s="12" t="n">
        <v>4203.169639</v>
      </c>
      <c r="Y19" s="12" t="n">
        <v>3978.878403</v>
      </c>
      <c r="Z19" s="12" t="n">
        <v>8047.892599</v>
      </c>
      <c r="AA19" s="12" t="n">
        <v>4129.904333</v>
      </c>
      <c r="AB19" s="12" t="n">
        <v>3917.988266</v>
      </c>
      <c r="AC19" s="12" t="n">
        <v>7736.546219</v>
      </c>
      <c r="AD19" s="12" t="n">
        <v>3941.871344</v>
      </c>
      <c r="AE19" s="12" t="n">
        <v>3794.674875</v>
      </c>
      <c r="AF19" s="12" t="n">
        <v>7381.950579</v>
      </c>
      <c r="AG19" s="12" t="n">
        <v>3809.34167</v>
      </c>
      <c r="AH19" s="12" t="n">
        <v>3572.608909</v>
      </c>
      <c r="AI19" s="12" t="n">
        <v>7293.477609</v>
      </c>
      <c r="AJ19" s="12" t="n">
        <v>3757.142416</v>
      </c>
      <c r="AK19" s="12" t="n">
        <v>3536.335193</v>
      </c>
      <c r="AL19" s="12" t="n">
        <v>7049.439761</v>
      </c>
      <c r="AM19" s="12" t="n">
        <v>3618.012204</v>
      </c>
      <c r="AN19" s="12" t="n">
        <v>3431.427557</v>
      </c>
      <c r="AO19" s="12" t="n">
        <v>7015.045813</v>
      </c>
      <c r="AP19" s="12" t="n">
        <v>3621.531544</v>
      </c>
      <c r="AQ19" s="12" t="n">
        <v>3393.514269</v>
      </c>
      <c r="AR19" s="12" t="n">
        <v>7016.167084</v>
      </c>
      <c r="AS19" s="12" t="n">
        <v>3622.621026</v>
      </c>
      <c r="AT19" s="12" t="n">
        <v>3393.546058</v>
      </c>
      <c r="AU19" s="12" t="n">
        <v>7030.261611</v>
      </c>
      <c r="AV19" s="12" t="n">
        <v>3630.427949</v>
      </c>
      <c r="AW19" s="12" t="n">
        <v>3399.833662</v>
      </c>
    </row>
    <row r="20" s="13" customFormat="true" ht="12.75" hidden="false" customHeight="false" outlineLevel="0" collapsed="false">
      <c r="A20" s="11" t="n">
        <v>13</v>
      </c>
      <c r="B20" s="12" t="n">
        <v>8991.721375</v>
      </c>
      <c r="C20" s="12" t="n">
        <v>4631.975821</v>
      </c>
      <c r="D20" s="12" t="n">
        <v>4359.745554</v>
      </c>
      <c r="E20" s="12" t="n">
        <v>8625.584524</v>
      </c>
      <c r="F20" s="12" t="n">
        <v>4537.713611</v>
      </c>
      <c r="G20" s="12" t="n">
        <v>4087.870913</v>
      </c>
      <c r="H20" s="12" t="n">
        <v>8575.378637</v>
      </c>
      <c r="I20" s="12" t="n">
        <v>4450.074662</v>
      </c>
      <c r="J20" s="12" t="n">
        <v>4125.303975</v>
      </c>
      <c r="K20" s="12" t="n">
        <v>8534.23395</v>
      </c>
      <c r="L20" s="12" t="n">
        <v>4440.946427</v>
      </c>
      <c r="M20" s="12" t="n">
        <v>4093.287523</v>
      </c>
      <c r="N20" s="12" t="n">
        <v>8424.529241</v>
      </c>
      <c r="O20" s="12" t="n">
        <v>4399.757769</v>
      </c>
      <c r="P20" s="12" t="n">
        <v>4024.771472</v>
      </c>
      <c r="Q20" s="12" t="n">
        <v>7997.706447</v>
      </c>
      <c r="R20" s="12" t="n">
        <v>4034.784479</v>
      </c>
      <c r="S20" s="12" t="n">
        <v>3962.921968</v>
      </c>
      <c r="T20" s="12" t="n">
        <v>8151.668215</v>
      </c>
      <c r="U20" s="12" t="n">
        <v>4166.938399</v>
      </c>
      <c r="V20" s="12" t="n">
        <v>3984.729816</v>
      </c>
      <c r="W20" s="12" t="n">
        <v>8191.491103</v>
      </c>
      <c r="X20" s="12" t="n">
        <v>4276.311461</v>
      </c>
      <c r="Y20" s="12" t="n">
        <v>3915.179642</v>
      </c>
      <c r="Z20" s="12" t="n">
        <v>8254.977808</v>
      </c>
      <c r="AA20" s="12" t="n">
        <v>4238.692069</v>
      </c>
      <c r="AB20" s="12" t="n">
        <v>4016.285739</v>
      </c>
      <c r="AC20" s="12" t="n">
        <v>8113.059013</v>
      </c>
      <c r="AD20" s="12" t="n">
        <v>4161.69565</v>
      </c>
      <c r="AE20" s="12" t="n">
        <v>3951.363363</v>
      </c>
      <c r="AF20" s="12" t="n">
        <v>7796.578686</v>
      </c>
      <c r="AG20" s="12" t="n">
        <v>3971.221983</v>
      </c>
      <c r="AH20" s="12" t="n">
        <v>3825.356703</v>
      </c>
      <c r="AI20" s="12" t="n">
        <v>7441.732736</v>
      </c>
      <c r="AJ20" s="12" t="n">
        <v>3837.957495</v>
      </c>
      <c r="AK20" s="12" t="n">
        <v>3603.775241</v>
      </c>
      <c r="AL20" s="12" t="n">
        <v>7344.657964</v>
      </c>
      <c r="AM20" s="12" t="n">
        <v>3781.03402</v>
      </c>
      <c r="AN20" s="12" t="n">
        <v>3563.623944</v>
      </c>
      <c r="AO20" s="12" t="n">
        <v>7098.56773</v>
      </c>
      <c r="AP20" s="12" t="n">
        <v>3641.215644</v>
      </c>
      <c r="AQ20" s="12" t="n">
        <v>3457.352086</v>
      </c>
      <c r="AR20" s="12" t="n">
        <v>7061.198678</v>
      </c>
      <c r="AS20" s="12" t="n">
        <v>3642.622321</v>
      </c>
      <c r="AT20" s="12" t="n">
        <v>3418.576357</v>
      </c>
      <c r="AU20" s="12" t="n">
        <v>7061.508626</v>
      </c>
      <c r="AV20" s="12" t="n">
        <v>3643.396166</v>
      </c>
      <c r="AW20" s="12" t="n">
        <v>3418.11246</v>
      </c>
    </row>
    <row r="21" s="13" customFormat="true" ht="12.75" hidden="false" customHeight="false" outlineLevel="0" collapsed="false">
      <c r="A21" s="11" t="n">
        <v>14</v>
      </c>
      <c r="B21" s="12" t="n">
        <v>8629.862809</v>
      </c>
      <c r="C21" s="12" t="n">
        <v>4389.848558</v>
      </c>
      <c r="D21" s="12" t="n">
        <v>4240.014251</v>
      </c>
      <c r="E21" s="12" t="n">
        <v>9095.666244</v>
      </c>
      <c r="F21" s="12" t="n">
        <v>4688.947941</v>
      </c>
      <c r="G21" s="12" t="n">
        <v>4406.718303</v>
      </c>
      <c r="H21" s="12" t="n">
        <v>8729.523087</v>
      </c>
      <c r="I21" s="12" t="n">
        <v>4592.091188</v>
      </c>
      <c r="J21" s="12" t="n">
        <v>4137.431899</v>
      </c>
      <c r="K21" s="12" t="n">
        <v>8673.725606</v>
      </c>
      <c r="L21" s="12" t="n">
        <v>4500.737649</v>
      </c>
      <c r="M21" s="12" t="n">
        <v>4172.987957</v>
      </c>
      <c r="N21" s="12" t="n">
        <v>8636.754295</v>
      </c>
      <c r="O21" s="12" t="n">
        <v>4494.007019</v>
      </c>
      <c r="P21" s="12" t="n">
        <v>4142.747276</v>
      </c>
      <c r="Q21" s="12" t="n">
        <v>8516.101057</v>
      </c>
      <c r="R21" s="12" t="n">
        <v>4445.806519</v>
      </c>
      <c r="S21" s="12" t="n">
        <v>4070.294538</v>
      </c>
      <c r="T21" s="12" t="n">
        <v>8088.591264</v>
      </c>
      <c r="U21" s="12" t="n">
        <v>4083.981588</v>
      </c>
      <c r="V21" s="12" t="n">
        <v>4004.609676</v>
      </c>
      <c r="W21" s="12" t="n">
        <v>8233.390398</v>
      </c>
      <c r="X21" s="12" t="n">
        <v>4209.951265</v>
      </c>
      <c r="Y21" s="12" t="n">
        <v>4023.439133</v>
      </c>
      <c r="Z21" s="12" t="n">
        <v>8267.490308</v>
      </c>
      <c r="AA21" s="12" t="n">
        <v>4314.814169</v>
      </c>
      <c r="AB21" s="12" t="n">
        <v>3952.676139</v>
      </c>
      <c r="AC21" s="12" t="n">
        <v>8320.734709</v>
      </c>
      <c r="AD21" s="12" t="n">
        <v>4272.730471</v>
      </c>
      <c r="AE21" s="12" t="n">
        <v>4048.004238</v>
      </c>
      <c r="AF21" s="12" t="n">
        <v>8171.40227</v>
      </c>
      <c r="AG21" s="12" t="n">
        <v>4192.124004</v>
      </c>
      <c r="AH21" s="12" t="n">
        <v>3979.278266</v>
      </c>
      <c r="AI21" s="12" t="n">
        <v>7849.81806</v>
      </c>
      <c r="AJ21" s="12" t="n">
        <v>3999.172832</v>
      </c>
      <c r="AK21" s="12" t="n">
        <v>3850.645228</v>
      </c>
      <c r="AL21" s="12" t="n">
        <v>7494.583877</v>
      </c>
      <c r="AM21" s="12" t="n">
        <v>3865.035698</v>
      </c>
      <c r="AN21" s="12" t="n">
        <v>3629.548179</v>
      </c>
      <c r="AO21" s="12" t="n">
        <v>7389.072797</v>
      </c>
      <c r="AP21" s="12" t="n">
        <v>3803.485526</v>
      </c>
      <c r="AQ21" s="12" t="n">
        <v>3585.587271</v>
      </c>
      <c r="AR21" s="12" t="n">
        <v>7141.433021</v>
      </c>
      <c r="AS21" s="12" t="n">
        <v>3663.189163</v>
      </c>
      <c r="AT21" s="12" t="n">
        <v>3478.243858</v>
      </c>
      <c r="AU21" s="12" t="n">
        <v>7102.382734</v>
      </c>
      <c r="AV21" s="12" t="n">
        <v>3663.129126</v>
      </c>
      <c r="AW21" s="12" t="n">
        <v>3439.253608</v>
      </c>
    </row>
    <row r="22" s="13" customFormat="true" ht="12.75" hidden="false" customHeight="false" outlineLevel="0" collapsed="false">
      <c r="A22" s="11" t="n">
        <v>15</v>
      </c>
      <c r="B22" s="12" t="n">
        <v>8354.500176</v>
      </c>
      <c r="C22" s="12" t="n">
        <v>4351.704918</v>
      </c>
      <c r="D22" s="12" t="n">
        <v>4002.795258</v>
      </c>
      <c r="E22" s="12" t="n">
        <v>8735.24679</v>
      </c>
      <c r="F22" s="12" t="n">
        <v>4450.304086</v>
      </c>
      <c r="G22" s="12" t="n">
        <v>4284.942704</v>
      </c>
      <c r="H22" s="12" t="n">
        <v>9200.625879</v>
      </c>
      <c r="I22" s="12" t="n">
        <v>4748.091645</v>
      </c>
      <c r="J22" s="12" t="n">
        <v>4452.534234</v>
      </c>
      <c r="K22" s="12" t="n">
        <v>8833.883982</v>
      </c>
      <c r="L22" s="12" t="n">
        <v>4648.515371</v>
      </c>
      <c r="M22" s="12" t="n">
        <v>4185.368611</v>
      </c>
      <c r="N22" s="12" t="n">
        <v>8772.008569</v>
      </c>
      <c r="O22" s="12" t="n">
        <v>4553.458794</v>
      </c>
      <c r="P22" s="12" t="n">
        <v>4218.549775</v>
      </c>
      <c r="Q22" s="12" t="n">
        <v>8737.209088</v>
      </c>
      <c r="R22" s="12" t="n">
        <v>4548.056783</v>
      </c>
      <c r="S22" s="12" t="n">
        <v>4189.152305</v>
      </c>
      <c r="T22" s="12" t="n">
        <v>8605.173472</v>
      </c>
      <c r="U22" s="12" t="n">
        <v>4492.839087</v>
      </c>
      <c r="V22" s="12" t="n">
        <v>4112.334385</v>
      </c>
      <c r="W22" s="12" t="n">
        <v>8176.109254</v>
      </c>
      <c r="X22" s="12" t="n">
        <v>4133.504304</v>
      </c>
      <c r="Y22" s="12" t="n">
        <v>4042.60495</v>
      </c>
      <c r="Z22" s="12" t="n">
        <v>8311.282911</v>
      </c>
      <c r="AA22" s="12" t="n">
        <v>4253.238682</v>
      </c>
      <c r="AB22" s="12" t="n">
        <v>4058.044229</v>
      </c>
      <c r="AC22" s="12" t="n">
        <v>8338.842153</v>
      </c>
      <c r="AD22" s="12" t="n">
        <v>4353.198681</v>
      </c>
      <c r="AE22" s="12" t="n">
        <v>3985.643472</v>
      </c>
      <c r="AF22" s="12" t="n">
        <v>8382.061762</v>
      </c>
      <c r="AG22" s="12" t="n">
        <v>4306.768717</v>
      </c>
      <c r="AH22" s="12" t="n">
        <v>4075.293045</v>
      </c>
      <c r="AI22" s="12" t="n">
        <v>8225.157019</v>
      </c>
      <c r="AJ22" s="12" t="n">
        <v>4222.409746</v>
      </c>
      <c r="AK22" s="12" t="n">
        <v>4002.747273</v>
      </c>
      <c r="AL22" s="12" t="n">
        <v>7898.447781</v>
      </c>
      <c r="AM22" s="12" t="n">
        <v>4026.922329</v>
      </c>
      <c r="AN22" s="12" t="n">
        <v>3871.525452</v>
      </c>
      <c r="AO22" s="12" t="n">
        <v>7542.342841</v>
      </c>
      <c r="AP22" s="12" t="n">
        <v>3891.5824</v>
      </c>
      <c r="AQ22" s="12" t="n">
        <v>3650.760441</v>
      </c>
      <c r="AR22" s="12" t="n">
        <v>7429.076913</v>
      </c>
      <c r="AS22" s="12" t="n">
        <v>3825.769011</v>
      </c>
      <c r="AT22" s="12" t="n">
        <v>3603.307902</v>
      </c>
      <c r="AU22" s="12" t="n">
        <v>7181.12748</v>
      </c>
      <c r="AV22" s="12" t="n">
        <v>3685.611343</v>
      </c>
      <c r="AW22" s="12" t="n">
        <v>3495.516137</v>
      </c>
    </row>
    <row r="23" s="13" customFormat="true" ht="12.75" hidden="false" customHeight="false" outlineLevel="0" collapsed="false">
      <c r="A23" s="11" t="n">
        <v>16</v>
      </c>
      <c r="B23" s="12" t="n">
        <v>8255.628982</v>
      </c>
      <c r="C23" s="12" t="n">
        <v>4252.079285</v>
      </c>
      <c r="D23" s="12" t="n">
        <v>4003.549697</v>
      </c>
      <c r="E23" s="12" t="n">
        <v>8465.159715</v>
      </c>
      <c r="F23" s="12" t="n">
        <v>4413.709485</v>
      </c>
      <c r="G23" s="12" t="n">
        <v>4051.45023</v>
      </c>
      <c r="H23" s="12" t="n">
        <v>8846.664839</v>
      </c>
      <c r="I23" s="12" t="n">
        <v>4515.487592</v>
      </c>
      <c r="J23" s="12" t="n">
        <v>4331.177247</v>
      </c>
      <c r="K23" s="12" t="n">
        <v>9310.439239</v>
      </c>
      <c r="L23" s="12" t="n">
        <v>4811.446872</v>
      </c>
      <c r="M23" s="12" t="n">
        <v>4498.992367</v>
      </c>
      <c r="N23" s="12" t="n">
        <v>8942.439249</v>
      </c>
      <c r="O23" s="12" t="n">
        <v>4708.947308</v>
      </c>
      <c r="P23" s="12" t="n">
        <v>4233.491941</v>
      </c>
      <c r="Q23" s="12" t="n">
        <v>8873.211746</v>
      </c>
      <c r="R23" s="12" t="n">
        <v>4609.756781</v>
      </c>
      <c r="S23" s="12" t="n">
        <v>4263.454965</v>
      </c>
      <c r="T23" s="12" t="n">
        <v>8838.661923</v>
      </c>
      <c r="U23" s="12" t="n">
        <v>4604.62016</v>
      </c>
      <c r="V23" s="12" t="n">
        <v>4234.041763</v>
      </c>
      <c r="W23" s="12" t="n">
        <v>8695.102508</v>
      </c>
      <c r="X23" s="12" t="n">
        <v>4542.479157</v>
      </c>
      <c r="Y23" s="12" t="n">
        <v>4152.623351</v>
      </c>
      <c r="Z23" s="12" t="n">
        <v>8263.145913</v>
      </c>
      <c r="AA23" s="12" t="n">
        <v>4184.772806</v>
      </c>
      <c r="AB23" s="12" t="n">
        <v>4078.373107</v>
      </c>
      <c r="AC23" s="12" t="n">
        <v>8387.927657</v>
      </c>
      <c r="AD23" s="12" t="n">
        <v>4298.014182</v>
      </c>
      <c r="AE23" s="12" t="n">
        <v>4089.913475</v>
      </c>
      <c r="AF23" s="12" t="n">
        <v>8408.626492</v>
      </c>
      <c r="AG23" s="12" t="n">
        <v>4392.902064</v>
      </c>
      <c r="AH23" s="12" t="n">
        <v>4015.724428</v>
      </c>
      <c r="AI23" s="12" t="n">
        <v>8441.438475</v>
      </c>
      <c r="AJ23" s="12" t="n">
        <v>4341.952854</v>
      </c>
      <c r="AK23" s="12" t="n">
        <v>4099.485621</v>
      </c>
      <c r="AL23" s="12" t="n">
        <v>8276.715263</v>
      </c>
      <c r="AM23" s="12" t="n">
        <v>4253.668077</v>
      </c>
      <c r="AN23" s="12" t="n">
        <v>4023.047186</v>
      </c>
      <c r="AO23" s="12" t="n">
        <v>7944.426989</v>
      </c>
      <c r="AP23" s="12" t="n">
        <v>4055.36954</v>
      </c>
      <c r="AQ23" s="12" t="n">
        <v>3889.057449</v>
      </c>
      <c r="AR23" s="12" t="n">
        <v>7587.704105</v>
      </c>
      <c r="AS23" s="12" t="n">
        <v>3918.879511</v>
      </c>
      <c r="AT23" s="12" t="n">
        <v>3668.824594</v>
      </c>
      <c r="AU23" s="12" t="n">
        <v>7468.200914</v>
      </c>
      <c r="AV23" s="12" t="n">
        <v>3849.628134</v>
      </c>
      <c r="AW23" s="12" t="n">
        <v>3618.57278</v>
      </c>
    </row>
    <row r="24" s="13" customFormat="true" ht="12.75" hidden="false" customHeight="false" outlineLevel="0" collapsed="false">
      <c r="A24" s="11" t="n">
        <v>17</v>
      </c>
      <c r="B24" s="12" t="n">
        <v>8112.030318</v>
      </c>
      <c r="C24" s="12" t="n">
        <v>4287.487641</v>
      </c>
      <c r="D24" s="12" t="n">
        <v>3824.542677</v>
      </c>
      <c r="E24" s="12" t="n">
        <v>8373.911072</v>
      </c>
      <c r="F24" s="12" t="n">
        <v>4319.644259</v>
      </c>
      <c r="G24" s="12" t="n">
        <v>4054.266813</v>
      </c>
      <c r="H24" s="12" t="n">
        <v>8586.542921</v>
      </c>
      <c r="I24" s="12" t="n">
        <v>4482.565976</v>
      </c>
      <c r="J24" s="12" t="n">
        <v>4103.976945</v>
      </c>
      <c r="K24" s="12" t="n">
        <v>8967.127493</v>
      </c>
      <c r="L24" s="12" t="n">
        <v>4586.594251</v>
      </c>
      <c r="M24" s="12" t="n">
        <v>4380.533242</v>
      </c>
      <c r="N24" s="12" t="n">
        <v>9427.864646</v>
      </c>
      <c r="O24" s="12" t="n">
        <v>4880.036748</v>
      </c>
      <c r="P24" s="12" t="n">
        <v>4547.827898</v>
      </c>
      <c r="Q24" s="12" t="n">
        <v>9057.005043</v>
      </c>
      <c r="R24" s="12" t="n">
        <v>4773.847878</v>
      </c>
      <c r="S24" s="12" t="n">
        <v>4283.157165</v>
      </c>
      <c r="T24" s="12" t="n">
        <v>8978.990829</v>
      </c>
      <c r="U24" s="12" t="n">
        <v>4669.988417</v>
      </c>
      <c r="V24" s="12" t="n">
        <v>4309.002412</v>
      </c>
      <c r="W24" s="12" t="n">
        <v>8943.330717</v>
      </c>
      <c r="X24" s="12" t="n">
        <v>4664.349499</v>
      </c>
      <c r="Y24" s="12" t="n">
        <v>4278.981218</v>
      </c>
      <c r="Z24" s="12" t="n">
        <v>8787.368386</v>
      </c>
      <c r="AA24" s="12" t="n">
        <v>4594.953177</v>
      </c>
      <c r="AB24" s="12" t="n">
        <v>4192.415209</v>
      </c>
      <c r="AC24" s="12" t="n">
        <v>8351.05606</v>
      </c>
      <c r="AD24" s="12" t="n">
        <v>4238.01593</v>
      </c>
      <c r="AE24" s="12" t="n">
        <v>4113.04013</v>
      </c>
      <c r="AF24" s="12" t="n">
        <v>8465.290175</v>
      </c>
      <c r="AG24" s="12" t="n">
        <v>4344.80696</v>
      </c>
      <c r="AH24" s="12" t="n">
        <v>4120.483215</v>
      </c>
      <c r="AI24" s="12" t="n">
        <v>8478.338515</v>
      </c>
      <c r="AJ24" s="12" t="n">
        <v>4434.180532</v>
      </c>
      <c r="AK24" s="12" t="n">
        <v>4044.157983</v>
      </c>
      <c r="AL24" s="12" t="n">
        <v>8500.318578</v>
      </c>
      <c r="AM24" s="12" t="n">
        <v>4378.556623</v>
      </c>
      <c r="AN24" s="12" t="n">
        <v>4121.761955</v>
      </c>
      <c r="AO24" s="12" t="n">
        <v>8327.093468</v>
      </c>
      <c r="AP24" s="12" t="n">
        <v>4285.970338</v>
      </c>
      <c r="AQ24" s="12" t="n">
        <v>4041.12313</v>
      </c>
      <c r="AR24" s="12" t="n">
        <v>7989.621578</v>
      </c>
      <c r="AS24" s="12" t="n">
        <v>4085.070286</v>
      </c>
      <c r="AT24" s="12" t="n">
        <v>3904.551292</v>
      </c>
      <c r="AU24" s="12" t="n">
        <v>7633.781084</v>
      </c>
      <c r="AV24" s="12" t="n">
        <v>3948.159232</v>
      </c>
      <c r="AW24" s="12" t="n">
        <v>3685.621852</v>
      </c>
    </row>
    <row r="25" s="13" customFormat="true" ht="12.75" hidden="false" customHeight="false" outlineLevel="0" collapsed="false">
      <c r="A25" s="11" t="n">
        <v>18</v>
      </c>
      <c r="B25" s="12" t="n">
        <v>7945.73832</v>
      </c>
      <c r="C25" s="12" t="n">
        <v>4129.499107</v>
      </c>
      <c r="D25" s="12" t="n">
        <v>3816.239213</v>
      </c>
      <c r="E25" s="12" t="n">
        <v>8245.830438</v>
      </c>
      <c r="F25" s="12" t="n">
        <v>4362.903746</v>
      </c>
      <c r="G25" s="12" t="n">
        <v>3882.926692</v>
      </c>
      <c r="H25" s="12" t="n">
        <v>8505.006586</v>
      </c>
      <c r="I25" s="12" t="n">
        <v>4394.814225</v>
      </c>
      <c r="J25" s="12" t="n">
        <v>4110.192361</v>
      </c>
      <c r="K25" s="12" t="n">
        <v>8719.367481</v>
      </c>
      <c r="L25" s="12" t="n">
        <v>4558.220717</v>
      </c>
      <c r="M25" s="12" t="n">
        <v>4161.146764</v>
      </c>
      <c r="N25" s="12" t="n">
        <v>9097.028978</v>
      </c>
      <c r="O25" s="12" t="n">
        <v>4663.453309</v>
      </c>
      <c r="P25" s="12" t="n">
        <v>4433.575669</v>
      </c>
      <c r="Q25" s="12" t="n">
        <v>9552.107551</v>
      </c>
      <c r="R25" s="12" t="n">
        <v>4953.020033</v>
      </c>
      <c r="S25" s="12" t="n">
        <v>4599.087518</v>
      </c>
      <c r="T25" s="12" t="n">
        <v>9176.726131</v>
      </c>
      <c r="U25" s="12" t="n">
        <v>4842.293977</v>
      </c>
      <c r="V25" s="12" t="n">
        <v>4334.432154</v>
      </c>
      <c r="W25" s="12" t="n">
        <v>9089.003083</v>
      </c>
      <c r="X25" s="12" t="n">
        <v>4733.48844</v>
      </c>
      <c r="Y25" s="12" t="n">
        <v>4355.514643</v>
      </c>
      <c r="Z25" s="12" t="n">
        <v>9050.393172</v>
      </c>
      <c r="AA25" s="12" t="n">
        <v>4726.320482</v>
      </c>
      <c r="AB25" s="12" t="n">
        <v>4324.07269</v>
      </c>
      <c r="AC25" s="12" t="n">
        <v>8880.87572</v>
      </c>
      <c r="AD25" s="12" t="n">
        <v>4649.163587</v>
      </c>
      <c r="AE25" s="12" t="n">
        <v>4231.712133</v>
      </c>
      <c r="AF25" s="12" t="n">
        <v>8439.789851</v>
      </c>
      <c r="AG25" s="12" t="n">
        <v>4292.762584</v>
      </c>
      <c r="AH25" s="12" t="n">
        <v>4147.027267</v>
      </c>
      <c r="AI25" s="12" t="n">
        <v>8542.859354</v>
      </c>
      <c r="AJ25" s="12" t="n">
        <v>4392.863804</v>
      </c>
      <c r="AK25" s="12" t="n">
        <v>4149.99555</v>
      </c>
      <c r="AL25" s="12" t="n">
        <v>8547.681489</v>
      </c>
      <c r="AM25" s="12" t="n">
        <v>4476.362251</v>
      </c>
      <c r="AN25" s="12" t="n">
        <v>4071.319238</v>
      </c>
      <c r="AO25" s="12" t="n">
        <v>8558.000637</v>
      </c>
      <c r="AP25" s="12" t="n">
        <v>4415.728203</v>
      </c>
      <c r="AQ25" s="12" t="n">
        <v>4142.272434</v>
      </c>
      <c r="AR25" s="12" t="n">
        <v>8376.658434</v>
      </c>
      <c r="AS25" s="12" t="n">
        <v>4319.063943</v>
      </c>
      <c r="AT25" s="12" t="n">
        <v>4057.594491</v>
      </c>
      <c r="AU25" s="12" t="n">
        <v>8035.851417</v>
      </c>
      <c r="AV25" s="12" t="n">
        <v>4116.565699</v>
      </c>
      <c r="AW25" s="12" t="n">
        <v>3919.285718</v>
      </c>
    </row>
    <row r="26" s="13" customFormat="true" ht="12.75" hidden="false" customHeight="false" outlineLevel="0" collapsed="false">
      <c r="A26" s="11" t="n">
        <v>19</v>
      </c>
      <c r="B26" s="12" t="n">
        <v>7489.096644</v>
      </c>
      <c r="C26" s="12" t="n">
        <v>3972.137671</v>
      </c>
      <c r="D26" s="12" t="n">
        <v>3516.958973</v>
      </c>
      <c r="E26" s="12" t="n">
        <v>8085.737138</v>
      </c>
      <c r="F26" s="12" t="n">
        <v>4208.412107</v>
      </c>
      <c r="G26" s="12" t="n">
        <v>3877.325031</v>
      </c>
      <c r="H26" s="12" t="n">
        <v>8391.742022</v>
      </c>
      <c r="I26" s="12" t="n">
        <v>4444.799214</v>
      </c>
      <c r="J26" s="12" t="n">
        <v>3946.942808</v>
      </c>
      <c r="K26" s="12" t="n">
        <v>8646.583806</v>
      </c>
      <c r="L26" s="12" t="n">
        <v>4475.776987</v>
      </c>
      <c r="M26" s="12" t="n">
        <v>4170.806819</v>
      </c>
      <c r="N26" s="12" t="n">
        <v>8860.853761</v>
      </c>
      <c r="O26" s="12" t="n">
        <v>4638.626679</v>
      </c>
      <c r="P26" s="12" t="n">
        <v>4222.227082</v>
      </c>
      <c r="Q26" s="12" t="n">
        <v>9232.307565</v>
      </c>
      <c r="R26" s="12" t="n">
        <v>4743.401252</v>
      </c>
      <c r="S26" s="12" t="n">
        <v>4488.906313</v>
      </c>
      <c r="T26" s="12" t="n">
        <v>9679.084309</v>
      </c>
      <c r="U26" s="12" t="n">
        <v>5027.725842</v>
      </c>
      <c r="V26" s="12" t="n">
        <v>4651.358467</v>
      </c>
      <c r="W26" s="12" t="n">
        <v>9298.398563</v>
      </c>
      <c r="X26" s="12" t="n">
        <v>4912.033506</v>
      </c>
      <c r="Y26" s="12" t="n">
        <v>4386.365057</v>
      </c>
      <c r="Z26" s="12" t="n">
        <v>9199.413736</v>
      </c>
      <c r="AA26" s="12" t="n">
        <v>4797.662821</v>
      </c>
      <c r="AB26" s="12" t="n">
        <v>4401.750915</v>
      </c>
      <c r="AC26" s="12" t="n">
        <v>9156.123976</v>
      </c>
      <c r="AD26" s="12" t="n">
        <v>4788.020461</v>
      </c>
      <c r="AE26" s="12" t="n">
        <v>4368.103515</v>
      </c>
      <c r="AF26" s="12" t="n">
        <v>8973.0287</v>
      </c>
      <c r="AG26" s="12" t="n">
        <v>4703.167405</v>
      </c>
      <c r="AH26" s="12" t="n">
        <v>4269.861295</v>
      </c>
      <c r="AI26" s="12" t="n">
        <v>8526.558817</v>
      </c>
      <c r="AJ26" s="12" t="n">
        <v>4347.042436</v>
      </c>
      <c r="AK26" s="12" t="n">
        <v>4179.516381</v>
      </c>
      <c r="AL26" s="12" t="n">
        <v>8618.146403</v>
      </c>
      <c r="AM26" s="12" t="n">
        <v>4440.341152</v>
      </c>
      <c r="AN26" s="12" t="n">
        <v>4177.805251</v>
      </c>
      <c r="AO26" s="12" t="n">
        <v>8613.939925</v>
      </c>
      <c r="AP26" s="12" t="n">
        <v>4517.452684</v>
      </c>
      <c r="AQ26" s="12" t="n">
        <v>4096.487241</v>
      </c>
      <c r="AR26" s="12" t="n">
        <v>8613.065291</v>
      </c>
      <c r="AS26" s="12" t="n">
        <v>4452.201133</v>
      </c>
      <c r="AT26" s="12" t="n">
        <v>4160.864158</v>
      </c>
      <c r="AU26" s="12" t="n">
        <v>8425.674199</v>
      </c>
      <c r="AV26" s="12" t="n">
        <v>4352.586909</v>
      </c>
      <c r="AW26" s="12" t="n">
        <v>4073.08729</v>
      </c>
    </row>
    <row r="27" s="13" customFormat="true" ht="12.75" hidden="false" customHeight="false" outlineLevel="0" collapsed="false">
      <c r="A27" s="11" t="n">
        <v>20</v>
      </c>
      <c r="B27" s="12" t="n">
        <v>7528.75621</v>
      </c>
      <c r="C27" s="12" t="n">
        <v>3902.567532</v>
      </c>
      <c r="D27" s="12" t="n">
        <v>3626.188678</v>
      </c>
      <c r="E27" s="12" t="n">
        <v>7645.889725</v>
      </c>
      <c r="F27" s="12" t="n">
        <v>4056.825294</v>
      </c>
      <c r="G27" s="12" t="n">
        <v>3589.064431</v>
      </c>
      <c r="H27" s="12" t="n">
        <v>8234.444665</v>
      </c>
      <c r="I27" s="12" t="n">
        <v>4291.920362</v>
      </c>
      <c r="J27" s="12" t="n">
        <v>3942.524303</v>
      </c>
      <c r="K27" s="12" t="n">
        <v>8543.85668</v>
      </c>
      <c r="L27" s="12" t="n">
        <v>4529.800897</v>
      </c>
      <c r="M27" s="12" t="n">
        <v>4014.055783</v>
      </c>
      <c r="N27" s="12" t="n">
        <v>8792.321547</v>
      </c>
      <c r="O27" s="12" t="n">
        <v>4558.995959</v>
      </c>
      <c r="P27" s="12" t="n">
        <v>4233.325588</v>
      </c>
      <c r="Q27" s="12" t="n">
        <v>9003.413353</v>
      </c>
      <c r="R27" s="12" t="n">
        <v>4719.598717</v>
      </c>
      <c r="S27" s="12" t="n">
        <v>4283.814636</v>
      </c>
      <c r="T27" s="12" t="n">
        <v>9365.493613</v>
      </c>
      <c r="U27" s="12" t="n">
        <v>4822.436533</v>
      </c>
      <c r="V27" s="12" t="n">
        <v>4543.05708</v>
      </c>
      <c r="W27" s="12" t="n">
        <v>9802.313726</v>
      </c>
      <c r="X27" s="12" t="n">
        <v>5100.701605</v>
      </c>
      <c r="Y27" s="12" t="n">
        <v>4701.612121</v>
      </c>
      <c r="Z27" s="12" t="n">
        <v>9415.17198</v>
      </c>
      <c r="AA27" s="12" t="n">
        <v>4979.365112</v>
      </c>
      <c r="AB27" s="12" t="n">
        <v>4435.806868</v>
      </c>
      <c r="AC27" s="12" t="n">
        <v>9303.454342</v>
      </c>
      <c r="AD27" s="12" t="n">
        <v>4858.87785</v>
      </c>
      <c r="AE27" s="12" t="n">
        <v>4444.576492</v>
      </c>
      <c r="AF27" s="12" t="n">
        <v>9255.38851</v>
      </c>
      <c r="AG27" s="12" t="n">
        <v>4846.69543</v>
      </c>
      <c r="AH27" s="12" t="n">
        <v>4408.69308</v>
      </c>
      <c r="AI27" s="12" t="n">
        <v>9058.358391</v>
      </c>
      <c r="AJ27" s="12" t="n">
        <v>4754.011531</v>
      </c>
      <c r="AK27" s="12" t="n">
        <v>4304.34686</v>
      </c>
      <c r="AL27" s="12" t="n">
        <v>8606.554185</v>
      </c>
      <c r="AM27" s="12" t="n">
        <v>4398.322894</v>
      </c>
      <c r="AN27" s="12" t="n">
        <v>4208.231291</v>
      </c>
      <c r="AO27" s="12" t="n">
        <v>8686.117761</v>
      </c>
      <c r="AP27" s="12" t="n">
        <v>4484.558865</v>
      </c>
      <c r="AQ27" s="12" t="n">
        <v>4201.558896</v>
      </c>
      <c r="AR27" s="12" t="n">
        <v>8673.721811</v>
      </c>
      <c r="AS27" s="12" t="n">
        <v>4555.590794</v>
      </c>
      <c r="AT27" s="12" t="n">
        <v>4118.131017</v>
      </c>
      <c r="AU27" s="12" t="n">
        <v>8663.925462</v>
      </c>
      <c r="AV27" s="12" t="n">
        <v>4487.081271</v>
      </c>
      <c r="AW27" s="12" t="n">
        <v>4176.844191</v>
      </c>
    </row>
    <row r="28" s="13" customFormat="true" ht="12.75" hidden="false" customHeight="false" outlineLevel="0" collapsed="false">
      <c r="A28" s="11" t="n">
        <v>21</v>
      </c>
      <c r="B28" s="12" t="n">
        <v>7636.59527</v>
      </c>
      <c r="C28" s="12" t="n">
        <v>4062.644099</v>
      </c>
      <c r="D28" s="12" t="n">
        <v>3573.951171</v>
      </c>
      <c r="E28" s="12" t="n">
        <v>7681.507467</v>
      </c>
      <c r="F28" s="12" t="n">
        <v>3986.960364</v>
      </c>
      <c r="G28" s="12" t="n">
        <v>3694.547103</v>
      </c>
      <c r="H28" s="12" t="n">
        <v>7806.144044</v>
      </c>
      <c r="I28" s="12" t="n">
        <v>4142.956652</v>
      </c>
      <c r="J28" s="12" t="n">
        <v>3663.187392</v>
      </c>
      <c r="K28" s="12" t="n">
        <v>8384.114025</v>
      </c>
      <c r="L28" s="12" t="n">
        <v>4375.63485</v>
      </c>
      <c r="M28" s="12" t="n">
        <v>4008.479175</v>
      </c>
      <c r="N28" s="12" t="n">
        <v>8694.192989</v>
      </c>
      <c r="O28" s="12" t="n">
        <v>4613.441546</v>
      </c>
      <c r="P28" s="12" t="n">
        <v>4080.751443</v>
      </c>
      <c r="Q28" s="12" t="n">
        <v>8932.929146</v>
      </c>
      <c r="R28" s="12" t="n">
        <v>4639.386157</v>
      </c>
      <c r="S28" s="12" t="n">
        <v>4293.542989</v>
      </c>
      <c r="T28" s="12" t="n">
        <v>9138.204191</v>
      </c>
      <c r="U28" s="12" t="n">
        <v>4796.325717</v>
      </c>
      <c r="V28" s="12" t="n">
        <v>4341.878474</v>
      </c>
      <c r="W28" s="12" t="n">
        <v>9488.998636</v>
      </c>
      <c r="X28" s="12" t="n">
        <v>4896.492942</v>
      </c>
      <c r="Y28" s="12" t="n">
        <v>4592.505694</v>
      </c>
      <c r="Z28" s="12" t="n">
        <v>9913.741203</v>
      </c>
      <c r="AA28" s="12" t="n">
        <v>5167.654951</v>
      </c>
      <c r="AB28" s="12" t="n">
        <v>4746.086252</v>
      </c>
      <c r="AC28" s="12" t="n">
        <v>9519.343427</v>
      </c>
      <c r="AD28" s="12" t="n">
        <v>5040.142318</v>
      </c>
      <c r="AE28" s="12" t="n">
        <v>4479.201109</v>
      </c>
      <c r="AF28" s="12" t="n">
        <v>9395.125062</v>
      </c>
      <c r="AG28" s="12" t="n">
        <v>4913.878591</v>
      </c>
      <c r="AH28" s="12" t="n">
        <v>4481.246471</v>
      </c>
      <c r="AI28" s="12" t="n">
        <v>9342.018417</v>
      </c>
      <c r="AJ28" s="12" t="n">
        <v>4899.019729</v>
      </c>
      <c r="AK28" s="12" t="n">
        <v>4442.998688</v>
      </c>
      <c r="AL28" s="12" t="n">
        <v>9131.263501</v>
      </c>
      <c r="AM28" s="12" t="n">
        <v>4798.63951</v>
      </c>
      <c r="AN28" s="12" t="n">
        <v>4332.623991</v>
      </c>
      <c r="AO28" s="12" t="n">
        <v>8674.167732</v>
      </c>
      <c r="AP28" s="12" t="n">
        <v>4443.607915</v>
      </c>
      <c r="AQ28" s="12" t="n">
        <v>4230.559817</v>
      </c>
      <c r="AR28" s="12" t="n">
        <v>8742.91094</v>
      </c>
      <c r="AS28" s="12" t="n">
        <v>4523.389691</v>
      </c>
      <c r="AT28" s="12" t="n">
        <v>4219.521249</v>
      </c>
      <c r="AU28" s="12" t="n">
        <v>8725.143134</v>
      </c>
      <c r="AV28" s="12" t="n">
        <v>4589.609782</v>
      </c>
      <c r="AW28" s="12" t="n">
        <v>4135.533352</v>
      </c>
    </row>
    <row r="29" s="13" customFormat="true" ht="12.75" hidden="false" customHeight="false" outlineLevel="0" collapsed="false">
      <c r="A29" s="11" t="n">
        <v>22</v>
      </c>
      <c r="B29" s="12" t="n">
        <v>7457.487912</v>
      </c>
      <c r="C29" s="12" t="n">
        <v>3824.075855</v>
      </c>
      <c r="D29" s="12" t="n">
        <v>3633.412057</v>
      </c>
      <c r="E29" s="12" t="n">
        <v>7774.161375</v>
      </c>
      <c r="F29" s="12" t="n">
        <v>4134.526848</v>
      </c>
      <c r="G29" s="12" t="n">
        <v>3639.634527</v>
      </c>
      <c r="H29" s="12" t="n">
        <v>7831.685721</v>
      </c>
      <c r="I29" s="12" t="n">
        <v>4069.409465</v>
      </c>
      <c r="J29" s="12" t="n">
        <v>3762.276256</v>
      </c>
      <c r="K29" s="12" t="n">
        <v>7961.44396</v>
      </c>
      <c r="L29" s="12" t="n">
        <v>4225.632961</v>
      </c>
      <c r="M29" s="12" t="n">
        <v>3735.810999</v>
      </c>
      <c r="N29" s="12" t="n">
        <v>8526.240515</v>
      </c>
      <c r="O29" s="12" t="n">
        <v>4454.663603</v>
      </c>
      <c r="P29" s="12" t="n">
        <v>4071.576912</v>
      </c>
      <c r="Q29" s="12" t="n">
        <v>8833.120524</v>
      </c>
      <c r="R29" s="12" t="n">
        <v>4690.279636</v>
      </c>
      <c r="S29" s="12" t="n">
        <v>4142.840888</v>
      </c>
      <c r="T29" s="12" t="n">
        <v>9059.411643</v>
      </c>
      <c r="U29" s="12" t="n">
        <v>4711.910298</v>
      </c>
      <c r="V29" s="12" t="n">
        <v>4347.501345</v>
      </c>
      <c r="W29" s="12" t="n">
        <v>9257.767681</v>
      </c>
      <c r="X29" s="12" t="n">
        <v>4864.571243</v>
      </c>
      <c r="Y29" s="12" t="n">
        <v>4393.196438</v>
      </c>
      <c r="Z29" s="12" t="n">
        <v>9594.986084</v>
      </c>
      <c r="AA29" s="12" t="n">
        <v>4961.195451</v>
      </c>
      <c r="AB29" s="12" t="n">
        <v>4633.790633</v>
      </c>
      <c r="AC29" s="12" t="n">
        <v>10005.85954</v>
      </c>
      <c r="AD29" s="12" t="n">
        <v>5224.382579</v>
      </c>
      <c r="AE29" s="12" t="n">
        <v>4781.476961</v>
      </c>
      <c r="AF29" s="12" t="n">
        <v>9605.33697</v>
      </c>
      <c r="AG29" s="12" t="n">
        <v>5091.122909</v>
      </c>
      <c r="AH29" s="12" t="n">
        <v>4514.214061</v>
      </c>
      <c r="AI29" s="12" t="n">
        <v>9468.583011</v>
      </c>
      <c r="AJ29" s="12" t="n">
        <v>4959.297203</v>
      </c>
      <c r="AK29" s="12" t="n">
        <v>4509.285808</v>
      </c>
      <c r="AL29" s="12" t="n">
        <v>9410.881892</v>
      </c>
      <c r="AM29" s="12" t="n">
        <v>4942.001822</v>
      </c>
      <c r="AN29" s="12" t="n">
        <v>4468.88007</v>
      </c>
      <c r="AO29" s="12" t="n">
        <v>9186.45917</v>
      </c>
      <c r="AP29" s="12" t="n">
        <v>4833.968869</v>
      </c>
      <c r="AQ29" s="12" t="n">
        <v>4352.490301</v>
      </c>
      <c r="AR29" s="12" t="n">
        <v>8726.115129</v>
      </c>
      <c r="AS29" s="12" t="n">
        <v>4480.885498</v>
      </c>
      <c r="AT29" s="12" t="n">
        <v>4245.229631</v>
      </c>
      <c r="AU29" s="12" t="n">
        <v>8787.18281</v>
      </c>
      <c r="AV29" s="12" t="n">
        <v>4555.750698</v>
      </c>
      <c r="AW29" s="12" t="n">
        <v>4231.432112</v>
      </c>
    </row>
    <row r="30" s="13" customFormat="true" ht="12.75" hidden="false" customHeight="false" outlineLevel="0" collapsed="false">
      <c r="A30" s="11" t="n">
        <v>23</v>
      </c>
      <c r="B30" s="12" t="n">
        <v>7330.792755</v>
      </c>
      <c r="C30" s="12" t="n">
        <v>3880.630295</v>
      </c>
      <c r="D30" s="12" t="n">
        <v>3450.16246</v>
      </c>
      <c r="E30" s="12" t="n">
        <v>7585.310888</v>
      </c>
      <c r="F30" s="12" t="n">
        <v>3897.356283</v>
      </c>
      <c r="G30" s="12" t="n">
        <v>3687.954605</v>
      </c>
      <c r="H30" s="12" t="n">
        <v>7905.346724</v>
      </c>
      <c r="I30" s="12" t="n">
        <v>4201.711114</v>
      </c>
      <c r="J30" s="12" t="n">
        <v>3703.63561</v>
      </c>
      <c r="K30" s="12" t="n">
        <v>7972.969682</v>
      </c>
      <c r="L30" s="12" t="n">
        <v>4145.876408</v>
      </c>
      <c r="M30" s="12" t="n">
        <v>3827.093274</v>
      </c>
      <c r="N30" s="12" t="n">
        <v>8105.61475</v>
      </c>
      <c r="O30" s="12" t="n">
        <v>4300.991428</v>
      </c>
      <c r="P30" s="12" t="n">
        <v>3804.623322</v>
      </c>
      <c r="Q30" s="12" t="n">
        <v>8653.759869</v>
      </c>
      <c r="R30" s="12" t="n">
        <v>4524.743578</v>
      </c>
      <c r="S30" s="12" t="n">
        <v>4129.016291</v>
      </c>
      <c r="T30" s="12" t="n">
        <v>8954.339944</v>
      </c>
      <c r="U30" s="12" t="n">
        <v>4756.475459</v>
      </c>
      <c r="V30" s="12" t="n">
        <v>4197.864485</v>
      </c>
      <c r="W30" s="12" t="n">
        <v>9167.092868</v>
      </c>
      <c r="X30" s="12" t="n">
        <v>4773.583013</v>
      </c>
      <c r="Y30" s="12" t="n">
        <v>4393.509855</v>
      </c>
      <c r="Z30" s="12" t="n">
        <v>9357.115281</v>
      </c>
      <c r="AA30" s="12" t="n">
        <v>4921.210698</v>
      </c>
      <c r="AB30" s="12" t="n">
        <v>4435.904583</v>
      </c>
      <c r="AC30" s="12" t="n">
        <v>9678.879634</v>
      </c>
      <c r="AD30" s="12" t="n">
        <v>5013.655505</v>
      </c>
      <c r="AE30" s="12" t="n">
        <v>4665.224129</v>
      </c>
      <c r="AF30" s="12" t="n">
        <v>10075.946506</v>
      </c>
      <c r="AG30" s="12" t="n">
        <v>5268.925626</v>
      </c>
      <c r="AH30" s="12" t="n">
        <v>4807.02088</v>
      </c>
      <c r="AI30" s="12" t="n">
        <v>9670.036516</v>
      </c>
      <c r="AJ30" s="12" t="n">
        <v>5130.151726</v>
      </c>
      <c r="AK30" s="12" t="n">
        <v>4539.88479</v>
      </c>
      <c r="AL30" s="12" t="n">
        <v>9521.293499</v>
      </c>
      <c r="AM30" s="12" t="n">
        <v>4993.282616</v>
      </c>
      <c r="AN30" s="12" t="n">
        <v>4528.010883</v>
      </c>
      <c r="AO30" s="12" t="n">
        <v>9459.235441</v>
      </c>
      <c r="AP30" s="12" t="n">
        <v>4973.710706</v>
      </c>
      <c r="AQ30" s="12" t="n">
        <v>4485.524735</v>
      </c>
      <c r="AR30" s="12" t="n">
        <v>9223.001002</v>
      </c>
      <c r="AS30" s="12" t="n">
        <v>4858.959933</v>
      </c>
      <c r="AT30" s="12" t="n">
        <v>4364.041069</v>
      </c>
      <c r="AU30" s="12" t="n">
        <v>8763.368542</v>
      </c>
      <c r="AV30" s="12" t="n">
        <v>4510.085447</v>
      </c>
      <c r="AW30" s="12" t="n">
        <v>4253.283095</v>
      </c>
    </row>
    <row r="31" s="13" customFormat="true" ht="12.75" hidden="false" customHeight="false" outlineLevel="0" collapsed="false">
      <c r="A31" s="11" t="n">
        <v>24</v>
      </c>
      <c r="B31" s="12" t="n">
        <v>7323.60938</v>
      </c>
      <c r="C31" s="12" t="n">
        <v>3779.38306</v>
      </c>
      <c r="D31" s="12" t="n">
        <v>3544.22632</v>
      </c>
      <c r="E31" s="12" t="n">
        <v>7442.908282</v>
      </c>
      <c r="F31" s="12" t="n">
        <v>3935.879073</v>
      </c>
      <c r="G31" s="12" t="n">
        <v>3507.029209</v>
      </c>
      <c r="H31" s="12" t="n">
        <v>7706.401942</v>
      </c>
      <c r="I31" s="12" t="n">
        <v>3965.137369</v>
      </c>
      <c r="J31" s="12" t="n">
        <v>3741.264573</v>
      </c>
      <c r="K31" s="12" t="n">
        <v>8026.918598</v>
      </c>
      <c r="L31" s="12" t="n">
        <v>4261.937894</v>
      </c>
      <c r="M31" s="12" t="n">
        <v>3764.980704</v>
      </c>
      <c r="N31" s="12" t="n">
        <v>8102.380006</v>
      </c>
      <c r="O31" s="12" t="n">
        <v>4214.341623</v>
      </c>
      <c r="P31" s="12" t="n">
        <v>3888.038383</v>
      </c>
      <c r="Q31" s="12" t="n">
        <v>8234.864999</v>
      </c>
      <c r="R31" s="12" t="n">
        <v>4366.712631</v>
      </c>
      <c r="S31" s="12" t="n">
        <v>3868.152368</v>
      </c>
      <c r="T31" s="12" t="n">
        <v>8763.948128</v>
      </c>
      <c r="U31" s="12" t="n">
        <v>4584.10178</v>
      </c>
      <c r="V31" s="12" t="n">
        <v>4179.846348</v>
      </c>
      <c r="W31" s="12" t="n">
        <v>9056.761105</v>
      </c>
      <c r="X31" s="12" t="n">
        <v>4811.082612</v>
      </c>
      <c r="Y31" s="12" t="n">
        <v>4245.678493</v>
      </c>
      <c r="Z31" s="12" t="n">
        <v>9254.623243</v>
      </c>
      <c r="AA31" s="12" t="n">
        <v>4823.320968</v>
      </c>
      <c r="AB31" s="12" t="n">
        <v>4431.302275</v>
      </c>
      <c r="AC31" s="12" t="n">
        <v>9435.32802</v>
      </c>
      <c r="AD31" s="12" t="n">
        <v>4965.399836</v>
      </c>
      <c r="AE31" s="12" t="n">
        <v>4469.928184</v>
      </c>
      <c r="AF31" s="12" t="n">
        <v>9741.660857</v>
      </c>
      <c r="AG31" s="12" t="n">
        <v>5053.92301</v>
      </c>
      <c r="AH31" s="12" t="n">
        <v>4687.737847</v>
      </c>
      <c r="AI31" s="12" t="n">
        <v>10124.630321</v>
      </c>
      <c r="AJ31" s="12" t="n">
        <v>5301.142144</v>
      </c>
      <c r="AK31" s="12" t="n">
        <v>4823.488177</v>
      </c>
      <c r="AL31" s="12" t="n">
        <v>9714.439946</v>
      </c>
      <c r="AM31" s="12" t="n">
        <v>5157.300537</v>
      </c>
      <c r="AN31" s="12" t="n">
        <v>4557.139409</v>
      </c>
      <c r="AO31" s="12" t="n">
        <v>9553.936278</v>
      </c>
      <c r="AP31" s="12" t="n">
        <v>5015.740087</v>
      </c>
      <c r="AQ31" s="12" t="n">
        <v>4538.196191</v>
      </c>
      <c r="AR31" s="12" t="n">
        <v>9489.478605</v>
      </c>
      <c r="AS31" s="12" t="n">
        <v>4994.899357</v>
      </c>
      <c r="AT31" s="12" t="n">
        <v>4494.579248</v>
      </c>
      <c r="AU31" s="12" t="n">
        <v>9245.002213</v>
      </c>
      <c r="AV31" s="12" t="n">
        <v>4875.181596</v>
      </c>
      <c r="AW31" s="12" t="n">
        <v>4369.820617</v>
      </c>
    </row>
    <row r="32" s="13" customFormat="true" ht="12.75" hidden="false" customHeight="false" outlineLevel="0" collapsed="false">
      <c r="A32" s="11" t="n">
        <v>25</v>
      </c>
      <c r="B32" s="12" t="n">
        <v>7053.264063</v>
      </c>
      <c r="C32" s="12" t="n">
        <v>3694.155943</v>
      </c>
      <c r="D32" s="12" t="n">
        <v>3359.10812</v>
      </c>
      <c r="E32" s="12" t="n">
        <v>7430.57039</v>
      </c>
      <c r="F32" s="12" t="n">
        <v>3836.548839</v>
      </c>
      <c r="G32" s="12" t="n">
        <v>3594.021551</v>
      </c>
      <c r="H32" s="12" t="n">
        <v>7551.328973</v>
      </c>
      <c r="I32" s="12" t="n">
        <v>3986.488162</v>
      </c>
      <c r="J32" s="12" t="n">
        <v>3564.840811</v>
      </c>
      <c r="K32" s="12" t="n">
        <v>7821.092299</v>
      </c>
      <c r="L32" s="12" t="n">
        <v>4026.664311</v>
      </c>
      <c r="M32" s="12" t="n">
        <v>3794.427988</v>
      </c>
      <c r="N32" s="12" t="n">
        <v>8139.779315</v>
      </c>
      <c r="O32" s="12" t="n">
        <v>4314.954722</v>
      </c>
      <c r="P32" s="12" t="n">
        <v>3824.824593</v>
      </c>
      <c r="Q32" s="12" t="n">
        <v>8220.045485</v>
      </c>
      <c r="R32" s="12" t="n">
        <v>4274.146018</v>
      </c>
      <c r="S32" s="12" t="n">
        <v>3945.899467</v>
      </c>
      <c r="T32" s="12" t="n">
        <v>8350.217677</v>
      </c>
      <c r="U32" s="12" t="n">
        <v>4422.672644</v>
      </c>
      <c r="V32" s="12" t="n">
        <v>3927.545033</v>
      </c>
      <c r="W32" s="12" t="n">
        <v>8859.738627</v>
      </c>
      <c r="X32" s="12" t="n">
        <v>4633.471091</v>
      </c>
      <c r="Y32" s="12" t="n">
        <v>4226.267536</v>
      </c>
      <c r="Z32" s="12" t="n">
        <v>9143.059125</v>
      </c>
      <c r="AA32" s="12" t="n">
        <v>4854.729855</v>
      </c>
      <c r="AB32" s="12" t="n">
        <v>4288.32927</v>
      </c>
      <c r="AC32" s="12" t="n">
        <v>9325.225973</v>
      </c>
      <c r="AD32" s="12" t="n">
        <v>4861.963871</v>
      </c>
      <c r="AE32" s="12" t="n">
        <v>4463.262102</v>
      </c>
      <c r="AF32" s="12" t="n">
        <v>9497.398787</v>
      </c>
      <c r="AG32" s="12" t="n">
        <v>4998.847605</v>
      </c>
      <c r="AH32" s="12" t="n">
        <v>4498.551182</v>
      </c>
      <c r="AI32" s="12" t="n">
        <v>9788.054456</v>
      </c>
      <c r="AJ32" s="12" t="n">
        <v>5083.471823</v>
      </c>
      <c r="AK32" s="12" t="n">
        <v>4704.582633</v>
      </c>
      <c r="AL32" s="12" t="n">
        <v>10157.283148</v>
      </c>
      <c r="AM32" s="12" t="n">
        <v>5322.802604</v>
      </c>
      <c r="AN32" s="12" t="n">
        <v>4834.480544</v>
      </c>
      <c r="AO32" s="12" t="n">
        <v>9743.258645</v>
      </c>
      <c r="AP32" s="12" t="n">
        <v>5174.103208</v>
      </c>
      <c r="AQ32" s="12" t="n">
        <v>4569.155437</v>
      </c>
      <c r="AR32" s="12" t="n">
        <v>9572.872283</v>
      </c>
      <c r="AS32" s="12" t="n">
        <v>5028.970733</v>
      </c>
      <c r="AT32" s="12" t="n">
        <v>4543.90155</v>
      </c>
      <c r="AU32" s="12" t="n">
        <v>9509.561315</v>
      </c>
      <c r="AV32" s="12" t="n">
        <v>5008.618539</v>
      </c>
      <c r="AW32" s="12" t="n">
        <v>4500.942776</v>
      </c>
    </row>
    <row r="33" s="13" customFormat="true" ht="12.75" hidden="false" customHeight="false" outlineLevel="0" collapsed="false">
      <c r="A33" s="11" t="n">
        <v>26</v>
      </c>
      <c r="B33" s="12" t="n">
        <v>7059.922405</v>
      </c>
      <c r="C33" s="12" t="n">
        <v>3697.025412</v>
      </c>
      <c r="D33" s="12" t="n">
        <v>3362.896993</v>
      </c>
      <c r="E33" s="12" t="n">
        <v>7176.086138</v>
      </c>
      <c r="F33" s="12" t="n">
        <v>3752.157884</v>
      </c>
      <c r="G33" s="12" t="n">
        <v>3423.928254</v>
      </c>
      <c r="H33" s="12" t="n">
        <v>7538.698387</v>
      </c>
      <c r="I33" s="12" t="n">
        <v>3890.897387</v>
      </c>
      <c r="J33" s="12" t="n">
        <v>3647.801</v>
      </c>
      <c r="K33" s="12" t="n">
        <v>7658.19019</v>
      </c>
      <c r="L33" s="12" t="n">
        <v>4033.167105</v>
      </c>
      <c r="M33" s="12" t="n">
        <v>3625.023085</v>
      </c>
      <c r="N33" s="12" t="n">
        <v>7931.91339</v>
      </c>
      <c r="O33" s="12" t="n">
        <v>4082.722149</v>
      </c>
      <c r="P33" s="12" t="n">
        <v>3849.191241</v>
      </c>
      <c r="Q33" s="12" t="n">
        <v>8246.066333</v>
      </c>
      <c r="R33" s="12" t="n">
        <v>4361.609384</v>
      </c>
      <c r="S33" s="12" t="n">
        <v>3884.456949</v>
      </c>
      <c r="T33" s="12" t="n">
        <v>8328.918084</v>
      </c>
      <c r="U33" s="12" t="n">
        <v>4326.449209</v>
      </c>
      <c r="V33" s="12" t="n">
        <v>4002.468875</v>
      </c>
      <c r="W33" s="12" t="n">
        <v>8456.127567</v>
      </c>
      <c r="X33" s="12" t="n">
        <v>4470.831525</v>
      </c>
      <c r="Y33" s="12" t="n">
        <v>3985.296042</v>
      </c>
      <c r="Z33" s="12" t="n">
        <v>8945.608293</v>
      </c>
      <c r="AA33" s="12" t="n">
        <v>4674.754629</v>
      </c>
      <c r="AB33" s="12" t="n">
        <v>4270.853664</v>
      </c>
      <c r="AC33" s="12" t="n">
        <v>9218.213293</v>
      </c>
      <c r="AD33" s="12" t="n">
        <v>4889.60985</v>
      </c>
      <c r="AE33" s="12" t="n">
        <v>4328.603443</v>
      </c>
      <c r="AF33" s="12" t="n">
        <v>9385.723523</v>
      </c>
      <c r="AG33" s="12" t="n">
        <v>4892.4894</v>
      </c>
      <c r="AH33" s="12" t="n">
        <v>4493.234123</v>
      </c>
      <c r="AI33" s="12" t="n">
        <v>9549.679627</v>
      </c>
      <c r="AJ33" s="12" t="n">
        <v>5024.326444</v>
      </c>
      <c r="AK33" s="12" t="n">
        <v>4525.353183</v>
      </c>
      <c r="AL33" s="12" t="n">
        <v>9825.092951</v>
      </c>
      <c r="AM33" s="12" t="n">
        <v>5105.292791</v>
      </c>
      <c r="AN33" s="12" t="n">
        <v>4719.80016</v>
      </c>
      <c r="AO33" s="12" t="n">
        <v>10180.779532</v>
      </c>
      <c r="AP33" s="12" t="n">
        <v>5336.822497</v>
      </c>
      <c r="AQ33" s="12" t="n">
        <v>4843.957035</v>
      </c>
      <c r="AR33" s="12" t="n">
        <v>9764.649815</v>
      </c>
      <c r="AS33" s="12" t="n">
        <v>5184.172538</v>
      </c>
      <c r="AT33" s="12" t="n">
        <v>4580.477277</v>
      </c>
      <c r="AU33" s="12" t="n">
        <v>9587.79734</v>
      </c>
      <c r="AV33" s="12" t="n">
        <v>5037.247737</v>
      </c>
      <c r="AW33" s="12" t="n">
        <v>4550.549603</v>
      </c>
    </row>
    <row r="34" s="13" customFormat="true" ht="12.75" hidden="false" customHeight="false" outlineLevel="0" collapsed="false">
      <c r="A34" s="11" t="n">
        <v>27</v>
      </c>
      <c r="B34" s="12" t="n">
        <v>7084.019084</v>
      </c>
      <c r="C34" s="12" t="n">
        <v>3680.138749</v>
      </c>
      <c r="D34" s="12" t="n">
        <v>3403.880335</v>
      </c>
      <c r="E34" s="12" t="n">
        <v>7180.820792</v>
      </c>
      <c r="F34" s="12" t="n">
        <v>3750.94282</v>
      </c>
      <c r="G34" s="12" t="n">
        <v>3429.877972</v>
      </c>
      <c r="H34" s="12" t="n">
        <v>7302.906557</v>
      </c>
      <c r="I34" s="12" t="n">
        <v>3809.138836</v>
      </c>
      <c r="J34" s="12" t="n">
        <v>3493.767721</v>
      </c>
      <c r="K34" s="12" t="n">
        <v>7650.274436</v>
      </c>
      <c r="L34" s="12" t="n">
        <v>3943.690237</v>
      </c>
      <c r="M34" s="12" t="n">
        <v>3706.584199</v>
      </c>
      <c r="N34" s="12" t="n">
        <v>7766.625995</v>
      </c>
      <c r="O34" s="12" t="n">
        <v>4077.9669</v>
      </c>
      <c r="P34" s="12" t="n">
        <v>3688.659095</v>
      </c>
      <c r="Q34" s="12" t="n">
        <v>8041.507592</v>
      </c>
      <c r="R34" s="12" t="n">
        <v>4135.094864</v>
      </c>
      <c r="S34" s="12" t="n">
        <v>3906.412728</v>
      </c>
      <c r="T34" s="12" t="n">
        <v>8349.540937</v>
      </c>
      <c r="U34" s="12" t="n">
        <v>4404.410589</v>
      </c>
      <c r="V34" s="12" t="n">
        <v>3945.130348</v>
      </c>
      <c r="W34" s="12" t="n">
        <v>8434.153657</v>
      </c>
      <c r="X34" s="12" t="n">
        <v>4374.323672</v>
      </c>
      <c r="Y34" s="12" t="n">
        <v>4059.829985</v>
      </c>
      <c r="Z34" s="12" t="n">
        <v>8557.394019</v>
      </c>
      <c r="AA34" s="12" t="n">
        <v>4514.205779</v>
      </c>
      <c r="AB34" s="12" t="n">
        <v>4043.18824</v>
      </c>
      <c r="AC34" s="12" t="n">
        <v>9027.087213</v>
      </c>
      <c r="AD34" s="12" t="n">
        <v>4711.288045</v>
      </c>
      <c r="AE34" s="12" t="n">
        <v>4315.799168</v>
      </c>
      <c r="AF34" s="12" t="n">
        <v>9289.546536</v>
      </c>
      <c r="AG34" s="12" t="n">
        <v>4919.951916</v>
      </c>
      <c r="AH34" s="12" t="n">
        <v>4369.59462</v>
      </c>
      <c r="AI34" s="12" t="n">
        <v>9443.085262</v>
      </c>
      <c r="AJ34" s="12" t="n">
        <v>4918.866675</v>
      </c>
      <c r="AK34" s="12" t="n">
        <v>4524.218587</v>
      </c>
      <c r="AL34" s="12" t="n">
        <v>9599.583946</v>
      </c>
      <c r="AM34" s="12" t="n">
        <v>5046.054305</v>
      </c>
      <c r="AN34" s="12" t="n">
        <v>4553.529641</v>
      </c>
      <c r="AO34" s="12" t="n">
        <v>9860.091846</v>
      </c>
      <c r="AP34" s="12" t="n">
        <v>5123.456027</v>
      </c>
      <c r="AQ34" s="12" t="n">
        <v>4736.635819</v>
      </c>
      <c r="AR34" s="12" t="n">
        <v>10204.249373</v>
      </c>
      <c r="AS34" s="12" t="n">
        <v>5348.142009</v>
      </c>
      <c r="AT34" s="12" t="n">
        <v>4856.107364</v>
      </c>
      <c r="AU34" s="12" t="n">
        <v>9788.927549</v>
      </c>
      <c r="AV34" s="12" t="n">
        <v>5193.043816</v>
      </c>
      <c r="AW34" s="12" t="n">
        <v>4595.883733</v>
      </c>
    </row>
    <row r="35" s="13" customFormat="true" ht="12.75" hidden="false" customHeight="false" outlineLevel="0" collapsed="false">
      <c r="A35" s="11" t="n">
        <v>28</v>
      </c>
      <c r="B35" s="12" t="n">
        <v>7333.409435</v>
      </c>
      <c r="C35" s="12" t="n">
        <v>3816.29831</v>
      </c>
      <c r="D35" s="12" t="n">
        <v>3517.111125</v>
      </c>
      <c r="E35" s="12" t="n">
        <v>7223.578539</v>
      </c>
      <c r="F35" s="12" t="n">
        <v>3745.094537</v>
      </c>
      <c r="G35" s="12" t="n">
        <v>3478.484002</v>
      </c>
      <c r="H35" s="12" t="n">
        <v>7309.945231</v>
      </c>
      <c r="I35" s="12" t="n">
        <v>3806.632367</v>
      </c>
      <c r="J35" s="12" t="n">
        <v>3503.312864</v>
      </c>
      <c r="K35" s="12" t="n">
        <v>7435.662341</v>
      </c>
      <c r="L35" s="12" t="n">
        <v>3866.596118</v>
      </c>
      <c r="M35" s="12" t="n">
        <v>3569.066223</v>
      </c>
      <c r="N35" s="12" t="n">
        <v>7767.835331</v>
      </c>
      <c r="O35" s="12" t="n">
        <v>3996.848654</v>
      </c>
      <c r="P35" s="12" t="n">
        <v>3770.986677</v>
      </c>
      <c r="Q35" s="12" t="n">
        <v>7878.86874</v>
      </c>
      <c r="R35" s="12" t="n">
        <v>4122.86483</v>
      </c>
      <c r="S35" s="12" t="n">
        <v>3756.00391</v>
      </c>
      <c r="T35" s="12" t="n">
        <v>8153.071371</v>
      </c>
      <c r="U35" s="12" t="n">
        <v>4186.141285</v>
      </c>
      <c r="V35" s="12" t="n">
        <v>3966.930086</v>
      </c>
      <c r="W35" s="12" t="n">
        <v>8454.959709</v>
      </c>
      <c r="X35" s="12" t="n">
        <v>4446.508736</v>
      </c>
      <c r="Y35" s="12" t="n">
        <v>4008.450973</v>
      </c>
      <c r="Z35" s="12" t="n">
        <v>8540.161638</v>
      </c>
      <c r="AA35" s="12" t="n">
        <v>4420.697155</v>
      </c>
      <c r="AB35" s="12" t="n">
        <v>4119.464483</v>
      </c>
      <c r="AC35" s="12" t="n">
        <v>8658.803059</v>
      </c>
      <c r="AD35" s="12" t="n">
        <v>4555.981412</v>
      </c>
      <c r="AE35" s="12" t="n">
        <v>4102.821647</v>
      </c>
      <c r="AF35" s="12" t="n">
        <v>9110.807904</v>
      </c>
      <c r="AG35" s="12" t="n">
        <v>4747.02744</v>
      </c>
      <c r="AH35" s="12" t="n">
        <v>4363.780464</v>
      </c>
      <c r="AI35" s="12" t="n">
        <v>9363.397765</v>
      </c>
      <c r="AJ35" s="12" t="n">
        <v>4949.614242</v>
      </c>
      <c r="AK35" s="12" t="n">
        <v>4413.783523</v>
      </c>
      <c r="AL35" s="12" t="n">
        <v>9504.175786</v>
      </c>
      <c r="AM35" s="12" t="n">
        <v>4945.089891</v>
      </c>
      <c r="AN35" s="12" t="n">
        <v>4559.085895</v>
      </c>
      <c r="AO35" s="12" t="n">
        <v>9653.645917</v>
      </c>
      <c r="AP35" s="12" t="n">
        <v>5067.892763</v>
      </c>
      <c r="AQ35" s="12" t="n">
        <v>4585.753154</v>
      </c>
      <c r="AR35" s="12" t="n">
        <v>9901.348101</v>
      </c>
      <c r="AS35" s="12" t="n">
        <v>5142.52526</v>
      </c>
      <c r="AT35" s="12" t="n">
        <v>4758.822841</v>
      </c>
      <c r="AU35" s="12" t="n">
        <v>10237.644808</v>
      </c>
      <c r="AV35" s="12" t="n">
        <v>5362.069361</v>
      </c>
      <c r="AW35" s="12" t="n">
        <v>4875.575447</v>
      </c>
    </row>
    <row r="36" s="13" customFormat="true" ht="12.75" hidden="false" customHeight="false" outlineLevel="0" collapsed="false">
      <c r="A36" s="11" t="n">
        <v>29</v>
      </c>
      <c r="B36" s="12" t="n">
        <v>7567.532591</v>
      </c>
      <c r="C36" s="12" t="n">
        <v>3820.744124</v>
      </c>
      <c r="D36" s="12" t="n">
        <v>3746.788467</v>
      </c>
      <c r="E36" s="12" t="n">
        <v>7473.701567</v>
      </c>
      <c r="F36" s="12" t="n">
        <v>3879.478044</v>
      </c>
      <c r="G36" s="12" t="n">
        <v>3594.223523</v>
      </c>
      <c r="H36" s="12" t="n">
        <v>7371.265979</v>
      </c>
      <c r="I36" s="12" t="n">
        <v>3811.557905</v>
      </c>
      <c r="J36" s="12" t="n">
        <v>3559.708074</v>
      </c>
      <c r="K36" s="12" t="n">
        <v>7446.872929</v>
      </c>
      <c r="L36" s="12" t="n">
        <v>3864.200826</v>
      </c>
      <c r="M36" s="12" t="n">
        <v>3582.672103</v>
      </c>
      <c r="N36" s="12" t="n">
        <v>7574.430857</v>
      </c>
      <c r="O36" s="12" t="n">
        <v>3924.964295</v>
      </c>
      <c r="P36" s="12" t="n">
        <v>3649.466562</v>
      </c>
      <c r="Q36" s="12" t="n">
        <v>7891.209304</v>
      </c>
      <c r="R36" s="12" t="n">
        <v>4050.773995</v>
      </c>
      <c r="S36" s="12" t="n">
        <v>3840.435309</v>
      </c>
      <c r="T36" s="12" t="n">
        <v>7995.710468</v>
      </c>
      <c r="U36" s="12" t="n">
        <v>4168.761753</v>
      </c>
      <c r="V36" s="12" t="n">
        <v>3826.948715</v>
      </c>
      <c r="W36" s="12" t="n">
        <v>8268.81564</v>
      </c>
      <c r="X36" s="12" t="n">
        <v>4237.356785</v>
      </c>
      <c r="Y36" s="12" t="n">
        <v>4031.458855</v>
      </c>
      <c r="Z36" s="12" t="n">
        <v>8564.341874</v>
      </c>
      <c r="AA36" s="12" t="n">
        <v>4489.355106</v>
      </c>
      <c r="AB36" s="12" t="n">
        <v>4074.986768</v>
      </c>
      <c r="AC36" s="12" t="n">
        <v>8649.364099</v>
      </c>
      <c r="AD36" s="12" t="n">
        <v>4467.186295</v>
      </c>
      <c r="AE36" s="12" t="n">
        <v>4182.177804</v>
      </c>
      <c r="AF36" s="12" t="n">
        <v>8764.25461</v>
      </c>
      <c r="AG36" s="12" t="n">
        <v>4598.47161</v>
      </c>
      <c r="AH36" s="12" t="n">
        <v>4165.783</v>
      </c>
      <c r="AI36" s="12" t="n">
        <v>9200.367014</v>
      </c>
      <c r="AJ36" s="12" t="n">
        <v>4784.108371</v>
      </c>
      <c r="AK36" s="12" t="n">
        <v>4416.258643</v>
      </c>
      <c r="AL36" s="12" t="n">
        <v>9443.886363</v>
      </c>
      <c r="AM36" s="12" t="n">
        <v>4981.007984</v>
      </c>
      <c r="AN36" s="12" t="n">
        <v>4462.878379</v>
      </c>
      <c r="AO36" s="12" t="n">
        <v>9572.866574</v>
      </c>
      <c r="AP36" s="12" t="n">
        <v>4973.38815</v>
      </c>
      <c r="AQ36" s="12" t="n">
        <v>4599.478424</v>
      </c>
      <c r="AR36" s="12" t="n">
        <v>9717.195551</v>
      </c>
      <c r="AS36" s="12" t="n">
        <v>5092.740664</v>
      </c>
      <c r="AT36" s="12" t="n">
        <v>4624.454887</v>
      </c>
      <c r="AU36" s="12" t="n">
        <v>9955.726783</v>
      </c>
      <c r="AV36" s="12" t="n">
        <v>5166.007759</v>
      </c>
      <c r="AW36" s="12" t="n">
        <v>4789.719024</v>
      </c>
    </row>
    <row r="37" s="13" customFormat="true" ht="12.75" hidden="false" customHeight="false" outlineLevel="0" collapsed="false">
      <c r="A37" s="11" t="n">
        <v>30</v>
      </c>
      <c r="B37" s="12" t="n">
        <v>7550.470855</v>
      </c>
      <c r="C37" s="12" t="n">
        <v>3910.488288</v>
      </c>
      <c r="D37" s="12" t="n">
        <v>3639.982567</v>
      </c>
      <c r="E37" s="12" t="n">
        <v>7721.608013</v>
      </c>
      <c r="F37" s="12" t="n">
        <v>3896.852719</v>
      </c>
      <c r="G37" s="12" t="n">
        <v>3824.755294</v>
      </c>
      <c r="H37" s="12" t="n">
        <v>7622.800932</v>
      </c>
      <c r="I37" s="12" t="n">
        <v>3945.114048</v>
      </c>
      <c r="J37" s="12" t="n">
        <v>3677.686884</v>
      </c>
      <c r="K37" s="12" t="n">
        <v>7525.087837</v>
      </c>
      <c r="L37" s="12" t="n">
        <v>3879.463422</v>
      </c>
      <c r="M37" s="12" t="n">
        <v>3645.624415</v>
      </c>
      <c r="N37" s="12" t="n">
        <v>7590.073991</v>
      </c>
      <c r="O37" s="12" t="n">
        <v>3923.903526</v>
      </c>
      <c r="P37" s="12" t="n">
        <v>3666.170465</v>
      </c>
      <c r="Q37" s="12" t="n">
        <v>7717.34591</v>
      </c>
      <c r="R37" s="12" t="n">
        <v>3984.47412</v>
      </c>
      <c r="S37" s="12" t="n">
        <v>3732.87179</v>
      </c>
      <c r="T37" s="12" t="n">
        <v>8019.346066</v>
      </c>
      <c r="U37" s="12" t="n">
        <v>4106.097037</v>
      </c>
      <c r="V37" s="12" t="n">
        <v>3913.249029</v>
      </c>
      <c r="W37" s="12" t="n">
        <v>8117.360742</v>
      </c>
      <c r="X37" s="12" t="n">
        <v>4216.801432</v>
      </c>
      <c r="Y37" s="12" t="n">
        <v>3900.55931</v>
      </c>
      <c r="Z37" s="12" t="n">
        <v>8388.689286</v>
      </c>
      <c r="AA37" s="12" t="n">
        <v>4289.802481</v>
      </c>
      <c r="AB37" s="12" t="n">
        <v>4098.886805</v>
      </c>
      <c r="AC37" s="12" t="n">
        <v>8678.020976</v>
      </c>
      <c r="AD37" s="12" t="n">
        <v>4534.199302</v>
      </c>
      <c r="AE37" s="12" t="n">
        <v>4143.821674</v>
      </c>
      <c r="AF37" s="12" t="n">
        <v>8763.430131</v>
      </c>
      <c r="AG37" s="12" t="n">
        <v>4515.592004</v>
      </c>
      <c r="AH37" s="12" t="n">
        <v>4247.838127</v>
      </c>
      <c r="AI37" s="12" t="n">
        <v>8874.927984</v>
      </c>
      <c r="AJ37" s="12" t="n">
        <v>4643.281514</v>
      </c>
      <c r="AK37" s="12" t="n">
        <v>4231.64647</v>
      </c>
      <c r="AL37" s="12" t="n">
        <v>9297.261651</v>
      </c>
      <c r="AM37" s="12" t="n">
        <v>4824.258811</v>
      </c>
      <c r="AN37" s="12" t="n">
        <v>4473.00284</v>
      </c>
      <c r="AO37" s="12" t="n">
        <v>9532.248294</v>
      </c>
      <c r="AP37" s="12" t="n">
        <v>5015.77397</v>
      </c>
      <c r="AQ37" s="12" t="n">
        <v>4516.474324</v>
      </c>
      <c r="AR37" s="12" t="n">
        <v>9651.741165</v>
      </c>
      <c r="AS37" s="12" t="n">
        <v>5005.940565</v>
      </c>
      <c r="AT37" s="12" t="n">
        <v>4645.8006</v>
      </c>
      <c r="AU37" s="12" t="n">
        <v>9794.031389</v>
      </c>
      <c r="AV37" s="12" t="n">
        <v>5123.295478</v>
      </c>
      <c r="AW37" s="12" t="n">
        <v>4670.735911</v>
      </c>
    </row>
    <row r="38" s="13" customFormat="true" ht="12.75" hidden="false" customHeight="false" outlineLevel="0" collapsed="false">
      <c r="A38" s="11" t="n">
        <v>31</v>
      </c>
      <c r="B38" s="12" t="n">
        <v>7563.333224</v>
      </c>
      <c r="C38" s="12" t="n">
        <v>3858.384832</v>
      </c>
      <c r="D38" s="12" t="n">
        <v>3704.948392</v>
      </c>
      <c r="E38" s="12" t="n">
        <v>7698.991266</v>
      </c>
      <c r="F38" s="12" t="n">
        <v>3975.867039</v>
      </c>
      <c r="G38" s="12" t="n">
        <v>3723.124227</v>
      </c>
      <c r="H38" s="12" t="n">
        <v>7882.363992</v>
      </c>
      <c r="I38" s="12" t="n">
        <v>3974.343182</v>
      </c>
      <c r="J38" s="12" t="n">
        <v>3908.02081</v>
      </c>
      <c r="K38" s="12" t="n">
        <v>7777.576563</v>
      </c>
      <c r="L38" s="12" t="n">
        <v>4012.632772</v>
      </c>
      <c r="M38" s="12" t="n">
        <v>3764.943791</v>
      </c>
      <c r="N38" s="12" t="n">
        <v>7682.358847</v>
      </c>
      <c r="O38" s="12" t="n">
        <v>3948.43798</v>
      </c>
      <c r="P38" s="12" t="n">
        <v>3733.920867</v>
      </c>
      <c r="Q38" s="12" t="n">
        <v>7736.432012</v>
      </c>
      <c r="R38" s="12" t="n">
        <v>3985.226297</v>
      </c>
      <c r="S38" s="12" t="n">
        <v>3751.205715</v>
      </c>
      <c r="T38" s="12" t="n">
        <v>7862.064715</v>
      </c>
      <c r="U38" s="12" t="n">
        <v>4044.997692</v>
      </c>
      <c r="V38" s="12" t="n">
        <v>3817.067023</v>
      </c>
      <c r="W38" s="12" t="n">
        <v>8150.829776</v>
      </c>
      <c r="X38" s="12" t="n">
        <v>4163.059038</v>
      </c>
      <c r="Y38" s="12" t="n">
        <v>3987.770738</v>
      </c>
      <c r="Z38" s="12" t="n">
        <v>8242.105274</v>
      </c>
      <c r="AA38" s="12" t="n">
        <v>4267.028369</v>
      </c>
      <c r="AB38" s="12" t="n">
        <v>3975.076905</v>
      </c>
      <c r="AC38" s="12" t="n">
        <v>8511.304966</v>
      </c>
      <c r="AD38" s="12" t="n">
        <v>4343.720166</v>
      </c>
      <c r="AE38" s="12" t="n">
        <v>4167.5848</v>
      </c>
      <c r="AF38" s="12" t="n">
        <v>8795.788719</v>
      </c>
      <c r="AG38" s="12" t="n">
        <v>4581.723135</v>
      </c>
      <c r="AH38" s="12" t="n">
        <v>4214.065584</v>
      </c>
      <c r="AI38" s="12" t="n">
        <v>8881.664689</v>
      </c>
      <c r="AJ38" s="12" t="n">
        <v>4566.385686</v>
      </c>
      <c r="AK38" s="12" t="n">
        <v>4315.279003</v>
      </c>
      <c r="AL38" s="12" t="n">
        <v>8990.384024</v>
      </c>
      <c r="AM38" s="12" t="n">
        <v>4690.985857</v>
      </c>
      <c r="AN38" s="12" t="n">
        <v>4299.398167</v>
      </c>
      <c r="AO38" s="12" t="n">
        <v>9400.599698</v>
      </c>
      <c r="AP38" s="12" t="n">
        <v>4867.854926</v>
      </c>
      <c r="AQ38" s="12" t="n">
        <v>4532.744772</v>
      </c>
      <c r="AR38" s="12" t="n">
        <v>9628.874953</v>
      </c>
      <c r="AS38" s="12" t="n">
        <v>5054.861538</v>
      </c>
      <c r="AT38" s="12" t="n">
        <v>4574.013415</v>
      </c>
      <c r="AU38" s="12" t="n">
        <v>9742.26294</v>
      </c>
      <c r="AV38" s="12" t="n">
        <v>5044.110289</v>
      </c>
      <c r="AW38" s="12" t="n">
        <v>4698.152651</v>
      </c>
    </row>
    <row r="39" s="13" customFormat="true" ht="12.75" hidden="false" customHeight="false" outlineLevel="0" collapsed="false">
      <c r="A39" s="11" t="n">
        <v>32</v>
      </c>
      <c r="B39" s="12" t="n">
        <v>7942.977351</v>
      </c>
      <c r="C39" s="12" t="n">
        <v>4054.49062</v>
      </c>
      <c r="D39" s="12" t="n">
        <v>3888.486731</v>
      </c>
      <c r="E39" s="12" t="n">
        <v>7720.875657</v>
      </c>
      <c r="F39" s="12" t="n">
        <v>3930.700237</v>
      </c>
      <c r="G39" s="12" t="n">
        <v>3790.17542</v>
      </c>
      <c r="H39" s="12" t="n">
        <v>7853.496603</v>
      </c>
      <c r="I39" s="12" t="n">
        <v>4043.421967</v>
      </c>
      <c r="J39" s="12" t="n">
        <v>3810.074636</v>
      </c>
      <c r="K39" s="12" t="n">
        <v>8046.20446</v>
      </c>
      <c r="L39" s="12" t="n">
        <v>4051.886767</v>
      </c>
      <c r="M39" s="12" t="n">
        <v>3994.317693</v>
      </c>
      <c r="N39" s="12" t="n">
        <v>7935.078028</v>
      </c>
      <c r="O39" s="12" t="n">
        <v>4081.134896</v>
      </c>
      <c r="P39" s="12" t="n">
        <v>3853.943132</v>
      </c>
      <c r="Q39" s="12" t="n">
        <v>7839.974396</v>
      </c>
      <c r="R39" s="12" t="n">
        <v>4017.534609</v>
      </c>
      <c r="S39" s="12" t="n">
        <v>3822.439787</v>
      </c>
      <c r="T39" s="12" t="n">
        <v>7883.41255</v>
      </c>
      <c r="U39" s="12" t="n">
        <v>4047.395221</v>
      </c>
      <c r="V39" s="12" t="n">
        <v>3836.017329</v>
      </c>
      <c r="W39" s="12" t="n">
        <v>8007.060997</v>
      </c>
      <c r="X39" s="12" t="n">
        <v>4106.170902</v>
      </c>
      <c r="Y39" s="12" t="n">
        <v>3900.890095</v>
      </c>
      <c r="Z39" s="12" t="n">
        <v>8283.549276</v>
      </c>
      <c r="AA39" s="12" t="n">
        <v>4221.00546</v>
      </c>
      <c r="AB39" s="12" t="n">
        <v>4062.543816</v>
      </c>
      <c r="AC39" s="12" t="n">
        <v>8368.090232</v>
      </c>
      <c r="AD39" s="12" t="n">
        <v>4318.823495</v>
      </c>
      <c r="AE39" s="12" t="n">
        <v>4049.266737</v>
      </c>
      <c r="AF39" s="12" t="n">
        <v>8635.859127</v>
      </c>
      <c r="AG39" s="12" t="n">
        <v>4398.94382</v>
      </c>
      <c r="AH39" s="12" t="n">
        <v>4236.915307</v>
      </c>
      <c r="AI39" s="12" t="n">
        <v>8916.263067</v>
      </c>
      <c r="AJ39" s="12" t="n">
        <v>4631.438509</v>
      </c>
      <c r="AK39" s="12" t="n">
        <v>4284.824558</v>
      </c>
      <c r="AL39" s="12" t="n">
        <v>9002.867967</v>
      </c>
      <c r="AM39" s="12" t="n">
        <v>4619.152283</v>
      </c>
      <c r="AN39" s="12" t="n">
        <v>4383.715684</v>
      </c>
      <c r="AO39" s="12" t="n">
        <v>9109.01594</v>
      </c>
      <c r="AP39" s="12" t="n">
        <v>4740.970805</v>
      </c>
      <c r="AQ39" s="12" t="n">
        <v>4368.045135</v>
      </c>
      <c r="AR39" s="12" t="n">
        <v>9509.695251</v>
      </c>
      <c r="AS39" s="12" t="n">
        <v>4914.662176</v>
      </c>
      <c r="AT39" s="12" t="n">
        <v>4595.033075</v>
      </c>
      <c r="AU39" s="12" t="n">
        <v>9734.066594</v>
      </c>
      <c r="AV39" s="12" t="n">
        <v>5098.446836</v>
      </c>
      <c r="AW39" s="12" t="n">
        <v>4635.619758</v>
      </c>
    </row>
    <row r="40" s="13" customFormat="true" ht="12.75" hidden="false" customHeight="false" outlineLevel="0" collapsed="false">
      <c r="A40" s="11" t="n">
        <v>33</v>
      </c>
      <c r="B40" s="12" t="n">
        <v>8148.571721</v>
      </c>
      <c r="C40" s="12" t="n">
        <v>4189.647513</v>
      </c>
      <c r="D40" s="12" t="n">
        <v>3958.924208</v>
      </c>
      <c r="E40" s="12" t="n">
        <v>8087.620205</v>
      </c>
      <c r="F40" s="12" t="n">
        <v>4119.522694</v>
      </c>
      <c r="G40" s="12" t="n">
        <v>3968.097511</v>
      </c>
      <c r="H40" s="12" t="n">
        <v>7881.817149</v>
      </c>
      <c r="I40" s="12" t="n">
        <v>4004.270159</v>
      </c>
      <c r="J40" s="12" t="n">
        <v>3877.54699</v>
      </c>
      <c r="K40" s="12" t="n">
        <v>8010.375424</v>
      </c>
      <c r="L40" s="12" t="n">
        <v>4112.196642</v>
      </c>
      <c r="M40" s="12" t="n">
        <v>3898.178782</v>
      </c>
      <c r="N40" s="12" t="n">
        <v>8210.175951</v>
      </c>
      <c r="O40" s="12" t="n">
        <v>4128.964962</v>
      </c>
      <c r="P40" s="12" t="n">
        <v>4081.210989</v>
      </c>
      <c r="Q40" s="12" t="n">
        <v>8091.97879</v>
      </c>
      <c r="R40" s="12" t="n">
        <v>4149.873245</v>
      </c>
      <c r="S40" s="12" t="n">
        <v>3942.105545</v>
      </c>
      <c r="T40" s="12" t="n">
        <v>7995.353924</v>
      </c>
      <c r="U40" s="12" t="n">
        <v>4086.292145</v>
      </c>
      <c r="V40" s="12" t="n">
        <v>3909.061779</v>
      </c>
      <c r="W40" s="12" t="n">
        <v>8029.099866</v>
      </c>
      <c r="X40" s="12" t="n">
        <v>4110.101196</v>
      </c>
      <c r="Y40" s="12" t="n">
        <v>3918.99867</v>
      </c>
      <c r="Z40" s="12" t="n">
        <v>8150.037496</v>
      </c>
      <c r="AA40" s="12" t="n">
        <v>4167.546016</v>
      </c>
      <c r="AB40" s="12" t="n">
        <v>3982.49148</v>
      </c>
      <c r="AC40" s="12" t="n">
        <v>8415.169426</v>
      </c>
      <c r="AD40" s="12" t="n">
        <v>4279.478812</v>
      </c>
      <c r="AE40" s="12" t="n">
        <v>4135.690614</v>
      </c>
      <c r="AF40" s="12" t="n">
        <v>8493.891696</v>
      </c>
      <c r="AG40" s="12" t="n">
        <v>4372.005843</v>
      </c>
      <c r="AH40" s="12" t="n">
        <v>4121.885853</v>
      </c>
      <c r="AI40" s="12" t="n">
        <v>8760.399089</v>
      </c>
      <c r="AJ40" s="12" t="n">
        <v>4455.14841</v>
      </c>
      <c r="AK40" s="12" t="n">
        <v>4305.250679</v>
      </c>
      <c r="AL40" s="12" t="n">
        <v>9037.555782</v>
      </c>
      <c r="AM40" s="12" t="n">
        <v>4682.993372</v>
      </c>
      <c r="AN40" s="12" t="n">
        <v>4354.56241</v>
      </c>
      <c r="AO40" s="12" t="n">
        <v>9124.753888</v>
      </c>
      <c r="AP40" s="12" t="n">
        <v>4673.404948</v>
      </c>
      <c r="AQ40" s="12" t="n">
        <v>4451.34894</v>
      </c>
      <c r="AR40" s="12" t="n">
        <v>9229.503539</v>
      </c>
      <c r="AS40" s="12" t="n">
        <v>4793.133676</v>
      </c>
      <c r="AT40" s="12" t="n">
        <v>4436.369863</v>
      </c>
      <c r="AU40" s="12" t="n">
        <v>9623.905989</v>
      </c>
      <c r="AV40" s="12" t="n">
        <v>4964.886919</v>
      </c>
      <c r="AW40" s="12" t="n">
        <v>4659.01907</v>
      </c>
    </row>
    <row r="41" s="13" customFormat="true" ht="12.75" hidden="false" customHeight="false" outlineLevel="0" collapsed="false">
      <c r="A41" s="11" t="n">
        <v>34</v>
      </c>
      <c r="B41" s="12" t="n">
        <v>8297.135237</v>
      </c>
      <c r="C41" s="12" t="n">
        <v>4206.324246</v>
      </c>
      <c r="D41" s="12" t="n">
        <v>4090.810991</v>
      </c>
      <c r="E41" s="12" t="n">
        <v>8286.336881</v>
      </c>
      <c r="F41" s="12" t="n">
        <v>4251.334391</v>
      </c>
      <c r="G41" s="12" t="n">
        <v>4035.00249</v>
      </c>
      <c r="H41" s="12" t="n">
        <v>8236.349839</v>
      </c>
      <c r="I41" s="12" t="n">
        <v>4187.591595</v>
      </c>
      <c r="J41" s="12" t="n">
        <v>4048.758244</v>
      </c>
      <c r="K41" s="12" t="n">
        <v>8043.25926</v>
      </c>
      <c r="L41" s="12" t="n">
        <v>4079.038799</v>
      </c>
      <c r="M41" s="12" t="n">
        <v>3964.220461</v>
      </c>
      <c r="N41" s="12" t="n">
        <v>8167.210317</v>
      </c>
      <c r="O41" s="12" t="n">
        <v>4182.412203</v>
      </c>
      <c r="P41" s="12" t="n">
        <v>3984.798114</v>
      </c>
      <c r="Q41" s="12" t="n">
        <v>8371.619395</v>
      </c>
      <c r="R41" s="12" t="n">
        <v>4205.813721</v>
      </c>
      <c r="S41" s="12" t="n">
        <v>4165.805674</v>
      </c>
      <c r="T41" s="12" t="n">
        <v>8246.08108</v>
      </c>
      <c r="U41" s="12" t="n">
        <v>4219.16215</v>
      </c>
      <c r="V41" s="12" t="n">
        <v>4026.91893</v>
      </c>
      <c r="W41" s="12" t="n">
        <v>8147.194141</v>
      </c>
      <c r="X41" s="12" t="n">
        <v>4155.322654</v>
      </c>
      <c r="Y41" s="12" t="n">
        <v>3991.871487</v>
      </c>
      <c r="Z41" s="12" t="n">
        <v>8171.607036</v>
      </c>
      <c r="AA41" s="12" t="n">
        <v>4173.615354</v>
      </c>
      <c r="AB41" s="12" t="n">
        <v>3997.991682</v>
      </c>
      <c r="AC41" s="12" t="n">
        <v>8289.262071</v>
      </c>
      <c r="AD41" s="12" t="n">
        <v>4229.480926</v>
      </c>
      <c r="AE41" s="12" t="n">
        <v>4059.781145</v>
      </c>
      <c r="AF41" s="12" t="n">
        <v>8544.591725</v>
      </c>
      <c r="AG41" s="12" t="n">
        <v>4339.066284</v>
      </c>
      <c r="AH41" s="12" t="n">
        <v>4205.525441</v>
      </c>
      <c r="AI41" s="12" t="n">
        <v>8617.913954</v>
      </c>
      <c r="AJ41" s="12" t="n">
        <v>4426.877499</v>
      </c>
      <c r="AK41" s="12" t="n">
        <v>4191.036455</v>
      </c>
      <c r="AL41" s="12" t="n">
        <v>8883.41282</v>
      </c>
      <c r="AM41" s="12" t="n">
        <v>4512.729386</v>
      </c>
      <c r="AN41" s="12" t="n">
        <v>4370.683434</v>
      </c>
      <c r="AO41" s="12" t="n">
        <v>9157.692606</v>
      </c>
      <c r="AP41" s="12" t="n">
        <v>4736.527287</v>
      </c>
      <c r="AQ41" s="12" t="n">
        <v>4421.165319</v>
      </c>
      <c r="AR41" s="12" t="n">
        <v>9246.210159</v>
      </c>
      <c r="AS41" s="12" t="n">
        <v>4729.643473</v>
      </c>
      <c r="AT41" s="12" t="n">
        <v>4516.566686</v>
      </c>
      <c r="AU41" s="12" t="n">
        <v>9351.544943</v>
      </c>
      <c r="AV41" s="12" t="n">
        <v>4848.267408</v>
      </c>
      <c r="AW41" s="12" t="n">
        <v>4503.277535</v>
      </c>
    </row>
    <row r="42" s="13" customFormat="true" ht="12.75" hidden="false" customHeight="false" outlineLevel="0" collapsed="false">
      <c r="A42" s="11" t="n">
        <v>35</v>
      </c>
      <c r="B42" s="12" t="n">
        <v>8603.28662</v>
      </c>
      <c r="C42" s="12" t="n">
        <v>4267.684894</v>
      </c>
      <c r="D42" s="12" t="n">
        <v>4335.601726</v>
      </c>
      <c r="E42" s="12" t="n">
        <v>8437.330683</v>
      </c>
      <c r="F42" s="12" t="n">
        <v>4268.381238</v>
      </c>
      <c r="G42" s="12" t="n">
        <v>4168.949445</v>
      </c>
      <c r="H42" s="12" t="n">
        <v>8427.973883</v>
      </c>
      <c r="I42" s="12" t="n">
        <v>4316.494135</v>
      </c>
      <c r="J42" s="12" t="n">
        <v>4111.479748</v>
      </c>
      <c r="K42" s="12" t="n">
        <v>8386.298656</v>
      </c>
      <c r="L42" s="12" t="n">
        <v>4257.73904</v>
      </c>
      <c r="M42" s="12" t="n">
        <v>4128.559616</v>
      </c>
      <c r="N42" s="12" t="n">
        <v>8203.238611</v>
      </c>
      <c r="O42" s="12" t="n">
        <v>4154.580675</v>
      </c>
      <c r="P42" s="12" t="n">
        <v>4048.657936</v>
      </c>
      <c r="Q42" s="12" t="n">
        <v>8321.660274</v>
      </c>
      <c r="R42" s="12" t="n">
        <v>4253.469086</v>
      </c>
      <c r="S42" s="12" t="n">
        <v>4068.191188</v>
      </c>
      <c r="T42" s="12" t="n">
        <v>8528.765643</v>
      </c>
      <c r="U42" s="12" t="n">
        <v>4282.15581</v>
      </c>
      <c r="V42" s="12" t="n">
        <v>4246.609833</v>
      </c>
      <c r="W42" s="12" t="n">
        <v>8396.225781</v>
      </c>
      <c r="X42" s="12" t="n">
        <v>4288.799599</v>
      </c>
      <c r="Y42" s="12" t="n">
        <v>4107.426182</v>
      </c>
      <c r="Z42" s="12" t="n">
        <v>8294.067719</v>
      </c>
      <c r="AA42" s="12" t="n">
        <v>4224.267449</v>
      </c>
      <c r="AB42" s="12" t="n">
        <v>4069.80027</v>
      </c>
      <c r="AC42" s="12" t="n">
        <v>8309.504356</v>
      </c>
      <c r="AD42" s="12" t="n">
        <v>4237.502966</v>
      </c>
      <c r="AE42" s="12" t="n">
        <v>4072.00139</v>
      </c>
      <c r="AF42" s="12" t="n">
        <v>8424.148376</v>
      </c>
      <c r="AG42" s="12" t="n">
        <v>4291.879755</v>
      </c>
      <c r="AH42" s="12" t="n">
        <v>4132.268621</v>
      </c>
      <c r="AI42" s="12" t="n">
        <v>8670.622419</v>
      </c>
      <c r="AJ42" s="12" t="n">
        <v>4399.415728</v>
      </c>
      <c r="AK42" s="12" t="n">
        <v>4271.206691</v>
      </c>
      <c r="AL42" s="12" t="n">
        <v>8739.074507</v>
      </c>
      <c r="AM42" s="12" t="n">
        <v>4483.066767</v>
      </c>
      <c r="AN42" s="12" t="n">
        <v>4256.00774</v>
      </c>
      <c r="AO42" s="12" t="n">
        <v>9003.486234</v>
      </c>
      <c r="AP42" s="12" t="n">
        <v>4571.2486</v>
      </c>
      <c r="AQ42" s="12" t="n">
        <v>4432.237634</v>
      </c>
      <c r="AR42" s="12" t="n">
        <v>9276.030469</v>
      </c>
      <c r="AS42" s="12" t="n">
        <v>4791.85614</v>
      </c>
      <c r="AT42" s="12" t="n">
        <v>4484.174329</v>
      </c>
      <c r="AU42" s="12" t="n">
        <v>9367.410278</v>
      </c>
      <c r="AV42" s="12" t="n">
        <v>4788.053733</v>
      </c>
      <c r="AW42" s="12" t="n">
        <v>4579.356545</v>
      </c>
    </row>
    <row r="43" s="13" customFormat="true" ht="12.75" hidden="false" customHeight="false" outlineLevel="0" collapsed="false">
      <c r="A43" s="11" t="n">
        <v>36</v>
      </c>
      <c r="B43" s="12" t="n">
        <v>8971.138291</v>
      </c>
      <c r="C43" s="12" t="n">
        <v>4516.032904</v>
      </c>
      <c r="D43" s="12" t="n">
        <v>4455.105387</v>
      </c>
      <c r="E43" s="12" t="n">
        <v>8739.589964</v>
      </c>
      <c r="F43" s="12" t="n">
        <v>4335.634029</v>
      </c>
      <c r="G43" s="12" t="n">
        <v>4403.955935</v>
      </c>
      <c r="H43" s="12" t="n">
        <v>8581.04778</v>
      </c>
      <c r="I43" s="12" t="n">
        <v>4334.032894</v>
      </c>
      <c r="J43" s="12" t="n">
        <v>4247.014886</v>
      </c>
      <c r="K43" s="12" t="n">
        <v>8571.525018</v>
      </c>
      <c r="L43" s="12" t="n">
        <v>4384.045135</v>
      </c>
      <c r="M43" s="12" t="n">
        <v>4187.479883</v>
      </c>
      <c r="N43" s="12" t="n">
        <v>8536.185201</v>
      </c>
      <c r="O43" s="12" t="n">
        <v>4329.37137</v>
      </c>
      <c r="P43" s="12" t="n">
        <v>4206.813831</v>
      </c>
      <c r="Q43" s="12" t="n">
        <v>8360.304021</v>
      </c>
      <c r="R43" s="12" t="n">
        <v>4230.290558</v>
      </c>
      <c r="S43" s="12" t="n">
        <v>4130.013463</v>
      </c>
      <c r="T43" s="12" t="n">
        <v>8472.587652</v>
      </c>
      <c r="U43" s="12" t="n">
        <v>4324.844141</v>
      </c>
      <c r="V43" s="12" t="n">
        <v>4147.743511</v>
      </c>
      <c r="W43" s="12" t="n">
        <v>8681.270841</v>
      </c>
      <c r="X43" s="12" t="n">
        <v>4357.859891</v>
      </c>
      <c r="Y43" s="12" t="n">
        <v>4323.41095</v>
      </c>
      <c r="Z43" s="12" t="n">
        <v>8541.581673</v>
      </c>
      <c r="AA43" s="12" t="n">
        <v>4358.313501</v>
      </c>
      <c r="AB43" s="12" t="n">
        <v>4183.268172</v>
      </c>
      <c r="AC43" s="12" t="n">
        <v>8435.369743</v>
      </c>
      <c r="AD43" s="12" t="n">
        <v>4292.742874</v>
      </c>
      <c r="AE43" s="12" t="n">
        <v>4142.626869</v>
      </c>
      <c r="AF43" s="12" t="n">
        <v>8442.834667</v>
      </c>
      <c r="AG43" s="12" t="n">
        <v>4301.5651</v>
      </c>
      <c r="AH43" s="12" t="n">
        <v>4141.269567</v>
      </c>
      <c r="AI43" s="12" t="n">
        <v>8554.365194</v>
      </c>
      <c r="AJ43" s="12" t="n">
        <v>4354.413111</v>
      </c>
      <c r="AK43" s="12" t="n">
        <v>4199.952083</v>
      </c>
      <c r="AL43" s="12" t="n">
        <v>8792.934467</v>
      </c>
      <c r="AM43" s="12" t="n">
        <v>4460.198459</v>
      </c>
      <c r="AN43" s="12" t="n">
        <v>4332.736008</v>
      </c>
      <c r="AO43" s="12" t="n">
        <v>8856.699624</v>
      </c>
      <c r="AP43" s="12" t="n">
        <v>4540.060222</v>
      </c>
      <c r="AQ43" s="12" t="n">
        <v>4316.639402</v>
      </c>
      <c r="AR43" s="12" t="n">
        <v>9120.769772</v>
      </c>
      <c r="AS43" s="12" t="n">
        <v>4630.58678</v>
      </c>
      <c r="AT43" s="12" t="n">
        <v>4490.182992</v>
      </c>
      <c r="AU43" s="12" t="n">
        <v>9393.415223</v>
      </c>
      <c r="AV43" s="12" t="n">
        <v>4849.088555</v>
      </c>
      <c r="AW43" s="12" t="n">
        <v>4544.326668</v>
      </c>
    </row>
    <row r="44" s="13" customFormat="true" ht="12.75" hidden="false" customHeight="false" outlineLevel="0" collapsed="false">
      <c r="A44" s="11" t="n">
        <v>37</v>
      </c>
      <c r="B44" s="12" t="n">
        <v>9644.915161</v>
      </c>
      <c r="C44" s="12" t="n">
        <v>4871.59097</v>
      </c>
      <c r="D44" s="12" t="n">
        <v>4773.324191</v>
      </c>
      <c r="E44" s="12" t="n">
        <v>9099.7927</v>
      </c>
      <c r="F44" s="12" t="n">
        <v>4576.348204</v>
      </c>
      <c r="G44" s="12" t="n">
        <v>4523.444496</v>
      </c>
      <c r="H44" s="12" t="n">
        <v>8877.743441</v>
      </c>
      <c r="I44" s="12" t="n">
        <v>4405.397455</v>
      </c>
      <c r="J44" s="12" t="n">
        <v>4472.345986</v>
      </c>
      <c r="K44" s="12" t="n">
        <v>8724.492946</v>
      </c>
      <c r="L44" s="12" t="n">
        <v>4401.341793</v>
      </c>
      <c r="M44" s="12" t="n">
        <v>4323.151153</v>
      </c>
      <c r="N44" s="12" t="n">
        <v>8713.745013</v>
      </c>
      <c r="O44" s="12" t="n">
        <v>4452.481061</v>
      </c>
      <c r="P44" s="12" t="n">
        <v>4261.263952</v>
      </c>
      <c r="Q44" s="12" t="n">
        <v>8682.520457</v>
      </c>
      <c r="R44" s="12" t="n">
        <v>4400.920368</v>
      </c>
      <c r="S44" s="12" t="n">
        <v>4281.600089</v>
      </c>
      <c r="T44" s="12" t="n">
        <v>8511.513179</v>
      </c>
      <c r="U44" s="12" t="n">
        <v>4304.853855</v>
      </c>
      <c r="V44" s="12" t="n">
        <v>4206.659324</v>
      </c>
      <c r="W44" s="12" t="n">
        <v>8617.633082</v>
      </c>
      <c r="X44" s="12" t="n">
        <v>4395.380943</v>
      </c>
      <c r="Y44" s="12" t="n">
        <v>4222.252139</v>
      </c>
      <c r="Z44" s="12" t="n">
        <v>8826.559366</v>
      </c>
      <c r="AA44" s="12" t="n">
        <v>4431.756211</v>
      </c>
      <c r="AB44" s="12" t="n">
        <v>4394.803155</v>
      </c>
      <c r="AC44" s="12" t="n">
        <v>8679.658615</v>
      </c>
      <c r="AD44" s="12" t="n">
        <v>4426.473657</v>
      </c>
      <c r="AE44" s="12" t="n">
        <v>4253.184958</v>
      </c>
      <c r="AF44" s="12" t="n">
        <v>8569.519818</v>
      </c>
      <c r="AG44" s="12" t="n">
        <v>4359.874671</v>
      </c>
      <c r="AH44" s="12" t="n">
        <v>4209.645147</v>
      </c>
      <c r="AI44" s="12" t="n">
        <v>8569.573466</v>
      </c>
      <c r="AJ44" s="12" t="n">
        <v>4364.705527</v>
      </c>
      <c r="AK44" s="12" t="n">
        <v>4204.867939</v>
      </c>
      <c r="AL44" s="12" t="n">
        <v>8678.098449</v>
      </c>
      <c r="AM44" s="12" t="n">
        <v>4416.090756</v>
      </c>
      <c r="AN44" s="12" t="n">
        <v>4262.007693</v>
      </c>
      <c r="AO44" s="12" t="n">
        <v>8909.351507</v>
      </c>
      <c r="AP44" s="12" t="n">
        <v>4520.283761</v>
      </c>
      <c r="AQ44" s="12" t="n">
        <v>4389.067746</v>
      </c>
      <c r="AR44" s="12" t="n">
        <v>8969.417669</v>
      </c>
      <c r="AS44" s="12" t="n">
        <v>4597.000153</v>
      </c>
      <c r="AT44" s="12" t="n">
        <v>4372.417516</v>
      </c>
      <c r="AU44" s="12" t="n">
        <v>9234.694687</v>
      </c>
      <c r="AV44" s="12" t="n">
        <v>4690.275513</v>
      </c>
      <c r="AW44" s="12" t="n">
        <v>4544.419174</v>
      </c>
    </row>
    <row r="45" s="13" customFormat="true" ht="12.75" hidden="false" customHeight="false" outlineLevel="0" collapsed="false">
      <c r="A45" s="11" t="n">
        <v>38</v>
      </c>
      <c r="B45" s="12" t="n">
        <v>9822.768901</v>
      </c>
      <c r="C45" s="12" t="n">
        <v>5065.92798</v>
      </c>
      <c r="D45" s="12" t="n">
        <v>4756.840921</v>
      </c>
      <c r="E45" s="12" t="n">
        <v>9764.002617</v>
      </c>
      <c r="F45" s="12" t="n">
        <v>4930.046911</v>
      </c>
      <c r="G45" s="12" t="n">
        <v>4833.955706</v>
      </c>
      <c r="H45" s="12" t="n">
        <v>9228.666534</v>
      </c>
      <c r="I45" s="12" t="n">
        <v>4637.865447</v>
      </c>
      <c r="J45" s="12" t="n">
        <v>4590.801087</v>
      </c>
      <c r="K45" s="12" t="n">
        <v>9013.56164</v>
      </c>
      <c r="L45" s="12" t="n">
        <v>4474.504523</v>
      </c>
      <c r="M45" s="12" t="n">
        <v>4539.057117</v>
      </c>
      <c r="N45" s="12" t="n">
        <v>8864.036635</v>
      </c>
      <c r="O45" s="12" t="n">
        <v>4467.984674</v>
      </c>
      <c r="P45" s="12" t="n">
        <v>4396.051961</v>
      </c>
      <c r="Q45" s="12" t="n">
        <v>8850.695044</v>
      </c>
      <c r="R45" s="12" t="n">
        <v>4519.420047</v>
      </c>
      <c r="S45" s="12" t="n">
        <v>4331.274997</v>
      </c>
      <c r="T45" s="12" t="n">
        <v>8821.809572</v>
      </c>
      <c r="U45" s="12" t="n">
        <v>4470.205209</v>
      </c>
      <c r="V45" s="12" t="n">
        <v>4351.604363</v>
      </c>
      <c r="W45" s="12" t="n">
        <v>8654.227021</v>
      </c>
      <c r="X45" s="12" t="n">
        <v>4376.467369</v>
      </c>
      <c r="Y45" s="12" t="n">
        <v>4277.759652</v>
      </c>
      <c r="Z45" s="12" t="n">
        <v>8753.821389</v>
      </c>
      <c r="AA45" s="12" t="n">
        <v>4463.073361</v>
      </c>
      <c r="AB45" s="12" t="n">
        <v>4290.748028</v>
      </c>
      <c r="AC45" s="12" t="n">
        <v>8961.956546</v>
      </c>
      <c r="AD45" s="12" t="n">
        <v>4502.039628</v>
      </c>
      <c r="AE45" s="12" t="n">
        <v>4459.916918</v>
      </c>
      <c r="AF45" s="12" t="n">
        <v>8808.549693</v>
      </c>
      <c r="AG45" s="12" t="n">
        <v>4491.709389</v>
      </c>
      <c r="AH45" s="12" t="n">
        <v>4316.840304</v>
      </c>
      <c r="AI45" s="12" t="n">
        <v>8694.405032</v>
      </c>
      <c r="AJ45" s="12" t="n">
        <v>4424.019037</v>
      </c>
      <c r="AK45" s="12" t="n">
        <v>4270.385995</v>
      </c>
      <c r="AL45" s="12" t="n">
        <v>8687.748804</v>
      </c>
      <c r="AM45" s="12" t="n">
        <v>4425.312478</v>
      </c>
      <c r="AN45" s="12" t="n">
        <v>4262.436326</v>
      </c>
      <c r="AO45" s="12" t="n">
        <v>8793.194575</v>
      </c>
      <c r="AP45" s="12" t="n">
        <v>4475.240576</v>
      </c>
      <c r="AQ45" s="12" t="n">
        <v>4317.953999</v>
      </c>
      <c r="AR45" s="12" t="n">
        <v>9018.446329</v>
      </c>
      <c r="AS45" s="12" t="n">
        <v>4578.289803</v>
      </c>
      <c r="AT45" s="12" t="n">
        <v>4440.156526</v>
      </c>
      <c r="AU45" s="12" t="n">
        <v>9076.555546</v>
      </c>
      <c r="AV45" s="12" t="n">
        <v>4652.759313</v>
      </c>
      <c r="AW45" s="12" t="n">
        <v>4423.796233</v>
      </c>
    </row>
    <row r="46" s="13" customFormat="true" ht="12.75" hidden="false" customHeight="false" outlineLevel="0" collapsed="false">
      <c r="A46" s="11" t="n">
        <v>39</v>
      </c>
      <c r="B46" s="12" t="n">
        <v>10483.058273</v>
      </c>
      <c r="C46" s="12" t="n">
        <v>5427.848114</v>
      </c>
      <c r="D46" s="12" t="n">
        <v>5055.210159</v>
      </c>
      <c r="E46" s="12" t="n">
        <v>9931.093565</v>
      </c>
      <c r="F46" s="12" t="n">
        <v>5109.38395</v>
      </c>
      <c r="G46" s="12" t="n">
        <v>4821.709615</v>
      </c>
      <c r="H46" s="12" t="n">
        <v>9880.877387</v>
      </c>
      <c r="I46" s="12" t="n">
        <v>4987.097469</v>
      </c>
      <c r="J46" s="12" t="n">
        <v>4893.779918</v>
      </c>
      <c r="K46" s="12" t="n">
        <v>9353.233594</v>
      </c>
      <c r="L46" s="12" t="n">
        <v>4697.361957</v>
      </c>
      <c r="M46" s="12" t="n">
        <v>4655.871637</v>
      </c>
      <c r="N46" s="12" t="n">
        <v>9143.244431</v>
      </c>
      <c r="O46" s="12" t="n">
        <v>4540.255393</v>
      </c>
      <c r="P46" s="12" t="n">
        <v>4602.989038</v>
      </c>
      <c r="Q46" s="12" t="n">
        <v>8995.601492</v>
      </c>
      <c r="R46" s="12" t="n">
        <v>4531.105998</v>
      </c>
      <c r="S46" s="12" t="n">
        <v>4464.495494</v>
      </c>
      <c r="T46" s="12" t="n">
        <v>8978.654543</v>
      </c>
      <c r="U46" s="12" t="n">
        <v>4582.188041</v>
      </c>
      <c r="V46" s="12" t="n">
        <v>4396.466502</v>
      </c>
      <c r="W46" s="12" t="n">
        <v>8951.065492</v>
      </c>
      <c r="X46" s="12" t="n">
        <v>4534.845114</v>
      </c>
      <c r="Y46" s="12" t="n">
        <v>4416.220378</v>
      </c>
      <c r="Z46" s="12" t="n">
        <v>8785.404406</v>
      </c>
      <c r="AA46" s="12" t="n">
        <v>4442.757106</v>
      </c>
      <c r="AB46" s="12" t="n">
        <v>4342.6473</v>
      </c>
      <c r="AC46" s="12" t="n">
        <v>8878.292305</v>
      </c>
      <c r="AD46" s="12" t="n">
        <v>4525.585973</v>
      </c>
      <c r="AE46" s="12" t="n">
        <v>4352.706332</v>
      </c>
      <c r="AF46" s="12" t="n">
        <v>9085.520992</v>
      </c>
      <c r="AG46" s="12" t="n">
        <v>4566.805926</v>
      </c>
      <c r="AH46" s="12" t="n">
        <v>4518.715066</v>
      </c>
      <c r="AI46" s="12" t="n">
        <v>8925.982844</v>
      </c>
      <c r="AJ46" s="12" t="n">
        <v>4551.923628</v>
      </c>
      <c r="AK46" s="12" t="n">
        <v>4374.059216</v>
      </c>
      <c r="AL46" s="12" t="n">
        <v>8808.044885</v>
      </c>
      <c r="AM46" s="12" t="n">
        <v>4483.212161</v>
      </c>
      <c r="AN46" s="12" t="n">
        <v>4324.832724</v>
      </c>
      <c r="AO46" s="12" t="n">
        <v>8795.126546</v>
      </c>
      <c r="AP46" s="12" t="n">
        <v>4481.306753</v>
      </c>
      <c r="AQ46" s="12" t="n">
        <v>4313.819793</v>
      </c>
      <c r="AR46" s="12" t="n">
        <v>8898.260097</v>
      </c>
      <c r="AS46" s="12" t="n">
        <v>4530.130309</v>
      </c>
      <c r="AT46" s="12" t="n">
        <v>4368.129788</v>
      </c>
      <c r="AU46" s="12" t="n">
        <v>9119.472138</v>
      </c>
      <c r="AV46" s="12" t="n">
        <v>4632.735766</v>
      </c>
      <c r="AW46" s="12" t="n">
        <v>4486.736372</v>
      </c>
    </row>
    <row r="47" s="13" customFormat="true" ht="12.75" hidden="false" customHeight="false" outlineLevel="0" collapsed="false">
      <c r="A47" s="11" t="n">
        <v>40</v>
      </c>
      <c r="B47" s="12" t="n">
        <v>11152.752017</v>
      </c>
      <c r="C47" s="12" t="n">
        <v>5835.477367</v>
      </c>
      <c r="D47" s="12" t="n">
        <v>5317.27465</v>
      </c>
      <c r="E47" s="12" t="n">
        <v>10578.62127</v>
      </c>
      <c r="F47" s="12" t="n">
        <v>5463.29807</v>
      </c>
      <c r="G47" s="12" t="n">
        <v>5115.3232</v>
      </c>
      <c r="H47" s="12" t="n">
        <v>10034.749228</v>
      </c>
      <c r="I47" s="12" t="n">
        <v>5150.998233</v>
      </c>
      <c r="J47" s="12" t="n">
        <v>4883.750995</v>
      </c>
      <c r="K47" s="12" t="n">
        <v>9990.560966</v>
      </c>
      <c r="L47" s="12" t="n">
        <v>5039.87515</v>
      </c>
      <c r="M47" s="12" t="n">
        <v>4950.685816</v>
      </c>
      <c r="N47" s="12" t="n">
        <v>9469.260863</v>
      </c>
      <c r="O47" s="12" t="n">
        <v>4752.333885</v>
      </c>
      <c r="P47" s="12" t="n">
        <v>4716.926978</v>
      </c>
      <c r="Q47" s="12" t="n">
        <v>9262.398204</v>
      </c>
      <c r="R47" s="12" t="n">
        <v>4600.197753</v>
      </c>
      <c r="S47" s="12" t="n">
        <v>4662.200451</v>
      </c>
      <c r="T47" s="12" t="n">
        <v>9115.219448</v>
      </c>
      <c r="U47" s="12" t="n">
        <v>4588.363571</v>
      </c>
      <c r="V47" s="12" t="n">
        <v>4526.855877</v>
      </c>
      <c r="W47" s="12" t="n">
        <v>9094.288309</v>
      </c>
      <c r="X47" s="12" t="n">
        <v>4638.727207</v>
      </c>
      <c r="Y47" s="12" t="n">
        <v>4455.561102</v>
      </c>
      <c r="Z47" s="12" t="n">
        <v>9066.849786</v>
      </c>
      <c r="AA47" s="12" t="n">
        <v>4592.73486</v>
      </c>
      <c r="AB47" s="12" t="n">
        <v>4474.114926</v>
      </c>
      <c r="AC47" s="12" t="n">
        <v>8902.018116</v>
      </c>
      <c r="AD47" s="12" t="n">
        <v>4501.820722</v>
      </c>
      <c r="AE47" s="12" t="n">
        <v>4400.197394</v>
      </c>
      <c r="AF47" s="12" t="n">
        <v>8988.798241</v>
      </c>
      <c r="AG47" s="12" t="n">
        <v>4581.285747</v>
      </c>
      <c r="AH47" s="12" t="n">
        <v>4407.512494</v>
      </c>
      <c r="AI47" s="12" t="n">
        <v>9194.819613</v>
      </c>
      <c r="AJ47" s="12" t="n">
        <v>4624.391649</v>
      </c>
      <c r="AK47" s="12" t="n">
        <v>4570.427964</v>
      </c>
      <c r="AL47" s="12" t="n">
        <v>9029.714243</v>
      </c>
      <c r="AM47" s="12" t="n">
        <v>4605.481857</v>
      </c>
      <c r="AN47" s="12" t="n">
        <v>4424.232386</v>
      </c>
      <c r="AO47" s="12" t="n">
        <v>8908.085477</v>
      </c>
      <c r="AP47" s="12" t="n">
        <v>4535.784192</v>
      </c>
      <c r="AQ47" s="12" t="n">
        <v>4372.301285</v>
      </c>
      <c r="AR47" s="12" t="n">
        <v>8890.088335</v>
      </c>
      <c r="AS47" s="12" t="n">
        <v>4531.288327</v>
      </c>
      <c r="AT47" s="12" t="n">
        <v>4358.800008</v>
      </c>
      <c r="AU47" s="12" t="n">
        <v>8992.382865</v>
      </c>
      <c r="AV47" s="12" t="n">
        <v>4579.623478</v>
      </c>
      <c r="AW47" s="12" t="n">
        <v>4412.759387</v>
      </c>
    </row>
    <row r="48" s="13" customFormat="true" ht="12.75" hidden="false" customHeight="false" outlineLevel="0" collapsed="false">
      <c r="A48" s="11" t="n">
        <v>41</v>
      </c>
      <c r="B48" s="12" t="n">
        <v>11713.707721</v>
      </c>
      <c r="C48" s="12" t="n">
        <v>6068.66529</v>
      </c>
      <c r="D48" s="12" t="n">
        <v>5645.042431</v>
      </c>
      <c r="E48" s="12" t="n">
        <v>11227.277818</v>
      </c>
      <c r="F48" s="12" t="n">
        <v>5860.295322</v>
      </c>
      <c r="G48" s="12" t="n">
        <v>5366.982496</v>
      </c>
      <c r="H48" s="12" t="n">
        <v>10666.289827</v>
      </c>
      <c r="I48" s="12" t="n">
        <v>5495.361753</v>
      </c>
      <c r="J48" s="12" t="n">
        <v>5170.928074</v>
      </c>
      <c r="K48" s="12" t="n">
        <v>10128.522986</v>
      </c>
      <c r="L48" s="12" t="n">
        <v>5187.993462</v>
      </c>
      <c r="M48" s="12" t="n">
        <v>4940.529524</v>
      </c>
      <c r="N48" s="12" t="n">
        <v>10088.623223</v>
      </c>
      <c r="O48" s="12" t="n">
        <v>5086.256856</v>
      </c>
      <c r="P48" s="12" t="n">
        <v>5002.366367</v>
      </c>
      <c r="Q48" s="12" t="n">
        <v>9572.228443</v>
      </c>
      <c r="R48" s="12" t="n">
        <v>4800.645905</v>
      </c>
      <c r="S48" s="12" t="n">
        <v>4771.582538</v>
      </c>
      <c r="T48" s="12" t="n">
        <v>9366.987439</v>
      </c>
      <c r="U48" s="12" t="n">
        <v>4652.467885</v>
      </c>
      <c r="V48" s="12" t="n">
        <v>4714.519554</v>
      </c>
      <c r="W48" s="12" t="n">
        <v>9219.584231</v>
      </c>
      <c r="X48" s="12" t="n">
        <v>4638.094815</v>
      </c>
      <c r="Y48" s="12" t="n">
        <v>4581.489416</v>
      </c>
      <c r="Z48" s="12" t="n">
        <v>9194.142442</v>
      </c>
      <c r="AA48" s="12" t="n">
        <v>4687.363166</v>
      </c>
      <c r="AB48" s="12" t="n">
        <v>4506.779276</v>
      </c>
      <c r="AC48" s="12" t="n">
        <v>9166.083048</v>
      </c>
      <c r="AD48" s="12" t="n">
        <v>4642.372748</v>
      </c>
      <c r="AE48" s="12" t="n">
        <v>4523.7103</v>
      </c>
      <c r="AF48" s="12" t="n">
        <v>9001.933906</v>
      </c>
      <c r="AG48" s="12" t="n">
        <v>4552.542904</v>
      </c>
      <c r="AH48" s="12" t="n">
        <v>4449.391002</v>
      </c>
      <c r="AI48" s="12" t="n">
        <v>9082.973713</v>
      </c>
      <c r="AJ48" s="12" t="n">
        <v>4628.932363</v>
      </c>
      <c r="AK48" s="12" t="n">
        <v>4454.04135</v>
      </c>
      <c r="AL48" s="12" t="n">
        <v>9287.756665</v>
      </c>
      <c r="AM48" s="12" t="n">
        <v>4673.699806</v>
      </c>
      <c r="AN48" s="12" t="n">
        <v>4614.056859</v>
      </c>
      <c r="AO48" s="12" t="n">
        <v>9117.504588</v>
      </c>
      <c r="AP48" s="12" t="n">
        <v>4651.195973</v>
      </c>
      <c r="AQ48" s="12" t="n">
        <v>4466.308615</v>
      </c>
      <c r="AR48" s="12" t="n">
        <v>8993.09311</v>
      </c>
      <c r="AS48" s="12" t="n">
        <v>4580.861782</v>
      </c>
      <c r="AT48" s="12" t="n">
        <v>4412.231328</v>
      </c>
      <c r="AU48" s="12" t="n">
        <v>8971.801164</v>
      </c>
      <c r="AV48" s="12" t="n">
        <v>4574.58029</v>
      </c>
      <c r="AW48" s="12" t="n">
        <v>4397.220874</v>
      </c>
    </row>
    <row r="49" s="13" customFormat="true" ht="12.75" hidden="false" customHeight="false" outlineLevel="0" collapsed="false">
      <c r="A49" s="11" t="n">
        <v>42</v>
      </c>
      <c r="B49" s="12" t="n">
        <v>11731.230846</v>
      </c>
      <c r="C49" s="12" t="n">
        <v>6098.244156</v>
      </c>
      <c r="D49" s="12" t="n">
        <v>5632.98669</v>
      </c>
      <c r="E49" s="12" t="n">
        <v>11767.763354</v>
      </c>
      <c r="F49" s="12" t="n">
        <v>6083.28262</v>
      </c>
      <c r="G49" s="12" t="n">
        <v>5684.480734</v>
      </c>
      <c r="H49" s="12" t="n">
        <v>11293.269722</v>
      </c>
      <c r="I49" s="12" t="n">
        <v>5881.128298</v>
      </c>
      <c r="J49" s="12" t="n">
        <v>5412.141424</v>
      </c>
      <c r="K49" s="12" t="n">
        <v>10742.989195</v>
      </c>
      <c r="L49" s="12" t="n">
        <v>5522.255888</v>
      </c>
      <c r="M49" s="12" t="n">
        <v>5220.733307</v>
      </c>
      <c r="N49" s="12" t="n">
        <v>10210.450891</v>
      </c>
      <c r="O49" s="12" t="n">
        <v>5219.416662</v>
      </c>
      <c r="P49" s="12" t="n">
        <v>4991.034229</v>
      </c>
      <c r="Q49" s="12" t="n">
        <v>10173.051292</v>
      </c>
      <c r="R49" s="12" t="n">
        <v>5125.44327</v>
      </c>
      <c r="S49" s="12" t="n">
        <v>5047.608022</v>
      </c>
      <c r="T49" s="12" t="n">
        <v>9660.530699</v>
      </c>
      <c r="U49" s="12" t="n">
        <v>4841.633361</v>
      </c>
      <c r="V49" s="12" t="n">
        <v>4818.897338</v>
      </c>
      <c r="W49" s="12" t="n">
        <v>9456.093819</v>
      </c>
      <c r="X49" s="12" t="n">
        <v>4696.720514</v>
      </c>
      <c r="Y49" s="12" t="n">
        <v>4759.373305</v>
      </c>
      <c r="Z49" s="12" t="n">
        <v>9307.720304</v>
      </c>
      <c r="AA49" s="12" t="n">
        <v>4679.873088</v>
      </c>
      <c r="AB49" s="12" t="n">
        <v>4627.847216</v>
      </c>
      <c r="AC49" s="12" t="n">
        <v>9277.54896</v>
      </c>
      <c r="AD49" s="12" t="n">
        <v>4727.845205</v>
      </c>
      <c r="AE49" s="12" t="n">
        <v>4549.703755</v>
      </c>
      <c r="AF49" s="12" t="n">
        <v>9248.888381</v>
      </c>
      <c r="AG49" s="12" t="n">
        <v>4683.814777</v>
      </c>
      <c r="AH49" s="12" t="n">
        <v>4565.073604</v>
      </c>
      <c r="AI49" s="12" t="n">
        <v>9085.180742</v>
      </c>
      <c r="AJ49" s="12" t="n">
        <v>4594.954686</v>
      </c>
      <c r="AK49" s="12" t="n">
        <v>4490.226056</v>
      </c>
      <c r="AL49" s="12" t="n">
        <v>9161.037614</v>
      </c>
      <c r="AM49" s="12" t="n">
        <v>4668.615401</v>
      </c>
      <c r="AN49" s="12" t="n">
        <v>4492.422213</v>
      </c>
      <c r="AO49" s="12" t="n">
        <v>9364.439463</v>
      </c>
      <c r="AP49" s="12" t="n">
        <v>4714.809028</v>
      </c>
      <c r="AQ49" s="12" t="n">
        <v>4649.630435</v>
      </c>
      <c r="AR49" s="12" t="n">
        <v>9190.152026</v>
      </c>
      <c r="AS49" s="12" t="n">
        <v>4689.368924</v>
      </c>
      <c r="AT49" s="12" t="n">
        <v>4500.783102</v>
      </c>
      <c r="AU49" s="12" t="n">
        <v>9064.452945</v>
      </c>
      <c r="AV49" s="12" t="n">
        <v>4618.948288</v>
      </c>
      <c r="AW49" s="12" t="n">
        <v>4445.504657</v>
      </c>
    </row>
    <row r="50" s="13" customFormat="true" ht="12.75" hidden="false" customHeight="false" outlineLevel="0" collapsed="false">
      <c r="A50" s="11" t="n">
        <v>43</v>
      </c>
      <c r="B50" s="12" t="n">
        <v>12325.335879</v>
      </c>
      <c r="C50" s="12" t="n">
        <v>6361.260468</v>
      </c>
      <c r="D50" s="12" t="n">
        <v>5964.075411</v>
      </c>
      <c r="E50" s="12" t="n">
        <v>11780.23287</v>
      </c>
      <c r="F50" s="12" t="n">
        <v>6106.140262</v>
      </c>
      <c r="G50" s="12" t="n">
        <v>5674.092608</v>
      </c>
      <c r="H50" s="12" t="n">
        <v>11813.353083</v>
      </c>
      <c r="I50" s="12" t="n">
        <v>6093.936143</v>
      </c>
      <c r="J50" s="12" t="n">
        <v>5719.41694</v>
      </c>
      <c r="K50" s="12" t="n">
        <v>11348.665842</v>
      </c>
      <c r="L50" s="12" t="n">
        <v>5897.022581</v>
      </c>
      <c r="M50" s="12" t="n">
        <v>5451.643261</v>
      </c>
      <c r="N50" s="12" t="n">
        <v>10807.735618</v>
      </c>
      <c r="O50" s="12" t="n">
        <v>5543.72491</v>
      </c>
      <c r="P50" s="12" t="n">
        <v>5264.010708</v>
      </c>
      <c r="Q50" s="12" t="n">
        <v>10279.424715</v>
      </c>
      <c r="R50" s="12" t="n">
        <v>5245.001503</v>
      </c>
      <c r="S50" s="12" t="n">
        <v>5034.423212</v>
      </c>
      <c r="T50" s="12" t="n">
        <v>10243.131921</v>
      </c>
      <c r="U50" s="12" t="n">
        <v>5157.41917</v>
      </c>
      <c r="V50" s="12" t="n">
        <v>5085.712751</v>
      </c>
      <c r="W50" s="12" t="n">
        <v>9734.000802</v>
      </c>
      <c r="X50" s="12" t="n">
        <v>4875.399726</v>
      </c>
      <c r="Y50" s="12" t="n">
        <v>4858.601076</v>
      </c>
      <c r="Z50" s="12" t="n">
        <v>9529.529007</v>
      </c>
      <c r="AA50" s="12" t="n">
        <v>4733.106459</v>
      </c>
      <c r="AB50" s="12" t="n">
        <v>4796.422548</v>
      </c>
      <c r="AC50" s="12" t="n">
        <v>9379.77659</v>
      </c>
      <c r="AD50" s="12" t="n">
        <v>4713.938252</v>
      </c>
      <c r="AE50" s="12" t="n">
        <v>4665.838338</v>
      </c>
      <c r="AF50" s="12" t="n">
        <v>9345.346824</v>
      </c>
      <c r="AG50" s="12" t="n">
        <v>4760.686703</v>
      </c>
      <c r="AH50" s="12" t="n">
        <v>4584.660121</v>
      </c>
      <c r="AI50" s="12" t="n">
        <v>9315.970346</v>
      </c>
      <c r="AJ50" s="12" t="n">
        <v>4717.520357</v>
      </c>
      <c r="AK50" s="12" t="n">
        <v>4598.449989</v>
      </c>
      <c r="AL50" s="12" t="n">
        <v>9152.73502</v>
      </c>
      <c r="AM50" s="12" t="n">
        <v>4629.61529</v>
      </c>
      <c r="AN50" s="12" t="n">
        <v>4523.11973</v>
      </c>
      <c r="AO50" s="12" t="n">
        <v>9223.808302</v>
      </c>
      <c r="AP50" s="12" t="n">
        <v>4700.815467</v>
      </c>
      <c r="AQ50" s="12" t="n">
        <v>4522.992835</v>
      </c>
      <c r="AR50" s="12" t="n">
        <v>9426.350066</v>
      </c>
      <c r="AS50" s="12" t="n">
        <v>4748.465286</v>
      </c>
      <c r="AT50" s="12" t="n">
        <v>4677.88478</v>
      </c>
      <c r="AU50" s="12" t="n">
        <v>9249.608535</v>
      </c>
      <c r="AV50" s="12" t="n">
        <v>4720.842742</v>
      </c>
      <c r="AW50" s="12" t="n">
        <v>4528.765793</v>
      </c>
    </row>
    <row r="51" s="13" customFormat="true" ht="12.75" hidden="false" customHeight="false" outlineLevel="0" collapsed="false">
      <c r="A51" s="11" t="n">
        <v>44</v>
      </c>
      <c r="B51" s="12" t="n">
        <v>12044.109303</v>
      </c>
      <c r="C51" s="12" t="n">
        <v>6346.972271</v>
      </c>
      <c r="D51" s="12" t="n">
        <v>5697.137032</v>
      </c>
      <c r="E51" s="12" t="n">
        <v>12371.315931</v>
      </c>
      <c r="F51" s="12" t="n">
        <v>6374.151174</v>
      </c>
      <c r="G51" s="12" t="n">
        <v>5997.164757</v>
      </c>
      <c r="H51" s="12" t="n">
        <v>11820.780713</v>
      </c>
      <c r="I51" s="12" t="n">
        <v>6110.696007</v>
      </c>
      <c r="J51" s="12" t="n">
        <v>5710.084706</v>
      </c>
      <c r="K51" s="12" t="n">
        <v>11849.634259</v>
      </c>
      <c r="L51" s="12" t="n">
        <v>6100.422946</v>
      </c>
      <c r="M51" s="12" t="n">
        <v>5749.211313</v>
      </c>
      <c r="N51" s="12" t="n">
        <v>11393.491432</v>
      </c>
      <c r="O51" s="12" t="n">
        <v>5908.225204</v>
      </c>
      <c r="P51" s="12" t="n">
        <v>5485.266228</v>
      </c>
      <c r="Q51" s="12" t="n">
        <v>10860.518371</v>
      </c>
      <c r="R51" s="12" t="n">
        <v>5560.059191</v>
      </c>
      <c r="S51" s="12" t="n">
        <v>5300.45918</v>
      </c>
      <c r="T51" s="12" t="n">
        <v>10335.618151</v>
      </c>
      <c r="U51" s="12" t="n">
        <v>5265.051889</v>
      </c>
      <c r="V51" s="12" t="n">
        <v>5070.566262</v>
      </c>
      <c r="W51" s="12" t="n">
        <v>10299.566581</v>
      </c>
      <c r="X51" s="12" t="n">
        <v>5182.756403</v>
      </c>
      <c r="Y51" s="12" t="n">
        <v>5116.810178</v>
      </c>
      <c r="Z51" s="12" t="n">
        <v>9793.220393</v>
      </c>
      <c r="AA51" s="12" t="n">
        <v>4902.418696</v>
      </c>
      <c r="AB51" s="12" t="n">
        <v>4890.801697</v>
      </c>
      <c r="AC51" s="12" t="n">
        <v>9588.175982</v>
      </c>
      <c r="AD51" s="12" t="n">
        <v>4762.276096</v>
      </c>
      <c r="AE51" s="12" t="n">
        <v>4825.899886</v>
      </c>
      <c r="AF51" s="12" t="n">
        <v>9437.267229</v>
      </c>
      <c r="AG51" s="12" t="n">
        <v>4741.101582</v>
      </c>
      <c r="AH51" s="12" t="n">
        <v>4696.165647</v>
      </c>
      <c r="AI51" s="12" t="n">
        <v>9398.864175</v>
      </c>
      <c r="AJ51" s="12" t="n">
        <v>4786.654597</v>
      </c>
      <c r="AK51" s="12" t="n">
        <v>4612.209578</v>
      </c>
      <c r="AL51" s="12" t="n">
        <v>9368.852578</v>
      </c>
      <c r="AM51" s="12" t="n">
        <v>4744.322763</v>
      </c>
      <c r="AN51" s="12" t="n">
        <v>4624.529815</v>
      </c>
      <c r="AO51" s="12" t="n">
        <v>9206.022938</v>
      </c>
      <c r="AP51" s="12" t="n">
        <v>4657.316579</v>
      </c>
      <c r="AQ51" s="12" t="n">
        <v>4548.706359</v>
      </c>
      <c r="AR51" s="12" t="n">
        <v>9273.238492</v>
      </c>
      <c r="AS51" s="12" t="n">
        <v>4726.484278</v>
      </c>
      <c r="AT51" s="12" t="n">
        <v>4546.754214</v>
      </c>
      <c r="AU51" s="12" t="n">
        <v>9475.891762</v>
      </c>
      <c r="AV51" s="12" t="n">
        <v>4775.763633</v>
      </c>
      <c r="AW51" s="12" t="n">
        <v>4700.128129</v>
      </c>
    </row>
    <row r="52" s="13" customFormat="true" ht="12.75" hidden="false" customHeight="false" outlineLevel="0" collapsed="false">
      <c r="A52" s="11" t="n">
        <v>45</v>
      </c>
      <c r="B52" s="12" t="n">
        <v>12662.336144</v>
      </c>
      <c r="C52" s="12" t="n">
        <v>6641.591741</v>
      </c>
      <c r="D52" s="12" t="n">
        <v>6020.744403</v>
      </c>
      <c r="E52" s="12" t="n">
        <v>12088.085468</v>
      </c>
      <c r="F52" s="12" t="n">
        <v>6355.253287</v>
      </c>
      <c r="G52" s="12" t="n">
        <v>5732.832181</v>
      </c>
      <c r="H52" s="12" t="n">
        <v>12408.873502</v>
      </c>
      <c r="I52" s="12" t="n">
        <v>6382.886365</v>
      </c>
      <c r="J52" s="12" t="n">
        <v>6025.987137</v>
      </c>
      <c r="K52" s="12" t="n">
        <v>11852.998325</v>
      </c>
      <c r="L52" s="12" t="n">
        <v>6111.908168</v>
      </c>
      <c r="M52" s="12" t="n">
        <v>5741.090157</v>
      </c>
      <c r="N52" s="12" t="n">
        <v>11877.54802</v>
      </c>
      <c r="O52" s="12" t="n">
        <v>6103.218435</v>
      </c>
      <c r="P52" s="12" t="n">
        <v>5774.329585</v>
      </c>
      <c r="Q52" s="12" t="n">
        <v>11428.683842</v>
      </c>
      <c r="R52" s="12" t="n">
        <v>5915.281173</v>
      </c>
      <c r="S52" s="12" t="n">
        <v>5513.402669</v>
      </c>
      <c r="T52" s="12" t="n">
        <v>10902.489174</v>
      </c>
      <c r="U52" s="12" t="n">
        <v>5571.837294</v>
      </c>
      <c r="V52" s="12" t="n">
        <v>5330.65188</v>
      </c>
      <c r="W52" s="12" t="n">
        <v>10380.493518</v>
      </c>
      <c r="X52" s="12" t="n">
        <v>5280.19042</v>
      </c>
      <c r="Y52" s="12" t="n">
        <v>5100.303098</v>
      </c>
      <c r="Z52" s="12" t="n">
        <v>10343.837421</v>
      </c>
      <c r="AA52" s="12" t="n">
        <v>5202.213035</v>
      </c>
      <c r="AB52" s="12" t="n">
        <v>5141.624386</v>
      </c>
      <c r="AC52" s="12" t="n">
        <v>9839.884629</v>
      </c>
      <c r="AD52" s="12" t="n">
        <v>4923.515118</v>
      </c>
      <c r="AE52" s="12" t="n">
        <v>4916.369511</v>
      </c>
      <c r="AF52" s="12" t="n">
        <v>9634.309759</v>
      </c>
      <c r="AG52" s="12" t="n">
        <v>4785.289046</v>
      </c>
      <c r="AH52" s="12" t="n">
        <v>4849.020713</v>
      </c>
      <c r="AI52" s="12" t="n">
        <v>9482.32192</v>
      </c>
      <c r="AJ52" s="12" t="n">
        <v>4762.335125</v>
      </c>
      <c r="AK52" s="12" t="n">
        <v>4719.986795</v>
      </c>
      <c r="AL52" s="12" t="n">
        <v>9440.370026</v>
      </c>
      <c r="AM52" s="12" t="n">
        <v>4806.787274</v>
      </c>
      <c r="AN52" s="12" t="n">
        <v>4633.582752</v>
      </c>
      <c r="AO52" s="12" t="n">
        <v>9409.710288</v>
      </c>
      <c r="AP52" s="12" t="n">
        <v>4765.233876</v>
      </c>
      <c r="AQ52" s="12" t="n">
        <v>4644.476412</v>
      </c>
      <c r="AR52" s="12" t="n">
        <v>9247.742954</v>
      </c>
      <c r="AS52" s="12" t="n">
        <v>4679.241518</v>
      </c>
      <c r="AT52" s="12" t="n">
        <v>4568.501436</v>
      </c>
      <c r="AU52" s="12" t="n">
        <v>9312.372094</v>
      </c>
      <c r="AV52" s="12" t="n">
        <v>4746.872796</v>
      </c>
      <c r="AW52" s="12" t="n">
        <v>4565.499298</v>
      </c>
    </row>
    <row r="53" s="13" customFormat="true" ht="12.75" hidden="false" customHeight="false" outlineLevel="0" collapsed="false">
      <c r="A53" s="11" t="n">
        <v>46</v>
      </c>
      <c r="B53" s="12" t="n">
        <v>11883.308016</v>
      </c>
      <c r="C53" s="12" t="n">
        <v>6031.047897</v>
      </c>
      <c r="D53" s="12" t="n">
        <v>5852.260119</v>
      </c>
      <c r="E53" s="12" t="n">
        <v>12686.0146</v>
      </c>
      <c r="F53" s="12" t="n">
        <v>6637.685263</v>
      </c>
      <c r="G53" s="12" t="n">
        <v>6048.329337</v>
      </c>
      <c r="H53" s="12" t="n">
        <v>12125.347197</v>
      </c>
      <c r="I53" s="12" t="n">
        <v>6360.139984</v>
      </c>
      <c r="J53" s="12" t="n">
        <v>5765.207213</v>
      </c>
      <c r="K53" s="12" t="n">
        <v>12438.731139</v>
      </c>
      <c r="L53" s="12" t="n">
        <v>6387.352596</v>
      </c>
      <c r="M53" s="12" t="n">
        <v>6051.378543</v>
      </c>
      <c r="N53" s="12" t="n">
        <v>11878.388024</v>
      </c>
      <c r="O53" s="12" t="n">
        <v>6110.163058</v>
      </c>
      <c r="P53" s="12" t="n">
        <v>5768.224966</v>
      </c>
      <c r="Q53" s="12" t="n">
        <v>11898.510322</v>
      </c>
      <c r="R53" s="12" t="n">
        <v>6102.778065</v>
      </c>
      <c r="S53" s="12" t="n">
        <v>5795.732257</v>
      </c>
      <c r="T53" s="12" t="n">
        <v>11455.800528</v>
      </c>
      <c r="U53" s="12" t="n">
        <v>5918.648107</v>
      </c>
      <c r="V53" s="12" t="n">
        <v>5537.152421</v>
      </c>
      <c r="W53" s="12" t="n">
        <v>10935.487307</v>
      </c>
      <c r="X53" s="12" t="n">
        <v>5579.528261</v>
      </c>
      <c r="Y53" s="12" t="n">
        <v>5355.959046</v>
      </c>
      <c r="Z53" s="12" t="n">
        <v>10415.781971</v>
      </c>
      <c r="AA53" s="12" t="n">
        <v>5290.877072</v>
      </c>
      <c r="AB53" s="12" t="n">
        <v>5124.904899</v>
      </c>
      <c r="AC53" s="12" t="n">
        <v>10377.970094</v>
      </c>
      <c r="AD53" s="12" t="n">
        <v>5216.486402</v>
      </c>
      <c r="AE53" s="12" t="n">
        <v>5161.483692</v>
      </c>
      <c r="AF53" s="12" t="n">
        <v>9876.438927</v>
      </c>
      <c r="AG53" s="12" t="n">
        <v>4939.473858</v>
      </c>
      <c r="AH53" s="12" t="n">
        <v>4936.965069</v>
      </c>
      <c r="AI53" s="12" t="n">
        <v>9670.264042</v>
      </c>
      <c r="AJ53" s="12" t="n">
        <v>4802.943955</v>
      </c>
      <c r="AK53" s="12" t="n">
        <v>4867.320087</v>
      </c>
      <c r="AL53" s="12" t="n">
        <v>9517.386299</v>
      </c>
      <c r="AM53" s="12" t="n">
        <v>4778.438831</v>
      </c>
      <c r="AN53" s="12" t="n">
        <v>4738.947468</v>
      </c>
      <c r="AO53" s="12" t="n">
        <v>9472.17116</v>
      </c>
      <c r="AP53" s="12" t="n">
        <v>4821.850045</v>
      </c>
      <c r="AQ53" s="12" t="n">
        <v>4650.321115</v>
      </c>
      <c r="AR53" s="12" t="n">
        <v>9441.297706</v>
      </c>
      <c r="AS53" s="12" t="n">
        <v>4781.151539</v>
      </c>
      <c r="AT53" s="12" t="n">
        <v>4660.146167</v>
      </c>
      <c r="AU53" s="12" t="n">
        <v>9280.999055</v>
      </c>
      <c r="AV53" s="12" t="n">
        <v>4696.367563</v>
      </c>
      <c r="AW53" s="12" t="n">
        <v>4584.631492</v>
      </c>
    </row>
    <row r="54" s="13" customFormat="true" ht="12.75" hidden="false" customHeight="false" outlineLevel="0" collapsed="false">
      <c r="A54" s="11" t="n">
        <v>47</v>
      </c>
      <c r="B54" s="12" t="n">
        <v>11784.21487</v>
      </c>
      <c r="C54" s="12" t="n">
        <v>6171.350639</v>
      </c>
      <c r="D54" s="12" t="n">
        <v>5612.864231</v>
      </c>
      <c r="E54" s="12" t="n">
        <v>11928.439935</v>
      </c>
      <c r="F54" s="12" t="n">
        <v>6048.470642</v>
      </c>
      <c r="G54" s="12" t="n">
        <v>5879.969293</v>
      </c>
      <c r="H54" s="12" t="n">
        <v>12704.554882</v>
      </c>
      <c r="I54" s="12" t="n">
        <v>6631.118726</v>
      </c>
      <c r="J54" s="12" t="n">
        <v>6073.436156</v>
      </c>
      <c r="K54" s="12" t="n">
        <v>12155.245171</v>
      </c>
      <c r="L54" s="12" t="n">
        <v>6361.293737</v>
      </c>
      <c r="M54" s="12" t="n">
        <v>5793.951434</v>
      </c>
      <c r="N54" s="12" t="n">
        <v>12461.480615</v>
      </c>
      <c r="O54" s="12" t="n">
        <v>6388.092514</v>
      </c>
      <c r="P54" s="12" t="n">
        <v>6073.388101</v>
      </c>
      <c r="Q54" s="12" t="n">
        <v>11897.317633</v>
      </c>
      <c r="R54" s="12" t="n">
        <v>6105.847025</v>
      </c>
      <c r="S54" s="12" t="n">
        <v>5791.470608</v>
      </c>
      <c r="T54" s="12" t="n">
        <v>11912.865926</v>
      </c>
      <c r="U54" s="12" t="n">
        <v>6099.418469</v>
      </c>
      <c r="V54" s="12" t="n">
        <v>5813.447457</v>
      </c>
      <c r="W54" s="12" t="n">
        <v>11475.438337</v>
      </c>
      <c r="X54" s="12" t="n">
        <v>5918.623462</v>
      </c>
      <c r="Y54" s="12" t="n">
        <v>5556.814875</v>
      </c>
      <c r="Z54" s="12" t="n">
        <v>10960.093053</v>
      </c>
      <c r="AA54" s="12" t="n">
        <v>5583.405074</v>
      </c>
      <c r="AB54" s="12" t="n">
        <v>5376.687979</v>
      </c>
      <c r="AC54" s="12" t="n">
        <v>10442.243434</v>
      </c>
      <c r="AD54" s="12" t="n">
        <v>5297.458821</v>
      </c>
      <c r="AE54" s="12" t="n">
        <v>5144.784613</v>
      </c>
      <c r="AF54" s="12" t="n">
        <v>10403.20706</v>
      </c>
      <c r="AG54" s="12" t="n">
        <v>5226.143363</v>
      </c>
      <c r="AH54" s="12" t="n">
        <v>5177.063697</v>
      </c>
      <c r="AI54" s="12" t="n">
        <v>9903.991127</v>
      </c>
      <c r="AJ54" s="12" t="n">
        <v>4950.781328</v>
      </c>
      <c r="AK54" s="12" t="n">
        <v>4953.209799</v>
      </c>
      <c r="AL54" s="12" t="n">
        <v>9697.292064</v>
      </c>
      <c r="AM54" s="12" t="n">
        <v>4815.790352</v>
      </c>
      <c r="AN54" s="12" t="n">
        <v>4881.501712</v>
      </c>
      <c r="AO54" s="12" t="n">
        <v>9543.613423</v>
      </c>
      <c r="AP54" s="12" t="n">
        <v>4789.889836</v>
      </c>
      <c r="AQ54" s="12" t="n">
        <v>4753.723587</v>
      </c>
      <c r="AR54" s="12" t="n">
        <v>9495.790676</v>
      </c>
      <c r="AS54" s="12" t="n">
        <v>4832.419757</v>
      </c>
      <c r="AT54" s="12" t="n">
        <v>4663.370919</v>
      </c>
      <c r="AU54" s="12" t="n">
        <v>9465.459568</v>
      </c>
      <c r="AV54" s="12" t="n">
        <v>4792.702529</v>
      </c>
      <c r="AW54" s="12" t="n">
        <v>4672.757039</v>
      </c>
    </row>
    <row r="55" s="13" customFormat="true" ht="12.75" hidden="false" customHeight="false" outlineLevel="0" collapsed="false">
      <c r="A55" s="11" t="n">
        <v>48</v>
      </c>
      <c r="B55" s="12" t="n">
        <v>11588.920343</v>
      </c>
      <c r="C55" s="12" t="n">
        <v>5933.944352</v>
      </c>
      <c r="D55" s="12" t="n">
        <v>5654.975991</v>
      </c>
      <c r="E55" s="12" t="n">
        <v>11808.050585</v>
      </c>
      <c r="F55" s="12" t="n">
        <v>6166.056703</v>
      </c>
      <c r="G55" s="12" t="n">
        <v>5641.993882</v>
      </c>
      <c r="H55" s="12" t="n">
        <v>11966.648459</v>
      </c>
      <c r="I55" s="12" t="n">
        <v>6061.313736</v>
      </c>
      <c r="J55" s="12" t="n">
        <v>5905.334723</v>
      </c>
      <c r="K55" s="12" t="n">
        <v>12717.720987</v>
      </c>
      <c r="L55" s="12" t="n">
        <v>6622.076989</v>
      </c>
      <c r="M55" s="12" t="n">
        <v>6095.643998</v>
      </c>
      <c r="N55" s="12" t="n">
        <v>12178.603907</v>
      </c>
      <c r="O55" s="12" t="n">
        <v>6359.350277</v>
      </c>
      <c r="P55" s="12" t="n">
        <v>5819.25363</v>
      </c>
      <c r="Q55" s="12" t="n">
        <v>12477.823158</v>
      </c>
      <c r="R55" s="12" t="n">
        <v>6385.75782</v>
      </c>
      <c r="S55" s="12" t="n">
        <v>6092.065338</v>
      </c>
      <c r="T55" s="12" t="n">
        <v>11910.334627</v>
      </c>
      <c r="U55" s="12" t="n">
        <v>6099.36071</v>
      </c>
      <c r="V55" s="12" t="n">
        <v>5810.973917</v>
      </c>
      <c r="W55" s="12" t="n">
        <v>11921.179712</v>
      </c>
      <c r="X55" s="12" t="n">
        <v>6093.446325</v>
      </c>
      <c r="Y55" s="12" t="n">
        <v>5827.733387</v>
      </c>
      <c r="Z55" s="12" t="n">
        <v>11488.148485</v>
      </c>
      <c r="AA55" s="12" t="n">
        <v>5915.52059</v>
      </c>
      <c r="AB55" s="12" t="n">
        <v>5572.627895</v>
      </c>
      <c r="AC55" s="12" t="n">
        <v>10977.057381</v>
      </c>
      <c r="AD55" s="12" t="n">
        <v>5583.849126</v>
      </c>
      <c r="AE55" s="12" t="n">
        <v>5393.208255</v>
      </c>
      <c r="AF55" s="12" t="n">
        <v>10460.961908</v>
      </c>
      <c r="AG55" s="12" t="n">
        <v>5300.376443</v>
      </c>
      <c r="AH55" s="12" t="n">
        <v>5160.585465</v>
      </c>
      <c r="AI55" s="12" t="n">
        <v>10420.566722</v>
      </c>
      <c r="AJ55" s="12" t="n">
        <v>5231.689446</v>
      </c>
      <c r="AK55" s="12" t="n">
        <v>5188.877276</v>
      </c>
      <c r="AL55" s="12" t="n">
        <v>9923.644208</v>
      </c>
      <c r="AM55" s="12" t="n">
        <v>4957.94386</v>
      </c>
      <c r="AN55" s="12" t="n">
        <v>4965.700348</v>
      </c>
      <c r="AO55" s="12" t="n">
        <v>9716.40855</v>
      </c>
      <c r="AP55" s="12" t="n">
        <v>4824.324181</v>
      </c>
      <c r="AQ55" s="12" t="n">
        <v>4892.084369</v>
      </c>
      <c r="AR55" s="12" t="n">
        <v>9562.345962</v>
      </c>
      <c r="AS55" s="12" t="n">
        <v>4797.225133</v>
      </c>
      <c r="AT55" s="12" t="n">
        <v>4765.120829</v>
      </c>
      <c r="AU55" s="12" t="n">
        <v>9512.786284</v>
      </c>
      <c r="AV55" s="12" t="n">
        <v>4839.053919</v>
      </c>
      <c r="AW55" s="12" t="n">
        <v>4673.732365</v>
      </c>
    </row>
    <row r="56" s="13" customFormat="true" ht="12.75" hidden="false" customHeight="false" outlineLevel="0" collapsed="false">
      <c r="A56" s="11" t="n">
        <v>49</v>
      </c>
      <c r="B56" s="12" t="n">
        <v>11292.043084</v>
      </c>
      <c r="C56" s="12" t="n">
        <v>5829.675864</v>
      </c>
      <c r="D56" s="12" t="n">
        <v>5462.36722</v>
      </c>
      <c r="E56" s="12" t="n">
        <v>11609.229117</v>
      </c>
      <c r="F56" s="12" t="n">
        <v>5931.428463</v>
      </c>
      <c r="G56" s="12" t="n">
        <v>5677.800654</v>
      </c>
      <c r="H56" s="12" t="n">
        <v>11828.294335</v>
      </c>
      <c r="I56" s="12" t="n">
        <v>6159.419974</v>
      </c>
      <c r="J56" s="12" t="n">
        <v>5668.874361</v>
      </c>
      <c r="K56" s="12" t="n">
        <v>11998.695491</v>
      </c>
      <c r="L56" s="12" t="n">
        <v>6070.495445</v>
      </c>
      <c r="M56" s="12" t="n">
        <v>5928.200046</v>
      </c>
      <c r="N56" s="12" t="n">
        <v>12726.883548</v>
      </c>
      <c r="O56" s="12" t="n">
        <v>6611.563488</v>
      </c>
      <c r="P56" s="12" t="n">
        <v>6115.32006</v>
      </c>
      <c r="Q56" s="12" t="n">
        <v>12196.748284</v>
      </c>
      <c r="R56" s="12" t="n">
        <v>6355.358874</v>
      </c>
      <c r="S56" s="12" t="n">
        <v>5841.38941</v>
      </c>
      <c r="T56" s="12" t="n">
        <v>12488.990161</v>
      </c>
      <c r="U56" s="12" t="n">
        <v>6381.275652</v>
      </c>
      <c r="V56" s="12" t="n">
        <v>6107.714509</v>
      </c>
      <c r="W56" s="12" t="n">
        <v>11918.521292</v>
      </c>
      <c r="X56" s="12" t="n">
        <v>6091.32908</v>
      </c>
      <c r="Y56" s="12" t="n">
        <v>5827.192212</v>
      </c>
      <c r="Z56" s="12" t="n">
        <v>11924.385929</v>
      </c>
      <c r="AA56" s="12" t="n">
        <v>6085.493335</v>
      </c>
      <c r="AB56" s="12" t="n">
        <v>5838.892594</v>
      </c>
      <c r="AC56" s="12" t="n">
        <v>11495.028147</v>
      </c>
      <c r="AD56" s="12" t="n">
        <v>5910.040803</v>
      </c>
      <c r="AE56" s="12" t="n">
        <v>5584.987344</v>
      </c>
      <c r="AF56" s="12" t="n">
        <v>10987.758917</v>
      </c>
      <c r="AG56" s="12" t="n">
        <v>5581.574716</v>
      </c>
      <c r="AH56" s="12" t="n">
        <v>5406.184201</v>
      </c>
      <c r="AI56" s="12" t="n">
        <v>10473.198789</v>
      </c>
      <c r="AJ56" s="12" t="n">
        <v>5300.332782</v>
      </c>
      <c r="AK56" s="12" t="n">
        <v>5172.866007</v>
      </c>
      <c r="AL56" s="12" t="n">
        <v>10431.399257</v>
      </c>
      <c r="AM56" s="12" t="n">
        <v>5233.907393</v>
      </c>
      <c r="AN56" s="12" t="n">
        <v>5197.491864</v>
      </c>
      <c r="AO56" s="12" t="n">
        <v>9936.628774</v>
      </c>
      <c r="AP56" s="12" t="n">
        <v>4961.697524</v>
      </c>
      <c r="AQ56" s="12" t="n">
        <v>4974.93125</v>
      </c>
      <c r="AR56" s="12" t="n">
        <v>9729.128499</v>
      </c>
      <c r="AS56" s="12" t="n">
        <v>4829.352154</v>
      </c>
      <c r="AT56" s="12" t="n">
        <v>4899.776345</v>
      </c>
      <c r="AU56" s="12" t="n">
        <v>9575.299251</v>
      </c>
      <c r="AV56" s="12" t="n">
        <v>4801.241048</v>
      </c>
      <c r="AW56" s="12" t="n">
        <v>4774.058203</v>
      </c>
    </row>
    <row r="57" s="13" customFormat="true" ht="12.75" hidden="false" customHeight="false" outlineLevel="0" collapsed="false">
      <c r="A57" s="11" t="n">
        <v>50</v>
      </c>
      <c r="B57" s="12" t="n">
        <v>11076.179577</v>
      </c>
      <c r="C57" s="12" t="n">
        <v>5695.649349</v>
      </c>
      <c r="D57" s="12" t="n">
        <v>5380.530228</v>
      </c>
      <c r="E57" s="12" t="n">
        <v>11311.563406</v>
      </c>
      <c r="F57" s="12" t="n">
        <v>5825.355766</v>
      </c>
      <c r="G57" s="12" t="n">
        <v>5486.20764</v>
      </c>
      <c r="H57" s="12" t="n">
        <v>11626.201846</v>
      </c>
      <c r="I57" s="12" t="n">
        <v>5927.016367</v>
      </c>
      <c r="J57" s="12" t="n">
        <v>5699.185479</v>
      </c>
      <c r="K57" s="12" t="n">
        <v>11844.309679</v>
      </c>
      <c r="L57" s="12" t="n">
        <v>6150.858357</v>
      </c>
      <c r="M57" s="12" t="n">
        <v>5693.451322</v>
      </c>
      <c r="N57" s="12" t="n">
        <v>12024.793813</v>
      </c>
      <c r="O57" s="12" t="n">
        <v>6076.064838</v>
      </c>
      <c r="P57" s="12" t="n">
        <v>5948.728975</v>
      </c>
      <c r="Q57" s="12" t="n">
        <v>12731.981594</v>
      </c>
      <c r="R57" s="12" t="n">
        <v>6599.468299</v>
      </c>
      <c r="S57" s="12" t="n">
        <v>6132.513295</v>
      </c>
      <c r="T57" s="12" t="n">
        <v>12209.644113</v>
      </c>
      <c r="U57" s="12" t="n">
        <v>6349.162608</v>
      </c>
      <c r="V57" s="12" t="n">
        <v>5860.481505</v>
      </c>
      <c r="W57" s="12" t="n">
        <v>12494.932199</v>
      </c>
      <c r="X57" s="12" t="n">
        <v>6374.390552</v>
      </c>
      <c r="Y57" s="12" t="n">
        <v>6120.541647</v>
      </c>
      <c r="Z57" s="12" t="n">
        <v>11921.642414</v>
      </c>
      <c r="AA57" s="12" t="n">
        <v>6081.38957</v>
      </c>
      <c r="AB57" s="12" t="n">
        <v>5840.252844</v>
      </c>
      <c r="AC57" s="12" t="n">
        <v>11922.336819</v>
      </c>
      <c r="AD57" s="12" t="n">
        <v>6075.30191</v>
      </c>
      <c r="AE57" s="12" t="n">
        <v>5847.034909</v>
      </c>
      <c r="AF57" s="12" t="n">
        <v>11496.238559</v>
      </c>
      <c r="AG57" s="12" t="n">
        <v>5902.003072</v>
      </c>
      <c r="AH57" s="12" t="n">
        <v>5594.235487</v>
      </c>
      <c r="AI57" s="12" t="n">
        <v>10992.370494</v>
      </c>
      <c r="AJ57" s="12" t="n">
        <v>5576.46744</v>
      </c>
      <c r="AK57" s="12" t="n">
        <v>5415.903054</v>
      </c>
      <c r="AL57" s="12" t="n">
        <v>10479.237168</v>
      </c>
      <c r="AM57" s="12" t="n">
        <v>5297.281739</v>
      </c>
      <c r="AN57" s="12" t="n">
        <v>5181.955429</v>
      </c>
      <c r="AO57" s="12" t="n">
        <v>10435.939826</v>
      </c>
      <c r="AP57" s="12" t="n">
        <v>5232.814014</v>
      </c>
      <c r="AQ57" s="12" t="n">
        <v>5203.125812</v>
      </c>
      <c r="AR57" s="12" t="n">
        <v>9943.473874</v>
      </c>
      <c r="AS57" s="12" t="n">
        <v>4962.137129</v>
      </c>
      <c r="AT57" s="12" t="n">
        <v>4981.336745</v>
      </c>
      <c r="AU57" s="12" t="n">
        <v>9736.195995</v>
      </c>
      <c r="AV57" s="12" t="n">
        <v>4831.027609</v>
      </c>
      <c r="AW57" s="12" t="n">
        <v>4905.168386</v>
      </c>
    </row>
    <row r="58" s="13" customFormat="true" ht="12.75" hidden="false" customHeight="false" outlineLevel="0" collapsed="false">
      <c r="A58" s="11" t="n">
        <v>51</v>
      </c>
      <c r="B58" s="12" t="n">
        <v>11073.433511</v>
      </c>
      <c r="C58" s="12" t="n">
        <v>5760.247228</v>
      </c>
      <c r="D58" s="12" t="n">
        <v>5313.186283</v>
      </c>
      <c r="E58" s="12" t="n">
        <v>11089.683144</v>
      </c>
      <c r="F58" s="12" t="n">
        <v>5690.415797</v>
      </c>
      <c r="G58" s="12" t="n">
        <v>5399.267347</v>
      </c>
      <c r="H58" s="12" t="n">
        <v>11326.422915</v>
      </c>
      <c r="I58" s="12" t="n">
        <v>5818.680394</v>
      </c>
      <c r="J58" s="12" t="n">
        <v>5507.742521</v>
      </c>
      <c r="K58" s="12" t="n">
        <v>11637.914952</v>
      </c>
      <c r="L58" s="12" t="n">
        <v>5920.237966</v>
      </c>
      <c r="M58" s="12" t="n">
        <v>5717.676986</v>
      </c>
      <c r="N58" s="12" t="n">
        <v>11855.116236</v>
      </c>
      <c r="O58" s="12" t="n">
        <v>6140.410966</v>
      </c>
      <c r="P58" s="12" t="n">
        <v>5714.70527</v>
      </c>
      <c r="Q58" s="12" t="n">
        <v>12044.065192</v>
      </c>
      <c r="R58" s="12" t="n">
        <v>6078.247028</v>
      </c>
      <c r="S58" s="12" t="n">
        <v>5965.818164</v>
      </c>
      <c r="T58" s="12" t="n">
        <v>12731.910628</v>
      </c>
      <c r="U58" s="12" t="n">
        <v>6585.728595</v>
      </c>
      <c r="V58" s="12" t="n">
        <v>6146.182033</v>
      </c>
      <c r="W58" s="12" t="n">
        <v>12216.358501</v>
      </c>
      <c r="X58" s="12" t="n">
        <v>6340.639799</v>
      </c>
      <c r="Y58" s="12" t="n">
        <v>5875.718702</v>
      </c>
      <c r="Z58" s="12" t="n">
        <v>12494.61976</v>
      </c>
      <c r="AA58" s="12" t="n">
        <v>6364.99383</v>
      </c>
      <c r="AB58" s="12" t="n">
        <v>6129.62593</v>
      </c>
      <c r="AC58" s="12" t="n">
        <v>11918.774786</v>
      </c>
      <c r="AD58" s="12" t="n">
        <v>6069.409744</v>
      </c>
      <c r="AE58" s="12" t="n">
        <v>5849.365042</v>
      </c>
      <c r="AF58" s="12" t="n">
        <v>11914.311939</v>
      </c>
      <c r="AG58" s="12" t="n">
        <v>6062.781559</v>
      </c>
      <c r="AH58" s="12" t="n">
        <v>5851.53038</v>
      </c>
      <c r="AI58" s="12" t="n">
        <v>11491.147409</v>
      </c>
      <c r="AJ58" s="12" t="n">
        <v>5891.398541</v>
      </c>
      <c r="AK58" s="12" t="n">
        <v>5599.748868</v>
      </c>
      <c r="AL58" s="12" t="n">
        <v>10990.447534</v>
      </c>
      <c r="AM58" s="12" t="n">
        <v>5568.589997</v>
      </c>
      <c r="AN58" s="12" t="n">
        <v>5421.857537</v>
      </c>
      <c r="AO58" s="12" t="n">
        <v>10478.655053</v>
      </c>
      <c r="AP58" s="12" t="n">
        <v>5291.32583</v>
      </c>
      <c r="AQ58" s="12" t="n">
        <v>5187.329223</v>
      </c>
      <c r="AR58" s="12" t="n">
        <v>10434.04349</v>
      </c>
      <c r="AS58" s="12" t="n">
        <v>5228.603865</v>
      </c>
      <c r="AT58" s="12" t="n">
        <v>5205.439625</v>
      </c>
      <c r="AU58" s="12" t="n">
        <v>9944.272698</v>
      </c>
      <c r="AV58" s="12" t="n">
        <v>4959.493928</v>
      </c>
      <c r="AW58" s="12" t="n">
        <v>4984.77877</v>
      </c>
    </row>
    <row r="59" s="13" customFormat="true" ht="12.75" hidden="false" customHeight="false" outlineLevel="0" collapsed="false">
      <c r="A59" s="11" t="n">
        <v>52</v>
      </c>
      <c r="B59" s="12" t="n">
        <v>10979.735433</v>
      </c>
      <c r="C59" s="12" t="n">
        <v>5675.688855</v>
      </c>
      <c r="D59" s="12" t="n">
        <v>5304.046578</v>
      </c>
      <c r="E59" s="12" t="n">
        <v>11081.894858</v>
      </c>
      <c r="F59" s="12" t="n">
        <v>5752.001332</v>
      </c>
      <c r="G59" s="12" t="n">
        <v>5329.893526</v>
      </c>
      <c r="H59" s="12" t="n">
        <v>11099.389578</v>
      </c>
      <c r="I59" s="12" t="n">
        <v>5683.295883</v>
      </c>
      <c r="J59" s="12" t="n">
        <v>5416.093695</v>
      </c>
      <c r="K59" s="12" t="n">
        <v>11336.588935</v>
      </c>
      <c r="L59" s="12" t="n">
        <v>5810.127395</v>
      </c>
      <c r="M59" s="12" t="n">
        <v>5526.46154</v>
      </c>
      <c r="N59" s="12" t="n">
        <v>11644.996968</v>
      </c>
      <c r="O59" s="12" t="n">
        <v>5911.736695</v>
      </c>
      <c r="P59" s="12" t="n">
        <v>5733.260273</v>
      </c>
      <c r="Q59" s="12" t="n">
        <v>11861.330579</v>
      </c>
      <c r="R59" s="12" t="n">
        <v>6128.74198</v>
      </c>
      <c r="S59" s="12" t="n">
        <v>5732.588599</v>
      </c>
      <c r="T59" s="12" t="n">
        <v>12057.217232</v>
      </c>
      <c r="U59" s="12" t="n">
        <v>6077.73413</v>
      </c>
      <c r="V59" s="12" t="n">
        <v>5979.483102</v>
      </c>
      <c r="W59" s="12" t="n">
        <v>12727.147934</v>
      </c>
      <c r="X59" s="12" t="n">
        <v>6570.696668</v>
      </c>
      <c r="Y59" s="12" t="n">
        <v>6156.451266</v>
      </c>
      <c r="Z59" s="12" t="n">
        <v>12217.39159</v>
      </c>
      <c r="AA59" s="12" t="n">
        <v>6330.208577</v>
      </c>
      <c r="AB59" s="12" t="n">
        <v>5887.183013</v>
      </c>
      <c r="AC59" s="12" t="n">
        <v>12488.627618</v>
      </c>
      <c r="AD59" s="12" t="n">
        <v>6353.557416</v>
      </c>
      <c r="AE59" s="12" t="n">
        <v>6135.070202</v>
      </c>
      <c r="AF59" s="12" t="n">
        <v>11910.529828</v>
      </c>
      <c r="AG59" s="12" t="n">
        <v>6055.736914</v>
      </c>
      <c r="AH59" s="12" t="n">
        <v>5854.792914</v>
      </c>
      <c r="AI59" s="12" t="n">
        <v>11900.86737</v>
      </c>
      <c r="AJ59" s="12" t="n">
        <v>6048.344473</v>
      </c>
      <c r="AK59" s="12" t="n">
        <v>5852.522897</v>
      </c>
      <c r="AL59" s="12" t="n">
        <v>11480.399449</v>
      </c>
      <c r="AM59" s="12" t="n">
        <v>5878.678816</v>
      </c>
      <c r="AN59" s="12" t="n">
        <v>5601.720633</v>
      </c>
      <c r="AO59" s="12" t="n">
        <v>10982.605126</v>
      </c>
      <c r="AP59" s="12" t="n">
        <v>5558.411073</v>
      </c>
      <c r="AQ59" s="12" t="n">
        <v>5424.194053</v>
      </c>
      <c r="AR59" s="12" t="n">
        <v>10472.25649</v>
      </c>
      <c r="AS59" s="12" t="n">
        <v>5282.957496</v>
      </c>
      <c r="AT59" s="12" t="n">
        <v>5189.298994</v>
      </c>
      <c r="AU59" s="12" t="n">
        <v>10426.65586</v>
      </c>
      <c r="AV59" s="12" t="n">
        <v>5221.804955</v>
      </c>
      <c r="AW59" s="12" t="n">
        <v>5204.850905</v>
      </c>
    </row>
    <row r="60" s="13" customFormat="true" ht="12.75" hidden="false" customHeight="false" outlineLevel="0" collapsed="false">
      <c r="A60" s="11" t="n">
        <v>53</v>
      </c>
      <c r="B60" s="12" t="n">
        <v>10863.048108</v>
      </c>
      <c r="C60" s="12" t="n">
        <v>5508.603189</v>
      </c>
      <c r="D60" s="12" t="n">
        <v>5354.444919</v>
      </c>
      <c r="E60" s="12" t="n">
        <v>10976.626639</v>
      </c>
      <c r="F60" s="12" t="n">
        <v>5659.301609</v>
      </c>
      <c r="G60" s="12" t="n">
        <v>5317.32503</v>
      </c>
      <c r="H60" s="12" t="n">
        <v>11088.458225</v>
      </c>
      <c r="I60" s="12" t="n">
        <v>5742.890733</v>
      </c>
      <c r="J60" s="12" t="n">
        <v>5345.567492</v>
      </c>
      <c r="K60" s="12" t="n">
        <v>11105.736012</v>
      </c>
      <c r="L60" s="12" t="n">
        <v>5674.932094</v>
      </c>
      <c r="M60" s="12" t="n">
        <v>5430.803918</v>
      </c>
      <c r="N60" s="12" t="n">
        <v>11343.290364</v>
      </c>
      <c r="O60" s="12" t="n">
        <v>5800.597717</v>
      </c>
      <c r="P60" s="12" t="n">
        <v>5542.692647</v>
      </c>
      <c r="Q60" s="12" t="n">
        <v>11648.649838</v>
      </c>
      <c r="R60" s="12" t="n">
        <v>5902.426567</v>
      </c>
      <c r="S60" s="12" t="n">
        <v>5746.223271</v>
      </c>
      <c r="T60" s="12" t="n">
        <v>11864.110095</v>
      </c>
      <c r="U60" s="12" t="n">
        <v>6116.617901</v>
      </c>
      <c r="V60" s="12" t="n">
        <v>5747.492194</v>
      </c>
      <c r="W60" s="12" t="n">
        <v>12065.565737</v>
      </c>
      <c r="X60" s="12" t="n">
        <v>6075.348797</v>
      </c>
      <c r="Y60" s="12" t="n">
        <v>5990.21694</v>
      </c>
      <c r="Z60" s="12" t="n">
        <v>12718.761453</v>
      </c>
      <c r="AA60" s="12" t="n">
        <v>6555.009422</v>
      </c>
      <c r="AB60" s="12" t="n">
        <v>6163.752031</v>
      </c>
      <c r="AC60" s="12" t="n">
        <v>12213.97493</v>
      </c>
      <c r="AD60" s="12" t="n">
        <v>6318.599503</v>
      </c>
      <c r="AE60" s="12" t="n">
        <v>5895.375427</v>
      </c>
      <c r="AF60" s="12" t="n">
        <v>12478.294684</v>
      </c>
      <c r="AG60" s="12" t="n">
        <v>6340.802099</v>
      </c>
      <c r="AH60" s="12" t="n">
        <v>6137.492585</v>
      </c>
      <c r="AI60" s="12" t="n">
        <v>11898.099774</v>
      </c>
      <c r="AJ60" s="12" t="n">
        <v>6041.017227</v>
      </c>
      <c r="AK60" s="12" t="n">
        <v>5857.082547</v>
      </c>
      <c r="AL60" s="12" t="n">
        <v>11883.238478</v>
      </c>
      <c r="AM60" s="12" t="n">
        <v>6032.686198</v>
      </c>
      <c r="AN60" s="12" t="n">
        <v>5850.55228</v>
      </c>
      <c r="AO60" s="12" t="n">
        <v>11465.204373</v>
      </c>
      <c r="AP60" s="12" t="n">
        <v>5864.563538</v>
      </c>
      <c r="AQ60" s="12" t="n">
        <v>5600.640835</v>
      </c>
      <c r="AR60" s="12" t="n">
        <v>10970.204154</v>
      </c>
      <c r="AS60" s="12" t="n">
        <v>5546.650745</v>
      </c>
      <c r="AT60" s="12" t="n">
        <v>5423.553409</v>
      </c>
      <c r="AU60" s="12" t="n">
        <v>10461.498215</v>
      </c>
      <c r="AV60" s="12" t="n">
        <v>5272.886717</v>
      </c>
      <c r="AW60" s="12" t="n">
        <v>5188.611498</v>
      </c>
    </row>
    <row r="61" s="13" customFormat="true" ht="12.75" hidden="false" customHeight="false" outlineLevel="0" collapsed="false">
      <c r="A61" s="11" t="n">
        <v>54</v>
      </c>
      <c r="B61" s="12" t="n">
        <v>10427.286698</v>
      </c>
      <c r="C61" s="12" t="n">
        <v>5338.552525</v>
      </c>
      <c r="D61" s="12" t="n">
        <v>5088.734173</v>
      </c>
      <c r="E61" s="12" t="n">
        <v>10858.086476</v>
      </c>
      <c r="F61" s="12" t="n">
        <v>5493.973816</v>
      </c>
      <c r="G61" s="12" t="n">
        <v>5364.11266</v>
      </c>
      <c r="H61" s="12" t="n">
        <v>10972.235105</v>
      </c>
      <c r="I61" s="12" t="n">
        <v>5642.70983</v>
      </c>
      <c r="J61" s="12" t="n">
        <v>5329.525275</v>
      </c>
      <c r="K61" s="12" t="n">
        <v>11090.496276</v>
      </c>
      <c r="L61" s="12" t="n">
        <v>5731.775164</v>
      </c>
      <c r="M61" s="12" t="n">
        <v>5358.721112</v>
      </c>
      <c r="N61" s="12" t="n">
        <v>11107.777825</v>
      </c>
      <c r="O61" s="12" t="n">
        <v>5664.885865</v>
      </c>
      <c r="P61" s="12" t="n">
        <v>5442.89196</v>
      </c>
      <c r="Q61" s="12" t="n">
        <v>11345.638379</v>
      </c>
      <c r="R61" s="12" t="n">
        <v>5789.708458</v>
      </c>
      <c r="S61" s="12" t="n">
        <v>5555.929921</v>
      </c>
      <c r="T61" s="12" t="n">
        <v>11647.985173</v>
      </c>
      <c r="U61" s="12" t="n">
        <v>5891.824457</v>
      </c>
      <c r="V61" s="12" t="n">
        <v>5756.160716</v>
      </c>
      <c r="W61" s="12" t="n">
        <v>11862.569332</v>
      </c>
      <c r="X61" s="12" t="n">
        <v>6103.397241</v>
      </c>
      <c r="Y61" s="12" t="n">
        <v>5759.172091</v>
      </c>
      <c r="Z61" s="12" t="n">
        <v>12068.464661</v>
      </c>
      <c r="AA61" s="12" t="n">
        <v>6070.708516</v>
      </c>
      <c r="AB61" s="12" t="n">
        <v>5997.756145</v>
      </c>
      <c r="AC61" s="12" t="n">
        <v>12706.027635</v>
      </c>
      <c r="AD61" s="12" t="n">
        <v>6538.121841</v>
      </c>
      <c r="AE61" s="12" t="n">
        <v>6167.905794</v>
      </c>
      <c r="AF61" s="12" t="n">
        <v>12205.713015</v>
      </c>
      <c r="AG61" s="12" t="n">
        <v>6305.369551</v>
      </c>
      <c r="AH61" s="12" t="n">
        <v>5900.343464</v>
      </c>
      <c r="AI61" s="12" t="n">
        <v>12463.274964</v>
      </c>
      <c r="AJ61" s="12" t="n">
        <v>6326.37134</v>
      </c>
      <c r="AK61" s="12" t="n">
        <v>6136.903624</v>
      </c>
      <c r="AL61" s="12" t="n">
        <v>11881.243781</v>
      </c>
      <c r="AM61" s="12" t="n">
        <v>6024.902387</v>
      </c>
      <c r="AN61" s="12" t="n">
        <v>5856.341394</v>
      </c>
      <c r="AO61" s="12" t="n">
        <v>11861.254148</v>
      </c>
      <c r="AP61" s="12" t="n">
        <v>6015.539518</v>
      </c>
      <c r="AQ61" s="12" t="n">
        <v>5845.71463</v>
      </c>
      <c r="AR61" s="12" t="n">
        <v>11445.630662</v>
      </c>
      <c r="AS61" s="12" t="n">
        <v>5848.841689</v>
      </c>
      <c r="AT61" s="12" t="n">
        <v>5596.788973</v>
      </c>
      <c r="AU61" s="12" t="n">
        <v>10953.521344</v>
      </c>
      <c r="AV61" s="12" t="n">
        <v>5533.157107</v>
      </c>
      <c r="AW61" s="12" t="n">
        <v>5420.364237</v>
      </c>
    </row>
    <row r="62" s="13" customFormat="true" ht="12.75" hidden="false" customHeight="false" outlineLevel="0" collapsed="false">
      <c r="A62" s="11" t="n">
        <v>55</v>
      </c>
      <c r="B62" s="12" t="n">
        <v>10131.700809</v>
      </c>
      <c r="C62" s="12" t="n">
        <v>5139.45218</v>
      </c>
      <c r="D62" s="12" t="n">
        <v>4992.248629</v>
      </c>
      <c r="E62" s="12" t="n">
        <v>10431.992902</v>
      </c>
      <c r="F62" s="12" t="n">
        <v>5330.793864</v>
      </c>
      <c r="G62" s="12" t="n">
        <v>5101.199038</v>
      </c>
      <c r="H62" s="12" t="n">
        <v>10852.12749</v>
      </c>
      <c r="I62" s="12" t="n">
        <v>5478.661131</v>
      </c>
      <c r="J62" s="12" t="n">
        <v>5373.466359</v>
      </c>
      <c r="K62" s="12" t="n">
        <v>10964.302098</v>
      </c>
      <c r="L62" s="12" t="n">
        <v>5624.487964</v>
      </c>
      <c r="M62" s="12" t="n">
        <v>5339.814134</v>
      </c>
      <c r="N62" s="12" t="n">
        <v>11088.24493</v>
      </c>
      <c r="O62" s="12" t="n">
        <v>5718.528905</v>
      </c>
      <c r="P62" s="12" t="n">
        <v>5369.716025</v>
      </c>
      <c r="Q62" s="12" t="n">
        <v>11105.821768</v>
      </c>
      <c r="R62" s="12" t="n">
        <v>5653.093241</v>
      </c>
      <c r="S62" s="12" t="n">
        <v>5452.728527</v>
      </c>
      <c r="T62" s="12" t="n">
        <v>11343.91135</v>
      </c>
      <c r="U62" s="12" t="n">
        <v>5777.313504</v>
      </c>
      <c r="V62" s="12" t="n">
        <v>5566.597846</v>
      </c>
      <c r="W62" s="12" t="n">
        <v>11643.271683</v>
      </c>
      <c r="X62" s="12" t="n">
        <v>5879.675632</v>
      </c>
      <c r="Y62" s="12" t="n">
        <v>5763.596051</v>
      </c>
      <c r="Z62" s="12" t="n">
        <v>11856.946983</v>
      </c>
      <c r="AA62" s="12" t="n">
        <v>6088.819965</v>
      </c>
      <c r="AB62" s="12" t="n">
        <v>5768.127018</v>
      </c>
      <c r="AC62" s="12" t="n">
        <v>12066.460955</v>
      </c>
      <c r="AD62" s="12" t="n">
        <v>6063.810004</v>
      </c>
      <c r="AE62" s="12" t="n">
        <v>6002.650951</v>
      </c>
      <c r="AF62" s="12" t="n">
        <v>12689.40805</v>
      </c>
      <c r="AG62" s="12" t="n">
        <v>6519.819112</v>
      </c>
      <c r="AH62" s="12" t="n">
        <v>6169.588938</v>
      </c>
      <c r="AI62" s="12" t="n">
        <v>12193.196322</v>
      </c>
      <c r="AJ62" s="12" t="n">
        <v>6290.45057</v>
      </c>
      <c r="AK62" s="12" t="n">
        <v>5902.745752</v>
      </c>
      <c r="AL62" s="12" t="n">
        <v>12444.243673</v>
      </c>
      <c r="AM62" s="12" t="n">
        <v>6310.249162</v>
      </c>
      <c r="AN62" s="12" t="n">
        <v>6133.994511</v>
      </c>
      <c r="AO62" s="12" t="n">
        <v>11860.62612</v>
      </c>
      <c r="AP62" s="12" t="n">
        <v>6007.378909</v>
      </c>
      <c r="AQ62" s="12" t="n">
        <v>5853.247211</v>
      </c>
      <c r="AR62" s="12" t="n">
        <v>11835.724794</v>
      </c>
      <c r="AS62" s="12" t="n">
        <v>5996.917448</v>
      </c>
      <c r="AT62" s="12" t="n">
        <v>5838.807346</v>
      </c>
      <c r="AU62" s="12" t="n">
        <v>11422.595056</v>
      </c>
      <c r="AV62" s="12" t="n">
        <v>5831.539415</v>
      </c>
      <c r="AW62" s="12" t="n">
        <v>5591.055641</v>
      </c>
    </row>
    <row r="63" s="13" customFormat="true" ht="12.75" hidden="false" customHeight="false" outlineLevel="0" collapsed="false">
      <c r="A63" s="11" t="n">
        <v>56</v>
      </c>
      <c r="B63" s="12" t="n">
        <v>10163.876223</v>
      </c>
      <c r="C63" s="12" t="n">
        <v>5183.41311</v>
      </c>
      <c r="D63" s="12" t="n">
        <v>4980.463113</v>
      </c>
      <c r="E63" s="12" t="n">
        <v>10130.109946</v>
      </c>
      <c r="F63" s="12" t="n">
        <v>5125.620249</v>
      </c>
      <c r="G63" s="12" t="n">
        <v>5004.489697</v>
      </c>
      <c r="H63" s="12" t="n">
        <v>10435.00253</v>
      </c>
      <c r="I63" s="12" t="n">
        <v>5322.444858</v>
      </c>
      <c r="J63" s="12" t="n">
        <v>5112.557672</v>
      </c>
      <c r="K63" s="12" t="n">
        <v>10842.74468</v>
      </c>
      <c r="L63" s="12" t="n">
        <v>5462.423467</v>
      </c>
      <c r="M63" s="12" t="n">
        <v>5380.321213</v>
      </c>
      <c r="N63" s="12" t="n">
        <v>10953.241366</v>
      </c>
      <c r="O63" s="12" t="n">
        <v>5605.746104</v>
      </c>
      <c r="P63" s="12" t="n">
        <v>5347.495262</v>
      </c>
      <c r="Q63" s="12" t="n">
        <v>11082.22969</v>
      </c>
      <c r="R63" s="12" t="n">
        <v>5704.334985</v>
      </c>
      <c r="S63" s="12" t="n">
        <v>5377.894705</v>
      </c>
      <c r="T63" s="12" t="n">
        <v>11100.305888</v>
      </c>
      <c r="U63" s="12" t="n">
        <v>5640.551429</v>
      </c>
      <c r="V63" s="12" t="n">
        <v>5459.754459</v>
      </c>
      <c r="W63" s="12" t="n">
        <v>11338.475672</v>
      </c>
      <c r="X63" s="12" t="n">
        <v>5764.222997</v>
      </c>
      <c r="Y63" s="12" t="n">
        <v>5574.252675</v>
      </c>
      <c r="Z63" s="12" t="n">
        <v>11634.816542</v>
      </c>
      <c r="AA63" s="12" t="n">
        <v>5866.745498</v>
      </c>
      <c r="AB63" s="12" t="n">
        <v>5768.071044</v>
      </c>
      <c r="AC63" s="12" t="n">
        <v>11847.643971</v>
      </c>
      <c r="AD63" s="12" t="n">
        <v>6073.632552</v>
      </c>
      <c r="AE63" s="12" t="n">
        <v>5774.011419</v>
      </c>
      <c r="AF63" s="12" t="n">
        <v>12060.131397</v>
      </c>
      <c r="AG63" s="12" t="n">
        <v>6055.456859</v>
      </c>
      <c r="AH63" s="12" t="n">
        <v>6004.674538</v>
      </c>
      <c r="AI63" s="12" t="n">
        <v>12669.34474</v>
      </c>
      <c r="AJ63" s="12" t="n">
        <v>6500.782636</v>
      </c>
      <c r="AK63" s="12" t="n">
        <v>6168.562104</v>
      </c>
      <c r="AL63" s="12" t="n">
        <v>12176.97645</v>
      </c>
      <c r="AM63" s="12" t="n">
        <v>6274.507282</v>
      </c>
      <c r="AN63" s="12" t="n">
        <v>5902.469168</v>
      </c>
      <c r="AO63" s="12" t="n">
        <v>12421.713861</v>
      </c>
      <c r="AP63" s="12" t="n">
        <v>6293.081302</v>
      </c>
      <c r="AQ63" s="12" t="n">
        <v>6128.632559</v>
      </c>
      <c r="AR63" s="12" t="n">
        <v>11836.800357</v>
      </c>
      <c r="AS63" s="12" t="n">
        <v>5988.941145</v>
      </c>
      <c r="AT63" s="12" t="n">
        <v>5847.859212</v>
      </c>
      <c r="AU63" s="12" t="n">
        <v>11807.239674</v>
      </c>
      <c r="AV63" s="12" t="n">
        <v>5977.249357</v>
      </c>
      <c r="AW63" s="12" t="n">
        <v>5829.990317</v>
      </c>
    </row>
    <row r="64" s="13" customFormat="true" ht="12.75" hidden="false" customHeight="false" outlineLevel="0" collapsed="false">
      <c r="A64" s="11" t="n">
        <v>57</v>
      </c>
      <c r="B64" s="12" t="n">
        <v>10313.43986</v>
      </c>
      <c r="C64" s="12" t="n">
        <v>5300.057335</v>
      </c>
      <c r="D64" s="12" t="n">
        <v>5013.382525</v>
      </c>
      <c r="E64" s="12" t="n">
        <v>10157.698197</v>
      </c>
      <c r="F64" s="12" t="n">
        <v>5168.520871</v>
      </c>
      <c r="G64" s="12" t="n">
        <v>4989.177326</v>
      </c>
      <c r="H64" s="12" t="n">
        <v>10126.176484</v>
      </c>
      <c r="I64" s="12" t="n">
        <v>5111.046722</v>
      </c>
      <c r="J64" s="12" t="n">
        <v>5015.129762</v>
      </c>
      <c r="K64" s="12" t="n">
        <v>10432.347224</v>
      </c>
      <c r="L64" s="12" t="n">
        <v>5311.121424</v>
      </c>
      <c r="M64" s="12" t="n">
        <v>5121.2258</v>
      </c>
      <c r="N64" s="12" t="n">
        <v>10828.435721</v>
      </c>
      <c r="O64" s="12" t="n">
        <v>5443.941671</v>
      </c>
      <c r="P64" s="12" t="n">
        <v>5384.49405</v>
      </c>
      <c r="Q64" s="12" t="n">
        <v>10937.628786</v>
      </c>
      <c r="R64" s="12" t="n">
        <v>5585.228866</v>
      </c>
      <c r="S64" s="12" t="n">
        <v>5352.39992</v>
      </c>
      <c r="T64" s="12" t="n">
        <v>11071.093622</v>
      </c>
      <c r="U64" s="12" t="n">
        <v>5687.943066</v>
      </c>
      <c r="V64" s="12" t="n">
        <v>5383.150556</v>
      </c>
      <c r="W64" s="12" t="n">
        <v>11089.88636</v>
      </c>
      <c r="X64" s="12" t="n">
        <v>5625.96484</v>
      </c>
      <c r="Y64" s="12" t="n">
        <v>5463.92152</v>
      </c>
      <c r="Z64" s="12" t="n">
        <v>11328.003363</v>
      </c>
      <c r="AA64" s="12" t="n">
        <v>5749.170004</v>
      </c>
      <c r="AB64" s="12" t="n">
        <v>5578.833359</v>
      </c>
      <c r="AC64" s="12" t="n">
        <v>11621.412127</v>
      </c>
      <c r="AD64" s="12" t="n">
        <v>5851.84655</v>
      </c>
      <c r="AE64" s="12" t="n">
        <v>5769.565577</v>
      </c>
      <c r="AF64" s="12" t="n">
        <v>11833.514736</v>
      </c>
      <c r="AG64" s="12" t="n">
        <v>6056.59432</v>
      </c>
      <c r="AH64" s="12" t="n">
        <v>5776.920416</v>
      </c>
      <c r="AI64" s="12" t="n">
        <v>12048.507581</v>
      </c>
      <c r="AJ64" s="12" t="n">
        <v>6044.629387</v>
      </c>
      <c r="AK64" s="12" t="n">
        <v>6003.878194</v>
      </c>
      <c r="AL64" s="12" t="n">
        <v>12644.770947</v>
      </c>
      <c r="AM64" s="12" t="n">
        <v>6479.878228</v>
      </c>
      <c r="AN64" s="12" t="n">
        <v>6164.892719</v>
      </c>
      <c r="AO64" s="12" t="n">
        <v>12156.167053</v>
      </c>
      <c r="AP64" s="12" t="n">
        <v>6256.565483</v>
      </c>
      <c r="AQ64" s="12" t="n">
        <v>5899.60157</v>
      </c>
      <c r="AR64" s="12" t="n">
        <v>12394.896171</v>
      </c>
      <c r="AS64" s="12" t="n">
        <v>6273.919313</v>
      </c>
      <c r="AT64" s="12" t="n">
        <v>6120.976858</v>
      </c>
      <c r="AU64" s="12" t="n">
        <v>11809.086526</v>
      </c>
      <c r="AV64" s="12" t="n">
        <v>5968.652103</v>
      </c>
      <c r="AW64" s="12" t="n">
        <v>5840.434423</v>
      </c>
    </row>
    <row r="65" s="13" customFormat="true" ht="12.75" hidden="false" customHeight="false" outlineLevel="0" collapsed="false">
      <c r="A65" s="11" t="n">
        <v>58</v>
      </c>
      <c r="B65" s="12" t="n">
        <v>9671.339911</v>
      </c>
      <c r="C65" s="12" t="n">
        <v>4896.299658</v>
      </c>
      <c r="D65" s="12" t="n">
        <v>4775.040253</v>
      </c>
      <c r="E65" s="12" t="n">
        <v>10304.282146</v>
      </c>
      <c r="F65" s="12" t="n">
        <v>5279.582011</v>
      </c>
      <c r="G65" s="12" t="n">
        <v>5024.700135</v>
      </c>
      <c r="H65" s="12" t="n">
        <v>10150.733481</v>
      </c>
      <c r="I65" s="12" t="n">
        <v>5153.652325</v>
      </c>
      <c r="J65" s="12" t="n">
        <v>4997.081156</v>
      </c>
      <c r="K65" s="12" t="n">
        <v>10117.97644</v>
      </c>
      <c r="L65" s="12" t="n">
        <v>5094.705691</v>
      </c>
      <c r="M65" s="12" t="n">
        <v>5023.270749</v>
      </c>
      <c r="N65" s="12" t="n">
        <v>10424.958138</v>
      </c>
      <c r="O65" s="12" t="n">
        <v>5297.612259</v>
      </c>
      <c r="P65" s="12" t="n">
        <v>5127.345879</v>
      </c>
      <c r="Q65" s="12" t="n">
        <v>10810.168386</v>
      </c>
      <c r="R65" s="12" t="n">
        <v>5424.03102</v>
      </c>
      <c r="S65" s="12" t="n">
        <v>5386.137366</v>
      </c>
      <c r="T65" s="12" t="n">
        <v>10918.314697</v>
      </c>
      <c r="U65" s="12" t="n">
        <v>5563.605074</v>
      </c>
      <c r="V65" s="12" t="n">
        <v>5354.709623</v>
      </c>
      <c r="W65" s="12" t="n">
        <v>11055.609912</v>
      </c>
      <c r="X65" s="12" t="n">
        <v>5669.892729</v>
      </c>
      <c r="Y65" s="12" t="n">
        <v>5385.717183</v>
      </c>
      <c r="Z65" s="12" t="n">
        <v>11075.245151</v>
      </c>
      <c r="AA65" s="12" t="n">
        <v>5609.832442</v>
      </c>
      <c r="AB65" s="12" t="n">
        <v>5465.412709</v>
      </c>
      <c r="AC65" s="12" t="n">
        <v>11313.225468</v>
      </c>
      <c r="AD65" s="12" t="n">
        <v>5732.6343</v>
      </c>
      <c r="AE65" s="12" t="n">
        <v>5580.591168</v>
      </c>
      <c r="AF65" s="12" t="n">
        <v>11603.761738</v>
      </c>
      <c r="AG65" s="12" t="n">
        <v>5835.362558</v>
      </c>
      <c r="AH65" s="12" t="n">
        <v>5768.39918</v>
      </c>
      <c r="AI65" s="12" t="n">
        <v>11815.224008</v>
      </c>
      <c r="AJ65" s="12" t="n">
        <v>6038.076784</v>
      </c>
      <c r="AK65" s="12" t="n">
        <v>5777.147224</v>
      </c>
      <c r="AL65" s="12" t="n">
        <v>12032.30878</v>
      </c>
      <c r="AM65" s="12" t="n">
        <v>6031.73977</v>
      </c>
      <c r="AN65" s="12" t="n">
        <v>6000.56901</v>
      </c>
      <c r="AO65" s="12" t="n">
        <v>12616.290528</v>
      </c>
      <c r="AP65" s="12" t="n">
        <v>6457.43563</v>
      </c>
      <c r="AQ65" s="12" t="n">
        <v>6158.854898</v>
      </c>
      <c r="AR65" s="12" t="n">
        <v>12131.380413</v>
      </c>
      <c r="AS65" s="12" t="n">
        <v>6236.890596</v>
      </c>
      <c r="AT65" s="12" t="n">
        <v>5894.489817</v>
      </c>
      <c r="AU65" s="12" t="n">
        <v>12364.316537</v>
      </c>
      <c r="AV65" s="12" t="n">
        <v>6252.92943</v>
      </c>
      <c r="AW65" s="12" t="n">
        <v>6111.387107</v>
      </c>
    </row>
    <row r="66" s="13" customFormat="true" ht="12.75" hidden="false" customHeight="false" outlineLevel="0" collapsed="false">
      <c r="A66" s="11" t="n">
        <v>59</v>
      </c>
      <c r="B66" s="12" t="n">
        <v>9339.638366</v>
      </c>
      <c r="C66" s="12" t="n">
        <v>4743.758347</v>
      </c>
      <c r="D66" s="12" t="n">
        <v>4595.880019</v>
      </c>
      <c r="E66" s="12" t="n">
        <v>9657.865343</v>
      </c>
      <c r="F66" s="12" t="n">
        <v>4876.809521</v>
      </c>
      <c r="G66" s="12" t="n">
        <v>4781.055822</v>
      </c>
      <c r="H66" s="12" t="n">
        <v>10292.870826</v>
      </c>
      <c r="I66" s="12" t="n">
        <v>5258.583468</v>
      </c>
      <c r="J66" s="12" t="n">
        <v>5034.287358</v>
      </c>
      <c r="K66" s="12" t="n">
        <v>10137.131874</v>
      </c>
      <c r="L66" s="12" t="n">
        <v>5135.328701</v>
      </c>
      <c r="M66" s="12" t="n">
        <v>5001.803173</v>
      </c>
      <c r="N66" s="12" t="n">
        <v>10103.480737</v>
      </c>
      <c r="O66" s="12" t="n">
        <v>5075.351927</v>
      </c>
      <c r="P66" s="12" t="n">
        <v>5028.12881</v>
      </c>
      <c r="Q66" s="12" t="n">
        <v>10410.920946</v>
      </c>
      <c r="R66" s="12" t="n">
        <v>5280.763605</v>
      </c>
      <c r="S66" s="12" t="n">
        <v>5130.157341</v>
      </c>
      <c r="T66" s="12" t="n">
        <v>10785.979016</v>
      </c>
      <c r="U66" s="12" t="n">
        <v>5401.483065</v>
      </c>
      <c r="V66" s="12" t="n">
        <v>5384.495951</v>
      </c>
      <c r="W66" s="12" t="n">
        <v>10893.241282</v>
      </c>
      <c r="X66" s="12" t="n">
        <v>5539.520173</v>
      </c>
      <c r="Y66" s="12" t="n">
        <v>5353.721109</v>
      </c>
      <c r="Z66" s="12" t="n">
        <v>11033.792995</v>
      </c>
      <c r="AA66" s="12" t="n">
        <v>5648.905524</v>
      </c>
      <c r="AB66" s="12" t="n">
        <v>5384.887471</v>
      </c>
      <c r="AC66" s="12" t="n">
        <v>11054.527323</v>
      </c>
      <c r="AD66" s="12" t="n">
        <v>5590.971452</v>
      </c>
      <c r="AE66" s="12" t="n">
        <v>5463.555871</v>
      </c>
      <c r="AF66" s="12" t="n">
        <v>11292.316061</v>
      </c>
      <c r="AG66" s="12" t="n">
        <v>5713.366434</v>
      </c>
      <c r="AH66" s="12" t="n">
        <v>5578.949627</v>
      </c>
      <c r="AI66" s="12" t="n">
        <v>11580.064045</v>
      </c>
      <c r="AJ66" s="12" t="n">
        <v>5816.12347</v>
      </c>
      <c r="AK66" s="12" t="n">
        <v>5763.940575</v>
      </c>
      <c r="AL66" s="12" t="n">
        <v>11791.003621</v>
      </c>
      <c r="AM66" s="12" t="n">
        <v>6016.899195</v>
      </c>
      <c r="AN66" s="12" t="n">
        <v>5774.104426</v>
      </c>
      <c r="AO66" s="12" t="n">
        <v>12009.847637</v>
      </c>
      <c r="AP66" s="12" t="n">
        <v>6015.740453</v>
      </c>
      <c r="AQ66" s="12" t="n">
        <v>5994.107184</v>
      </c>
      <c r="AR66" s="12" t="n">
        <v>12582.105752</v>
      </c>
      <c r="AS66" s="12" t="n">
        <v>6432.252121</v>
      </c>
      <c r="AT66" s="12" t="n">
        <v>6149.853631</v>
      </c>
      <c r="AU66" s="12" t="n">
        <v>12100.928429</v>
      </c>
      <c r="AV66" s="12" t="n">
        <v>6214.325328</v>
      </c>
      <c r="AW66" s="12" t="n">
        <v>5886.603101</v>
      </c>
    </row>
    <row r="67" s="13" customFormat="true" ht="12.75" hidden="false" customHeight="false" outlineLevel="0" collapsed="false">
      <c r="A67" s="11" t="n">
        <v>60</v>
      </c>
      <c r="B67" s="12" t="n">
        <v>9143.309865</v>
      </c>
      <c r="C67" s="12" t="n">
        <v>4680.444336</v>
      </c>
      <c r="D67" s="12" t="n">
        <v>4462.865529</v>
      </c>
      <c r="E67" s="12" t="n">
        <v>9324.717326</v>
      </c>
      <c r="F67" s="12" t="n">
        <v>4724.861622</v>
      </c>
      <c r="G67" s="12" t="n">
        <v>4599.855704</v>
      </c>
      <c r="H67" s="12" t="n">
        <v>9642.940534</v>
      </c>
      <c r="I67" s="12" t="n">
        <v>4857.323127</v>
      </c>
      <c r="J67" s="12" t="n">
        <v>4785.617407</v>
      </c>
      <c r="K67" s="12" t="n">
        <v>10274.441333</v>
      </c>
      <c r="L67" s="12" t="n">
        <v>5234.296889</v>
      </c>
      <c r="M67" s="12" t="n">
        <v>5040.144444</v>
      </c>
      <c r="N67" s="12" t="n">
        <v>10116.85176</v>
      </c>
      <c r="O67" s="12" t="n">
        <v>5113.84827</v>
      </c>
      <c r="P67" s="12" t="n">
        <v>5003.00349</v>
      </c>
      <c r="Q67" s="12" t="n">
        <v>10082.744328</v>
      </c>
      <c r="R67" s="12" t="n">
        <v>5053.397931</v>
      </c>
      <c r="S67" s="12" t="n">
        <v>5029.346397</v>
      </c>
      <c r="T67" s="12" t="n">
        <v>10390.219971</v>
      </c>
      <c r="U67" s="12" t="n">
        <v>5260.905205</v>
      </c>
      <c r="V67" s="12" t="n">
        <v>5129.314766</v>
      </c>
      <c r="W67" s="12" t="n">
        <v>10755.696753</v>
      </c>
      <c r="X67" s="12" t="n">
        <v>5376.479744</v>
      </c>
      <c r="Y67" s="12" t="n">
        <v>5379.217009</v>
      </c>
      <c r="Z67" s="12" t="n">
        <v>10862.193466</v>
      </c>
      <c r="AA67" s="12" t="n">
        <v>5513.146188</v>
      </c>
      <c r="AB67" s="12" t="n">
        <v>5349.047278</v>
      </c>
      <c r="AC67" s="12" t="n">
        <v>11005.511713</v>
      </c>
      <c r="AD67" s="12" t="n">
        <v>5625.191246</v>
      </c>
      <c r="AE67" s="12" t="n">
        <v>5380.320467</v>
      </c>
      <c r="AF67" s="12" t="n">
        <v>11027.579703</v>
      </c>
      <c r="AG67" s="12" t="n">
        <v>5569.537097</v>
      </c>
      <c r="AH67" s="12" t="n">
        <v>5458.042606</v>
      </c>
      <c r="AI67" s="12" t="n">
        <v>11265.147297</v>
      </c>
      <c r="AJ67" s="12" t="n">
        <v>5691.549676</v>
      </c>
      <c r="AK67" s="12" t="n">
        <v>5573.597621</v>
      </c>
      <c r="AL67" s="12" t="n">
        <v>11550.190217</v>
      </c>
      <c r="AM67" s="12" t="n">
        <v>5794.319112</v>
      </c>
      <c r="AN67" s="12" t="n">
        <v>5755.871105</v>
      </c>
      <c r="AO67" s="12" t="n">
        <v>11760.730268</v>
      </c>
      <c r="AP67" s="12" t="n">
        <v>5993.2681</v>
      </c>
      <c r="AQ67" s="12" t="n">
        <v>5767.462168</v>
      </c>
      <c r="AR67" s="12" t="n">
        <v>11980.993676</v>
      </c>
      <c r="AS67" s="12" t="n">
        <v>5996.812262</v>
      </c>
      <c r="AT67" s="12" t="n">
        <v>5984.181414</v>
      </c>
      <c r="AU67" s="12" t="n">
        <v>12541.906867</v>
      </c>
      <c r="AV67" s="12" t="n">
        <v>6404.34951</v>
      </c>
      <c r="AW67" s="12" t="n">
        <v>6137.557357</v>
      </c>
    </row>
    <row r="68" s="13" customFormat="true" ht="12.75" hidden="false" customHeight="false" outlineLevel="0" collapsed="false">
      <c r="A68" s="11" t="n">
        <v>61</v>
      </c>
      <c r="B68" s="12" t="n">
        <v>9189.612782</v>
      </c>
      <c r="C68" s="12" t="n">
        <v>4713.699201</v>
      </c>
      <c r="D68" s="12" t="n">
        <v>4475.913581</v>
      </c>
      <c r="E68" s="12" t="n">
        <v>9121.154146</v>
      </c>
      <c r="F68" s="12" t="n">
        <v>4657.21836</v>
      </c>
      <c r="G68" s="12" t="n">
        <v>4463.935786</v>
      </c>
      <c r="H68" s="12" t="n">
        <v>9308.543398</v>
      </c>
      <c r="I68" s="12" t="n">
        <v>4706.518703</v>
      </c>
      <c r="J68" s="12" t="n">
        <v>4602.024695</v>
      </c>
      <c r="K68" s="12" t="n">
        <v>9621.297214</v>
      </c>
      <c r="L68" s="12" t="n">
        <v>4835.311396</v>
      </c>
      <c r="M68" s="12" t="n">
        <v>4785.985818</v>
      </c>
      <c r="N68" s="12" t="n">
        <v>10249.199963</v>
      </c>
      <c r="O68" s="12" t="n">
        <v>5207.691767</v>
      </c>
      <c r="P68" s="12" t="n">
        <v>5041.508196</v>
      </c>
      <c r="Q68" s="12" t="n">
        <v>10090.228384</v>
      </c>
      <c r="R68" s="12" t="n">
        <v>5090.244077</v>
      </c>
      <c r="S68" s="12" t="n">
        <v>4999.984307</v>
      </c>
      <c r="T68" s="12" t="n">
        <v>10056.110667</v>
      </c>
      <c r="U68" s="12" t="n">
        <v>5029.823742</v>
      </c>
      <c r="V68" s="12" t="n">
        <v>5026.286925</v>
      </c>
      <c r="W68" s="12" t="n">
        <v>10363.161625</v>
      </c>
      <c r="X68" s="12" t="n">
        <v>5238.936681</v>
      </c>
      <c r="Y68" s="12" t="n">
        <v>5124.224944</v>
      </c>
      <c r="Z68" s="12" t="n">
        <v>10719.588269</v>
      </c>
      <c r="AA68" s="12" t="n">
        <v>5349.898488</v>
      </c>
      <c r="AB68" s="12" t="n">
        <v>5369.689781</v>
      </c>
      <c r="AC68" s="12" t="n">
        <v>10825.525961</v>
      </c>
      <c r="AD68" s="12" t="n">
        <v>5485.376915</v>
      </c>
      <c r="AE68" s="12" t="n">
        <v>5340.149046</v>
      </c>
      <c r="AF68" s="12" t="n">
        <v>10971.150171</v>
      </c>
      <c r="AG68" s="12" t="n">
        <v>5599.596353</v>
      </c>
      <c r="AH68" s="12" t="n">
        <v>5371.553818</v>
      </c>
      <c r="AI68" s="12" t="n">
        <v>10994.843419</v>
      </c>
      <c r="AJ68" s="12" t="n">
        <v>5546.427897</v>
      </c>
      <c r="AK68" s="12" t="n">
        <v>5448.415522</v>
      </c>
      <c r="AL68" s="12" t="n">
        <v>11232.194456</v>
      </c>
      <c r="AM68" s="12" t="n">
        <v>5668.081457</v>
      </c>
      <c r="AN68" s="12" t="n">
        <v>5564.112999</v>
      </c>
      <c r="AO68" s="12" t="n">
        <v>11514.64403</v>
      </c>
      <c r="AP68" s="12" t="n">
        <v>5770.890119</v>
      </c>
      <c r="AQ68" s="12" t="n">
        <v>5743.753911</v>
      </c>
      <c r="AR68" s="12" t="n">
        <v>11724.913229</v>
      </c>
      <c r="AS68" s="12" t="n">
        <v>5968.056972</v>
      </c>
      <c r="AT68" s="12" t="n">
        <v>5756.856257</v>
      </c>
      <c r="AU68" s="12" t="n">
        <v>11946.204958</v>
      </c>
      <c r="AV68" s="12" t="n">
        <v>5975.797554</v>
      </c>
      <c r="AW68" s="12" t="n">
        <v>5970.407404</v>
      </c>
    </row>
    <row r="69" s="13" customFormat="true" ht="12.75" hidden="false" customHeight="false" outlineLevel="0" collapsed="false">
      <c r="A69" s="11" t="n">
        <v>62</v>
      </c>
      <c r="B69" s="12" t="n">
        <v>8859.345045</v>
      </c>
      <c r="C69" s="12" t="n">
        <v>4476.468063</v>
      </c>
      <c r="D69" s="12" t="n">
        <v>4382.876982</v>
      </c>
      <c r="E69" s="12" t="n">
        <v>9156.323512</v>
      </c>
      <c r="F69" s="12" t="n">
        <v>4682.094086</v>
      </c>
      <c r="G69" s="12" t="n">
        <v>4474.229426</v>
      </c>
      <c r="H69" s="12" t="n">
        <v>9099.219317</v>
      </c>
      <c r="I69" s="12" t="n">
        <v>4635.00948</v>
      </c>
      <c r="J69" s="12" t="n">
        <v>4464.209837</v>
      </c>
      <c r="K69" s="12" t="n">
        <v>9286.051306</v>
      </c>
      <c r="L69" s="12" t="n">
        <v>4685.372854</v>
      </c>
      <c r="M69" s="12" t="n">
        <v>4600.678452</v>
      </c>
      <c r="N69" s="12" t="n">
        <v>9593.75821</v>
      </c>
      <c r="O69" s="12" t="n">
        <v>4811.041713</v>
      </c>
      <c r="P69" s="12" t="n">
        <v>4782.716497</v>
      </c>
      <c r="Q69" s="12" t="n">
        <v>10218.052259</v>
      </c>
      <c r="R69" s="12" t="n">
        <v>5179.095864</v>
      </c>
      <c r="S69" s="12" t="n">
        <v>5038.956395</v>
      </c>
      <c r="T69" s="12" t="n">
        <v>10058.154584</v>
      </c>
      <c r="U69" s="12" t="n">
        <v>5064.813716</v>
      </c>
      <c r="V69" s="12" t="n">
        <v>4993.340868</v>
      </c>
      <c r="W69" s="12" t="n">
        <v>10024.363374</v>
      </c>
      <c r="X69" s="12" t="n">
        <v>5004.829092</v>
      </c>
      <c r="Y69" s="12" t="n">
        <v>5019.534282</v>
      </c>
      <c r="Z69" s="12" t="n">
        <v>10330.572676</v>
      </c>
      <c r="AA69" s="12" t="n">
        <v>5215.122444</v>
      </c>
      <c r="AB69" s="12" t="n">
        <v>5115.450232</v>
      </c>
      <c r="AC69" s="12" t="n">
        <v>10678.512883</v>
      </c>
      <c r="AD69" s="12" t="n">
        <v>5321.993252</v>
      </c>
      <c r="AE69" s="12" t="n">
        <v>5356.519631</v>
      </c>
      <c r="AF69" s="12" t="n">
        <v>10783.999899</v>
      </c>
      <c r="AG69" s="12" t="n">
        <v>5456.381256</v>
      </c>
      <c r="AH69" s="12" t="n">
        <v>5327.618643</v>
      </c>
      <c r="AI69" s="12" t="n">
        <v>10931.545686</v>
      </c>
      <c r="AJ69" s="12" t="n">
        <v>5572.398551</v>
      </c>
      <c r="AK69" s="12" t="n">
        <v>5359.147135</v>
      </c>
      <c r="AL69" s="12" t="n">
        <v>10957.173371</v>
      </c>
      <c r="AM69" s="12" t="n">
        <v>5521.939901</v>
      </c>
      <c r="AN69" s="12" t="n">
        <v>5435.23347</v>
      </c>
      <c r="AO69" s="12" t="n">
        <v>11194.316992</v>
      </c>
      <c r="AP69" s="12" t="n">
        <v>5643.298497</v>
      </c>
      <c r="AQ69" s="12" t="n">
        <v>5551.018495</v>
      </c>
      <c r="AR69" s="12" t="n">
        <v>11474.238245</v>
      </c>
      <c r="AS69" s="12" t="n">
        <v>5746.121394</v>
      </c>
      <c r="AT69" s="12" t="n">
        <v>5728.116851</v>
      </c>
      <c r="AU69" s="12" t="n">
        <v>11684.229814</v>
      </c>
      <c r="AV69" s="12" t="n">
        <v>5941.451434</v>
      </c>
      <c r="AW69" s="12" t="n">
        <v>5742.77838</v>
      </c>
    </row>
    <row r="70" s="13" customFormat="true" ht="12.75" hidden="false" customHeight="false" outlineLevel="0" collapsed="false">
      <c r="A70" s="11" t="n">
        <v>63</v>
      </c>
      <c r="B70" s="12" t="n">
        <v>8398.097858</v>
      </c>
      <c r="C70" s="12" t="n">
        <v>4240.136039</v>
      </c>
      <c r="D70" s="12" t="n">
        <v>4157.961819</v>
      </c>
      <c r="E70" s="12" t="n">
        <v>8826.186179</v>
      </c>
      <c r="F70" s="12" t="n">
        <v>4446.103819</v>
      </c>
      <c r="G70" s="12" t="n">
        <v>4380.08236</v>
      </c>
      <c r="H70" s="12" t="n">
        <v>9125.761712</v>
      </c>
      <c r="I70" s="12" t="n">
        <v>4653.716607</v>
      </c>
      <c r="J70" s="12" t="n">
        <v>4472.045105</v>
      </c>
      <c r="K70" s="12" t="n">
        <v>9071.87814</v>
      </c>
      <c r="L70" s="12" t="n">
        <v>4610.937816</v>
      </c>
      <c r="M70" s="12" t="n">
        <v>4460.940324</v>
      </c>
      <c r="N70" s="12" t="n">
        <v>9258.194848</v>
      </c>
      <c r="O70" s="12" t="n">
        <v>4662.472029</v>
      </c>
      <c r="P70" s="12" t="n">
        <v>4595.722819</v>
      </c>
      <c r="Q70" s="12" t="n">
        <v>9561.405892</v>
      </c>
      <c r="R70" s="12" t="n">
        <v>4785.599867</v>
      </c>
      <c r="S70" s="12" t="n">
        <v>4775.806025</v>
      </c>
      <c r="T70" s="12" t="n">
        <v>10182.049211</v>
      </c>
      <c r="U70" s="12" t="n">
        <v>5149.521651</v>
      </c>
      <c r="V70" s="12" t="n">
        <v>5032.52756</v>
      </c>
      <c r="W70" s="12" t="n">
        <v>10021.558005</v>
      </c>
      <c r="X70" s="12" t="n">
        <v>5038.39414</v>
      </c>
      <c r="Y70" s="12" t="n">
        <v>4983.163865</v>
      </c>
      <c r="Z70" s="12" t="n">
        <v>9988.365516</v>
      </c>
      <c r="AA70" s="12" t="n">
        <v>4979.176632</v>
      </c>
      <c r="AB70" s="12" t="n">
        <v>5009.188884</v>
      </c>
      <c r="AC70" s="12" t="n">
        <v>10293.481943</v>
      </c>
      <c r="AD70" s="12" t="n">
        <v>5190.29261</v>
      </c>
      <c r="AE70" s="12" t="n">
        <v>5103.189333</v>
      </c>
      <c r="AF70" s="12" t="n">
        <v>10633.373425</v>
      </c>
      <c r="AG70" s="12" t="n">
        <v>5293.428314</v>
      </c>
      <c r="AH70" s="12" t="n">
        <v>5339.945111</v>
      </c>
      <c r="AI70" s="12" t="n">
        <v>10738.533712</v>
      </c>
      <c r="AJ70" s="12" t="n">
        <v>5426.82947</v>
      </c>
      <c r="AK70" s="12" t="n">
        <v>5311.704242</v>
      </c>
      <c r="AL70" s="12" t="n">
        <v>10887.681923</v>
      </c>
      <c r="AM70" s="12" t="n">
        <v>5544.302121</v>
      </c>
      <c r="AN70" s="12" t="n">
        <v>5343.379802</v>
      </c>
      <c r="AO70" s="12" t="n">
        <v>10915.545433</v>
      </c>
      <c r="AP70" s="12" t="n">
        <v>5496.74595</v>
      </c>
      <c r="AQ70" s="12" t="n">
        <v>5418.799483</v>
      </c>
      <c r="AR70" s="12" t="n">
        <v>11152.405043</v>
      </c>
      <c r="AS70" s="12" t="n">
        <v>5617.77633</v>
      </c>
      <c r="AT70" s="12" t="n">
        <v>5534.628713</v>
      </c>
      <c r="AU70" s="12" t="n">
        <v>11429.742061</v>
      </c>
      <c r="AV70" s="12" t="n">
        <v>5720.482215</v>
      </c>
      <c r="AW70" s="12" t="n">
        <v>5709.259846</v>
      </c>
    </row>
    <row r="71" s="13" customFormat="true" ht="12.75" hidden="false" customHeight="false" outlineLevel="0" collapsed="false">
      <c r="A71" s="11" t="n">
        <v>64</v>
      </c>
      <c r="B71" s="12" t="n">
        <v>8205.245951</v>
      </c>
      <c r="C71" s="12" t="n">
        <v>4151.772458</v>
      </c>
      <c r="D71" s="12" t="n">
        <v>4053.473493</v>
      </c>
      <c r="E71" s="12" t="n">
        <v>8365.388081</v>
      </c>
      <c r="F71" s="12" t="n">
        <v>4211.43172</v>
      </c>
      <c r="G71" s="12" t="n">
        <v>4153.956361</v>
      </c>
      <c r="H71" s="12" t="n">
        <v>8796.222354</v>
      </c>
      <c r="I71" s="12" t="n">
        <v>4418.891177</v>
      </c>
      <c r="J71" s="12" t="n">
        <v>4377.331177</v>
      </c>
      <c r="K71" s="12" t="n">
        <v>9090.157147</v>
      </c>
      <c r="L71" s="12" t="n">
        <v>4623.036835</v>
      </c>
      <c r="M71" s="12" t="n">
        <v>4467.120312</v>
      </c>
      <c r="N71" s="12" t="n">
        <v>9039.26647</v>
      </c>
      <c r="O71" s="12" t="n">
        <v>4584.299804</v>
      </c>
      <c r="P71" s="12" t="n">
        <v>4454.966666</v>
      </c>
      <c r="Q71" s="12" t="n">
        <v>9225.256718</v>
      </c>
      <c r="R71" s="12" t="n">
        <v>4637.173276</v>
      </c>
      <c r="S71" s="12" t="n">
        <v>4588.083442</v>
      </c>
      <c r="T71" s="12" t="n">
        <v>9524.505163</v>
      </c>
      <c r="U71" s="12" t="n">
        <v>4758.255375</v>
      </c>
      <c r="V71" s="12" t="n">
        <v>4766.249788</v>
      </c>
      <c r="W71" s="12" t="n">
        <v>10141.303712</v>
      </c>
      <c r="X71" s="12" t="n">
        <v>5118.064483</v>
      </c>
      <c r="Y71" s="12" t="n">
        <v>5023.239229</v>
      </c>
      <c r="Z71" s="12" t="n">
        <v>9980.566216</v>
      </c>
      <c r="AA71" s="12" t="n">
        <v>5010.118104</v>
      </c>
      <c r="AB71" s="12" t="n">
        <v>4970.448112</v>
      </c>
      <c r="AC71" s="12" t="n">
        <v>9948.282015</v>
      </c>
      <c r="AD71" s="12" t="n">
        <v>4951.998006</v>
      </c>
      <c r="AE71" s="12" t="n">
        <v>4996.284009</v>
      </c>
      <c r="AF71" s="12" t="n">
        <v>10252.05624</v>
      </c>
      <c r="AG71" s="12" t="n">
        <v>5163.542079</v>
      </c>
      <c r="AH71" s="12" t="n">
        <v>5088.514161</v>
      </c>
      <c r="AI71" s="12" t="n">
        <v>10584.360579</v>
      </c>
      <c r="AJ71" s="12" t="n">
        <v>5263.284245</v>
      </c>
      <c r="AK71" s="12" t="n">
        <v>5321.076334</v>
      </c>
      <c r="AL71" s="12" t="n">
        <v>10689.273863</v>
      </c>
      <c r="AM71" s="12" t="n">
        <v>5395.775195</v>
      </c>
      <c r="AN71" s="12" t="n">
        <v>5293.498668</v>
      </c>
      <c r="AO71" s="12" t="n">
        <v>10839.782306</v>
      </c>
      <c r="AP71" s="12" t="n">
        <v>5514.44492</v>
      </c>
      <c r="AQ71" s="12" t="n">
        <v>5325.337386</v>
      </c>
      <c r="AR71" s="12" t="n">
        <v>10870.086816</v>
      </c>
      <c r="AS71" s="12" t="n">
        <v>5469.886744</v>
      </c>
      <c r="AT71" s="12" t="n">
        <v>5400.200072</v>
      </c>
      <c r="AU71" s="12" t="n">
        <v>11106.438095</v>
      </c>
      <c r="AV71" s="12" t="n">
        <v>5590.46099</v>
      </c>
      <c r="AW71" s="12" t="n">
        <v>5515.977105</v>
      </c>
    </row>
    <row r="72" s="13" customFormat="true" ht="12.75" hidden="false" customHeight="false" outlineLevel="0" collapsed="false">
      <c r="A72" s="11" t="n">
        <v>65</v>
      </c>
      <c r="B72" s="12" t="n">
        <v>7502.147315</v>
      </c>
      <c r="C72" s="12" t="n">
        <v>3830.443978</v>
      </c>
      <c r="D72" s="12" t="n">
        <v>3671.703337</v>
      </c>
      <c r="E72" s="12" t="n">
        <v>8165.178558</v>
      </c>
      <c r="F72" s="12" t="n">
        <v>4117.981831</v>
      </c>
      <c r="G72" s="12" t="n">
        <v>4047.196727</v>
      </c>
      <c r="H72" s="12" t="n">
        <v>8335.556945</v>
      </c>
      <c r="I72" s="12" t="n">
        <v>4185.093612</v>
      </c>
      <c r="J72" s="12" t="n">
        <v>4150.463333</v>
      </c>
      <c r="K72" s="12" t="n">
        <v>8760.034954</v>
      </c>
      <c r="L72" s="12" t="n">
        <v>4388.537544</v>
      </c>
      <c r="M72" s="12" t="n">
        <v>4371.49741</v>
      </c>
      <c r="N72" s="12" t="n">
        <v>9048.734009</v>
      </c>
      <c r="O72" s="12" t="n">
        <v>4589.476004</v>
      </c>
      <c r="P72" s="12" t="n">
        <v>4459.258005</v>
      </c>
      <c r="Q72" s="12" t="n">
        <v>9000.782222</v>
      </c>
      <c r="R72" s="12" t="n">
        <v>4554.595166</v>
      </c>
      <c r="S72" s="12" t="n">
        <v>4446.187056</v>
      </c>
      <c r="T72" s="12" t="n">
        <v>9186.625673</v>
      </c>
      <c r="U72" s="12" t="n">
        <v>4608.905236</v>
      </c>
      <c r="V72" s="12" t="n">
        <v>4577.720437</v>
      </c>
      <c r="W72" s="12" t="n">
        <v>9482.277384</v>
      </c>
      <c r="X72" s="12" t="n">
        <v>4728.259242</v>
      </c>
      <c r="Y72" s="12" t="n">
        <v>4754.018142</v>
      </c>
      <c r="Z72" s="12" t="n">
        <v>10094.982455</v>
      </c>
      <c r="AA72" s="12" t="n">
        <v>5083.942242</v>
      </c>
      <c r="AB72" s="12" t="n">
        <v>5011.040213</v>
      </c>
      <c r="AC72" s="12" t="n">
        <v>9934.438778</v>
      </c>
      <c r="AD72" s="12" t="n">
        <v>4979.209709</v>
      </c>
      <c r="AE72" s="12" t="n">
        <v>4955.229069</v>
      </c>
      <c r="AF72" s="12" t="n">
        <v>9903.254497</v>
      </c>
      <c r="AG72" s="12" t="n">
        <v>4922.376422</v>
      </c>
      <c r="AH72" s="12" t="n">
        <v>4980.878075</v>
      </c>
      <c r="AI72" s="12" t="n">
        <v>10205.544604</v>
      </c>
      <c r="AJ72" s="12" t="n">
        <v>5134.035252</v>
      </c>
      <c r="AK72" s="12" t="n">
        <v>5071.509352</v>
      </c>
      <c r="AL72" s="12" t="n">
        <v>10530.657956</v>
      </c>
      <c r="AM72" s="12" t="n">
        <v>5230.645411</v>
      </c>
      <c r="AN72" s="12" t="n">
        <v>5300.012545</v>
      </c>
      <c r="AO72" s="12" t="n">
        <v>10635.409262</v>
      </c>
      <c r="AP72" s="12" t="n">
        <v>5362.288525</v>
      </c>
      <c r="AQ72" s="12" t="n">
        <v>5273.120737</v>
      </c>
      <c r="AR72" s="12" t="n">
        <v>10787.006211</v>
      </c>
      <c r="AS72" s="12" t="n">
        <v>5481.872828</v>
      </c>
      <c r="AT72" s="12" t="n">
        <v>5305.133383</v>
      </c>
      <c r="AU72" s="12" t="n">
        <v>10819.749465</v>
      </c>
      <c r="AV72" s="12" t="n">
        <v>5440.240542</v>
      </c>
      <c r="AW72" s="12" t="n">
        <v>5379.508923</v>
      </c>
    </row>
    <row r="73" s="13" customFormat="true" ht="12.75" hidden="false" customHeight="false" outlineLevel="0" collapsed="false">
      <c r="A73" s="11" t="n">
        <v>66</v>
      </c>
      <c r="B73" s="12" t="n">
        <v>7106.667058</v>
      </c>
      <c r="C73" s="12" t="n">
        <v>3610.454009</v>
      </c>
      <c r="D73" s="12" t="n">
        <v>3496.213049</v>
      </c>
      <c r="E73" s="12" t="n">
        <v>7462.717824</v>
      </c>
      <c r="F73" s="12" t="n">
        <v>3795.834046</v>
      </c>
      <c r="G73" s="12" t="n">
        <v>3666.883778</v>
      </c>
      <c r="H73" s="12" t="n">
        <v>8128.784632</v>
      </c>
      <c r="I73" s="12" t="n">
        <v>4087.494737</v>
      </c>
      <c r="J73" s="12" t="n">
        <v>4041.289895</v>
      </c>
      <c r="K73" s="12" t="n">
        <v>8299.31876</v>
      </c>
      <c r="L73" s="12" t="n">
        <v>4155.73151</v>
      </c>
      <c r="M73" s="12" t="n">
        <v>4143.58725</v>
      </c>
      <c r="N73" s="12" t="n">
        <v>8717.515692</v>
      </c>
      <c r="O73" s="12" t="n">
        <v>4355.300113</v>
      </c>
      <c r="P73" s="12" t="n">
        <v>4362.215579</v>
      </c>
      <c r="Q73" s="12" t="n">
        <v>9001.414648</v>
      </c>
      <c r="R73" s="12" t="n">
        <v>4553.256654</v>
      </c>
      <c r="S73" s="12" t="n">
        <v>4448.157994</v>
      </c>
      <c r="T73" s="12" t="n">
        <v>8956.257911</v>
      </c>
      <c r="U73" s="12" t="n">
        <v>4521.922467</v>
      </c>
      <c r="V73" s="12" t="n">
        <v>4434.335444</v>
      </c>
      <c r="W73" s="12" t="n">
        <v>9141.918981</v>
      </c>
      <c r="X73" s="12" t="n">
        <v>4577.557042</v>
      </c>
      <c r="Y73" s="12" t="n">
        <v>4564.361939</v>
      </c>
      <c r="Z73" s="12" t="n">
        <v>9434.164473</v>
      </c>
      <c r="AA73" s="12" t="n">
        <v>4695.336654</v>
      </c>
      <c r="AB73" s="12" t="n">
        <v>4738.827819</v>
      </c>
      <c r="AC73" s="12" t="n">
        <v>10042.500786</v>
      </c>
      <c r="AD73" s="12" t="n">
        <v>5046.837973</v>
      </c>
      <c r="AE73" s="12" t="n">
        <v>4995.662813</v>
      </c>
      <c r="AF73" s="12" t="n">
        <v>9882.420448</v>
      </c>
      <c r="AG73" s="12" t="n">
        <v>4945.156463</v>
      </c>
      <c r="AH73" s="12" t="n">
        <v>4937.263985</v>
      </c>
      <c r="AI73" s="12" t="n">
        <v>9852.408213</v>
      </c>
      <c r="AJ73" s="12" t="n">
        <v>4889.66364</v>
      </c>
      <c r="AK73" s="12" t="n">
        <v>4962.744573</v>
      </c>
      <c r="AL73" s="12" t="n">
        <v>10153.053445</v>
      </c>
      <c r="AM73" s="12" t="n">
        <v>5101.082335</v>
      </c>
      <c r="AN73" s="12" t="n">
        <v>5051.97111</v>
      </c>
      <c r="AO73" s="12" t="n">
        <v>10471.276944</v>
      </c>
      <c r="AP73" s="12" t="n">
        <v>5194.723294</v>
      </c>
      <c r="AQ73" s="12" t="n">
        <v>5276.55365</v>
      </c>
      <c r="AR73" s="12" t="n">
        <v>10575.778554</v>
      </c>
      <c r="AS73" s="12" t="n">
        <v>5325.405679</v>
      </c>
      <c r="AT73" s="12" t="n">
        <v>5250.372875</v>
      </c>
      <c r="AU73" s="12" t="n">
        <v>10728.039246</v>
      </c>
      <c r="AV73" s="12" t="n">
        <v>5445.510498</v>
      </c>
      <c r="AW73" s="12" t="n">
        <v>5282.528748</v>
      </c>
    </row>
    <row r="74" s="13" customFormat="true" ht="12.75" hidden="false" customHeight="false" outlineLevel="0" collapsed="false">
      <c r="A74" s="11" t="n">
        <v>67</v>
      </c>
      <c r="B74" s="12" t="n">
        <v>6620.110214</v>
      </c>
      <c r="C74" s="12" t="n">
        <v>3328.163492</v>
      </c>
      <c r="D74" s="12" t="n">
        <v>3291.946722</v>
      </c>
      <c r="E74" s="12" t="n">
        <v>7060.926797</v>
      </c>
      <c r="F74" s="12" t="n">
        <v>3573.874283</v>
      </c>
      <c r="G74" s="12" t="n">
        <v>3487.052514</v>
      </c>
      <c r="H74" s="12" t="n">
        <v>7425.678323</v>
      </c>
      <c r="I74" s="12" t="n">
        <v>3763.220232</v>
      </c>
      <c r="J74" s="12" t="n">
        <v>3662.458091</v>
      </c>
      <c r="K74" s="12" t="n">
        <v>8084.313267</v>
      </c>
      <c r="L74" s="12" t="n">
        <v>4052.113721</v>
      </c>
      <c r="M74" s="12" t="n">
        <v>4032.199546</v>
      </c>
      <c r="N74" s="12" t="n">
        <v>8254.881585</v>
      </c>
      <c r="O74" s="12" t="n">
        <v>4121.376237</v>
      </c>
      <c r="P74" s="12" t="n">
        <v>4133.505348</v>
      </c>
      <c r="Q74" s="12" t="n">
        <v>8666.930002</v>
      </c>
      <c r="R74" s="12" t="n">
        <v>4317.236029</v>
      </c>
      <c r="S74" s="12" t="n">
        <v>4349.693973</v>
      </c>
      <c r="T74" s="12" t="n">
        <v>8946.36045</v>
      </c>
      <c r="U74" s="12" t="n">
        <v>4512.333149</v>
      </c>
      <c r="V74" s="12" t="n">
        <v>4434.027301</v>
      </c>
      <c r="W74" s="12" t="n">
        <v>8903.815892</v>
      </c>
      <c r="X74" s="12" t="n">
        <v>4484.231825</v>
      </c>
      <c r="Y74" s="12" t="n">
        <v>4419.584067</v>
      </c>
      <c r="Z74" s="12" t="n">
        <v>9089.214334</v>
      </c>
      <c r="AA74" s="12" t="n">
        <v>4541.061639</v>
      </c>
      <c r="AB74" s="12" t="n">
        <v>4548.152695</v>
      </c>
      <c r="AC74" s="12" t="n">
        <v>9378.210584</v>
      </c>
      <c r="AD74" s="12" t="n">
        <v>4657.361703</v>
      </c>
      <c r="AE74" s="12" t="n">
        <v>4720.848881</v>
      </c>
      <c r="AF74" s="12" t="n">
        <v>9981.758084</v>
      </c>
      <c r="AG74" s="12" t="n">
        <v>5004.473576</v>
      </c>
      <c r="AH74" s="12" t="n">
        <v>4977.284508</v>
      </c>
      <c r="AI74" s="12" t="n">
        <v>9822.458774</v>
      </c>
      <c r="AJ74" s="12" t="n">
        <v>4905.758307</v>
      </c>
      <c r="AK74" s="12" t="n">
        <v>4916.700467</v>
      </c>
      <c r="AL74" s="12" t="n">
        <v>9793.675488</v>
      </c>
      <c r="AM74" s="12" t="n">
        <v>4851.641784</v>
      </c>
      <c r="AN74" s="12" t="n">
        <v>4942.033704</v>
      </c>
      <c r="AO74" s="12" t="n">
        <v>10092.53402</v>
      </c>
      <c r="AP74" s="12" t="n">
        <v>5062.484228</v>
      </c>
      <c r="AQ74" s="12" t="n">
        <v>5030.049792</v>
      </c>
      <c r="AR74" s="12" t="n">
        <v>10404.038936</v>
      </c>
      <c r="AS74" s="12" t="n">
        <v>5153.215993</v>
      </c>
      <c r="AT74" s="12" t="n">
        <v>5250.822943</v>
      </c>
      <c r="AU74" s="12" t="n">
        <v>10508.029373</v>
      </c>
      <c r="AV74" s="12" t="n">
        <v>5282.697889</v>
      </c>
      <c r="AW74" s="12" t="n">
        <v>5225.331484</v>
      </c>
    </row>
    <row r="75" s="13" customFormat="true" ht="12.75" hidden="false" customHeight="false" outlineLevel="0" collapsed="false">
      <c r="A75" s="11" t="n">
        <v>68</v>
      </c>
      <c r="B75" s="12" t="n">
        <v>6371.949811</v>
      </c>
      <c r="C75" s="12" t="n">
        <v>3248.315408</v>
      </c>
      <c r="D75" s="12" t="n">
        <v>3123.634403</v>
      </c>
      <c r="E75" s="12" t="n">
        <v>6577.387977</v>
      </c>
      <c r="F75" s="12" t="n">
        <v>3290.262705</v>
      </c>
      <c r="G75" s="12" t="n">
        <v>3287.125272</v>
      </c>
      <c r="H75" s="12" t="n">
        <v>7017.440526</v>
      </c>
      <c r="I75" s="12" t="n">
        <v>3539.058911</v>
      </c>
      <c r="J75" s="12" t="n">
        <v>3478.381615</v>
      </c>
      <c r="K75" s="12" t="n">
        <v>7380.624445</v>
      </c>
      <c r="L75" s="12" t="n">
        <v>3726.109199</v>
      </c>
      <c r="M75" s="12" t="n">
        <v>3654.515246</v>
      </c>
      <c r="N75" s="12" t="n">
        <v>8031.792639</v>
      </c>
      <c r="O75" s="12" t="n">
        <v>4012.092371</v>
      </c>
      <c r="P75" s="12" t="n">
        <v>4019.700268</v>
      </c>
      <c r="Q75" s="12" t="n">
        <v>8202.276992</v>
      </c>
      <c r="R75" s="12" t="n">
        <v>4082.27612</v>
      </c>
      <c r="S75" s="12" t="n">
        <v>4120.000872</v>
      </c>
      <c r="T75" s="12" t="n">
        <v>8608.25362</v>
      </c>
      <c r="U75" s="12" t="n">
        <v>4274.531154</v>
      </c>
      <c r="V75" s="12" t="n">
        <v>4333.722466</v>
      </c>
      <c r="W75" s="12" t="n">
        <v>8883.35602</v>
      </c>
      <c r="X75" s="12" t="n">
        <v>4466.749419</v>
      </c>
      <c r="Y75" s="12" t="n">
        <v>4416.606601</v>
      </c>
      <c r="Z75" s="12" t="n">
        <v>8843.1981</v>
      </c>
      <c r="AA75" s="12" t="n">
        <v>4441.55123</v>
      </c>
      <c r="AB75" s="12" t="n">
        <v>4401.64687</v>
      </c>
      <c r="AC75" s="12" t="n">
        <v>9028.200618</v>
      </c>
      <c r="AD75" s="12" t="n">
        <v>4499.39809</v>
      </c>
      <c r="AE75" s="12" t="n">
        <v>4528.802528</v>
      </c>
      <c r="AF75" s="12" t="n">
        <v>9313.931146</v>
      </c>
      <c r="AG75" s="12" t="n">
        <v>4614.16882</v>
      </c>
      <c r="AH75" s="12" t="n">
        <v>4699.762326</v>
      </c>
      <c r="AI75" s="12" t="n">
        <v>9912.275759</v>
      </c>
      <c r="AJ75" s="12" t="n">
        <v>4956.677374</v>
      </c>
      <c r="AK75" s="12" t="n">
        <v>4955.598385</v>
      </c>
      <c r="AL75" s="12" t="n">
        <v>9753.975253</v>
      </c>
      <c r="AM75" s="12" t="n">
        <v>4860.787985</v>
      </c>
      <c r="AN75" s="12" t="n">
        <v>4893.187268</v>
      </c>
      <c r="AO75" s="12" t="n">
        <v>9726.439285</v>
      </c>
      <c r="AP75" s="12" t="n">
        <v>4808.033574</v>
      </c>
      <c r="AQ75" s="12" t="n">
        <v>4918.405711</v>
      </c>
      <c r="AR75" s="12" t="n">
        <v>10023.216049</v>
      </c>
      <c r="AS75" s="12" t="n">
        <v>5017.873333</v>
      </c>
      <c r="AT75" s="12" t="n">
        <v>5005.342716</v>
      </c>
      <c r="AU75" s="12" t="n">
        <v>10327.942165</v>
      </c>
      <c r="AV75" s="12" t="n">
        <v>5105.603534</v>
      </c>
      <c r="AW75" s="12" t="n">
        <v>5222.338631</v>
      </c>
    </row>
    <row r="76" s="13" customFormat="true" ht="12.75" hidden="false" customHeight="false" outlineLevel="0" collapsed="false">
      <c r="A76" s="11" t="n">
        <v>69</v>
      </c>
      <c r="B76" s="12" t="n">
        <v>6517.262331</v>
      </c>
      <c r="C76" s="12" t="n">
        <v>3226.967129</v>
      </c>
      <c r="D76" s="12" t="n">
        <v>3290.295202</v>
      </c>
      <c r="E76" s="12" t="n">
        <v>6325.964266</v>
      </c>
      <c r="F76" s="12" t="n">
        <v>3208.653202</v>
      </c>
      <c r="G76" s="12" t="n">
        <v>3117.311064</v>
      </c>
      <c r="H76" s="12" t="n">
        <v>6536.329026</v>
      </c>
      <c r="I76" s="12" t="n">
        <v>3254.139826</v>
      </c>
      <c r="J76" s="12" t="n">
        <v>3282.1892</v>
      </c>
      <c r="K76" s="12" t="n">
        <v>6965.620754</v>
      </c>
      <c r="L76" s="12" t="n">
        <v>3499.12074</v>
      </c>
      <c r="M76" s="12" t="n">
        <v>3466.500014</v>
      </c>
      <c r="N76" s="12" t="n">
        <v>7326.680538</v>
      </c>
      <c r="O76" s="12" t="n">
        <v>3683.730696</v>
      </c>
      <c r="P76" s="12" t="n">
        <v>3642.949842</v>
      </c>
      <c r="Q76" s="12" t="n">
        <v>7970.305597</v>
      </c>
      <c r="R76" s="12" t="n">
        <v>3966.635416</v>
      </c>
      <c r="S76" s="12" t="n">
        <v>4003.670181</v>
      </c>
      <c r="T76" s="12" t="n">
        <v>8140.494759</v>
      </c>
      <c r="U76" s="12" t="n">
        <v>4037.582589</v>
      </c>
      <c r="V76" s="12" t="n">
        <v>4102.91217</v>
      </c>
      <c r="W76" s="12" t="n">
        <v>8540.344893</v>
      </c>
      <c r="X76" s="12" t="n">
        <v>4226.242365</v>
      </c>
      <c r="Y76" s="12" t="n">
        <v>4314.102528</v>
      </c>
      <c r="Z76" s="12" t="n">
        <v>8811.130761</v>
      </c>
      <c r="AA76" s="12" t="n">
        <v>4415.518663</v>
      </c>
      <c r="AB76" s="12" t="n">
        <v>4395.612098</v>
      </c>
      <c r="AC76" s="12" t="n">
        <v>8773.169089</v>
      </c>
      <c r="AD76" s="12" t="n">
        <v>4392.94391</v>
      </c>
      <c r="AE76" s="12" t="n">
        <v>4380.225179</v>
      </c>
      <c r="AF76" s="12" t="n">
        <v>8957.50596</v>
      </c>
      <c r="AG76" s="12" t="n">
        <v>4451.566753</v>
      </c>
      <c r="AH76" s="12" t="n">
        <v>4505.939207</v>
      </c>
      <c r="AI76" s="12" t="n">
        <v>9239.88958</v>
      </c>
      <c r="AJ76" s="12" t="n">
        <v>4564.74676</v>
      </c>
      <c r="AK76" s="12" t="n">
        <v>4675.14282</v>
      </c>
      <c r="AL76" s="12" t="n">
        <v>9832.535088</v>
      </c>
      <c r="AM76" s="12" t="n">
        <v>4902.382439</v>
      </c>
      <c r="AN76" s="12" t="n">
        <v>4930.152649</v>
      </c>
      <c r="AO76" s="12" t="n">
        <v>9675.437036</v>
      </c>
      <c r="AP76" s="12" t="n">
        <v>4809.231662</v>
      </c>
      <c r="AQ76" s="12" t="n">
        <v>4866.205374</v>
      </c>
      <c r="AR76" s="12" t="n">
        <v>9649.053205</v>
      </c>
      <c r="AS76" s="12" t="n">
        <v>4757.760676</v>
      </c>
      <c r="AT76" s="12" t="n">
        <v>4891.292529</v>
      </c>
      <c r="AU76" s="12" t="n">
        <v>9943.222437</v>
      </c>
      <c r="AV76" s="12" t="n">
        <v>4966.084815</v>
      </c>
      <c r="AW76" s="12" t="n">
        <v>4977.137622</v>
      </c>
    </row>
    <row r="77" s="13" customFormat="true" ht="12.75" hidden="false" customHeight="false" outlineLevel="0" collapsed="false">
      <c r="A77" s="11" t="n">
        <v>70</v>
      </c>
      <c r="B77" s="12" t="n">
        <v>5857.792908</v>
      </c>
      <c r="C77" s="12" t="n">
        <v>2914.746142</v>
      </c>
      <c r="D77" s="12" t="n">
        <v>2943.046766</v>
      </c>
      <c r="E77" s="12" t="n">
        <v>6452.55768</v>
      </c>
      <c r="F77" s="12" t="n">
        <v>3177.260296</v>
      </c>
      <c r="G77" s="12" t="n">
        <v>3275.297384</v>
      </c>
      <c r="H77" s="12" t="n">
        <v>6280.67606</v>
      </c>
      <c r="I77" s="12" t="n">
        <v>3170.32959</v>
      </c>
      <c r="J77" s="12" t="n">
        <v>3110.34647</v>
      </c>
      <c r="K77" s="12" t="n">
        <v>6485.481254</v>
      </c>
      <c r="L77" s="12" t="n">
        <v>3212.934168</v>
      </c>
      <c r="M77" s="12" t="n">
        <v>3272.547086</v>
      </c>
      <c r="N77" s="12" t="n">
        <v>6904.395744</v>
      </c>
      <c r="O77" s="12" t="n">
        <v>3453.931436</v>
      </c>
      <c r="P77" s="12" t="n">
        <v>3450.464308</v>
      </c>
      <c r="Q77" s="12" t="n">
        <v>7262.818759</v>
      </c>
      <c r="R77" s="12" t="n">
        <v>3635.96658</v>
      </c>
      <c r="S77" s="12" t="n">
        <v>3626.852179</v>
      </c>
      <c r="T77" s="12" t="n">
        <v>7898.686187</v>
      </c>
      <c r="U77" s="12" t="n">
        <v>3915.535798</v>
      </c>
      <c r="V77" s="12" t="n">
        <v>3983.150389</v>
      </c>
      <c r="W77" s="12" t="n">
        <v>8068.279309</v>
      </c>
      <c r="X77" s="12" t="n">
        <v>3987.010812</v>
      </c>
      <c r="Y77" s="12" t="n">
        <v>4081.268497</v>
      </c>
      <c r="Z77" s="12" t="n">
        <v>8461.894429</v>
      </c>
      <c r="AA77" s="12" t="n">
        <v>4172.052918</v>
      </c>
      <c r="AB77" s="12" t="n">
        <v>4289.841511</v>
      </c>
      <c r="AC77" s="12" t="n">
        <v>8728.362168</v>
      </c>
      <c r="AD77" s="12" t="n">
        <v>4358.300557</v>
      </c>
      <c r="AE77" s="12" t="n">
        <v>4370.061611</v>
      </c>
      <c r="AF77" s="12" t="n">
        <v>8692.399211</v>
      </c>
      <c r="AG77" s="12" t="n">
        <v>4338.045114</v>
      </c>
      <c r="AH77" s="12" t="n">
        <v>4354.354097</v>
      </c>
      <c r="AI77" s="12" t="n">
        <v>8875.807258</v>
      </c>
      <c r="AJ77" s="12" t="n">
        <v>4397.219921</v>
      </c>
      <c r="AK77" s="12" t="n">
        <v>4478.587337</v>
      </c>
      <c r="AL77" s="12" t="n">
        <v>9154.718853</v>
      </c>
      <c r="AM77" s="12" t="n">
        <v>4508.718755</v>
      </c>
      <c r="AN77" s="12" t="n">
        <v>4646.000098</v>
      </c>
      <c r="AO77" s="12" t="n">
        <v>9741.163444</v>
      </c>
      <c r="AP77" s="12" t="n">
        <v>4841.196993</v>
      </c>
      <c r="AQ77" s="12" t="n">
        <v>4899.966451</v>
      </c>
      <c r="AR77" s="12" t="n">
        <v>9585.400487</v>
      </c>
      <c r="AS77" s="12" t="n">
        <v>4750.659757</v>
      </c>
      <c r="AT77" s="12" t="n">
        <v>4834.74073</v>
      </c>
      <c r="AU77" s="12" t="n">
        <v>9559.964584</v>
      </c>
      <c r="AV77" s="12" t="n">
        <v>4700.314509</v>
      </c>
      <c r="AW77" s="12" t="n">
        <v>4859.650075</v>
      </c>
    </row>
    <row r="78" s="13" customFormat="true" ht="12.75" hidden="false" customHeight="false" outlineLevel="0" collapsed="false">
      <c r="A78" s="11" t="n">
        <v>71</v>
      </c>
      <c r="B78" s="12" t="n">
        <v>5834.015963</v>
      </c>
      <c r="C78" s="12" t="n">
        <v>2967.369731</v>
      </c>
      <c r="D78" s="12" t="n">
        <v>2866.646232</v>
      </c>
      <c r="E78" s="12" t="n">
        <v>5797.525238</v>
      </c>
      <c r="F78" s="12" t="n">
        <v>2869.174161</v>
      </c>
      <c r="G78" s="12" t="n">
        <v>2928.351077</v>
      </c>
      <c r="H78" s="12" t="n">
        <v>6389.096647</v>
      </c>
      <c r="I78" s="12" t="n">
        <v>3128.617023</v>
      </c>
      <c r="J78" s="12" t="n">
        <v>3260.479624</v>
      </c>
      <c r="K78" s="12" t="n">
        <v>6224.929829</v>
      </c>
      <c r="L78" s="12" t="n">
        <v>3125.635463</v>
      </c>
      <c r="M78" s="12" t="n">
        <v>3099.294366</v>
      </c>
      <c r="N78" s="12" t="n">
        <v>6424.412074</v>
      </c>
      <c r="O78" s="12" t="n">
        <v>3165.691452</v>
      </c>
      <c r="P78" s="12" t="n">
        <v>3258.720622</v>
      </c>
      <c r="Q78" s="12" t="n">
        <v>6833.324739</v>
      </c>
      <c r="R78" s="12" t="n">
        <v>3402.559699</v>
      </c>
      <c r="S78" s="12" t="n">
        <v>3430.76504</v>
      </c>
      <c r="T78" s="12" t="n">
        <v>7188.605276</v>
      </c>
      <c r="U78" s="12" t="n">
        <v>3581.855171</v>
      </c>
      <c r="V78" s="12" t="n">
        <v>3606.750105</v>
      </c>
      <c r="W78" s="12" t="n">
        <v>7816.408253</v>
      </c>
      <c r="X78" s="12" t="n">
        <v>3857.746212</v>
      </c>
      <c r="Y78" s="12" t="n">
        <v>3958.662041</v>
      </c>
      <c r="Z78" s="12" t="n">
        <v>7985.141972</v>
      </c>
      <c r="AA78" s="12" t="n">
        <v>3929.573051</v>
      </c>
      <c r="AB78" s="12" t="n">
        <v>4055.568921</v>
      </c>
      <c r="AC78" s="12" t="n">
        <v>8372.459024</v>
      </c>
      <c r="AD78" s="12" t="n">
        <v>4110.997457</v>
      </c>
      <c r="AE78" s="12" t="n">
        <v>4261.461567</v>
      </c>
      <c r="AF78" s="12" t="n">
        <v>8634.530727</v>
      </c>
      <c r="AG78" s="12" t="n">
        <v>4294.096283</v>
      </c>
      <c r="AH78" s="12" t="n">
        <v>4340.434444</v>
      </c>
      <c r="AI78" s="12" t="n">
        <v>8600.468543</v>
      </c>
      <c r="AJ78" s="12" t="n">
        <v>4275.988782</v>
      </c>
      <c r="AK78" s="12" t="n">
        <v>4324.479761</v>
      </c>
      <c r="AL78" s="12" t="n">
        <v>8782.749396</v>
      </c>
      <c r="AM78" s="12" t="n">
        <v>4335.576814</v>
      </c>
      <c r="AN78" s="12" t="n">
        <v>4447.172582</v>
      </c>
      <c r="AO78" s="12" t="n">
        <v>9058.137853</v>
      </c>
      <c r="AP78" s="12" t="n">
        <v>4445.392889</v>
      </c>
      <c r="AQ78" s="12" t="n">
        <v>4612.744964</v>
      </c>
      <c r="AR78" s="12" t="n">
        <v>9637.79096</v>
      </c>
      <c r="AS78" s="12" t="n">
        <v>4772.351209</v>
      </c>
      <c r="AT78" s="12" t="n">
        <v>4865.439751</v>
      </c>
      <c r="AU78" s="12" t="n">
        <v>9483.414765</v>
      </c>
      <c r="AV78" s="12" t="n">
        <v>4684.357645</v>
      </c>
      <c r="AW78" s="12" t="n">
        <v>4799.05712</v>
      </c>
    </row>
    <row r="79" s="13" customFormat="true" ht="12.75" hidden="false" customHeight="false" outlineLevel="0" collapsed="false">
      <c r="A79" s="11" t="n">
        <v>72</v>
      </c>
      <c r="B79" s="12" t="n">
        <v>5880.01464</v>
      </c>
      <c r="C79" s="12" t="n">
        <v>2806.694573</v>
      </c>
      <c r="D79" s="12" t="n">
        <v>3073.320067</v>
      </c>
      <c r="E79" s="12" t="n">
        <v>5761.426851</v>
      </c>
      <c r="F79" s="12" t="n">
        <v>2912.532867</v>
      </c>
      <c r="G79" s="12" t="n">
        <v>2848.893984</v>
      </c>
      <c r="H79" s="12" t="n">
        <v>5738.207817</v>
      </c>
      <c r="I79" s="12" t="n">
        <v>2824.381615</v>
      </c>
      <c r="J79" s="12" t="n">
        <v>2913.826202</v>
      </c>
      <c r="K79" s="12" t="n">
        <v>6316.987326</v>
      </c>
      <c r="L79" s="12" t="n">
        <v>3075.41866</v>
      </c>
      <c r="M79" s="12" t="n">
        <v>3241.568666</v>
      </c>
      <c r="N79" s="12" t="n">
        <v>6159.88484</v>
      </c>
      <c r="O79" s="12" t="n">
        <v>3075.911426</v>
      </c>
      <c r="P79" s="12" t="n">
        <v>3083.973414</v>
      </c>
      <c r="Q79" s="12" t="n">
        <v>6354.297264</v>
      </c>
      <c r="R79" s="12" t="n">
        <v>3113.740893</v>
      </c>
      <c r="S79" s="12" t="n">
        <v>3240.556371</v>
      </c>
      <c r="T79" s="12" t="n">
        <v>6753.554534</v>
      </c>
      <c r="U79" s="12" t="n">
        <v>3346.335303</v>
      </c>
      <c r="V79" s="12" t="n">
        <v>3407.219231</v>
      </c>
      <c r="W79" s="12" t="n">
        <v>7105.149781</v>
      </c>
      <c r="X79" s="12" t="n">
        <v>3522.678939</v>
      </c>
      <c r="Y79" s="12" t="n">
        <v>3582.470842</v>
      </c>
      <c r="Z79" s="12" t="n">
        <v>7724.557183</v>
      </c>
      <c r="AA79" s="12" t="n">
        <v>3794.578604</v>
      </c>
      <c r="AB79" s="12" t="n">
        <v>3929.978579</v>
      </c>
      <c r="AC79" s="12" t="n">
        <v>7892.187987</v>
      </c>
      <c r="AD79" s="12" t="n">
        <v>3866.57002</v>
      </c>
      <c r="AE79" s="12" t="n">
        <v>4025.617967</v>
      </c>
      <c r="AF79" s="12" t="n">
        <v>8273.061491</v>
      </c>
      <c r="AG79" s="12" t="n">
        <v>4044.316643</v>
      </c>
      <c r="AH79" s="12" t="n">
        <v>4228.744848</v>
      </c>
      <c r="AI79" s="12" t="n">
        <v>8530.669051</v>
      </c>
      <c r="AJ79" s="12" t="n">
        <v>4224.15661</v>
      </c>
      <c r="AK79" s="12" t="n">
        <v>4306.512441</v>
      </c>
      <c r="AL79" s="12" t="n">
        <v>8498.397682</v>
      </c>
      <c r="AM79" s="12" t="n">
        <v>4208.010164</v>
      </c>
      <c r="AN79" s="12" t="n">
        <v>4290.387518</v>
      </c>
      <c r="AO79" s="12" t="n">
        <v>8679.364825</v>
      </c>
      <c r="AP79" s="12" t="n">
        <v>4267.876622</v>
      </c>
      <c r="AQ79" s="12" t="n">
        <v>4411.488203</v>
      </c>
      <c r="AR79" s="12" t="n">
        <v>8951.080949</v>
      </c>
      <c r="AS79" s="12" t="n">
        <v>4375.95741</v>
      </c>
      <c r="AT79" s="12" t="n">
        <v>4575.123539</v>
      </c>
      <c r="AU79" s="12" t="n">
        <v>9523.233031</v>
      </c>
      <c r="AV79" s="12" t="n">
        <v>4696.980258</v>
      </c>
      <c r="AW79" s="12" t="n">
        <v>4826.252773</v>
      </c>
    </row>
    <row r="80" s="13" customFormat="true" ht="12.75" hidden="false" customHeight="false" outlineLevel="0" collapsed="false">
      <c r="A80" s="11" t="n">
        <v>73</v>
      </c>
      <c r="B80" s="12" t="n">
        <v>6075.147033</v>
      </c>
      <c r="C80" s="12" t="n">
        <v>2875.323806</v>
      </c>
      <c r="D80" s="12" t="n">
        <v>3199.823227</v>
      </c>
      <c r="E80" s="12" t="n">
        <v>5801.41517</v>
      </c>
      <c r="F80" s="12" t="n">
        <v>2750.519558</v>
      </c>
      <c r="G80" s="12" t="n">
        <v>3050.895612</v>
      </c>
      <c r="H80" s="12" t="n">
        <v>5691.79064</v>
      </c>
      <c r="I80" s="12" t="n">
        <v>2860.014294</v>
      </c>
      <c r="J80" s="12" t="n">
        <v>2831.776346</v>
      </c>
      <c r="K80" s="12" t="n">
        <v>5670.731405</v>
      </c>
      <c r="L80" s="12" t="n">
        <v>2775.134639</v>
      </c>
      <c r="M80" s="12" t="n">
        <v>2895.596766</v>
      </c>
      <c r="N80" s="12" t="n">
        <v>6236.958186</v>
      </c>
      <c r="O80" s="12" t="n">
        <v>3018.148258</v>
      </c>
      <c r="P80" s="12" t="n">
        <v>3218.809928</v>
      </c>
      <c r="Q80" s="12" t="n">
        <v>6086.377964</v>
      </c>
      <c r="R80" s="12" t="n">
        <v>3021.683285</v>
      </c>
      <c r="S80" s="12" t="n">
        <v>3064.694679</v>
      </c>
      <c r="T80" s="12" t="n">
        <v>6275.940296</v>
      </c>
      <c r="U80" s="12" t="n">
        <v>3057.557426</v>
      </c>
      <c r="V80" s="12" t="n">
        <v>3218.38287</v>
      </c>
      <c r="W80" s="12" t="n">
        <v>6665.811501</v>
      </c>
      <c r="X80" s="12" t="n">
        <v>3285.692465</v>
      </c>
      <c r="Y80" s="12" t="n">
        <v>3380.119036</v>
      </c>
      <c r="Z80" s="12" t="n">
        <v>7013.192052</v>
      </c>
      <c r="AA80" s="12" t="n">
        <v>3458.882099</v>
      </c>
      <c r="AB80" s="12" t="n">
        <v>3554.309953</v>
      </c>
      <c r="AC80" s="12" t="n">
        <v>7623.886035</v>
      </c>
      <c r="AD80" s="12" t="n">
        <v>3726.500037</v>
      </c>
      <c r="AE80" s="12" t="n">
        <v>3897.385998</v>
      </c>
      <c r="AF80" s="12" t="n">
        <v>7790.134517</v>
      </c>
      <c r="AG80" s="12" t="n">
        <v>3798.443627</v>
      </c>
      <c r="AH80" s="12" t="n">
        <v>3991.69089</v>
      </c>
      <c r="AI80" s="12" t="n">
        <v>8164.404764</v>
      </c>
      <c r="AJ80" s="12" t="n">
        <v>3972.45193</v>
      </c>
      <c r="AK80" s="12" t="n">
        <v>4191.952834</v>
      </c>
      <c r="AL80" s="12" t="n">
        <v>8417.468027</v>
      </c>
      <c r="AM80" s="12" t="n">
        <v>4148.913003</v>
      </c>
      <c r="AN80" s="12" t="n">
        <v>4268.555024</v>
      </c>
      <c r="AO80" s="12" t="n">
        <v>8386.914542</v>
      </c>
      <c r="AP80" s="12" t="n">
        <v>4134.582336</v>
      </c>
      <c r="AQ80" s="12" t="n">
        <v>4252.332206</v>
      </c>
      <c r="AR80" s="12" t="n">
        <v>8566.318518</v>
      </c>
      <c r="AS80" s="12" t="n">
        <v>4194.561025</v>
      </c>
      <c r="AT80" s="12" t="n">
        <v>4371.757493</v>
      </c>
      <c r="AU80" s="12" t="n">
        <v>8834.074048</v>
      </c>
      <c r="AV80" s="12" t="n">
        <v>4300.791921</v>
      </c>
      <c r="AW80" s="12" t="n">
        <v>4533.282127</v>
      </c>
    </row>
    <row r="81" s="13" customFormat="true" ht="12.75" hidden="false" customHeight="false" outlineLevel="0" collapsed="false">
      <c r="A81" s="11" t="n">
        <v>74</v>
      </c>
      <c r="B81" s="12" t="n">
        <v>5597.846929</v>
      </c>
      <c r="C81" s="12" t="n">
        <v>2677.10642</v>
      </c>
      <c r="D81" s="12" t="n">
        <v>2920.740509</v>
      </c>
      <c r="E81" s="12" t="n">
        <v>5983.073668</v>
      </c>
      <c r="F81" s="12" t="n">
        <v>2811.66353</v>
      </c>
      <c r="G81" s="12" t="n">
        <v>3171.410138</v>
      </c>
      <c r="H81" s="12" t="n">
        <v>5726.591973</v>
      </c>
      <c r="I81" s="12" t="n">
        <v>2697.682677</v>
      </c>
      <c r="J81" s="12" t="n">
        <v>3028.909296</v>
      </c>
      <c r="K81" s="12" t="n">
        <v>5612.965449</v>
      </c>
      <c r="L81" s="12" t="n">
        <v>2802.197349</v>
      </c>
      <c r="M81" s="12" t="n">
        <v>2810.7681</v>
      </c>
      <c r="N81" s="12" t="n">
        <v>5594.233357</v>
      </c>
      <c r="O81" s="12" t="n">
        <v>2720.742522</v>
      </c>
      <c r="P81" s="12" t="n">
        <v>2873.490835</v>
      </c>
      <c r="Q81" s="12" t="n">
        <v>6148.067798</v>
      </c>
      <c r="R81" s="12" t="n">
        <v>2956.047318</v>
      </c>
      <c r="S81" s="12" t="n">
        <v>3192.02048</v>
      </c>
      <c r="T81" s="12" t="n">
        <v>6003.643915</v>
      </c>
      <c r="U81" s="12" t="n">
        <v>2962.257899</v>
      </c>
      <c r="V81" s="12" t="n">
        <v>3041.386016</v>
      </c>
      <c r="W81" s="12" t="n">
        <v>6188.524586</v>
      </c>
      <c r="X81" s="12" t="n">
        <v>2996.410496</v>
      </c>
      <c r="Y81" s="12" t="n">
        <v>3192.11409</v>
      </c>
      <c r="Z81" s="12" t="n">
        <v>6569.226233</v>
      </c>
      <c r="AA81" s="12" t="n">
        <v>3219.877201</v>
      </c>
      <c r="AB81" s="12" t="n">
        <v>3349.349032</v>
      </c>
      <c r="AC81" s="12" t="n">
        <v>6911.912041</v>
      </c>
      <c r="AD81" s="12" t="n">
        <v>3389.728335</v>
      </c>
      <c r="AE81" s="12" t="n">
        <v>3522.183706</v>
      </c>
      <c r="AF81" s="12" t="n">
        <v>7513.468029</v>
      </c>
      <c r="AG81" s="12" t="n">
        <v>3652.721134</v>
      </c>
      <c r="AH81" s="12" t="n">
        <v>3860.746895</v>
      </c>
      <c r="AI81" s="12" t="n">
        <v>7678.168744</v>
      </c>
      <c r="AJ81" s="12" t="n">
        <v>3724.478903</v>
      </c>
      <c r="AK81" s="12" t="n">
        <v>3953.689841</v>
      </c>
      <c r="AL81" s="12" t="n">
        <v>8045.652224</v>
      </c>
      <c r="AM81" s="12" t="n">
        <v>3894.668487</v>
      </c>
      <c r="AN81" s="12" t="n">
        <v>4150.983737</v>
      </c>
      <c r="AO81" s="12" t="n">
        <v>8294.151091</v>
      </c>
      <c r="AP81" s="12" t="n">
        <v>4067.646449</v>
      </c>
      <c r="AQ81" s="12" t="n">
        <v>4226.504642</v>
      </c>
      <c r="AR81" s="12" t="n">
        <v>8265.291532</v>
      </c>
      <c r="AS81" s="12" t="n">
        <v>4055.033855</v>
      </c>
      <c r="AT81" s="12" t="n">
        <v>4210.257677</v>
      </c>
      <c r="AU81" s="12" t="n">
        <v>8442.866783</v>
      </c>
      <c r="AV81" s="12" t="n">
        <v>4114.962338</v>
      </c>
      <c r="AW81" s="12" t="n">
        <v>4327.904445</v>
      </c>
    </row>
    <row r="82" s="13" customFormat="true" ht="12.75" hidden="false" customHeight="false" outlineLevel="0" collapsed="false">
      <c r="A82" s="11" t="n">
        <v>75</v>
      </c>
      <c r="B82" s="12" t="n">
        <v>4880.268751</v>
      </c>
      <c r="C82" s="12" t="n">
        <v>2292.092271</v>
      </c>
      <c r="D82" s="12" t="n">
        <v>2588.17648</v>
      </c>
      <c r="E82" s="12" t="n">
        <v>5500.459625</v>
      </c>
      <c r="F82" s="12" t="n">
        <v>2611.021595</v>
      </c>
      <c r="G82" s="12" t="n">
        <v>2889.43803</v>
      </c>
      <c r="H82" s="12" t="n">
        <v>5896.152943</v>
      </c>
      <c r="I82" s="12" t="n">
        <v>2751.425925</v>
      </c>
      <c r="J82" s="12" t="n">
        <v>3144.727018</v>
      </c>
      <c r="K82" s="12" t="n">
        <v>5643.825697</v>
      </c>
      <c r="L82" s="12" t="n">
        <v>2640.23295</v>
      </c>
      <c r="M82" s="12" t="n">
        <v>3003.592747</v>
      </c>
      <c r="N82" s="12" t="n">
        <v>5526.803311</v>
      </c>
      <c r="O82" s="12" t="n">
        <v>2740.011016</v>
      </c>
      <c r="P82" s="12" t="n">
        <v>2786.792295</v>
      </c>
      <c r="Q82" s="12" t="n">
        <v>5510.508959</v>
      </c>
      <c r="R82" s="12" t="n">
        <v>2662.083795</v>
      </c>
      <c r="S82" s="12" t="n">
        <v>2848.425164</v>
      </c>
      <c r="T82" s="12" t="n">
        <v>6052.087901</v>
      </c>
      <c r="U82" s="12" t="n">
        <v>2889.956632</v>
      </c>
      <c r="V82" s="12" t="n">
        <v>3162.131269</v>
      </c>
      <c r="W82" s="12" t="n">
        <v>5913.381159</v>
      </c>
      <c r="X82" s="12" t="n">
        <v>2898.433277</v>
      </c>
      <c r="Y82" s="12" t="n">
        <v>3014.947882</v>
      </c>
      <c r="Z82" s="12" t="n">
        <v>6093.661413</v>
      </c>
      <c r="AA82" s="12" t="n">
        <v>2931.039261</v>
      </c>
      <c r="AB82" s="12" t="n">
        <v>3162.622152</v>
      </c>
      <c r="AC82" s="12" t="n">
        <v>6465.374932</v>
      </c>
      <c r="AD82" s="12" t="n">
        <v>3149.638276</v>
      </c>
      <c r="AE82" s="12" t="n">
        <v>3315.736656</v>
      </c>
      <c r="AF82" s="12" t="n">
        <v>6802.849412</v>
      </c>
      <c r="AG82" s="12" t="n">
        <v>3315.933717</v>
      </c>
      <c r="AH82" s="12" t="n">
        <v>3486.915695</v>
      </c>
      <c r="AI82" s="12" t="n">
        <v>7394.841456</v>
      </c>
      <c r="AJ82" s="12" t="n">
        <v>3573.968988</v>
      </c>
      <c r="AK82" s="12" t="n">
        <v>3820.872468</v>
      </c>
      <c r="AL82" s="12" t="n">
        <v>7557.785668</v>
      </c>
      <c r="AM82" s="12" t="n">
        <v>3645.383887</v>
      </c>
      <c r="AN82" s="12" t="n">
        <v>3912.401781</v>
      </c>
      <c r="AO82" s="12" t="n">
        <v>7918.256087</v>
      </c>
      <c r="AP82" s="12" t="n">
        <v>3811.646943</v>
      </c>
      <c r="AQ82" s="12" t="n">
        <v>4106.609144</v>
      </c>
      <c r="AR82" s="12" t="n">
        <v>8162.037876</v>
      </c>
      <c r="AS82" s="12" t="n">
        <v>3980.969838</v>
      </c>
      <c r="AT82" s="12" t="n">
        <v>4181.068038</v>
      </c>
      <c r="AU82" s="12" t="n">
        <v>8134.702186</v>
      </c>
      <c r="AV82" s="12" t="n">
        <v>3969.918841</v>
      </c>
      <c r="AW82" s="12" t="n">
        <v>4164.783345</v>
      </c>
    </row>
    <row r="83" s="13" customFormat="true" ht="12.75" hidden="false" customHeight="false" outlineLevel="0" collapsed="false">
      <c r="A83" s="11" t="n">
        <v>76</v>
      </c>
      <c r="B83" s="12" t="n">
        <v>5058.606765</v>
      </c>
      <c r="C83" s="12" t="n">
        <v>2387.994805</v>
      </c>
      <c r="D83" s="12" t="n">
        <v>2670.61196</v>
      </c>
      <c r="E83" s="12" t="n">
        <v>4788.733681</v>
      </c>
      <c r="F83" s="12" t="n">
        <v>2228.681631</v>
      </c>
      <c r="G83" s="12" t="n">
        <v>2560.05205</v>
      </c>
      <c r="H83" s="12" t="n">
        <v>5408.529037</v>
      </c>
      <c r="I83" s="12" t="n">
        <v>2548.273859</v>
      </c>
      <c r="J83" s="12" t="n">
        <v>2860.255178</v>
      </c>
      <c r="K83" s="12" t="n">
        <v>5800.146545</v>
      </c>
      <c r="L83" s="12" t="n">
        <v>2686.125775</v>
      </c>
      <c r="M83" s="12" t="n">
        <v>3114.02077</v>
      </c>
      <c r="N83" s="12" t="n">
        <v>5552.304789</v>
      </c>
      <c r="O83" s="12" t="n">
        <v>2577.958973</v>
      </c>
      <c r="P83" s="12" t="n">
        <v>2974.345816</v>
      </c>
      <c r="Q83" s="12" t="n">
        <v>5432.543587</v>
      </c>
      <c r="R83" s="12" t="n">
        <v>2673.196592</v>
      </c>
      <c r="S83" s="12" t="n">
        <v>2759.346995</v>
      </c>
      <c r="T83" s="12" t="n">
        <v>5418.796095</v>
      </c>
      <c r="U83" s="12" t="n">
        <v>2598.900932</v>
      </c>
      <c r="V83" s="12" t="n">
        <v>2819.895163</v>
      </c>
      <c r="W83" s="12" t="n">
        <v>5948.008312</v>
      </c>
      <c r="X83" s="12" t="n">
        <v>2819.469359</v>
      </c>
      <c r="Y83" s="12" t="n">
        <v>3128.538953</v>
      </c>
      <c r="Z83" s="12" t="n">
        <v>5814.721084</v>
      </c>
      <c r="AA83" s="12" t="n">
        <v>2829.863003</v>
      </c>
      <c r="AB83" s="12" t="n">
        <v>2984.858081</v>
      </c>
      <c r="AC83" s="12" t="n">
        <v>5990.42561</v>
      </c>
      <c r="AD83" s="12" t="n">
        <v>2861.061638</v>
      </c>
      <c r="AE83" s="12" t="n">
        <v>3129.363972</v>
      </c>
      <c r="AF83" s="12" t="n">
        <v>6353.180018</v>
      </c>
      <c r="AG83" s="12" t="n">
        <v>3074.522318</v>
      </c>
      <c r="AH83" s="12" t="n">
        <v>3278.6577</v>
      </c>
      <c r="AI83" s="12" t="n">
        <v>6684.91065</v>
      </c>
      <c r="AJ83" s="12" t="n">
        <v>3237.033746</v>
      </c>
      <c r="AK83" s="12" t="n">
        <v>3447.876904</v>
      </c>
      <c r="AL83" s="12" t="n">
        <v>7266.785331</v>
      </c>
      <c r="AM83" s="12" t="n">
        <v>3489.739954</v>
      </c>
      <c r="AN83" s="12" t="n">
        <v>3777.045377</v>
      </c>
      <c r="AO83" s="12" t="n">
        <v>7427.783635</v>
      </c>
      <c r="AP83" s="12" t="n">
        <v>3560.667616</v>
      </c>
      <c r="AQ83" s="12" t="n">
        <v>3867.116019</v>
      </c>
      <c r="AR83" s="12" t="n">
        <v>7780.873901</v>
      </c>
      <c r="AS83" s="12" t="n">
        <v>3722.816803</v>
      </c>
      <c r="AT83" s="12" t="n">
        <v>4058.057098</v>
      </c>
      <c r="AU83" s="12" t="n">
        <v>8019.656968</v>
      </c>
      <c r="AV83" s="12" t="n">
        <v>3888.23459</v>
      </c>
      <c r="AW83" s="12" t="n">
        <v>4131.422378</v>
      </c>
    </row>
    <row r="84" s="13" customFormat="true" ht="12.75" hidden="false" customHeight="false" outlineLevel="0" collapsed="false">
      <c r="A84" s="11" t="n">
        <v>77</v>
      </c>
      <c r="B84" s="12" t="n">
        <v>4972.890856</v>
      </c>
      <c r="C84" s="12" t="n">
        <v>2304.872677</v>
      </c>
      <c r="D84" s="12" t="n">
        <v>2668.018179</v>
      </c>
      <c r="E84" s="12" t="n">
        <v>4954.542551</v>
      </c>
      <c r="F84" s="12" t="n">
        <v>2315.612876</v>
      </c>
      <c r="G84" s="12" t="n">
        <v>2638.929675</v>
      </c>
      <c r="H84" s="12" t="n">
        <v>4704.810313</v>
      </c>
      <c r="I84" s="12" t="n">
        <v>2170.452275</v>
      </c>
      <c r="J84" s="12" t="n">
        <v>2534.358038</v>
      </c>
      <c r="K84" s="12" t="n">
        <v>5309.298918</v>
      </c>
      <c r="L84" s="12" t="n">
        <v>2481.659296</v>
      </c>
      <c r="M84" s="12" t="n">
        <v>2827.639622</v>
      </c>
      <c r="N84" s="12" t="n">
        <v>5696.257209</v>
      </c>
      <c r="O84" s="12" t="n">
        <v>2616.758238</v>
      </c>
      <c r="P84" s="12" t="n">
        <v>3079.498971</v>
      </c>
      <c r="Q84" s="12" t="n">
        <v>5453.108745</v>
      </c>
      <c r="R84" s="12" t="n">
        <v>2511.740728</v>
      </c>
      <c r="S84" s="12" t="n">
        <v>2941.368017</v>
      </c>
      <c r="T84" s="12" t="n">
        <v>5331.141386</v>
      </c>
      <c r="U84" s="12" t="n">
        <v>2602.529854</v>
      </c>
      <c r="V84" s="12" t="n">
        <v>2728.611532</v>
      </c>
      <c r="W84" s="12" t="n">
        <v>5319.895709</v>
      </c>
      <c r="X84" s="12" t="n">
        <v>2531.85499</v>
      </c>
      <c r="Y84" s="12" t="n">
        <v>2788.040719</v>
      </c>
      <c r="Z84" s="12" t="n">
        <v>5836.47658</v>
      </c>
      <c r="AA84" s="12" t="n">
        <v>2745.139649</v>
      </c>
      <c r="AB84" s="12" t="n">
        <v>3091.336931</v>
      </c>
      <c r="AC84" s="12" t="n">
        <v>5708.339091</v>
      </c>
      <c r="AD84" s="12" t="n">
        <v>2757.102314</v>
      </c>
      <c r="AE84" s="12" t="n">
        <v>2951.236777</v>
      </c>
      <c r="AF84" s="12" t="n">
        <v>5879.337841</v>
      </c>
      <c r="AG84" s="12" t="n">
        <v>2786.914374</v>
      </c>
      <c r="AH84" s="12" t="n">
        <v>3092.423467</v>
      </c>
      <c r="AI84" s="12" t="n">
        <v>6233.046231</v>
      </c>
      <c r="AJ84" s="12" t="n">
        <v>2994.917972</v>
      </c>
      <c r="AK84" s="12" t="n">
        <v>3238.128259</v>
      </c>
      <c r="AL84" s="12" t="n">
        <v>6558.440953</v>
      </c>
      <c r="AM84" s="12" t="n">
        <v>3153.37146</v>
      </c>
      <c r="AN84" s="12" t="n">
        <v>3405.069493</v>
      </c>
      <c r="AO84" s="12" t="n">
        <v>7129.546574</v>
      </c>
      <c r="AP84" s="12" t="n">
        <v>3400.33305</v>
      </c>
      <c r="AQ84" s="12" t="n">
        <v>3729.213524</v>
      </c>
      <c r="AR84" s="12" t="n">
        <v>7288.290724</v>
      </c>
      <c r="AS84" s="12" t="n">
        <v>3470.548599</v>
      </c>
      <c r="AT84" s="12" t="n">
        <v>3817.742125</v>
      </c>
      <c r="AU84" s="12" t="n">
        <v>7633.447979</v>
      </c>
      <c r="AV84" s="12" t="n">
        <v>3628.27158</v>
      </c>
      <c r="AW84" s="12" t="n">
        <v>4005.176399</v>
      </c>
    </row>
    <row r="85" s="13" customFormat="true" ht="12.75" hidden="false" customHeight="false" outlineLevel="0" collapsed="false">
      <c r="A85" s="11" t="n">
        <v>78</v>
      </c>
      <c r="B85" s="12" t="n">
        <v>4973.273121</v>
      </c>
      <c r="C85" s="12" t="n">
        <v>2211.918563</v>
      </c>
      <c r="D85" s="12" t="n">
        <v>2761.354558</v>
      </c>
      <c r="E85" s="12" t="n">
        <v>4852.478591</v>
      </c>
      <c r="F85" s="12" t="n">
        <v>2224.06902</v>
      </c>
      <c r="G85" s="12" t="n">
        <v>2628.409571</v>
      </c>
      <c r="H85" s="12" t="n">
        <v>4857.745166</v>
      </c>
      <c r="I85" s="12" t="n">
        <v>2248.112094</v>
      </c>
      <c r="J85" s="12" t="n">
        <v>2609.633072</v>
      </c>
      <c r="K85" s="12" t="n">
        <v>4611.41381</v>
      </c>
      <c r="L85" s="12" t="n">
        <v>2106.739823</v>
      </c>
      <c r="M85" s="12" t="n">
        <v>2504.673987</v>
      </c>
      <c r="N85" s="12" t="n">
        <v>5199.723476</v>
      </c>
      <c r="O85" s="12" t="n">
        <v>2408.759559</v>
      </c>
      <c r="P85" s="12" t="n">
        <v>2790.963917</v>
      </c>
      <c r="Q85" s="12" t="n">
        <v>5581.387748</v>
      </c>
      <c r="R85" s="12" t="n">
        <v>2540.881755</v>
      </c>
      <c r="S85" s="12" t="n">
        <v>3040.505993</v>
      </c>
      <c r="T85" s="12" t="n">
        <v>5343.360329</v>
      </c>
      <c r="U85" s="12" t="n">
        <v>2439.311366</v>
      </c>
      <c r="V85" s="12" t="n">
        <v>2904.048963</v>
      </c>
      <c r="W85" s="12" t="n">
        <v>5219.698993</v>
      </c>
      <c r="X85" s="12" t="n">
        <v>2525.690779</v>
      </c>
      <c r="Y85" s="12" t="n">
        <v>2694.008214</v>
      </c>
      <c r="Z85" s="12" t="n">
        <v>5211.057607</v>
      </c>
      <c r="AA85" s="12" t="n">
        <v>2458.782439</v>
      </c>
      <c r="AB85" s="12" t="n">
        <v>2752.275168</v>
      </c>
      <c r="AC85" s="12" t="n">
        <v>5714.522268</v>
      </c>
      <c r="AD85" s="12" t="n">
        <v>2664.656151</v>
      </c>
      <c r="AE85" s="12" t="n">
        <v>3049.866117</v>
      </c>
      <c r="AF85" s="12" t="n">
        <v>5591.444183</v>
      </c>
      <c r="AG85" s="12" t="n">
        <v>2677.9379</v>
      </c>
      <c r="AH85" s="12" t="n">
        <v>2913.506283</v>
      </c>
      <c r="AI85" s="12" t="n">
        <v>5757.606256</v>
      </c>
      <c r="AJ85" s="12" t="n">
        <v>2706.417914</v>
      </c>
      <c r="AK85" s="12" t="n">
        <v>3051.188342</v>
      </c>
      <c r="AL85" s="12" t="n">
        <v>6102.02351</v>
      </c>
      <c r="AM85" s="12" t="n">
        <v>2908.561873</v>
      </c>
      <c r="AN85" s="12" t="n">
        <v>3193.461637</v>
      </c>
      <c r="AO85" s="12" t="n">
        <v>6420.452978</v>
      </c>
      <c r="AP85" s="12" t="n">
        <v>3062.652443</v>
      </c>
      <c r="AQ85" s="12" t="n">
        <v>3357.800535</v>
      </c>
      <c r="AR85" s="12" t="n">
        <v>6979.933484</v>
      </c>
      <c r="AS85" s="12" t="n">
        <v>3303.339769</v>
      </c>
      <c r="AT85" s="12" t="n">
        <v>3676.593715</v>
      </c>
      <c r="AU85" s="12" t="n">
        <v>7136.095211</v>
      </c>
      <c r="AV85" s="12" t="n">
        <v>3372.627959</v>
      </c>
      <c r="AW85" s="12" t="n">
        <v>3763.467252</v>
      </c>
    </row>
    <row r="86" s="13" customFormat="true" ht="12.75" hidden="false" customHeight="false" outlineLevel="0" collapsed="false">
      <c r="A86" s="11" t="n">
        <v>79</v>
      </c>
      <c r="B86" s="12" t="n">
        <v>4190.800561</v>
      </c>
      <c r="C86" s="12" t="n">
        <v>1871.062544</v>
      </c>
      <c r="D86" s="12" t="n">
        <v>2319.738017</v>
      </c>
      <c r="E86" s="12" t="n">
        <v>4840.151466</v>
      </c>
      <c r="F86" s="12" t="n">
        <v>2126.972511</v>
      </c>
      <c r="G86" s="12" t="n">
        <v>2713.178955</v>
      </c>
      <c r="H86" s="12" t="n">
        <v>4737.41786</v>
      </c>
      <c r="I86" s="12" t="n">
        <v>2147.021424</v>
      </c>
      <c r="J86" s="12" t="n">
        <v>2590.396436</v>
      </c>
      <c r="K86" s="12" t="n">
        <v>4746.238816</v>
      </c>
      <c r="L86" s="12" t="n">
        <v>2172.355456</v>
      </c>
      <c r="M86" s="12" t="n">
        <v>2573.88336</v>
      </c>
      <c r="N86" s="12" t="n">
        <v>4504.62485</v>
      </c>
      <c r="O86" s="12" t="n">
        <v>2035.590879</v>
      </c>
      <c r="P86" s="12" t="n">
        <v>2469.033971</v>
      </c>
      <c r="Q86" s="12" t="n">
        <v>5075.493927</v>
      </c>
      <c r="R86" s="12" t="n">
        <v>2327.432156</v>
      </c>
      <c r="S86" s="12" t="n">
        <v>2748.061771</v>
      </c>
      <c r="T86" s="12" t="n">
        <v>5451.115804</v>
      </c>
      <c r="U86" s="12" t="n">
        <v>2456.339654</v>
      </c>
      <c r="V86" s="12" t="n">
        <v>2994.77615</v>
      </c>
      <c r="W86" s="12" t="n">
        <v>5218.978344</v>
      </c>
      <c r="X86" s="12" t="n">
        <v>2358.669054</v>
      </c>
      <c r="Y86" s="12" t="n">
        <v>2860.30929</v>
      </c>
      <c r="Z86" s="12" t="n">
        <v>5094.294744</v>
      </c>
      <c r="AA86" s="12" t="n">
        <v>2440.642836</v>
      </c>
      <c r="AB86" s="12" t="n">
        <v>2653.651908</v>
      </c>
      <c r="AC86" s="12" t="n">
        <v>5088.559259</v>
      </c>
      <c r="AD86" s="12" t="n">
        <v>2377.803361</v>
      </c>
      <c r="AE86" s="12" t="n">
        <v>2710.755898</v>
      </c>
      <c r="AF86" s="12" t="n">
        <v>5578.134054</v>
      </c>
      <c r="AG86" s="12" t="n">
        <v>2576.001914</v>
      </c>
      <c r="AH86" s="12" t="n">
        <v>3002.13214</v>
      </c>
      <c r="AI86" s="12" t="n">
        <v>5460.337387</v>
      </c>
      <c r="AJ86" s="12" t="n">
        <v>2590.464338</v>
      </c>
      <c r="AK86" s="12" t="n">
        <v>2869.873049</v>
      </c>
      <c r="AL86" s="12" t="n">
        <v>5621.53004</v>
      </c>
      <c r="AM86" s="12" t="n">
        <v>2617.694921</v>
      </c>
      <c r="AN86" s="12" t="n">
        <v>3003.835119</v>
      </c>
      <c r="AO86" s="12" t="n">
        <v>5956.286954</v>
      </c>
      <c r="AP86" s="12" t="n">
        <v>2813.522061</v>
      </c>
      <c r="AQ86" s="12" t="n">
        <v>3142.764893</v>
      </c>
      <c r="AR86" s="12" t="n">
        <v>6267.05503</v>
      </c>
      <c r="AS86" s="12" t="n">
        <v>2962.893485</v>
      </c>
      <c r="AT86" s="12" t="n">
        <v>3304.161545</v>
      </c>
      <c r="AU86" s="12" t="n">
        <v>6813.820225</v>
      </c>
      <c r="AV86" s="12" t="n">
        <v>3196.682462</v>
      </c>
      <c r="AW86" s="12" t="n">
        <v>3617.137763</v>
      </c>
    </row>
    <row r="87" s="13" customFormat="true" ht="12.75" hidden="false" customHeight="false" outlineLevel="0" collapsed="false">
      <c r="A87" s="11" t="n">
        <v>80</v>
      </c>
      <c r="B87" s="12" t="n">
        <v>3193.156993</v>
      </c>
      <c r="C87" s="12" t="n">
        <v>1417.202589</v>
      </c>
      <c r="D87" s="12" t="n">
        <v>1775.954404</v>
      </c>
      <c r="E87" s="12" t="n">
        <v>4063.944477</v>
      </c>
      <c r="F87" s="12" t="n">
        <v>1793.004169</v>
      </c>
      <c r="G87" s="12" t="n">
        <v>2270.940308</v>
      </c>
      <c r="H87" s="12" t="n">
        <v>4712.96917</v>
      </c>
      <c r="I87" s="12" t="n">
        <v>2047.037913</v>
      </c>
      <c r="J87" s="12" t="n">
        <v>2665.931257</v>
      </c>
      <c r="K87" s="12" t="n">
        <v>4614.46347</v>
      </c>
      <c r="L87" s="12" t="n">
        <v>2067.256465</v>
      </c>
      <c r="M87" s="12" t="n">
        <v>2547.207005</v>
      </c>
      <c r="N87" s="12" t="n">
        <v>4626.41478</v>
      </c>
      <c r="O87" s="12" t="n">
        <v>2093.515683</v>
      </c>
      <c r="P87" s="12" t="n">
        <v>2532.899097</v>
      </c>
      <c r="Q87" s="12" t="n">
        <v>4390.01401</v>
      </c>
      <c r="R87" s="12" t="n">
        <v>1961.548886</v>
      </c>
      <c r="S87" s="12" t="n">
        <v>2428.465124</v>
      </c>
      <c r="T87" s="12" t="n">
        <v>4942.433905</v>
      </c>
      <c r="U87" s="12" t="n">
        <v>2242.526954</v>
      </c>
      <c r="V87" s="12" t="n">
        <v>2699.906951</v>
      </c>
      <c r="W87" s="12" t="n">
        <v>5311.184486</v>
      </c>
      <c r="X87" s="12" t="n">
        <v>2367.919797</v>
      </c>
      <c r="Y87" s="12" t="n">
        <v>2943.264689</v>
      </c>
      <c r="Z87" s="12" t="n">
        <v>5085.03265</v>
      </c>
      <c r="AA87" s="12" t="n">
        <v>2274.095682</v>
      </c>
      <c r="AB87" s="12" t="n">
        <v>2810.936968</v>
      </c>
      <c r="AC87" s="12" t="n">
        <v>4959.630815</v>
      </c>
      <c r="AD87" s="12" t="n">
        <v>2351.473544</v>
      </c>
      <c r="AE87" s="12" t="n">
        <v>2608.157271</v>
      </c>
      <c r="AF87" s="12" t="n">
        <v>4956.619826</v>
      </c>
      <c r="AG87" s="12" t="n">
        <v>2292.60809</v>
      </c>
      <c r="AH87" s="12" t="n">
        <v>2664.011736</v>
      </c>
      <c r="AI87" s="12" t="n">
        <v>5431.412114</v>
      </c>
      <c r="AJ87" s="12" t="n">
        <v>2482.828853</v>
      </c>
      <c r="AK87" s="12" t="n">
        <v>2948.583261</v>
      </c>
      <c r="AL87" s="12" t="n">
        <v>5318.814575</v>
      </c>
      <c r="AM87" s="12" t="n">
        <v>2498.106676</v>
      </c>
      <c r="AN87" s="12" t="n">
        <v>2820.707899</v>
      </c>
      <c r="AO87" s="12" t="n">
        <v>5474.54584</v>
      </c>
      <c r="AP87" s="12" t="n">
        <v>2523.917325</v>
      </c>
      <c r="AQ87" s="12" t="n">
        <v>2950.628515</v>
      </c>
      <c r="AR87" s="12" t="n">
        <v>5799.06455</v>
      </c>
      <c r="AS87" s="12" t="n">
        <v>2712.906781</v>
      </c>
      <c r="AT87" s="12" t="n">
        <v>3086.157769</v>
      </c>
      <c r="AU87" s="12" t="n">
        <v>6101.239264</v>
      </c>
      <c r="AV87" s="12" t="n">
        <v>2857.060119</v>
      </c>
      <c r="AW87" s="12" t="n">
        <v>3244.179145</v>
      </c>
    </row>
    <row r="88" s="13" customFormat="true" ht="12.75" hidden="false" customHeight="false" outlineLevel="0" collapsed="false">
      <c r="A88" s="11" t="n">
        <v>81</v>
      </c>
      <c r="B88" s="12" t="n">
        <v>4743.470048</v>
      </c>
      <c r="C88" s="12" t="n">
        <v>2041.223345</v>
      </c>
      <c r="D88" s="12" t="n">
        <v>2702.246703</v>
      </c>
      <c r="E88" s="12" t="n">
        <v>3085.421105</v>
      </c>
      <c r="F88" s="12" t="n">
        <v>1350.564533</v>
      </c>
      <c r="G88" s="12" t="n">
        <v>1734.856572</v>
      </c>
      <c r="H88" s="12" t="n">
        <v>3938.010097</v>
      </c>
      <c r="I88" s="12" t="n">
        <v>1714.989579</v>
      </c>
      <c r="J88" s="12" t="n">
        <v>2223.020518</v>
      </c>
      <c r="K88" s="12" t="n">
        <v>4568.925096</v>
      </c>
      <c r="L88" s="12" t="n">
        <v>1958.305582</v>
      </c>
      <c r="M88" s="12" t="n">
        <v>2610.619514</v>
      </c>
      <c r="N88" s="12" t="n">
        <v>4475.247659</v>
      </c>
      <c r="O88" s="12" t="n">
        <v>1978.704766</v>
      </c>
      <c r="P88" s="12" t="n">
        <v>2496.542893</v>
      </c>
      <c r="Q88" s="12" t="n">
        <v>4490.29324</v>
      </c>
      <c r="R88" s="12" t="n">
        <v>2005.778139</v>
      </c>
      <c r="S88" s="12" t="n">
        <v>2484.515101</v>
      </c>
      <c r="T88" s="12" t="n">
        <v>4260.441477</v>
      </c>
      <c r="U88" s="12" t="n">
        <v>1879.464744</v>
      </c>
      <c r="V88" s="12" t="n">
        <v>2380.976733</v>
      </c>
      <c r="W88" s="12" t="n">
        <v>4792.835628</v>
      </c>
      <c r="X88" s="12" t="n">
        <v>2148.47024</v>
      </c>
      <c r="Y88" s="12" t="n">
        <v>2644.365388</v>
      </c>
      <c r="Z88" s="12" t="n">
        <v>5153.834911</v>
      </c>
      <c r="AA88" s="12" t="n">
        <v>2270.05701</v>
      </c>
      <c r="AB88" s="12" t="n">
        <v>2883.777901</v>
      </c>
      <c r="AC88" s="12" t="n">
        <v>4934.516677</v>
      </c>
      <c r="AD88" s="12" t="n">
        <v>2180.557229</v>
      </c>
      <c r="AE88" s="12" t="n">
        <v>2753.959448</v>
      </c>
      <c r="AF88" s="12" t="n">
        <v>4809.021705</v>
      </c>
      <c r="AG88" s="12" t="n">
        <v>2253.24582</v>
      </c>
      <c r="AH88" s="12" t="n">
        <v>2555.775885</v>
      </c>
      <c r="AI88" s="12" t="n">
        <v>4809.030281</v>
      </c>
      <c r="AJ88" s="12" t="n">
        <v>2198.673246</v>
      </c>
      <c r="AK88" s="12" t="n">
        <v>2610.357035</v>
      </c>
      <c r="AL88" s="12" t="n">
        <v>5267.959357</v>
      </c>
      <c r="AM88" s="12" t="n">
        <v>2380.506975</v>
      </c>
      <c r="AN88" s="12" t="n">
        <v>2887.452382</v>
      </c>
      <c r="AO88" s="12" t="n">
        <v>5160.928682</v>
      </c>
      <c r="AP88" s="12" t="n">
        <v>2396.493786</v>
      </c>
      <c r="AQ88" s="12" t="n">
        <v>2764.434896</v>
      </c>
      <c r="AR88" s="12" t="n">
        <v>5310.931115</v>
      </c>
      <c r="AS88" s="12" t="n">
        <v>2420.921018</v>
      </c>
      <c r="AT88" s="12" t="n">
        <v>2890.010097</v>
      </c>
      <c r="AU88" s="12" t="n">
        <v>5624.515368</v>
      </c>
      <c r="AV88" s="12" t="n">
        <v>2602.469965</v>
      </c>
      <c r="AW88" s="12" t="n">
        <v>3022.045403</v>
      </c>
    </row>
    <row r="89" s="13" customFormat="true" ht="12.75" hidden="false" customHeight="false" outlineLevel="0" collapsed="false">
      <c r="A89" s="11" t="n">
        <v>82</v>
      </c>
      <c r="B89" s="12" t="n">
        <v>2462.673098</v>
      </c>
      <c r="C89" s="12" t="n">
        <v>984.391053</v>
      </c>
      <c r="D89" s="12" t="n">
        <v>1478.282045</v>
      </c>
      <c r="E89" s="12" t="n">
        <v>4557.245381</v>
      </c>
      <c r="F89" s="12" t="n">
        <v>1933.075587</v>
      </c>
      <c r="G89" s="12" t="n">
        <v>2624.169794</v>
      </c>
      <c r="H89" s="12" t="n">
        <v>2985.289294</v>
      </c>
      <c r="I89" s="12" t="n">
        <v>1288.790404</v>
      </c>
      <c r="J89" s="12" t="n">
        <v>1696.49889</v>
      </c>
      <c r="K89" s="12" t="n">
        <v>3801.209963</v>
      </c>
      <c r="L89" s="12" t="n">
        <v>1633.008567</v>
      </c>
      <c r="M89" s="12" t="n">
        <v>2168.201396</v>
      </c>
      <c r="N89" s="12" t="n">
        <v>4412.646391</v>
      </c>
      <c r="O89" s="12" t="n">
        <v>1865.319077</v>
      </c>
      <c r="P89" s="12" t="n">
        <v>2547.327314</v>
      </c>
      <c r="Q89" s="12" t="n">
        <v>4324.34517</v>
      </c>
      <c r="R89" s="12" t="n">
        <v>1885.797668</v>
      </c>
      <c r="S89" s="12" t="n">
        <v>2438.547502</v>
      </c>
      <c r="T89" s="12" t="n">
        <v>4342.434936</v>
      </c>
      <c r="U89" s="12" t="n">
        <v>1913.468216</v>
      </c>
      <c r="V89" s="12" t="n">
        <v>2428.96672</v>
      </c>
      <c r="W89" s="12" t="n">
        <v>4120.091359</v>
      </c>
      <c r="X89" s="12" t="n">
        <v>1793.24273</v>
      </c>
      <c r="Y89" s="12" t="n">
        <v>2326.848629</v>
      </c>
      <c r="Z89" s="12" t="n">
        <v>4631.34022</v>
      </c>
      <c r="AA89" s="12" t="n">
        <v>2049.555483</v>
      </c>
      <c r="AB89" s="12" t="n">
        <v>2581.784737</v>
      </c>
      <c r="AC89" s="12" t="n">
        <v>4983.922057</v>
      </c>
      <c r="AD89" s="12" t="n">
        <v>2167.122934</v>
      </c>
      <c r="AE89" s="12" t="n">
        <v>2816.799123</v>
      </c>
      <c r="AF89" s="12" t="n">
        <v>4772.02572</v>
      </c>
      <c r="AG89" s="12" t="n">
        <v>2082.101072</v>
      </c>
      <c r="AH89" s="12" t="n">
        <v>2689.924648</v>
      </c>
      <c r="AI89" s="12" t="n">
        <v>4647.058998</v>
      </c>
      <c r="AJ89" s="12" t="n">
        <v>2149.999292</v>
      </c>
      <c r="AK89" s="12" t="n">
        <v>2497.059706</v>
      </c>
      <c r="AL89" s="12" t="n">
        <v>4650.212373</v>
      </c>
      <c r="AM89" s="12" t="n">
        <v>2099.792065</v>
      </c>
      <c r="AN89" s="12" t="n">
        <v>2550.420308</v>
      </c>
      <c r="AO89" s="12" t="n">
        <v>5092.49525</v>
      </c>
      <c r="AP89" s="12" t="n">
        <v>2272.990651</v>
      </c>
      <c r="AQ89" s="12" t="n">
        <v>2819.504599</v>
      </c>
      <c r="AR89" s="12" t="n">
        <v>4991.325002</v>
      </c>
      <c r="AS89" s="12" t="n">
        <v>2289.462458</v>
      </c>
      <c r="AT89" s="12" t="n">
        <v>2701.862544</v>
      </c>
      <c r="AU89" s="12" t="n">
        <v>5135.311659</v>
      </c>
      <c r="AV89" s="12" t="n">
        <v>2312.439643</v>
      </c>
      <c r="AW89" s="12" t="n">
        <v>2822.872016</v>
      </c>
    </row>
    <row r="90" s="13" customFormat="true" ht="12.75" hidden="false" customHeight="false" outlineLevel="0" collapsed="false">
      <c r="A90" s="11" t="n">
        <v>83</v>
      </c>
      <c r="B90" s="12" t="n">
        <v>3115.90489</v>
      </c>
      <c r="C90" s="12" t="n">
        <v>1282.269486</v>
      </c>
      <c r="D90" s="12" t="n">
        <v>1833.635404</v>
      </c>
      <c r="E90" s="12" t="n">
        <v>2358.251013</v>
      </c>
      <c r="F90" s="12" t="n">
        <v>927.079111</v>
      </c>
      <c r="G90" s="12" t="n">
        <v>1431.171902</v>
      </c>
      <c r="H90" s="12" t="n">
        <v>4376.632202</v>
      </c>
      <c r="I90" s="12" t="n">
        <v>1828.617282</v>
      </c>
      <c r="J90" s="12" t="n">
        <v>2548.01492</v>
      </c>
      <c r="K90" s="12" t="n">
        <v>2875.84001</v>
      </c>
      <c r="L90" s="12" t="n">
        <v>1223.181475</v>
      </c>
      <c r="M90" s="12" t="n">
        <v>1652.658535</v>
      </c>
      <c r="N90" s="12" t="n">
        <v>3653.130598</v>
      </c>
      <c r="O90" s="12" t="n">
        <v>1546.477018</v>
      </c>
      <c r="P90" s="12" t="n">
        <v>2106.65358</v>
      </c>
      <c r="Q90" s="12" t="n">
        <v>4243.691204</v>
      </c>
      <c r="R90" s="12" t="n">
        <v>1767.426904</v>
      </c>
      <c r="S90" s="12" t="n">
        <v>2476.2643</v>
      </c>
      <c r="T90" s="12" t="n">
        <v>4161.321935</v>
      </c>
      <c r="U90" s="12" t="n">
        <v>1787.907612</v>
      </c>
      <c r="V90" s="12" t="n">
        <v>2373.414323</v>
      </c>
      <c r="W90" s="12" t="n">
        <v>4182.448741</v>
      </c>
      <c r="X90" s="12" t="n">
        <v>1815.991639</v>
      </c>
      <c r="Y90" s="12" t="n">
        <v>2366.457102</v>
      </c>
      <c r="Z90" s="12" t="n">
        <v>3968.573527</v>
      </c>
      <c r="AA90" s="12" t="n">
        <v>1702.344146</v>
      </c>
      <c r="AB90" s="12" t="n">
        <v>2266.229381</v>
      </c>
      <c r="AC90" s="12" t="n">
        <v>4457.546535</v>
      </c>
      <c r="AD90" s="12" t="n">
        <v>1945.216112</v>
      </c>
      <c r="AE90" s="12" t="n">
        <v>2512.330423</v>
      </c>
      <c r="AF90" s="12" t="n">
        <v>4801.058835</v>
      </c>
      <c r="AG90" s="12" t="n">
        <v>2058.541473</v>
      </c>
      <c r="AH90" s="12" t="n">
        <v>2742.517362</v>
      </c>
      <c r="AI90" s="12" t="n">
        <v>4597.200949</v>
      </c>
      <c r="AJ90" s="12" t="n">
        <v>1978.216858</v>
      </c>
      <c r="AK90" s="12" t="n">
        <v>2618.984091</v>
      </c>
      <c r="AL90" s="12" t="n">
        <v>4473.374896</v>
      </c>
      <c r="AM90" s="12" t="n">
        <v>2041.239741</v>
      </c>
      <c r="AN90" s="12" t="n">
        <v>2432.135155</v>
      </c>
      <c r="AO90" s="12" t="n">
        <v>4479.826763</v>
      </c>
      <c r="AP90" s="12" t="n">
        <v>1995.517101</v>
      </c>
      <c r="AQ90" s="12" t="n">
        <v>2484.309662</v>
      </c>
      <c r="AR90" s="12" t="n">
        <v>4904.629159</v>
      </c>
      <c r="AS90" s="12" t="n">
        <v>2159.797499</v>
      </c>
      <c r="AT90" s="12" t="n">
        <v>2744.83166</v>
      </c>
      <c r="AU90" s="12" t="n">
        <v>4809.610003</v>
      </c>
      <c r="AV90" s="12" t="n">
        <v>2176.561144</v>
      </c>
      <c r="AW90" s="12" t="n">
        <v>2633.048859</v>
      </c>
    </row>
    <row r="91" s="13" customFormat="true" ht="12.75" hidden="false" customHeight="false" outlineLevel="0" collapsed="false">
      <c r="A91" s="11" t="n">
        <v>84</v>
      </c>
      <c r="B91" s="12" t="n">
        <v>3582.007328</v>
      </c>
      <c r="C91" s="12" t="n">
        <v>1474.253809</v>
      </c>
      <c r="D91" s="12" t="n">
        <v>2107.753519</v>
      </c>
      <c r="E91" s="12" t="n">
        <v>2956.316994</v>
      </c>
      <c r="F91" s="12" t="n">
        <v>1194.638422</v>
      </c>
      <c r="G91" s="12" t="n">
        <v>1761.678572</v>
      </c>
      <c r="H91" s="12" t="n">
        <v>2259.471233</v>
      </c>
      <c r="I91" s="12" t="n">
        <v>873.49723</v>
      </c>
      <c r="J91" s="12" t="n">
        <v>1385.974003</v>
      </c>
      <c r="K91" s="12" t="n">
        <v>4180.656162</v>
      </c>
      <c r="L91" s="12" t="n">
        <v>1718.453937</v>
      </c>
      <c r="M91" s="12" t="n">
        <v>2462.202225</v>
      </c>
      <c r="N91" s="12" t="n">
        <v>2755.876744</v>
      </c>
      <c r="O91" s="12" t="n">
        <v>1153.475034</v>
      </c>
      <c r="P91" s="12" t="n">
        <v>1602.40171</v>
      </c>
      <c r="Q91" s="12" t="n">
        <v>3492.418403</v>
      </c>
      <c r="R91" s="12" t="n">
        <v>1455.131937</v>
      </c>
      <c r="S91" s="12" t="n">
        <v>2037.286466</v>
      </c>
      <c r="T91" s="12" t="n">
        <v>4060.51415</v>
      </c>
      <c r="U91" s="12" t="n">
        <v>1664.298964</v>
      </c>
      <c r="V91" s="12" t="n">
        <v>2396.215186</v>
      </c>
      <c r="W91" s="12" t="n">
        <v>3984.655265</v>
      </c>
      <c r="X91" s="12" t="n">
        <v>1684.69838</v>
      </c>
      <c r="Y91" s="12" t="n">
        <v>2299.956885</v>
      </c>
      <c r="Z91" s="12" t="n">
        <v>4008.822271</v>
      </c>
      <c r="AA91" s="12" t="n">
        <v>1713.012017</v>
      </c>
      <c r="AB91" s="12" t="n">
        <v>2295.810254</v>
      </c>
      <c r="AC91" s="12" t="n">
        <v>3804.493947</v>
      </c>
      <c r="AD91" s="12" t="n">
        <v>1606.43751</v>
      </c>
      <c r="AE91" s="12" t="n">
        <v>2198.056437</v>
      </c>
      <c r="AF91" s="12" t="n">
        <v>4269.96422</v>
      </c>
      <c r="AG91" s="12" t="n">
        <v>1835.111357</v>
      </c>
      <c r="AH91" s="12" t="n">
        <v>2434.852863</v>
      </c>
      <c r="AI91" s="12" t="n">
        <v>4603.608951</v>
      </c>
      <c r="AJ91" s="12" t="n">
        <v>1943.922986</v>
      </c>
      <c r="AK91" s="12" t="n">
        <v>2659.685965</v>
      </c>
      <c r="AL91" s="12" t="n">
        <v>4408.569001</v>
      </c>
      <c r="AM91" s="12" t="n">
        <v>1868.556746</v>
      </c>
      <c r="AN91" s="12" t="n">
        <v>2540.012255</v>
      </c>
      <c r="AO91" s="12" t="n">
        <v>4286.622118</v>
      </c>
      <c r="AP91" s="12" t="n">
        <v>1926.652292</v>
      </c>
      <c r="AQ91" s="12" t="n">
        <v>2359.969826</v>
      </c>
      <c r="AR91" s="12" t="n">
        <v>4296.526025</v>
      </c>
      <c r="AS91" s="12" t="n">
        <v>1885.534501</v>
      </c>
      <c r="AT91" s="12" t="n">
        <v>2410.991524</v>
      </c>
      <c r="AU91" s="12" t="n">
        <v>4702.890092</v>
      </c>
      <c r="AV91" s="12" t="n">
        <v>2040.556016</v>
      </c>
      <c r="AW91" s="12" t="n">
        <v>2662.334076</v>
      </c>
    </row>
    <row r="92" s="13" customFormat="true" ht="12.75" hidden="false" customHeight="false" outlineLevel="0" collapsed="false">
      <c r="A92" s="11" t="n">
        <v>85</v>
      </c>
      <c r="B92" s="12" t="n">
        <v>3535.763801</v>
      </c>
      <c r="C92" s="12" t="n">
        <v>1420.623503</v>
      </c>
      <c r="D92" s="12" t="n">
        <v>2115.140298</v>
      </c>
      <c r="E92" s="12" t="n">
        <v>3366.91627</v>
      </c>
      <c r="F92" s="12" t="n">
        <v>1360.159526</v>
      </c>
      <c r="G92" s="12" t="n">
        <v>2006.756744</v>
      </c>
      <c r="H92" s="12" t="n">
        <v>2805.248838</v>
      </c>
      <c r="I92" s="12" t="n">
        <v>1113.384724</v>
      </c>
      <c r="J92" s="12" t="n">
        <v>1691.864114</v>
      </c>
      <c r="K92" s="12" t="n">
        <v>2151.107362</v>
      </c>
      <c r="L92" s="12" t="n">
        <v>816.992281</v>
      </c>
      <c r="M92" s="12" t="n">
        <v>1334.115081</v>
      </c>
      <c r="N92" s="12" t="n">
        <v>3968.547937</v>
      </c>
      <c r="O92" s="12" t="n">
        <v>1603.160755</v>
      </c>
      <c r="P92" s="12" t="n">
        <v>2365.387182</v>
      </c>
      <c r="Q92" s="12" t="n">
        <v>2624.800099</v>
      </c>
      <c r="R92" s="12" t="n">
        <v>1079.994305</v>
      </c>
      <c r="S92" s="12" t="n">
        <v>1544.805794</v>
      </c>
      <c r="T92" s="12" t="n">
        <v>3318.513897</v>
      </c>
      <c r="U92" s="12" t="n">
        <v>1359.440083</v>
      </c>
      <c r="V92" s="12" t="n">
        <v>1959.073814</v>
      </c>
      <c r="W92" s="12" t="n">
        <v>3862.304368</v>
      </c>
      <c r="X92" s="12" t="n">
        <v>1556.342178</v>
      </c>
      <c r="Y92" s="12" t="n">
        <v>2305.96219</v>
      </c>
      <c r="Z92" s="12" t="n">
        <v>3793.476827</v>
      </c>
      <c r="AA92" s="12" t="n">
        <v>1576.544139</v>
      </c>
      <c r="AB92" s="12" t="n">
        <v>2216.932688</v>
      </c>
      <c r="AC92" s="12" t="n">
        <v>3820.646856</v>
      </c>
      <c r="AD92" s="12" t="n">
        <v>1604.878067</v>
      </c>
      <c r="AE92" s="12" t="n">
        <v>2215.768789</v>
      </c>
      <c r="AF92" s="12" t="n">
        <v>3626.955131</v>
      </c>
      <c r="AG92" s="12" t="n">
        <v>1505.80687</v>
      </c>
      <c r="AH92" s="12" t="n">
        <v>2121.148261</v>
      </c>
      <c r="AI92" s="12" t="n">
        <v>4067.703011</v>
      </c>
      <c r="AJ92" s="12" t="n">
        <v>1719.615571</v>
      </c>
      <c r="AK92" s="12" t="n">
        <v>2348.08744</v>
      </c>
      <c r="AL92" s="12" t="n">
        <v>4390.489115</v>
      </c>
      <c r="AM92" s="12" t="n">
        <v>1823.587575</v>
      </c>
      <c r="AN92" s="12" t="n">
        <v>2566.90154</v>
      </c>
      <c r="AO92" s="12" t="n">
        <v>4205.122514</v>
      </c>
      <c r="AP92" s="12" t="n">
        <v>1753.415744</v>
      </c>
      <c r="AQ92" s="12" t="n">
        <v>2451.70677</v>
      </c>
      <c r="AR92" s="12" t="n">
        <v>4085.90856</v>
      </c>
      <c r="AS92" s="12" t="n">
        <v>1806.575099</v>
      </c>
      <c r="AT92" s="12" t="n">
        <v>2279.333461</v>
      </c>
      <c r="AU92" s="12" t="n">
        <v>4099.28185</v>
      </c>
      <c r="AV92" s="12" t="n">
        <v>1770.083477</v>
      </c>
      <c r="AW92" s="12" t="n">
        <v>2329.198373</v>
      </c>
    </row>
    <row r="93" s="13" customFormat="true" ht="12.75" hidden="false" customHeight="false" outlineLevel="0" collapsed="false">
      <c r="A93" s="11" t="n">
        <v>86</v>
      </c>
      <c r="B93" s="12" t="n">
        <v>3223.378982</v>
      </c>
      <c r="C93" s="12" t="n">
        <v>1297.377852</v>
      </c>
      <c r="D93" s="12" t="n">
        <v>1926.00113</v>
      </c>
      <c r="E93" s="12" t="n">
        <v>3296.598122</v>
      </c>
      <c r="F93" s="12" t="n">
        <v>1296.977852</v>
      </c>
      <c r="G93" s="12" t="n">
        <v>1999.62027</v>
      </c>
      <c r="H93" s="12" t="n">
        <v>3162.426549</v>
      </c>
      <c r="I93" s="12" t="n">
        <v>1252.641568</v>
      </c>
      <c r="J93" s="12" t="n">
        <v>1909.784981</v>
      </c>
      <c r="K93" s="12" t="n">
        <v>2641.629983</v>
      </c>
      <c r="L93" s="12" t="n">
        <v>1028.186316</v>
      </c>
      <c r="M93" s="12" t="n">
        <v>1613.443667</v>
      </c>
      <c r="N93" s="12" t="n">
        <v>2032.69589</v>
      </c>
      <c r="O93" s="12" t="n">
        <v>757.292136</v>
      </c>
      <c r="P93" s="12" t="n">
        <v>1275.403754</v>
      </c>
      <c r="Q93" s="12" t="n">
        <v>3739.565146</v>
      </c>
      <c r="R93" s="12" t="n">
        <v>1482.309795</v>
      </c>
      <c r="S93" s="12" t="n">
        <v>2257.255351</v>
      </c>
      <c r="T93" s="12" t="n">
        <v>2481.972401</v>
      </c>
      <c r="U93" s="12" t="n">
        <v>1002.395877</v>
      </c>
      <c r="V93" s="12" t="n">
        <v>1479.576524</v>
      </c>
      <c r="W93" s="12" t="n">
        <v>3130.822472</v>
      </c>
      <c r="X93" s="12" t="n">
        <v>1259.068833</v>
      </c>
      <c r="Y93" s="12" t="n">
        <v>1871.753639</v>
      </c>
      <c r="Z93" s="12" t="n">
        <v>3648.244203</v>
      </c>
      <c r="AA93" s="12" t="n">
        <v>1443.117809</v>
      </c>
      <c r="AB93" s="12" t="n">
        <v>2205.126394</v>
      </c>
      <c r="AC93" s="12" t="n">
        <v>3586.879209</v>
      </c>
      <c r="AD93" s="12" t="n">
        <v>1463.024006</v>
      </c>
      <c r="AE93" s="12" t="n">
        <v>2123.855203</v>
      </c>
      <c r="AF93" s="12" t="n">
        <v>3616.925546</v>
      </c>
      <c r="AG93" s="12" t="n">
        <v>1491.166334</v>
      </c>
      <c r="AH93" s="12" t="n">
        <v>2125.759212</v>
      </c>
      <c r="AI93" s="12" t="n">
        <v>3434.996501</v>
      </c>
      <c r="AJ93" s="12" t="n">
        <v>1400.041493</v>
      </c>
      <c r="AK93" s="12" t="n">
        <v>2034.955008</v>
      </c>
      <c r="AL93" s="12" t="n">
        <v>3849.793008</v>
      </c>
      <c r="AM93" s="12" t="n">
        <v>1598.350567</v>
      </c>
      <c r="AN93" s="12" t="n">
        <v>2251.442441</v>
      </c>
      <c r="AO93" s="12" t="n">
        <v>4160.549407</v>
      </c>
      <c r="AP93" s="12" t="n">
        <v>1697.099685</v>
      </c>
      <c r="AQ93" s="12" t="n">
        <v>2463.449722</v>
      </c>
      <c r="AR93" s="12" t="n">
        <v>3985.775969</v>
      </c>
      <c r="AS93" s="12" t="n">
        <v>1632.399169</v>
      </c>
      <c r="AT93" s="12" t="n">
        <v>2353.3768</v>
      </c>
      <c r="AU93" s="12" t="n">
        <v>3870.179488</v>
      </c>
      <c r="AV93" s="12" t="n">
        <v>1680.667001</v>
      </c>
      <c r="AW93" s="12" t="n">
        <v>2189.512487</v>
      </c>
    </row>
    <row r="94" s="13" customFormat="true" ht="12.75" hidden="false" customHeight="false" outlineLevel="0" collapsed="false">
      <c r="A94" s="11" t="n">
        <v>87</v>
      </c>
      <c r="B94" s="12" t="n">
        <v>3009.420874</v>
      </c>
      <c r="C94" s="12" t="n">
        <v>1188.126134</v>
      </c>
      <c r="D94" s="12" t="n">
        <v>1821.29474</v>
      </c>
      <c r="E94" s="12" t="n">
        <v>2968.966005</v>
      </c>
      <c r="F94" s="12" t="n">
        <v>1168.835026</v>
      </c>
      <c r="G94" s="12" t="n">
        <v>1800.130979</v>
      </c>
      <c r="H94" s="12" t="n">
        <v>3066.927012</v>
      </c>
      <c r="I94" s="12" t="n">
        <v>1180.872596</v>
      </c>
      <c r="J94" s="12" t="n">
        <v>1886.054416</v>
      </c>
      <c r="K94" s="12" t="n">
        <v>2942.349986</v>
      </c>
      <c r="L94" s="12" t="n">
        <v>1141.1625</v>
      </c>
      <c r="M94" s="12" t="n">
        <v>1801.187486</v>
      </c>
      <c r="N94" s="12" t="n">
        <v>2464.615972</v>
      </c>
      <c r="O94" s="12" t="n">
        <v>939.461723</v>
      </c>
      <c r="P94" s="12" t="n">
        <v>1525.154249</v>
      </c>
      <c r="Q94" s="12" t="n">
        <v>1903.462271</v>
      </c>
      <c r="R94" s="12" t="n">
        <v>694.63186</v>
      </c>
      <c r="S94" s="12" t="n">
        <v>1208.830411</v>
      </c>
      <c r="T94" s="12" t="n">
        <v>3492.565151</v>
      </c>
      <c r="U94" s="12" t="n">
        <v>1356.490222</v>
      </c>
      <c r="V94" s="12" t="n">
        <v>2136.074929</v>
      </c>
      <c r="W94" s="12" t="n">
        <v>2326.443916</v>
      </c>
      <c r="X94" s="12" t="n">
        <v>920.954151</v>
      </c>
      <c r="Y94" s="12" t="n">
        <v>1405.489765</v>
      </c>
      <c r="Z94" s="12" t="n">
        <v>2928.417417</v>
      </c>
      <c r="AA94" s="12" t="n">
        <v>1154.450591</v>
      </c>
      <c r="AB94" s="12" t="n">
        <v>1773.966826</v>
      </c>
      <c r="AC94" s="12" t="n">
        <v>3417.123603</v>
      </c>
      <c r="AD94" s="12" t="n">
        <v>1325.030545</v>
      </c>
      <c r="AE94" s="12" t="n">
        <v>2092.093058</v>
      </c>
      <c r="AF94" s="12" t="n">
        <v>3363.580355</v>
      </c>
      <c r="AG94" s="12" t="n">
        <v>1344.517805</v>
      </c>
      <c r="AH94" s="12" t="n">
        <v>2019.06255</v>
      </c>
      <c r="AI94" s="12" t="n">
        <v>3396.301047</v>
      </c>
      <c r="AJ94" s="12" t="n">
        <v>1372.221626</v>
      </c>
      <c r="AK94" s="12" t="n">
        <v>2024.079421</v>
      </c>
      <c r="AL94" s="12" t="n">
        <v>3227.304708</v>
      </c>
      <c r="AM94" s="12" t="n">
        <v>1289.415516</v>
      </c>
      <c r="AN94" s="12" t="n">
        <v>1937.889192</v>
      </c>
      <c r="AO94" s="12" t="n">
        <v>3614.926674</v>
      </c>
      <c r="AP94" s="12" t="n">
        <v>1471.683754</v>
      </c>
      <c r="AQ94" s="12" t="n">
        <v>2143.24292</v>
      </c>
      <c r="AR94" s="12" t="n">
        <v>3912.212222</v>
      </c>
      <c r="AS94" s="12" t="n">
        <v>1564.754793</v>
      </c>
      <c r="AT94" s="12" t="n">
        <v>2347.457429</v>
      </c>
      <c r="AU94" s="12" t="n">
        <v>3749.032516</v>
      </c>
      <c r="AV94" s="12" t="n">
        <v>1505.769139</v>
      </c>
      <c r="AW94" s="12" t="n">
        <v>2243.263377</v>
      </c>
    </row>
    <row r="95" s="13" customFormat="true" ht="12.75" hidden="false" customHeight="false" outlineLevel="0" collapsed="false">
      <c r="A95" s="11" t="n">
        <v>88</v>
      </c>
      <c r="B95" s="12" t="n">
        <v>2820.821263</v>
      </c>
      <c r="C95" s="12" t="n">
        <v>1106.66953</v>
      </c>
      <c r="D95" s="12" t="n">
        <v>1714.151733</v>
      </c>
      <c r="E95" s="12" t="n">
        <v>2736.256311</v>
      </c>
      <c r="F95" s="12" t="n">
        <v>1054.637616</v>
      </c>
      <c r="G95" s="12" t="n">
        <v>1681.618695</v>
      </c>
      <c r="H95" s="12" t="n">
        <v>2732.013119</v>
      </c>
      <c r="I95" s="12" t="n">
        <v>1051.28753</v>
      </c>
      <c r="J95" s="12" t="n">
        <v>1680.725589</v>
      </c>
      <c r="K95" s="12" t="n">
        <v>2826.274633</v>
      </c>
      <c r="L95" s="12" t="n">
        <v>1063.734051</v>
      </c>
      <c r="M95" s="12" t="n">
        <v>1762.540582</v>
      </c>
      <c r="N95" s="12" t="n">
        <v>2712.036696</v>
      </c>
      <c r="O95" s="12" t="n">
        <v>1028.628768</v>
      </c>
      <c r="P95" s="12" t="n">
        <v>1683.407928</v>
      </c>
      <c r="Q95" s="12" t="n">
        <v>2278.323714</v>
      </c>
      <c r="R95" s="12" t="n">
        <v>849.434584</v>
      </c>
      <c r="S95" s="12" t="n">
        <v>1428.88913</v>
      </c>
      <c r="T95" s="12" t="n">
        <v>1766.283872</v>
      </c>
      <c r="U95" s="12" t="n">
        <v>630.550476</v>
      </c>
      <c r="V95" s="12" t="n">
        <v>1135.733396</v>
      </c>
      <c r="W95" s="12" t="n">
        <v>3232.641573</v>
      </c>
      <c r="X95" s="12" t="n">
        <v>1228.567362</v>
      </c>
      <c r="Y95" s="12" t="n">
        <v>2004.074211</v>
      </c>
      <c r="Z95" s="12" t="n">
        <v>2161.259319</v>
      </c>
      <c r="AA95" s="12" t="n">
        <v>837.463257</v>
      </c>
      <c r="AB95" s="12" t="n">
        <v>1323.796062</v>
      </c>
      <c r="AC95" s="12" t="n">
        <v>2715.101996</v>
      </c>
      <c r="AD95" s="12" t="n">
        <v>1047.777443</v>
      </c>
      <c r="AE95" s="12" t="n">
        <v>1667.324553</v>
      </c>
      <c r="AF95" s="12" t="n">
        <v>3172.962056</v>
      </c>
      <c r="AG95" s="12" t="n">
        <v>1204.394177</v>
      </c>
      <c r="AH95" s="12" t="n">
        <v>1968.567879</v>
      </c>
      <c r="AI95" s="12" t="n">
        <v>3127.207568</v>
      </c>
      <c r="AJ95" s="12" t="n">
        <v>1223.259905</v>
      </c>
      <c r="AK95" s="12" t="n">
        <v>1903.947663</v>
      </c>
      <c r="AL95" s="12" t="n">
        <v>3162.115324</v>
      </c>
      <c r="AM95" s="12" t="n">
        <v>1250.191077</v>
      </c>
      <c r="AN95" s="12" t="n">
        <v>1911.924247</v>
      </c>
      <c r="AO95" s="12" t="n">
        <v>3006.815829</v>
      </c>
      <c r="AP95" s="12" t="n">
        <v>1175.809491</v>
      </c>
      <c r="AQ95" s="12" t="n">
        <v>1831.006338</v>
      </c>
      <c r="AR95" s="12" t="n">
        <v>3366.275633</v>
      </c>
      <c r="AS95" s="12" t="n">
        <v>1341.710102</v>
      </c>
      <c r="AT95" s="12" t="n">
        <v>2024.565531</v>
      </c>
      <c r="AU95" s="12" t="n">
        <v>3648.5226</v>
      </c>
      <c r="AV95" s="12" t="n">
        <v>1428.603845</v>
      </c>
      <c r="AW95" s="12" t="n">
        <v>2219.918755</v>
      </c>
    </row>
    <row r="96" s="13" customFormat="true" ht="12.75" hidden="false" customHeight="false" outlineLevel="0" collapsed="false">
      <c r="A96" s="11" t="n">
        <v>89</v>
      </c>
      <c r="B96" s="12" t="n">
        <v>2519.226081</v>
      </c>
      <c r="C96" s="12" t="n">
        <v>967.216462</v>
      </c>
      <c r="D96" s="12" t="n">
        <v>1552.009619</v>
      </c>
      <c r="E96" s="12" t="n">
        <v>2528.143097</v>
      </c>
      <c r="F96" s="12" t="n">
        <v>967.024602</v>
      </c>
      <c r="G96" s="12" t="n">
        <v>1561.118495</v>
      </c>
      <c r="H96" s="12" t="n">
        <v>2481.997331</v>
      </c>
      <c r="I96" s="12" t="n">
        <v>932.887061</v>
      </c>
      <c r="J96" s="12" t="n">
        <v>1549.11027</v>
      </c>
      <c r="K96" s="12" t="n">
        <v>2482.373927</v>
      </c>
      <c r="L96" s="12" t="n">
        <v>931.775416</v>
      </c>
      <c r="M96" s="12" t="n">
        <v>1550.598511</v>
      </c>
      <c r="N96" s="12" t="n">
        <v>2572.468506</v>
      </c>
      <c r="O96" s="12" t="n">
        <v>944.491404</v>
      </c>
      <c r="P96" s="12" t="n">
        <v>1627.977102</v>
      </c>
      <c r="Q96" s="12" t="n">
        <v>2469.60944</v>
      </c>
      <c r="R96" s="12" t="n">
        <v>914.118595</v>
      </c>
      <c r="S96" s="12" t="n">
        <v>1555.490845</v>
      </c>
      <c r="T96" s="12" t="n">
        <v>2081.224633</v>
      </c>
      <c r="U96" s="12" t="n">
        <v>757.39486</v>
      </c>
      <c r="V96" s="12" t="n">
        <v>1323.829773</v>
      </c>
      <c r="W96" s="12" t="n">
        <v>1619.979831</v>
      </c>
      <c r="X96" s="12" t="n">
        <v>564.557846</v>
      </c>
      <c r="Y96" s="12" t="n">
        <v>1055.421985</v>
      </c>
      <c r="Z96" s="12" t="n">
        <v>2957.798315</v>
      </c>
      <c r="AA96" s="12" t="n">
        <v>1097.667925</v>
      </c>
      <c r="AB96" s="12" t="n">
        <v>1860.13039</v>
      </c>
      <c r="AC96" s="12" t="n">
        <v>1985.051958</v>
      </c>
      <c r="AD96" s="12" t="n">
        <v>751.36807</v>
      </c>
      <c r="AE96" s="12" t="n">
        <v>1233.683888</v>
      </c>
      <c r="AF96" s="12" t="n">
        <v>2489.406052</v>
      </c>
      <c r="AG96" s="12" t="n">
        <v>938.460118</v>
      </c>
      <c r="AH96" s="12" t="n">
        <v>1550.945934</v>
      </c>
      <c r="AI96" s="12" t="n">
        <v>2914.084933</v>
      </c>
      <c r="AJ96" s="12" t="n">
        <v>1080.554907</v>
      </c>
      <c r="AK96" s="12" t="n">
        <v>1833.530026</v>
      </c>
      <c r="AL96" s="12" t="n">
        <v>2876.127464</v>
      </c>
      <c r="AM96" s="12" t="n">
        <v>1098.669981</v>
      </c>
      <c r="AN96" s="12" t="n">
        <v>1777.457483</v>
      </c>
      <c r="AO96" s="12" t="n">
        <v>2912.775219</v>
      </c>
      <c r="AP96" s="12" t="n">
        <v>1124.561584</v>
      </c>
      <c r="AQ96" s="12" t="n">
        <v>1788.213635</v>
      </c>
      <c r="AR96" s="12" t="n">
        <v>2772.08985</v>
      </c>
      <c r="AS96" s="12" t="n">
        <v>1058.785489</v>
      </c>
      <c r="AT96" s="12" t="n">
        <v>1713.304361</v>
      </c>
      <c r="AU96" s="12" t="n">
        <v>3102.388613</v>
      </c>
      <c r="AV96" s="12" t="n">
        <v>1208.041637</v>
      </c>
      <c r="AW96" s="12" t="n">
        <v>1894.346976</v>
      </c>
    </row>
    <row r="97" s="13" customFormat="true" ht="12.75" hidden="false" customHeight="false" outlineLevel="0" collapsed="false">
      <c r="A97" s="11" t="n">
        <v>90</v>
      </c>
      <c r="B97" s="12" t="n">
        <v>2133.017043</v>
      </c>
      <c r="C97" s="12" t="n">
        <v>786.322281</v>
      </c>
      <c r="D97" s="12" t="n">
        <v>1346.694762</v>
      </c>
      <c r="E97" s="12" t="n">
        <v>2219.705562</v>
      </c>
      <c r="F97" s="12" t="n">
        <v>829.609234</v>
      </c>
      <c r="G97" s="12" t="n">
        <v>1390.096328</v>
      </c>
      <c r="H97" s="12" t="n">
        <v>2258.900156</v>
      </c>
      <c r="I97" s="12" t="n">
        <v>841.896766</v>
      </c>
      <c r="J97" s="12" t="n">
        <v>1417.00339</v>
      </c>
      <c r="K97" s="12" t="n">
        <v>2221.192133</v>
      </c>
      <c r="L97" s="12" t="n">
        <v>813.427865</v>
      </c>
      <c r="M97" s="12" t="n">
        <v>1407.764268</v>
      </c>
      <c r="N97" s="12" t="n">
        <v>2225.818771</v>
      </c>
      <c r="O97" s="12" t="n">
        <v>814.166724</v>
      </c>
      <c r="P97" s="12" t="n">
        <v>1411.652047</v>
      </c>
      <c r="Q97" s="12" t="n">
        <v>2311.123193</v>
      </c>
      <c r="R97" s="12" t="n">
        <v>826.897279</v>
      </c>
      <c r="S97" s="12" t="n">
        <v>1484.225914</v>
      </c>
      <c r="T97" s="12" t="n">
        <v>2220.253809</v>
      </c>
      <c r="U97" s="12" t="n">
        <v>801.126031</v>
      </c>
      <c r="V97" s="12" t="n">
        <v>1419.127778</v>
      </c>
      <c r="W97" s="12" t="n">
        <v>1877.367685</v>
      </c>
      <c r="X97" s="12" t="n">
        <v>666.096622</v>
      </c>
      <c r="Y97" s="12" t="n">
        <v>1211.271063</v>
      </c>
      <c r="Z97" s="12" t="n">
        <v>1467.439166</v>
      </c>
      <c r="AA97" s="12" t="n">
        <v>498.615332</v>
      </c>
      <c r="AB97" s="12" t="n">
        <v>968.823834</v>
      </c>
      <c r="AC97" s="12" t="n">
        <v>2673.312511</v>
      </c>
      <c r="AD97" s="12" t="n">
        <v>967.484165</v>
      </c>
      <c r="AE97" s="12" t="n">
        <v>1705.828346</v>
      </c>
      <c r="AF97" s="12" t="n">
        <v>1801.153121</v>
      </c>
      <c r="AG97" s="12" t="n">
        <v>665.085911</v>
      </c>
      <c r="AH97" s="12" t="n">
        <v>1136.06721</v>
      </c>
      <c r="AI97" s="12" t="n">
        <v>2255.406677</v>
      </c>
      <c r="AJ97" s="12" t="n">
        <v>829.413826</v>
      </c>
      <c r="AK97" s="12" t="n">
        <v>1425.992851</v>
      </c>
      <c r="AL97" s="12" t="n">
        <v>2644.970921</v>
      </c>
      <c r="AM97" s="12" t="n">
        <v>956.710894</v>
      </c>
      <c r="AN97" s="12" t="n">
        <v>1688.260027</v>
      </c>
      <c r="AO97" s="12" t="n">
        <v>2614.57927</v>
      </c>
      <c r="AP97" s="12" t="n">
        <v>973.887347</v>
      </c>
      <c r="AQ97" s="12" t="n">
        <v>1640.691923</v>
      </c>
      <c r="AR97" s="12" t="n">
        <v>2652.365105</v>
      </c>
      <c r="AS97" s="12" t="n">
        <v>998.425325</v>
      </c>
      <c r="AT97" s="12" t="n">
        <v>1653.93978</v>
      </c>
      <c r="AU97" s="12" t="n">
        <v>2526.797535</v>
      </c>
      <c r="AV97" s="12" t="n">
        <v>941.132633</v>
      </c>
      <c r="AW97" s="12" t="n">
        <v>1585.664902</v>
      </c>
    </row>
    <row r="98" s="13" customFormat="true" ht="12.75" hidden="false" customHeight="false" outlineLevel="0" collapsed="false">
      <c r="A98" s="11" t="n">
        <v>91</v>
      </c>
      <c r="B98" s="12" t="n">
        <v>1881.570433</v>
      </c>
      <c r="C98" s="12" t="n">
        <v>693.661854</v>
      </c>
      <c r="D98" s="12" t="n">
        <v>1187.908579</v>
      </c>
      <c r="E98" s="12" t="n">
        <v>1844.117224</v>
      </c>
      <c r="F98" s="12" t="n">
        <v>662.006546</v>
      </c>
      <c r="G98" s="12" t="n">
        <v>1182.110678</v>
      </c>
      <c r="H98" s="12" t="n">
        <v>1947.598143</v>
      </c>
      <c r="I98" s="12" t="n">
        <v>708.585917</v>
      </c>
      <c r="J98" s="12" t="n">
        <v>1239.012226</v>
      </c>
      <c r="K98" s="12" t="n">
        <v>1987.535504</v>
      </c>
      <c r="L98" s="12" t="n">
        <v>721.245731</v>
      </c>
      <c r="M98" s="12" t="n">
        <v>1266.289773</v>
      </c>
      <c r="N98" s="12" t="n">
        <v>1957.995244</v>
      </c>
      <c r="O98" s="12" t="n">
        <v>698.089622</v>
      </c>
      <c r="P98" s="12" t="n">
        <v>1259.905622</v>
      </c>
      <c r="Q98" s="12" t="n">
        <v>1966.384582</v>
      </c>
      <c r="R98" s="12" t="n">
        <v>700.279883</v>
      </c>
      <c r="S98" s="12" t="n">
        <v>1266.104699</v>
      </c>
      <c r="T98" s="12" t="n">
        <v>2046.27071</v>
      </c>
      <c r="U98" s="12" t="n">
        <v>712.752212</v>
      </c>
      <c r="V98" s="12" t="n">
        <v>1333.518498</v>
      </c>
      <c r="W98" s="12" t="n">
        <v>1967.737469</v>
      </c>
      <c r="X98" s="12" t="n">
        <v>691.360133</v>
      </c>
      <c r="Y98" s="12" t="n">
        <v>1276.377336</v>
      </c>
      <c r="Z98" s="12" t="n">
        <v>1669.804611</v>
      </c>
      <c r="AA98" s="12" t="n">
        <v>576.931761</v>
      </c>
      <c r="AB98" s="12" t="n">
        <v>1092.87285</v>
      </c>
      <c r="AC98" s="12" t="n">
        <v>1310.931709</v>
      </c>
      <c r="AD98" s="12" t="n">
        <v>433.754822</v>
      </c>
      <c r="AE98" s="12" t="n">
        <v>877.176887</v>
      </c>
      <c r="AF98" s="12" t="n">
        <v>2383.32793</v>
      </c>
      <c r="AG98" s="12" t="n">
        <v>839.982512</v>
      </c>
      <c r="AH98" s="12" t="n">
        <v>1543.345418</v>
      </c>
      <c r="AI98" s="12" t="n">
        <v>1612.244206</v>
      </c>
      <c r="AJ98" s="12" t="n">
        <v>579.95437</v>
      </c>
      <c r="AK98" s="12" t="n">
        <v>1032.289836</v>
      </c>
      <c r="AL98" s="12" t="n">
        <v>2016.422822</v>
      </c>
      <c r="AM98" s="12" t="n">
        <v>722.267422</v>
      </c>
      <c r="AN98" s="12" t="n">
        <v>1294.1554</v>
      </c>
      <c r="AO98" s="12" t="n">
        <v>2369.395614</v>
      </c>
      <c r="AP98" s="12" t="n">
        <v>834.698932</v>
      </c>
      <c r="AQ98" s="12" t="n">
        <v>1534.696682</v>
      </c>
      <c r="AR98" s="12" t="n">
        <v>2346.175577</v>
      </c>
      <c r="AS98" s="12" t="n">
        <v>850.758524</v>
      </c>
      <c r="AT98" s="12" t="n">
        <v>1495.417053</v>
      </c>
      <c r="AU98" s="12" t="n">
        <v>2384.441491</v>
      </c>
      <c r="AV98" s="12" t="n">
        <v>873.654007</v>
      </c>
      <c r="AW98" s="12" t="n">
        <v>1510.787484</v>
      </c>
    </row>
    <row r="99" s="13" customFormat="true" ht="12.75" hidden="false" customHeight="false" outlineLevel="0" collapsed="false">
      <c r="A99" s="11" t="n">
        <v>92</v>
      </c>
      <c r="B99" s="12" t="n">
        <v>1513.436968</v>
      </c>
      <c r="C99" s="12" t="n">
        <v>507.150348</v>
      </c>
      <c r="D99" s="12" t="n">
        <v>1006.28662</v>
      </c>
      <c r="E99" s="12" t="n">
        <v>1594.986748</v>
      </c>
      <c r="F99" s="12" t="n">
        <v>570.515807</v>
      </c>
      <c r="G99" s="12" t="n">
        <v>1024.470941</v>
      </c>
      <c r="H99" s="12" t="n">
        <v>1591.513936</v>
      </c>
      <c r="I99" s="12" t="n">
        <v>555.106435</v>
      </c>
      <c r="J99" s="12" t="n">
        <v>1036.407501</v>
      </c>
      <c r="K99" s="12" t="n">
        <v>1684.514391</v>
      </c>
      <c r="L99" s="12" t="n">
        <v>595.138182</v>
      </c>
      <c r="M99" s="12" t="n">
        <v>1089.376209</v>
      </c>
      <c r="N99" s="12" t="n">
        <v>1724.057997</v>
      </c>
      <c r="O99" s="12" t="n">
        <v>607.612803</v>
      </c>
      <c r="P99" s="12" t="n">
        <v>1116.445194</v>
      </c>
      <c r="Q99" s="12" t="n">
        <v>1701.915693</v>
      </c>
      <c r="R99" s="12" t="n">
        <v>589.262369</v>
      </c>
      <c r="S99" s="12" t="n">
        <v>1112.653324</v>
      </c>
      <c r="T99" s="12" t="n">
        <v>1713.232002</v>
      </c>
      <c r="U99" s="12" t="n">
        <v>592.478994</v>
      </c>
      <c r="V99" s="12" t="n">
        <v>1120.753008</v>
      </c>
      <c r="W99" s="12" t="n">
        <v>1787.084301</v>
      </c>
      <c r="X99" s="12" t="n">
        <v>604.403657</v>
      </c>
      <c r="Y99" s="12" t="n">
        <v>1182.680644</v>
      </c>
      <c r="Z99" s="12" t="n">
        <v>1720.502173</v>
      </c>
      <c r="AA99" s="12" t="n">
        <v>587.043719</v>
      </c>
      <c r="AB99" s="12" t="n">
        <v>1133.458454</v>
      </c>
      <c r="AC99" s="12" t="n">
        <v>1465.410342</v>
      </c>
      <c r="AD99" s="12" t="n">
        <v>491.722907</v>
      </c>
      <c r="AE99" s="12" t="n">
        <v>973.687435</v>
      </c>
      <c r="AF99" s="12" t="n">
        <v>1155.647268</v>
      </c>
      <c r="AG99" s="12" t="n">
        <v>371.330995</v>
      </c>
      <c r="AH99" s="12" t="n">
        <v>784.316273</v>
      </c>
      <c r="AI99" s="12" t="n">
        <v>2096.941518</v>
      </c>
      <c r="AJ99" s="12" t="n">
        <v>717.733085</v>
      </c>
      <c r="AK99" s="12" t="n">
        <v>1379.208433</v>
      </c>
      <c r="AL99" s="12" t="n">
        <v>1424.221345</v>
      </c>
      <c r="AM99" s="12" t="n">
        <v>497.729812</v>
      </c>
      <c r="AN99" s="12" t="n">
        <v>926.491533</v>
      </c>
      <c r="AO99" s="12" t="n">
        <v>1779.556584</v>
      </c>
      <c r="AP99" s="12" t="n">
        <v>619.138495</v>
      </c>
      <c r="AQ99" s="12" t="n">
        <v>1160.418089</v>
      </c>
      <c r="AR99" s="12" t="n">
        <v>2095.414803</v>
      </c>
      <c r="AS99" s="12" t="n">
        <v>716.920617</v>
      </c>
      <c r="AT99" s="12" t="n">
        <v>1378.494186</v>
      </c>
      <c r="AU99" s="12" t="n">
        <v>2078.559519</v>
      </c>
      <c r="AV99" s="12" t="n">
        <v>731.694095</v>
      </c>
      <c r="AW99" s="12" t="n">
        <v>1346.865424</v>
      </c>
    </row>
    <row r="100" s="13" customFormat="true" ht="12.75" hidden="false" customHeight="false" outlineLevel="0" collapsed="false">
      <c r="A100" s="11" t="n">
        <v>93</v>
      </c>
      <c r="B100" s="12" t="n">
        <v>1207.26331</v>
      </c>
      <c r="C100" s="12" t="n">
        <v>397.462</v>
      </c>
      <c r="D100" s="12" t="n">
        <v>809.80131</v>
      </c>
      <c r="E100" s="12" t="n">
        <v>1258.151821</v>
      </c>
      <c r="F100" s="12" t="n">
        <v>409.167335</v>
      </c>
      <c r="G100" s="12" t="n">
        <v>848.984486</v>
      </c>
      <c r="H100" s="12" t="n">
        <v>1349.20219</v>
      </c>
      <c r="I100" s="12" t="n">
        <v>467.87546</v>
      </c>
      <c r="J100" s="12" t="n">
        <v>881.32673</v>
      </c>
      <c r="K100" s="12" t="n">
        <v>1350.527186</v>
      </c>
      <c r="L100" s="12" t="n">
        <v>457.119712</v>
      </c>
      <c r="M100" s="12" t="n">
        <v>893.407474</v>
      </c>
      <c r="N100" s="12" t="n">
        <v>1432.925978</v>
      </c>
      <c r="O100" s="12" t="n">
        <v>490.983441</v>
      </c>
      <c r="P100" s="12" t="n">
        <v>941.942537</v>
      </c>
      <c r="Q100" s="12" t="n">
        <v>1471.066564</v>
      </c>
      <c r="R100" s="12" t="n">
        <v>502.797148</v>
      </c>
      <c r="S100" s="12" t="n">
        <v>968.269416</v>
      </c>
      <c r="T100" s="12" t="n">
        <v>1455.487996</v>
      </c>
      <c r="U100" s="12" t="n">
        <v>488.657146</v>
      </c>
      <c r="V100" s="12" t="n">
        <v>966.83085</v>
      </c>
      <c r="W100" s="12" t="n">
        <v>1468.919764</v>
      </c>
      <c r="X100" s="12" t="n">
        <v>492.494912</v>
      </c>
      <c r="Y100" s="12" t="n">
        <v>976.424852</v>
      </c>
      <c r="Z100" s="12" t="n">
        <v>1536.195403</v>
      </c>
      <c r="AA100" s="12" t="n">
        <v>503.601137</v>
      </c>
      <c r="AB100" s="12" t="n">
        <v>1032.594266</v>
      </c>
      <c r="AC100" s="12" t="n">
        <v>1481.066866</v>
      </c>
      <c r="AD100" s="12" t="n">
        <v>489.85361</v>
      </c>
      <c r="AE100" s="12" t="n">
        <v>991.213256</v>
      </c>
      <c r="AF100" s="12" t="n">
        <v>1266.33198</v>
      </c>
      <c r="AG100" s="12" t="n">
        <v>411.884593</v>
      </c>
      <c r="AH100" s="12" t="n">
        <v>854.447387</v>
      </c>
      <c r="AI100" s="12" t="n">
        <v>1003.260757</v>
      </c>
      <c r="AJ100" s="12" t="n">
        <v>312.426781</v>
      </c>
      <c r="AK100" s="12" t="n">
        <v>690.833976</v>
      </c>
      <c r="AL100" s="12" t="n">
        <v>1817.284413</v>
      </c>
      <c r="AM100" s="12" t="n">
        <v>602.785213</v>
      </c>
      <c r="AN100" s="12" t="n">
        <v>1214.4992</v>
      </c>
      <c r="AO100" s="12" t="n">
        <v>1239.259541</v>
      </c>
      <c r="AP100" s="12" t="n">
        <v>419.854009</v>
      </c>
      <c r="AQ100" s="12" t="n">
        <v>819.405532</v>
      </c>
      <c r="AR100" s="12" t="n">
        <v>1547.45948</v>
      </c>
      <c r="AS100" s="12" t="n">
        <v>521.761531</v>
      </c>
      <c r="AT100" s="12" t="n">
        <v>1025.697949</v>
      </c>
      <c r="AU100" s="12" t="n">
        <v>1826.147801</v>
      </c>
      <c r="AV100" s="12" t="n">
        <v>605.380176</v>
      </c>
      <c r="AW100" s="12" t="n">
        <v>1220.767625</v>
      </c>
    </row>
    <row r="101" s="13" customFormat="true" ht="12.75" hidden="false" customHeight="false" outlineLevel="0" collapsed="false">
      <c r="A101" s="11" t="n">
        <v>94</v>
      </c>
      <c r="B101" s="12" t="n">
        <v>956.553014</v>
      </c>
      <c r="C101" s="12" t="n">
        <v>300.142575</v>
      </c>
      <c r="D101" s="12" t="n">
        <v>656.410439</v>
      </c>
      <c r="E101" s="12" t="n">
        <v>983.514875</v>
      </c>
      <c r="F101" s="12" t="n">
        <v>313.01892</v>
      </c>
      <c r="G101" s="12" t="n">
        <v>670.495955</v>
      </c>
      <c r="H101" s="12" t="n">
        <v>1043.735084</v>
      </c>
      <c r="I101" s="12" t="n">
        <v>329.202839</v>
      </c>
      <c r="J101" s="12" t="n">
        <v>714.532245</v>
      </c>
      <c r="K101" s="12" t="n">
        <v>1121.591666</v>
      </c>
      <c r="L101" s="12" t="n">
        <v>376.703818</v>
      </c>
      <c r="M101" s="12" t="n">
        <v>744.887848</v>
      </c>
      <c r="N101" s="12" t="n">
        <v>1126.452498</v>
      </c>
      <c r="O101" s="12" t="n">
        <v>369.550746</v>
      </c>
      <c r="P101" s="12" t="n">
        <v>756.901752</v>
      </c>
      <c r="Q101" s="12" t="n">
        <v>1198.316919</v>
      </c>
      <c r="R101" s="12" t="n">
        <v>397.709969</v>
      </c>
      <c r="S101" s="12" t="n">
        <v>800.60695</v>
      </c>
      <c r="T101" s="12" t="n">
        <v>1234.1339</v>
      </c>
      <c r="U101" s="12" t="n">
        <v>408.488768</v>
      </c>
      <c r="V101" s="12" t="n">
        <v>825.645132</v>
      </c>
      <c r="W101" s="12" t="n">
        <v>1224.097464</v>
      </c>
      <c r="X101" s="12" t="n">
        <v>397.897139</v>
      </c>
      <c r="Y101" s="12" t="n">
        <v>826.200325</v>
      </c>
      <c r="Z101" s="12" t="n">
        <v>1238.765223</v>
      </c>
      <c r="AA101" s="12" t="n">
        <v>401.982957</v>
      </c>
      <c r="AB101" s="12" t="n">
        <v>836.782266</v>
      </c>
      <c r="AC101" s="12" t="n">
        <v>1299.048583</v>
      </c>
      <c r="AD101" s="12" t="n">
        <v>412.040324</v>
      </c>
      <c r="AE101" s="12" t="n">
        <v>887.008259</v>
      </c>
      <c r="AF101" s="12" t="n">
        <v>1254.524188</v>
      </c>
      <c r="AG101" s="12" t="n">
        <v>401.423009</v>
      </c>
      <c r="AH101" s="12" t="n">
        <v>853.101179</v>
      </c>
      <c r="AI101" s="12" t="n">
        <v>1076.858444</v>
      </c>
      <c r="AJ101" s="12" t="n">
        <v>338.815918</v>
      </c>
      <c r="AK101" s="12" t="n">
        <v>738.042526</v>
      </c>
      <c r="AL101" s="12" t="n">
        <v>857.124832</v>
      </c>
      <c r="AM101" s="12" t="n">
        <v>258.133134</v>
      </c>
      <c r="AN101" s="12" t="n">
        <v>598.991698</v>
      </c>
      <c r="AO101" s="12" t="n">
        <v>1550.265793</v>
      </c>
      <c r="AP101" s="12" t="n">
        <v>497.177865</v>
      </c>
      <c r="AQ101" s="12" t="n">
        <v>1053.087928</v>
      </c>
      <c r="AR101" s="12" t="n">
        <v>1061.361228</v>
      </c>
      <c r="AS101" s="12" t="n">
        <v>347.789294</v>
      </c>
      <c r="AT101" s="12" t="n">
        <v>713.571934</v>
      </c>
      <c r="AU101" s="12" t="n">
        <v>1324.941125</v>
      </c>
      <c r="AV101" s="12" t="n">
        <v>431.884003</v>
      </c>
      <c r="AW101" s="12" t="n">
        <v>893.057122</v>
      </c>
    </row>
    <row r="102" s="13" customFormat="true" ht="12.75" hidden="false" customHeight="false" outlineLevel="0" collapsed="false">
      <c r="A102" s="11" t="n">
        <v>95</v>
      </c>
      <c r="B102" s="12" t="n">
        <v>694.845275</v>
      </c>
      <c r="C102" s="12" t="n">
        <v>188.879801</v>
      </c>
      <c r="D102" s="12" t="n">
        <v>505.965474</v>
      </c>
      <c r="E102" s="12" t="n">
        <v>760.689265</v>
      </c>
      <c r="F102" s="12" t="n">
        <v>232.018132</v>
      </c>
      <c r="G102" s="12" t="n">
        <v>528.671133</v>
      </c>
      <c r="H102" s="12" t="n">
        <v>800.109768</v>
      </c>
      <c r="I102" s="12" t="n">
        <v>247.190786</v>
      </c>
      <c r="J102" s="12" t="n">
        <v>552.918982</v>
      </c>
      <c r="K102" s="12" t="n">
        <v>851.479391</v>
      </c>
      <c r="L102" s="12" t="n">
        <v>260.928105</v>
      </c>
      <c r="M102" s="12" t="n">
        <v>590.551286</v>
      </c>
      <c r="N102" s="12" t="n">
        <v>917.049678</v>
      </c>
      <c r="O102" s="12" t="n">
        <v>298.789278</v>
      </c>
      <c r="P102" s="12" t="n">
        <v>618.2604</v>
      </c>
      <c r="Q102" s="12" t="n">
        <v>924.133932</v>
      </c>
      <c r="R102" s="12" t="n">
        <v>294.216652</v>
      </c>
      <c r="S102" s="12" t="n">
        <v>629.91728</v>
      </c>
      <c r="T102" s="12" t="n">
        <v>985.752158</v>
      </c>
      <c r="U102" s="12" t="n">
        <v>317.227229</v>
      </c>
      <c r="V102" s="12" t="n">
        <v>668.524929</v>
      </c>
      <c r="W102" s="12" t="n">
        <v>1018.457729</v>
      </c>
      <c r="X102" s="12" t="n">
        <v>326.696677</v>
      </c>
      <c r="Y102" s="12" t="n">
        <v>691.761052</v>
      </c>
      <c r="Z102" s="12" t="n">
        <v>1012.77014</v>
      </c>
      <c r="AA102" s="12" t="n">
        <v>318.904262</v>
      </c>
      <c r="AB102" s="12" t="n">
        <v>693.865878</v>
      </c>
      <c r="AC102" s="12" t="n">
        <v>1027.771</v>
      </c>
      <c r="AD102" s="12" t="n">
        <v>322.888011</v>
      </c>
      <c r="AE102" s="12" t="n">
        <v>704.882989</v>
      </c>
      <c r="AF102" s="12" t="n">
        <v>1080.78841</v>
      </c>
      <c r="AG102" s="12" t="n">
        <v>331.707959</v>
      </c>
      <c r="AH102" s="12" t="n">
        <v>749.080451</v>
      </c>
      <c r="AI102" s="12" t="n">
        <v>1045.689308</v>
      </c>
      <c r="AJ102" s="12" t="n">
        <v>323.64579</v>
      </c>
      <c r="AK102" s="12" t="n">
        <v>722.043518</v>
      </c>
      <c r="AL102" s="12" t="n">
        <v>901.098482</v>
      </c>
      <c r="AM102" s="12" t="n">
        <v>274.14187</v>
      </c>
      <c r="AN102" s="12" t="n">
        <v>626.956612</v>
      </c>
      <c r="AO102" s="12" t="n">
        <v>720.489576</v>
      </c>
      <c r="AP102" s="12" t="n">
        <v>209.71587</v>
      </c>
      <c r="AQ102" s="12" t="n">
        <v>510.773706</v>
      </c>
      <c r="AR102" s="12" t="n">
        <v>1301.582001</v>
      </c>
      <c r="AS102" s="12" t="n">
        <v>403.24084</v>
      </c>
      <c r="AT102" s="12" t="n">
        <v>898.341161</v>
      </c>
      <c r="AU102" s="12" t="n">
        <v>894.474393</v>
      </c>
      <c r="AV102" s="12" t="n">
        <v>283.211293</v>
      </c>
      <c r="AW102" s="12" t="n">
        <v>611.2631</v>
      </c>
    </row>
    <row r="103" s="13" customFormat="true" ht="12.75" hidden="false" customHeight="false" outlineLevel="0" collapsed="false">
      <c r="A103" s="11" t="n">
        <v>96</v>
      </c>
      <c r="B103" s="12" t="n">
        <v>545.712096</v>
      </c>
      <c r="C103" s="12" t="n">
        <v>163.647244</v>
      </c>
      <c r="D103" s="12" t="n">
        <v>382.064852</v>
      </c>
      <c r="E103" s="12" t="n">
        <v>541.569834</v>
      </c>
      <c r="F103" s="12" t="n">
        <v>143.363285</v>
      </c>
      <c r="G103" s="12" t="n">
        <v>398.206549</v>
      </c>
      <c r="H103" s="12" t="n">
        <v>604.789483</v>
      </c>
      <c r="I103" s="12" t="n">
        <v>180.064871</v>
      </c>
      <c r="J103" s="12" t="n">
        <v>424.724612</v>
      </c>
      <c r="K103" s="12" t="n">
        <v>638.659824</v>
      </c>
      <c r="L103" s="12" t="n">
        <v>192.291474</v>
      </c>
      <c r="M103" s="12" t="n">
        <v>446.36835</v>
      </c>
      <c r="N103" s="12" t="n">
        <v>681.653372</v>
      </c>
      <c r="O103" s="12" t="n">
        <v>203.616047</v>
      </c>
      <c r="P103" s="12" t="n">
        <v>478.037325</v>
      </c>
      <c r="Q103" s="12" t="n">
        <v>735.952271</v>
      </c>
      <c r="R103" s="12" t="n">
        <v>233.317807</v>
      </c>
      <c r="S103" s="12" t="n">
        <v>502.634464</v>
      </c>
      <c r="T103" s="12" t="n">
        <v>744.170456</v>
      </c>
      <c r="U103" s="12" t="n">
        <v>230.506602</v>
      </c>
      <c r="V103" s="12" t="n">
        <v>513.663854</v>
      </c>
      <c r="W103" s="12" t="n">
        <v>796.026124</v>
      </c>
      <c r="X103" s="12" t="n">
        <v>248.958262</v>
      </c>
      <c r="Y103" s="12" t="n">
        <v>547.067862</v>
      </c>
      <c r="Z103" s="12" t="n">
        <v>825.087087</v>
      </c>
      <c r="AA103" s="12" t="n">
        <v>256.987208</v>
      </c>
      <c r="AB103" s="12" t="n">
        <v>568.099879</v>
      </c>
      <c r="AC103" s="12" t="n">
        <v>822.675367</v>
      </c>
      <c r="AD103" s="12" t="n">
        <v>251.341906</v>
      </c>
      <c r="AE103" s="12" t="n">
        <v>571.333461</v>
      </c>
      <c r="AF103" s="12" t="n">
        <v>837.275088</v>
      </c>
      <c r="AG103" s="12" t="n">
        <v>254.982399</v>
      </c>
      <c r="AH103" s="12" t="n">
        <v>582.292689</v>
      </c>
      <c r="AI103" s="12" t="n">
        <v>882.966392</v>
      </c>
      <c r="AJ103" s="12" t="n">
        <v>262.470318</v>
      </c>
      <c r="AK103" s="12" t="n">
        <v>620.496074</v>
      </c>
      <c r="AL103" s="12" t="n">
        <v>856.09196</v>
      </c>
      <c r="AM103" s="12" t="n">
        <v>256.449434</v>
      </c>
      <c r="AN103" s="12" t="n">
        <v>599.642526</v>
      </c>
      <c r="AO103" s="12" t="n">
        <v>740.553382</v>
      </c>
      <c r="AP103" s="12" t="n">
        <v>217.91991</v>
      </c>
      <c r="AQ103" s="12" t="n">
        <v>522.633472</v>
      </c>
      <c r="AR103" s="12" t="n">
        <v>594.72939</v>
      </c>
      <c r="AS103" s="12" t="n">
        <v>167.32325</v>
      </c>
      <c r="AT103" s="12" t="n">
        <v>427.40614</v>
      </c>
      <c r="AU103" s="12" t="n">
        <v>1073.56786</v>
      </c>
      <c r="AV103" s="12" t="n">
        <v>321.21816</v>
      </c>
      <c r="AW103" s="12" t="n">
        <v>752.3497</v>
      </c>
    </row>
    <row r="104" s="13" customFormat="true" ht="12.75" hidden="false" customHeight="false" outlineLevel="0" collapsed="false">
      <c r="A104" s="11" t="n">
        <v>97</v>
      </c>
      <c r="B104" s="12" t="n">
        <v>411.367189</v>
      </c>
      <c r="C104" s="12" t="n">
        <v>127.833409</v>
      </c>
      <c r="D104" s="12" t="n">
        <v>283.53378</v>
      </c>
      <c r="E104" s="12" t="n">
        <v>414.125214</v>
      </c>
      <c r="F104" s="12" t="n">
        <v>121.294566</v>
      </c>
      <c r="G104" s="12" t="n">
        <v>292.830648</v>
      </c>
      <c r="H104" s="12" t="n">
        <v>420.992518</v>
      </c>
      <c r="I104" s="12" t="n">
        <v>108.924439</v>
      </c>
      <c r="J104" s="12" t="n">
        <v>312.068079</v>
      </c>
      <c r="K104" s="12" t="n">
        <v>470.936264</v>
      </c>
      <c r="L104" s="12" t="n">
        <v>136.733211</v>
      </c>
      <c r="M104" s="12" t="n">
        <v>334.203053</v>
      </c>
      <c r="N104" s="12" t="n">
        <v>499.318836</v>
      </c>
      <c r="O104" s="12" t="n">
        <v>146.364297</v>
      </c>
      <c r="P104" s="12" t="n">
        <v>352.954539</v>
      </c>
      <c r="Q104" s="12" t="n">
        <v>534.589039</v>
      </c>
      <c r="R104" s="12" t="n">
        <v>155.422365</v>
      </c>
      <c r="S104" s="12" t="n">
        <v>379.166674</v>
      </c>
      <c r="T104" s="12" t="n">
        <v>578.65092</v>
      </c>
      <c r="U104" s="12" t="n">
        <v>178.252031</v>
      </c>
      <c r="V104" s="12" t="n">
        <v>400.398889</v>
      </c>
      <c r="W104" s="12" t="n">
        <v>587.174866</v>
      </c>
      <c r="X104" s="12" t="n">
        <v>176.638179</v>
      </c>
      <c r="Y104" s="12" t="n">
        <v>410.536687</v>
      </c>
      <c r="Z104" s="12" t="n">
        <v>629.928524</v>
      </c>
      <c r="AA104" s="12" t="n">
        <v>191.109771</v>
      </c>
      <c r="AB104" s="12" t="n">
        <v>438.818753</v>
      </c>
      <c r="AC104" s="12" t="n">
        <v>655.069695</v>
      </c>
      <c r="AD104" s="12" t="n">
        <v>197.706857</v>
      </c>
      <c r="AE104" s="12" t="n">
        <v>457.362838</v>
      </c>
      <c r="AF104" s="12" t="n">
        <v>655.017553</v>
      </c>
      <c r="AG104" s="12" t="n">
        <v>193.732256</v>
      </c>
      <c r="AH104" s="12" t="n">
        <v>461.285297</v>
      </c>
      <c r="AI104" s="12" t="n">
        <v>668.645167</v>
      </c>
      <c r="AJ104" s="12" t="n">
        <v>196.914844</v>
      </c>
      <c r="AK104" s="12" t="n">
        <v>471.730323</v>
      </c>
      <c r="AL104" s="12" t="n">
        <v>707.21319</v>
      </c>
      <c r="AM104" s="12" t="n">
        <v>203.085373</v>
      </c>
      <c r="AN104" s="12" t="n">
        <v>504.127817</v>
      </c>
      <c r="AO104" s="12" t="n">
        <v>687.31314</v>
      </c>
      <c r="AP104" s="12" t="n">
        <v>198.719241</v>
      </c>
      <c r="AQ104" s="12" t="n">
        <v>488.593899</v>
      </c>
      <c r="AR104" s="12" t="n">
        <v>596.814254</v>
      </c>
      <c r="AS104" s="12" t="n">
        <v>169.364968</v>
      </c>
      <c r="AT104" s="12" t="n">
        <v>427.449286</v>
      </c>
      <c r="AU104" s="12" t="n">
        <v>481.350285</v>
      </c>
      <c r="AV104" s="12" t="n">
        <v>130.484963</v>
      </c>
      <c r="AW104" s="12" t="n">
        <v>350.865322</v>
      </c>
    </row>
    <row r="105" s="13" customFormat="true" ht="12.75" hidden="false" customHeight="false" outlineLevel="0" collapsed="false">
      <c r="A105" s="11" t="n">
        <v>98</v>
      </c>
      <c r="B105" s="12" t="n">
        <v>301.790745</v>
      </c>
      <c r="C105" s="12" t="n">
        <v>69.076917</v>
      </c>
      <c r="D105" s="12" t="n">
        <v>232.713828</v>
      </c>
      <c r="E105" s="12" t="n">
        <v>306.241833</v>
      </c>
      <c r="F105" s="12" t="n">
        <v>93.39648</v>
      </c>
      <c r="G105" s="12" t="n">
        <v>212.845353</v>
      </c>
      <c r="H105" s="12" t="n">
        <v>315.71812</v>
      </c>
      <c r="I105" s="12" t="n">
        <v>90.402902</v>
      </c>
      <c r="J105" s="12" t="n">
        <v>225.315218</v>
      </c>
      <c r="K105" s="12" t="n">
        <v>322.525051</v>
      </c>
      <c r="L105" s="12" t="n">
        <v>81.478404</v>
      </c>
      <c r="M105" s="12" t="n">
        <v>241.046647</v>
      </c>
      <c r="N105" s="12" t="n">
        <v>361.38963</v>
      </c>
      <c r="O105" s="12" t="n">
        <v>102.25011</v>
      </c>
      <c r="P105" s="12" t="n">
        <v>259.13952</v>
      </c>
      <c r="Q105" s="12" t="n">
        <v>384.591101</v>
      </c>
      <c r="R105" s="12" t="n">
        <v>109.667784</v>
      </c>
      <c r="S105" s="12" t="n">
        <v>274.923317</v>
      </c>
      <c r="T105" s="12" t="n">
        <v>412.980988</v>
      </c>
      <c r="U105" s="12" t="n">
        <v>116.70566</v>
      </c>
      <c r="V105" s="12" t="n">
        <v>296.275328</v>
      </c>
      <c r="W105" s="12" t="n">
        <v>448.070775</v>
      </c>
      <c r="X105" s="12" t="n">
        <v>133.955278</v>
      </c>
      <c r="Y105" s="12" t="n">
        <v>314.115497</v>
      </c>
      <c r="Z105" s="12" t="n">
        <v>456.172324</v>
      </c>
      <c r="AA105" s="12" t="n">
        <v>133.0555</v>
      </c>
      <c r="AB105" s="12" t="n">
        <v>323.116824</v>
      </c>
      <c r="AC105" s="12" t="n">
        <v>490.727566</v>
      </c>
      <c r="AD105" s="12" t="n">
        <v>144.165134</v>
      </c>
      <c r="AE105" s="12" t="n">
        <v>346.562432</v>
      </c>
      <c r="AF105" s="12" t="n">
        <v>511.877757</v>
      </c>
      <c r="AG105" s="12" t="n">
        <v>149.406635</v>
      </c>
      <c r="AH105" s="12" t="n">
        <v>362.471122</v>
      </c>
      <c r="AI105" s="12" t="n">
        <v>513.243191</v>
      </c>
      <c r="AJ105" s="12" t="n">
        <v>146.62818</v>
      </c>
      <c r="AK105" s="12" t="n">
        <v>366.615011</v>
      </c>
      <c r="AL105" s="12" t="n">
        <v>525.413094</v>
      </c>
      <c r="AM105" s="12" t="n">
        <v>149.271048</v>
      </c>
      <c r="AN105" s="12" t="n">
        <v>376.142046</v>
      </c>
      <c r="AO105" s="12" t="n">
        <v>557.27342</v>
      </c>
      <c r="AP105" s="12" t="n">
        <v>154.183856</v>
      </c>
      <c r="AQ105" s="12" t="n">
        <v>403.089564</v>
      </c>
      <c r="AR105" s="12" t="n">
        <v>542.89482</v>
      </c>
      <c r="AS105" s="12" t="n">
        <v>151.064085</v>
      </c>
      <c r="AT105" s="12" t="n">
        <v>391.830735</v>
      </c>
      <c r="AU105" s="12" t="n">
        <v>473.058169</v>
      </c>
      <c r="AV105" s="12" t="n">
        <v>129.060538</v>
      </c>
      <c r="AW105" s="12" t="n">
        <v>343.997631</v>
      </c>
    </row>
    <row r="106" s="13" customFormat="true" ht="12.75" hidden="false" customHeight="false" outlineLevel="0" collapsed="false">
      <c r="A106" s="11" t="n">
        <v>99</v>
      </c>
      <c r="B106" s="12" t="n">
        <v>187.171499</v>
      </c>
      <c r="C106" s="12" t="n">
        <v>49.610719</v>
      </c>
      <c r="D106" s="12" t="n">
        <v>137.56078</v>
      </c>
      <c r="E106" s="12" t="n">
        <v>221.180704</v>
      </c>
      <c r="F106" s="12" t="n">
        <v>50.862655</v>
      </c>
      <c r="G106" s="12" t="n">
        <v>170.318049</v>
      </c>
      <c r="H106" s="12" t="n">
        <v>229.864049</v>
      </c>
      <c r="I106" s="12" t="n">
        <v>69.071425</v>
      </c>
      <c r="J106" s="12" t="n">
        <v>160.792624</v>
      </c>
      <c r="K106" s="12" t="n">
        <v>237.864694</v>
      </c>
      <c r="L106" s="12" t="n">
        <v>67.00239</v>
      </c>
      <c r="M106" s="12" t="n">
        <v>170.862304</v>
      </c>
      <c r="N106" s="12" t="n">
        <v>243.996028</v>
      </c>
      <c r="O106" s="12" t="n">
        <v>60.513244</v>
      </c>
      <c r="P106" s="12" t="n">
        <v>183.482784</v>
      </c>
      <c r="Q106" s="12" t="n">
        <v>273.886722</v>
      </c>
      <c r="R106" s="12" t="n">
        <v>75.914578</v>
      </c>
      <c r="S106" s="12" t="n">
        <v>197.972144</v>
      </c>
      <c r="T106" s="12" t="n">
        <v>292.420999</v>
      </c>
      <c r="U106" s="12" t="n">
        <v>81.513868</v>
      </c>
      <c r="V106" s="12" t="n">
        <v>210.907131</v>
      </c>
      <c r="W106" s="12" t="n">
        <v>314.859395</v>
      </c>
      <c r="X106" s="12" t="n">
        <v>86.842674</v>
      </c>
      <c r="Y106" s="12" t="n">
        <v>228.016721</v>
      </c>
      <c r="Z106" s="12" t="n">
        <v>342.344153</v>
      </c>
      <c r="AA106" s="12" t="n">
        <v>99.713434</v>
      </c>
      <c r="AB106" s="12" t="n">
        <v>242.630719</v>
      </c>
      <c r="AC106" s="12" t="n">
        <v>349.543664</v>
      </c>
      <c r="AD106" s="12" t="n">
        <v>99.170057</v>
      </c>
      <c r="AE106" s="12" t="n">
        <v>250.373607</v>
      </c>
      <c r="AF106" s="12" t="n">
        <v>376.946078</v>
      </c>
      <c r="AG106" s="12" t="n">
        <v>107.537063</v>
      </c>
      <c r="AH106" s="12" t="n">
        <v>269.409015</v>
      </c>
      <c r="AI106" s="12" t="n">
        <v>394.260288</v>
      </c>
      <c r="AJ106" s="12" t="n">
        <v>111.557927</v>
      </c>
      <c r="AK106" s="12" t="n">
        <v>282.702361</v>
      </c>
      <c r="AL106" s="12" t="n">
        <v>396.294505</v>
      </c>
      <c r="AM106" s="12" t="n">
        <v>109.569823</v>
      </c>
      <c r="AN106" s="12" t="n">
        <v>286.724682</v>
      </c>
      <c r="AO106" s="12" t="n">
        <v>406.730625</v>
      </c>
      <c r="AP106" s="12" t="n">
        <v>111.642423</v>
      </c>
      <c r="AQ106" s="12" t="n">
        <v>295.088202</v>
      </c>
      <c r="AR106" s="12" t="n">
        <v>432.473808</v>
      </c>
      <c r="AS106" s="12" t="n">
        <v>115.410983</v>
      </c>
      <c r="AT106" s="12" t="n">
        <v>317.062825</v>
      </c>
      <c r="AU106" s="12" t="n">
        <v>422.301443</v>
      </c>
      <c r="AV106" s="12" t="n">
        <v>113.164014</v>
      </c>
      <c r="AW106" s="12" t="n">
        <v>309.137429</v>
      </c>
    </row>
    <row r="107" s="13" customFormat="true" ht="12.75" hidden="false" customHeight="false" outlineLevel="0" collapsed="false">
      <c r="A107" s="14" t="s">
        <v>7</v>
      </c>
      <c r="B107" s="15" t="n">
        <v>295.734924</v>
      </c>
      <c r="C107" s="15" t="n">
        <v>52.077036</v>
      </c>
      <c r="D107" s="15" t="n">
        <v>243.657888</v>
      </c>
      <c r="E107" s="15" t="n">
        <v>305.844169</v>
      </c>
      <c r="F107" s="15" t="n">
        <v>60.984678</v>
      </c>
      <c r="G107" s="15" t="n">
        <v>244.859491</v>
      </c>
      <c r="H107" s="15" t="n">
        <v>347.458077</v>
      </c>
      <c r="I107" s="15" t="n">
        <v>70.495723</v>
      </c>
      <c r="J107" s="15" t="n">
        <v>276.962354</v>
      </c>
      <c r="K107" s="15" t="n">
        <v>382.624111</v>
      </c>
      <c r="L107" s="15" t="n">
        <v>88.455814</v>
      </c>
      <c r="M107" s="15" t="n">
        <v>294.168297</v>
      </c>
      <c r="N107" s="15" t="n">
        <v>413.707118</v>
      </c>
      <c r="O107" s="15" t="n">
        <v>99.049121</v>
      </c>
      <c r="P107" s="15" t="n">
        <v>314.657997</v>
      </c>
      <c r="Q107" s="15" t="n">
        <v>441.435346</v>
      </c>
      <c r="R107" s="15" t="n">
        <v>102.174249</v>
      </c>
      <c r="S107" s="15" t="n">
        <v>339.261097</v>
      </c>
      <c r="T107" s="15" t="n">
        <v>482.716626</v>
      </c>
      <c r="U107" s="15" t="n">
        <v>114.579369</v>
      </c>
      <c r="V107" s="15" t="n">
        <v>368.137257</v>
      </c>
      <c r="W107" s="15" t="n">
        <v>525.840449</v>
      </c>
      <c r="X107" s="15" t="n">
        <v>126.73415</v>
      </c>
      <c r="Y107" s="15" t="n">
        <v>399.106299</v>
      </c>
      <c r="Z107" s="15" t="n">
        <v>573.255069</v>
      </c>
      <c r="AA107" s="15" t="n">
        <v>138.626077</v>
      </c>
      <c r="AB107" s="15" t="n">
        <v>434.628992</v>
      </c>
      <c r="AC107" s="15" t="n">
        <v>627.157096</v>
      </c>
      <c r="AD107" s="15" t="n">
        <v>155.327717</v>
      </c>
      <c r="AE107" s="15" t="n">
        <v>471.829379</v>
      </c>
      <c r="AF107" s="15" t="n">
        <v>672.127194</v>
      </c>
      <c r="AG107" s="15" t="n">
        <v>166.498599</v>
      </c>
      <c r="AH107" s="15" t="n">
        <v>505.628595</v>
      </c>
      <c r="AI107" s="15" t="n">
        <v>725.1035</v>
      </c>
      <c r="AJ107" s="15" t="n">
        <v>179.939339</v>
      </c>
      <c r="AK107" s="15" t="n">
        <v>545.164161</v>
      </c>
      <c r="AL107" s="15" t="n">
        <v>776.994402</v>
      </c>
      <c r="AM107" s="15" t="n">
        <v>192.07422</v>
      </c>
      <c r="AN107" s="15" t="n">
        <v>584.920182</v>
      </c>
      <c r="AO107" s="15" t="n">
        <v>817.870526</v>
      </c>
      <c r="AP107" s="15" t="n">
        <v>199.417855</v>
      </c>
      <c r="AQ107" s="15" t="n">
        <v>618.452671</v>
      </c>
      <c r="AR107" s="15" t="n">
        <v>857.078568</v>
      </c>
      <c r="AS107" s="15" t="n">
        <v>206.290864</v>
      </c>
      <c r="AT107" s="15" t="n">
        <v>650.787704</v>
      </c>
      <c r="AU107" s="15" t="n">
        <v>906.09565</v>
      </c>
      <c r="AV107" s="15" t="n">
        <v>213.986656</v>
      </c>
      <c r="AW107" s="15" t="n">
        <v>692.108994</v>
      </c>
    </row>
    <row r="108" s="13" customFormat="true" ht="12.75" hidden="false" customHeight="false" outlineLevel="0" collapsed="false"/>
    <row r="109" customFormat="false" ht="12.75" hidden="false" customHeight="false" outlineLevel="0" collapsed="false">
      <c r="A109" s="16" t="s">
        <v>8</v>
      </c>
    </row>
  </sheetData>
  <mergeCells count="17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36:52Z</dcterms:created>
  <dc:creator>.</dc:creator>
  <dc:description/>
  <dc:language>en-US</dc:language>
  <cp:lastModifiedBy>plaurenz Pablo Laurenz Carbajo tfno:9253 36706</cp:lastModifiedBy>
  <dcterms:modified xsi:type="dcterms:W3CDTF">2022-10-19T11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dc57af3-ba63-4286-a383-5c75a22bbf39</vt:lpwstr>
  </property>
</Properties>
</file>