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Tabla 1" sheetId="2" state="visible" r:id="rId3"/>
    <sheet name="Tabla 2 " sheetId="3" state="visible" r:id="rId4"/>
    <sheet name="Tabla 3 " sheetId="4" state="visible" r:id="rId5"/>
    <sheet name="Tabla 4" sheetId="5" state="visible" r:id="rId6"/>
  </sheets>
  <definedNames>
    <definedName function="false" hidden="false" localSheetId="4" name="_xlnm.Print_Area" vbProcedure="false">'Tabla 4'!$B$2:$C$14</definedName>
    <definedName function="false" hidden="false" name="A_impresión_IM" vbProcedure="false">#REF!</definedName>
    <definedName function="false" hidden="false" localSheetId="4" name="A_impresión_I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50">
  <si>
    <t xml:space="preserve">Personal al servicio de las administraciones públicas</t>
  </si>
  <si>
    <t xml:space="preserve">Año 2022</t>
  </si>
  <si>
    <t xml:space="preserve">Tabla 1</t>
  </si>
  <si>
    <t xml:space="preserve">Distribución territorial de efectivos por administración y sexo</t>
  </si>
  <si>
    <t xml:space="preserve">Tabla 2</t>
  </si>
  <si>
    <t xml:space="preserve">Administración estatal:Efectivos del Sector Público del Estado</t>
  </si>
  <si>
    <t xml:space="preserve">Tabla 3</t>
  </si>
  <si>
    <t xml:space="preserve">Administración estatal:Efectivos por clase de personal</t>
  </si>
  <si>
    <t xml:space="preserve">Tabla 4</t>
  </si>
  <si>
    <t xml:space="preserve">Universidad: Efectivos por clase de personal </t>
  </si>
  <si>
    <t xml:space="preserve">DISTRIBUCIÓN TERRITORIAL DE EFECTIVOS POR ADMINISTRACIÓN Y SEXO</t>
  </si>
  <si>
    <t xml:space="preserve">Datos a 1 de Julio</t>
  </si>
  <si>
    <t xml:space="preserve">Administración 
Pública
Estatal</t>
  </si>
  <si>
    <t xml:space="preserve">Comunidades Autónomas</t>
  </si>
  <si>
    <t xml:space="preserve">Administración Local</t>
  </si>
  <si>
    <t xml:space="preserve">TOTAL</t>
  </si>
  <si>
    <t xml:space="preserve">Hombre</t>
  </si>
  <si>
    <t xml:space="preserve">Mujer</t>
  </si>
  <si>
    <t xml:space="preserve">Albacete</t>
  </si>
  <si>
    <t xml:space="preserve">Ciudad Real</t>
  </si>
  <si>
    <t xml:space="preserve">Cuenca</t>
  </si>
  <si>
    <t xml:space="preserve">Guadalajara</t>
  </si>
  <si>
    <t xml:space="preserve">Toledo</t>
  </si>
  <si>
    <t xml:space="preserve">Castilla-La Mancha</t>
  </si>
  <si>
    <t xml:space="preserve">España</t>
  </si>
  <si>
    <t xml:space="preserve">Fuente:  Boletín Estadístico del Personal al Servicio de las Administraciones Públicas. Tabla 1.6.1. </t>
  </si>
  <si>
    <t xml:space="preserve">ADMINISTRACIÓN ESTATAL: EFECTIVOS DEL SECTOR PÚBLICO DEL ESTADO</t>
  </si>
  <si>
    <t xml:space="preserve">Administración del Estado</t>
  </si>
  <si>
    <t xml:space="preserve">Fuerzas Armadas y Fuerzas y Cuerpos de Seguridad del Estado</t>
  </si>
  <si>
    <t xml:space="preserve">Administración de Justicia</t>
  </si>
  <si>
    <t xml:space="preserve">Fuente:  Boletín Estadístico del Personal al Servicio de las Administraciones Públicas. Tabla 1.7</t>
  </si>
  <si>
    <t xml:space="preserve">ADMINISTRACIÓN ESTATAL: EFECTIVOS POR CLASE DE PERSONAL</t>
  </si>
  <si>
    <t xml:space="preserve">MINISTERIOS</t>
  </si>
  <si>
    <t xml:space="preserve">DOCENCIA NO UNIVERSITARIA</t>
  </si>
  <si>
    <t xml:space="preserve">ORGANISMOS AUTÓNOMOS</t>
  </si>
  <si>
    <t xml:space="preserve">Funcionarios de carrera</t>
  </si>
  <si>
    <t xml:space="preserve">Personal laboral</t>
  </si>
  <si>
    <t xml:space="preserve">Otro personal</t>
  </si>
  <si>
    <t xml:space="preserve">Funcionarios de empleo interinos</t>
  </si>
  <si>
    <t xml:space="preserve">Fuente:  Boletín Estadístico del Personal al Servicio de las Administraciones Públicas. Tabla 2.7 - 5.1 y 3.7</t>
  </si>
  <si>
    <t xml:space="preserve">UNIVERSIDAD: EFECTIVOS POR CLASE DE PERSONAL (Docente y no Docente)</t>
  </si>
  <si>
    <t xml:space="preserve">TOTAL PERSONAL</t>
  </si>
  <si>
    <t xml:space="preserve">FUNCIONARIOS DE CARRERA</t>
  </si>
  <si>
    <t xml:space="preserve">PERSONAL LABORAL</t>
  </si>
  <si>
    <t xml:space="preserve">OTRO PERSONAL</t>
  </si>
  <si>
    <t xml:space="preserve">PERSONAL DOCENTE E INVESTIGADOR</t>
  </si>
  <si>
    <t xml:space="preserve">PERSONAL LABORAL </t>
  </si>
  <si>
    <t xml:space="preserve">FUNCIONARIOS INTERINOS</t>
  </si>
  <si>
    <t xml:space="preserve">PERSONAL DE ADMINISTRACIÓN Y SERVICIOS</t>
  </si>
  <si>
    <t xml:space="preserve">Fuente:  Boletín Estadístico del Personal al Servicio de las Administraciones Públicas. Tabla 6.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00"/>
    <numFmt numFmtId="167" formatCode="#,##0.00"/>
    <numFmt numFmtId="168" formatCode="#,##0"/>
    <numFmt numFmtId="169" formatCode="#,##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8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b val="true"/>
      <sz val="16"/>
      <color rgb="FF00CCFF"/>
      <name val="Arial"/>
      <family val="2"/>
    </font>
    <font>
      <b val="true"/>
      <sz val="13"/>
      <color rgb="FF00CCFF"/>
      <name val="Arial"/>
      <family val="2"/>
    </font>
    <font>
      <sz val="11"/>
      <name val="Arial"/>
      <family val="2"/>
    </font>
    <font>
      <b val="true"/>
      <sz val="14"/>
      <color rgb="FF008080"/>
      <name val="Arial"/>
      <family val="2"/>
    </font>
    <font>
      <sz val="14"/>
      <color rgb="FF008080"/>
      <name val="Arial"/>
      <family val="2"/>
    </font>
    <font>
      <sz val="11"/>
      <color rgb="FF008080"/>
      <name val="Arial"/>
      <family val="2"/>
    </font>
    <font>
      <sz val="14"/>
      <color rgb="FF008080"/>
      <name val="Courier New"/>
      <family val="3"/>
    </font>
    <font>
      <u val="single"/>
      <sz val="10"/>
      <color rgb="FF0000FF"/>
      <name val="Courier New"/>
      <family val="3"/>
    </font>
    <font>
      <sz val="10"/>
      <color rgb="FF00CCFF"/>
      <name val="Courier New"/>
      <family val="3"/>
    </font>
    <font>
      <sz val="9"/>
      <name val="Arial"/>
      <family val="2"/>
    </font>
    <font>
      <b val="true"/>
      <sz val="9"/>
      <color rgb="FF808080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7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7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3.1.1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9.85"/>
  </cols>
  <sheetData>
    <row r="1" customFormat="false" ht="12.75" hidden="false" customHeight="false" outlineLevel="0" collapsed="false">
      <c r="G1" s="1"/>
      <c r="H1" s="2"/>
      <c r="I1" s="1"/>
      <c r="J1" s="1"/>
      <c r="K1" s="1"/>
      <c r="L1" s="1"/>
      <c r="M1" s="1"/>
    </row>
    <row r="2" customFormat="false" ht="12.75" hidden="false" customHeight="false" outlineLevel="0" collapsed="false"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C3" s="4"/>
    </row>
    <row r="4" customFormat="false" ht="20.25" hidden="false" customHeight="false" outlineLevel="0" collapsed="false">
      <c r="B4" s="5" t="s">
        <v>0</v>
      </c>
    </row>
    <row r="5" customFormat="false" ht="16.5" hidden="false" customHeight="false" outlineLevel="0" collapsed="false">
      <c r="B5" s="6" t="s">
        <v>1</v>
      </c>
    </row>
    <row r="6" customFormat="false" ht="18" hidden="false" customHeight="false" outlineLevel="0" collapsed="false">
      <c r="A6" s="7"/>
      <c r="B6" s="8"/>
      <c r="C6" s="9"/>
      <c r="D6" s="10"/>
      <c r="E6" s="7"/>
      <c r="F6" s="7"/>
    </row>
    <row r="7" customFormat="false" ht="15" hidden="false" customHeight="false" outlineLevel="0" collapsed="false">
      <c r="B7" s="11"/>
      <c r="C7" s="12" t="s">
        <v>2</v>
      </c>
      <c r="D7" s="13" t="s">
        <v>3</v>
      </c>
    </row>
    <row r="8" customFormat="false" ht="15" hidden="false" customHeight="false" outlineLevel="0" collapsed="false">
      <c r="B8" s="11"/>
      <c r="C8" s="12" t="s">
        <v>4</v>
      </c>
      <c r="D8" s="13" t="s">
        <v>5</v>
      </c>
    </row>
    <row r="9" customFormat="false" ht="15" hidden="false" customHeight="false" outlineLevel="0" collapsed="false">
      <c r="B9" s="11"/>
      <c r="C9" s="12" t="s">
        <v>6</v>
      </c>
      <c r="D9" s="13" t="s">
        <v>7</v>
      </c>
    </row>
    <row r="10" customFormat="false" ht="15" hidden="false" customHeight="false" outlineLevel="0" collapsed="false">
      <c r="B10" s="11"/>
      <c r="C10" s="12" t="s">
        <v>8</v>
      </c>
      <c r="D10" s="13" t="s">
        <v>9</v>
      </c>
    </row>
  </sheetData>
  <hyperlinks>
    <hyperlink ref="C7" location="'Tabla 1'!A1" display="Tabla 1"/>
    <hyperlink ref="C8" location="'Tabla 2 '!A1" display="Tabla 2"/>
    <hyperlink ref="C9" location="'Tabla 3 '!A1" display="Tabla 3"/>
    <hyperlink ref="C10" location="'Tabla 4'!A1" display="Tabla 4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7.7"/>
  </cols>
  <sheetData>
    <row r="1" customFormat="false" ht="12.75" hidden="false" customHeight="fals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</row>
    <row r="2" customFormat="false" ht="12.75" hidden="false" customHeight="false" outlineLevel="0" collapsed="false">
      <c r="A2" s="15"/>
      <c r="B2" s="16" t="s">
        <v>10</v>
      </c>
      <c r="C2" s="15"/>
      <c r="D2" s="15"/>
      <c r="E2" s="15"/>
      <c r="F2" s="15"/>
      <c r="G2" s="15"/>
      <c r="H2" s="15"/>
      <c r="I2" s="15"/>
      <c r="J2" s="15"/>
    </row>
    <row r="3" customFormat="false" ht="12.75" hidden="false" customHeight="false" outlineLevel="0" collapsed="false">
      <c r="A3" s="17"/>
      <c r="B3" s="18" t="s">
        <v>11</v>
      </c>
      <c r="C3" s="17"/>
      <c r="D3" s="17"/>
      <c r="E3" s="17"/>
      <c r="F3" s="17"/>
      <c r="G3" s="17"/>
      <c r="H3" s="17"/>
    </row>
    <row r="4" customFormat="false" ht="37.5" hidden="false" customHeight="true" outlineLevel="0" collapsed="false">
      <c r="A4" s="19"/>
      <c r="B4" s="20"/>
      <c r="C4" s="21" t="s">
        <v>12</v>
      </c>
      <c r="D4" s="21"/>
      <c r="E4" s="20" t="s">
        <v>13</v>
      </c>
      <c r="F4" s="20"/>
      <c r="G4" s="20" t="s">
        <v>14</v>
      </c>
      <c r="H4" s="20"/>
      <c r="I4" s="20" t="s">
        <v>15</v>
      </c>
      <c r="J4" s="20"/>
      <c r="K4" s="20" t="s">
        <v>15</v>
      </c>
    </row>
    <row r="5" customFormat="false" ht="12.75" hidden="false" customHeight="false" outlineLevel="0" collapsed="false">
      <c r="A5" s="14"/>
      <c r="B5" s="20"/>
      <c r="C5" s="22" t="s">
        <v>16</v>
      </c>
      <c r="D5" s="22" t="s">
        <v>17</v>
      </c>
      <c r="E5" s="22" t="s">
        <v>16</v>
      </c>
      <c r="F5" s="22" t="s">
        <v>17</v>
      </c>
      <c r="G5" s="22" t="s">
        <v>16</v>
      </c>
      <c r="H5" s="22" t="s">
        <v>17</v>
      </c>
      <c r="I5" s="22" t="s">
        <v>16</v>
      </c>
      <c r="J5" s="22" t="s">
        <v>17</v>
      </c>
      <c r="K5" s="20"/>
    </row>
    <row r="6" customFormat="false" ht="12.75" hidden="false" customHeight="false" outlineLevel="0" collapsed="false">
      <c r="A6" s="23"/>
      <c r="B6" s="24" t="s">
        <v>18</v>
      </c>
      <c r="C6" s="25" t="n">
        <v>3300</v>
      </c>
      <c r="D6" s="25" t="n">
        <v>1106</v>
      </c>
      <c r="E6" s="25" t="n">
        <v>5109</v>
      </c>
      <c r="F6" s="25" t="n">
        <v>10115</v>
      </c>
      <c r="G6" s="25" t="n">
        <v>3159</v>
      </c>
      <c r="H6" s="25" t="n">
        <v>3272</v>
      </c>
      <c r="I6" s="26" t="n">
        <f aca="false">C6+E6+G6</f>
        <v>11568</v>
      </c>
      <c r="J6" s="26" t="n">
        <f aca="false">D6+F6+H6</f>
        <v>14493</v>
      </c>
      <c r="K6" s="26" t="n">
        <f aca="false">I6+J6</f>
        <v>26061</v>
      </c>
    </row>
    <row r="7" customFormat="false" ht="12.75" hidden="false" customHeight="false" outlineLevel="0" collapsed="false">
      <c r="A7" s="23"/>
      <c r="B7" s="24" t="s">
        <v>19</v>
      </c>
      <c r="C7" s="25" t="n">
        <v>2853</v>
      </c>
      <c r="D7" s="25" t="n">
        <v>960</v>
      </c>
      <c r="E7" s="25" t="n">
        <v>6447</v>
      </c>
      <c r="F7" s="25" t="n">
        <v>13538</v>
      </c>
      <c r="G7" s="25" t="n">
        <v>4513</v>
      </c>
      <c r="H7" s="25" t="n">
        <v>5440</v>
      </c>
      <c r="I7" s="25" t="n">
        <f aca="false">C7+E7+G7</f>
        <v>13813</v>
      </c>
      <c r="J7" s="25" t="n">
        <f aca="false">D7+F7+H7</f>
        <v>19938</v>
      </c>
      <c r="K7" s="25" t="n">
        <f aca="false">I7+J7</f>
        <v>33751</v>
      </c>
    </row>
    <row r="8" customFormat="false" ht="12.75" hidden="false" customHeight="false" outlineLevel="0" collapsed="false">
      <c r="A8" s="23"/>
      <c r="B8" s="24" t="s">
        <v>20</v>
      </c>
      <c r="C8" s="25" t="n">
        <v>1233</v>
      </c>
      <c r="D8" s="27" t="n">
        <v>438</v>
      </c>
      <c r="E8" s="25" t="n">
        <v>2517</v>
      </c>
      <c r="F8" s="25" t="n">
        <v>4643</v>
      </c>
      <c r="G8" s="25" t="n">
        <v>1643</v>
      </c>
      <c r="H8" s="25" t="n">
        <v>2586</v>
      </c>
      <c r="I8" s="25" t="n">
        <f aca="false">C8+E8+G8</f>
        <v>5393</v>
      </c>
      <c r="J8" s="25" t="n">
        <f aca="false">D8+F8+H8</f>
        <v>7667</v>
      </c>
      <c r="K8" s="25" t="n">
        <f aca="false">I8+J8</f>
        <v>13060</v>
      </c>
    </row>
    <row r="9" customFormat="false" ht="12.75" hidden="false" customHeight="false" outlineLevel="0" collapsed="false">
      <c r="A9" s="23"/>
      <c r="B9" s="24" t="s">
        <v>21</v>
      </c>
      <c r="C9" s="25" t="n">
        <v>1156</v>
      </c>
      <c r="D9" s="25" t="n">
        <v>765</v>
      </c>
      <c r="E9" s="25" t="n">
        <v>2592</v>
      </c>
      <c r="F9" s="25" t="n">
        <v>6209</v>
      </c>
      <c r="G9" s="25" t="n">
        <v>1973</v>
      </c>
      <c r="H9" s="25" t="n">
        <v>2048</v>
      </c>
      <c r="I9" s="25" t="n">
        <f aca="false">C9+E9+G9</f>
        <v>5721</v>
      </c>
      <c r="J9" s="25" t="n">
        <f aca="false">D9+F9+H9</f>
        <v>9022</v>
      </c>
      <c r="K9" s="25" t="n">
        <f aca="false">I9+J9</f>
        <v>14743</v>
      </c>
    </row>
    <row r="10" customFormat="false" ht="12.75" hidden="false" customHeight="false" outlineLevel="0" collapsed="false">
      <c r="A10" s="23"/>
      <c r="B10" s="24" t="s">
        <v>22</v>
      </c>
      <c r="C10" s="28" t="n">
        <v>3609</v>
      </c>
      <c r="D10" s="28" t="n">
        <v>1526</v>
      </c>
      <c r="E10" s="28" t="n">
        <v>8136</v>
      </c>
      <c r="F10" s="28" t="n">
        <v>17810</v>
      </c>
      <c r="G10" s="25" t="n">
        <v>4862</v>
      </c>
      <c r="H10" s="28" t="n">
        <v>7606</v>
      </c>
      <c r="I10" s="25" t="n">
        <f aca="false">C10+E10+G10</f>
        <v>16607</v>
      </c>
      <c r="J10" s="25" t="n">
        <f aca="false">D10+F10+H10</f>
        <v>26942</v>
      </c>
      <c r="K10" s="25" t="n">
        <f aca="false">I10+J10</f>
        <v>43549</v>
      </c>
    </row>
    <row r="11" customFormat="false" ht="12.75" hidden="false" customHeight="false" outlineLevel="0" collapsed="false">
      <c r="A11" s="23"/>
      <c r="B11" s="24" t="s">
        <v>23</v>
      </c>
      <c r="C11" s="25" t="n">
        <v>12151</v>
      </c>
      <c r="D11" s="25" t="n">
        <v>4795</v>
      </c>
      <c r="E11" s="25" t="n">
        <v>24801</v>
      </c>
      <c r="F11" s="25" t="n">
        <v>52315</v>
      </c>
      <c r="G11" s="25" t="n">
        <v>16150</v>
      </c>
      <c r="H11" s="25" t="n">
        <v>20952</v>
      </c>
      <c r="I11" s="25" t="n">
        <f aca="false">C11+E11+G11</f>
        <v>53102</v>
      </c>
      <c r="J11" s="25" t="n">
        <f aca="false">D11+F11+H11</f>
        <v>78062</v>
      </c>
      <c r="K11" s="25" t="n">
        <f aca="false">I11+J11</f>
        <v>131164</v>
      </c>
    </row>
    <row r="12" customFormat="false" ht="12.75" hidden="false" customHeight="false" outlineLevel="0" collapsed="false">
      <c r="A12" s="17"/>
      <c r="B12" s="29" t="s">
        <v>24</v>
      </c>
      <c r="C12" s="30" t="n">
        <v>353683</v>
      </c>
      <c r="D12" s="30" t="n">
        <v>161766</v>
      </c>
      <c r="E12" s="30" t="n">
        <v>508589</v>
      </c>
      <c r="F12" s="30" t="n">
        <v>1108553</v>
      </c>
      <c r="G12" s="30" t="n">
        <v>290018</v>
      </c>
      <c r="H12" s="30" t="n">
        <v>308508</v>
      </c>
      <c r="I12" s="31" t="n">
        <f aca="false">C12+E12+G12</f>
        <v>1152290</v>
      </c>
      <c r="J12" s="31" t="n">
        <f aca="false">D12+F12+H12</f>
        <v>1578827</v>
      </c>
      <c r="K12" s="31" t="n">
        <f aca="false">I12+J12</f>
        <v>2731117</v>
      </c>
    </row>
    <row r="13" customFormat="false" ht="12.75" hidden="false" customHeight="false" outlineLevel="0" collapsed="false">
      <c r="A13" s="17"/>
      <c r="B13" s="32" t="s">
        <v>25</v>
      </c>
      <c r="C13" s="17"/>
      <c r="D13" s="17"/>
      <c r="E13" s="17"/>
      <c r="F13" s="17"/>
      <c r="G13" s="17"/>
      <c r="H13" s="17"/>
    </row>
  </sheetData>
  <mergeCells count="6">
    <mergeCell ref="B4:B5"/>
    <mergeCell ref="C4:D4"/>
    <mergeCell ref="E4:F4"/>
    <mergeCell ref="G4:H4"/>
    <mergeCell ref="I4:J4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4.99"/>
    <col collapsed="false" customWidth="true" hidden="false" outlineLevel="0" max="3" min="3" style="0" width="14.56"/>
    <col collapsed="false" customWidth="true" hidden="false" outlineLevel="0" max="4" min="4" style="0" width="12.56"/>
    <col collapsed="false" customWidth="true" hidden="false" outlineLevel="0" max="5" min="5" style="0" width="15.28"/>
    <col collapsed="false" customWidth="true" hidden="false" outlineLevel="0" max="6" min="6" style="0" width="7.42"/>
  </cols>
  <sheetData>
    <row r="1" customFormat="false" ht="12.75" hidden="false" customHeight="false" outlineLevel="0" collapsed="false">
      <c r="C1" s="14"/>
    </row>
    <row r="2" customFormat="false" ht="12.75" hidden="false" customHeight="false" outlineLevel="0" collapsed="false">
      <c r="A2" s="33"/>
      <c r="B2" s="16" t="s">
        <v>26</v>
      </c>
      <c r="C2" s="17"/>
    </row>
    <row r="3" customFormat="false" ht="12.75" hidden="false" customHeight="false" outlineLevel="0" collapsed="false">
      <c r="A3" s="33"/>
      <c r="B3" s="18" t="s">
        <v>11</v>
      </c>
      <c r="C3" s="17"/>
    </row>
    <row r="4" customFormat="false" ht="66" hidden="false" customHeight="true" outlineLevel="0" collapsed="false">
      <c r="A4" s="34"/>
      <c r="B4" s="20"/>
      <c r="C4" s="35" t="s">
        <v>27</v>
      </c>
      <c r="D4" s="35" t="s">
        <v>28</v>
      </c>
      <c r="E4" s="35" t="s">
        <v>29</v>
      </c>
      <c r="F4" s="36" t="s">
        <v>15</v>
      </c>
    </row>
    <row r="5" customFormat="false" ht="12.75" hidden="false" customHeight="false" outlineLevel="0" collapsed="false">
      <c r="A5" s="34"/>
      <c r="B5" s="37" t="s">
        <v>18</v>
      </c>
      <c r="C5" s="26" t="n">
        <v>1653</v>
      </c>
      <c r="D5" s="38" t="n">
        <v>2191</v>
      </c>
      <c r="E5" s="26" t="n">
        <v>562</v>
      </c>
      <c r="F5" s="26" t="n">
        <f aca="false">SUM(C5:E5)</f>
        <v>4406</v>
      </c>
    </row>
    <row r="6" customFormat="false" ht="12.75" hidden="false" customHeight="false" outlineLevel="0" collapsed="false">
      <c r="A6" s="34"/>
      <c r="B6" s="24" t="s">
        <v>19</v>
      </c>
      <c r="C6" s="25" t="n">
        <v>1386</v>
      </c>
      <c r="D6" s="25" t="n">
        <v>1911</v>
      </c>
      <c r="E6" s="25" t="n">
        <v>516</v>
      </c>
      <c r="F6" s="28" t="n">
        <f aca="false">SUM(C6:E6)</f>
        <v>3813</v>
      </c>
    </row>
    <row r="7" customFormat="false" ht="12.75" hidden="false" customHeight="false" outlineLevel="0" collapsed="false">
      <c r="A7" s="34"/>
      <c r="B7" s="24" t="s">
        <v>20</v>
      </c>
      <c r="C7" s="25" t="n">
        <v>538</v>
      </c>
      <c r="D7" s="25" t="n">
        <v>910</v>
      </c>
      <c r="E7" s="25" t="n">
        <v>223</v>
      </c>
      <c r="F7" s="28" t="n">
        <f aca="false">SUM(C7:E7)</f>
        <v>1671</v>
      </c>
    </row>
    <row r="8" customFormat="false" ht="12.75" hidden="false" customHeight="false" outlineLevel="0" collapsed="false">
      <c r="A8" s="34"/>
      <c r="B8" s="24" t="s">
        <v>21</v>
      </c>
      <c r="C8" s="25" t="n">
        <v>726</v>
      </c>
      <c r="D8" s="25" t="n">
        <v>925</v>
      </c>
      <c r="E8" s="25" t="n">
        <v>270</v>
      </c>
      <c r="F8" s="28" t="n">
        <f aca="false">SUM(C8:E8)</f>
        <v>1921</v>
      </c>
    </row>
    <row r="9" customFormat="false" ht="12.75" hidden="false" customHeight="false" outlineLevel="0" collapsed="false">
      <c r="A9" s="34"/>
      <c r="B9" s="24" t="s">
        <v>22</v>
      </c>
      <c r="C9" s="28" t="n">
        <v>1842</v>
      </c>
      <c r="D9" s="28" t="n">
        <v>2687</v>
      </c>
      <c r="E9" s="28" t="n">
        <v>606</v>
      </c>
      <c r="F9" s="28" t="n">
        <f aca="false">SUM(C9:E9)</f>
        <v>5135</v>
      </c>
    </row>
    <row r="10" customFormat="false" ht="12.75" hidden="false" customHeight="false" outlineLevel="0" collapsed="false">
      <c r="A10" s="34"/>
      <c r="B10" s="24" t="s">
        <v>23</v>
      </c>
      <c r="C10" s="28" t="n">
        <v>6145</v>
      </c>
      <c r="D10" s="28" t="n">
        <v>8624</v>
      </c>
      <c r="E10" s="28" t="n">
        <v>2177</v>
      </c>
      <c r="F10" s="28" t="n">
        <f aca="false">SUM(C10:E10)</f>
        <v>16946</v>
      </c>
    </row>
    <row r="11" customFormat="false" ht="12.75" hidden="false" customHeight="false" outlineLevel="0" collapsed="false">
      <c r="A11" s="34"/>
      <c r="B11" s="29" t="s">
        <v>24</v>
      </c>
      <c r="C11" s="30" t="n">
        <v>227492</v>
      </c>
      <c r="D11" s="30" t="n">
        <v>263913</v>
      </c>
      <c r="E11" s="31" t="n">
        <v>24044</v>
      </c>
      <c r="F11" s="31" t="n">
        <f aca="false">C11+D11+E11</f>
        <v>515449</v>
      </c>
    </row>
    <row r="12" customFormat="false" ht="12.75" hidden="false" customHeight="false" outlineLevel="0" collapsed="false">
      <c r="A12" s="34"/>
      <c r="B12" s="32" t="s">
        <v>30</v>
      </c>
      <c r="C12" s="39"/>
    </row>
    <row r="13" customFormat="false" ht="12.75" hidden="false" customHeight="false" outlineLevel="0" collapsed="false">
      <c r="A13" s="34"/>
      <c r="B13" s="40"/>
      <c r="C13" s="39"/>
    </row>
    <row r="14" customFormat="false" ht="12.75" hidden="false" customHeight="false" outlineLevel="0" collapsed="false">
      <c r="A14" s="34"/>
      <c r="B14" s="40"/>
      <c r="C14" s="39"/>
    </row>
    <row r="15" customFormat="false" ht="12.75" hidden="false" customHeight="false" outlineLevel="0" collapsed="false">
      <c r="A15" s="34"/>
      <c r="B15" s="40"/>
      <c r="C15" s="39"/>
    </row>
    <row r="16" customFormat="false" ht="12.75" hidden="false" customHeight="false" outlineLevel="0" collapsed="false">
      <c r="A16" s="34"/>
      <c r="B16" s="40"/>
      <c r="C16" s="39"/>
    </row>
    <row r="17" customFormat="false" ht="12.75" hidden="false" customHeight="false" outlineLevel="0" collapsed="false">
      <c r="A17" s="34"/>
      <c r="B17" s="40"/>
      <c r="C17" s="39"/>
    </row>
    <row r="18" customFormat="false" ht="12.75" hidden="false" customHeight="false" outlineLevel="0" collapsed="false">
      <c r="A18" s="34"/>
      <c r="B18" s="40"/>
      <c r="C18" s="39"/>
    </row>
    <row r="19" customFormat="false" ht="12.75" hidden="false" customHeight="false" outlineLevel="0" collapsed="false">
      <c r="A19" s="34"/>
      <c r="B19" s="40"/>
      <c r="C19" s="39"/>
    </row>
    <row r="20" customFormat="false" ht="12.75" hidden="false" customHeight="false" outlineLevel="0" collapsed="false">
      <c r="A20" s="34"/>
      <c r="B20" s="40"/>
      <c r="C20" s="39"/>
    </row>
    <row r="21" customFormat="false" ht="12.75" hidden="false" customHeight="false" outlineLevel="0" collapsed="false">
      <c r="A21" s="34"/>
      <c r="B21" s="40"/>
      <c r="C21" s="39"/>
    </row>
    <row r="22" customFormat="false" ht="12.75" hidden="false" customHeight="false" outlineLevel="0" collapsed="false">
      <c r="A22" s="34"/>
      <c r="B22" s="40"/>
      <c r="C22" s="39"/>
    </row>
    <row r="23" customFormat="false" ht="12.75" hidden="false" customHeight="false" outlineLevel="0" collapsed="false">
      <c r="A23" s="34"/>
      <c r="B23" s="40"/>
      <c r="C23" s="39"/>
    </row>
    <row r="24" customFormat="false" ht="12.75" hidden="false" customHeight="false" outlineLevel="0" collapsed="false">
      <c r="A24" s="33"/>
      <c r="B24" s="40"/>
      <c r="C24" s="40"/>
    </row>
    <row r="25" customFormat="false" ht="12.75" hidden="false" customHeight="false" outlineLevel="0" collapsed="false">
      <c r="B25" s="40"/>
      <c r="C25" s="40"/>
    </row>
    <row r="26" customFormat="false" ht="12.75" hidden="false" customHeight="false" outlineLevel="0" collapsed="false">
      <c r="B26" s="14"/>
      <c r="C26" s="40"/>
    </row>
    <row r="27" customFormat="false" ht="12.75" hidden="false" customHeight="false" outlineLevel="0" collapsed="false">
      <c r="B27" s="14"/>
      <c r="C27" s="14"/>
    </row>
    <row r="28" customFormat="false" ht="12.75" hidden="false" customHeight="false" outlineLevel="0" collapsed="false">
      <c r="B28" s="14"/>
      <c r="C28" s="14"/>
    </row>
    <row r="29" customFormat="false" ht="12.75" hidden="false" customHeight="false" outlineLevel="0" collapsed="false">
      <c r="C29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8.56"/>
    <col collapsed="false" customWidth="true" hidden="false" outlineLevel="0" max="3" min="3" style="0" width="13.56"/>
    <col collapsed="false" customWidth="true" hidden="false" outlineLevel="0" max="4" min="4" style="0" width="13.7"/>
    <col collapsed="false" customWidth="true" hidden="false" outlineLevel="0" max="6" min="5" style="0" width="11.85"/>
    <col collapsed="false" customWidth="true" hidden="false" outlineLevel="0" max="7" min="7" style="0" width="11.99"/>
    <col collapsed="false" customWidth="true" hidden="false" outlineLevel="0" max="8" min="8" style="0" width="12.85"/>
    <col collapsed="false" customWidth="true" hidden="false" outlineLevel="0" max="11" min="11" style="0" width="12.28"/>
    <col collapsed="false" customWidth="true" hidden="false" outlineLevel="0" max="12" min="12" style="0" width="13.28"/>
    <col collapsed="false" customWidth="true" hidden="false" outlineLevel="0" max="15" min="15" style="0" width="12.14"/>
    <col collapsed="false" customWidth="true" hidden="false" outlineLevel="0" max="16" min="16" style="0" width="10.85"/>
    <col collapsed="false" customWidth="true" hidden="false" outlineLevel="0" max="17" min="17" style="0" width="10.13"/>
    <col collapsed="false" customWidth="true" hidden="false" outlineLevel="0" max="20" min="19" style="0" width="12.28"/>
  </cols>
  <sheetData>
    <row r="2" customFormat="false" ht="12.75" hidden="false" customHeight="false" outlineLevel="0" collapsed="false">
      <c r="A2" s="33"/>
      <c r="B2" s="16" t="s">
        <v>31</v>
      </c>
      <c r="C2" s="16"/>
      <c r="D2" s="16"/>
      <c r="E2" s="16"/>
      <c r="F2" s="16"/>
      <c r="G2" s="33"/>
      <c r="H2" s="33"/>
      <c r="I2" s="33"/>
    </row>
    <row r="3" customFormat="false" ht="12.75" hidden="false" customHeight="false" outlineLevel="0" collapsed="false">
      <c r="A3" s="33"/>
      <c r="B3" s="18" t="s">
        <v>11</v>
      </c>
      <c r="C3" s="18"/>
      <c r="D3" s="18"/>
      <c r="E3" s="18"/>
      <c r="F3" s="18"/>
      <c r="G3" s="33"/>
      <c r="H3" s="33"/>
      <c r="I3" s="33"/>
    </row>
    <row r="4" customFormat="false" ht="12.75" hidden="false" customHeight="true" outlineLevel="0" collapsed="false">
      <c r="B4" s="20"/>
      <c r="C4" s="20" t="s">
        <v>32</v>
      </c>
      <c r="D4" s="20"/>
      <c r="E4" s="20"/>
      <c r="F4" s="20"/>
      <c r="G4" s="35" t="s">
        <v>33</v>
      </c>
      <c r="H4" s="35"/>
      <c r="I4" s="35"/>
      <c r="J4" s="35"/>
      <c r="K4" s="20" t="s">
        <v>34</v>
      </c>
      <c r="L4" s="20"/>
      <c r="M4" s="20"/>
      <c r="N4" s="20"/>
      <c r="O4" s="20" t="s">
        <v>15</v>
      </c>
      <c r="P4" s="20"/>
      <c r="Q4" s="20"/>
      <c r="R4" s="20"/>
    </row>
    <row r="5" customFormat="false" ht="37.5" hidden="false" customHeight="true" outlineLevel="0" collapsed="false">
      <c r="B5" s="20"/>
      <c r="C5" s="35" t="s">
        <v>35</v>
      </c>
      <c r="D5" s="20" t="s">
        <v>36</v>
      </c>
      <c r="E5" s="21" t="s">
        <v>37</v>
      </c>
      <c r="F5" s="21" t="s">
        <v>15</v>
      </c>
      <c r="G5" s="35" t="s">
        <v>35</v>
      </c>
      <c r="H5" s="20" t="s">
        <v>38</v>
      </c>
      <c r="I5" s="35" t="s">
        <v>36</v>
      </c>
      <c r="J5" s="35" t="s">
        <v>15</v>
      </c>
      <c r="K5" s="35" t="s">
        <v>35</v>
      </c>
      <c r="L5" s="20" t="s">
        <v>36</v>
      </c>
      <c r="M5" s="21" t="s">
        <v>37</v>
      </c>
      <c r="N5" s="35" t="s">
        <v>15</v>
      </c>
      <c r="O5" s="20" t="s">
        <v>35</v>
      </c>
      <c r="P5" s="20" t="s">
        <v>36</v>
      </c>
      <c r="Q5" s="20" t="s">
        <v>37</v>
      </c>
      <c r="R5" s="20" t="s">
        <v>15</v>
      </c>
    </row>
    <row r="6" customFormat="false" ht="12.75" hidden="false" customHeight="false" outlineLevel="0" collapsed="false">
      <c r="A6" s="34"/>
      <c r="B6" s="37" t="s">
        <v>18</v>
      </c>
      <c r="C6" s="26" t="n">
        <v>358</v>
      </c>
      <c r="D6" s="26" t="n">
        <v>476</v>
      </c>
      <c r="E6" s="26"/>
      <c r="F6" s="26" t="n">
        <f aca="false">C6+D6+E6</f>
        <v>834</v>
      </c>
      <c r="G6" s="41"/>
      <c r="H6" s="41"/>
      <c r="I6" s="41"/>
      <c r="J6" s="41"/>
      <c r="K6" s="26" t="n">
        <v>349</v>
      </c>
      <c r="L6" s="26" t="n">
        <v>116</v>
      </c>
      <c r="M6" s="26" t="n">
        <v>20</v>
      </c>
      <c r="N6" s="26" t="n">
        <f aca="false">SUM(K6:M6)</f>
        <v>485</v>
      </c>
      <c r="O6" s="26" t="n">
        <f aca="false">C6+G6+K6</f>
        <v>707</v>
      </c>
      <c r="P6" s="26" t="n">
        <f aca="false">D6+I6+L6</f>
        <v>592</v>
      </c>
      <c r="Q6" s="26" t="n">
        <f aca="false">E6+H6+M6</f>
        <v>20</v>
      </c>
      <c r="R6" s="26" t="n">
        <f aca="false">SUM(O6:Q6)</f>
        <v>1319</v>
      </c>
    </row>
    <row r="7" customFormat="false" ht="12.75" hidden="false" customHeight="false" outlineLevel="0" collapsed="false">
      <c r="A7" s="34"/>
      <c r="B7" s="24" t="s">
        <v>19</v>
      </c>
      <c r="C7" s="25" t="n">
        <v>415</v>
      </c>
      <c r="D7" s="25" t="n">
        <v>53</v>
      </c>
      <c r="E7" s="25" t="n">
        <v>1</v>
      </c>
      <c r="F7" s="25" t="n">
        <f aca="false">C7+D7+E7</f>
        <v>469</v>
      </c>
      <c r="G7" s="42"/>
      <c r="H7" s="42"/>
      <c r="I7" s="42"/>
      <c r="J7" s="42"/>
      <c r="K7" s="25" t="n">
        <v>331</v>
      </c>
      <c r="L7" s="25" t="n">
        <v>87</v>
      </c>
      <c r="M7" s="25" t="n">
        <v>37</v>
      </c>
      <c r="N7" s="25" t="n">
        <f aca="false">SUM(K7:M7)</f>
        <v>455</v>
      </c>
      <c r="O7" s="25" t="n">
        <f aca="false">C7+G7+K7</f>
        <v>746</v>
      </c>
      <c r="P7" s="25" t="n">
        <f aca="false">D7+I7+L7</f>
        <v>140</v>
      </c>
      <c r="Q7" s="25" t="n">
        <f aca="false">E7+H7+M7</f>
        <v>38</v>
      </c>
      <c r="R7" s="25" t="n">
        <f aca="false">SUM(O7:Q7)</f>
        <v>924</v>
      </c>
    </row>
    <row r="8" customFormat="false" ht="12.75" hidden="false" customHeight="false" outlineLevel="0" collapsed="false">
      <c r="A8" s="34"/>
      <c r="B8" s="24" t="s">
        <v>20</v>
      </c>
      <c r="C8" s="25" t="n">
        <v>211</v>
      </c>
      <c r="D8" s="25" t="n">
        <v>31</v>
      </c>
      <c r="E8" s="25"/>
      <c r="F8" s="25" t="n">
        <f aca="false">C8+D8+E8</f>
        <v>242</v>
      </c>
      <c r="G8" s="42"/>
      <c r="H8" s="42"/>
      <c r="I8" s="42"/>
      <c r="J8" s="42"/>
      <c r="K8" s="25" t="n">
        <v>168</v>
      </c>
      <c r="L8" s="25" t="n">
        <v>17</v>
      </c>
      <c r="M8" s="25" t="n">
        <v>9</v>
      </c>
      <c r="N8" s="25" t="n">
        <f aca="false">SUM(K8:M8)</f>
        <v>194</v>
      </c>
      <c r="O8" s="25" t="n">
        <f aca="false">C8+G8+K8</f>
        <v>379</v>
      </c>
      <c r="P8" s="25" t="n">
        <f aca="false">D8+I8+L8</f>
        <v>48</v>
      </c>
      <c r="Q8" s="25" t="n">
        <f aca="false">E8+H8+M8</f>
        <v>9</v>
      </c>
      <c r="R8" s="25" t="n">
        <f aca="false">SUM(O8:Q8)</f>
        <v>436</v>
      </c>
    </row>
    <row r="9" customFormat="false" ht="12.75" hidden="false" customHeight="false" outlineLevel="0" collapsed="false">
      <c r="A9" s="34"/>
      <c r="B9" s="24" t="s">
        <v>21</v>
      </c>
      <c r="C9" s="25" t="n">
        <v>128</v>
      </c>
      <c r="D9" s="25" t="n">
        <v>71</v>
      </c>
      <c r="E9" s="25"/>
      <c r="F9" s="25" t="n">
        <f aca="false">C9+D9+E9</f>
        <v>199</v>
      </c>
      <c r="G9" s="42"/>
      <c r="H9" s="42"/>
      <c r="I9" s="42"/>
      <c r="J9" s="42"/>
      <c r="K9" s="25" t="n">
        <v>201</v>
      </c>
      <c r="L9" s="25" t="n">
        <v>184</v>
      </c>
      <c r="M9" s="25" t="n">
        <v>13</v>
      </c>
      <c r="N9" s="25" t="n">
        <f aca="false">SUM(K9:M9)</f>
        <v>398</v>
      </c>
      <c r="O9" s="25" t="n">
        <f aca="false">C9+G9+K9</f>
        <v>329</v>
      </c>
      <c r="P9" s="25" t="n">
        <f aca="false">D9+I9+L9</f>
        <v>255</v>
      </c>
      <c r="Q9" s="25" t="n">
        <f aca="false">E9+H9+M9</f>
        <v>13</v>
      </c>
      <c r="R9" s="25" t="n">
        <f aca="false">SUM(O9:Q9)</f>
        <v>597</v>
      </c>
    </row>
    <row r="10" customFormat="false" ht="12.75" hidden="false" customHeight="false" outlineLevel="0" collapsed="false">
      <c r="A10" s="33"/>
      <c r="B10" s="24" t="s">
        <v>22</v>
      </c>
      <c r="C10" s="25" t="n">
        <v>638</v>
      </c>
      <c r="D10" s="25" t="n">
        <v>242</v>
      </c>
      <c r="E10" s="25" t="n">
        <v>14</v>
      </c>
      <c r="F10" s="25" t="n">
        <f aca="false">C10+D10+E10</f>
        <v>894</v>
      </c>
      <c r="G10" s="42"/>
      <c r="H10" s="42"/>
      <c r="I10" s="42"/>
      <c r="J10" s="42"/>
      <c r="K10" s="25" t="n">
        <v>379</v>
      </c>
      <c r="L10" s="25" t="n">
        <v>65</v>
      </c>
      <c r="M10" s="25" t="n">
        <v>46</v>
      </c>
      <c r="N10" s="25" t="n">
        <f aca="false">SUM(K10:M10)</f>
        <v>490</v>
      </c>
      <c r="O10" s="25" t="n">
        <f aca="false">C10+G10+K10</f>
        <v>1017</v>
      </c>
      <c r="P10" s="25" t="n">
        <f aca="false">D10+I10+L10</f>
        <v>307</v>
      </c>
      <c r="Q10" s="25" t="n">
        <f aca="false">E10+H10+M10</f>
        <v>60</v>
      </c>
      <c r="R10" s="25" t="n">
        <f aca="false">SUM(O10:Q10)</f>
        <v>1384</v>
      </c>
    </row>
    <row r="11" customFormat="false" ht="12.75" hidden="false" customHeight="false" outlineLevel="0" collapsed="false">
      <c r="B11" s="24" t="s">
        <v>23</v>
      </c>
      <c r="C11" s="25" t="n">
        <f aca="false">SUM(C6:C10)</f>
        <v>1750</v>
      </c>
      <c r="D11" s="25" t="n">
        <f aca="false">SUM(D6:D10)</f>
        <v>873</v>
      </c>
      <c r="E11" s="25" t="n">
        <f aca="false">SUM(E6:E10)</f>
        <v>15</v>
      </c>
      <c r="F11" s="25" t="n">
        <f aca="false">C11+D11+E11</f>
        <v>2638</v>
      </c>
      <c r="G11" s="42"/>
      <c r="H11" s="42"/>
      <c r="I11" s="42"/>
      <c r="J11" s="42"/>
      <c r="K11" s="25" t="n">
        <f aca="false">SUM(K6:K10)</f>
        <v>1428</v>
      </c>
      <c r="L11" s="25" t="n">
        <f aca="false">SUM(L6:L10)</f>
        <v>469</v>
      </c>
      <c r="M11" s="25" t="n">
        <f aca="false">SUM(M6:M10)</f>
        <v>125</v>
      </c>
      <c r="N11" s="25" t="n">
        <f aca="false">SUM(K11:M11)</f>
        <v>2022</v>
      </c>
      <c r="O11" s="25" t="n">
        <f aca="false">C11+G11+K11</f>
        <v>3178</v>
      </c>
      <c r="P11" s="25" t="n">
        <f aca="false">D11+I11+L11</f>
        <v>1342</v>
      </c>
      <c r="Q11" s="25" t="n">
        <f aca="false">E11+H11+M11</f>
        <v>140</v>
      </c>
      <c r="R11" s="25" t="n">
        <f aca="false">SUM(O11:Q11)</f>
        <v>4660</v>
      </c>
    </row>
    <row r="12" customFormat="false" ht="12.75" hidden="false" customHeight="false" outlineLevel="0" collapsed="false">
      <c r="B12" s="29" t="s">
        <v>24</v>
      </c>
      <c r="C12" s="31" t="n">
        <v>61595</v>
      </c>
      <c r="D12" s="31" t="n">
        <v>23932</v>
      </c>
      <c r="E12" s="31" t="n">
        <v>4624</v>
      </c>
      <c r="F12" s="31" t="n">
        <f aca="false">C12+D12+E12</f>
        <v>90151</v>
      </c>
      <c r="G12" s="30" t="n">
        <v>2774</v>
      </c>
      <c r="H12" s="30" t="n">
        <v>1433</v>
      </c>
      <c r="I12" s="30" t="n">
        <v>3058</v>
      </c>
      <c r="J12" s="30" t="n">
        <f aca="false">G12+H12+I12</f>
        <v>7265</v>
      </c>
      <c r="K12" s="31" t="n">
        <v>42031</v>
      </c>
      <c r="L12" s="31" t="n">
        <v>13922</v>
      </c>
      <c r="M12" s="31" t="n">
        <v>3925</v>
      </c>
      <c r="N12" s="31" t="n">
        <f aca="false">SUM(K12:M12)</f>
        <v>59878</v>
      </c>
      <c r="O12" s="31" t="n">
        <f aca="false">C12+G12+K12</f>
        <v>106400</v>
      </c>
      <c r="P12" s="31" t="n">
        <f aca="false">D12+I12+L12</f>
        <v>40912</v>
      </c>
      <c r="Q12" s="31" t="n">
        <f aca="false">E12+H12+M12</f>
        <v>9982</v>
      </c>
      <c r="R12" s="31" t="n">
        <f aca="false">SUM(O12:Q12)</f>
        <v>157294</v>
      </c>
    </row>
    <row r="13" customFormat="false" ht="10.5" hidden="false" customHeight="true" outlineLevel="0" collapsed="false">
      <c r="B13" s="32" t="s">
        <v>39</v>
      </c>
      <c r="C13" s="32"/>
      <c r="D13" s="32"/>
      <c r="E13" s="32"/>
      <c r="F13" s="32"/>
    </row>
    <row r="14" customFormat="false" ht="12.75" hidden="false" customHeight="false" outlineLevel="0" collapsed="false">
      <c r="B14" s="43"/>
      <c r="O14" s="44"/>
      <c r="P14" s="44"/>
      <c r="Q14" s="44"/>
      <c r="R14" s="44"/>
    </row>
  </sheetData>
  <mergeCells count="5">
    <mergeCell ref="B4:B5"/>
    <mergeCell ref="C4:F4"/>
    <mergeCell ref="G4:J4"/>
    <mergeCell ref="K4:N4"/>
    <mergeCell ref="O4:R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4" activeCellId="0" sqref="B4:B5"/>
    </sheetView>
  </sheetViews>
  <sheetFormatPr defaultColWidth="10.9921875" defaultRowHeight="12" zeroHeight="false" outlineLevelRow="0" outlineLevelCol="0"/>
  <cols>
    <col collapsed="false" customWidth="true" hidden="false" outlineLevel="0" max="1" min="1" style="45" width="5.28"/>
    <col collapsed="false" customWidth="true" hidden="false" outlineLevel="0" max="2" min="2" style="45" width="33.56"/>
    <col collapsed="false" customWidth="true" hidden="false" outlineLevel="0" max="4" min="3" style="45" width="12.7"/>
    <col collapsed="false" customWidth="true" hidden="false" outlineLevel="0" max="5" min="5" style="45" width="15.28"/>
    <col collapsed="false" customWidth="false" hidden="false" outlineLevel="0" max="257" min="6" style="45" width="10.99"/>
  </cols>
  <sheetData>
    <row r="2" s="46" customFormat="true" ht="12.75" hidden="false" customHeight="true" outlineLevel="0" collapsed="false">
      <c r="B2" s="47" t="s">
        <v>40</v>
      </c>
    </row>
    <row r="3" s="46" customFormat="true" ht="12.75" hidden="false" customHeight="true" outlineLevel="0" collapsed="false">
      <c r="B3" s="18" t="s">
        <v>11</v>
      </c>
      <c r="G3" s="48"/>
    </row>
    <row r="4" s="49" customFormat="true" ht="12.75" hidden="false" customHeight="true" outlineLevel="0" collapsed="false">
      <c r="B4" s="20" t="s">
        <v>41</v>
      </c>
      <c r="C4" s="20" t="s">
        <v>42</v>
      </c>
      <c r="D4" s="20" t="s">
        <v>43</v>
      </c>
      <c r="E4" s="20" t="s">
        <v>44</v>
      </c>
      <c r="F4" s="20" t="s">
        <v>15</v>
      </c>
      <c r="G4" s="50"/>
    </row>
    <row r="5" customFormat="false" ht="12" hidden="false" customHeight="false" outlineLevel="0" collapsed="false">
      <c r="B5" s="20"/>
      <c r="C5" s="20"/>
      <c r="D5" s="20"/>
      <c r="E5" s="20"/>
      <c r="F5" s="20"/>
      <c r="G5" s="50"/>
    </row>
    <row r="6" s="51" customFormat="true" ht="15" hidden="false" customHeight="true" outlineLevel="0" collapsed="false">
      <c r="B6" s="37" t="s">
        <v>18</v>
      </c>
      <c r="C6" s="40" t="n">
        <f aca="false">C15+C24</f>
        <v>513</v>
      </c>
      <c r="D6" s="40" t="n">
        <f aca="false">D15+D24</f>
        <v>464</v>
      </c>
      <c r="E6" s="40" t="n">
        <f aca="false">E15+E24</f>
        <v>17</v>
      </c>
      <c r="F6" s="40" t="n">
        <f aca="false">SUM(C6:E6)</f>
        <v>994</v>
      </c>
      <c r="G6" s="52"/>
    </row>
    <row r="7" s="51" customFormat="true" ht="15" hidden="false" customHeight="true" outlineLevel="0" collapsed="false">
      <c r="B7" s="24" t="s">
        <v>19</v>
      </c>
      <c r="C7" s="40" t="n">
        <f aca="false">C16+C25</f>
        <v>952</v>
      </c>
      <c r="D7" s="40" t="n">
        <f aca="false">D16+D25</f>
        <v>488</v>
      </c>
      <c r="E7" s="40" t="n">
        <f aca="false">E16+E25</f>
        <v>282</v>
      </c>
      <c r="F7" s="40" t="n">
        <f aca="false">SUM(C7:E7)</f>
        <v>1722</v>
      </c>
      <c r="G7" s="53"/>
    </row>
    <row r="8" customFormat="false" ht="10.5" hidden="false" customHeight="true" outlineLevel="0" collapsed="false">
      <c r="B8" s="24" t="s">
        <v>20</v>
      </c>
      <c r="C8" s="40" t="n">
        <f aca="false">C17+C26</f>
        <v>240</v>
      </c>
      <c r="D8" s="40" t="n">
        <f aca="false">D17+D26</f>
        <v>205</v>
      </c>
      <c r="E8" s="40" t="n">
        <f aca="false">E17+E26</f>
        <v>8</v>
      </c>
      <c r="F8" s="40" t="n">
        <f aca="false">SUM(C8:E8)</f>
        <v>453</v>
      </c>
      <c r="G8" s="54"/>
    </row>
    <row r="9" s="51" customFormat="true" ht="15" hidden="false" customHeight="true" outlineLevel="0" collapsed="false">
      <c r="B9" s="24" t="s">
        <v>21</v>
      </c>
      <c r="C9" s="40" t="n">
        <f aca="false">C18+C27</f>
        <v>20</v>
      </c>
      <c r="D9" s="40" t="n">
        <f aca="false">D18+D27</f>
        <v>62</v>
      </c>
      <c r="E9" s="40" t="n">
        <f aca="false">E18+E27</f>
        <v>5</v>
      </c>
      <c r="F9" s="40" t="n">
        <f aca="false">SUM(C9:E9)</f>
        <v>87</v>
      </c>
      <c r="G9" s="55"/>
    </row>
    <row r="10" s="46" customFormat="true" ht="12.75" hidden="false" customHeight="true" outlineLevel="0" collapsed="false">
      <c r="B10" s="24" t="s">
        <v>22</v>
      </c>
      <c r="C10" s="40" t="n">
        <f aca="false">C19+C28</f>
        <v>312</v>
      </c>
      <c r="D10" s="40" t="n">
        <f aca="false">D19+D28</f>
        <v>470</v>
      </c>
      <c r="E10" s="40" t="n">
        <f aca="false">E19+E28</f>
        <v>18</v>
      </c>
      <c r="F10" s="40" t="n">
        <f aca="false">SUM(C10:E10)</f>
        <v>800</v>
      </c>
    </row>
    <row r="11" customFormat="false" ht="12" hidden="false" customHeight="true" outlineLevel="0" collapsed="false">
      <c r="B11" s="24" t="s">
        <v>23</v>
      </c>
      <c r="C11" s="40" t="n">
        <f aca="false">C20+C29</f>
        <v>2037</v>
      </c>
      <c r="D11" s="40" t="n">
        <f aca="false">D20+D29</f>
        <v>1689</v>
      </c>
      <c r="E11" s="40" t="n">
        <f aca="false">E20+E29</f>
        <v>330</v>
      </c>
      <c r="F11" s="40" t="n">
        <f aca="false">SUM(C11:E11)</f>
        <v>4056</v>
      </c>
    </row>
    <row r="12" s="51" customFormat="true" ht="12.75" hidden="false" customHeight="true" outlineLevel="0" collapsed="false">
      <c r="B12" s="29" t="s">
        <v>24</v>
      </c>
      <c r="C12" s="40" t="n">
        <f aca="false">C21+C30</f>
        <v>65528</v>
      </c>
      <c r="D12" s="40" t="n">
        <f aca="false">D21+D30</f>
        <v>92163</v>
      </c>
      <c r="E12" s="40" t="n">
        <f aca="false">E21+E30</f>
        <v>9956</v>
      </c>
      <c r="F12" s="40" t="n">
        <f aca="false">SUM(C12:E12)</f>
        <v>167647</v>
      </c>
    </row>
    <row r="13" s="51" customFormat="true" ht="12.75" hidden="false" customHeight="true" outlineLevel="0" collapsed="false">
      <c r="B13" s="35" t="s">
        <v>45</v>
      </c>
      <c r="C13" s="20" t="s">
        <v>42</v>
      </c>
      <c r="D13" s="20" t="s">
        <v>46</v>
      </c>
      <c r="E13" s="20" t="s">
        <v>47</v>
      </c>
      <c r="F13" s="20" t="s">
        <v>15</v>
      </c>
    </row>
    <row r="14" s="51" customFormat="true" ht="12.75" hidden="false" customHeight="true" outlineLevel="0" collapsed="false">
      <c r="B14" s="35"/>
      <c r="C14" s="20"/>
      <c r="D14" s="20"/>
      <c r="E14" s="20"/>
      <c r="F14" s="20"/>
    </row>
    <row r="15" s="51" customFormat="true" ht="12.75" hidden="false" customHeight="true" outlineLevel="0" collapsed="false">
      <c r="B15" s="37" t="s">
        <v>18</v>
      </c>
      <c r="C15" s="40" t="n">
        <v>328</v>
      </c>
      <c r="D15" s="40" t="n">
        <v>457</v>
      </c>
      <c r="E15" s="40"/>
      <c r="F15" s="25" t="n">
        <f aca="false">SUM(C15:E15)</f>
        <v>785</v>
      </c>
    </row>
    <row r="16" s="51" customFormat="true" ht="12.75" hidden="false" customHeight="true" outlineLevel="0" collapsed="false">
      <c r="B16" s="24" t="s">
        <v>19</v>
      </c>
      <c r="C16" s="40" t="n">
        <v>403</v>
      </c>
      <c r="D16" s="40" t="n">
        <v>448</v>
      </c>
      <c r="E16" s="40"/>
      <c r="F16" s="25" t="n">
        <f aca="false">SUM(C16:E16)</f>
        <v>851</v>
      </c>
    </row>
    <row r="17" s="51" customFormat="true" ht="12.75" hidden="false" customHeight="true" outlineLevel="0" collapsed="false">
      <c r="B17" s="24" t="s">
        <v>20</v>
      </c>
      <c r="C17" s="40" t="n">
        <v>132</v>
      </c>
      <c r="D17" s="40" t="n">
        <v>205</v>
      </c>
      <c r="E17" s="40"/>
      <c r="F17" s="25" t="n">
        <f aca="false">SUM(C17:E17)</f>
        <v>337</v>
      </c>
    </row>
    <row r="18" s="51" customFormat="true" ht="12.75" hidden="false" customHeight="true" outlineLevel="0" collapsed="false">
      <c r="B18" s="24" t="s">
        <v>21</v>
      </c>
      <c r="C18" s="25" t="n">
        <v>4</v>
      </c>
      <c r="D18" s="25" t="n">
        <v>50</v>
      </c>
      <c r="E18" s="25"/>
      <c r="F18" s="25" t="n">
        <f aca="false">SUM(C18:E18)</f>
        <v>54</v>
      </c>
    </row>
    <row r="19" s="51" customFormat="true" ht="12.75" hidden="false" customHeight="true" outlineLevel="0" collapsed="false">
      <c r="B19" s="24" t="s">
        <v>22</v>
      </c>
      <c r="C19" s="25" t="n">
        <v>221</v>
      </c>
      <c r="D19" s="25" t="n">
        <v>468</v>
      </c>
      <c r="E19" s="25" t="n">
        <v>1</v>
      </c>
      <c r="F19" s="25" t="n">
        <f aca="false">SUM(C19:E19)</f>
        <v>690</v>
      </c>
    </row>
    <row r="20" customFormat="false" ht="12.75" hidden="false" customHeight="false" outlineLevel="0" collapsed="false">
      <c r="B20" s="0" t="s">
        <v>23</v>
      </c>
      <c r="C20" s="25" t="n">
        <f aca="false">SUM(C15:C19)</f>
        <v>1088</v>
      </c>
      <c r="D20" s="25" t="n">
        <f aca="false">SUM(D15:D19)</f>
        <v>1628</v>
      </c>
      <c r="E20" s="25" t="n">
        <f aca="false">SUM(E19)</f>
        <v>1</v>
      </c>
      <c r="F20" s="25" t="n">
        <f aca="false">SUM(C20:E20)</f>
        <v>2717</v>
      </c>
    </row>
    <row r="21" customFormat="false" ht="12.75" hidden="false" customHeight="false" outlineLevel="0" collapsed="false">
      <c r="B21" s="56" t="s">
        <v>24</v>
      </c>
      <c r="C21" s="31" t="n">
        <v>40757</v>
      </c>
      <c r="D21" s="31" t="n">
        <v>70359</v>
      </c>
      <c r="E21" s="31" t="n">
        <v>458</v>
      </c>
      <c r="F21" s="25" t="n">
        <f aca="false">SUM(C21:E21)</f>
        <v>111574</v>
      </c>
    </row>
    <row r="22" customFormat="false" ht="12" hidden="false" customHeight="true" outlineLevel="0" collapsed="false">
      <c r="B22" s="20" t="s">
        <v>48</v>
      </c>
      <c r="C22" s="20" t="s">
        <v>42</v>
      </c>
      <c r="D22" s="20" t="s">
        <v>43</v>
      </c>
      <c r="E22" s="20" t="s">
        <v>44</v>
      </c>
      <c r="F22" s="20" t="s">
        <v>15</v>
      </c>
    </row>
    <row r="23" customFormat="false" ht="12" hidden="false" customHeight="false" outlineLevel="0" collapsed="false">
      <c r="B23" s="20"/>
      <c r="C23" s="20"/>
      <c r="D23" s="20"/>
      <c r="E23" s="20"/>
      <c r="F23" s="20"/>
    </row>
    <row r="24" customFormat="false" ht="12" hidden="false" customHeight="false" outlineLevel="0" collapsed="false">
      <c r="B24" s="37" t="s">
        <v>18</v>
      </c>
      <c r="C24" s="40" t="n">
        <v>185</v>
      </c>
      <c r="D24" s="40" t="n">
        <v>7</v>
      </c>
      <c r="E24" s="40" t="n">
        <v>17</v>
      </c>
      <c r="F24" s="25" t="n">
        <f aca="false">SUM(C24:E24)</f>
        <v>209</v>
      </c>
    </row>
    <row r="25" customFormat="false" ht="12" hidden="false" customHeight="false" outlineLevel="0" collapsed="false">
      <c r="B25" s="24" t="s">
        <v>19</v>
      </c>
      <c r="C25" s="40" t="n">
        <v>549</v>
      </c>
      <c r="D25" s="40" t="n">
        <v>40</v>
      </c>
      <c r="E25" s="40" t="n">
        <v>282</v>
      </c>
      <c r="F25" s="25" t="n">
        <f aca="false">SUM(C25:E25)</f>
        <v>871</v>
      </c>
    </row>
    <row r="26" customFormat="false" ht="12" hidden="false" customHeight="false" outlineLevel="0" collapsed="false">
      <c r="B26" s="24" t="s">
        <v>20</v>
      </c>
      <c r="C26" s="40" t="n">
        <v>108</v>
      </c>
      <c r="D26" s="40"/>
      <c r="E26" s="40" t="n">
        <v>8</v>
      </c>
      <c r="F26" s="25" t="n">
        <f aca="false">SUM(C26:E26)</f>
        <v>116</v>
      </c>
    </row>
    <row r="27" customFormat="false" ht="12" hidden="false" customHeight="false" outlineLevel="0" collapsed="false">
      <c r="B27" s="24" t="s">
        <v>21</v>
      </c>
      <c r="C27" s="25" t="n">
        <v>16</v>
      </c>
      <c r="D27" s="25" t="n">
        <v>12</v>
      </c>
      <c r="E27" s="25" t="n">
        <v>5</v>
      </c>
      <c r="F27" s="25" t="n">
        <f aca="false">SUM(C27:E27)</f>
        <v>33</v>
      </c>
    </row>
    <row r="28" customFormat="false" ht="12" hidden="false" customHeight="false" outlineLevel="0" collapsed="false">
      <c r="B28" s="24" t="s">
        <v>22</v>
      </c>
      <c r="C28" s="25" t="n">
        <v>91</v>
      </c>
      <c r="D28" s="51" t="n">
        <v>2</v>
      </c>
      <c r="E28" s="25" t="n">
        <v>17</v>
      </c>
      <c r="F28" s="25" t="n">
        <f aca="false">SUM(C28:E28)</f>
        <v>110</v>
      </c>
    </row>
    <row r="29" customFormat="false" ht="12.75" hidden="false" customHeight="false" outlineLevel="0" collapsed="false">
      <c r="B29" s="0" t="s">
        <v>23</v>
      </c>
      <c r="C29" s="25" t="n">
        <f aca="false">SUM(C24:C28)</f>
        <v>949</v>
      </c>
      <c r="D29" s="25" t="n">
        <f aca="false">SUM(D24:D28)</f>
        <v>61</v>
      </c>
      <c r="E29" s="25" t="n">
        <f aca="false">SUM(E24:E28)</f>
        <v>329</v>
      </c>
      <c r="F29" s="25" t="n">
        <f aca="false">SUM(C29:E29)</f>
        <v>1339</v>
      </c>
    </row>
    <row r="30" customFormat="false" ht="12.75" hidden="false" customHeight="false" outlineLevel="0" collapsed="false">
      <c r="B30" s="56" t="s">
        <v>24</v>
      </c>
      <c r="C30" s="31" t="n">
        <v>24771</v>
      </c>
      <c r="D30" s="31" t="n">
        <v>21804</v>
      </c>
      <c r="E30" s="31" t="n">
        <v>9498</v>
      </c>
      <c r="F30" s="25" t="n">
        <f aca="false">SUM(C30:E30)</f>
        <v>56073</v>
      </c>
    </row>
    <row r="31" customFormat="false" ht="12" hidden="false" customHeight="false" outlineLevel="0" collapsed="false">
      <c r="B31" s="32" t="s">
        <v>49</v>
      </c>
    </row>
    <row r="32" customFormat="false" ht="12" hidden="false" customHeight="false" outlineLevel="0" collapsed="false">
      <c r="B32" s="43"/>
    </row>
  </sheetData>
  <mergeCells count="16">
    <mergeCell ref="B4:B5"/>
    <mergeCell ref="C4:C5"/>
    <mergeCell ref="D4:D5"/>
    <mergeCell ref="E4:E5"/>
    <mergeCell ref="F4:F5"/>
    <mergeCell ref="G4:G5"/>
    <mergeCell ref="B13:B14"/>
    <mergeCell ref="C13:C14"/>
    <mergeCell ref="D13:D14"/>
    <mergeCell ref="E13:E14"/>
    <mergeCell ref="F13:F14"/>
    <mergeCell ref="B22:B23"/>
    <mergeCell ref="C22:C23"/>
    <mergeCell ref="D22:D23"/>
    <mergeCell ref="E22:E23"/>
    <mergeCell ref="F22:F23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jacm36 José Antonio Carmena Mateos tfno:9252 65357</cp:lastModifiedBy>
  <dcterms:modified xsi:type="dcterms:W3CDTF">2023-02-08T09:47:46Z</dcterms:modified>
  <cp:revision>0</cp:revision>
  <dc:subject/>
  <dc:title/>
</cp:coreProperties>
</file>