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</sheets>
  <definedNames>
    <definedName function="false" hidden="false" localSheetId="1" name="_xlnm.Print_Titles" vbProcedure="false">ALBACETE!$4:$4</definedName>
    <definedName function="false" hidden="false" localSheetId="3" name="_xlnm.Print_Titles" vbProcedure="false">CUENCA!$4:$4</definedName>
    <definedName function="false" hidden="false" localSheetId="4" name="_xlnm.Print_Titles" vbProcedure="false">GUADALAJARA!$4:$4</definedName>
    <definedName function="false" hidden="false" localSheetId="5" name="_xlnm.Print_Titles" vbProcedure="false">TOLEDO!$4:$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1235">
  <si>
    <t xml:space="preserve">PARQUE DE VEHÍCULOS 2022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PARQUE MUNICIPAL DE VEHÍCULOS</t>
  </si>
  <si>
    <t xml:space="preserve">Diciembre 2022</t>
  </si>
  <si>
    <t xml:space="preserve">Código</t>
  </si>
  <si>
    <t xml:space="preserve">Municipio</t>
  </si>
  <si>
    <t xml:space="preserve">Furgonetas y Camiones</t>
  </si>
  <si>
    <t xml:space="preserve">Autobuses</t>
  </si>
  <si>
    <t xml:space="preserve">Turismos</t>
  </si>
  <si>
    <t xml:space="preserve">Motocicletas</t>
  </si>
  <si>
    <t xml:space="preserve">Ciclomotores</t>
  </si>
  <si>
    <t xml:space="preserve">Tractores industriales</t>
  </si>
  <si>
    <t xml:space="preserve">Remolques y semirremolques</t>
  </si>
  <si>
    <t xml:space="preserve">Otros veh.</t>
  </si>
  <si>
    <t xml:space="preserve">Total</t>
  </si>
  <si>
    <t xml:space="preserve">Provincia de Albacete</t>
  </si>
  <si>
    <t xml:space="preserve">Abengibre</t>
  </si>
  <si>
    <t xml:space="preserve">-</t>
  </si>
  <si>
    <t xml:space="preserve">Alatoz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lestero, El</t>
  </si>
  <si>
    <t xml:space="preserve">Balsa de Ves</t>
  </si>
  <si>
    <t xml:space="preserve">Barrax</t>
  </si>
  <si>
    <t xml:space="preserve">Bienservida</t>
  </si>
  <si>
    <t xml:space="preserve">Bogarra</t>
  </si>
  <si>
    <t xml:space="preserve">Bonete</t>
  </si>
  <si>
    <t xml:space="preserve">Bonillo, El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hinchilla de Monte-Aragón</t>
  </si>
  <si>
    <t xml:space="preserve">Corral-Rubio</t>
  </si>
  <si>
    <t xml:space="preserve">Cotillas</t>
  </si>
  <si>
    <t xml:space="preserve">Elche de la Sierra</t>
  </si>
  <si>
    <t xml:space="preserve">Fuensanta</t>
  </si>
  <si>
    <t xml:space="preserve">Fuente-Álamo</t>
  </si>
  <si>
    <t xml:space="preserve">Fuentealbilla</t>
  </si>
  <si>
    <t xml:space="preserve">Férez</t>
  </si>
  <si>
    <t xml:space="preserve">Gineta, La</t>
  </si>
  <si>
    <t xml:space="preserve">Golosalvo</t>
  </si>
  <si>
    <t xml:space="preserve">Hellín</t>
  </si>
  <si>
    <t xml:space="preserve">Herrera, La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 de San Pedro</t>
  </si>
  <si>
    <t xml:space="preserve">Peñascosa</t>
  </si>
  <si>
    <t xml:space="preserve">Povedilla</t>
  </si>
  <si>
    <t xml:space="preserve">Pozo Cañada</t>
  </si>
  <si>
    <t xml:space="preserve">Pozo-Lorente</t>
  </si>
  <si>
    <t xml:space="preserve">Pozohondo</t>
  </si>
  <si>
    <t xml:space="preserve">Pozuelo</t>
  </si>
  <si>
    <t xml:space="preserve">Pétrola</t>
  </si>
  <si>
    <t xml:space="preserve">Recueja, La</t>
  </si>
  <si>
    <t xml:space="preserve">Riópar</t>
  </si>
  <si>
    <t xml:space="preserve">Robledo</t>
  </si>
  <si>
    <t xml:space="preserve">Roda, La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TOTAL PROVINCIAL</t>
  </si>
  <si>
    <t xml:space="preserve">Los datos son provisionales</t>
  </si>
  <si>
    <t xml:space="preserve">Fuente: Dirección General de Tráfico. Ministerio del Interior.</t>
  </si>
  <si>
    <t xml:space="preserve">Provincia de Ciudad Real</t>
  </si>
  <si>
    <t xml:space="preserve">13</t>
  </si>
  <si>
    <t xml:space="preserve">001</t>
  </si>
  <si>
    <t xml:space="preserve">Abenójar</t>
  </si>
  <si>
    <t xml:space="preserve">002</t>
  </si>
  <si>
    <t xml:space="preserve">Agudo</t>
  </si>
  <si>
    <t xml:space="preserve">003</t>
  </si>
  <si>
    <t xml:space="preserve">Alamillo</t>
  </si>
  <si>
    <t xml:space="preserve">004</t>
  </si>
  <si>
    <t xml:space="preserve">Albaladejo</t>
  </si>
  <si>
    <t xml:space="preserve">005</t>
  </si>
  <si>
    <t xml:space="preserve">Alcoba</t>
  </si>
  <si>
    <t xml:space="preserve">006</t>
  </si>
  <si>
    <t xml:space="preserve">Alcolea de Calatrava</t>
  </si>
  <si>
    <t xml:space="preserve">007</t>
  </si>
  <si>
    <t xml:space="preserve">Alcubillas</t>
  </si>
  <si>
    <t xml:space="preserve">008</t>
  </si>
  <si>
    <t xml:space="preserve">Alcázar de San Juan</t>
  </si>
  <si>
    <t xml:space="preserve">009</t>
  </si>
  <si>
    <t xml:space="preserve">Aldea del Rey</t>
  </si>
  <si>
    <t xml:space="preserve">010</t>
  </si>
  <si>
    <t xml:space="preserve">Alhambra</t>
  </si>
  <si>
    <t xml:space="preserve">011</t>
  </si>
  <si>
    <t xml:space="preserve">Almadenejos</t>
  </si>
  <si>
    <t xml:space="preserve">012</t>
  </si>
  <si>
    <t xml:space="preserve">Almadén</t>
  </si>
  <si>
    <t xml:space="preserve">013</t>
  </si>
  <si>
    <t xml:space="preserve">Almagro</t>
  </si>
  <si>
    <t xml:space="preserve">014</t>
  </si>
  <si>
    <t xml:space="preserve">Almedina</t>
  </si>
  <si>
    <t xml:space="preserve">015</t>
  </si>
  <si>
    <t xml:space="preserve">Almodóvar del Campo</t>
  </si>
  <si>
    <t xml:space="preserve">016</t>
  </si>
  <si>
    <t xml:space="preserve">Almuradiel</t>
  </si>
  <si>
    <t xml:space="preserve">017</t>
  </si>
  <si>
    <t xml:space="preserve">Anchuras</t>
  </si>
  <si>
    <t xml:space="preserve">018</t>
  </si>
  <si>
    <t xml:space="preserve">Arenales de San Gregorio</t>
  </si>
  <si>
    <t xml:space="preserve">019</t>
  </si>
  <si>
    <t xml:space="preserve">Arenas de San Juan</t>
  </si>
  <si>
    <t xml:space="preserve">020</t>
  </si>
  <si>
    <t xml:space="preserve">Argamasilla de Alba</t>
  </si>
  <si>
    <t xml:space="preserve">021</t>
  </si>
  <si>
    <t xml:space="preserve">Argamasilla de Calatrava</t>
  </si>
  <si>
    <t xml:space="preserve">022</t>
  </si>
  <si>
    <t xml:space="preserve">Arroba de los Montes</t>
  </si>
  <si>
    <t xml:space="preserve">023</t>
  </si>
  <si>
    <t xml:space="preserve">Ballesteros de Calatrava</t>
  </si>
  <si>
    <t xml:space="preserve">024</t>
  </si>
  <si>
    <t xml:space="preserve">Bolaños de Calatrava</t>
  </si>
  <si>
    <t xml:space="preserve">025</t>
  </si>
  <si>
    <t xml:space="preserve">Brazatortas</t>
  </si>
  <si>
    <t xml:space="preserve">026</t>
  </si>
  <si>
    <t xml:space="preserve">Cabezarados</t>
  </si>
  <si>
    <t xml:space="preserve">027</t>
  </si>
  <si>
    <t xml:space="preserve">Cabezarrubias del Puerto</t>
  </si>
  <si>
    <t xml:space="preserve">028</t>
  </si>
  <si>
    <t xml:space="preserve">Calzada de Calatrava</t>
  </si>
  <si>
    <t xml:space="preserve">029</t>
  </si>
  <si>
    <t xml:space="preserve">Campo de Criptana</t>
  </si>
  <si>
    <t xml:space="preserve">030</t>
  </si>
  <si>
    <t xml:space="preserve">Caracuel de Calatrava</t>
  </si>
  <si>
    <t xml:space="preserve">031</t>
  </si>
  <si>
    <t xml:space="preserve">Carrizosa</t>
  </si>
  <si>
    <t xml:space="preserve">032</t>
  </si>
  <si>
    <t xml:space="preserve">Carrión de Calatrava</t>
  </si>
  <si>
    <t xml:space="preserve">033</t>
  </si>
  <si>
    <t xml:space="preserve">Castellar de Santiago</t>
  </si>
  <si>
    <t xml:space="preserve">034</t>
  </si>
  <si>
    <t xml:space="preserve">Cañada de Calatrava</t>
  </si>
  <si>
    <t xml:space="preserve">035</t>
  </si>
  <si>
    <t xml:space="preserve">Chillón</t>
  </si>
  <si>
    <t xml:space="preserve">036</t>
  </si>
  <si>
    <t xml:space="preserve">037</t>
  </si>
  <si>
    <t xml:space="preserve">Ciudad Real ( municipio sin especificar)</t>
  </si>
  <si>
    <t xml:space="preserve">038</t>
  </si>
  <si>
    <t xml:space="preserve">Corral de Calatrava</t>
  </si>
  <si>
    <t xml:space="preserve">039</t>
  </si>
  <si>
    <t xml:space="preserve">Cortijos, Los</t>
  </si>
  <si>
    <t xml:space="preserve">040</t>
  </si>
  <si>
    <t xml:space="preserve">Cózar</t>
  </si>
  <si>
    <t xml:space="preserve">041</t>
  </si>
  <si>
    <t xml:space="preserve">Daimiel</t>
  </si>
  <si>
    <t xml:space="preserve">042</t>
  </si>
  <si>
    <t xml:space="preserve">Fernán Caballero</t>
  </si>
  <si>
    <t xml:space="preserve">043</t>
  </si>
  <si>
    <t xml:space="preserve">Fontanarejo</t>
  </si>
  <si>
    <t xml:space="preserve">044</t>
  </si>
  <si>
    <t xml:space="preserve">Fuencaliente</t>
  </si>
  <si>
    <t xml:space="preserve">045</t>
  </si>
  <si>
    <t xml:space="preserve">Fuenllana</t>
  </si>
  <si>
    <t xml:space="preserve">046</t>
  </si>
  <si>
    <t xml:space="preserve">Fuente el Fresno</t>
  </si>
  <si>
    <t xml:space="preserve">047</t>
  </si>
  <si>
    <t xml:space="preserve">Granátula de Calatrava</t>
  </si>
  <si>
    <t xml:space="preserve">048</t>
  </si>
  <si>
    <t xml:space="preserve">Guadalmez</t>
  </si>
  <si>
    <t xml:space="preserve">049</t>
  </si>
  <si>
    <t xml:space="preserve">Herencia</t>
  </si>
  <si>
    <t xml:space="preserve">050</t>
  </si>
  <si>
    <t xml:space="preserve">Hinojosas de Calatrava</t>
  </si>
  <si>
    <t xml:space="preserve">051</t>
  </si>
  <si>
    <t xml:space="preserve">Horcajo de los Montes</t>
  </si>
  <si>
    <t xml:space="preserve">052</t>
  </si>
  <si>
    <t xml:space="preserve">Labores, Las</t>
  </si>
  <si>
    <t xml:space="preserve">053</t>
  </si>
  <si>
    <t xml:space="preserve">Llanos del Caudillo</t>
  </si>
  <si>
    <t xml:space="preserve">054</t>
  </si>
  <si>
    <t xml:space="preserve">Luciana</t>
  </si>
  <si>
    <t xml:space="preserve">055</t>
  </si>
  <si>
    <t xml:space="preserve">Malagón</t>
  </si>
  <si>
    <t xml:space="preserve">056</t>
  </si>
  <si>
    <t xml:space="preserve">Manzanares</t>
  </si>
  <si>
    <t xml:space="preserve">057</t>
  </si>
  <si>
    <t xml:space="preserve">Membrilla</t>
  </si>
  <si>
    <t xml:space="preserve">058</t>
  </si>
  <si>
    <t xml:space="preserve">Mestanza</t>
  </si>
  <si>
    <t xml:space="preserve">059</t>
  </si>
  <si>
    <t xml:space="preserve">Miguelturra</t>
  </si>
  <si>
    <t xml:space="preserve">060</t>
  </si>
  <si>
    <t xml:space="preserve">Montiel</t>
  </si>
  <si>
    <t xml:space="preserve">061</t>
  </si>
  <si>
    <t xml:space="preserve">Moral de Calatrava</t>
  </si>
  <si>
    <t xml:space="preserve">062</t>
  </si>
  <si>
    <t xml:space="preserve">Navalpino</t>
  </si>
  <si>
    <t xml:space="preserve">063</t>
  </si>
  <si>
    <t xml:space="preserve">Navas de Estena</t>
  </si>
  <si>
    <t xml:space="preserve">064</t>
  </si>
  <si>
    <t xml:space="preserve">Pedro Muñoz</t>
  </si>
  <si>
    <t xml:space="preserve">065</t>
  </si>
  <si>
    <t xml:space="preserve">Picón</t>
  </si>
  <si>
    <t xml:space="preserve">066</t>
  </si>
  <si>
    <t xml:space="preserve">Piedrabuena</t>
  </si>
  <si>
    <t xml:space="preserve">067</t>
  </si>
  <si>
    <t xml:space="preserve">Poblete</t>
  </si>
  <si>
    <t xml:space="preserve">068</t>
  </si>
  <si>
    <t xml:space="preserve">Porzuna</t>
  </si>
  <si>
    <t xml:space="preserve">069</t>
  </si>
  <si>
    <t xml:space="preserve">Pozuelo de Calatrava</t>
  </si>
  <si>
    <t xml:space="preserve">070</t>
  </si>
  <si>
    <t xml:space="preserve">Pozuelos de Calatrava, Los</t>
  </si>
  <si>
    <t xml:space="preserve">071</t>
  </si>
  <si>
    <t xml:space="preserve">Puebla de Don Rodrigo</t>
  </si>
  <si>
    <t xml:space="preserve">072</t>
  </si>
  <si>
    <t xml:space="preserve">Puebla del Príncipe</t>
  </si>
  <si>
    <t xml:space="preserve">073</t>
  </si>
  <si>
    <t xml:space="preserve">Puerto Lápice</t>
  </si>
  <si>
    <t xml:space="preserve">074</t>
  </si>
  <si>
    <t xml:space="preserve">Puertollano</t>
  </si>
  <si>
    <t xml:space="preserve">075</t>
  </si>
  <si>
    <t xml:space="preserve">Retuerta del Bullaque</t>
  </si>
  <si>
    <t xml:space="preserve">076</t>
  </si>
  <si>
    <t xml:space="preserve">Robledo, El</t>
  </si>
  <si>
    <t xml:space="preserve">077</t>
  </si>
  <si>
    <t xml:space="preserve">Ruidera</t>
  </si>
  <si>
    <t xml:space="preserve">078</t>
  </si>
  <si>
    <t xml:space="preserve">Saceruela</t>
  </si>
  <si>
    <t xml:space="preserve">079</t>
  </si>
  <si>
    <t xml:space="preserve">San Carlos del Valle</t>
  </si>
  <si>
    <t xml:space="preserve">080</t>
  </si>
  <si>
    <t xml:space="preserve">San Lorenzo de Calatrava</t>
  </si>
  <si>
    <t xml:space="preserve">081</t>
  </si>
  <si>
    <t xml:space="preserve">Santa Cruz de los Cáñamos</t>
  </si>
  <si>
    <t xml:space="preserve">082</t>
  </si>
  <si>
    <t xml:space="preserve">Santa Cruz de Mudela</t>
  </si>
  <si>
    <t xml:space="preserve">083</t>
  </si>
  <si>
    <t xml:space="preserve">Socuéllamos</t>
  </si>
  <si>
    <t xml:space="preserve">084</t>
  </si>
  <si>
    <t xml:space="preserve">Solana del Pino</t>
  </si>
  <si>
    <t xml:space="preserve">085</t>
  </si>
  <si>
    <t xml:space="preserve">Solana, La</t>
  </si>
  <si>
    <t xml:space="preserve">086</t>
  </si>
  <si>
    <t xml:space="preserve">Terrinches</t>
  </si>
  <si>
    <t xml:space="preserve">087</t>
  </si>
  <si>
    <t xml:space="preserve">Tomelloso</t>
  </si>
  <si>
    <t xml:space="preserve">088</t>
  </si>
  <si>
    <t xml:space="preserve">Torralba de Calatrava</t>
  </si>
  <si>
    <t xml:space="preserve">089</t>
  </si>
  <si>
    <t xml:space="preserve">Torre de Juan Abad</t>
  </si>
  <si>
    <t xml:space="preserve">090</t>
  </si>
  <si>
    <t xml:space="preserve">Torrenueva</t>
  </si>
  <si>
    <t xml:space="preserve">091</t>
  </si>
  <si>
    <t xml:space="preserve">Valdemanco del Esteras</t>
  </si>
  <si>
    <t xml:space="preserve">092</t>
  </si>
  <si>
    <t xml:space="preserve">Valdepeñas</t>
  </si>
  <si>
    <t xml:space="preserve">093</t>
  </si>
  <si>
    <t xml:space="preserve">Valenzuela de Calatrava</t>
  </si>
  <si>
    <t xml:space="preserve">094</t>
  </si>
  <si>
    <t xml:space="preserve">Villahermosa</t>
  </si>
  <si>
    <t xml:space="preserve">095</t>
  </si>
  <si>
    <t xml:space="preserve">Villamanrique</t>
  </si>
  <si>
    <t xml:space="preserve">096</t>
  </si>
  <si>
    <t xml:space="preserve">Villamayor de Calatrava</t>
  </si>
  <si>
    <t xml:space="preserve">097</t>
  </si>
  <si>
    <t xml:space="preserve">Villanueva de la Fuente</t>
  </si>
  <si>
    <t xml:space="preserve">098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Provincia de Cuenca</t>
  </si>
  <si>
    <t xml:space="preserve">16</t>
  </si>
  <si>
    <t xml:space="preserve">Abia de la Obispalía</t>
  </si>
  <si>
    <t xml:space="preserve">Acebrón, El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, La</t>
  </si>
  <si>
    <t xml:space="preserve">Alcalá de la Vega</t>
  </si>
  <si>
    <t xml:space="preserve">Alcantud</t>
  </si>
  <si>
    <t xml:space="preserve">Alcohujate</t>
  </si>
  <si>
    <t xml:space="preserve">Alconchel de la Estrella</t>
  </si>
  <si>
    <t xml:space="preserve">Alcázar del Rey</t>
  </si>
  <si>
    <t xml:space="preserve">Algarra</t>
  </si>
  <si>
    <t xml:space="preserve">Aliaguilla</t>
  </si>
  <si>
    <t xml:space="preserve">Almarcha, La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as</t>
  </si>
  <si>
    <t xml:space="preserve">Arcos de la Sierr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mpos del Paraíso</t>
  </si>
  <si>
    <t xml:space="preserve">Canalejas del Arroyo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 de Garcimuñoz</t>
  </si>
  <si>
    <t xml:space="preserve">Castillo-Albaráñez</t>
  </si>
  <si>
    <t xml:space="preserve">Cañada del Hoyo</t>
  </si>
  <si>
    <t xml:space="preserve">Cañada Juncosa</t>
  </si>
  <si>
    <t xml:space="preserve">Cañamares</t>
  </si>
  <si>
    <t xml:space="preserve">Cañavate, El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ervera del Llano</t>
  </si>
  <si>
    <t xml:space="preserve">Chillarón de Cuenca</t>
  </si>
  <si>
    <t xml:space="preserve">Chumillas</t>
  </si>
  <si>
    <t xml:space="preserve">Cierva, La</t>
  </si>
  <si>
    <t xml:space="preserve">Cuenca ( municipio sin especificar)</t>
  </si>
  <si>
    <t xml:space="preserve">Cueva del Hierro</t>
  </si>
  <si>
    <t xml:space="preserve">Enguídanos</t>
  </si>
  <si>
    <t xml:space="preserve">Fresneda de Altarejos</t>
  </si>
  <si>
    <t xml:space="preserve">Fresneda de la Sierra</t>
  </si>
  <si>
    <t xml:space="preserve">Frontera, La</t>
  </si>
  <si>
    <t xml:space="preserve">Fuente de Pedro Naharro</t>
  </si>
  <si>
    <t xml:space="preserve">Fuentelespino de Haro</t>
  </si>
  <si>
    <t xml:space="preserve">Fuentelespino de Moya</t>
  </si>
  <si>
    <t xml:space="preserve">Fuentenava de Jábag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099</t>
  </si>
  <si>
    <t xml:space="preserve">Graja de Campalbo</t>
  </si>
  <si>
    <t xml:space="preserve">Graja de Iniesta</t>
  </si>
  <si>
    <t xml:space="preserve">Henarejos</t>
  </si>
  <si>
    <t xml:space="preserve">Herrumblar, El</t>
  </si>
  <si>
    <t xml:space="preserve">Hinojosa, La</t>
  </si>
  <si>
    <t xml:space="preserve">Hinojosos, Los</t>
  </si>
  <si>
    <t xml:space="preserve">Hito, El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ves</t>
  </si>
  <si>
    <t xml:space="preserve">Huerta de la Obispalía</t>
  </si>
  <si>
    <t xml:space="preserve">Huerta del Marquesado</t>
  </si>
  <si>
    <t xml:space="preserve">Huete</t>
  </si>
  <si>
    <t xml:space="preserve">Huélamo</t>
  </si>
  <si>
    <t xml:space="preserve">Huérguina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, Las</t>
  </si>
  <si>
    <t xml:space="preserve">Mariana</t>
  </si>
  <si>
    <t xml:space="preserve">Masegosa</t>
  </si>
  <si>
    <t xml:space="preserve">Mesas, Las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oncillo</t>
  </si>
  <si>
    <t xml:space="preserve">Pajarón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, La</t>
  </si>
  <si>
    <t xml:space="preserve">Pedernoso, El</t>
  </si>
  <si>
    <t xml:space="preserve">Pedroñeras, Las</t>
  </si>
  <si>
    <t xml:space="preserve">Peral, El</t>
  </si>
  <si>
    <t xml:space="preserve">Peraleja, La</t>
  </si>
  <si>
    <t xml:space="preserve">Pesquera, La</t>
  </si>
  <si>
    <t xml:space="preserve">Picazo, El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elos de la Mancha</t>
  </si>
  <si>
    <t xml:space="preserve">Pozorrubio de Santiago</t>
  </si>
  <si>
    <t xml:space="preserve">Pozuelo, El</t>
  </si>
  <si>
    <t xml:space="preserve">Priego</t>
  </si>
  <si>
    <t xml:space="preserve">Provencio, El</t>
  </si>
  <si>
    <t xml:space="preserve">Puebla de Almenara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 los Llanos</t>
  </si>
  <si>
    <t xml:space="preserve">Santa María del Campo Rus</t>
  </si>
  <si>
    <t xml:space="preserve">Santa María del Val</t>
  </si>
  <si>
    <t xml:space="preserve">Sisante</t>
  </si>
  <si>
    <t xml:space="preserve">Solera de Gabaldón</t>
  </si>
  <si>
    <t xml:space="preserve">Sotorribas</t>
  </si>
  <si>
    <t xml:space="preserve">Talayuelas</t>
  </si>
  <si>
    <t xml:space="preserve">Tarancón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Tébar</t>
  </si>
  <si>
    <t xml:space="preserve">Uclés</t>
  </si>
  <si>
    <t xml:space="preserve">Uña</t>
  </si>
  <si>
    <t xml:space="preserve">Valdecolmenas, Los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detórtola</t>
  </si>
  <si>
    <t xml:space="preserve">Valeras, Las</t>
  </si>
  <si>
    <t xml:space="preserve">Valhermoso de la Fuente</t>
  </si>
  <si>
    <t xml:space="preserve">Valle de Altomira, El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 Olalla</t>
  </si>
  <si>
    <t xml:space="preserve">Villar del Humo</t>
  </si>
  <si>
    <t xml:space="preserve">Villar del Infantado</t>
  </si>
  <si>
    <t xml:space="preserve">Villar y Velasco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ndel</t>
  </si>
  <si>
    <t xml:space="preserve">Víllora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Provincia de Guadalajara</t>
  </si>
  <si>
    <t xml:space="preserve">19</t>
  </si>
  <si>
    <t xml:space="preserve">Ablanque</t>
  </si>
  <si>
    <t xml:space="preserve">Abánades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uita</t>
  </si>
  <si>
    <t xml:space="preserve">Angón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rriopedro</t>
  </si>
  <si>
    <t xml:space="preserve">Baños de Tajo</t>
  </si>
  <si>
    <t xml:space="preserve">Bañuelos</t>
  </si>
  <si>
    <t xml:space="preserve">Berninches</t>
  </si>
  <si>
    <t xml:space="preserve">Bodera, La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rdoso de la Sierra, El</t>
  </si>
  <si>
    <t xml:space="preserve">Casa de Uceda</t>
  </si>
  <si>
    <t xml:space="preserve">Casar, El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añizar</t>
  </si>
  <si>
    <t xml:space="preserve">Cendejas de Enmedio</t>
  </si>
  <si>
    <t xml:space="preserve">Cendejas de la Torre</t>
  </si>
  <si>
    <t xml:space="preserve">Centenera</t>
  </si>
  <si>
    <t xml:space="preserve">Checa</t>
  </si>
  <si>
    <t xml:space="preserve">Chequilla</t>
  </si>
  <si>
    <t xml:space="preserve">Chillarón del Rey</t>
  </si>
  <si>
    <t xml:space="preserve">Chiloeches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102</t>
  </si>
  <si>
    <t xml:space="preserve">Condemios de Arriba</t>
  </si>
  <si>
    <t xml:space="preserve">103</t>
  </si>
  <si>
    <t xml:space="preserve">Congostrina</t>
  </si>
  <si>
    <t xml:space="preserve">104</t>
  </si>
  <si>
    <t xml:space="preserve">Copernal</t>
  </si>
  <si>
    <t xml:space="preserve">105</t>
  </si>
  <si>
    <t xml:space="preserve">Corduente</t>
  </si>
  <si>
    <t xml:space="preserve">106</t>
  </si>
  <si>
    <t xml:space="preserve">Cubillo de Uceda, El</t>
  </si>
  <si>
    <t xml:space="preserve">107</t>
  </si>
  <si>
    <t xml:space="preserve">Driebes</t>
  </si>
  <si>
    <t xml:space="preserve">108</t>
  </si>
  <si>
    <t xml:space="preserve">Durón</t>
  </si>
  <si>
    <t xml:space="preserve">109</t>
  </si>
  <si>
    <t xml:space="preserve">Embid</t>
  </si>
  <si>
    <t xml:space="preserve">110</t>
  </si>
  <si>
    <t xml:space="preserve">Escamilla</t>
  </si>
  <si>
    <t xml:space="preserve">111</t>
  </si>
  <si>
    <t xml:space="preserve">Escariche</t>
  </si>
  <si>
    <t xml:space="preserve">112</t>
  </si>
  <si>
    <t xml:space="preserve">Escopete</t>
  </si>
  <si>
    <t xml:space="preserve">113</t>
  </si>
  <si>
    <t xml:space="preserve">Espinosa de Henares</t>
  </si>
  <si>
    <t xml:space="preserve">114</t>
  </si>
  <si>
    <t xml:space="preserve">Esplegares</t>
  </si>
  <si>
    <t xml:space="preserve">115</t>
  </si>
  <si>
    <t xml:space="preserve">Establés</t>
  </si>
  <si>
    <t xml:space="preserve">116</t>
  </si>
  <si>
    <t xml:space="preserve">Estriégana</t>
  </si>
  <si>
    <t xml:space="preserve">117</t>
  </si>
  <si>
    <t xml:space="preserve">Fontanar</t>
  </si>
  <si>
    <t xml:space="preserve">118</t>
  </si>
  <si>
    <t xml:space="preserve">Fuembellida</t>
  </si>
  <si>
    <t xml:space="preserve">119</t>
  </si>
  <si>
    <t xml:space="preserve">Fuencemillán</t>
  </si>
  <si>
    <t xml:space="preserve">120</t>
  </si>
  <si>
    <t xml:space="preserve">Fuentelahiguera de Albatages</t>
  </si>
  <si>
    <t xml:space="preserve">121</t>
  </si>
  <si>
    <t xml:space="preserve">Fuentelencina</t>
  </si>
  <si>
    <t xml:space="preserve">122</t>
  </si>
  <si>
    <t xml:space="preserve">Fuentelsaz</t>
  </si>
  <si>
    <t xml:space="preserve">123</t>
  </si>
  <si>
    <t xml:space="preserve">Fuentelviejo</t>
  </si>
  <si>
    <t xml:space="preserve">124</t>
  </si>
  <si>
    <t xml:space="preserve">Fuentenovilla</t>
  </si>
  <si>
    <t xml:space="preserve">125</t>
  </si>
  <si>
    <t xml:space="preserve">Gajanejos</t>
  </si>
  <si>
    <t xml:space="preserve">Galve de Sorbe</t>
  </si>
  <si>
    <t xml:space="preserve">Galápagos</t>
  </si>
  <si>
    <t xml:space="preserve">129</t>
  </si>
  <si>
    <t xml:space="preserve">Gascueña de Bornova</t>
  </si>
  <si>
    <t xml:space="preserve">130</t>
  </si>
  <si>
    <t xml:space="preserve">132</t>
  </si>
  <si>
    <t xml:space="preserve">Guadalajara ( municipio sin especificar)</t>
  </si>
  <si>
    <t xml:space="preserve">133</t>
  </si>
  <si>
    <t xml:space="preserve">Henche</t>
  </si>
  <si>
    <t xml:space="preserve">134</t>
  </si>
  <si>
    <t xml:space="preserve">Heras de Ayuso</t>
  </si>
  <si>
    <t xml:space="preserve">135</t>
  </si>
  <si>
    <t xml:space="preserve">Herrería</t>
  </si>
  <si>
    <t xml:space="preserve">136</t>
  </si>
  <si>
    <t xml:space="preserve">Hiendelaencina</t>
  </si>
  <si>
    <t xml:space="preserve">138</t>
  </si>
  <si>
    <t xml:space="preserve">Hijes</t>
  </si>
  <si>
    <t xml:space="preserve">139</t>
  </si>
  <si>
    <t xml:space="preserve">Hita</t>
  </si>
  <si>
    <t xml:space="preserve">142</t>
  </si>
  <si>
    <t xml:space="preserve">Hombrados</t>
  </si>
  <si>
    <t xml:space="preserve">143</t>
  </si>
  <si>
    <t xml:space="preserve">Hontoba</t>
  </si>
  <si>
    <t xml:space="preserve">145</t>
  </si>
  <si>
    <t xml:space="preserve">Horche</t>
  </si>
  <si>
    <t xml:space="preserve">146</t>
  </si>
  <si>
    <t xml:space="preserve">Hortezuela de Océn</t>
  </si>
  <si>
    <t xml:space="preserve">Huerce, La</t>
  </si>
  <si>
    <t xml:space="preserve">Huertahernando</t>
  </si>
  <si>
    <t xml:space="preserve">Hueva</t>
  </si>
  <si>
    <t xml:space="preserve">Humanes</t>
  </si>
  <si>
    <t xml:space="preserve">152</t>
  </si>
  <si>
    <t xml:space="preserve">Huérmeces del Cerro</t>
  </si>
  <si>
    <t xml:space="preserve">153</t>
  </si>
  <si>
    <t xml:space="preserve">Illana</t>
  </si>
  <si>
    <t xml:space="preserve">154</t>
  </si>
  <si>
    <t xml:space="preserve">Iniéstola</t>
  </si>
  <si>
    <t xml:space="preserve">155</t>
  </si>
  <si>
    <t xml:space="preserve">Inviernas, Las</t>
  </si>
  <si>
    <t xml:space="preserve">156</t>
  </si>
  <si>
    <t xml:space="preserve">Irueste</t>
  </si>
  <si>
    <t xml:space="preserve">157</t>
  </si>
  <si>
    <t xml:space="preserve">Jadraque</t>
  </si>
  <si>
    <t xml:space="preserve">159</t>
  </si>
  <si>
    <t xml:space="preserve">Jirueque</t>
  </si>
  <si>
    <t xml:space="preserve">160</t>
  </si>
  <si>
    <t xml:space="preserve">Ledanca</t>
  </si>
  <si>
    <t xml:space="preserve">161</t>
  </si>
  <si>
    <t xml:space="preserve">Loranca de Tajuña</t>
  </si>
  <si>
    <t xml:space="preserve">162</t>
  </si>
  <si>
    <t xml:space="preserve">Lupiana</t>
  </si>
  <si>
    <t xml:space="preserve">163</t>
  </si>
  <si>
    <t xml:space="preserve">Luzaga</t>
  </si>
  <si>
    <t xml:space="preserve">165</t>
  </si>
  <si>
    <t xml:space="preserve">Luzón</t>
  </si>
  <si>
    <t xml:space="preserve">Majaelray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, La</t>
  </si>
  <si>
    <t xml:space="preserve">Millana</t>
  </si>
  <si>
    <t xml:space="preserve">Milmarcos</t>
  </si>
  <si>
    <t xml:space="preserve">Mirabueno</t>
  </si>
  <si>
    <t xml:space="preserve">Miralrío</t>
  </si>
  <si>
    <t xml:space="preserve">Miñosa, La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197</t>
  </si>
  <si>
    <t xml:space="preserve">Málaga del Fresno</t>
  </si>
  <si>
    <t xml:space="preserve">198</t>
  </si>
  <si>
    <t xml:space="preserve">Navas de Jadraque, Las</t>
  </si>
  <si>
    <t xml:space="preserve">199</t>
  </si>
  <si>
    <t xml:space="preserve">Negredo</t>
  </si>
  <si>
    <t xml:space="preserve">200</t>
  </si>
  <si>
    <t xml:space="preserve">Ocentejo</t>
  </si>
  <si>
    <t xml:space="preserve">201</t>
  </si>
  <si>
    <t xml:space="preserve">Olivar, El</t>
  </si>
  <si>
    <t xml:space="preserve">202</t>
  </si>
  <si>
    <t xml:space="preserve">Olmeda de Cobeta</t>
  </si>
  <si>
    <t xml:space="preserve">203</t>
  </si>
  <si>
    <t xml:space="preserve">Olmeda de Jadraque, La</t>
  </si>
  <si>
    <t xml:space="preserve">204</t>
  </si>
  <si>
    <t xml:space="preserve">Ordial, El</t>
  </si>
  <si>
    <t xml:space="preserve">Orea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, El</t>
  </si>
  <si>
    <t xml:space="preserve">Peralejos de las Truchas</t>
  </si>
  <si>
    <t xml:space="preserve">215</t>
  </si>
  <si>
    <t xml:space="preserve">Peralveche</t>
  </si>
  <si>
    <t xml:space="preserve">Peñalver</t>
  </si>
  <si>
    <t xml:space="preserve">Peñalén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, El</t>
  </si>
  <si>
    <t xml:space="preserve">Poveda de la Sierra</t>
  </si>
  <si>
    <t xml:space="preserve">Pozo de Almoguera</t>
  </si>
  <si>
    <t xml:space="preserve">Pozo de Guadalajara</t>
  </si>
  <si>
    <t xml:space="preserve">226</t>
  </si>
  <si>
    <t xml:space="preserve">Prados Redondos</t>
  </si>
  <si>
    <t xml:space="preserve">Prádena de Atienza</t>
  </si>
  <si>
    <t xml:space="preserve">Puebla de Beleña</t>
  </si>
  <si>
    <t xml:space="preserve">Puebla de Valles</t>
  </si>
  <si>
    <t xml:space="preserve">230</t>
  </si>
  <si>
    <t xml:space="preserve">Pálmaces de Jadraque</t>
  </si>
  <si>
    <t xml:space="preserve">231</t>
  </si>
  <si>
    <t xml:space="preserve">Quer</t>
  </si>
  <si>
    <t xml:space="preserve">232</t>
  </si>
  <si>
    <t xml:space="preserve">Rebollosa de Jadraque</t>
  </si>
  <si>
    <t xml:space="preserve">233</t>
  </si>
  <si>
    <t xml:space="preserve">Recuenco, El</t>
  </si>
  <si>
    <t xml:space="preserve">234</t>
  </si>
  <si>
    <t xml:space="preserve">Renera</t>
  </si>
  <si>
    <t xml:space="preserve">235</t>
  </si>
  <si>
    <t xml:space="preserve">Retiendas</t>
  </si>
  <si>
    <t xml:space="preserve">237</t>
  </si>
  <si>
    <t xml:space="preserve">Riba de Saelices</t>
  </si>
  <si>
    <t xml:space="preserve">238</t>
  </si>
  <si>
    <t xml:space="preserve">Rillo de Gallo</t>
  </si>
  <si>
    <t xml:space="preserve">239</t>
  </si>
  <si>
    <t xml:space="preserve">Riofrío del Llano</t>
  </si>
  <si>
    <t xml:space="preserve">240</t>
  </si>
  <si>
    <t xml:space="preserve">Robledillo de Mohernando</t>
  </si>
  <si>
    <t xml:space="preserve">241</t>
  </si>
  <si>
    <t xml:space="preserve">Robledo de Corpes</t>
  </si>
  <si>
    <t xml:space="preserve">242</t>
  </si>
  <si>
    <t xml:space="preserve">Romanillos de Atienza</t>
  </si>
  <si>
    <t xml:space="preserve">243</t>
  </si>
  <si>
    <t xml:space="preserve">Romanones</t>
  </si>
  <si>
    <t xml:space="preserve">244</t>
  </si>
  <si>
    <t xml:space="preserve">Rueda de la Sierra</t>
  </si>
  <si>
    <t xml:space="preserve">245</t>
  </si>
  <si>
    <t xml:space="preserve">Sacecorbo</t>
  </si>
  <si>
    <t xml:space="preserve">246</t>
  </si>
  <si>
    <t xml:space="preserve">Sacedón</t>
  </si>
  <si>
    <t xml:space="preserve">247</t>
  </si>
  <si>
    <t xml:space="preserve">Saelices de la Sal</t>
  </si>
  <si>
    <t xml:space="preserve">248</t>
  </si>
  <si>
    <t xml:space="preserve">Salmerón</t>
  </si>
  <si>
    <t xml:space="preserve">249</t>
  </si>
  <si>
    <t xml:space="preserve">San Andrés del Congosto</t>
  </si>
  <si>
    <t xml:space="preserve">250</t>
  </si>
  <si>
    <t xml:space="preserve">San Andrés del Rey</t>
  </si>
  <si>
    <t xml:space="preserve">Santiuste</t>
  </si>
  <si>
    <t xml:space="preserve">Sayatón</t>
  </si>
  <si>
    <t xml:space="preserve">254</t>
  </si>
  <si>
    <t xml:space="preserve">Saúca</t>
  </si>
  <si>
    <t xml:space="preserve">255</t>
  </si>
  <si>
    <t xml:space="preserve">Selas</t>
  </si>
  <si>
    <t xml:space="preserve">256</t>
  </si>
  <si>
    <t xml:space="preserve">Semillas</t>
  </si>
  <si>
    <t xml:space="preserve">257</t>
  </si>
  <si>
    <t xml:space="preserve">Setiles</t>
  </si>
  <si>
    <t xml:space="preserve">258</t>
  </si>
  <si>
    <t xml:space="preserve">Sienes</t>
  </si>
  <si>
    <t xml:space="preserve">259</t>
  </si>
  <si>
    <t xml:space="preserve">Sigüenza</t>
  </si>
  <si>
    <t xml:space="preserve">260</t>
  </si>
  <si>
    <t xml:space="preserve">Solanillos del Extremo</t>
  </si>
  <si>
    <t xml:space="preserve">261</t>
  </si>
  <si>
    <t xml:space="preserve">Somolinos</t>
  </si>
  <si>
    <t xml:space="preserve">262</t>
  </si>
  <si>
    <t xml:space="preserve">Sotillo, El</t>
  </si>
  <si>
    <t xml:space="preserve">263</t>
  </si>
  <si>
    <t xml:space="preserve">Sotodosos</t>
  </si>
  <si>
    <t xml:space="preserve">264</t>
  </si>
  <si>
    <t xml:space="preserve">Tamajón</t>
  </si>
  <si>
    <t xml:space="preserve">265</t>
  </si>
  <si>
    <t xml:space="preserve">Taragudo</t>
  </si>
  <si>
    <t xml:space="preserve">266</t>
  </si>
  <si>
    <t xml:space="preserve">Taravilla</t>
  </si>
  <si>
    <t xml:space="preserve">267</t>
  </si>
  <si>
    <t xml:space="preserve">Tartanedo</t>
  </si>
  <si>
    <t xml:space="preserve">268</t>
  </si>
  <si>
    <t xml:space="preserve">Tendilla</t>
  </si>
  <si>
    <t xml:space="preserve">269</t>
  </si>
  <si>
    <t xml:space="preserve">Terzaga</t>
  </si>
  <si>
    <t xml:space="preserve">270</t>
  </si>
  <si>
    <t xml:space="preserve">Tierzo</t>
  </si>
  <si>
    <t xml:space="preserve">271</t>
  </si>
  <si>
    <t xml:space="preserve">Toba, La</t>
  </si>
  <si>
    <t xml:space="preserve">272</t>
  </si>
  <si>
    <t xml:space="preserve">Tordellego</t>
  </si>
  <si>
    <t xml:space="preserve">274</t>
  </si>
  <si>
    <t xml:space="preserve">Tordelrábano</t>
  </si>
  <si>
    <t xml:space="preserve">277</t>
  </si>
  <si>
    <t xml:space="preserve">Tordesilos</t>
  </si>
  <si>
    <t xml:space="preserve">278</t>
  </si>
  <si>
    <t xml:space="preserve">Torija</t>
  </si>
  <si>
    <t xml:space="preserve">279</t>
  </si>
  <si>
    <t xml:space="preserve">Torre del Burgo</t>
  </si>
  <si>
    <t xml:space="preserve">280</t>
  </si>
  <si>
    <t xml:space="preserve">Torrecuadrada de Molina</t>
  </si>
  <si>
    <t xml:space="preserve">281</t>
  </si>
  <si>
    <t xml:space="preserve">Torrecuadradilla</t>
  </si>
  <si>
    <t xml:space="preserve">282</t>
  </si>
  <si>
    <t xml:space="preserve">Torrejón del Rey</t>
  </si>
  <si>
    <t xml:space="preserve">283</t>
  </si>
  <si>
    <t xml:space="preserve">Torremocha de Jadraque</t>
  </si>
  <si>
    <t xml:space="preserve">284</t>
  </si>
  <si>
    <t xml:space="preserve">Torremocha del Campo</t>
  </si>
  <si>
    <t xml:space="preserve">285</t>
  </si>
  <si>
    <t xml:space="preserve">Torremocha del Pinar</t>
  </si>
  <si>
    <t xml:space="preserve">Torremochuela</t>
  </si>
  <si>
    <t xml:space="preserve">Torrubia</t>
  </si>
  <si>
    <t xml:space="preserve">Tortuera</t>
  </si>
  <si>
    <t xml:space="preserve">Tortuero</t>
  </si>
  <si>
    <t xml:space="preserve">Traíd</t>
  </si>
  <si>
    <t xml:space="preserve">Trijueque</t>
  </si>
  <si>
    <t xml:space="preserve">293</t>
  </si>
  <si>
    <t xml:space="preserve">Trillo</t>
  </si>
  <si>
    <t xml:space="preserve">294</t>
  </si>
  <si>
    <t xml:space="preserve">Tórtola de Henares</t>
  </si>
  <si>
    <t xml:space="preserve">296</t>
  </si>
  <si>
    <t xml:space="preserve">Uceda</t>
  </si>
  <si>
    <t xml:space="preserve">297</t>
  </si>
  <si>
    <t xml:space="preserve">Ujados</t>
  </si>
  <si>
    <t xml:space="preserve">298</t>
  </si>
  <si>
    <t xml:space="preserve">Utande</t>
  </si>
  <si>
    <t xml:space="preserve">299</t>
  </si>
  <si>
    <t xml:space="preserve">Valdarachas</t>
  </si>
  <si>
    <t xml:space="preserve">300</t>
  </si>
  <si>
    <t xml:space="preserve">Valdearenas</t>
  </si>
  <si>
    <t xml:space="preserve">301</t>
  </si>
  <si>
    <t xml:space="preserve">Valdeavellano</t>
  </si>
  <si>
    <t xml:space="preserve">302</t>
  </si>
  <si>
    <t xml:space="preserve">Valdeaveruelo</t>
  </si>
  <si>
    <t xml:space="preserve">303</t>
  </si>
  <si>
    <t xml:space="preserve">Valdeconcha</t>
  </si>
  <si>
    <t xml:space="preserve">304</t>
  </si>
  <si>
    <t xml:space="preserve">Valdegrudas</t>
  </si>
  <si>
    <t xml:space="preserve">305</t>
  </si>
  <si>
    <t xml:space="preserve">Valdelcubo</t>
  </si>
  <si>
    <t xml:space="preserve">306</t>
  </si>
  <si>
    <t xml:space="preserve">Valdenuño Fernández</t>
  </si>
  <si>
    <t xml:space="preserve">307</t>
  </si>
  <si>
    <t xml:space="preserve">Valdepeñas de la Sierra</t>
  </si>
  <si>
    <t xml:space="preserve">308</t>
  </si>
  <si>
    <t xml:space="preserve">Valderrebollo</t>
  </si>
  <si>
    <t xml:space="preserve">309</t>
  </si>
  <si>
    <t xml:space="preserve">Valdesotos</t>
  </si>
  <si>
    <t xml:space="preserve">310</t>
  </si>
  <si>
    <t xml:space="preserve">Valfermoso de Tajuña</t>
  </si>
  <si>
    <t xml:space="preserve">311</t>
  </si>
  <si>
    <t xml:space="preserve">Valhermoso</t>
  </si>
  <si>
    <t xml:space="preserve">314</t>
  </si>
  <si>
    <t xml:space="preserve">Valtablado del Río</t>
  </si>
  <si>
    <t xml:space="preserve">317</t>
  </si>
  <si>
    <t xml:space="preserve">Valverde de los Arroyos</t>
  </si>
  <si>
    <t xml:space="preserve">318</t>
  </si>
  <si>
    <t xml:space="preserve">Viana de Jadraque</t>
  </si>
  <si>
    <t xml:space="preserve">319</t>
  </si>
  <si>
    <t xml:space="preserve">Villanueva de Alcorón</t>
  </si>
  <si>
    <t xml:space="preserve">321</t>
  </si>
  <si>
    <t xml:space="preserve">Villanueva de Argecilla</t>
  </si>
  <si>
    <t xml:space="preserve">322</t>
  </si>
  <si>
    <t xml:space="preserve">Villanueva de la Torre</t>
  </si>
  <si>
    <t xml:space="preserve">323</t>
  </si>
  <si>
    <t xml:space="preserve">Villares de Jadraque</t>
  </si>
  <si>
    <t xml:space="preserve">324</t>
  </si>
  <si>
    <t xml:space="preserve">Villaseca de Henares</t>
  </si>
  <si>
    <t xml:space="preserve">325</t>
  </si>
  <si>
    <t xml:space="preserve">Villaseca de Uceda</t>
  </si>
  <si>
    <t xml:space="preserve">326</t>
  </si>
  <si>
    <t xml:space="preserve">Villel de Mesa</t>
  </si>
  <si>
    <t xml:space="preserve">327</t>
  </si>
  <si>
    <t xml:space="preserve">Viñuelas</t>
  </si>
  <si>
    <t xml:space="preserve">Yebes</t>
  </si>
  <si>
    <t xml:space="preserve">Yebra</t>
  </si>
  <si>
    <t xml:space="preserve">Yunquera de Henares</t>
  </si>
  <si>
    <t xml:space="preserve">Yunta, La</t>
  </si>
  <si>
    <t xml:space="preserve">333</t>
  </si>
  <si>
    <t xml:space="preserve">Yélamos de Abajo</t>
  </si>
  <si>
    <t xml:space="preserve">334</t>
  </si>
  <si>
    <t xml:space="preserve">Yélamos de Arriba</t>
  </si>
  <si>
    <t xml:space="preserve">335</t>
  </si>
  <si>
    <t xml:space="preserve">Zaorejas</t>
  </si>
  <si>
    <t xml:space="preserve">901</t>
  </si>
  <si>
    <t xml:space="preserve">Zarzuela de Jadraque</t>
  </si>
  <si>
    <t xml:space="preserve">Zorita de los Canes</t>
  </si>
  <si>
    <t xml:space="preserve">Provincia de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udete de la Jara</t>
  </si>
  <si>
    <t xml:space="preserve">Alcañizo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rcicóllar</t>
  </si>
  <si>
    <t xml:space="preserve">Argés</t>
  </si>
  <si>
    <t xml:space="preserve">Azután</t>
  </si>
  <si>
    <t xml:space="preserve">Añover de Tajo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, El</t>
  </si>
  <si>
    <t xml:space="preserve">Camuñas</t>
  </si>
  <si>
    <t xml:space="preserve">Cardiel de los Montes</t>
  </si>
  <si>
    <t xml:space="preserve">Carmena</t>
  </si>
  <si>
    <t xml:space="preserve">Carpio de Tajo, El</t>
  </si>
  <si>
    <t xml:space="preserve">Carranque</t>
  </si>
  <si>
    <t xml:space="preserve">Carriches</t>
  </si>
  <si>
    <t xml:space="preserve">Casar de Escalona, El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, Los</t>
  </si>
  <si>
    <t xml:space="preserve">Cervera de los Montes</t>
  </si>
  <si>
    <t xml:space="preserve">Chozas de Canales</t>
  </si>
  <si>
    <t xml:space="preserve">Chueca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, La</t>
  </si>
  <si>
    <t xml:space="preserve">Fuensalida</t>
  </si>
  <si>
    <t xml:space="preserve">Garciotum</t>
  </si>
  <si>
    <t xml:space="preserve">Gerindote</t>
  </si>
  <si>
    <t xml:space="preserve">Guadamur</t>
  </si>
  <si>
    <t xml:space="preserve">Guardia, La</t>
  </si>
  <si>
    <t xml:space="preserve">Gálvez</t>
  </si>
  <si>
    <t xml:space="preserve">Herencias, Las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, La</t>
  </si>
  <si>
    <t xml:space="preserve">Illescas</t>
  </si>
  <si>
    <t xml:space="preserve">Illán de Va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, La</t>
  </si>
  <si>
    <t xml:space="preserve">Mazarambroz</t>
  </si>
  <si>
    <t xml:space="preserve">Mejorada</t>
  </si>
  <si>
    <t xml:space="preserve">Menasalbas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Méntrida</t>
  </si>
  <si>
    <t xml:space="preserve">Nambroca</t>
  </si>
  <si>
    <t xml:space="preserve">Nava de Ricomalillo, La</t>
  </si>
  <si>
    <t xml:space="preserve">Navahermosa</t>
  </si>
  <si>
    <t xml:space="preserve">Navalcán</t>
  </si>
  <si>
    <t xml:space="preserve">Navalmoralejo</t>
  </si>
  <si>
    <t xml:space="preserve">Navalmorales, Los</t>
  </si>
  <si>
    <t xml:space="preserve">Navalucillos, Los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126</t>
  </si>
  <si>
    <t xml:space="preserve">Otero</t>
  </si>
  <si>
    <t xml:space="preserve">127</t>
  </si>
  <si>
    <t xml:space="preserve">Palomeque</t>
  </si>
  <si>
    <t xml:space="preserve">128</t>
  </si>
  <si>
    <t xml:space="preserve">Pantoja</t>
  </si>
  <si>
    <t xml:space="preserve">Paredes de Escalona</t>
  </si>
  <si>
    <t xml:space="preserve">Parrillas</t>
  </si>
  <si>
    <t xml:space="preserve">131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, La</t>
  </si>
  <si>
    <t xml:space="preserve">Puebla de Montalbán, La</t>
  </si>
  <si>
    <t xml:space="preserve">137</t>
  </si>
  <si>
    <t xml:space="preserve">Pueblanueva, La</t>
  </si>
  <si>
    <t xml:space="preserve">Puente del Arzobispo, El</t>
  </si>
  <si>
    <t xml:space="preserve">Puerto de San Vicente</t>
  </si>
  <si>
    <t xml:space="preserve">140</t>
  </si>
  <si>
    <t xml:space="preserve">Pulgar</t>
  </si>
  <si>
    <t xml:space="preserve">141</t>
  </si>
  <si>
    <t xml:space="preserve">Quero</t>
  </si>
  <si>
    <t xml:space="preserve">Quintanar de la Orden</t>
  </si>
  <si>
    <t xml:space="preserve">Quismondo</t>
  </si>
  <si>
    <t xml:space="preserve">144</t>
  </si>
  <si>
    <t xml:space="preserve">Real de San Vicente, El</t>
  </si>
  <si>
    <t xml:space="preserve">Recas</t>
  </si>
  <si>
    <t xml:space="preserve">Retamoso de la Jara</t>
  </si>
  <si>
    <t xml:space="preserve">147</t>
  </si>
  <si>
    <t xml:space="preserve">Rielves</t>
  </si>
  <si>
    <t xml:space="preserve">148</t>
  </si>
  <si>
    <t xml:space="preserve">Robledo del Mazo</t>
  </si>
  <si>
    <t xml:space="preserve">149</t>
  </si>
  <si>
    <t xml:space="preserve">Romeral, El</t>
  </si>
  <si>
    <t xml:space="preserve">150</t>
  </si>
  <si>
    <t xml:space="preserve">San Bartolomé de las Abiertas</t>
  </si>
  <si>
    <t xml:space="preserve">151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158</t>
  </si>
  <si>
    <t xml:space="preserve">Santa Olalla</t>
  </si>
  <si>
    <t xml:space="preserve">Santo Domingo-Caudi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164</t>
  </si>
  <si>
    <t xml:space="preserve">Sonseca</t>
  </si>
  <si>
    <t xml:space="preserve">Sotillo de las Palomas</t>
  </si>
  <si>
    <t xml:space="preserve">166</t>
  </si>
  <si>
    <t xml:space="preserve">Talavera de la Reina</t>
  </si>
  <si>
    <t xml:space="preserve">167</t>
  </si>
  <si>
    <t xml:space="preserve">Tembleque</t>
  </si>
  <si>
    <t xml:space="preserve">168</t>
  </si>
  <si>
    <t xml:space="preserve">Toboso, El</t>
  </si>
  <si>
    <t xml:space="preserve">169</t>
  </si>
  <si>
    <t xml:space="preserve">170</t>
  </si>
  <si>
    <t xml:space="preserve">Toledo ( municipio sin especificar)</t>
  </si>
  <si>
    <t xml:space="preserve">171</t>
  </si>
  <si>
    <t xml:space="preserve">Torralba de Oropesa</t>
  </si>
  <si>
    <t xml:space="preserve">172</t>
  </si>
  <si>
    <t xml:space="preserve">Torre de Esteban Hambrán, La</t>
  </si>
  <si>
    <t xml:space="preserve">173</t>
  </si>
  <si>
    <t xml:space="preserve">Torrecilla de la Jara</t>
  </si>
  <si>
    <t xml:space="preserve">174</t>
  </si>
  <si>
    <t xml:space="preserve">Torrico</t>
  </si>
  <si>
    <t xml:space="preserve">175</t>
  </si>
  <si>
    <t xml:space="preserve">Torrijos</t>
  </si>
  <si>
    <t xml:space="preserve">176</t>
  </si>
  <si>
    <t xml:space="preserve">Totanés</t>
  </si>
  <si>
    <t xml:space="preserve">177</t>
  </si>
  <si>
    <t xml:space="preserve">Turleque</t>
  </si>
  <si>
    <t xml:space="preserve">179</t>
  </si>
  <si>
    <t xml:space="preserve">Ugena</t>
  </si>
  <si>
    <t xml:space="preserve">180</t>
  </si>
  <si>
    <t xml:space="preserve">Urda</t>
  </si>
  <si>
    <t xml:space="preserve">181</t>
  </si>
  <si>
    <t xml:space="preserve">Valdeverdeja</t>
  </si>
  <si>
    <t xml:space="preserve">182</t>
  </si>
  <si>
    <t xml:space="preserve">Valmojado</t>
  </si>
  <si>
    <t xml:space="preserve">183</t>
  </si>
  <si>
    <t xml:space="preserve">Velada</t>
  </si>
  <si>
    <t xml:space="preserve">184</t>
  </si>
  <si>
    <t xml:space="preserve">Ventas con Peña Aguilera, Las</t>
  </si>
  <si>
    <t xml:space="preserve">185</t>
  </si>
  <si>
    <t xml:space="preserve">Ventas de Retamosa, Las</t>
  </si>
  <si>
    <t xml:space="preserve">186</t>
  </si>
  <si>
    <t xml:space="preserve">Ventas de San Julián, Las</t>
  </si>
  <si>
    <t xml:space="preserve">187</t>
  </si>
  <si>
    <t xml:space="preserve">Villa de Don Fadrique, La</t>
  </si>
  <si>
    <t xml:space="preserve">188</t>
  </si>
  <si>
    <t xml:space="preserve">Villacañas</t>
  </si>
  <si>
    <t xml:space="preserve">189</t>
  </si>
  <si>
    <t xml:space="preserve">Villafranca de los Caballeros</t>
  </si>
  <si>
    <t xml:space="preserve">190</t>
  </si>
  <si>
    <t xml:space="preserve">Villaluenga de la Sagra</t>
  </si>
  <si>
    <t xml:space="preserve">191</t>
  </si>
  <si>
    <t xml:space="preserve">Villamiel de Toledo</t>
  </si>
  <si>
    <t xml:space="preserve">192</t>
  </si>
  <si>
    <t xml:space="preserve">Villaminaya</t>
  </si>
  <si>
    <t xml:space="preserve">193</t>
  </si>
  <si>
    <t xml:space="preserve">Villamuelas</t>
  </si>
  <si>
    <t xml:space="preserve">194</t>
  </si>
  <si>
    <t xml:space="preserve">Villanueva de Alcardete</t>
  </si>
  <si>
    <t xml:space="preserve">195</t>
  </si>
  <si>
    <t xml:space="preserve">Villanueva de Bogas</t>
  </si>
  <si>
    <t xml:space="preserve">196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, El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Yébenes, 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#,##0_);\(#,##0\)"/>
    <numFmt numFmtId="167" formatCode="000"/>
    <numFmt numFmtId="168" formatCode="@"/>
    <numFmt numFmtId="169" formatCode="#,##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6"/>
      <color rgb="FF00CCFF"/>
      <name val="Arial"/>
      <family val="2"/>
    </font>
    <font>
      <sz val="11"/>
      <name val="Arial"/>
      <family val="2"/>
    </font>
    <font>
      <sz val="14"/>
      <color rgb="FF008080"/>
      <name val="Arial"/>
      <family val="2"/>
    </font>
    <font>
      <sz val="11"/>
      <color rgb="FF008080"/>
      <name val="Arial"/>
      <family val="2"/>
    </font>
    <font>
      <u val="single"/>
      <sz val="14"/>
      <color rgb="FF00CCFF"/>
      <name val="Arial"/>
      <family val="2"/>
    </font>
    <font>
      <u val="single"/>
      <sz val="10"/>
      <color rgb="FF0000FF"/>
      <name val="Courier New"/>
      <family val="0"/>
    </font>
    <font>
      <sz val="10"/>
      <color rgb="FF008080"/>
      <name val="Courier New"/>
      <family val="0"/>
    </font>
    <font>
      <sz val="14"/>
      <color rgb="FF008080"/>
      <name val="Courier New"/>
      <family val="0"/>
    </font>
    <font>
      <sz val="14"/>
      <name val="Courier New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</xdr:row>
      <xdr:rowOff>133560</xdr:rowOff>
    </xdr:from>
    <xdr:to>
      <xdr:col>5</xdr:col>
      <xdr:colOff>439200</xdr:colOff>
      <xdr:row>12</xdr:row>
      <xdr:rowOff>190800</xdr:rowOff>
    </xdr:to>
    <xdr:sp>
      <xdr:nvSpPr>
        <xdr:cNvPr id="0" name="Rectangle 1"/>
        <xdr:cNvSpPr/>
      </xdr:nvSpPr>
      <xdr:spPr>
        <a:xfrm>
          <a:off x="915840" y="514440"/>
          <a:ext cx="3726360" cy="2200320"/>
        </a:xfrm>
        <a:prstGeom prst="rect">
          <a:avLst/>
        </a:pr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s="3" customFormat="true" ht="15" hidden="false" customHeight="true" outlineLevel="0" collapsed="false">
      <c r="A1" s="0"/>
      <c r="B1" s="0"/>
      <c r="C1" s="0"/>
      <c r="D1" s="0"/>
      <c r="E1" s="0"/>
      <c r="F1" s="0"/>
      <c r="G1" s="0"/>
      <c r="H1" s="1"/>
      <c r="I1" s="2"/>
      <c r="J1" s="1"/>
      <c r="K1" s="1"/>
      <c r="L1" s="1"/>
      <c r="M1" s="1"/>
      <c r="N1" s="1"/>
    </row>
    <row r="2" s="5" customFormat="true" ht="15" hidden="false" customHeight="true" outlineLevel="0" collapsed="false">
      <c r="A2" s="0"/>
      <c r="B2" s="0"/>
      <c r="C2" s="0"/>
      <c r="D2" s="0"/>
      <c r="E2" s="0"/>
      <c r="F2" s="0"/>
      <c r="G2" s="0"/>
      <c r="H2" s="4"/>
      <c r="I2" s="4"/>
      <c r="J2" s="4"/>
      <c r="K2" s="4"/>
      <c r="L2" s="4"/>
      <c r="M2" s="4"/>
      <c r="N2" s="4"/>
    </row>
    <row r="5" customFormat="false" ht="20.25" hidden="false" customHeight="false" outlineLevel="0" collapsed="false">
      <c r="B5" s="6" t="s">
        <v>0</v>
      </c>
    </row>
    <row r="6" customFormat="false" ht="18" hidden="false" customHeight="false" outlineLevel="0" collapsed="false">
      <c r="A6" s="7"/>
      <c r="B6" s="7"/>
      <c r="C6" s="8"/>
      <c r="D6" s="8"/>
      <c r="E6" s="9"/>
      <c r="F6" s="7"/>
      <c r="G6" s="7"/>
    </row>
    <row r="7" customFormat="false" ht="18" hidden="false" customHeight="false" outlineLevel="0" collapsed="false">
      <c r="A7" s="7"/>
      <c r="B7" s="7"/>
      <c r="C7" s="8"/>
      <c r="D7" s="10" t="s">
        <v>1</v>
      </c>
      <c r="E7" s="9"/>
      <c r="F7" s="7"/>
      <c r="G7" s="7"/>
    </row>
    <row r="8" customFormat="false" ht="18" hidden="false" customHeight="false" outlineLevel="0" collapsed="false">
      <c r="A8" s="7"/>
      <c r="B8" s="7"/>
      <c r="C8" s="8"/>
      <c r="D8" s="10" t="s">
        <v>2</v>
      </c>
      <c r="E8" s="9"/>
      <c r="F8" s="7"/>
      <c r="G8" s="7"/>
    </row>
    <row r="9" customFormat="false" ht="18" hidden="false" customHeight="false" outlineLevel="0" collapsed="false">
      <c r="C9" s="8"/>
      <c r="D9" s="10" t="s">
        <v>3</v>
      </c>
      <c r="E9" s="11"/>
    </row>
    <row r="10" customFormat="false" ht="18" hidden="false" customHeight="false" outlineLevel="0" collapsed="false">
      <c r="C10" s="12"/>
      <c r="D10" s="10" t="s">
        <v>4</v>
      </c>
      <c r="E10" s="11"/>
    </row>
    <row r="11" customFormat="false" ht="18" hidden="false" customHeight="false" outlineLevel="0" collapsed="false">
      <c r="C11" s="12"/>
      <c r="D11" s="10" t="s">
        <v>5</v>
      </c>
      <c r="E11" s="11"/>
    </row>
    <row r="12" customFormat="false" ht="15" hidden="false" customHeight="false" outlineLevel="0" collapsed="false">
      <c r="B12" s="12"/>
      <c r="C12" s="12"/>
      <c r="D12" s="12"/>
      <c r="E12" s="11"/>
    </row>
    <row r="13" customFormat="false" ht="15" hidden="false" customHeight="false" outlineLevel="0" collapsed="false">
      <c r="B13" s="13"/>
      <c r="C13" s="13"/>
      <c r="D13" s="13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</sheetData>
  <hyperlinks>
    <hyperlink ref="D7" location="Albacete!A1" display="Albacete"/>
    <hyperlink ref="D8" location="'Ciudad Real'!A1" display="Ciudad Real"/>
    <hyperlink ref="D9" location="Cuenca!A1" display="Cuenca"/>
    <hyperlink ref="D10" location="Guadalajara!A1" display="Guadalajara"/>
    <hyperlink ref="D11" location="Toledo!A1" display="Tole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5.56"/>
    <col collapsed="false" customWidth="true" hidden="false" outlineLevel="0" max="3" min="3" style="15" width="28.99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9" min="7" style="15" width="12.7"/>
    <col collapsed="false" customWidth="true" hidden="false" outlineLevel="0" max="10" min="10" style="15" width="15.41"/>
    <col collapsed="false" customWidth="true" hidden="false" outlineLevel="0" max="11" min="11" style="15" width="11.99"/>
    <col collapsed="false" customWidth="false" hidden="false" outlineLevel="0" max="257" min="12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24" t="s">
        <v>19</v>
      </c>
      <c r="D4" s="25"/>
      <c r="E4" s="25"/>
      <c r="F4" s="25"/>
      <c r="G4" s="25"/>
      <c r="H4" s="25"/>
      <c r="I4" s="25"/>
      <c r="J4" s="25"/>
      <c r="K4" s="25"/>
      <c r="L4" s="26"/>
    </row>
    <row r="5" customFormat="false" ht="15" hidden="false" customHeight="false" outlineLevel="0" collapsed="false">
      <c r="A5" s="27" t="n">
        <v>2</v>
      </c>
      <c r="B5" s="28" t="n">
        <v>1</v>
      </c>
      <c r="C5" s="29" t="s">
        <v>20</v>
      </c>
      <c r="D5" s="30" t="n">
        <v>207</v>
      </c>
      <c r="E5" s="30" t="s">
        <v>21</v>
      </c>
      <c r="F5" s="30" t="n">
        <v>458</v>
      </c>
      <c r="G5" s="30" t="n">
        <v>48</v>
      </c>
      <c r="H5" s="30" t="n">
        <v>47</v>
      </c>
      <c r="I5" s="30" t="n">
        <v>24</v>
      </c>
      <c r="J5" s="0" t="n">
        <v>32</v>
      </c>
      <c r="K5" s="30" t="n">
        <v>14</v>
      </c>
      <c r="L5" s="30" t="n">
        <f aca="false">SUM(D5:K5)</f>
        <v>830</v>
      </c>
    </row>
    <row r="6" customFormat="false" ht="15" hidden="false" customHeight="false" outlineLevel="0" collapsed="false">
      <c r="A6" s="27" t="n">
        <v>2</v>
      </c>
      <c r="B6" s="28" t="n">
        <v>2</v>
      </c>
      <c r="C6" s="29" t="s">
        <v>22</v>
      </c>
      <c r="D6" s="30" t="n">
        <v>109</v>
      </c>
      <c r="E6" s="30" t="s">
        <v>21</v>
      </c>
      <c r="F6" s="30" t="n">
        <v>318</v>
      </c>
      <c r="G6" s="30" t="n">
        <v>36</v>
      </c>
      <c r="H6" s="30" t="n">
        <v>64</v>
      </c>
      <c r="I6" s="30" t="n">
        <v>5</v>
      </c>
      <c r="J6" s="0" t="n">
        <v>15</v>
      </c>
      <c r="K6" s="30" t="n">
        <v>7</v>
      </c>
      <c r="L6" s="30" t="n">
        <f aca="false">SUM(D6:K6)</f>
        <v>554</v>
      </c>
    </row>
    <row r="7" customFormat="false" ht="15" hidden="false" customHeight="false" outlineLevel="0" collapsed="false">
      <c r="A7" s="27" t="n">
        <v>2</v>
      </c>
      <c r="B7" s="28" t="n">
        <v>3</v>
      </c>
      <c r="C7" s="29" t="s">
        <v>1</v>
      </c>
      <c r="D7" s="30" t="n">
        <v>16129</v>
      </c>
      <c r="E7" s="30" t="n">
        <v>166</v>
      </c>
      <c r="F7" s="30" t="n">
        <v>82621</v>
      </c>
      <c r="G7" s="30" t="n">
        <v>15249</v>
      </c>
      <c r="H7" s="30" t="n">
        <v>8768</v>
      </c>
      <c r="I7" s="30" t="n">
        <v>879</v>
      </c>
      <c r="J7" s="0" t="n">
        <v>1757</v>
      </c>
      <c r="K7" s="30" t="n">
        <v>1156</v>
      </c>
      <c r="L7" s="30" t="n">
        <f aca="false">SUM(D7:K7)</f>
        <v>126725</v>
      </c>
    </row>
    <row r="8" customFormat="false" ht="15" hidden="false" customHeight="false" outlineLevel="0" collapsed="false">
      <c r="A8" s="27" t="n">
        <v>2</v>
      </c>
      <c r="B8" s="28" t="n">
        <v>4</v>
      </c>
      <c r="C8" s="29" t="s">
        <v>23</v>
      </c>
      <c r="D8" s="30" t="n">
        <v>137</v>
      </c>
      <c r="E8" s="30" t="s">
        <v>21</v>
      </c>
      <c r="F8" s="30" t="n">
        <v>462</v>
      </c>
      <c r="G8" s="30" t="n">
        <v>48</v>
      </c>
      <c r="H8" s="30" t="n">
        <v>78</v>
      </c>
      <c r="I8" s="30" t="n">
        <v>4</v>
      </c>
      <c r="J8" s="0" t="n">
        <v>12</v>
      </c>
      <c r="K8" s="30" t="n">
        <v>16</v>
      </c>
      <c r="L8" s="30" t="n">
        <f aca="false">SUM(D8:K8)</f>
        <v>757</v>
      </c>
    </row>
    <row r="9" customFormat="false" ht="15" hidden="false" customHeight="false" outlineLevel="0" collapsed="false">
      <c r="A9" s="27" t="n">
        <v>2</v>
      </c>
      <c r="B9" s="28" t="n">
        <v>5</v>
      </c>
      <c r="C9" s="29" t="s">
        <v>24</v>
      </c>
      <c r="D9" s="30" t="n">
        <v>170</v>
      </c>
      <c r="E9" s="30" t="n">
        <v>2</v>
      </c>
      <c r="F9" s="30" t="n">
        <v>439</v>
      </c>
      <c r="G9" s="30" t="n">
        <v>50</v>
      </c>
      <c r="H9" s="30" t="n">
        <v>75</v>
      </c>
      <c r="I9" s="30" t="n">
        <v>5</v>
      </c>
      <c r="J9" s="0" t="n">
        <v>14</v>
      </c>
      <c r="K9" s="30" t="n">
        <v>50</v>
      </c>
      <c r="L9" s="30" t="n">
        <f aca="false">SUM(D9:K9)</f>
        <v>805</v>
      </c>
    </row>
    <row r="10" customFormat="false" ht="15" hidden="false" customHeight="false" outlineLevel="0" collapsed="false">
      <c r="A10" s="27" t="n">
        <v>2</v>
      </c>
      <c r="B10" s="28" t="n">
        <v>6</v>
      </c>
      <c r="C10" s="29" t="s">
        <v>25</v>
      </c>
      <c r="D10" s="30" t="n">
        <v>122</v>
      </c>
      <c r="E10" s="30" t="s">
        <v>21</v>
      </c>
      <c r="F10" s="30" t="n">
        <v>344</v>
      </c>
      <c r="G10" s="30" t="n">
        <v>35</v>
      </c>
      <c r="H10" s="30" t="n">
        <v>55</v>
      </c>
      <c r="I10" s="30" t="n">
        <v>4</v>
      </c>
      <c r="J10" s="0" t="n">
        <v>2</v>
      </c>
      <c r="K10" s="30" t="n">
        <v>11</v>
      </c>
      <c r="L10" s="30" t="n">
        <f aca="false">SUM(D10:K10)</f>
        <v>573</v>
      </c>
    </row>
    <row r="11" customFormat="false" ht="15" hidden="false" customHeight="false" outlineLevel="0" collapsed="false">
      <c r="A11" s="27" t="n">
        <v>2</v>
      </c>
      <c r="B11" s="28" t="n">
        <v>7</v>
      </c>
      <c r="C11" s="29" t="s">
        <v>26</v>
      </c>
      <c r="D11" s="30" t="n">
        <v>247</v>
      </c>
      <c r="E11" s="30" t="n">
        <v>29</v>
      </c>
      <c r="F11" s="30" t="n">
        <v>750</v>
      </c>
      <c r="G11" s="30" t="n">
        <v>142</v>
      </c>
      <c r="H11" s="30" t="n">
        <v>195</v>
      </c>
      <c r="I11" s="30" t="n">
        <v>7</v>
      </c>
      <c r="J11" s="0" t="n">
        <v>16</v>
      </c>
      <c r="K11" s="30" t="n">
        <v>40</v>
      </c>
      <c r="L11" s="30" t="n">
        <f aca="false">SUM(D11:K11)</f>
        <v>1426</v>
      </c>
    </row>
    <row r="12" customFormat="false" ht="15" hidden="false" customHeight="false" outlineLevel="0" collapsed="false">
      <c r="A12" s="27" t="n">
        <v>2</v>
      </c>
      <c r="B12" s="28" t="n">
        <v>8</v>
      </c>
      <c r="C12" s="29" t="s">
        <v>27</v>
      </c>
      <c r="D12" s="30" t="n">
        <v>330</v>
      </c>
      <c r="E12" s="30" t="n">
        <v>10</v>
      </c>
      <c r="F12" s="30" t="n">
        <v>763</v>
      </c>
      <c r="G12" s="30" t="n">
        <v>90</v>
      </c>
      <c r="H12" s="30" t="n">
        <v>116</v>
      </c>
      <c r="I12" s="30" t="n">
        <v>5</v>
      </c>
      <c r="J12" s="0" t="n">
        <v>12</v>
      </c>
      <c r="K12" s="30" t="n">
        <v>49</v>
      </c>
      <c r="L12" s="30" t="n">
        <f aca="false">SUM(D12:K12)</f>
        <v>1375</v>
      </c>
    </row>
    <row r="13" customFormat="false" ht="15" hidden="false" customHeight="false" outlineLevel="0" collapsed="false">
      <c r="A13" s="27" t="n">
        <v>2</v>
      </c>
      <c r="B13" s="28" t="n">
        <v>9</v>
      </c>
      <c r="C13" s="29" t="s">
        <v>28</v>
      </c>
      <c r="D13" s="30" t="n">
        <v>2443</v>
      </c>
      <c r="E13" s="30" t="n">
        <v>45</v>
      </c>
      <c r="F13" s="30" t="n">
        <v>12539</v>
      </c>
      <c r="G13" s="30" t="n">
        <v>2049</v>
      </c>
      <c r="H13" s="30" t="n">
        <v>1121</v>
      </c>
      <c r="I13" s="30" t="n">
        <v>400</v>
      </c>
      <c r="J13" s="0" t="n">
        <v>478</v>
      </c>
      <c r="K13" s="30" t="n">
        <v>139</v>
      </c>
      <c r="L13" s="30" t="n">
        <f aca="false">SUM(D13:K13)</f>
        <v>19214</v>
      </c>
    </row>
    <row r="14" customFormat="false" ht="15" hidden="false" customHeight="false" outlineLevel="0" collapsed="false">
      <c r="A14" s="27" t="n">
        <v>2</v>
      </c>
      <c r="B14" s="28" t="n">
        <v>10</v>
      </c>
      <c r="C14" s="29" t="s">
        <v>29</v>
      </c>
      <c r="D14" s="30" t="n">
        <v>383</v>
      </c>
      <c r="E14" s="30" t="s">
        <v>21</v>
      </c>
      <c r="F14" s="30" t="n">
        <v>1196</v>
      </c>
      <c r="G14" s="30" t="n">
        <v>131</v>
      </c>
      <c r="H14" s="30" t="n">
        <v>205</v>
      </c>
      <c r="I14" s="30" t="n">
        <v>12</v>
      </c>
      <c r="J14" s="0" t="n">
        <v>26</v>
      </c>
      <c r="K14" s="30" t="n">
        <v>50</v>
      </c>
      <c r="L14" s="30" t="n">
        <f aca="false">SUM(D14:K14)</f>
        <v>2003</v>
      </c>
    </row>
    <row r="15" customFormat="false" ht="15" hidden="false" customHeight="false" outlineLevel="0" collapsed="false">
      <c r="A15" s="27" t="n">
        <v>2</v>
      </c>
      <c r="B15" s="28" t="n">
        <v>11</v>
      </c>
      <c r="C15" s="29" t="s">
        <v>30</v>
      </c>
      <c r="D15" s="30" t="n">
        <v>144</v>
      </c>
      <c r="E15" s="30" t="n">
        <v>6</v>
      </c>
      <c r="F15" s="30" t="n">
        <v>302</v>
      </c>
      <c r="G15" s="30" t="n">
        <v>148</v>
      </c>
      <c r="H15" s="30" t="n">
        <v>132</v>
      </c>
      <c r="I15" s="30" t="n">
        <v>1</v>
      </c>
      <c r="J15" s="0" t="n">
        <v>5</v>
      </c>
      <c r="K15" s="30" t="n">
        <v>17</v>
      </c>
      <c r="L15" s="30" t="n">
        <f aca="false">SUM(D15:K15)</f>
        <v>755</v>
      </c>
    </row>
    <row r="16" customFormat="false" ht="15" hidden="false" customHeight="false" outlineLevel="0" collapsed="false">
      <c r="A16" s="27" t="n">
        <v>2</v>
      </c>
      <c r="B16" s="28" t="n">
        <v>12</v>
      </c>
      <c r="C16" s="29" t="s">
        <v>31</v>
      </c>
      <c r="D16" s="30" t="n">
        <v>519</v>
      </c>
      <c r="E16" s="30" t="s">
        <v>21</v>
      </c>
      <c r="F16" s="30" t="n">
        <v>1325</v>
      </c>
      <c r="G16" s="30" t="n">
        <v>141</v>
      </c>
      <c r="H16" s="30" t="n">
        <v>208</v>
      </c>
      <c r="I16" s="30" t="n">
        <v>80</v>
      </c>
      <c r="J16" s="0" t="n">
        <v>126</v>
      </c>
      <c r="K16" s="30" t="n">
        <v>75</v>
      </c>
      <c r="L16" s="30" t="n">
        <f aca="false">SUM(D16:K16)</f>
        <v>2474</v>
      </c>
    </row>
    <row r="17" customFormat="false" ht="15" hidden="false" customHeight="false" outlineLevel="0" collapsed="false">
      <c r="A17" s="27" t="n">
        <v>2</v>
      </c>
      <c r="B17" s="28" t="n">
        <v>14</v>
      </c>
      <c r="C17" s="29" t="s">
        <v>32</v>
      </c>
      <c r="D17" s="30" t="n">
        <v>104</v>
      </c>
      <c r="E17" s="30" t="s">
        <v>21</v>
      </c>
      <c r="F17" s="30" t="n">
        <v>293</v>
      </c>
      <c r="G17" s="30" t="n">
        <v>28</v>
      </c>
      <c r="H17" s="30" t="n">
        <v>33</v>
      </c>
      <c r="I17" s="30" t="n">
        <v>10</v>
      </c>
      <c r="J17" s="0" t="n">
        <v>10</v>
      </c>
      <c r="K17" s="30" t="n">
        <v>8</v>
      </c>
      <c r="L17" s="30" t="n">
        <f aca="false">SUM(D17:K17)</f>
        <v>486</v>
      </c>
    </row>
    <row r="18" customFormat="false" ht="15" hidden="false" customHeight="false" outlineLevel="0" collapsed="false">
      <c r="A18" s="27" t="n">
        <v>2</v>
      </c>
      <c r="B18" s="28" t="n">
        <v>13</v>
      </c>
      <c r="C18" s="29" t="s">
        <v>33</v>
      </c>
      <c r="D18" s="30" t="n">
        <v>32</v>
      </c>
      <c r="E18" s="30" t="n">
        <v>1</v>
      </c>
      <c r="F18" s="30" t="n">
        <v>83</v>
      </c>
      <c r="G18" s="30" t="n">
        <v>12</v>
      </c>
      <c r="H18" s="30" t="n">
        <v>25</v>
      </c>
      <c r="I18" s="30" t="s">
        <v>21</v>
      </c>
      <c r="J18" s="0" t="n">
        <v>1</v>
      </c>
      <c r="K18" s="30" t="n">
        <v>5</v>
      </c>
      <c r="L18" s="30" t="n">
        <f aca="false">SUM(D18:K18)</f>
        <v>159</v>
      </c>
    </row>
    <row r="19" customFormat="false" ht="15" hidden="false" customHeight="false" outlineLevel="0" collapsed="false">
      <c r="A19" s="27" t="n">
        <v>2</v>
      </c>
      <c r="B19" s="28" t="n">
        <v>15</v>
      </c>
      <c r="C19" s="29" t="s">
        <v>34</v>
      </c>
      <c r="D19" s="30" t="n">
        <v>324</v>
      </c>
      <c r="E19" s="30" t="s">
        <v>21</v>
      </c>
      <c r="F19" s="30" t="n">
        <v>1176</v>
      </c>
      <c r="G19" s="30" t="n">
        <v>134</v>
      </c>
      <c r="H19" s="30" t="n">
        <v>139</v>
      </c>
      <c r="I19" s="30" t="n">
        <v>54</v>
      </c>
      <c r="J19" s="0" t="n">
        <v>72</v>
      </c>
      <c r="K19" s="30" t="n">
        <v>49</v>
      </c>
      <c r="L19" s="30" t="n">
        <f aca="false">SUM(D19:K19)</f>
        <v>1948</v>
      </c>
    </row>
    <row r="20" customFormat="false" ht="15" hidden="false" customHeight="false" outlineLevel="0" collapsed="false">
      <c r="A20" s="27" t="n">
        <v>2</v>
      </c>
      <c r="B20" s="28" t="n">
        <v>16</v>
      </c>
      <c r="C20" s="29" t="s">
        <v>35</v>
      </c>
      <c r="D20" s="30" t="n">
        <v>188</v>
      </c>
      <c r="E20" s="30" t="s">
        <v>21</v>
      </c>
      <c r="F20" s="30" t="n">
        <v>371</v>
      </c>
      <c r="G20" s="30" t="n">
        <v>43</v>
      </c>
      <c r="H20" s="30" t="n">
        <v>58</v>
      </c>
      <c r="I20" s="30" t="n">
        <v>7</v>
      </c>
      <c r="J20" s="0" t="n">
        <v>19</v>
      </c>
      <c r="K20" s="30" t="n">
        <v>16</v>
      </c>
      <c r="L20" s="30" t="n">
        <f aca="false">SUM(D20:K20)</f>
        <v>702</v>
      </c>
    </row>
    <row r="21" customFormat="false" ht="15" hidden="false" customHeight="false" outlineLevel="0" collapsed="false">
      <c r="A21" s="27" t="n">
        <v>2</v>
      </c>
      <c r="B21" s="28" t="n">
        <v>17</v>
      </c>
      <c r="C21" s="29" t="s">
        <v>36</v>
      </c>
      <c r="D21" s="30" t="n">
        <v>214</v>
      </c>
      <c r="E21" s="30" t="n">
        <v>4</v>
      </c>
      <c r="F21" s="30" t="n">
        <v>336</v>
      </c>
      <c r="G21" s="30" t="n">
        <v>49</v>
      </c>
      <c r="H21" s="30" t="n">
        <v>128</v>
      </c>
      <c r="I21" s="30" t="s">
        <v>21</v>
      </c>
      <c r="J21" s="0" t="n">
        <v>3</v>
      </c>
      <c r="K21" s="30" t="n">
        <v>35</v>
      </c>
      <c r="L21" s="30" t="n">
        <f aca="false">SUM(D21:K21)</f>
        <v>769</v>
      </c>
    </row>
    <row r="22" customFormat="false" ht="15" hidden="false" customHeight="false" outlineLevel="0" collapsed="false">
      <c r="A22" s="27" t="n">
        <v>2</v>
      </c>
      <c r="B22" s="28" t="n">
        <v>18</v>
      </c>
      <c r="C22" s="29" t="s">
        <v>37</v>
      </c>
      <c r="D22" s="30" t="n">
        <v>146</v>
      </c>
      <c r="E22" s="30" t="s">
        <v>21</v>
      </c>
      <c r="F22" s="30" t="n">
        <v>711</v>
      </c>
      <c r="G22" s="30" t="n">
        <v>143</v>
      </c>
      <c r="H22" s="30" t="n">
        <v>82</v>
      </c>
      <c r="I22" s="30" t="n">
        <v>16</v>
      </c>
      <c r="J22" s="0" t="n">
        <v>25</v>
      </c>
      <c r="K22" s="30" t="n">
        <v>12</v>
      </c>
      <c r="L22" s="30" t="n">
        <f aca="false">SUM(D22:K22)</f>
        <v>1135</v>
      </c>
    </row>
    <row r="23" customFormat="false" ht="15" hidden="false" customHeight="false" outlineLevel="0" collapsed="false">
      <c r="A23" s="27" t="n">
        <v>2</v>
      </c>
      <c r="B23" s="28" t="n">
        <v>19</v>
      </c>
      <c r="C23" s="29" t="s">
        <v>38</v>
      </c>
      <c r="D23" s="30" t="n">
        <v>567</v>
      </c>
      <c r="E23" s="30" t="n">
        <v>9</v>
      </c>
      <c r="F23" s="30" t="n">
        <v>1713</v>
      </c>
      <c r="G23" s="30" t="n">
        <v>150</v>
      </c>
      <c r="H23" s="30" t="n">
        <v>195</v>
      </c>
      <c r="I23" s="30" t="n">
        <v>21</v>
      </c>
      <c r="J23" s="0" t="n">
        <v>40</v>
      </c>
      <c r="K23" s="30" t="n">
        <v>68</v>
      </c>
      <c r="L23" s="30" t="n">
        <f aca="false">SUM(D23:K23)</f>
        <v>2763</v>
      </c>
    </row>
    <row r="24" customFormat="false" ht="15" hidden="false" customHeight="false" outlineLevel="0" collapsed="false">
      <c r="A24" s="27" t="n">
        <v>2</v>
      </c>
      <c r="B24" s="28" t="n">
        <v>20</v>
      </c>
      <c r="C24" s="29" t="s">
        <v>39</v>
      </c>
      <c r="D24" s="30" t="n">
        <v>111</v>
      </c>
      <c r="E24" s="30" t="s">
        <v>21</v>
      </c>
      <c r="F24" s="30" t="n">
        <v>243</v>
      </c>
      <c r="G24" s="30" t="n">
        <v>25</v>
      </c>
      <c r="H24" s="30" t="n">
        <v>49</v>
      </c>
      <c r="I24" s="30" t="n">
        <v>17</v>
      </c>
      <c r="J24" s="0" t="n">
        <v>10</v>
      </c>
      <c r="K24" s="30" t="n">
        <v>9</v>
      </c>
      <c r="L24" s="30" t="n">
        <f aca="false">SUM(D24:K24)</f>
        <v>464</v>
      </c>
    </row>
    <row r="25" customFormat="false" ht="15" hidden="false" customHeight="false" outlineLevel="0" collapsed="false">
      <c r="A25" s="27" t="n">
        <v>2</v>
      </c>
      <c r="B25" s="28" t="n">
        <v>21</v>
      </c>
      <c r="C25" s="29" t="s">
        <v>40</v>
      </c>
      <c r="D25" s="30" t="n">
        <v>218</v>
      </c>
      <c r="E25" s="30" t="s">
        <v>21</v>
      </c>
      <c r="F25" s="30" t="n">
        <v>835</v>
      </c>
      <c r="G25" s="30" t="n">
        <v>98</v>
      </c>
      <c r="H25" s="30" t="n">
        <v>107</v>
      </c>
      <c r="I25" s="30" t="n">
        <v>66</v>
      </c>
      <c r="J25" s="0" t="n">
        <v>102</v>
      </c>
      <c r="K25" s="30" t="n">
        <v>40</v>
      </c>
      <c r="L25" s="30" t="n">
        <f aca="false">SUM(D25:K25)</f>
        <v>1466</v>
      </c>
    </row>
    <row r="26" customFormat="false" ht="15" hidden="false" customHeight="false" outlineLevel="0" collapsed="false">
      <c r="A26" s="27" t="n">
        <v>2</v>
      </c>
      <c r="B26" s="28" t="n">
        <v>22</v>
      </c>
      <c r="C26" s="29" t="s">
        <v>41</v>
      </c>
      <c r="D26" s="30" t="n">
        <v>54</v>
      </c>
      <c r="E26" s="30" t="s">
        <v>21</v>
      </c>
      <c r="F26" s="30" t="n">
        <v>192</v>
      </c>
      <c r="G26" s="30" t="n">
        <v>28</v>
      </c>
      <c r="H26" s="30" t="n">
        <v>23</v>
      </c>
      <c r="I26" s="30" t="n">
        <v>1</v>
      </c>
      <c r="J26" s="0" t="n">
        <v>2</v>
      </c>
      <c r="K26" s="30" t="n">
        <v>7</v>
      </c>
      <c r="L26" s="30" t="n">
        <f aca="false">SUM(D26:K26)</f>
        <v>307</v>
      </c>
    </row>
    <row r="27" customFormat="false" ht="15" hidden="false" customHeight="false" outlineLevel="0" collapsed="false">
      <c r="A27" s="27" t="n">
        <v>2</v>
      </c>
      <c r="B27" s="28" t="n">
        <v>23</v>
      </c>
      <c r="C27" s="29" t="s">
        <v>42</v>
      </c>
      <c r="D27" s="30" t="n">
        <v>82</v>
      </c>
      <c r="E27" s="30" t="n">
        <v>3</v>
      </c>
      <c r="F27" s="30" t="n">
        <v>370</v>
      </c>
      <c r="G27" s="30" t="n">
        <v>42</v>
      </c>
      <c r="H27" s="30" t="n">
        <v>80</v>
      </c>
      <c r="I27" s="30" t="n">
        <v>2</v>
      </c>
      <c r="J27" s="0" t="n">
        <v>5</v>
      </c>
      <c r="K27" s="30" t="n">
        <v>14</v>
      </c>
      <c r="L27" s="30" t="n">
        <f aca="false">SUM(D27:K27)</f>
        <v>598</v>
      </c>
    </row>
    <row r="28" customFormat="false" ht="15" hidden="false" customHeight="false" outlineLevel="0" collapsed="false">
      <c r="A28" s="27" t="n">
        <v>2</v>
      </c>
      <c r="B28" s="28" t="n">
        <v>24</v>
      </c>
      <c r="C28" s="29" t="s">
        <v>43</v>
      </c>
      <c r="D28" s="30" t="n">
        <v>751</v>
      </c>
      <c r="E28" s="30" t="n">
        <v>9</v>
      </c>
      <c r="F28" s="30" t="n">
        <v>2429</v>
      </c>
      <c r="G28" s="30" t="n">
        <v>289</v>
      </c>
      <c r="H28" s="30" t="n">
        <v>371</v>
      </c>
      <c r="I28" s="30" t="n">
        <v>94</v>
      </c>
      <c r="J28" s="0" t="n">
        <v>125</v>
      </c>
      <c r="K28" s="30" t="n">
        <v>90</v>
      </c>
      <c r="L28" s="30" t="n">
        <f aca="false">SUM(D28:K28)</f>
        <v>4158</v>
      </c>
    </row>
    <row r="29" customFormat="false" ht="15" hidden="false" customHeight="false" outlineLevel="0" collapsed="false">
      <c r="A29" s="27" t="n">
        <v>2</v>
      </c>
      <c r="B29" s="28" t="n">
        <v>25</v>
      </c>
      <c r="C29" s="29" t="s">
        <v>44</v>
      </c>
      <c r="D29" s="30" t="n">
        <v>1126</v>
      </c>
      <c r="E29" s="30" t="n">
        <v>5</v>
      </c>
      <c r="F29" s="30" t="n">
        <v>5410</v>
      </c>
      <c r="G29" s="30" t="n">
        <v>714</v>
      </c>
      <c r="H29" s="30" t="n">
        <v>443</v>
      </c>
      <c r="I29" s="30" t="n">
        <v>214</v>
      </c>
      <c r="J29" s="0" t="n">
        <v>279</v>
      </c>
      <c r="K29" s="30" t="n">
        <v>106</v>
      </c>
      <c r="L29" s="30" t="n">
        <f aca="false">SUM(D29:K29)</f>
        <v>8297</v>
      </c>
    </row>
    <row r="30" customFormat="false" ht="15" hidden="false" customHeight="false" outlineLevel="0" collapsed="false">
      <c r="A30" s="27" t="n">
        <v>2</v>
      </c>
      <c r="B30" s="28" t="n">
        <v>26</v>
      </c>
      <c r="C30" s="29" t="s">
        <v>45</v>
      </c>
      <c r="D30" s="30" t="n">
        <v>181</v>
      </c>
      <c r="E30" s="30" t="s">
        <v>21</v>
      </c>
      <c r="F30" s="30" t="n">
        <v>660</v>
      </c>
      <c r="G30" s="30" t="n">
        <v>63</v>
      </c>
      <c r="H30" s="30" t="n">
        <v>89</v>
      </c>
      <c r="I30" s="30" t="n">
        <v>2</v>
      </c>
      <c r="J30" s="0" t="n">
        <v>8</v>
      </c>
      <c r="K30" s="30" t="n">
        <v>22</v>
      </c>
      <c r="L30" s="30" t="n">
        <f aca="false">SUM(D30:K30)</f>
        <v>1025</v>
      </c>
    </row>
    <row r="31" customFormat="false" ht="15" hidden="false" customHeight="false" outlineLevel="0" collapsed="false">
      <c r="A31" s="27" t="n">
        <v>2</v>
      </c>
      <c r="B31" s="28" t="n">
        <v>29</v>
      </c>
      <c r="C31" s="29" t="s">
        <v>46</v>
      </c>
      <c r="D31" s="30" t="n">
        <v>579</v>
      </c>
      <c r="E31" s="30" t="n">
        <v>1</v>
      </c>
      <c r="F31" s="30" t="n">
        <v>2710</v>
      </c>
      <c r="G31" s="30" t="n">
        <v>475</v>
      </c>
      <c r="H31" s="30" t="n">
        <v>382</v>
      </c>
      <c r="I31" s="30" t="n">
        <v>48</v>
      </c>
      <c r="J31" s="0" t="n">
        <v>70</v>
      </c>
      <c r="K31" s="30" t="n">
        <v>71</v>
      </c>
      <c r="L31" s="30" t="n">
        <f aca="false">SUM(D31:K31)</f>
        <v>4336</v>
      </c>
    </row>
    <row r="32" customFormat="false" ht="15" hidden="false" customHeight="false" outlineLevel="0" collapsed="false">
      <c r="A32" s="27" t="n">
        <v>2</v>
      </c>
      <c r="B32" s="28" t="n">
        <v>27</v>
      </c>
      <c r="C32" s="29" t="s">
        <v>47</v>
      </c>
      <c r="D32" s="30" t="n">
        <v>33</v>
      </c>
      <c r="E32" s="30" t="s">
        <v>21</v>
      </c>
      <c r="F32" s="30" t="n">
        <v>194</v>
      </c>
      <c r="G32" s="30" t="n">
        <v>17</v>
      </c>
      <c r="H32" s="30" t="n">
        <v>29</v>
      </c>
      <c r="I32" s="30" t="n">
        <v>3</v>
      </c>
      <c r="J32" s="0" t="n">
        <v>4</v>
      </c>
      <c r="K32" s="30" t="n">
        <v>2</v>
      </c>
      <c r="L32" s="30" t="n">
        <f aca="false">SUM(D32:K32)</f>
        <v>282</v>
      </c>
    </row>
    <row r="33" customFormat="false" ht="15" hidden="false" customHeight="false" outlineLevel="0" collapsed="false">
      <c r="A33" s="27" t="n">
        <v>2</v>
      </c>
      <c r="B33" s="28" t="n">
        <v>28</v>
      </c>
      <c r="C33" s="29" t="s">
        <v>48</v>
      </c>
      <c r="D33" s="30" t="n">
        <v>59</v>
      </c>
      <c r="E33" s="30" t="n">
        <v>2</v>
      </c>
      <c r="F33" s="30" t="n">
        <v>99</v>
      </c>
      <c r="G33" s="30" t="n">
        <v>15</v>
      </c>
      <c r="H33" s="30" t="n">
        <v>25</v>
      </c>
      <c r="I33" s="30" t="n">
        <v>1</v>
      </c>
      <c r="J33" s="0" t="n">
        <v>3</v>
      </c>
      <c r="K33" s="30" t="n">
        <v>3</v>
      </c>
      <c r="L33" s="30" t="n">
        <f aca="false">SUM(D33:K33)</f>
        <v>207</v>
      </c>
    </row>
    <row r="34" customFormat="false" ht="15" hidden="false" customHeight="false" outlineLevel="0" collapsed="false">
      <c r="A34" s="27" t="n">
        <v>2</v>
      </c>
      <c r="B34" s="28" t="n">
        <v>30</v>
      </c>
      <c r="C34" s="29" t="s">
        <v>49</v>
      </c>
      <c r="D34" s="30" t="n">
        <v>699</v>
      </c>
      <c r="E34" s="30" t="n">
        <v>11</v>
      </c>
      <c r="F34" s="30" t="n">
        <v>1875</v>
      </c>
      <c r="G34" s="30" t="n">
        <v>240</v>
      </c>
      <c r="H34" s="30" t="n">
        <v>409</v>
      </c>
      <c r="I34" s="30" t="n">
        <v>20</v>
      </c>
      <c r="J34" s="0" t="n">
        <v>42</v>
      </c>
      <c r="K34" s="30" t="n">
        <v>57</v>
      </c>
      <c r="L34" s="30" t="n">
        <f aca="false">SUM(D34:K34)</f>
        <v>3353</v>
      </c>
    </row>
    <row r="35" customFormat="false" ht="15" hidden="false" customHeight="false" outlineLevel="0" collapsed="false">
      <c r="A35" s="27" t="n">
        <v>2</v>
      </c>
      <c r="B35" s="28" t="n">
        <v>32</v>
      </c>
      <c r="C35" s="29" t="s">
        <v>50</v>
      </c>
      <c r="D35" s="30" t="n">
        <v>65</v>
      </c>
      <c r="E35" s="30" t="s">
        <v>21</v>
      </c>
      <c r="F35" s="30" t="n">
        <v>233</v>
      </c>
      <c r="G35" s="30" t="n">
        <v>26</v>
      </c>
      <c r="H35" s="30" t="n">
        <v>25</v>
      </c>
      <c r="I35" s="30" t="n">
        <v>11</v>
      </c>
      <c r="J35" s="0" t="n">
        <v>13</v>
      </c>
      <c r="K35" s="30" t="n">
        <v>5</v>
      </c>
      <c r="L35" s="30" t="n">
        <f aca="false">SUM(D35:K35)</f>
        <v>378</v>
      </c>
    </row>
    <row r="36" customFormat="false" ht="15" hidden="false" customHeight="false" outlineLevel="0" collapsed="false">
      <c r="A36" s="27" t="n">
        <v>2</v>
      </c>
      <c r="B36" s="28" t="n">
        <v>33</v>
      </c>
      <c r="C36" s="29" t="s">
        <v>51</v>
      </c>
      <c r="D36" s="30" t="n">
        <v>539</v>
      </c>
      <c r="E36" s="30" t="n">
        <v>36</v>
      </c>
      <c r="F36" s="30" t="n">
        <v>1506</v>
      </c>
      <c r="G36" s="30" t="n">
        <v>187</v>
      </c>
      <c r="H36" s="30" t="n">
        <v>124</v>
      </c>
      <c r="I36" s="30" t="n">
        <v>64</v>
      </c>
      <c r="J36" s="0" t="n">
        <v>88</v>
      </c>
      <c r="K36" s="30" t="n">
        <v>70</v>
      </c>
      <c r="L36" s="30" t="n">
        <f aca="false">SUM(D36:K36)</f>
        <v>2614</v>
      </c>
    </row>
    <row r="37" customFormat="false" ht="15" hidden="false" customHeight="false" outlineLevel="0" collapsed="false">
      <c r="A37" s="27" t="n">
        <v>2</v>
      </c>
      <c r="B37" s="28" t="n">
        <v>34</v>
      </c>
      <c r="C37" s="29" t="s">
        <v>52</v>
      </c>
      <c r="D37" s="30" t="n">
        <v>386</v>
      </c>
      <c r="E37" s="30" t="s">
        <v>21</v>
      </c>
      <c r="F37" s="30" t="n">
        <v>1048</v>
      </c>
      <c r="G37" s="30" t="n">
        <v>113</v>
      </c>
      <c r="H37" s="30" t="n">
        <v>196</v>
      </c>
      <c r="I37" s="30" t="n">
        <v>41</v>
      </c>
      <c r="J37" s="0" t="n">
        <v>48</v>
      </c>
      <c r="K37" s="30" t="n">
        <v>55</v>
      </c>
      <c r="L37" s="30" t="n">
        <f aca="false">SUM(D37:K37)</f>
        <v>1887</v>
      </c>
    </row>
    <row r="38" customFormat="false" ht="15" hidden="false" customHeight="false" outlineLevel="0" collapsed="false">
      <c r="A38" s="27" t="n">
        <v>2</v>
      </c>
      <c r="B38" s="28" t="n">
        <v>31</v>
      </c>
      <c r="C38" s="29" t="s">
        <v>53</v>
      </c>
      <c r="D38" s="30" t="n">
        <v>173</v>
      </c>
      <c r="E38" s="30" t="s">
        <v>21</v>
      </c>
      <c r="F38" s="30" t="n">
        <v>341</v>
      </c>
      <c r="G38" s="30" t="n">
        <v>60</v>
      </c>
      <c r="H38" s="30" t="n">
        <v>69</v>
      </c>
      <c r="I38" s="30" t="s">
        <v>21</v>
      </c>
      <c r="J38" s="0" t="n">
        <v>5</v>
      </c>
      <c r="K38" s="30" t="n">
        <v>13</v>
      </c>
      <c r="L38" s="30" t="n">
        <f aca="false">SUM(D38:K38)</f>
        <v>661</v>
      </c>
    </row>
    <row r="39" customFormat="false" ht="15" hidden="false" customHeight="false" outlineLevel="0" collapsed="false">
      <c r="A39" s="27" t="n">
        <v>2</v>
      </c>
      <c r="B39" s="28" t="n">
        <v>35</v>
      </c>
      <c r="C39" s="29" t="s">
        <v>54</v>
      </c>
      <c r="D39" s="30" t="n">
        <v>347</v>
      </c>
      <c r="E39" s="30" t="s">
        <v>21</v>
      </c>
      <c r="F39" s="30" t="n">
        <v>1534</v>
      </c>
      <c r="G39" s="30" t="n">
        <v>202</v>
      </c>
      <c r="H39" s="30" t="n">
        <v>166</v>
      </c>
      <c r="I39" s="30" t="n">
        <v>21</v>
      </c>
      <c r="J39" s="0" t="n">
        <v>48</v>
      </c>
      <c r="K39" s="30" t="n">
        <v>37</v>
      </c>
      <c r="L39" s="30" t="n">
        <f aca="false">SUM(D39:K39)</f>
        <v>2355</v>
      </c>
    </row>
    <row r="40" customFormat="false" ht="15" hidden="false" customHeight="false" outlineLevel="0" collapsed="false">
      <c r="A40" s="27" t="n">
        <v>2</v>
      </c>
      <c r="B40" s="28" t="n">
        <v>36</v>
      </c>
      <c r="C40" s="29" t="s">
        <v>55</v>
      </c>
      <c r="D40" s="30" t="n">
        <v>16</v>
      </c>
      <c r="E40" s="30" t="s">
        <v>21</v>
      </c>
      <c r="F40" s="30" t="n">
        <v>75</v>
      </c>
      <c r="G40" s="30" t="n">
        <v>13</v>
      </c>
      <c r="H40" s="30" t="n">
        <v>6</v>
      </c>
      <c r="I40" s="30" t="n">
        <v>1</v>
      </c>
      <c r="J40" s="0" t="n">
        <v>1</v>
      </c>
      <c r="K40" s="30" t="n">
        <v>3</v>
      </c>
      <c r="L40" s="30" t="n">
        <f aca="false">SUM(D40:K40)</f>
        <v>115</v>
      </c>
    </row>
    <row r="41" customFormat="false" ht="15" hidden="false" customHeight="false" outlineLevel="0" collapsed="false">
      <c r="A41" s="27" t="n">
        <v>2</v>
      </c>
      <c r="B41" s="28" t="n">
        <v>37</v>
      </c>
      <c r="C41" s="29" t="s">
        <v>56</v>
      </c>
      <c r="D41" s="30" t="n">
        <v>3685</v>
      </c>
      <c r="E41" s="30" t="n">
        <v>30</v>
      </c>
      <c r="F41" s="30" t="n">
        <v>15769</v>
      </c>
      <c r="G41" s="30" t="n">
        <v>2203</v>
      </c>
      <c r="H41" s="30" t="n">
        <v>2210</v>
      </c>
      <c r="I41" s="30" t="n">
        <v>280</v>
      </c>
      <c r="J41" s="0" t="n">
        <v>634</v>
      </c>
      <c r="K41" s="30" t="n">
        <v>294</v>
      </c>
      <c r="L41" s="30" t="n">
        <f aca="false">SUM(D41:K41)</f>
        <v>25105</v>
      </c>
    </row>
    <row r="42" customFormat="false" ht="15" hidden="false" customHeight="false" outlineLevel="0" collapsed="false">
      <c r="A42" s="27" t="n">
        <v>2</v>
      </c>
      <c r="B42" s="28" t="n">
        <v>38</v>
      </c>
      <c r="C42" s="29" t="s">
        <v>57</v>
      </c>
      <c r="D42" s="30" t="n">
        <v>64</v>
      </c>
      <c r="E42" s="30" t="n">
        <v>4</v>
      </c>
      <c r="F42" s="30" t="n">
        <v>233</v>
      </c>
      <c r="G42" s="30" t="n">
        <v>30</v>
      </c>
      <c r="H42" s="30" t="n">
        <v>22</v>
      </c>
      <c r="I42" s="30" t="n">
        <v>17</v>
      </c>
      <c r="J42" s="0" t="n">
        <v>25</v>
      </c>
      <c r="K42" s="30" t="n">
        <v>9</v>
      </c>
      <c r="L42" s="30" t="n">
        <f aca="false">SUM(D42:K42)</f>
        <v>404</v>
      </c>
    </row>
    <row r="43" customFormat="false" ht="15" hidden="false" customHeight="false" outlineLevel="0" collapsed="false">
      <c r="A43" s="27" t="n">
        <v>2</v>
      </c>
      <c r="B43" s="28" t="n">
        <v>39</v>
      </c>
      <c r="C43" s="29" t="s">
        <v>58</v>
      </c>
      <c r="D43" s="30" t="n">
        <v>179</v>
      </c>
      <c r="E43" s="30" t="s">
        <v>21</v>
      </c>
      <c r="F43" s="30" t="n">
        <v>721</v>
      </c>
      <c r="G43" s="30" t="n">
        <v>69</v>
      </c>
      <c r="H43" s="30" t="n">
        <v>80</v>
      </c>
      <c r="I43" s="30" t="n">
        <v>45</v>
      </c>
      <c r="J43" s="0" t="n">
        <v>55</v>
      </c>
      <c r="K43" s="30" t="n">
        <v>30</v>
      </c>
      <c r="L43" s="30" t="n">
        <f aca="false">SUM(D43:K43)</f>
        <v>1179</v>
      </c>
    </row>
    <row r="44" customFormat="false" ht="15" hidden="false" customHeight="false" outlineLevel="0" collapsed="false">
      <c r="A44" s="27" t="n">
        <v>2</v>
      </c>
      <c r="B44" s="28" t="n">
        <v>40</v>
      </c>
      <c r="C44" s="29" t="s">
        <v>59</v>
      </c>
      <c r="D44" s="30" t="n">
        <v>72</v>
      </c>
      <c r="E44" s="30" t="s">
        <v>21</v>
      </c>
      <c r="F44" s="30" t="n">
        <v>410</v>
      </c>
      <c r="G44" s="30" t="n">
        <v>35</v>
      </c>
      <c r="H44" s="30" t="n">
        <v>22</v>
      </c>
      <c r="I44" s="30" t="n">
        <v>3</v>
      </c>
      <c r="J44" s="0" t="n">
        <v>6</v>
      </c>
      <c r="K44" s="30" t="n">
        <v>16</v>
      </c>
      <c r="L44" s="30" t="n">
        <f aca="false">SUM(D44:K44)</f>
        <v>564</v>
      </c>
    </row>
    <row r="45" customFormat="false" ht="15" hidden="false" customHeight="false" outlineLevel="0" collapsed="false">
      <c r="A45" s="27" t="n">
        <v>2</v>
      </c>
      <c r="B45" s="28" t="n">
        <v>41</v>
      </c>
      <c r="C45" s="29" t="s">
        <v>60</v>
      </c>
      <c r="D45" s="30" t="n">
        <v>71</v>
      </c>
      <c r="E45" s="30" t="s">
        <v>21</v>
      </c>
      <c r="F45" s="30" t="n">
        <v>186</v>
      </c>
      <c r="G45" s="30" t="n">
        <v>27</v>
      </c>
      <c r="H45" s="30" t="n">
        <v>67</v>
      </c>
      <c r="I45" s="30" t="n">
        <v>1</v>
      </c>
      <c r="J45" s="0" t="n">
        <v>2</v>
      </c>
      <c r="K45" s="30" t="n">
        <v>9</v>
      </c>
      <c r="L45" s="30" t="n">
        <f aca="false">SUM(D45:K45)</f>
        <v>363</v>
      </c>
    </row>
    <row r="46" customFormat="false" ht="15" hidden="false" customHeight="false" outlineLevel="0" collapsed="false">
      <c r="A46" s="27" t="n">
        <v>2</v>
      </c>
      <c r="B46" s="28" t="n">
        <v>42</v>
      </c>
      <c r="C46" s="29" t="s">
        <v>61</v>
      </c>
      <c r="D46" s="30" t="n">
        <v>231</v>
      </c>
      <c r="E46" s="30" t="n">
        <v>1</v>
      </c>
      <c r="F46" s="30" t="n">
        <v>519</v>
      </c>
      <c r="G46" s="30" t="n">
        <v>98</v>
      </c>
      <c r="H46" s="30" t="n">
        <v>70</v>
      </c>
      <c r="I46" s="30" t="n">
        <v>3</v>
      </c>
      <c r="J46" s="0" t="n">
        <v>3</v>
      </c>
      <c r="K46" s="30" t="n">
        <v>11</v>
      </c>
      <c r="L46" s="30" t="n">
        <f aca="false">SUM(D46:K46)</f>
        <v>936</v>
      </c>
    </row>
    <row r="47" customFormat="false" ht="15" hidden="false" customHeight="false" outlineLevel="0" collapsed="false">
      <c r="A47" s="27" t="n">
        <v>2</v>
      </c>
      <c r="B47" s="28" t="n">
        <v>43</v>
      </c>
      <c r="C47" s="29" t="s">
        <v>62</v>
      </c>
      <c r="D47" s="30" t="n">
        <v>376</v>
      </c>
      <c r="E47" s="30" t="s">
        <v>21</v>
      </c>
      <c r="F47" s="30" t="n">
        <v>858</v>
      </c>
      <c r="G47" s="30" t="n">
        <v>59</v>
      </c>
      <c r="H47" s="30" t="n">
        <v>136</v>
      </c>
      <c r="I47" s="30" t="n">
        <v>48</v>
      </c>
      <c r="J47" s="0" t="n">
        <v>54</v>
      </c>
      <c r="K47" s="30" t="n">
        <v>62</v>
      </c>
      <c r="L47" s="30" t="n">
        <f aca="false">SUM(D47:K47)</f>
        <v>1593</v>
      </c>
    </row>
    <row r="48" customFormat="false" ht="15" hidden="false" customHeight="false" outlineLevel="0" collapsed="false">
      <c r="A48" s="27" t="n">
        <v>2</v>
      </c>
      <c r="B48" s="28" t="n">
        <v>44</v>
      </c>
      <c r="C48" s="29" t="s">
        <v>63</v>
      </c>
      <c r="D48" s="30" t="n">
        <v>187</v>
      </c>
      <c r="E48" s="30" t="s">
        <v>21</v>
      </c>
      <c r="F48" s="30" t="n">
        <v>640</v>
      </c>
      <c r="G48" s="30" t="n">
        <v>79</v>
      </c>
      <c r="H48" s="30" t="n">
        <v>156</v>
      </c>
      <c r="I48" s="30" t="n">
        <v>1</v>
      </c>
      <c r="J48" s="0" t="n">
        <v>6</v>
      </c>
      <c r="K48" s="30" t="n">
        <v>30</v>
      </c>
      <c r="L48" s="30" t="n">
        <f aca="false">SUM(D48:K48)</f>
        <v>1099</v>
      </c>
    </row>
    <row r="49" customFormat="false" ht="15" hidden="false" customHeight="false" outlineLevel="0" collapsed="false">
      <c r="A49" s="27" t="n">
        <v>2</v>
      </c>
      <c r="B49" s="28" t="n">
        <v>45</v>
      </c>
      <c r="C49" s="29" t="s">
        <v>64</v>
      </c>
      <c r="D49" s="30" t="n">
        <v>643</v>
      </c>
      <c r="E49" s="30" t="s">
        <v>21</v>
      </c>
      <c r="F49" s="30" t="n">
        <v>2780</v>
      </c>
      <c r="G49" s="30" t="n">
        <v>278</v>
      </c>
      <c r="H49" s="30" t="n">
        <v>478</v>
      </c>
      <c r="I49" s="30" t="n">
        <v>32</v>
      </c>
      <c r="J49" s="0" t="n">
        <v>48</v>
      </c>
      <c r="K49" s="30" t="n">
        <v>83</v>
      </c>
      <c r="L49" s="30" t="n">
        <f aca="false">SUM(D49:K49)</f>
        <v>4342</v>
      </c>
    </row>
    <row r="50" customFormat="false" ht="15" hidden="false" customHeight="false" outlineLevel="0" collapsed="false">
      <c r="A50" s="27" t="n">
        <v>2</v>
      </c>
      <c r="B50" s="28" t="n">
        <v>46</v>
      </c>
      <c r="C50" s="29" t="s">
        <v>65</v>
      </c>
      <c r="D50" s="30" t="n">
        <v>193</v>
      </c>
      <c r="E50" s="30" t="s">
        <v>21</v>
      </c>
      <c r="F50" s="30" t="n">
        <v>790</v>
      </c>
      <c r="G50" s="30" t="n">
        <v>88</v>
      </c>
      <c r="H50" s="30" t="n">
        <v>137</v>
      </c>
      <c r="I50" s="30" t="n">
        <v>3</v>
      </c>
      <c r="J50" s="0" t="n">
        <v>7</v>
      </c>
      <c r="K50" s="30" t="n">
        <v>26</v>
      </c>
      <c r="L50" s="30" t="n">
        <f aca="false">SUM(D50:K50)</f>
        <v>1244</v>
      </c>
    </row>
    <row r="51" customFormat="false" ht="15" hidden="false" customHeight="false" outlineLevel="0" collapsed="false">
      <c r="A51" s="27" t="n">
        <v>2</v>
      </c>
      <c r="B51" s="28" t="n">
        <v>47</v>
      </c>
      <c r="C51" s="29" t="s">
        <v>66</v>
      </c>
      <c r="D51" s="30" t="n">
        <v>22</v>
      </c>
      <c r="E51" s="30" t="s">
        <v>21</v>
      </c>
      <c r="F51" s="30" t="n">
        <v>76</v>
      </c>
      <c r="G51" s="30" t="n">
        <v>8</v>
      </c>
      <c r="H51" s="30" t="n">
        <v>5</v>
      </c>
      <c r="I51" s="30" t="s">
        <v>21</v>
      </c>
      <c r="J51" s="0" t="n">
        <v>1</v>
      </c>
      <c r="K51" s="30" t="n">
        <v>2</v>
      </c>
      <c r="L51" s="30" t="n">
        <f aca="false">SUM(D51:K51)</f>
        <v>114</v>
      </c>
    </row>
    <row r="52" customFormat="false" ht="15" hidden="false" customHeight="false" outlineLevel="0" collapsed="false">
      <c r="A52" s="27" t="n">
        <v>2</v>
      </c>
      <c r="B52" s="28" t="n">
        <v>48</v>
      </c>
      <c r="C52" s="29" t="s">
        <v>67</v>
      </c>
      <c r="D52" s="30" t="n">
        <v>256</v>
      </c>
      <c r="E52" s="30" t="s">
        <v>21</v>
      </c>
      <c r="F52" s="30" t="n">
        <v>979</v>
      </c>
      <c r="G52" s="30" t="n">
        <v>150</v>
      </c>
      <c r="H52" s="30" t="n">
        <v>155</v>
      </c>
      <c r="I52" s="30" t="n">
        <v>2</v>
      </c>
      <c r="J52" s="0" t="n">
        <v>15</v>
      </c>
      <c r="K52" s="30" t="n">
        <v>38</v>
      </c>
      <c r="L52" s="30" t="n">
        <f aca="false">SUM(D52:K52)</f>
        <v>1595</v>
      </c>
    </row>
    <row r="53" customFormat="false" ht="15" hidden="false" customHeight="false" outlineLevel="0" collapsed="false">
      <c r="A53" s="27" t="n">
        <v>2</v>
      </c>
      <c r="B53" s="28" t="n">
        <v>49</v>
      </c>
      <c r="C53" s="29" t="s">
        <v>68</v>
      </c>
      <c r="D53" s="30" t="n">
        <v>228</v>
      </c>
      <c r="E53" s="30" t="s">
        <v>21</v>
      </c>
      <c r="F53" s="30" t="n">
        <v>507</v>
      </c>
      <c r="G53" s="30" t="n">
        <v>60</v>
      </c>
      <c r="H53" s="30" t="n">
        <v>126</v>
      </c>
      <c r="I53" s="30" t="n">
        <v>1</v>
      </c>
      <c r="J53" s="0" t="n">
        <v>12</v>
      </c>
      <c r="K53" s="30" t="n">
        <v>30</v>
      </c>
      <c r="L53" s="30" t="n">
        <f aca="false">SUM(D53:K53)</f>
        <v>964</v>
      </c>
    </row>
    <row r="54" customFormat="false" ht="15" hidden="false" customHeight="false" outlineLevel="0" collapsed="false">
      <c r="A54" s="27" t="n">
        <v>2</v>
      </c>
      <c r="B54" s="28" t="n">
        <v>50</v>
      </c>
      <c r="C54" s="29" t="s">
        <v>69</v>
      </c>
      <c r="D54" s="30" t="n">
        <v>17</v>
      </c>
      <c r="E54" s="30" t="s">
        <v>21</v>
      </c>
      <c r="F54" s="30" t="n">
        <v>64</v>
      </c>
      <c r="G54" s="30" t="n">
        <v>10</v>
      </c>
      <c r="H54" s="30" t="n">
        <v>12</v>
      </c>
      <c r="I54" s="30" t="s">
        <v>21</v>
      </c>
      <c r="J54" s="0" t="s">
        <v>21</v>
      </c>
      <c r="K54" s="30" t="n">
        <v>5</v>
      </c>
      <c r="L54" s="30" t="n">
        <f aca="false">SUM(D54:K54)</f>
        <v>108</v>
      </c>
    </row>
    <row r="55" customFormat="false" ht="15" hidden="false" customHeight="false" outlineLevel="0" collapsed="false">
      <c r="A55" s="27" t="n">
        <v>2</v>
      </c>
      <c r="B55" s="28" t="n">
        <v>51</v>
      </c>
      <c r="C55" s="29" t="s">
        <v>70</v>
      </c>
      <c r="D55" s="30" t="n">
        <v>461</v>
      </c>
      <c r="E55" s="30" t="s">
        <v>21</v>
      </c>
      <c r="F55" s="30" t="n">
        <v>1400</v>
      </c>
      <c r="G55" s="30" t="n">
        <v>178</v>
      </c>
      <c r="H55" s="30" t="n">
        <v>144</v>
      </c>
      <c r="I55" s="30" t="n">
        <v>16</v>
      </c>
      <c r="J55" s="0" t="n">
        <v>65</v>
      </c>
      <c r="K55" s="30" t="n">
        <v>34</v>
      </c>
      <c r="L55" s="30" t="n">
        <f aca="false">SUM(D55:K55)</f>
        <v>2298</v>
      </c>
    </row>
    <row r="56" customFormat="false" ht="15" hidden="false" customHeight="false" outlineLevel="0" collapsed="false">
      <c r="A56" s="27" t="n">
        <v>2</v>
      </c>
      <c r="B56" s="28" t="n">
        <v>52</v>
      </c>
      <c r="C56" s="29" t="s">
        <v>71</v>
      </c>
      <c r="D56" s="30" t="n">
        <v>74</v>
      </c>
      <c r="E56" s="30" t="s">
        <v>21</v>
      </c>
      <c r="F56" s="30" t="n">
        <v>340</v>
      </c>
      <c r="G56" s="30" t="n">
        <v>34</v>
      </c>
      <c r="H56" s="30" t="n">
        <v>38</v>
      </c>
      <c r="I56" s="30" t="n">
        <v>3</v>
      </c>
      <c r="J56" s="0" t="n">
        <v>3</v>
      </c>
      <c r="K56" s="30" t="n">
        <v>6</v>
      </c>
      <c r="L56" s="30" t="n">
        <f aca="false">SUM(D56:K56)</f>
        <v>498</v>
      </c>
    </row>
    <row r="57" customFormat="false" ht="15" hidden="false" customHeight="false" outlineLevel="0" collapsed="false">
      <c r="A57" s="27" t="n">
        <v>2</v>
      </c>
      <c r="B57" s="28" t="n">
        <v>53</v>
      </c>
      <c r="C57" s="29" t="s">
        <v>72</v>
      </c>
      <c r="D57" s="30" t="n">
        <v>721</v>
      </c>
      <c r="E57" s="30" t="n">
        <v>16</v>
      </c>
      <c r="F57" s="30" t="n">
        <v>2266</v>
      </c>
      <c r="G57" s="30" t="n">
        <v>196</v>
      </c>
      <c r="H57" s="30" t="n">
        <v>353</v>
      </c>
      <c r="I57" s="30" t="n">
        <v>21</v>
      </c>
      <c r="J57" s="0" t="n">
        <v>71</v>
      </c>
      <c r="K57" s="30" t="n">
        <v>50</v>
      </c>
      <c r="L57" s="30" t="n">
        <f aca="false">SUM(D57:K57)</f>
        <v>3694</v>
      </c>
    </row>
    <row r="58" customFormat="false" ht="15" hidden="false" customHeight="false" outlineLevel="0" collapsed="false">
      <c r="A58" s="27" t="n">
        <v>2</v>
      </c>
      <c r="B58" s="28" t="n">
        <v>54</v>
      </c>
      <c r="C58" s="29" t="s">
        <v>73</v>
      </c>
      <c r="D58" s="30" t="n">
        <v>90</v>
      </c>
      <c r="E58" s="30" t="s">
        <v>21</v>
      </c>
      <c r="F58" s="30" t="n">
        <v>323</v>
      </c>
      <c r="G58" s="30" t="n">
        <v>31</v>
      </c>
      <c r="H58" s="30" t="n">
        <v>34</v>
      </c>
      <c r="I58" s="30" t="n">
        <v>2</v>
      </c>
      <c r="J58" s="0" t="n">
        <v>2</v>
      </c>
      <c r="K58" s="30" t="n">
        <v>8</v>
      </c>
      <c r="L58" s="30" t="n">
        <f aca="false">SUM(D58:K58)</f>
        <v>490</v>
      </c>
    </row>
    <row r="59" customFormat="false" ht="15" hidden="false" customHeight="false" outlineLevel="0" collapsed="false">
      <c r="A59" s="27" t="n">
        <v>2</v>
      </c>
      <c r="B59" s="28" t="n">
        <v>55</v>
      </c>
      <c r="C59" s="29" t="s">
        <v>74</v>
      </c>
      <c r="D59" s="30" t="n">
        <v>397</v>
      </c>
      <c r="E59" s="30" t="s">
        <v>21</v>
      </c>
      <c r="F59" s="30" t="n">
        <v>746</v>
      </c>
      <c r="G59" s="30" t="n">
        <v>66</v>
      </c>
      <c r="H59" s="30" t="n">
        <v>104</v>
      </c>
      <c r="I59" s="30" t="n">
        <v>5</v>
      </c>
      <c r="J59" s="0" t="n">
        <v>15</v>
      </c>
      <c r="K59" s="30" t="n">
        <v>50</v>
      </c>
      <c r="L59" s="30" t="n">
        <f aca="false">SUM(D59:K59)</f>
        <v>1383</v>
      </c>
    </row>
    <row r="60" customFormat="false" ht="15" hidden="false" customHeight="false" outlineLevel="0" collapsed="false">
      <c r="A60" s="27" t="n">
        <v>2</v>
      </c>
      <c r="B60" s="28" t="n">
        <v>56</v>
      </c>
      <c r="C60" s="29" t="s">
        <v>75</v>
      </c>
      <c r="D60" s="30" t="n">
        <v>395</v>
      </c>
      <c r="E60" s="30" t="s">
        <v>21</v>
      </c>
      <c r="F60" s="30" t="n">
        <v>1148</v>
      </c>
      <c r="G60" s="30" t="n">
        <v>125</v>
      </c>
      <c r="H60" s="30" t="n">
        <v>161</v>
      </c>
      <c r="I60" s="30" t="n">
        <v>4</v>
      </c>
      <c r="J60" s="0" t="n">
        <v>20</v>
      </c>
      <c r="K60" s="30" t="n">
        <v>29</v>
      </c>
      <c r="L60" s="30" t="n">
        <f aca="false">SUM(D60:K60)</f>
        <v>1882</v>
      </c>
    </row>
    <row r="61" customFormat="false" ht="15" hidden="false" customHeight="false" outlineLevel="0" collapsed="false">
      <c r="A61" s="27" t="n">
        <v>2</v>
      </c>
      <c r="B61" s="28" t="n">
        <v>57</v>
      </c>
      <c r="C61" s="29" t="s">
        <v>76</v>
      </c>
      <c r="D61" s="30" t="n">
        <v>536</v>
      </c>
      <c r="E61" s="30" t="s">
        <v>21</v>
      </c>
      <c r="F61" s="30" t="n">
        <v>1373</v>
      </c>
      <c r="G61" s="30" t="n">
        <v>169</v>
      </c>
      <c r="H61" s="30" t="n">
        <v>282</v>
      </c>
      <c r="I61" s="30" t="n">
        <v>51</v>
      </c>
      <c r="J61" s="0" t="n">
        <v>71</v>
      </c>
      <c r="K61" s="30" t="n">
        <v>56</v>
      </c>
      <c r="L61" s="30" t="n">
        <f aca="false">SUM(D61:K61)</f>
        <v>2538</v>
      </c>
    </row>
    <row r="62" customFormat="false" ht="15" hidden="false" customHeight="false" outlineLevel="0" collapsed="false">
      <c r="A62" s="27" t="n">
        <v>2</v>
      </c>
      <c r="B62" s="28" t="n">
        <v>58</v>
      </c>
      <c r="C62" s="29" t="s">
        <v>77</v>
      </c>
      <c r="D62" s="30" t="n">
        <v>78</v>
      </c>
      <c r="E62" s="30" t="s">
        <v>21</v>
      </c>
      <c r="F62" s="30" t="n">
        <v>189</v>
      </c>
      <c r="G62" s="30" t="n">
        <v>20</v>
      </c>
      <c r="H62" s="30" t="n">
        <v>41</v>
      </c>
      <c r="I62" s="30" t="s">
        <v>21</v>
      </c>
      <c r="J62" s="0" t="n">
        <v>1</v>
      </c>
      <c r="K62" s="30" t="n">
        <v>5</v>
      </c>
      <c r="L62" s="30" t="n">
        <f aca="false">SUM(D62:K62)</f>
        <v>334</v>
      </c>
    </row>
    <row r="63" customFormat="false" ht="15" hidden="false" customHeight="false" outlineLevel="0" collapsed="false">
      <c r="A63" s="27" t="n">
        <v>2</v>
      </c>
      <c r="B63" s="28" t="n">
        <v>60</v>
      </c>
      <c r="C63" s="29" t="s">
        <v>78</v>
      </c>
      <c r="D63" s="30" t="n">
        <v>519</v>
      </c>
      <c r="E63" s="30" t="s">
        <v>21</v>
      </c>
      <c r="F63" s="30" t="n">
        <v>1281</v>
      </c>
      <c r="G63" s="30" t="n">
        <v>198</v>
      </c>
      <c r="H63" s="30" t="n">
        <v>174</v>
      </c>
      <c r="I63" s="30" t="n">
        <v>4</v>
      </c>
      <c r="J63" s="0" t="n">
        <v>15</v>
      </c>
      <c r="K63" s="30" t="n">
        <v>30</v>
      </c>
      <c r="L63" s="30" t="n">
        <f aca="false">SUM(D63:K63)</f>
        <v>2221</v>
      </c>
    </row>
    <row r="64" customFormat="false" ht="15" hidden="false" customHeight="false" outlineLevel="0" collapsed="false">
      <c r="A64" s="27" t="n">
        <v>2</v>
      </c>
      <c r="B64" s="28" t="n">
        <v>59</v>
      </c>
      <c r="C64" s="29" t="s">
        <v>79</v>
      </c>
      <c r="D64" s="30" t="n">
        <v>90</v>
      </c>
      <c r="E64" s="30" t="s">
        <v>21</v>
      </c>
      <c r="F64" s="30" t="n">
        <v>194</v>
      </c>
      <c r="G64" s="30" t="n">
        <v>30</v>
      </c>
      <c r="H64" s="30" t="n">
        <v>22</v>
      </c>
      <c r="I64" s="30" t="s">
        <v>21</v>
      </c>
      <c r="J64" s="0" t="n">
        <v>2</v>
      </c>
      <c r="K64" s="30" t="n">
        <v>13</v>
      </c>
      <c r="L64" s="30" t="n">
        <f aca="false">SUM(D64:K64)</f>
        <v>351</v>
      </c>
    </row>
    <row r="65" customFormat="false" ht="15" hidden="false" customHeight="false" outlineLevel="0" collapsed="false">
      <c r="A65" s="27" t="n">
        <v>2</v>
      </c>
      <c r="B65" s="28" t="n">
        <v>62</v>
      </c>
      <c r="C65" s="29" t="s">
        <v>80</v>
      </c>
      <c r="D65" s="30" t="n">
        <v>128</v>
      </c>
      <c r="E65" s="30" t="s">
        <v>21</v>
      </c>
      <c r="F65" s="30" t="n">
        <v>337</v>
      </c>
      <c r="G65" s="30" t="n">
        <v>33</v>
      </c>
      <c r="H65" s="30" t="n">
        <v>50</v>
      </c>
      <c r="I65" s="30" t="n">
        <v>3</v>
      </c>
      <c r="J65" s="0" t="n">
        <v>4</v>
      </c>
      <c r="K65" s="30" t="n">
        <v>4</v>
      </c>
      <c r="L65" s="30" t="n">
        <f aca="false">SUM(D65:K65)</f>
        <v>559</v>
      </c>
    </row>
    <row r="66" customFormat="false" ht="15" hidden="false" customHeight="false" outlineLevel="0" collapsed="false">
      <c r="A66" s="27" t="n">
        <v>2</v>
      </c>
      <c r="B66" s="28" t="n">
        <v>901</v>
      </c>
      <c r="C66" s="29" t="s">
        <v>81</v>
      </c>
      <c r="D66" s="30" t="n">
        <v>359</v>
      </c>
      <c r="E66" s="30" t="s">
        <v>21</v>
      </c>
      <c r="F66" s="30" t="n">
        <v>1354</v>
      </c>
      <c r="G66" s="30" t="n">
        <v>136</v>
      </c>
      <c r="H66" s="30" t="n">
        <v>145</v>
      </c>
      <c r="I66" s="30" t="n">
        <v>121</v>
      </c>
      <c r="J66" s="0" t="n">
        <v>152</v>
      </c>
      <c r="K66" s="30" t="n">
        <v>57</v>
      </c>
      <c r="L66" s="30" t="n">
        <f aca="false">SUM(D66:K66)</f>
        <v>2324</v>
      </c>
    </row>
    <row r="67" customFormat="false" ht="15" hidden="false" customHeight="false" outlineLevel="0" collapsed="false">
      <c r="A67" s="27" t="n">
        <v>2</v>
      </c>
      <c r="B67" s="28" t="n">
        <v>64</v>
      </c>
      <c r="C67" s="29" t="s">
        <v>82</v>
      </c>
      <c r="D67" s="30" t="n">
        <v>96</v>
      </c>
      <c r="E67" s="30" t="s">
        <v>21</v>
      </c>
      <c r="F67" s="30" t="n">
        <v>247</v>
      </c>
      <c r="G67" s="30" t="n">
        <v>38</v>
      </c>
      <c r="H67" s="30" t="n">
        <v>27</v>
      </c>
      <c r="I67" s="30" t="n">
        <v>4</v>
      </c>
      <c r="J67" s="0" t="n">
        <v>9</v>
      </c>
      <c r="K67" s="30" t="n">
        <v>11</v>
      </c>
      <c r="L67" s="30" t="n">
        <f aca="false">SUM(D67:K67)</f>
        <v>432</v>
      </c>
    </row>
    <row r="68" customFormat="false" ht="15" hidden="false" customHeight="false" outlineLevel="0" collapsed="false">
      <c r="A68" s="27" t="n">
        <v>2</v>
      </c>
      <c r="B68" s="28" t="n">
        <v>63</v>
      </c>
      <c r="C68" s="29" t="s">
        <v>83</v>
      </c>
      <c r="D68" s="30" t="n">
        <v>327</v>
      </c>
      <c r="E68" s="30" t="s">
        <v>21</v>
      </c>
      <c r="F68" s="30" t="n">
        <v>1023</v>
      </c>
      <c r="G68" s="30" t="n">
        <v>116</v>
      </c>
      <c r="H68" s="30" t="n">
        <v>203</v>
      </c>
      <c r="I68" s="30" t="n">
        <v>15</v>
      </c>
      <c r="J68" s="0" t="n">
        <v>29</v>
      </c>
      <c r="K68" s="30" t="n">
        <v>39</v>
      </c>
      <c r="L68" s="30" t="n">
        <f aca="false">SUM(D68:K68)</f>
        <v>1752</v>
      </c>
    </row>
    <row r="69" customFormat="false" ht="15" hidden="false" customHeight="false" outlineLevel="0" collapsed="false">
      <c r="A69" s="27" t="n">
        <v>2</v>
      </c>
      <c r="B69" s="28" t="n">
        <v>65</v>
      </c>
      <c r="C69" s="29" t="s">
        <v>84</v>
      </c>
      <c r="D69" s="30" t="n">
        <v>62</v>
      </c>
      <c r="E69" s="30" t="n">
        <v>1</v>
      </c>
      <c r="F69" s="30" t="n">
        <v>279</v>
      </c>
      <c r="G69" s="30" t="n">
        <v>34</v>
      </c>
      <c r="H69" s="30" t="n">
        <v>25</v>
      </c>
      <c r="I69" s="30" t="n">
        <v>1</v>
      </c>
      <c r="J69" s="0" t="n">
        <v>3</v>
      </c>
      <c r="K69" s="30" t="n">
        <v>4</v>
      </c>
      <c r="L69" s="30" t="n">
        <f aca="false">SUM(D69:K69)</f>
        <v>409</v>
      </c>
    </row>
    <row r="70" customFormat="false" ht="15" hidden="false" customHeight="false" outlineLevel="0" collapsed="false">
      <c r="A70" s="27" t="n">
        <v>2</v>
      </c>
      <c r="B70" s="28" t="n">
        <v>61</v>
      </c>
      <c r="C70" s="29" t="s">
        <v>85</v>
      </c>
      <c r="D70" s="30" t="n">
        <v>106</v>
      </c>
      <c r="E70" s="30" t="s">
        <v>21</v>
      </c>
      <c r="F70" s="30" t="n">
        <v>523</v>
      </c>
      <c r="G70" s="30" t="n">
        <v>44</v>
      </c>
      <c r="H70" s="30" t="n">
        <v>71</v>
      </c>
      <c r="I70" s="30" t="n">
        <v>2</v>
      </c>
      <c r="J70" s="0" t="n">
        <v>6</v>
      </c>
      <c r="K70" s="30" t="n">
        <v>13</v>
      </c>
      <c r="L70" s="30" t="n">
        <f aca="false">SUM(D70:K70)</f>
        <v>765</v>
      </c>
    </row>
    <row r="71" customFormat="false" ht="15" hidden="false" customHeight="false" outlineLevel="0" collapsed="false">
      <c r="A71" s="27" t="n">
        <v>2</v>
      </c>
      <c r="B71" s="28" t="n">
        <v>66</v>
      </c>
      <c r="C71" s="29" t="s">
        <v>86</v>
      </c>
      <c r="D71" s="30" t="n">
        <v>47</v>
      </c>
      <c r="E71" s="30" t="s">
        <v>21</v>
      </c>
      <c r="F71" s="30" t="n">
        <v>118</v>
      </c>
      <c r="G71" s="30" t="n">
        <v>15</v>
      </c>
      <c r="H71" s="30" t="n">
        <v>28</v>
      </c>
      <c r="I71" s="30" t="n">
        <v>1</v>
      </c>
      <c r="J71" s="0" t="n">
        <v>2</v>
      </c>
      <c r="K71" s="30" t="n">
        <v>4</v>
      </c>
      <c r="L71" s="30" t="n">
        <f aca="false">SUM(D71:K71)</f>
        <v>215</v>
      </c>
    </row>
    <row r="72" customFormat="false" ht="15" hidden="false" customHeight="false" outlineLevel="0" collapsed="false">
      <c r="A72" s="27" t="n">
        <v>2</v>
      </c>
      <c r="B72" s="28" t="n">
        <v>67</v>
      </c>
      <c r="C72" s="29" t="s">
        <v>87</v>
      </c>
      <c r="D72" s="30" t="n">
        <v>312</v>
      </c>
      <c r="E72" s="30" t="s">
        <v>21</v>
      </c>
      <c r="F72" s="30" t="n">
        <v>725</v>
      </c>
      <c r="G72" s="30" t="n">
        <v>78</v>
      </c>
      <c r="H72" s="30" t="n">
        <v>136</v>
      </c>
      <c r="I72" s="30" t="n">
        <v>2</v>
      </c>
      <c r="J72" s="0" t="n">
        <v>12</v>
      </c>
      <c r="K72" s="30" t="n">
        <v>27</v>
      </c>
      <c r="L72" s="30" t="n">
        <f aca="false">SUM(D72:K72)</f>
        <v>1292</v>
      </c>
    </row>
    <row r="73" customFormat="false" ht="15" hidden="false" customHeight="false" outlineLevel="0" collapsed="false">
      <c r="A73" s="27" t="n">
        <v>2</v>
      </c>
      <c r="B73" s="28" t="n">
        <v>68</v>
      </c>
      <c r="C73" s="29" t="s">
        <v>88</v>
      </c>
      <c r="D73" s="30" t="n">
        <v>88</v>
      </c>
      <c r="E73" s="30" t="s">
        <v>21</v>
      </c>
      <c r="F73" s="30" t="n">
        <v>238</v>
      </c>
      <c r="G73" s="30" t="n">
        <v>24</v>
      </c>
      <c r="H73" s="30" t="n">
        <v>23</v>
      </c>
      <c r="I73" s="30" t="n">
        <v>1</v>
      </c>
      <c r="J73" s="0" t="n">
        <v>3</v>
      </c>
      <c r="K73" s="30" t="n">
        <v>17</v>
      </c>
      <c r="L73" s="30" t="n">
        <f aca="false">SUM(D73:K73)</f>
        <v>394</v>
      </c>
    </row>
    <row r="74" customFormat="false" ht="15" hidden="false" customHeight="false" outlineLevel="0" collapsed="false">
      <c r="A74" s="27" t="n">
        <v>2</v>
      </c>
      <c r="B74" s="28" t="n">
        <v>69</v>
      </c>
      <c r="C74" s="29" t="s">
        <v>89</v>
      </c>
      <c r="D74" s="30" t="n">
        <v>2114</v>
      </c>
      <c r="E74" s="30" t="n">
        <v>1</v>
      </c>
      <c r="F74" s="30" t="n">
        <v>8547</v>
      </c>
      <c r="G74" s="30" t="n">
        <v>786</v>
      </c>
      <c r="H74" s="30" t="n">
        <v>873</v>
      </c>
      <c r="I74" s="30" t="n">
        <v>399</v>
      </c>
      <c r="J74" s="0" t="n">
        <v>510</v>
      </c>
      <c r="K74" s="30" t="n">
        <v>185</v>
      </c>
      <c r="L74" s="30" t="n">
        <f aca="false">SUM(D74:K74)</f>
        <v>13415</v>
      </c>
    </row>
    <row r="75" customFormat="false" ht="15" hidden="false" customHeight="false" outlineLevel="0" collapsed="false">
      <c r="A75" s="27" t="n">
        <v>2</v>
      </c>
      <c r="B75" s="28" t="n">
        <v>70</v>
      </c>
      <c r="C75" s="29" t="s">
        <v>90</v>
      </c>
      <c r="D75" s="30" t="n">
        <v>112</v>
      </c>
      <c r="E75" s="30" t="s">
        <v>21</v>
      </c>
      <c r="F75" s="30" t="n">
        <v>241</v>
      </c>
      <c r="G75" s="30" t="n">
        <v>31</v>
      </c>
      <c r="H75" s="30" t="n">
        <v>29</v>
      </c>
      <c r="I75" s="30" t="s">
        <v>21</v>
      </c>
      <c r="J75" s="0" t="n">
        <v>4</v>
      </c>
      <c r="K75" s="30" t="n">
        <v>14</v>
      </c>
      <c r="L75" s="30" t="n">
        <f aca="false">SUM(D75:K75)</f>
        <v>431</v>
      </c>
    </row>
    <row r="76" customFormat="false" ht="15" hidden="false" customHeight="false" outlineLevel="0" collapsed="false">
      <c r="A76" s="27" t="n">
        <v>2</v>
      </c>
      <c r="B76" s="28" t="n">
        <v>71</v>
      </c>
      <c r="C76" s="29" t="s">
        <v>91</v>
      </c>
      <c r="D76" s="30" t="n">
        <v>228</v>
      </c>
      <c r="E76" s="30" t="s">
        <v>21</v>
      </c>
      <c r="F76" s="30" t="n">
        <v>604</v>
      </c>
      <c r="G76" s="30" t="n">
        <v>65</v>
      </c>
      <c r="H76" s="30" t="n">
        <v>109</v>
      </c>
      <c r="I76" s="30" t="n">
        <v>11</v>
      </c>
      <c r="J76" s="0" t="n">
        <v>11</v>
      </c>
      <c r="K76" s="30" t="n">
        <v>28</v>
      </c>
      <c r="L76" s="30" t="n">
        <f aca="false">SUM(D76:K76)</f>
        <v>1056</v>
      </c>
    </row>
    <row r="77" customFormat="false" ht="15" hidden="false" customHeight="false" outlineLevel="0" collapsed="false">
      <c r="A77" s="27" t="n">
        <v>2</v>
      </c>
      <c r="B77" s="28" t="n">
        <v>72</v>
      </c>
      <c r="C77" s="29" t="s">
        <v>92</v>
      </c>
      <c r="D77" s="30" t="n">
        <v>445</v>
      </c>
      <c r="E77" s="30" t="s">
        <v>21</v>
      </c>
      <c r="F77" s="30" t="n">
        <v>1030</v>
      </c>
      <c r="G77" s="30" t="n">
        <v>116</v>
      </c>
      <c r="H77" s="30" t="n">
        <v>123</v>
      </c>
      <c r="I77" s="30" t="n">
        <v>8</v>
      </c>
      <c r="J77" s="0" t="n">
        <v>22</v>
      </c>
      <c r="K77" s="30" t="n">
        <v>34</v>
      </c>
      <c r="L77" s="30" t="n">
        <f aca="false">SUM(D77:K77)</f>
        <v>1778</v>
      </c>
    </row>
    <row r="78" customFormat="false" ht="15" hidden="false" customHeight="false" outlineLevel="0" collapsed="false">
      <c r="A78" s="27" t="n">
        <v>2</v>
      </c>
      <c r="B78" s="28" t="n">
        <v>73</v>
      </c>
      <c r="C78" s="29" t="s">
        <v>93</v>
      </c>
      <c r="D78" s="30" t="n">
        <v>1209</v>
      </c>
      <c r="E78" s="30" t="n">
        <v>3</v>
      </c>
      <c r="F78" s="30" t="n">
        <v>3523</v>
      </c>
      <c r="G78" s="30" t="n">
        <v>390</v>
      </c>
      <c r="H78" s="30" t="n">
        <v>629</v>
      </c>
      <c r="I78" s="30" t="n">
        <v>65</v>
      </c>
      <c r="J78" s="0" t="n">
        <v>105</v>
      </c>
      <c r="K78" s="30" t="n">
        <v>90</v>
      </c>
      <c r="L78" s="30" t="n">
        <f aca="false">SUM(D78:K78)</f>
        <v>6014</v>
      </c>
    </row>
    <row r="79" customFormat="false" ht="15" hidden="false" customHeight="false" outlineLevel="0" collapsed="false">
      <c r="A79" s="27" t="n">
        <v>2</v>
      </c>
      <c r="B79" s="28" t="n">
        <v>74</v>
      </c>
      <c r="C79" s="29" t="s">
        <v>94</v>
      </c>
      <c r="D79" s="30" t="n">
        <v>1317</v>
      </c>
      <c r="E79" s="30" t="n">
        <v>1</v>
      </c>
      <c r="F79" s="30" t="n">
        <v>4205</v>
      </c>
      <c r="G79" s="30" t="n">
        <v>448</v>
      </c>
      <c r="H79" s="30" t="n">
        <v>728</v>
      </c>
      <c r="I79" s="30" t="n">
        <v>49</v>
      </c>
      <c r="J79" s="0" t="n">
        <v>138</v>
      </c>
      <c r="K79" s="30" t="n">
        <v>91</v>
      </c>
      <c r="L79" s="30" t="n">
        <f aca="false">SUM(D79:K79)</f>
        <v>6977</v>
      </c>
    </row>
    <row r="80" customFormat="false" ht="15" hidden="false" customHeight="false" outlineLevel="0" collapsed="false">
      <c r="A80" s="27" t="n">
        <v>2</v>
      </c>
      <c r="B80" s="28" t="n">
        <v>75</v>
      </c>
      <c r="C80" s="29" t="s">
        <v>95</v>
      </c>
      <c r="D80" s="30" t="n">
        <v>322</v>
      </c>
      <c r="E80" s="30" t="n">
        <v>4</v>
      </c>
      <c r="F80" s="30" t="n">
        <v>1021</v>
      </c>
      <c r="G80" s="30" t="n">
        <v>175</v>
      </c>
      <c r="H80" s="30" t="n">
        <v>203</v>
      </c>
      <c r="I80" s="30" t="n">
        <v>8</v>
      </c>
      <c r="J80" s="0" t="n">
        <v>25</v>
      </c>
      <c r="K80" s="30" t="n">
        <v>37</v>
      </c>
      <c r="L80" s="30" t="n">
        <f aca="false">SUM(D80:K80)</f>
        <v>1795</v>
      </c>
    </row>
    <row r="81" customFormat="false" ht="15" hidden="false" customHeight="false" outlineLevel="0" collapsed="false">
      <c r="A81" s="27" t="n">
        <v>2</v>
      </c>
      <c r="B81" s="28" t="n">
        <v>76</v>
      </c>
      <c r="C81" s="29" t="s">
        <v>96</v>
      </c>
      <c r="D81" s="30" t="n">
        <v>89</v>
      </c>
      <c r="E81" s="30" t="s">
        <v>21</v>
      </c>
      <c r="F81" s="30" t="n">
        <v>206</v>
      </c>
      <c r="G81" s="30" t="n">
        <v>23</v>
      </c>
      <c r="H81" s="30" t="n">
        <v>18</v>
      </c>
      <c r="I81" s="30" t="n">
        <v>5</v>
      </c>
      <c r="J81" s="0" t="n">
        <v>12</v>
      </c>
      <c r="K81" s="30" t="n">
        <v>9</v>
      </c>
      <c r="L81" s="30" t="n">
        <f aca="false">SUM(D81:K81)</f>
        <v>362</v>
      </c>
    </row>
    <row r="82" customFormat="false" ht="15" hidden="false" customHeight="false" outlineLevel="0" collapsed="false">
      <c r="A82" s="27" t="n">
        <v>2</v>
      </c>
      <c r="B82" s="28" t="n">
        <v>77</v>
      </c>
      <c r="C82" s="29" t="s">
        <v>97</v>
      </c>
      <c r="D82" s="30" t="n">
        <v>10</v>
      </c>
      <c r="E82" s="30" t="s">
        <v>21</v>
      </c>
      <c r="F82" s="30" t="n">
        <v>39</v>
      </c>
      <c r="G82" s="30" t="n">
        <v>1</v>
      </c>
      <c r="H82" s="30" t="n">
        <v>4</v>
      </c>
      <c r="I82" s="30" t="s">
        <v>21</v>
      </c>
      <c r="J82" s="0" t="s">
        <v>21</v>
      </c>
      <c r="K82" s="30" t="n">
        <v>1</v>
      </c>
      <c r="L82" s="30" t="n">
        <f aca="false">SUM(D82:K82)</f>
        <v>55</v>
      </c>
    </row>
    <row r="83" customFormat="false" ht="15" hidden="false" customHeight="false" outlineLevel="0" collapsed="false">
      <c r="A83" s="27" t="n">
        <v>2</v>
      </c>
      <c r="B83" s="28" t="n">
        <v>78</v>
      </c>
      <c r="C83" s="29" t="s">
        <v>98</v>
      </c>
      <c r="D83" s="30" t="n">
        <v>224</v>
      </c>
      <c r="E83" s="30" t="s">
        <v>21</v>
      </c>
      <c r="F83" s="30" t="n">
        <v>695</v>
      </c>
      <c r="G83" s="30" t="n">
        <v>98</v>
      </c>
      <c r="H83" s="30" t="n">
        <v>129</v>
      </c>
      <c r="I83" s="30" t="n">
        <v>13</v>
      </c>
      <c r="J83" s="0" t="n">
        <v>12</v>
      </c>
      <c r="K83" s="30" t="n">
        <v>16</v>
      </c>
      <c r="L83" s="30" t="n">
        <f aca="false">SUM(D83:K83)</f>
        <v>1187</v>
      </c>
    </row>
    <row r="84" customFormat="false" ht="15" hidden="false" customHeight="false" outlineLevel="0" collapsed="false">
      <c r="A84" s="27" t="n">
        <v>2</v>
      </c>
      <c r="B84" s="28" t="n">
        <v>79</v>
      </c>
      <c r="C84" s="29" t="s">
        <v>99</v>
      </c>
      <c r="D84" s="30" t="n">
        <v>926</v>
      </c>
      <c r="E84" s="30" t="n">
        <v>5</v>
      </c>
      <c r="F84" s="30" t="n">
        <v>2240</v>
      </c>
      <c r="G84" s="30" t="n">
        <v>282</v>
      </c>
      <c r="H84" s="30" t="n">
        <v>291</v>
      </c>
      <c r="I84" s="30" t="n">
        <v>43</v>
      </c>
      <c r="J84" s="0" t="n">
        <v>83</v>
      </c>
      <c r="K84" s="30" t="n">
        <v>102</v>
      </c>
      <c r="L84" s="30" t="n">
        <f aca="false">SUM(D84:K84)</f>
        <v>3972</v>
      </c>
    </row>
    <row r="85" customFormat="false" ht="15" hidden="false" customHeight="false" outlineLevel="0" collapsed="false">
      <c r="A85" s="27" t="n">
        <v>2</v>
      </c>
      <c r="B85" s="28" t="n">
        <v>80</v>
      </c>
      <c r="C85" s="29" t="s">
        <v>100</v>
      </c>
      <c r="D85" s="30" t="n">
        <v>148</v>
      </c>
      <c r="E85" s="30" t="s">
        <v>21</v>
      </c>
      <c r="F85" s="30" t="n">
        <v>350</v>
      </c>
      <c r="G85" s="30" t="n">
        <v>66</v>
      </c>
      <c r="H85" s="30" t="n">
        <v>39</v>
      </c>
      <c r="I85" s="30" t="s">
        <v>21</v>
      </c>
      <c r="J85" s="0" t="n">
        <v>2</v>
      </c>
      <c r="K85" s="30" t="n">
        <v>17</v>
      </c>
      <c r="L85" s="30" t="n">
        <f aca="false">SUM(D85:K85)</f>
        <v>622</v>
      </c>
    </row>
    <row r="86" customFormat="false" ht="15" hidden="false" customHeight="false" outlineLevel="0" collapsed="false">
      <c r="A86" s="27" t="n">
        <v>2</v>
      </c>
      <c r="B86" s="28" t="n">
        <v>81</v>
      </c>
      <c r="C86" s="29" t="s">
        <v>101</v>
      </c>
      <c r="D86" s="30" t="n">
        <v>3914</v>
      </c>
      <c r="E86" s="30" t="n">
        <v>15</v>
      </c>
      <c r="F86" s="30" t="n">
        <v>13555</v>
      </c>
      <c r="G86" s="30" t="n">
        <v>1301</v>
      </c>
      <c r="H86" s="30" t="n">
        <v>1292</v>
      </c>
      <c r="I86" s="30" t="n">
        <v>438</v>
      </c>
      <c r="J86" s="0" t="n">
        <v>633</v>
      </c>
      <c r="K86" s="30" t="n">
        <v>443</v>
      </c>
      <c r="L86" s="30" t="n">
        <f aca="false">SUM(D86:K86)</f>
        <v>21591</v>
      </c>
    </row>
    <row r="87" customFormat="false" ht="15" hidden="false" customHeight="false" outlineLevel="0" collapsed="false">
      <c r="A87" s="27" t="n">
        <v>2</v>
      </c>
      <c r="B87" s="28" t="n">
        <v>82</v>
      </c>
      <c r="C87" s="29" t="s">
        <v>102</v>
      </c>
      <c r="D87" s="30" t="n">
        <v>33</v>
      </c>
      <c r="E87" s="30" t="s">
        <v>21</v>
      </c>
      <c r="F87" s="30" t="n">
        <v>69</v>
      </c>
      <c r="G87" s="30" t="n">
        <v>11</v>
      </c>
      <c r="H87" s="30" t="n">
        <v>17</v>
      </c>
      <c r="I87" s="30" t="s">
        <v>21</v>
      </c>
      <c r="J87" s="0" t="s">
        <v>21</v>
      </c>
      <c r="K87" s="30" t="n">
        <v>11</v>
      </c>
      <c r="L87" s="30" t="n">
        <f aca="false">SUM(D87:K87)</f>
        <v>141</v>
      </c>
    </row>
    <row r="88" customFormat="false" ht="15" hidden="false" customHeight="false" outlineLevel="0" collapsed="false">
      <c r="A88" s="27" t="n">
        <v>2</v>
      </c>
      <c r="B88" s="28" t="n">
        <v>83</v>
      </c>
      <c r="C88" s="29" t="s">
        <v>103</v>
      </c>
      <c r="D88" s="30" t="n">
        <v>51</v>
      </c>
      <c r="E88" s="30" t="s">
        <v>21</v>
      </c>
      <c r="F88" s="30" t="n">
        <v>160</v>
      </c>
      <c r="G88" s="30" t="n">
        <v>27</v>
      </c>
      <c r="H88" s="30" t="n">
        <v>25</v>
      </c>
      <c r="I88" s="30" t="n">
        <v>9</v>
      </c>
      <c r="J88" s="0" t="n">
        <v>7</v>
      </c>
      <c r="K88" s="30" t="n">
        <v>4</v>
      </c>
      <c r="L88" s="30" t="n">
        <f aca="false">SUM(D88:K88)</f>
        <v>283</v>
      </c>
    </row>
    <row r="89" customFormat="false" ht="15" hidden="false" customHeight="false" outlineLevel="0" collapsed="false">
      <c r="A89" s="27" t="n">
        <v>2</v>
      </c>
      <c r="B89" s="28" t="n">
        <v>84</v>
      </c>
      <c r="C89" s="29" t="s">
        <v>104</v>
      </c>
      <c r="D89" s="30" t="n">
        <v>93</v>
      </c>
      <c r="E89" s="30" t="n">
        <v>2</v>
      </c>
      <c r="F89" s="30" t="n">
        <v>192</v>
      </c>
      <c r="G89" s="30" t="n">
        <v>15</v>
      </c>
      <c r="H89" s="30" t="n">
        <v>36</v>
      </c>
      <c r="I89" s="30" t="n">
        <v>2</v>
      </c>
      <c r="J89" s="0" t="n">
        <v>1</v>
      </c>
      <c r="K89" s="30" t="n">
        <v>14</v>
      </c>
      <c r="L89" s="30" t="n">
        <f aca="false">SUM(D89:K89)</f>
        <v>355</v>
      </c>
    </row>
    <row r="90" customFormat="false" ht="15" hidden="false" customHeight="false" outlineLevel="0" collapsed="false">
      <c r="A90" s="27" t="n">
        <v>2</v>
      </c>
      <c r="B90" s="28" t="n">
        <v>85</v>
      </c>
      <c r="C90" s="29" t="s">
        <v>105</v>
      </c>
      <c r="D90" s="30" t="n">
        <v>107</v>
      </c>
      <c r="E90" s="30" t="s">
        <v>21</v>
      </c>
      <c r="F90" s="30" t="n">
        <v>247</v>
      </c>
      <c r="G90" s="30" t="n">
        <v>14</v>
      </c>
      <c r="H90" s="30" t="n">
        <v>39</v>
      </c>
      <c r="I90" s="30" t="n">
        <v>10</v>
      </c>
      <c r="J90" s="0" t="n">
        <v>11</v>
      </c>
      <c r="K90" s="30" t="n">
        <v>11</v>
      </c>
      <c r="L90" s="30" t="n">
        <f aca="false">SUM(D90:K90)</f>
        <v>439</v>
      </c>
    </row>
    <row r="91" customFormat="false" ht="15" hidden="false" customHeight="false" outlineLevel="0" collapsed="false">
      <c r="A91" s="31" t="n">
        <v>2</v>
      </c>
      <c r="B91" s="32" t="n">
        <v>86</v>
      </c>
      <c r="C91" s="29" t="s">
        <v>106</v>
      </c>
      <c r="D91" s="33" t="n">
        <v>557</v>
      </c>
      <c r="E91" s="33" t="s">
        <v>21</v>
      </c>
      <c r="F91" s="33" t="n">
        <v>1242</v>
      </c>
      <c r="G91" s="33" t="n">
        <v>175</v>
      </c>
      <c r="H91" s="33" t="n">
        <v>251</v>
      </c>
      <c r="I91" s="33" t="n">
        <v>6</v>
      </c>
      <c r="J91" s="0" t="n">
        <v>24</v>
      </c>
      <c r="K91" s="33" t="n">
        <v>67</v>
      </c>
      <c r="L91" s="30" t="n">
        <f aca="false">SUM(D91:K91)</f>
        <v>2322</v>
      </c>
    </row>
    <row r="92" customFormat="false" ht="12" hidden="false" customHeight="false" outlineLevel="0" collapsed="false">
      <c r="C92" s="34" t="s">
        <v>107</v>
      </c>
      <c r="D92" s="35" t="n">
        <f aca="false">SUM(D5:D91)</f>
        <v>50943</v>
      </c>
      <c r="E92" s="35" t="n">
        <f aca="false">SUM(E5:E91)</f>
        <v>422</v>
      </c>
      <c r="F92" s="35" t="n">
        <f aca="false">SUM(F5:F91)</f>
        <v>202756</v>
      </c>
      <c r="G92" s="35" t="n">
        <f aca="false">SUM(G5:G91)</f>
        <v>30116</v>
      </c>
      <c r="H92" s="35" t="n">
        <f aca="false">SUM(H5:H91)</f>
        <v>24889</v>
      </c>
      <c r="I92" s="35" t="n">
        <f aca="false">SUM(I5:I91)</f>
        <v>3898</v>
      </c>
      <c r="J92" s="35" t="n">
        <f aca="false">SUM(J5:J91)</f>
        <v>6471</v>
      </c>
      <c r="K92" s="35" t="n">
        <f aca="false">SUM(K5:K91)</f>
        <v>4697</v>
      </c>
      <c r="L92" s="35" t="n">
        <f aca="false">SUM(L5:L91)</f>
        <v>324192</v>
      </c>
    </row>
    <row r="93" customFormat="false" ht="12" hidden="false" customHeight="false" outlineLevel="0" collapsed="false">
      <c r="A93" s="15" t="s">
        <v>108</v>
      </c>
      <c r="C93" s="34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" hidden="false" customHeight="false" outlineLevel="0" collapsed="false">
      <c r="A94" s="15" t="s">
        <v>109</v>
      </c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ALBACETE.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4.41"/>
    <col collapsed="false" customWidth="true" hidden="false" outlineLevel="0" max="3" min="3" style="15" width="33.41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8" min="7" style="15" width="12.7"/>
    <col collapsed="false" customWidth="true" hidden="false" outlineLevel="0" max="9" min="9" style="15" width="15.28"/>
    <col collapsed="false" customWidth="true" hidden="false" outlineLevel="0" max="10" min="10" style="15" width="11.99"/>
    <col collapsed="false" customWidth="false" hidden="false" outlineLevel="0" max="257" min="11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</row>
    <row r="3" customFormat="false" ht="36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36" t="s">
        <v>110</v>
      </c>
      <c r="D4" s="25"/>
      <c r="E4" s="25"/>
      <c r="F4" s="25"/>
      <c r="G4" s="25"/>
      <c r="H4" s="25"/>
      <c r="I4" s="25"/>
      <c r="J4" s="25"/>
      <c r="K4" s="26"/>
      <c r="L4" s="26"/>
    </row>
    <row r="5" customFormat="false" ht="12" hidden="false" customHeight="false" outlineLevel="0" collapsed="false">
      <c r="A5" s="15" t="s">
        <v>111</v>
      </c>
      <c r="B5" s="37" t="s">
        <v>112</v>
      </c>
      <c r="C5" s="15" t="s">
        <v>113</v>
      </c>
      <c r="D5" s="30" t="n">
        <v>387</v>
      </c>
      <c r="E5" s="30" t="s">
        <v>21</v>
      </c>
      <c r="F5" s="30" t="n">
        <v>700</v>
      </c>
      <c r="G5" s="30" t="n">
        <v>61</v>
      </c>
      <c r="H5" s="30" t="n">
        <v>81</v>
      </c>
      <c r="I5" s="30" t="n">
        <v>10</v>
      </c>
      <c r="J5" s="30" t="n">
        <v>29</v>
      </c>
      <c r="K5" s="30" t="n">
        <v>59</v>
      </c>
      <c r="L5" s="30" t="n">
        <f aca="false">SUM(D5:K5)</f>
        <v>1327</v>
      </c>
    </row>
    <row r="6" customFormat="false" ht="12" hidden="false" customHeight="false" outlineLevel="0" collapsed="false">
      <c r="A6" s="15" t="s">
        <v>111</v>
      </c>
      <c r="B6" s="37" t="s">
        <v>114</v>
      </c>
      <c r="C6" s="15" t="s">
        <v>115</v>
      </c>
      <c r="D6" s="30" t="n">
        <v>612</v>
      </c>
      <c r="E6" s="30" t="s">
        <v>21</v>
      </c>
      <c r="F6" s="30" t="n">
        <v>877</v>
      </c>
      <c r="G6" s="30" t="n">
        <v>98</v>
      </c>
      <c r="H6" s="30" t="n">
        <v>125</v>
      </c>
      <c r="I6" s="30" t="n">
        <v>9</v>
      </c>
      <c r="J6" s="30" t="n">
        <v>56</v>
      </c>
      <c r="K6" s="30" t="n">
        <v>49</v>
      </c>
      <c r="L6" s="30" t="n">
        <f aca="false">SUM(D6:K6)</f>
        <v>1826</v>
      </c>
    </row>
    <row r="7" customFormat="false" ht="12" hidden="false" customHeight="false" outlineLevel="0" collapsed="false">
      <c r="A7" s="15" t="s">
        <v>111</v>
      </c>
      <c r="B7" s="37" t="s">
        <v>116</v>
      </c>
      <c r="C7" s="15" t="s">
        <v>117</v>
      </c>
      <c r="D7" s="30" t="n">
        <v>122</v>
      </c>
      <c r="E7" s="30" t="n">
        <v>1</v>
      </c>
      <c r="F7" s="30" t="n">
        <v>299</v>
      </c>
      <c r="G7" s="30" t="n">
        <v>7</v>
      </c>
      <c r="H7" s="30" t="n">
        <v>39</v>
      </c>
      <c r="I7" s="30" t="n">
        <v>1</v>
      </c>
      <c r="J7" s="30" t="n">
        <v>0</v>
      </c>
      <c r="K7" s="30" t="n">
        <v>12</v>
      </c>
      <c r="L7" s="30" t="n">
        <f aca="false">SUM(D7:K7)</f>
        <v>481</v>
      </c>
    </row>
    <row r="8" customFormat="false" ht="12" hidden="false" customHeight="false" outlineLevel="0" collapsed="false">
      <c r="A8" s="15" t="s">
        <v>111</v>
      </c>
      <c r="B8" s="37" t="s">
        <v>118</v>
      </c>
      <c r="C8" s="15" t="s">
        <v>119</v>
      </c>
      <c r="D8" s="30" t="n">
        <v>299</v>
      </c>
      <c r="E8" s="30" t="n">
        <v>6</v>
      </c>
      <c r="F8" s="30" t="n">
        <v>658</v>
      </c>
      <c r="G8" s="30" t="n">
        <v>63</v>
      </c>
      <c r="H8" s="30" t="n">
        <v>179</v>
      </c>
      <c r="I8" s="30" t="n">
        <v>16</v>
      </c>
      <c r="J8" s="30" t="n">
        <v>33</v>
      </c>
      <c r="K8" s="30" t="n">
        <v>51</v>
      </c>
      <c r="L8" s="30" t="n">
        <f aca="false">SUM(D8:K8)</f>
        <v>1305</v>
      </c>
    </row>
    <row r="9" customFormat="false" ht="12" hidden="false" customHeight="false" outlineLevel="0" collapsed="false">
      <c r="A9" s="15" t="s">
        <v>111</v>
      </c>
      <c r="B9" s="37" t="s">
        <v>120</v>
      </c>
      <c r="C9" s="15" t="s">
        <v>121</v>
      </c>
      <c r="D9" s="30" t="n">
        <v>160</v>
      </c>
      <c r="E9" s="30" t="s">
        <v>21</v>
      </c>
      <c r="F9" s="30" t="n">
        <v>422</v>
      </c>
      <c r="G9" s="30" t="n">
        <v>33</v>
      </c>
      <c r="H9" s="30" t="n">
        <v>44</v>
      </c>
      <c r="I9" s="30" t="n">
        <v>2</v>
      </c>
      <c r="J9" s="30" t="n">
        <v>10</v>
      </c>
      <c r="K9" s="30" t="n">
        <v>30</v>
      </c>
      <c r="L9" s="30" t="n">
        <f aca="false">SUM(D9:K9)</f>
        <v>701</v>
      </c>
    </row>
    <row r="10" customFormat="false" ht="12" hidden="false" customHeight="false" outlineLevel="0" collapsed="false">
      <c r="A10" s="15" t="s">
        <v>111</v>
      </c>
      <c r="B10" s="37" t="s">
        <v>122</v>
      </c>
      <c r="C10" s="15" t="s">
        <v>123</v>
      </c>
      <c r="D10" s="30" t="n">
        <v>223</v>
      </c>
      <c r="E10" s="30" t="s">
        <v>21</v>
      </c>
      <c r="F10" s="30" t="n">
        <v>807</v>
      </c>
      <c r="G10" s="30" t="n">
        <v>87</v>
      </c>
      <c r="H10" s="30" t="n">
        <v>88</v>
      </c>
      <c r="I10" s="30" t="n">
        <v>11</v>
      </c>
      <c r="J10" s="30" t="n">
        <v>17</v>
      </c>
      <c r="K10" s="30" t="n">
        <v>37</v>
      </c>
      <c r="L10" s="30" t="n">
        <f aca="false">SUM(D10:K10)</f>
        <v>1270</v>
      </c>
    </row>
    <row r="11" customFormat="false" ht="12" hidden="false" customHeight="false" outlineLevel="0" collapsed="false">
      <c r="A11" s="15" t="s">
        <v>111</v>
      </c>
      <c r="B11" s="37" t="s">
        <v>124</v>
      </c>
      <c r="C11" s="15" t="s">
        <v>125</v>
      </c>
      <c r="D11" s="30" t="n">
        <v>99</v>
      </c>
      <c r="E11" s="30" t="s">
        <v>21</v>
      </c>
      <c r="F11" s="30" t="n">
        <v>302</v>
      </c>
      <c r="G11" s="30" t="n">
        <v>17</v>
      </c>
      <c r="H11" s="30" t="n">
        <v>61</v>
      </c>
      <c r="I11" s="30" t="n">
        <v>1</v>
      </c>
      <c r="J11" s="30" t="n">
        <v>6</v>
      </c>
      <c r="K11" s="30" t="n">
        <v>21</v>
      </c>
      <c r="L11" s="30" t="n">
        <f aca="false">SUM(D11:K11)</f>
        <v>507</v>
      </c>
    </row>
    <row r="12" customFormat="false" ht="12" hidden="false" customHeight="false" outlineLevel="0" collapsed="false">
      <c r="A12" s="15" t="s">
        <v>111</v>
      </c>
      <c r="B12" s="37" t="s">
        <v>126</v>
      </c>
      <c r="C12" s="15" t="s">
        <v>127</v>
      </c>
      <c r="D12" s="15" t="n">
        <v>2849</v>
      </c>
      <c r="E12" s="15" t="n">
        <v>16</v>
      </c>
      <c r="F12" s="15" t="n">
        <v>15593</v>
      </c>
      <c r="G12" s="15" t="n">
        <v>1675</v>
      </c>
      <c r="H12" s="15" t="n">
        <v>1510</v>
      </c>
      <c r="I12" s="15" t="n">
        <v>143</v>
      </c>
      <c r="J12" s="15" t="n">
        <v>272</v>
      </c>
      <c r="K12" s="15" t="n">
        <v>239</v>
      </c>
      <c r="L12" s="30" t="n">
        <f aca="false">SUM(D12:K12)</f>
        <v>22297</v>
      </c>
    </row>
    <row r="13" customFormat="false" ht="12" hidden="false" customHeight="false" outlineLevel="0" collapsed="false">
      <c r="A13" s="15" t="s">
        <v>111</v>
      </c>
      <c r="B13" s="37" t="s">
        <v>128</v>
      </c>
      <c r="C13" s="15" t="s">
        <v>129</v>
      </c>
      <c r="D13" s="30" t="n">
        <v>401</v>
      </c>
      <c r="E13" s="30" t="s">
        <v>21</v>
      </c>
      <c r="F13" s="30" t="n">
        <v>929</v>
      </c>
      <c r="G13" s="30" t="n">
        <v>81</v>
      </c>
      <c r="H13" s="30" t="n">
        <v>167</v>
      </c>
      <c r="I13" s="30" t="n">
        <v>9</v>
      </c>
      <c r="J13" s="30" t="n">
        <v>26</v>
      </c>
      <c r="K13" s="30" t="n">
        <v>51</v>
      </c>
      <c r="L13" s="30" t="n">
        <f aca="false">SUM(D13:K13)</f>
        <v>1664</v>
      </c>
    </row>
    <row r="14" customFormat="false" ht="12" hidden="false" customHeight="false" outlineLevel="0" collapsed="false">
      <c r="A14" s="15" t="s">
        <v>111</v>
      </c>
      <c r="B14" s="37" t="s">
        <v>130</v>
      </c>
      <c r="C14" s="15" t="s">
        <v>131</v>
      </c>
      <c r="D14" s="30" t="n">
        <v>252</v>
      </c>
      <c r="E14" s="30" t="s">
        <v>21</v>
      </c>
      <c r="F14" s="30" t="n">
        <v>638</v>
      </c>
      <c r="G14" s="30" t="n">
        <v>44</v>
      </c>
      <c r="H14" s="30" t="n">
        <v>153</v>
      </c>
      <c r="I14" s="30" t="n">
        <v>3</v>
      </c>
      <c r="J14" s="30" t="n">
        <v>14</v>
      </c>
      <c r="K14" s="30" t="n">
        <v>37</v>
      </c>
      <c r="L14" s="30" t="n">
        <f aca="false">SUM(D14:K14)</f>
        <v>1141</v>
      </c>
    </row>
    <row r="15" customFormat="false" ht="12" hidden="false" customHeight="false" outlineLevel="0" collapsed="false">
      <c r="A15" s="15" t="s">
        <v>111</v>
      </c>
      <c r="B15" s="37" t="s">
        <v>132</v>
      </c>
      <c r="C15" s="15" t="s">
        <v>133</v>
      </c>
      <c r="D15" s="30" t="n">
        <v>102</v>
      </c>
      <c r="E15" s="30" t="s">
        <v>21</v>
      </c>
      <c r="F15" s="30" t="n">
        <v>274</v>
      </c>
      <c r="G15" s="30" t="n">
        <v>22</v>
      </c>
      <c r="H15" s="30" t="n">
        <v>17</v>
      </c>
      <c r="I15" s="30" t="s">
        <v>21</v>
      </c>
      <c r="J15" s="30" t="n">
        <v>1</v>
      </c>
      <c r="K15" s="30" t="n">
        <v>12</v>
      </c>
      <c r="L15" s="30" t="n">
        <f aca="false">SUM(D15:K15)</f>
        <v>428</v>
      </c>
    </row>
    <row r="16" customFormat="false" ht="12" hidden="false" customHeight="false" outlineLevel="0" collapsed="false">
      <c r="A16" s="15" t="s">
        <v>111</v>
      </c>
      <c r="B16" s="37" t="s">
        <v>134</v>
      </c>
      <c r="C16" s="15" t="s">
        <v>135</v>
      </c>
      <c r="D16" s="30" t="n">
        <v>775</v>
      </c>
      <c r="E16" s="30" t="n">
        <v>19</v>
      </c>
      <c r="F16" s="30" t="n">
        <v>2921</v>
      </c>
      <c r="G16" s="30" t="n">
        <v>270</v>
      </c>
      <c r="H16" s="30" t="n">
        <v>313</v>
      </c>
      <c r="I16" s="30" t="n">
        <v>15</v>
      </c>
      <c r="J16" s="30" t="n">
        <v>31</v>
      </c>
      <c r="K16" s="30" t="n">
        <v>57</v>
      </c>
      <c r="L16" s="30" t="n">
        <f aca="false">SUM(D16:K16)</f>
        <v>4401</v>
      </c>
    </row>
    <row r="17" customFormat="false" ht="12" hidden="false" customHeight="false" outlineLevel="0" collapsed="false">
      <c r="A17" s="15" t="s">
        <v>111</v>
      </c>
      <c r="B17" s="37" t="s">
        <v>136</v>
      </c>
      <c r="C17" s="15" t="s">
        <v>137</v>
      </c>
      <c r="D17" s="30" t="n">
        <v>1157</v>
      </c>
      <c r="E17" s="30" t="s">
        <v>21</v>
      </c>
      <c r="F17" s="30" t="n">
        <v>4665</v>
      </c>
      <c r="G17" s="30" t="n">
        <v>413</v>
      </c>
      <c r="H17" s="30" t="n">
        <v>449</v>
      </c>
      <c r="I17" s="30" t="n">
        <v>52</v>
      </c>
      <c r="J17" s="30" t="n">
        <v>90</v>
      </c>
      <c r="K17" s="30" t="n">
        <v>117</v>
      </c>
      <c r="L17" s="30" t="n">
        <f aca="false">SUM(D17:K17)</f>
        <v>6943</v>
      </c>
    </row>
    <row r="18" customFormat="false" ht="12" hidden="false" customHeight="false" outlineLevel="0" collapsed="false">
      <c r="A18" s="15" t="s">
        <v>111</v>
      </c>
      <c r="B18" s="37" t="s">
        <v>138</v>
      </c>
      <c r="C18" s="15" t="s">
        <v>139</v>
      </c>
      <c r="D18" s="30" t="n">
        <v>113</v>
      </c>
      <c r="E18" s="30" t="s">
        <v>21</v>
      </c>
      <c r="F18" s="30" t="n">
        <v>299</v>
      </c>
      <c r="G18" s="30" t="n">
        <v>36</v>
      </c>
      <c r="H18" s="30" t="n">
        <v>89</v>
      </c>
      <c r="I18" s="30" t="n">
        <v>1</v>
      </c>
      <c r="J18" s="30" t="n">
        <v>6</v>
      </c>
      <c r="K18" s="30" t="n">
        <v>27</v>
      </c>
      <c r="L18" s="30" t="n">
        <f aca="false">SUM(D18:K18)</f>
        <v>571</v>
      </c>
    </row>
    <row r="19" customFormat="false" ht="12" hidden="false" customHeight="false" outlineLevel="0" collapsed="false">
      <c r="A19" s="15" t="s">
        <v>111</v>
      </c>
      <c r="B19" s="37" t="s">
        <v>140</v>
      </c>
      <c r="C19" s="15" t="s">
        <v>141</v>
      </c>
      <c r="D19" s="30" t="n">
        <v>1006</v>
      </c>
      <c r="E19" s="30" t="n">
        <v>2</v>
      </c>
      <c r="F19" s="30" t="n">
        <v>3202</v>
      </c>
      <c r="G19" s="30" t="n">
        <v>392</v>
      </c>
      <c r="H19" s="30" t="n">
        <v>293</v>
      </c>
      <c r="I19" s="30" t="n">
        <v>25</v>
      </c>
      <c r="J19" s="30" t="n">
        <v>48</v>
      </c>
      <c r="K19" s="30" t="n">
        <v>90</v>
      </c>
      <c r="L19" s="30" t="n">
        <f aca="false">SUM(D19:K19)</f>
        <v>5058</v>
      </c>
    </row>
    <row r="20" customFormat="false" ht="12" hidden="false" customHeight="false" outlineLevel="0" collapsed="false">
      <c r="A20" s="15" t="s">
        <v>111</v>
      </c>
      <c r="B20" s="37" t="s">
        <v>142</v>
      </c>
      <c r="C20" s="15" t="s">
        <v>143</v>
      </c>
      <c r="D20" s="30" t="n">
        <v>162</v>
      </c>
      <c r="E20" s="30" t="s">
        <v>21</v>
      </c>
      <c r="F20" s="30" t="n">
        <v>483</v>
      </c>
      <c r="G20" s="30" t="n">
        <v>50</v>
      </c>
      <c r="H20" s="30" t="n">
        <v>34</v>
      </c>
      <c r="I20" s="30" t="n">
        <v>3</v>
      </c>
      <c r="J20" s="30" t="n">
        <v>8</v>
      </c>
      <c r="K20" s="30" t="n">
        <v>13</v>
      </c>
      <c r="L20" s="30" t="n">
        <f aca="false">SUM(D20:K20)</f>
        <v>753</v>
      </c>
    </row>
    <row r="21" customFormat="false" ht="12" hidden="false" customHeight="false" outlineLevel="0" collapsed="false">
      <c r="A21" s="15" t="s">
        <v>111</v>
      </c>
      <c r="B21" s="37" t="s">
        <v>144</v>
      </c>
      <c r="C21" s="15" t="s">
        <v>145</v>
      </c>
      <c r="D21" s="30" t="n">
        <v>107</v>
      </c>
      <c r="E21" s="30" t="s">
        <v>21</v>
      </c>
      <c r="F21" s="30" t="n">
        <v>162</v>
      </c>
      <c r="G21" s="30" t="n">
        <v>25</v>
      </c>
      <c r="H21" s="30" t="n">
        <v>15</v>
      </c>
      <c r="I21" s="30" t="s">
        <v>21</v>
      </c>
      <c r="J21" s="30" t="n">
        <v>2</v>
      </c>
      <c r="K21" s="30" t="n">
        <v>9</v>
      </c>
      <c r="L21" s="30" t="n">
        <f aca="false">SUM(D21:K21)</f>
        <v>320</v>
      </c>
    </row>
    <row r="22" customFormat="false" ht="12" hidden="false" customHeight="false" outlineLevel="0" collapsed="false">
      <c r="A22" s="15" t="s">
        <v>111</v>
      </c>
      <c r="B22" s="37" t="s">
        <v>146</v>
      </c>
      <c r="C22" s="15" t="s">
        <v>147</v>
      </c>
      <c r="D22" s="30" t="n">
        <v>70</v>
      </c>
      <c r="E22" s="30" t="s">
        <v>21</v>
      </c>
      <c r="F22" s="30" t="n">
        <v>345</v>
      </c>
      <c r="G22" s="30" t="n">
        <v>56</v>
      </c>
      <c r="H22" s="30" t="n">
        <v>46</v>
      </c>
      <c r="I22" s="30" t="n">
        <v>3</v>
      </c>
      <c r="J22" s="30" t="n">
        <v>2</v>
      </c>
      <c r="K22" s="30" t="n">
        <v>7</v>
      </c>
      <c r="L22" s="30" t="n">
        <f aca="false">SUM(D22:K22)</f>
        <v>529</v>
      </c>
    </row>
    <row r="23" customFormat="false" ht="12" hidden="false" customHeight="false" outlineLevel="0" collapsed="false">
      <c r="A23" s="15" t="s">
        <v>111</v>
      </c>
      <c r="B23" s="37" t="s">
        <v>148</v>
      </c>
      <c r="C23" s="15" t="s">
        <v>149</v>
      </c>
      <c r="D23" s="30" t="n">
        <v>184</v>
      </c>
      <c r="E23" s="30" t="s">
        <v>21</v>
      </c>
      <c r="F23" s="30" t="n">
        <v>644</v>
      </c>
      <c r="G23" s="30" t="n">
        <v>64</v>
      </c>
      <c r="H23" s="30" t="n">
        <v>111</v>
      </c>
      <c r="I23" s="30" t="n">
        <v>1</v>
      </c>
      <c r="J23" s="30" t="n">
        <v>2</v>
      </c>
      <c r="K23" s="30" t="n">
        <v>29</v>
      </c>
      <c r="L23" s="30" t="n">
        <f aca="false">SUM(D23:K23)</f>
        <v>1035</v>
      </c>
    </row>
    <row r="24" customFormat="false" ht="12" hidden="false" customHeight="false" outlineLevel="0" collapsed="false">
      <c r="A24" s="15" t="s">
        <v>111</v>
      </c>
      <c r="B24" s="37" t="s">
        <v>150</v>
      </c>
      <c r="C24" s="15" t="s">
        <v>151</v>
      </c>
      <c r="D24" s="30" t="n">
        <v>1059</v>
      </c>
      <c r="E24" s="30" t="n">
        <v>14</v>
      </c>
      <c r="F24" s="30" t="n">
        <v>4221</v>
      </c>
      <c r="G24" s="30" t="n">
        <v>415</v>
      </c>
      <c r="H24" s="30" t="n">
        <v>744</v>
      </c>
      <c r="I24" s="30" t="n">
        <v>105</v>
      </c>
      <c r="J24" s="30" t="n">
        <v>151</v>
      </c>
      <c r="K24" s="30" t="n">
        <v>113</v>
      </c>
      <c r="L24" s="30" t="n">
        <f aca="false">SUM(D24:K24)</f>
        <v>6822</v>
      </c>
    </row>
    <row r="25" customFormat="false" ht="12" hidden="false" customHeight="false" outlineLevel="0" collapsed="false">
      <c r="A25" s="15" t="s">
        <v>111</v>
      </c>
      <c r="B25" s="37" t="s">
        <v>152</v>
      </c>
      <c r="C25" s="15" t="s">
        <v>153</v>
      </c>
      <c r="D25" s="30" t="n">
        <v>902</v>
      </c>
      <c r="E25" s="30" t="n">
        <v>10</v>
      </c>
      <c r="F25" s="30" t="n">
        <v>3421</v>
      </c>
      <c r="G25" s="30" t="n">
        <v>467</v>
      </c>
      <c r="H25" s="30" t="n">
        <v>356</v>
      </c>
      <c r="I25" s="30" t="n">
        <v>141</v>
      </c>
      <c r="J25" s="30" t="n">
        <v>205</v>
      </c>
      <c r="K25" s="30" t="n">
        <v>72</v>
      </c>
      <c r="L25" s="30" t="n">
        <f aca="false">SUM(D25:K25)</f>
        <v>5574</v>
      </c>
    </row>
    <row r="26" customFormat="false" ht="12" hidden="false" customHeight="false" outlineLevel="0" collapsed="false">
      <c r="A26" s="15" t="s">
        <v>111</v>
      </c>
      <c r="B26" s="37" t="s">
        <v>154</v>
      </c>
      <c r="C26" s="15" t="s">
        <v>155</v>
      </c>
      <c r="D26" s="30" t="n">
        <v>124</v>
      </c>
      <c r="E26" s="30" t="n">
        <v>1</v>
      </c>
      <c r="F26" s="30" t="n">
        <v>238</v>
      </c>
      <c r="G26" s="30" t="n">
        <v>13</v>
      </c>
      <c r="H26" s="30" t="n">
        <v>22</v>
      </c>
      <c r="I26" s="30" t="s">
        <v>21</v>
      </c>
      <c r="J26" s="30" t="n">
        <v>0</v>
      </c>
      <c r="K26" s="30" t="n">
        <v>6</v>
      </c>
      <c r="L26" s="30" t="n">
        <f aca="false">SUM(D26:K26)</f>
        <v>404</v>
      </c>
    </row>
    <row r="27" customFormat="false" ht="12" hidden="false" customHeight="false" outlineLevel="0" collapsed="false">
      <c r="A27" s="15" t="s">
        <v>111</v>
      </c>
      <c r="B27" s="37" t="s">
        <v>156</v>
      </c>
      <c r="C27" s="15" t="s">
        <v>157</v>
      </c>
      <c r="D27" s="30" t="n">
        <v>77</v>
      </c>
      <c r="E27" s="30" t="n">
        <v>1</v>
      </c>
      <c r="F27" s="30" t="n">
        <v>259</v>
      </c>
      <c r="G27" s="30" t="n">
        <v>17</v>
      </c>
      <c r="H27" s="30" t="n">
        <v>35</v>
      </c>
      <c r="I27" s="30" t="n">
        <v>3</v>
      </c>
      <c r="J27" s="30" t="n">
        <v>4</v>
      </c>
      <c r="K27" s="30" t="n">
        <v>6</v>
      </c>
      <c r="L27" s="30" t="n">
        <f aca="false">SUM(D27:K27)</f>
        <v>402</v>
      </c>
    </row>
    <row r="28" customFormat="false" ht="12" hidden="false" customHeight="false" outlineLevel="0" collapsed="false">
      <c r="A28" s="15" t="s">
        <v>111</v>
      </c>
      <c r="B28" s="37" t="s">
        <v>158</v>
      </c>
      <c r="C28" s="15" t="s">
        <v>159</v>
      </c>
      <c r="D28" s="30" t="n">
        <v>2473</v>
      </c>
      <c r="E28" s="30" t="n">
        <v>6</v>
      </c>
      <c r="F28" s="30" t="n">
        <v>6280</v>
      </c>
      <c r="G28" s="30" t="n">
        <v>467</v>
      </c>
      <c r="H28" s="30" t="n">
        <v>803</v>
      </c>
      <c r="I28" s="30" t="n">
        <v>189</v>
      </c>
      <c r="J28" s="30" t="n">
        <v>290</v>
      </c>
      <c r="K28" s="30" t="n">
        <v>286</v>
      </c>
      <c r="L28" s="30" t="n">
        <f aca="false">SUM(D28:K28)</f>
        <v>10794</v>
      </c>
    </row>
    <row r="29" customFormat="false" ht="12" hidden="false" customHeight="false" outlineLevel="0" collapsed="false">
      <c r="A29" s="15" t="s">
        <v>111</v>
      </c>
      <c r="B29" s="37" t="s">
        <v>160</v>
      </c>
      <c r="C29" s="15" t="s">
        <v>161</v>
      </c>
      <c r="D29" s="30" t="n">
        <v>274</v>
      </c>
      <c r="E29" s="30" t="s">
        <v>21</v>
      </c>
      <c r="F29" s="30" t="n">
        <v>618</v>
      </c>
      <c r="G29" s="30" t="n">
        <v>41</v>
      </c>
      <c r="H29" s="30" t="n">
        <v>51</v>
      </c>
      <c r="I29" s="30" t="n">
        <v>49</v>
      </c>
      <c r="J29" s="30" t="n">
        <v>37</v>
      </c>
      <c r="K29" s="30" t="n">
        <v>24</v>
      </c>
      <c r="L29" s="30" t="n">
        <f aca="false">SUM(D29:K29)</f>
        <v>1094</v>
      </c>
    </row>
    <row r="30" customFormat="false" ht="12" hidden="false" customHeight="false" outlineLevel="0" collapsed="false">
      <c r="A30" s="15" t="s">
        <v>111</v>
      </c>
      <c r="B30" s="37" t="s">
        <v>162</v>
      </c>
      <c r="C30" s="15" t="s">
        <v>163</v>
      </c>
      <c r="D30" s="30" t="n">
        <v>85</v>
      </c>
      <c r="E30" s="30" t="s">
        <v>21</v>
      </c>
      <c r="F30" s="30" t="n">
        <v>175</v>
      </c>
      <c r="G30" s="30" t="n">
        <v>12</v>
      </c>
      <c r="H30" s="30" t="n">
        <v>20</v>
      </c>
      <c r="I30" s="30" t="s">
        <v>21</v>
      </c>
      <c r="J30" s="30" t="n">
        <v>3</v>
      </c>
      <c r="K30" s="30" t="n">
        <v>8</v>
      </c>
      <c r="L30" s="30" t="n">
        <f aca="false">SUM(D30:K30)</f>
        <v>303</v>
      </c>
    </row>
    <row r="31" customFormat="false" ht="12" hidden="false" customHeight="false" outlineLevel="0" collapsed="false">
      <c r="A31" s="15" t="s">
        <v>111</v>
      </c>
      <c r="B31" s="37" t="s">
        <v>164</v>
      </c>
      <c r="C31" s="15" t="s">
        <v>165</v>
      </c>
      <c r="D31" s="30" t="n">
        <v>117</v>
      </c>
      <c r="E31" s="30" t="s">
        <v>21</v>
      </c>
      <c r="F31" s="30" t="n">
        <v>259</v>
      </c>
      <c r="G31" s="30" t="n">
        <v>25</v>
      </c>
      <c r="H31" s="30" t="n">
        <v>25</v>
      </c>
      <c r="I31" s="30" t="s">
        <v>21</v>
      </c>
      <c r="J31" s="30" t="n">
        <v>2</v>
      </c>
      <c r="K31" s="30" t="n">
        <v>3</v>
      </c>
      <c r="L31" s="30" t="n">
        <f aca="false">SUM(D31:K31)</f>
        <v>431</v>
      </c>
    </row>
    <row r="32" customFormat="false" ht="12" hidden="false" customHeight="false" outlineLevel="0" collapsed="false">
      <c r="A32" s="15" t="s">
        <v>111</v>
      </c>
      <c r="B32" s="37" t="s">
        <v>166</v>
      </c>
      <c r="C32" s="15" t="s">
        <v>167</v>
      </c>
      <c r="D32" s="30" t="n">
        <v>592</v>
      </c>
      <c r="E32" s="30" t="n">
        <v>14</v>
      </c>
      <c r="F32" s="30" t="n">
        <v>2037</v>
      </c>
      <c r="G32" s="30" t="n">
        <v>205</v>
      </c>
      <c r="H32" s="30" t="n">
        <v>382</v>
      </c>
      <c r="I32" s="30" t="n">
        <v>27</v>
      </c>
      <c r="J32" s="30" t="n">
        <v>53</v>
      </c>
      <c r="K32" s="30" t="n">
        <v>71</v>
      </c>
      <c r="L32" s="30" t="n">
        <f aca="false">SUM(D32:K32)</f>
        <v>3381</v>
      </c>
    </row>
    <row r="33" customFormat="false" ht="12" hidden="false" customHeight="false" outlineLevel="0" collapsed="false">
      <c r="A33" s="15" t="s">
        <v>111</v>
      </c>
      <c r="B33" s="37" t="s">
        <v>168</v>
      </c>
      <c r="C33" s="15" t="s">
        <v>169</v>
      </c>
      <c r="D33" s="30" t="n">
        <v>2132</v>
      </c>
      <c r="E33" s="30" t="n">
        <v>9</v>
      </c>
      <c r="F33" s="30" t="n">
        <v>7295</v>
      </c>
      <c r="G33" s="30" t="n">
        <v>799</v>
      </c>
      <c r="H33" s="30" t="n">
        <v>1110</v>
      </c>
      <c r="I33" s="30" t="n">
        <v>292</v>
      </c>
      <c r="J33" s="30" t="n">
        <v>482</v>
      </c>
      <c r="K33" s="30" t="n">
        <v>148</v>
      </c>
      <c r="L33" s="30" t="n">
        <f aca="false">SUM(D33:K33)</f>
        <v>12267</v>
      </c>
    </row>
    <row r="34" customFormat="false" ht="12" hidden="false" customHeight="false" outlineLevel="0" collapsed="false">
      <c r="A34" s="15" t="s">
        <v>111</v>
      </c>
      <c r="B34" s="37" t="s">
        <v>170</v>
      </c>
      <c r="C34" s="15" t="s">
        <v>171</v>
      </c>
      <c r="D34" s="30" t="n">
        <v>33</v>
      </c>
      <c r="E34" s="30" t="s">
        <v>21</v>
      </c>
      <c r="F34" s="30" t="n">
        <v>96</v>
      </c>
      <c r="G34" s="30" t="n">
        <v>16</v>
      </c>
      <c r="H34" s="30" t="n">
        <v>14</v>
      </c>
      <c r="I34" s="30" t="s">
        <v>21</v>
      </c>
      <c r="J34" s="30" t="n">
        <v>0</v>
      </c>
      <c r="K34" s="30" t="n">
        <v>2</v>
      </c>
      <c r="L34" s="30" t="n">
        <f aca="false">SUM(D34:K34)</f>
        <v>161</v>
      </c>
    </row>
    <row r="35" customFormat="false" ht="12" hidden="false" customHeight="false" outlineLevel="0" collapsed="false">
      <c r="A35" s="15" t="s">
        <v>111</v>
      </c>
      <c r="B35" s="37" t="s">
        <v>172</v>
      </c>
      <c r="C35" s="15" t="s">
        <v>173</v>
      </c>
      <c r="D35" s="30" t="n">
        <v>309</v>
      </c>
      <c r="E35" s="30" t="n">
        <v>1</v>
      </c>
      <c r="F35" s="30" t="n">
        <v>736</v>
      </c>
      <c r="G35" s="30" t="n">
        <v>94</v>
      </c>
      <c r="H35" s="30" t="n">
        <v>174</v>
      </c>
      <c r="I35" s="30" t="n">
        <v>1</v>
      </c>
      <c r="J35" s="30" t="n">
        <v>3</v>
      </c>
      <c r="K35" s="30" t="n">
        <v>24</v>
      </c>
      <c r="L35" s="30" t="n">
        <f aca="false">SUM(D35:K35)</f>
        <v>1342</v>
      </c>
    </row>
    <row r="36" customFormat="false" ht="12" hidden="false" customHeight="false" outlineLevel="0" collapsed="false">
      <c r="A36" s="15" t="s">
        <v>111</v>
      </c>
      <c r="B36" s="37" t="s">
        <v>174</v>
      </c>
      <c r="C36" s="15" t="s">
        <v>175</v>
      </c>
      <c r="D36" s="30" t="n">
        <v>552</v>
      </c>
      <c r="E36" s="30" t="n">
        <v>2</v>
      </c>
      <c r="F36" s="30" t="n">
        <v>1874</v>
      </c>
      <c r="G36" s="30" t="n">
        <v>216</v>
      </c>
      <c r="H36" s="30" t="n">
        <v>270</v>
      </c>
      <c r="I36" s="30" t="n">
        <v>32</v>
      </c>
      <c r="J36" s="30" t="n">
        <v>68</v>
      </c>
      <c r="K36" s="30" t="n">
        <v>36</v>
      </c>
      <c r="L36" s="30" t="n">
        <f aca="false">SUM(D36:K36)</f>
        <v>3050</v>
      </c>
    </row>
    <row r="37" customFormat="false" ht="12" hidden="false" customHeight="false" outlineLevel="0" collapsed="false">
      <c r="A37" s="15" t="s">
        <v>111</v>
      </c>
      <c r="B37" s="37" t="s">
        <v>176</v>
      </c>
      <c r="C37" s="15" t="s">
        <v>177</v>
      </c>
      <c r="D37" s="30" t="n">
        <v>518</v>
      </c>
      <c r="E37" s="30" t="n">
        <v>4</v>
      </c>
      <c r="F37" s="30" t="n">
        <v>955</v>
      </c>
      <c r="G37" s="30" t="n">
        <v>110</v>
      </c>
      <c r="H37" s="30" t="n">
        <v>179</v>
      </c>
      <c r="I37" s="30" t="n">
        <v>7</v>
      </c>
      <c r="J37" s="30" t="n">
        <v>17</v>
      </c>
      <c r="K37" s="30" t="n">
        <v>44</v>
      </c>
      <c r="L37" s="30" t="n">
        <f aca="false">SUM(D37:K37)</f>
        <v>1834</v>
      </c>
    </row>
    <row r="38" customFormat="false" ht="12" hidden="false" customHeight="false" outlineLevel="0" collapsed="false">
      <c r="A38" s="15" t="s">
        <v>111</v>
      </c>
      <c r="B38" s="37" t="s">
        <v>178</v>
      </c>
      <c r="C38" s="15" t="s">
        <v>179</v>
      </c>
      <c r="D38" s="30" t="n">
        <v>45</v>
      </c>
      <c r="E38" s="30" t="s">
        <v>21</v>
      </c>
      <c r="F38" s="30" t="n">
        <v>239</v>
      </c>
      <c r="G38" s="30" t="n">
        <v>8</v>
      </c>
      <c r="H38" s="30" t="n">
        <v>9</v>
      </c>
      <c r="I38" s="30" t="s">
        <v>21</v>
      </c>
      <c r="J38" s="30" t="n">
        <v>0</v>
      </c>
      <c r="K38" s="30" t="n">
        <v>1</v>
      </c>
      <c r="L38" s="30" t="n">
        <f aca="false">SUM(D38:K38)</f>
        <v>302</v>
      </c>
    </row>
    <row r="39" customFormat="false" ht="12" hidden="false" customHeight="false" outlineLevel="0" collapsed="false">
      <c r="A39" s="15" t="s">
        <v>111</v>
      </c>
      <c r="B39" s="37" t="s">
        <v>180</v>
      </c>
      <c r="C39" s="15" t="s">
        <v>181</v>
      </c>
      <c r="D39" s="30" t="n">
        <v>470</v>
      </c>
      <c r="E39" s="30" t="s">
        <v>21</v>
      </c>
      <c r="F39" s="30" t="n">
        <v>1081</v>
      </c>
      <c r="G39" s="30" t="n">
        <v>121</v>
      </c>
      <c r="H39" s="30" t="n">
        <v>154</v>
      </c>
      <c r="I39" s="30" t="n">
        <v>14</v>
      </c>
      <c r="J39" s="30" t="n">
        <v>20</v>
      </c>
      <c r="K39" s="30" t="n">
        <v>41</v>
      </c>
      <c r="L39" s="30" t="n">
        <f aca="false">SUM(D39:K39)</f>
        <v>1901</v>
      </c>
    </row>
    <row r="40" customFormat="false" ht="12" hidden="false" customHeight="false" outlineLevel="0" collapsed="false">
      <c r="A40" s="15" t="s">
        <v>111</v>
      </c>
      <c r="B40" s="37" t="s">
        <v>182</v>
      </c>
      <c r="C40" s="15" t="s">
        <v>2</v>
      </c>
      <c r="D40" s="30" t="n">
        <v>6120</v>
      </c>
      <c r="E40" s="30" t="n">
        <v>75</v>
      </c>
      <c r="F40" s="30" t="n">
        <v>35159</v>
      </c>
      <c r="G40" s="30" t="n">
        <v>4240</v>
      </c>
      <c r="H40" s="30" t="n">
        <v>2253</v>
      </c>
      <c r="I40" s="30" t="n">
        <v>455</v>
      </c>
      <c r="J40" s="30" t="n">
        <v>602</v>
      </c>
      <c r="K40" s="30" t="n">
        <v>510</v>
      </c>
      <c r="L40" s="30" t="n">
        <f aca="false">SUM(D40:K40)</f>
        <v>49414</v>
      </c>
    </row>
    <row r="41" customFormat="false" ht="12" hidden="false" customHeight="false" outlineLevel="0" collapsed="false">
      <c r="A41" s="15" t="s">
        <v>111</v>
      </c>
      <c r="B41" s="37" t="s">
        <v>183</v>
      </c>
      <c r="C41" s="15" t="s">
        <v>184</v>
      </c>
      <c r="D41" s="30" t="n">
        <v>4</v>
      </c>
      <c r="E41" s="30" t="s">
        <v>21</v>
      </c>
      <c r="F41" s="30" t="n">
        <v>5</v>
      </c>
      <c r="G41" s="30" t="n">
        <v>2</v>
      </c>
      <c r="H41" s="30" t="n">
        <v>1</v>
      </c>
      <c r="I41" s="30" t="s">
        <v>21</v>
      </c>
      <c r="J41" s="30" t="n">
        <v>0</v>
      </c>
      <c r="K41" s="30" t="s">
        <v>21</v>
      </c>
      <c r="L41" s="30" t="n">
        <f aca="false">SUM(D41:K41)</f>
        <v>12</v>
      </c>
    </row>
    <row r="42" customFormat="false" ht="12" hidden="false" customHeight="false" outlineLevel="0" collapsed="false">
      <c r="A42" s="15" t="s">
        <v>111</v>
      </c>
      <c r="B42" s="37" t="s">
        <v>185</v>
      </c>
      <c r="C42" s="15" t="s">
        <v>186</v>
      </c>
      <c r="D42" s="30" t="n">
        <v>214</v>
      </c>
      <c r="E42" s="30" t="n">
        <v>1</v>
      </c>
      <c r="F42" s="30" t="n">
        <v>607</v>
      </c>
      <c r="G42" s="30" t="n">
        <v>58</v>
      </c>
      <c r="H42" s="30" t="n">
        <v>76</v>
      </c>
      <c r="I42" s="30" t="n">
        <v>2</v>
      </c>
      <c r="J42" s="30" t="n">
        <v>3</v>
      </c>
      <c r="K42" s="30" t="n">
        <v>21</v>
      </c>
      <c r="L42" s="30" t="n">
        <f aca="false">SUM(D42:K42)</f>
        <v>982</v>
      </c>
    </row>
    <row r="43" customFormat="false" ht="12" hidden="false" customHeight="false" outlineLevel="0" collapsed="false">
      <c r="A43" s="15" t="s">
        <v>111</v>
      </c>
      <c r="B43" s="37" t="s">
        <v>187</v>
      </c>
      <c r="C43" s="15" t="s">
        <v>188</v>
      </c>
      <c r="D43" s="30" t="n">
        <v>259</v>
      </c>
      <c r="E43" s="30" t="n">
        <v>6</v>
      </c>
      <c r="F43" s="30" t="n">
        <v>486</v>
      </c>
      <c r="G43" s="30" t="n">
        <v>33</v>
      </c>
      <c r="H43" s="30" t="n">
        <v>46</v>
      </c>
      <c r="I43" s="30" t="n">
        <v>5</v>
      </c>
      <c r="J43" s="30" t="n">
        <v>12</v>
      </c>
      <c r="K43" s="30" t="n">
        <v>35</v>
      </c>
      <c r="L43" s="30" t="n">
        <f aca="false">SUM(D43:K43)</f>
        <v>882</v>
      </c>
    </row>
    <row r="44" customFormat="false" ht="12" hidden="false" customHeight="false" outlineLevel="0" collapsed="false">
      <c r="A44" s="15" t="s">
        <v>111</v>
      </c>
      <c r="B44" s="37" t="s">
        <v>189</v>
      </c>
      <c r="C44" s="15" t="s">
        <v>190</v>
      </c>
      <c r="D44" s="30" t="n">
        <v>217</v>
      </c>
      <c r="E44" s="30" t="n">
        <v>2</v>
      </c>
      <c r="F44" s="30" t="n">
        <v>519</v>
      </c>
      <c r="G44" s="30" t="n">
        <v>61</v>
      </c>
      <c r="H44" s="30" t="n">
        <v>133</v>
      </c>
      <c r="I44" s="30" t="n">
        <v>7</v>
      </c>
      <c r="J44" s="30" t="n">
        <v>8</v>
      </c>
      <c r="K44" s="30" t="n">
        <v>37</v>
      </c>
      <c r="L44" s="30" t="n">
        <f aca="false">SUM(D44:K44)</f>
        <v>984</v>
      </c>
    </row>
    <row r="45" customFormat="false" ht="12" hidden="false" customHeight="false" outlineLevel="0" collapsed="false">
      <c r="A45" s="15" t="s">
        <v>111</v>
      </c>
      <c r="B45" s="37" t="s">
        <v>191</v>
      </c>
      <c r="C45" s="15" t="s">
        <v>192</v>
      </c>
      <c r="D45" s="30" t="n">
        <v>1819</v>
      </c>
      <c r="E45" s="30" t="n">
        <v>9</v>
      </c>
      <c r="F45" s="30" t="n">
        <v>9193</v>
      </c>
      <c r="G45" s="30" t="n">
        <v>1042</v>
      </c>
      <c r="H45" s="30" t="n">
        <v>1277</v>
      </c>
      <c r="I45" s="30" t="n">
        <v>209</v>
      </c>
      <c r="J45" s="30" t="n">
        <v>316</v>
      </c>
      <c r="K45" s="30" t="n">
        <v>193</v>
      </c>
      <c r="L45" s="30" t="n">
        <f aca="false">SUM(D45:K45)</f>
        <v>14058</v>
      </c>
    </row>
    <row r="46" customFormat="false" ht="12" hidden="false" customHeight="false" outlineLevel="0" collapsed="false">
      <c r="A46" s="15" t="s">
        <v>111</v>
      </c>
      <c r="B46" s="37" t="s">
        <v>193</v>
      </c>
      <c r="C46" s="15" t="s">
        <v>194</v>
      </c>
      <c r="D46" s="30" t="n">
        <v>130</v>
      </c>
      <c r="E46" s="30" t="n">
        <v>5</v>
      </c>
      <c r="F46" s="30" t="n">
        <v>559</v>
      </c>
      <c r="G46" s="30" t="n">
        <v>45</v>
      </c>
      <c r="H46" s="30" t="n">
        <v>69</v>
      </c>
      <c r="I46" s="30" t="n">
        <v>3</v>
      </c>
      <c r="J46" s="30" t="n">
        <v>4</v>
      </c>
      <c r="K46" s="30" t="n">
        <v>12</v>
      </c>
      <c r="L46" s="30" t="n">
        <f aca="false">SUM(D46:K46)</f>
        <v>827</v>
      </c>
    </row>
    <row r="47" customFormat="false" ht="12" hidden="false" customHeight="false" outlineLevel="0" collapsed="false">
      <c r="A47" s="15" t="s">
        <v>111</v>
      </c>
      <c r="B47" s="37" t="s">
        <v>195</v>
      </c>
      <c r="C47" s="15" t="s">
        <v>196</v>
      </c>
      <c r="D47" s="30" t="n">
        <v>74</v>
      </c>
      <c r="E47" s="30" t="s">
        <v>21</v>
      </c>
      <c r="F47" s="30" t="n">
        <v>154</v>
      </c>
      <c r="G47" s="30" t="n">
        <v>19</v>
      </c>
      <c r="H47" s="30" t="n">
        <v>11</v>
      </c>
      <c r="I47" s="30" t="s">
        <v>21</v>
      </c>
      <c r="J47" s="30" t="n">
        <v>1</v>
      </c>
      <c r="K47" s="30" t="n">
        <v>1</v>
      </c>
      <c r="L47" s="30" t="n">
        <f aca="false">SUM(D47:K47)</f>
        <v>260</v>
      </c>
    </row>
    <row r="48" customFormat="false" ht="12" hidden="false" customHeight="false" outlineLevel="0" collapsed="false">
      <c r="A48" s="15" t="s">
        <v>111</v>
      </c>
      <c r="B48" s="37" t="s">
        <v>197</v>
      </c>
      <c r="C48" s="15" t="s">
        <v>198</v>
      </c>
      <c r="D48" s="30" t="n">
        <v>349</v>
      </c>
      <c r="E48" s="30" t="s">
        <v>21</v>
      </c>
      <c r="F48" s="30" t="n">
        <v>512</v>
      </c>
      <c r="G48" s="30" t="n">
        <v>81</v>
      </c>
      <c r="H48" s="30" t="n">
        <v>109</v>
      </c>
      <c r="I48" s="30" t="n">
        <v>1</v>
      </c>
      <c r="J48" s="30" t="n">
        <v>17</v>
      </c>
      <c r="K48" s="30" t="n">
        <v>28</v>
      </c>
      <c r="L48" s="30" t="n">
        <f aca="false">SUM(D48:K48)</f>
        <v>1097</v>
      </c>
    </row>
    <row r="49" customFormat="false" ht="12" hidden="false" customHeight="false" outlineLevel="0" collapsed="false">
      <c r="A49" s="15" t="s">
        <v>111</v>
      </c>
      <c r="B49" s="37" t="s">
        <v>199</v>
      </c>
      <c r="C49" s="15" t="s">
        <v>200</v>
      </c>
      <c r="D49" s="30" t="n">
        <v>57</v>
      </c>
      <c r="E49" s="30" t="s">
        <v>21</v>
      </c>
      <c r="F49" s="30" t="n">
        <v>151</v>
      </c>
      <c r="G49" s="30" t="n">
        <v>29</v>
      </c>
      <c r="H49" s="30" t="n">
        <v>45</v>
      </c>
      <c r="I49" s="30" t="s">
        <v>21</v>
      </c>
      <c r="J49" s="30" t="n">
        <v>0</v>
      </c>
      <c r="K49" s="30" t="n">
        <v>2</v>
      </c>
      <c r="L49" s="30" t="n">
        <f aca="false">SUM(D49:K49)</f>
        <v>284</v>
      </c>
    </row>
    <row r="50" customFormat="false" ht="12" hidden="false" customHeight="false" outlineLevel="0" collapsed="false">
      <c r="A50" s="15" t="s">
        <v>111</v>
      </c>
      <c r="B50" s="37" t="s">
        <v>201</v>
      </c>
      <c r="C50" s="15" t="s">
        <v>202</v>
      </c>
      <c r="D50" s="30" t="n">
        <v>659</v>
      </c>
      <c r="E50" s="30" t="s">
        <v>21</v>
      </c>
      <c r="F50" s="30" t="n">
        <v>1749</v>
      </c>
      <c r="G50" s="30" t="n">
        <v>125</v>
      </c>
      <c r="H50" s="30" t="n">
        <v>184</v>
      </c>
      <c r="I50" s="30" t="n">
        <v>52</v>
      </c>
      <c r="J50" s="30" t="n">
        <v>103</v>
      </c>
      <c r="K50" s="30" t="n">
        <v>100</v>
      </c>
      <c r="L50" s="30" t="n">
        <f aca="false">SUM(D50:K50)</f>
        <v>2972</v>
      </c>
    </row>
    <row r="51" customFormat="false" ht="12" hidden="false" customHeight="false" outlineLevel="0" collapsed="false">
      <c r="A51" s="15" t="s">
        <v>111</v>
      </c>
      <c r="B51" s="37" t="s">
        <v>203</v>
      </c>
      <c r="C51" s="15" t="s">
        <v>204</v>
      </c>
      <c r="D51" s="30" t="n">
        <v>145</v>
      </c>
      <c r="E51" s="30" t="s">
        <v>21</v>
      </c>
      <c r="F51" s="30" t="n">
        <v>389</v>
      </c>
      <c r="G51" s="30" t="n">
        <v>23</v>
      </c>
      <c r="H51" s="30" t="n">
        <v>63</v>
      </c>
      <c r="I51" s="30" t="n">
        <v>10</v>
      </c>
      <c r="J51" s="30" t="n">
        <v>15</v>
      </c>
      <c r="K51" s="30" t="n">
        <v>11</v>
      </c>
      <c r="L51" s="30" t="n">
        <f aca="false">SUM(D51:K51)</f>
        <v>656</v>
      </c>
    </row>
    <row r="52" customFormat="false" ht="12" hidden="false" customHeight="false" outlineLevel="0" collapsed="false">
      <c r="A52" s="15" t="s">
        <v>111</v>
      </c>
      <c r="B52" s="37" t="s">
        <v>205</v>
      </c>
      <c r="C52" s="15" t="s">
        <v>206</v>
      </c>
      <c r="D52" s="30" t="n">
        <v>244</v>
      </c>
      <c r="E52" s="30" t="n">
        <v>1</v>
      </c>
      <c r="F52" s="30" t="n">
        <v>446</v>
      </c>
      <c r="G52" s="30" t="n">
        <v>37</v>
      </c>
      <c r="H52" s="30" t="n">
        <v>73</v>
      </c>
      <c r="I52" s="30" t="s">
        <v>21</v>
      </c>
      <c r="J52" s="30" t="n">
        <v>7</v>
      </c>
      <c r="K52" s="30" t="n">
        <v>30</v>
      </c>
      <c r="L52" s="30" t="n">
        <f aca="false">SUM(D52:K52)</f>
        <v>838</v>
      </c>
    </row>
    <row r="53" customFormat="false" ht="12" hidden="false" customHeight="false" outlineLevel="0" collapsed="false">
      <c r="A53" s="15" t="s">
        <v>111</v>
      </c>
      <c r="B53" s="37" t="s">
        <v>207</v>
      </c>
      <c r="C53" s="15" t="s">
        <v>208</v>
      </c>
      <c r="D53" s="30" t="n">
        <v>1338</v>
      </c>
      <c r="E53" s="30" t="n">
        <v>15</v>
      </c>
      <c r="F53" s="30" t="n">
        <v>4200</v>
      </c>
      <c r="G53" s="30" t="n">
        <v>564</v>
      </c>
      <c r="H53" s="30" t="n">
        <v>717</v>
      </c>
      <c r="I53" s="30" t="n">
        <v>233</v>
      </c>
      <c r="J53" s="30" t="n">
        <v>325</v>
      </c>
      <c r="K53" s="30" t="n">
        <v>154</v>
      </c>
      <c r="L53" s="30" t="n">
        <f aca="false">SUM(D53:K53)</f>
        <v>7546</v>
      </c>
    </row>
    <row r="54" customFormat="false" ht="12" hidden="false" customHeight="false" outlineLevel="0" collapsed="false">
      <c r="A54" s="15" t="s">
        <v>111</v>
      </c>
      <c r="B54" s="37" t="s">
        <v>209</v>
      </c>
      <c r="C54" s="15" t="s">
        <v>210</v>
      </c>
      <c r="D54" s="30" t="n">
        <v>118</v>
      </c>
      <c r="E54" s="30" t="n">
        <v>3</v>
      </c>
      <c r="F54" s="30" t="n">
        <v>299</v>
      </c>
      <c r="G54" s="30" t="n">
        <v>33</v>
      </c>
      <c r="H54" s="30" t="n">
        <v>27</v>
      </c>
      <c r="I54" s="30" t="s">
        <v>21</v>
      </c>
      <c r="J54" s="30" t="n">
        <v>1</v>
      </c>
      <c r="K54" s="30" t="n">
        <v>4</v>
      </c>
      <c r="L54" s="30" t="n">
        <f aca="false">SUM(D54:K54)</f>
        <v>485</v>
      </c>
    </row>
    <row r="55" customFormat="false" ht="12" hidden="false" customHeight="false" outlineLevel="0" collapsed="false">
      <c r="A55" s="15" t="s">
        <v>111</v>
      </c>
      <c r="B55" s="37" t="s">
        <v>211</v>
      </c>
      <c r="C55" s="15" t="s">
        <v>212</v>
      </c>
      <c r="D55" s="30" t="n">
        <v>278</v>
      </c>
      <c r="E55" s="30" t="s">
        <v>21</v>
      </c>
      <c r="F55" s="30" t="n">
        <v>512</v>
      </c>
      <c r="G55" s="30" t="n">
        <v>58</v>
      </c>
      <c r="H55" s="30" t="n">
        <v>48</v>
      </c>
      <c r="I55" s="30" t="n">
        <v>4</v>
      </c>
      <c r="J55" s="30" t="n">
        <v>6</v>
      </c>
      <c r="K55" s="30" t="n">
        <v>23</v>
      </c>
      <c r="L55" s="30" t="n">
        <f aca="false">SUM(D55:K55)</f>
        <v>929</v>
      </c>
    </row>
    <row r="56" customFormat="false" ht="12" hidden="false" customHeight="false" outlineLevel="0" collapsed="false">
      <c r="A56" s="15" t="s">
        <v>111</v>
      </c>
      <c r="B56" s="37" t="s">
        <v>213</v>
      </c>
      <c r="C56" s="15" t="s">
        <v>214</v>
      </c>
      <c r="D56" s="30" t="n">
        <v>105</v>
      </c>
      <c r="E56" s="30" t="s">
        <v>21</v>
      </c>
      <c r="F56" s="30" t="n">
        <v>395</v>
      </c>
      <c r="G56" s="30" t="n">
        <v>47</v>
      </c>
      <c r="H56" s="30" t="n">
        <v>76</v>
      </c>
      <c r="I56" s="30" t="n">
        <v>1</v>
      </c>
      <c r="J56" s="30" t="n">
        <v>1</v>
      </c>
      <c r="K56" s="30" t="n">
        <v>11</v>
      </c>
      <c r="L56" s="30" t="n">
        <f aca="false">SUM(D56:K56)</f>
        <v>636</v>
      </c>
    </row>
    <row r="57" customFormat="false" ht="12" hidden="false" customHeight="false" outlineLevel="0" collapsed="false">
      <c r="A57" s="15" t="s">
        <v>111</v>
      </c>
      <c r="B57" s="37" t="s">
        <v>215</v>
      </c>
      <c r="C57" s="15" t="s">
        <v>216</v>
      </c>
      <c r="D57" s="30" t="n">
        <v>170</v>
      </c>
      <c r="E57" s="30" t="s">
        <v>21</v>
      </c>
      <c r="F57" s="30" t="n">
        <v>460</v>
      </c>
      <c r="G57" s="30" t="n">
        <v>59</v>
      </c>
      <c r="H57" s="30" t="n">
        <v>34</v>
      </c>
      <c r="I57" s="30" t="n">
        <v>19</v>
      </c>
      <c r="J57" s="30" t="n">
        <v>31</v>
      </c>
      <c r="K57" s="30" t="n">
        <v>30</v>
      </c>
      <c r="L57" s="30" t="n">
        <f aca="false">SUM(D57:K57)</f>
        <v>803</v>
      </c>
    </row>
    <row r="58" customFormat="false" ht="12" hidden="false" customHeight="false" outlineLevel="0" collapsed="false">
      <c r="A58" s="15" t="s">
        <v>111</v>
      </c>
      <c r="B58" s="37" t="s">
        <v>217</v>
      </c>
      <c r="C58" s="15" t="s">
        <v>218</v>
      </c>
      <c r="D58" s="30" t="n">
        <v>84</v>
      </c>
      <c r="E58" s="30" t="s">
        <v>21</v>
      </c>
      <c r="F58" s="30" t="n">
        <v>208</v>
      </c>
      <c r="G58" s="30" t="n">
        <v>12</v>
      </c>
      <c r="H58" s="30" t="n">
        <v>31</v>
      </c>
      <c r="I58" s="30" t="n">
        <v>1</v>
      </c>
      <c r="J58" s="30" t="n">
        <v>2</v>
      </c>
      <c r="K58" s="30" t="n">
        <v>6</v>
      </c>
      <c r="L58" s="30" t="n">
        <f aca="false">SUM(D58:K58)</f>
        <v>344</v>
      </c>
    </row>
    <row r="59" customFormat="false" ht="12" hidden="false" customHeight="false" outlineLevel="0" collapsed="false">
      <c r="A59" s="15" t="s">
        <v>111</v>
      </c>
      <c r="B59" s="37" t="s">
        <v>219</v>
      </c>
      <c r="C59" s="15" t="s">
        <v>220</v>
      </c>
      <c r="D59" s="30" t="n">
        <v>1754</v>
      </c>
      <c r="E59" s="30" t="n">
        <v>3</v>
      </c>
      <c r="F59" s="30" t="n">
        <v>4552</v>
      </c>
      <c r="G59" s="30" t="n">
        <v>533</v>
      </c>
      <c r="H59" s="30" t="n">
        <v>640</v>
      </c>
      <c r="I59" s="30" t="n">
        <v>204</v>
      </c>
      <c r="J59" s="30" t="n">
        <v>274</v>
      </c>
      <c r="K59" s="30" t="n">
        <v>197</v>
      </c>
      <c r="L59" s="30" t="n">
        <f aca="false">SUM(D59:K59)</f>
        <v>8157</v>
      </c>
    </row>
    <row r="60" customFormat="false" ht="12" hidden="false" customHeight="false" outlineLevel="0" collapsed="false">
      <c r="A60" s="15" t="s">
        <v>111</v>
      </c>
      <c r="B60" s="37" t="s">
        <v>221</v>
      </c>
      <c r="C60" s="15" t="s">
        <v>222</v>
      </c>
      <c r="D60" s="30" t="n">
        <v>1636</v>
      </c>
      <c r="E60" s="30" t="n">
        <v>9</v>
      </c>
      <c r="F60" s="30" t="n">
        <v>10386</v>
      </c>
      <c r="G60" s="30" t="n">
        <v>1077</v>
      </c>
      <c r="H60" s="30" t="n">
        <v>878</v>
      </c>
      <c r="I60" s="30" t="n">
        <v>231</v>
      </c>
      <c r="J60" s="30" t="n">
        <v>339</v>
      </c>
      <c r="K60" s="30" t="n">
        <v>217</v>
      </c>
      <c r="L60" s="30" t="n">
        <f aca="false">SUM(D60:K60)</f>
        <v>14773</v>
      </c>
    </row>
    <row r="61" customFormat="false" ht="12" hidden="false" customHeight="false" outlineLevel="0" collapsed="false">
      <c r="A61" s="15" t="s">
        <v>111</v>
      </c>
      <c r="B61" s="37" t="s">
        <v>223</v>
      </c>
      <c r="C61" s="15" t="s">
        <v>224</v>
      </c>
      <c r="D61" s="30" t="n">
        <v>820</v>
      </c>
      <c r="E61" s="30" t="s">
        <v>21</v>
      </c>
      <c r="F61" s="30" t="n">
        <v>3675</v>
      </c>
      <c r="G61" s="30" t="n">
        <v>338</v>
      </c>
      <c r="H61" s="30" t="n">
        <v>365</v>
      </c>
      <c r="I61" s="30" t="n">
        <v>86</v>
      </c>
      <c r="J61" s="30" t="n">
        <v>137</v>
      </c>
      <c r="K61" s="30" t="n">
        <v>149</v>
      </c>
      <c r="L61" s="30" t="n">
        <f aca="false">SUM(D61:K61)</f>
        <v>5570</v>
      </c>
    </row>
    <row r="62" customFormat="false" ht="12" hidden="false" customHeight="false" outlineLevel="0" collapsed="false">
      <c r="A62" s="15" t="s">
        <v>111</v>
      </c>
      <c r="B62" s="37" t="s">
        <v>225</v>
      </c>
      <c r="C62" s="15" t="s">
        <v>226</v>
      </c>
      <c r="D62" s="30" t="n">
        <v>164</v>
      </c>
      <c r="E62" s="30" t="n">
        <v>2</v>
      </c>
      <c r="F62" s="30" t="n">
        <v>357</v>
      </c>
      <c r="G62" s="30" t="n">
        <v>47</v>
      </c>
      <c r="H62" s="30" t="n">
        <v>48</v>
      </c>
      <c r="I62" s="30" t="n">
        <v>1</v>
      </c>
      <c r="J62" s="30" t="n">
        <v>3</v>
      </c>
      <c r="K62" s="30" t="n">
        <v>25</v>
      </c>
      <c r="L62" s="30" t="n">
        <f aca="false">SUM(D62:K62)</f>
        <v>647</v>
      </c>
    </row>
    <row r="63" customFormat="false" ht="12" hidden="false" customHeight="false" outlineLevel="0" collapsed="false">
      <c r="A63" s="15" t="s">
        <v>111</v>
      </c>
      <c r="B63" s="37" t="s">
        <v>227</v>
      </c>
      <c r="C63" s="15" t="s">
        <v>228</v>
      </c>
      <c r="D63" s="30" t="n">
        <v>1483</v>
      </c>
      <c r="E63" s="30" t="n">
        <v>4</v>
      </c>
      <c r="F63" s="30" t="n">
        <v>7798</v>
      </c>
      <c r="G63" s="30" t="n">
        <v>1017</v>
      </c>
      <c r="H63" s="30" t="n">
        <v>675</v>
      </c>
      <c r="I63" s="30" t="n">
        <v>78</v>
      </c>
      <c r="J63" s="30" t="n">
        <v>110</v>
      </c>
      <c r="K63" s="30" t="n">
        <v>121</v>
      </c>
      <c r="L63" s="30" t="n">
        <f aca="false">SUM(D63:K63)</f>
        <v>11286</v>
      </c>
    </row>
    <row r="64" customFormat="false" ht="12" hidden="false" customHeight="false" outlineLevel="0" collapsed="false">
      <c r="A64" s="15" t="s">
        <v>111</v>
      </c>
      <c r="B64" s="37" t="s">
        <v>229</v>
      </c>
      <c r="C64" s="15" t="s">
        <v>230</v>
      </c>
      <c r="D64" s="30" t="n">
        <v>322</v>
      </c>
      <c r="E64" s="30" t="s">
        <v>21</v>
      </c>
      <c r="F64" s="30" t="n">
        <v>744</v>
      </c>
      <c r="G64" s="30" t="n">
        <v>74</v>
      </c>
      <c r="H64" s="30" t="n">
        <v>164</v>
      </c>
      <c r="I64" s="30" t="n">
        <v>32</v>
      </c>
      <c r="J64" s="30" t="n">
        <v>34</v>
      </c>
      <c r="K64" s="30" t="n">
        <v>28</v>
      </c>
      <c r="L64" s="30" t="n">
        <f aca="false">SUM(D64:K64)</f>
        <v>1398</v>
      </c>
    </row>
    <row r="65" customFormat="false" ht="12" hidden="false" customHeight="false" outlineLevel="0" collapsed="false">
      <c r="A65" s="15" t="s">
        <v>111</v>
      </c>
      <c r="B65" s="37" t="s">
        <v>231</v>
      </c>
      <c r="C65" s="15" t="s">
        <v>232</v>
      </c>
      <c r="D65" s="30" t="n">
        <v>1011</v>
      </c>
      <c r="E65" s="30" t="n">
        <v>6</v>
      </c>
      <c r="F65" s="30" t="n">
        <v>2654</v>
      </c>
      <c r="G65" s="30" t="n">
        <v>245</v>
      </c>
      <c r="H65" s="30" t="n">
        <v>420</v>
      </c>
      <c r="I65" s="30" t="n">
        <v>37</v>
      </c>
      <c r="J65" s="30" t="n">
        <v>42</v>
      </c>
      <c r="K65" s="30" t="n">
        <v>95</v>
      </c>
      <c r="L65" s="30" t="n">
        <f aca="false">SUM(D65:K65)</f>
        <v>4510</v>
      </c>
    </row>
    <row r="66" customFormat="false" ht="12" hidden="false" customHeight="false" outlineLevel="0" collapsed="false">
      <c r="A66" s="15" t="s">
        <v>111</v>
      </c>
      <c r="B66" s="37" t="s">
        <v>233</v>
      </c>
      <c r="C66" s="15" t="s">
        <v>234</v>
      </c>
      <c r="D66" s="30" t="n">
        <v>53</v>
      </c>
      <c r="E66" s="30" t="n">
        <v>1</v>
      </c>
      <c r="F66" s="30" t="n">
        <v>122</v>
      </c>
      <c r="G66" s="30" t="n">
        <v>6</v>
      </c>
      <c r="H66" s="30" t="n">
        <v>12</v>
      </c>
      <c r="I66" s="30" t="s">
        <v>21</v>
      </c>
      <c r="J66" s="30" t="n">
        <v>0</v>
      </c>
      <c r="K66" s="30" t="n">
        <v>8</v>
      </c>
      <c r="L66" s="30" t="n">
        <f aca="false">SUM(D66:K66)</f>
        <v>202</v>
      </c>
    </row>
    <row r="67" customFormat="false" ht="12" hidden="false" customHeight="false" outlineLevel="0" collapsed="false">
      <c r="A67" s="15" t="s">
        <v>111</v>
      </c>
      <c r="B67" s="37" t="s">
        <v>235</v>
      </c>
      <c r="C67" s="15" t="s">
        <v>236</v>
      </c>
      <c r="D67" s="30" t="n">
        <v>80</v>
      </c>
      <c r="E67" s="30" t="s">
        <v>21</v>
      </c>
      <c r="F67" s="30" t="n">
        <v>176</v>
      </c>
      <c r="G67" s="30" t="n">
        <v>14</v>
      </c>
      <c r="H67" s="30" t="n">
        <v>13</v>
      </c>
      <c r="I67" s="30" t="s">
        <v>21</v>
      </c>
      <c r="J67" s="30" t="n">
        <v>1</v>
      </c>
      <c r="K67" s="30" t="n">
        <v>7</v>
      </c>
      <c r="L67" s="30" t="n">
        <f aca="false">SUM(D67:K67)</f>
        <v>291</v>
      </c>
    </row>
    <row r="68" customFormat="false" ht="12" hidden="false" customHeight="false" outlineLevel="0" collapsed="false">
      <c r="A68" s="15" t="s">
        <v>111</v>
      </c>
      <c r="B68" s="37" t="s">
        <v>237</v>
      </c>
      <c r="C68" s="15" t="s">
        <v>238</v>
      </c>
      <c r="D68" s="30" t="n">
        <v>1398</v>
      </c>
      <c r="E68" s="30" t="n">
        <v>1</v>
      </c>
      <c r="F68" s="30" t="n">
        <v>4682</v>
      </c>
      <c r="G68" s="30" t="n">
        <v>445</v>
      </c>
      <c r="H68" s="30" t="n">
        <v>366</v>
      </c>
      <c r="I68" s="30" t="n">
        <v>116</v>
      </c>
      <c r="J68" s="30" t="n">
        <v>160</v>
      </c>
      <c r="K68" s="30" t="n">
        <v>112</v>
      </c>
      <c r="L68" s="30" t="n">
        <f aca="false">SUM(D68:K68)</f>
        <v>7280</v>
      </c>
    </row>
    <row r="69" customFormat="false" ht="12" hidden="false" customHeight="false" outlineLevel="0" collapsed="false">
      <c r="A69" s="15" t="s">
        <v>111</v>
      </c>
      <c r="B69" s="37" t="s">
        <v>239</v>
      </c>
      <c r="C69" s="15" t="s">
        <v>240</v>
      </c>
      <c r="D69" s="30" t="n">
        <v>133</v>
      </c>
      <c r="E69" s="30" t="s">
        <v>21</v>
      </c>
      <c r="F69" s="30" t="n">
        <v>430</v>
      </c>
      <c r="G69" s="30" t="n">
        <v>61</v>
      </c>
      <c r="H69" s="30" t="n">
        <v>34</v>
      </c>
      <c r="I69" s="30" t="n">
        <v>2</v>
      </c>
      <c r="J69" s="30" t="n">
        <v>5</v>
      </c>
      <c r="K69" s="30" t="n">
        <v>17</v>
      </c>
      <c r="L69" s="30" t="n">
        <f aca="false">SUM(D69:K69)</f>
        <v>682</v>
      </c>
    </row>
    <row r="70" customFormat="false" ht="12" hidden="false" customHeight="false" outlineLevel="0" collapsed="false">
      <c r="A70" s="15" t="s">
        <v>111</v>
      </c>
      <c r="B70" s="37" t="s">
        <v>241</v>
      </c>
      <c r="C70" s="15" t="s">
        <v>242</v>
      </c>
      <c r="D70" s="30" t="n">
        <v>948</v>
      </c>
      <c r="E70" s="30" t="n">
        <v>12</v>
      </c>
      <c r="F70" s="30" t="n">
        <v>2278</v>
      </c>
      <c r="G70" s="30" t="n">
        <v>198</v>
      </c>
      <c r="H70" s="30" t="n">
        <v>357</v>
      </c>
      <c r="I70" s="30" t="n">
        <v>32</v>
      </c>
      <c r="J70" s="30" t="n">
        <v>56</v>
      </c>
      <c r="K70" s="30" t="n">
        <v>89</v>
      </c>
      <c r="L70" s="30" t="n">
        <f aca="false">SUM(D70:K70)</f>
        <v>3970</v>
      </c>
    </row>
    <row r="71" customFormat="false" ht="12" hidden="false" customHeight="false" outlineLevel="0" collapsed="false">
      <c r="A71" s="15" t="s">
        <v>111</v>
      </c>
      <c r="B71" s="37" t="s">
        <v>243</v>
      </c>
      <c r="C71" s="15" t="s">
        <v>244</v>
      </c>
      <c r="D71" s="30" t="n">
        <v>283</v>
      </c>
      <c r="E71" s="30" t="s">
        <v>21</v>
      </c>
      <c r="F71" s="30" t="n">
        <v>1401</v>
      </c>
      <c r="G71" s="30" t="n">
        <v>216</v>
      </c>
      <c r="H71" s="30" t="n">
        <v>60</v>
      </c>
      <c r="I71" s="30" t="n">
        <v>19</v>
      </c>
      <c r="J71" s="30" t="n">
        <v>35</v>
      </c>
      <c r="K71" s="30" t="n">
        <v>30</v>
      </c>
      <c r="L71" s="30" t="n">
        <f aca="false">SUM(D71:K71)</f>
        <v>2044</v>
      </c>
    </row>
    <row r="72" customFormat="false" ht="12" hidden="false" customHeight="false" outlineLevel="0" collapsed="false">
      <c r="A72" s="15" t="s">
        <v>111</v>
      </c>
      <c r="B72" s="37" t="s">
        <v>245</v>
      </c>
      <c r="C72" s="15" t="s">
        <v>246</v>
      </c>
      <c r="D72" s="30" t="n">
        <v>855</v>
      </c>
      <c r="E72" s="30" t="n">
        <v>27</v>
      </c>
      <c r="F72" s="30" t="n">
        <v>2206</v>
      </c>
      <c r="G72" s="30" t="n">
        <v>228</v>
      </c>
      <c r="H72" s="30" t="n">
        <v>320</v>
      </c>
      <c r="I72" s="30" t="n">
        <v>24</v>
      </c>
      <c r="J72" s="30" t="n">
        <v>48</v>
      </c>
      <c r="K72" s="30" t="n">
        <v>95</v>
      </c>
      <c r="L72" s="30" t="n">
        <f aca="false">SUM(D72:K72)</f>
        <v>3803</v>
      </c>
    </row>
    <row r="73" customFormat="false" ht="12" hidden="false" customHeight="false" outlineLevel="0" collapsed="false">
      <c r="A73" s="15" t="s">
        <v>111</v>
      </c>
      <c r="B73" s="37" t="s">
        <v>247</v>
      </c>
      <c r="C73" s="15" t="s">
        <v>248</v>
      </c>
      <c r="D73" s="30" t="n">
        <v>584</v>
      </c>
      <c r="E73" s="30" t="s">
        <v>21</v>
      </c>
      <c r="F73" s="30" t="n">
        <v>2046</v>
      </c>
      <c r="G73" s="30" t="n">
        <v>216</v>
      </c>
      <c r="H73" s="30" t="n">
        <v>225</v>
      </c>
      <c r="I73" s="30" t="n">
        <v>92</v>
      </c>
      <c r="J73" s="30" t="n">
        <v>126</v>
      </c>
      <c r="K73" s="30" t="n">
        <v>54</v>
      </c>
      <c r="L73" s="30" t="n">
        <f aca="false">SUM(D73:K73)</f>
        <v>3343</v>
      </c>
    </row>
    <row r="74" customFormat="false" ht="12" hidden="false" customHeight="false" outlineLevel="0" collapsed="false">
      <c r="A74" s="15" t="s">
        <v>111</v>
      </c>
      <c r="B74" s="37" t="s">
        <v>249</v>
      </c>
      <c r="C74" s="15" t="s">
        <v>250</v>
      </c>
      <c r="D74" s="30" t="n">
        <v>87</v>
      </c>
      <c r="E74" s="30" t="s">
        <v>21</v>
      </c>
      <c r="F74" s="30" t="n">
        <v>245</v>
      </c>
      <c r="G74" s="30" t="n">
        <v>14</v>
      </c>
      <c r="H74" s="30" t="n">
        <v>20</v>
      </c>
      <c r="I74" s="30" t="n">
        <v>6</v>
      </c>
      <c r="J74" s="30" t="n">
        <v>13</v>
      </c>
      <c r="K74" s="30" t="n">
        <v>14</v>
      </c>
      <c r="L74" s="30" t="n">
        <f aca="false">SUM(D74:K74)</f>
        <v>399</v>
      </c>
    </row>
    <row r="75" customFormat="false" ht="12" hidden="false" customHeight="false" outlineLevel="0" collapsed="false">
      <c r="A75" s="15" t="s">
        <v>111</v>
      </c>
      <c r="B75" s="37" t="s">
        <v>251</v>
      </c>
      <c r="C75" s="15" t="s">
        <v>252</v>
      </c>
      <c r="D75" s="30" t="n">
        <v>452</v>
      </c>
      <c r="E75" s="30" t="s">
        <v>21</v>
      </c>
      <c r="F75" s="30" t="n">
        <v>626</v>
      </c>
      <c r="G75" s="30" t="n">
        <v>59</v>
      </c>
      <c r="H75" s="30" t="n">
        <v>78</v>
      </c>
      <c r="I75" s="30" t="n">
        <v>19</v>
      </c>
      <c r="J75" s="30" t="n">
        <v>30</v>
      </c>
      <c r="K75" s="30" t="n">
        <v>47</v>
      </c>
      <c r="L75" s="30" t="n">
        <f aca="false">SUM(D75:K75)</f>
        <v>1311</v>
      </c>
    </row>
    <row r="76" customFormat="false" ht="12" hidden="false" customHeight="false" outlineLevel="0" collapsed="false">
      <c r="A76" s="15" t="s">
        <v>111</v>
      </c>
      <c r="B76" s="37" t="s">
        <v>253</v>
      </c>
      <c r="C76" s="15" t="s">
        <v>254</v>
      </c>
      <c r="D76" s="30" t="n">
        <v>259</v>
      </c>
      <c r="E76" s="30" t="s">
        <v>21</v>
      </c>
      <c r="F76" s="30" t="n">
        <v>361</v>
      </c>
      <c r="G76" s="30" t="n">
        <v>38</v>
      </c>
      <c r="H76" s="30" t="n">
        <v>82</v>
      </c>
      <c r="I76" s="30" t="n">
        <v>10</v>
      </c>
      <c r="J76" s="30" t="n">
        <v>20</v>
      </c>
      <c r="K76" s="30" t="n">
        <v>16</v>
      </c>
      <c r="L76" s="30" t="n">
        <f aca="false">SUM(D76:K76)</f>
        <v>786</v>
      </c>
    </row>
    <row r="77" customFormat="false" ht="12" hidden="false" customHeight="false" outlineLevel="0" collapsed="false">
      <c r="A77" s="15" t="s">
        <v>111</v>
      </c>
      <c r="B77" s="37" t="s">
        <v>255</v>
      </c>
      <c r="C77" s="15" t="s">
        <v>256</v>
      </c>
      <c r="D77" s="30" t="n">
        <v>167</v>
      </c>
      <c r="E77" s="30" t="s">
        <v>21</v>
      </c>
      <c r="F77" s="30" t="n">
        <v>577</v>
      </c>
      <c r="G77" s="30" t="n">
        <v>45</v>
      </c>
      <c r="H77" s="30" t="n">
        <v>86</v>
      </c>
      <c r="I77" s="30" t="n">
        <v>2</v>
      </c>
      <c r="J77" s="30" t="n">
        <v>7</v>
      </c>
      <c r="K77" s="30" t="n">
        <v>15</v>
      </c>
      <c r="L77" s="30" t="n">
        <f aca="false">SUM(D77:K77)</f>
        <v>899</v>
      </c>
    </row>
    <row r="78" customFormat="false" ht="12" hidden="false" customHeight="false" outlineLevel="0" collapsed="false">
      <c r="A78" s="15" t="s">
        <v>111</v>
      </c>
      <c r="B78" s="37" t="s">
        <v>257</v>
      </c>
      <c r="C78" s="15" t="s">
        <v>258</v>
      </c>
      <c r="D78" s="30" t="n">
        <v>3798</v>
      </c>
      <c r="E78" s="30" t="n">
        <v>68</v>
      </c>
      <c r="F78" s="30" t="n">
        <v>22084</v>
      </c>
      <c r="G78" s="30" t="n">
        <v>2638</v>
      </c>
      <c r="H78" s="30" t="n">
        <v>1796</v>
      </c>
      <c r="I78" s="30" t="n">
        <v>118</v>
      </c>
      <c r="J78" s="30" t="n">
        <v>192</v>
      </c>
      <c r="K78" s="30" t="n">
        <v>288</v>
      </c>
      <c r="L78" s="30" t="n">
        <f aca="false">SUM(D78:K78)</f>
        <v>30982</v>
      </c>
    </row>
    <row r="79" customFormat="false" ht="12" hidden="false" customHeight="false" outlineLevel="0" collapsed="false">
      <c r="A79" s="15" t="s">
        <v>111</v>
      </c>
      <c r="B79" s="37" t="s">
        <v>259</v>
      </c>
      <c r="C79" s="15" t="s">
        <v>260</v>
      </c>
      <c r="D79" s="30" t="n">
        <v>304</v>
      </c>
      <c r="E79" s="30" t="n">
        <v>2</v>
      </c>
      <c r="F79" s="30" t="n">
        <v>557</v>
      </c>
      <c r="G79" s="30" t="n">
        <v>44</v>
      </c>
      <c r="H79" s="30" t="n">
        <v>67</v>
      </c>
      <c r="I79" s="30" t="n">
        <v>2</v>
      </c>
      <c r="J79" s="30" t="n">
        <v>11</v>
      </c>
      <c r="K79" s="30" t="n">
        <v>62</v>
      </c>
      <c r="L79" s="30" t="n">
        <f aca="false">SUM(D79:K79)</f>
        <v>1049</v>
      </c>
    </row>
    <row r="80" customFormat="false" ht="12" hidden="false" customHeight="false" outlineLevel="0" collapsed="false">
      <c r="A80" s="15" t="s">
        <v>111</v>
      </c>
      <c r="B80" s="37" t="s">
        <v>261</v>
      </c>
      <c r="C80" s="15" t="s">
        <v>262</v>
      </c>
      <c r="D80" s="30" t="n">
        <v>260</v>
      </c>
      <c r="E80" s="30" t="n">
        <v>6</v>
      </c>
      <c r="F80" s="30" t="n">
        <v>730</v>
      </c>
      <c r="G80" s="30" t="n">
        <v>60</v>
      </c>
      <c r="H80" s="30" t="n">
        <v>57</v>
      </c>
      <c r="I80" s="30" t="n">
        <v>8</v>
      </c>
      <c r="J80" s="30" t="n">
        <v>33</v>
      </c>
      <c r="K80" s="30" t="n">
        <v>57</v>
      </c>
      <c r="L80" s="30" t="n">
        <f aca="false">SUM(D80:K80)</f>
        <v>1211</v>
      </c>
    </row>
    <row r="81" customFormat="false" ht="12" hidden="false" customHeight="false" outlineLevel="0" collapsed="false">
      <c r="A81" s="15" t="s">
        <v>111</v>
      </c>
      <c r="B81" s="37" t="s">
        <v>263</v>
      </c>
      <c r="C81" s="15" t="s">
        <v>264</v>
      </c>
      <c r="D81" s="30" t="n">
        <v>101</v>
      </c>
      <c r="E81" s="30" t="s">
        <v>21</v>
      </c>
      <c r="F81" s="30" t="n">
        <v>297</v>
      </c>
      <c r="G81" s="30" t="n">
        <v>29</v>
      </c>
      <c r="H81" s="30" t="n">
        <v>71</v>
      </c>
      <c r="I81" s="30" t="n">
        <v>1</v>
      </c>
      <c r="J81" s="30" t="n">
        <v>2</v>
      </c>
      <c r="K81" s="30" t="n">
        <v>13</v>
      </c>
      <c r="L81" s="30" t="n">
        <f aca="false">SUM(D81:K81)</f>
        <v>514</v>
      </c>
    </row>
    <row r="82" customFormat="false" ht="12" hidden="false" customHeight="false" outlineLevel="0" collapsed="false">
      <c r="A82" s="15" t="s">
        <v>111</v>
      </c>
      <c r="B82" s="37" t="s">
        <v>265</v>
      </c>
      <c r="C82" s="15" t="s">
        <v>266</v>
      </c>
      <c r="D82" s="30" t="n">
        <v>144</v>
      </c>
      <c r="E82" s="30" t="s">
        <v>21</v>
      </c>
      <c r="F82" s="30" t="n">
        <v>313</v>
      </c>
      <c r="G82" s="30" t="n">
        <v>29</v>
      </c>
      <c r="H82" s="30" t="n">
        <v>39</v>
      </c>
      <c r="I82" s="30" t="n">
        <v>1</v>
      </c>
      <c r="J82" s="30" t="n">
        <v>5</v>
      </c>
      <c r="K82" s="30" t="n">
        <v>11</v>
      </c>
      <c r="L82" s="30" t="n">
        <f aca="false">SUM(D82:K82)</f>
        <v>542</v>
      </c>
    </row>
    <row r="83" customFormat="false" ht="12" hidden="false" customHeight="false" outlineLevel="0" collapsed="false">
      <c r="A83" s="15" t="s">
        <v>111</v>
      </c>
      <c r="B83" s="37" t="s">
        <v>267</v>
      </c>
      <c r="C83" s="15" t="s">
        <v>268</v>
      </c>
      <c r="D83" s="30" t="n">
        <v>219</v>
      </c>
      <c r="E83" s="30" t="s">
        <v>21</v>
      </c>
      <c r="F83" s="30" t="n">
        <v>624</v>
      </c>
      <c r="G83" s="30" t="n">
        <v>90</v>
      </c>
      <c r="H83" s="30" t="n">
        <v>117</v>
      </c>
      <c r="I83" s="30" t="n">
        <v>2</v>
      </c>
      <c r="J83" s="30" t="n">
        <v>4</v>
      </c>
      <c r="K83" s="30" t="n">
        <v>24</v>
      </c>
      <c r="L83" s="30" t="n">
        <f aca="false">SUM(D83:K83)</f>
        <v>1080</v>
      </c>
    </row>
    <row r="84" customFormat="false" ht="12" hidden="false" customHeight="false" outlineLevel="0" collapsed="false">
      <c r="A84" s="15" t="s">
        <v>111</v>
      </c>
      <c r="B84" s="37" t="s">
        <v>269</v>
      </c>
      <c r="C84" s="15" t="s">
        <v>270</v>
      </c>
      <c r="D84" s="30" t="n">
        <v>86</v>
      </c>
      <c r="E84" s="30" t="s">
        <v>21</v>
      </c>
      <c r="F84" s="30" t="n">
        <v>116</v>
      </c>
      <c r="G84" s="30" t="n">
        <v>23</v>
      </c>
      <c r="H84" s="30" t="n">
        <v>28</v>
      </c>
      <c r="I84" s="30" t="s">
        <v>21</v>
      </c>
      <c r="J84" s="30" t="n">
        <v>0</v>
      </c>
      <c r="K84" s="30" t="n">
        <v>1</v>
      </c>
      <c r="L84" s="30" t="n">
        <f aca="false">SUM(D84:K84)</f>
        <v>254</v>
      </c>
    </row>
    <row r="85" customFormat="false" ht="12" hidden="false" customHeight="false" outlineLevel="0" collapsed="false">
      <c r="A85" s="15" t="s">
        <v>111</v>
      </c>
      <c r="B85" s="37" t="s">
        <v>271</v>
      </c>
      <c r="C85" s="15" t="s">
        <v>272</v>
      </c>
      <c r="D85" s="30" t="n">
        <v>105</v>
      </c>
      <c r="E85" s="30" t="s">
        <v>21</v>
      </c>
      <c r="F85" s="30" t="n">
        <v>251</v>
      </c>
      <c r="G85" s="30" t="n">
        <v>52</v>
      </c>
      <c r="H85" s="30" t="n">
        <v>90</v>
      </c>
      <c r="I85" s="30" t="n">
        <v>4</v>
      </c>
      <c r="J85" s="30" t="n">
        <v>2</v>
      </c>
      <c r="K85" s="30" t="n">
        <v>35</v>
      </c>
      <c r="L85" s="30" t="n">
        <f aca="false">SUM(D85:K85)</f>
        <v>539</v>
      </c>
    </row>
    <row r="86" customFormat="false" ht="12" hidden="false" customHeight="false" outlineLevel="0" collapsed="false">
      <c r="A86" s="15" t="s">
        <v>111</v>
      </c>
      <c r="B86" s="37" t="s">
        <v>273</v>
      </c>
      <c r="C86" s="15" t="s">
        <v>274</v>
      </c>
      <c r="D86" s="30" t="n">
        <v>746</v>
      </c>
      <c r="E86" s="30" t="s">
        <v>21</v>
      </c>
      <c r="F86" s="30" t="n">
        <v>2368</v>
      </c>
      <c r="G86" s="30" t="n">
        <v>228</v>
      </c>
      <c r="H86" s="30" t="n">
        <v>464</v>
      </c>
      <c r="I86" s="30" t="n">
        <v>253</v>
      </c>
      <c r="J86" s="30" t="n">
        <v>246</v>
      </c>
      <c r="K86" s="30" t="n">
        <v>54</v>
      </c>
      <c r="L86" s="30" t="n">
        <f aca="false">SUM(D86:K86)</f>
        <v>4359</v>
      </c>
    </row>
    <row r="87" customFormat="false" ht="12" hidden="false" customHeight="false" outlineLevel="0" collapsed="false">
      <c r="A87" s="15" t="s">
        <v>111</v>
      </c>
      <c r="B87" s="37" t="s">
        <v>275</v>
      </c>
      <c r="C87" s="38" t="s">
        <v>276</v>
      </c>
      <c r="D87" s="33" t="n">
        <v>2218</v>
      </c>
      <c r="E87" s="33" t="s">
        <v>21</v>
      </c>
      <c r="F87" s="33" t="n">
        <v>7063</v>
      </c>
      <c r="G87" s="33" t="n">
        <v>783</v>
      </c>
      <c r="H87" s="33" t="n">
        <v>1181</v>
      </c>
      <c r="I87" s="33" t="n">
        <v>300</v>
      </c>
      <c r="J87" s="33" t="n">
        <v>498</v>
      </c>
      <c r="K87" s="30" t="n">
        <v>170</v>
      </c>
      <c r="L87" s="30" t="n">
        <f aca="false">SUM(D87:K87)</f>
        <v>12213</v>
      </c>
    </row>
    <row r="88" customFormat="false" ht="12" hidden="false" customHeight="false" outlineLevel="0" collapsed="false">
      <c r="A88" s="15" t="s">
        <v>111</v>
      </c>
      <c r="B88" s="37" t="s">
        <v>277</v>
      </c>
      <c r="C88" s="39" t="s">
        <v>278</v>
      </c>
      <c r="D88" s="33" t="n">
        <v>122</v>
      </c>
      <c r="E88" s="33" t="s">
        <v>21</v>
      </c>
      <c r="F88" s="33" t="n">
        <v>182</v>
      </c>
      <c r="G88" s="33" t="n">
        <v>43</v>
      </c>
      <c r="H88" s="33" t="n">
        <v>33</v>
      </c>
      <c r="I88" s="33" t="n">
        <v>1</v>
      </c>
      <c r="J88" s="33" t="n">
        <v>4</v>
      </c>
      <c r="K88" s="30" t="n">
        <v>11</v>
      </c>
      <c r="L88" s="30" t="n">
        <f aca="false">SUM(D88:K88)</f>
        <v>396</v>
      </c>
    </row>
    <row r="89" customFormat="false" ht="12" hidden="false" customHeight="false" outlineLevel="0" collapsed="false">
      <c r="A89" s="15" t="s">
        <v>111</v>
      </c>
      <c r="B89" s="37" t="s">
        <v>279</v>
      </c>
      <c r="C89" s="38" t="s">
        <v>280</v>
      </c>
      <c r="D89" s="33" t="n">
        <v>2609</v>
      </c>
      <c r="E89" s="33" t="n">
        <v>21</v>
      </c>
      <c r="F89" s="33" t="n">
        <v>8202</v>
      </c>
      <c r="G89" s="33" t="n">
        <v>598</v>
      </c>
      <c r="H89" s="33" t="n">
        <v>1078</v>
      </c>
      <c r="I89" s="33" t="n">
        <v>144</v>
      </c>
      <c r="J89" s="33" t="n">
        <v>224</v>
      </c>
      <c r="K89" s="30" t="n">
        <v>196</v>
      </c>
      <c r="L89" s="30" t="n">
        <f aca="false">SUM(D89:K89)</f>
        <v>13072</v>
      </c>
    </row>
    <row r="90" customFormat="false" ht="12" hidden="false" customHeight="false" outlineLevel="0" collapsed="false">
      <c r="A90" s="15" t="s">
        <v>111</v>
      </c>
      <c r="B90" s="37" t="s">
        <v>281</v>
      </c>
      <c r="C90" s="15" t="s">
        <v>282</v>
      </c>
      <c r="D90" s="33" t="n">
        <v>214</v>
      </c>
      <c r="E90" s="33" t="s">
        <v>21</v>
      </c>
      <c r="F90" s="33" t="n">
        <v>356</v>
      </c>
      <c r="G90" s="33" t="n">
        <v>27</v>
      </c>
      <c r="H90" s="33" t="n">
        <v>84</v>
      </c>
      <c r="I90" s="33" t="n">
        <v>1</v>
      </c>
      <c r="J90" s="33" t="n">
        <v>3</v>
      </c>
      <c r="K90" s="30" t="n">
        <v>19</v>
      </c>
      <c r="L90" s="30" t="n">
        <f aca="false">SUM(D90:K90)</f>
        <v>704</v>
      </c>
    </row>
    <row r="91" customFormat="false" ht="12" hidden="false" customHeight="false" outlineLevel="0" collapsed="false">
      <c r="A91" s="15" t="s">
        <v>111</v>
      </c>
      <c r="B91" s="37" t="s">
        <v>283</v>
      </c>
      <c r="C91" s="38" t="s">
        <v>284</v>
      </c>
      <c r="D91" s="33" t="n">
        <v>4545</v>
      </c>
      <c r="E91" s="33" t="n">
        <v>53</v>
      </c>
      <c r="F91" s="33" t="n">
        <v>19189</v>
      </c>
      <c r="G91" s="33" t="n">
        <v>2302</v>
      </c>
      <c r="H91" s="33" t="n">
        <v>3331</v>
      </c>
      <c r="I91" s="33" t="n">
        <v>439</v>
      </c>
      <c r="J91" s="33" t="n">
        <v>588</v>
      </c>
      <c r="K91" s="30" t="n">
        <v>387</v>
      </c>
      <c r="L91" s="30" t="n">
        <f aca="false">SUM(D91:K91)</f>
        <v>30834</v>
      </c>
    </row>
    <row r="92" customFormat="false" ht="12" hidden="false" customHeight="false" outlineLevel="0" collapsed="false">
      <c r="A92" s="15" t="s">
        <v>111</v>
      </c>
      <c r="B92" s="37" t="s">
        <v>285</v>
      </c>
      <c r="C92" s="38" t="s">
        <v>286</v>
      </c>
      <c r="D92" s="33" t="n">
        <v>631</v>
      </c>
      <c r="E92" s="33" t="n">
        <v>1</v>
      </c>
      <c r="F92" s="33" t="n">
        <v>1824</v>
      </c>
      <c r="G92" s="33" t="n">
        <v>185</v>
      </c>
      <c r="H92" s="33" t="n">
        <v>207</v>
      </c>
      <c r="I92" s="33" t="n">
        <v>27</v>
      </c>
      <c r="J92" s="33" t="n">
        <v>97</v>
      </c>
      <c r="K92" s="30" t="n">
        <v>129</v>
      </c>
      <c r="L92" s="30" t="n">
        <f aca="false">SUM(D92:K92)</f>
        <v>3101</v>
      </c>
    </row>
    <row r="93" customFormat="false" ht="12" hidden="false" customHeight="false" outlineLevel="0" collapsed="false">
      <c r="A93" s="15" t="s">
        <v>111</v>
      </c>
      <c r="B93" s="37" t="s">
        <v>287</v>
      </c>
      <c r="C93" s="15" t="s">
        <v>288</v>
      </c>
      <c r="D93" s="30" t="n">
        <v>214</v>
      </c>
      <c r="E93" s="30" t="s">
        <v>21</v>
      </c>
      <c r="F93" s="30" t="n">
        <v>523</v>
      </c>
      <c r="G93" s="30" t="n">
        <v>52</v>
      </c>
      <c r="H93" s="30" t="n">
        <v>106</v>
      </c>
      <c r="I93" s="30" t="n">
        <v>11</v>
      </c>
      <c r="J93" s="30" t="n">
        <v>20</v>
      </c>
      <c r="K93" s="30" t="n">
        <v>33</v>
      </c>
      <c r="L93" s="30" t="n">
        <f aca="false">SUM(D93:K93)</f>
        <v>959</v>
      </c>
    </row>
    <row r="94" customFormat="false" ht="12" hidden="false" customHeight="false" outlineLevel="0" collapsed="false">
      <c r="A94" s="15" t="s">
        <v>111</v>
      </c>
      <c r="B94" s="37" t="s">
        <v>289</v>
      </c>
      <c r="C94" s="15" t="s">
        <v>290</v>
      </c>
      <c r="D94" s="30" t="n">
        <v>566</v>
      </c>
      <c r="E94" s="30" t="s">
        <v>21</v>
      </c>
      <c r="F94" s="30" t="n">
        <v>1495</v>
      </c>
      <c r="G94" s="30" t="n">
        <v>138</v>
      </c>
      <c r="H94" s="30" t="n">
        <v>193</v>
      </c>
      <c r="I94" s="30" t="n">
        <v>122</v>
      </c>
      <c r="J94" s="30" t="n">
        <v>132</v>
      </c>
      <c r="K94" s="30" t="n">
        <v>57</v>
      </c>
      <c r="L94" s="30" t="n">
        <f aca="false">SUM(D94:K94)</f>
        <v>2703</v>
      </c>
    </row>
    <row r="95" customFormat="false" ht="12" hidden="false" customHeight="false" outlineLevel="0" collapsed="false">
      <c r="A95" s="15" t="s">
        <v>111</v>
      </c>
      <c r="B95" s="37" t="s">
        <v>291</v>
      </c>
      <c r="C95" s="15" t="s">
        <v>292</v>
      </c>
      <c r="D95" s="30" t="n">
        <v>52</v>
      </c>
      <c r="E95" s="30" t="s">
        <v>21</v>
      </c>
      <c r="F95" s="30" t="n">
        <v>92</v>
      </c>
      <c r="G95" s="30" t="n">
        <v>6</v>
      </c>
      <c r="H95" s="30" t="n">
        <v>12</v>
      </c>
      <c r="I95" s="30" t="s">
        <v>21</v>
      </c>
      <c r="J95" s="30" t="n">
        <v>2</v>
      </c>
      <c r="K95" s="30" t="n">
        <v>1</v>
      </c>
      <c r="L95" s="30" t="n">
        <f aca="false">SUM(D95:K95)</f>
        <v>165</v>
      </c>
    </row>
    <row r="96" customFormat="false" ht="12" hidden="false" customHeight="false" outlineLevel="0" collapsed="false">
      <c r="A96" s="15" t="s">
        <v>111</v>
      </c>
      <c r="B96" s="37" t="s">
        <v>293</v>
      </c>
      <c r="C96" s="15" t="s">
        <v>294</v>
      </c>
      <c r="D96" s="30" t="n">
        <v>3222</v>
      </c>
      <c r="E96" s="30" t="n">
        <v>36</v>
      </c>
      <c r="F96" s="30" t="n">
        <v>14406</v>
      </c>
      <c r="G96" s="30" t="n">
        <v>2151</v>
      </c>
      <c r="H96" s="30" t="n">
        <v>2553</v>
      </c>
      <c r="I96" s="30" t="n">
        <v>176</v>
      </c>
      <c r="J96" s="30" t="n">
        <v>263</v>
      </c>
      <c r="K96" s="30" t="n">
        <v>246</v>
      </c>
      <c r="L96" s="30" t="n">
        <f aca="false">SUM(D96:K96)</f>
        <v>23053</v>
      </c>
    </row>
    <row r="97" customFormat="false" ht="12" hidden="false" customHeight="false" outlineLevel="0" collapsed="false">
      <c r="A97" s="15" t="s">
        <v>111</v>
      </c>
      <c r="B97" s="37" t="s">
        <v>295</v>
      </c>
      <c r="C97" s="15" t="s">
        <v>296</v>
      </c>
      <c r="D97" s="30" t="n">
        <v>84</v>
      </c>
      <c r="E97" s="30" t="n">
        <v>13</v>
      </c>
      <c r="F97" s="30" t="n">
        <v>368</v>
      </c>
      <c r="G97" s="30" t="n">
        <v>34</v>
      </c>
      <c r="H97" s="30" t="n">
        <v>78</v>
      </c>
      <c r="I97" s="30" t="n">
        <v>1</v>
      </c>
      <c r="J97" s="30" t="n">
        <v>1</v>
      </c>
      <c r="K97" s="30" t="n">
        <v>8</v>
      </c>
      <c r="L97" s="30" t="n">
        <f aca="false">SUM(D97:K97)</f>
        <v>587</v>
      </c>
    </row>
    <row r="98" customFormat="false" ht="12" hidden="false" customHeight="false" outlineLevel="0" collapsed="false">
      <c r="A98" s="15" t="s">
        <v>111</v>
      </c>
      <c r="B98" s="37" t="s">
        <v>297</v>
      </c>
      <c r="C98" s="15" t="s">
        <v>298</v>
      </c>
      <c r="D98" s="30" t="n">
        <v>412</v>
      </c>
      <c r="E98" s="30" t="s">
        <v>21</v>
      </c>
      <c r="F98" s="30" t="n">
        <v>979</v>
      </c>
      <c r="G98" s="30" t="n">
        <v>113</v>
      </c>
      <c r="H98" s="30" t="n">
        <v>271</v>
      </c>
      <c r="I98" s="30" t="n">
        <v>3</v>
      </c>
      <c r="J98" s="30" t="n">
        <v>36</v>
      </c>
      <c r="K98" s="30" t="n">
        <v>27</v>
      </c>
      <c r="L98" s="30" t="n">
        <f aca="false">SUM(D98:K98)</f>
        <v>1841</v>
      </c>
    </row>
    <row r="99" customFormat="false" ht="12" hidden="false" customHeight="false" outlineLevel="0" collapsed="false">
      <c r="A99" s="15" t="s">
        <v>111</v>
      </c>
      <c r="B99" s="37" t="s">
        <v>299</v>
      </c>
      <c r="C99" s="15" t="s">
        <v>300</v>
      </c>
      <c r="D99" s="30" t="n">
        <v>341</v>
      </c>
      <c r="E99" s="30" t="s">
        <v>21</v>
      </c>
      <c r="F99" s="30" t="n">
        <v>655</v>
      </c>
      <c r="G99" s="30" t="n">
        <v>34</v>
      </c>
      <c r="H99" s="30" t="n">
        <v>49</v>
      </c>
      <c r="I99" s="30" t="n">
        <v>4</v>
      </c>
      <c r="J99" s="30" t="n">
        <v>8</v>
      </c>
      <c r="K99" s="30" t="n">
        <v>28</v>
      </c>
      <c r="L99" s="30" t="n">
        <f aca="false">SUM(D99:K99)</f>
        <v>1119</v>
      </c>
    </row>
    <row r="100" customFormat="false" ht="12" hidden="false" customHeight="false" outlineLevel="0" collapsed="false">
      <c r="A100" s="15" t="s">
        <v>111</v>
      </c>
      <c r="B100" s="37" t="s">
        <v>301</v>
      </c>
      <c r="C100" s="15" t="s">
        <v>302</v>
      </c>
      <c r="D100" s="30" t="n">
        <v>121</v>
      </c>
      <c r="E100" s="30" t="s">
        <v>21</v>
      </c>
      <c r="F100" s="30" t="n">
        <v>339</v>
      </c>
      <c r="G100" s="30" t="n">
        <v>33</v>
      </c>
      <c r="H100" s="30" t="n">
        <v>35</v>
      </c>
      <c r="I100" s="30" t="s">
        <v>21</v>
      </c>
      <c r="J100" s="30" t="n">
        <v>4</v>
      </c>
      <c r="K100" s="30" t="n">
        <v>6</v>
      </c>
      <c r="L100" s="30" t="n">
        <f aca="false">SUM(D100:K100)</f>
        <v>538</v>
      </c>
    </row>
    <row r="101" customFormat="false" ht="12" hidden="false" customHeight="false" outlineLevel="0" collapsed="false">
      <c r="A101" s="15" t="s">
        <v>111</v>
      </c>
      <c r="B101" s="37" t="s">
        <v>303</v>
      </c>
      <c r="C101" s="15" t="s">
        <v>304</v>
      </c>
      <c r="D101" s="30" t="n">
        <v>511</v>
      </c>
      <c r="E101" s="30" t="s">
        <v>21</v>
      </c>
      <c r="F101" s="30" t="n">
        <v>1196</v>
      </c>
      <c r="G101" s="30" t="n">
        <v>70</v>
      </c>
      <c r="H101" s="30" t="n">
        <v>264</v>
      </c>
      <c r="I101" s="30" t="n">
        <v>79</v>
      </c>
      <c r="J101" s="30" t="n">
        <v>98</v>
      </c>
      <c r="K101" s="30" t="n">
        <v>50</v>
      </c>
      <c r="L101" s="30" t="n">
        <f aca="false">SUM(D101:K101)</f>
        <v>2268</v>
      </c>
    </row>
    <row r="102" customFormat="false" ht="12" hidden="false" customHeight="false" outlineLevel="0" collapsed="false">
      <c r="A102" s="15" t="s">
        <v>111</v>
      </c>
      <c r="B102" s="37" t="s">
        <v>305</v>
      </c>
      <c r="C102" s="15" t="s">
        <v>306</v>
      </c>
      <c r="D102" s="30" t="n">
        <v>813</v>
      </c>
      <c r="E102" s="30" t="n">
        <v>2</v>
      </c>
      <c r="F102" s="30" t="n">
        <v>2659</v>
      </c>
      <c r="G102" s="30" t="n">
        <v>281</v>
      </c>
      <c r="H102" s="30" t="n">
        <v>393</v>
      </c>
      <c r="I102" s="30" t="n">
        <v>13</v>
      </c>
      <c r="J102" s="30" t="n">
        <v>32</v>
      </c>
      <c r="K102" s="30" t="n">
        <v>74</v>
      </c>
      <c r="L102" s="30" t="n">
        <f aca="false">SUM(D102:K102)</f>
        <v>4267</v>
      </c>
    </row>
    <row r="103" customFormat="false" ht="12" hidden="false" customHeight="false" outlineLevel="0" collapsed="false">
      <c r="A103" s="15" t="s">
        <v>111</v>
      </c>
      <c r="B103" s="37" t="n">
        <v>901</v>
      </c>
      <c r="C103" s="15" t="s">
        <v>307</v>
      </c>
      <c r="D103" s="30" t="n">
        <v>91</v>
      </c>
      <c r="E103" s="30" t="s">
        <v>21</v>
      </c>
      <c r="F103" s="30" t="n">
        <v>240</v>
      </c>
      <c r="G103" s="30" t="n">
        <v>16</v>
      </c>
      <c r="H103" s="30" t="n">
        <v>17</v>
      </c>
      <c r="I103" s="30" t="n">
        <v>4</v>
      </c>
      <c r="J103" s="30" t="n">
        <v>3</v>
      </c>
      <c r="K103" s="30" t="n">
        <v>6</v>
      </c>
      <c r="L103" s="30" t="n">
        <f aca="false">SUM(D103:K103)</f>
        <v>377</v>
      </c>
    </row>
    <row r="104" customFormat="false" ht="12" hidden="false" customHeight="false" outlineLevel="0" collapsed="false">
      <c r="A104" s="15" t="s">
        <v>111</v>
      </c>
      <c r="B104" s="37" t="n">
        <v>902</v>
      </c>
      <c r="C104" s="15" t="s">
        <v>308</v>
      </c>
      <c r="D104" s="30" t="n">
        <v>11</v>
      </c>
      <c r="E104" s="30" t="s">
        <v>21</v>
      </c>
      <c r="F104" s="30" t="n">
        <v>45</v>
      </c>
      <c r="G104" s="30" t="n">
        <v>5</v>
      </c>
      <c r="H104" s="30" t="n">
        <v>3</v>
      </c>
      <c r="I104" s="30" t="s">
        <v>21</v>
      </c>
      <c r="J104" s="30" t="n">
        <v>0</v>
      </c>
      <c r="K104" s="30" t="n">
        <v>3</v>
      </c>
      <c r="L104" s="30" t="n">
        <f aca="false">SUM(D104:K104)</f>
        <v>67</v>
      </c>
    </row>
    <row r="105" customFormat="false" ht="12" hidden="false" customHeight="false" outlineLevel="0" collapsed="false">
      <c r="A105" s="15" t="s">
        <v>111</v>
      </c>
      <c r="B105" s="37" t="n">
        <v>903</v>
      </c>
      <c r="C105" s="15" t="s">
        <v>309</v>
      </c>
      <c r="D105" s="30" t="n">
        <v>1655</v>
      </c>
      <c r="E105" s="30" t="n">
        <v>7</v>
      </c>
      <c r="F105" s="30" t="n">
        <v>5051</v>
      </c>
      <c r="G105" s="30" t="n">
        <v>446</v>
      </c>
      <c r="H105" s="30" t="n">
        <v>1185</v>
      </c>
      <c r="I105" s="30" t="n">
        <v>44</v>
      </c>
      <c r="J105" s="30" t="n">
        <v>103</v>
      </c>
      <c r="K105" s="30" t="n">
        <v>159</v>
      </c>
      <c r="L105" s="30" t="n">
        <f aca="false">SUM(D105:K105)</f>
        <v>8650</v>
      </c>
    </row>
    <row r="106" customFormat="false" ht="12" hidden="false" customHeight="false" outlineLevel="0" collapsed="false">
      <c r="A106" s="15" t="s">
        <v>111</v>
      </c>
      <c r="B106" s="37" t="n">
        <v>904</v>
      </c>
      <c r="C106" s="15" t="s">
        <v>310</v>
      </c>
      <c r="D106" s="30" t="n">
        <v>361</v>
      </c>
      <c r="E106" s="30" t="s">
        <v>21</v>
      </c>
      <c r="F106" s="30" t="n">
        <v>1712</v>
      </c>
      <c r="G106" s="30" t="n">
        <v>159</v>
      </c>
      <c r="H106" s="30" t="n">
        <v>378</v>
      </c>
      <c r="I106" s="30" t="n">
        <v>21</v>
      </c>
      <c r="J106" s="30" t="n">
        <v>39</v>
      </c>
      <c r="K106" s="30" t="n">
        <v>63</v>
      </c>
      <c r="L106" s="30" t="n">
        <f aca="false">SUM(D106:K106)</f>
        <v>2733</v>
      </c>
    </row>
    <row r="107" customFormat="false" ht="12" hidden="false" customHeight="false" outlineLevel="0" collapsed="false">
      <c r="A107" s="40"/>
      <c r="B107" s="40"/>
      <c r="C107" s="40" t="s">
        <v>311</v>
      </c>
      <c r="D107" s="41" t="n">
        <v>464</v>
      </c>
      <c r="E107" s="41" t="n">
        <v>15</v>
      </c>
      <c r="F107" s="41" t="n">
        <v>1277</v>
      </c>
      <c r="G107" s="41" t="n">
        <v>130</v>
      </c>
      <c r="H107" s="41" t="n">
        <v>207</v>
      </c>
      <c r="I107" s="41" t="n">
        <v>10</v>
      </c>
      <c r="J107" s="41" t="n">
        <v>33</v>
      </c>
      <c r="K107" s="41" t="n">
        <v>55</v>
      </c>
      <c r="L107" s="30" t="n">
        <f aca="false">SUM(D107:K107)</f>
        <v>2191</v>
      </c>
    </row>
    <row r="108" customFormat="false" ht="12" hidden="false" customHeight="false" outlineLevel="0" collapsed="false">
      <c r="C108" s="34" t="s">
        <v>107</v>
      </c>
      <c r="D108" s="33" t="n">
        <f aca="false">SUM(D5:D107)</f>
        <v>68735</v>
      </c>
      <c r="E108" s="33" t="n">
        <f aca="false">SUM(E5:E107)</f>
        <v>512</v>
      </c>
      <c r="F108" s="33" t="n">
        <f aca="false">SUM(F5:F107)</f>
        <v>260516</v>
      </c>
      <c r="G108" s="33" t="n">
        <f aca="false">SUM(G5:G107)</f>
        <v>28758</v>
      </c>
      <c r="H108" s="33" t="n">
        <f aca="false">SUM(H5:H107)</f>
        <v>32665</v>
      </c>
      <c r="I108" s="33" t="n">
        <f aca="false">SUM(I5:I107)</f>
        <v>4947</v>
      </c>
      <c r="J108" s="33" t="n">
        <f aca="false">SUM(J5:J107)</f>
        <v>7565</v>
      </c>
      <c r="K108" s="33" t="n">
        <f aca="false">SUM(K5:K107)</f>
        <v>6649</v>
      </c>
      <c r="L108" s="35" t="n">
        <f aca="false">SUM(L5:L107)</f>
        <v>410347</v>
      </c>
    </row>
    <row r="109" customFormat="false" ht="12" hidden="false" customHeight="false" outlineLevel="0" collapsed="false">
      <c r="A109" s="15" t="s">
        <v>108</v>
      </c>
      <c r="C109" s="34"/>
      <c r="D109" s="33"/>
      <c r="E109" s="33"/>
      <c r="F109" s="33"/>
      <c r="G109" s="33"/>
      <c r="H109" s="33"/>
      <c r="I109" s="33"/>
      <c r="J109" s="33"/>
      <c r="K109" s="33"/>
    </row>
    <row r="110" customFormat="false" ht="12" hidden="false" customHeight="false" outlineLevel="0" collapsed="false">
      <c r="A110" s="15" t="s">
        <v>109</v>
      </c>
      <c r="D110" s="42"/>
      <c r="E110" s="42"/>
      <c r="F110" s="42"/>
      <c r="G110" s="42"/>
      <c r="H110" s="42"/>
      <c r="I110" s="42"/>
      <c r="J110" s="42"/>
      <c r="K110" s="43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CIUDAD REAL.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4" activeCellId="0" sqref="E244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44" width="5.71"/>
    <col collapsed="false" customWidth="true" hidden="false" outlineLevel="0" max="3" min="3" style="15" width="26.56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9" min="7" style="15" width="12.7"/>
    <col collapsed="false" customWidth="true" hidden="false" outlineLevel="0" max="10" min="10" style="15" width="14.41"/>
    <col collapsed="false" customWidth="true" hidden="false" outlineLevel="0" max="11" min="11" style="15" width="11.99"/>
    <col collapsed="false" customWidth="false" hidden="false" outlineLevel="0" max="257" min="12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36" t="s">
        <v>312</v>
      </c>
      <c r="D4" s="25"/>
      <c r="E4" s="25"/>
      <c r="F4" s="25"/>
      <c r="G4" s="25"/>
      <c r="H4" s="25"/>
      <c r="I4" s="25"/>
      <c r="J4" s="25"/>
      <c r="K4" s="25"/>
      <c r="L4" s="26"/>
    </row>
    <row r="5" customFormat="false" ht="12" hidden="false" customHeight="false" outlineLevel="0" collapsed="false">
      <c r="A5" s="15" t="s">
        <v>313</v>
      </c>
      <c r="B5" s="37" t="s">
        <v>112</v>
      </c>
      <c r="C5" s="15" t="s">
        <v>314</v>
      </c>
      <c r="D5" s="30" t="n">
        <v>13</v>
      </c>
      <c r="E5" s="30" t="s">
        <v>21</v>
      </c>
      <c r="F5" s="30" t="n">
        <v>59</v>
      </c>
      <c r="G5" s="30" t="n">
        <v>7</v>
      </c>
      <c r="H5" s="30" t="n">
        <v>13</v>
      </c>
      <c r="I5" s="30" t="s">
        <v>21</v>
      </c>
      <c r="J5" s="30" t="n">
        <v>1</v>
      </c>
      <c r="K5" s="30" t="n">
        <v>2</v>
      </c>
      <c r="L5" s="30" t="n">
        <f aca="false">SUM(D5:K5)</f>
        <v>95</v>
      </c>
    </row>
    <row r="6" customFormat="false" ht="12" hidden="false" customHeight="false" outlineLevel="0" collapsed="false">
      <c r="A6" s="15" t="s">
        <v>313</v>
      </c>
      <c r="B6" s="37" t="s">
        <v>114</v>
      </c>
      <c r="C6" s="15" t="s">
        <v>315</v>
      </c>
      <c r="D6" s="30" t="n">
        <v>41</v>
      </c>
      <c r="E6" s="30" t="s">
        <v>21</v>
      </c>
      <c r="F6" s="30" t="n">
        <v>168</v>
      </c>
      <c r="G6" s="30" t="n">
        <v>20</v>
      </c>
      <c r="H6" s="30" t="n">
        <v>41</v>
      </c>
      <c r="I6" s="30" t="s">
        <v>21</v>
      </c>
      <c r="J6" s="30" t="n">
        <v>0</v>
      </c>
      <c r="K6" s="30" t="n">
        <v>5</v>
      </c>
      <c r="L6" s="30" t="n">
        <f aca="false">SUM(D6:K6)</f>
        <v>275</v>
      </c>
    </row>
    <row r="7" customFormat="false" ht="12" hidden="false" customHeight="false" outlineLevel="0" collapsed="false">
      <c r="A7" s="15" t="s">
        <v>313</v>
      </c>
      <c r="B7" s="37" t="s">
        <v>116</v>
      </c>
      <c r="C7" s="15" t="s">
        <v>316</v>
      </c>
      <c r="D7" s="30" t="n">
        <v>26</v>
      </c>
      <c r="E7" s="30" t="s">
        <v>21</v>
      </c>
      <c r="F7" s="30" t="n">
        <v>145</v>
      </c>
      <c r="G7" s="30" t="n">
        <v>10</v>
      </c>
      <c r="H7" s="30" t="n">
        <v>26</v>
      </c>
      <c r="I7" s="30" t="n">
        <v>7</v>
      </c>
      <c r="J7" s="30" t="n">
        <v>7</v>
      </c>
      <c r="K7" s="30" t="n">
        <v>1</v>
      </c>
      <c r="L7" s="30" t="n">
        <f aca="false">SUM(D7:K7)</f>
        <v>222</v>
      </c>
    </row>
    <row r="8" customFormat="false" ht="12" hidden="false" customHeight="false" outlineLevel="0" collapsed="false">
      <c r="A8" s="15" t="s">
        <v>313</v>
      </c>
      <c r="B8" s="37" t="s">
        <v>118</v>
      </c>
      <c r="C8" s="15" t="s">
        <v>317</v>
      </c>
      <c r="D8" s="30" t="n">
        <v>63</v>
      </c>
      <c r="E8" s="30" t="s">
        <v>21</v>
      </c>
      <c r="F8" s="30" t="n">
        <v>164</v>
      </c>
      <c r="G8" s="30" t="n">
        <v>16</v>
      </c>
      <c r="H8" s="30" t="n">
        <v>63</v>
      </c>
      <c r="I8" s="30" t="n">
        <v>1</v>
      </c>
      <c r="J8" s="30" t="n">
        <v>4</v>
      </c>
      <c r="K8" s="30" t="n">
        <v>12</v>
      </c>
      <c r="L8" s="30" t="n">
        <f aca="false">SUM(D8:K8)</f>
        <v>323</v>
      </c>
    </row>
    <row r="9" customFormat="false" ht="12" hidden="false" customHeight="false" outlineLevel="0" collapsed="false">
      <c r="A9" s="15" t="s">
        <v>313</v>
      </c>
      <c r="B9" s="37" t="s">
        <v>120</v>
      </c>
      <c r="C9" s="15" t="s">
        <v>318</v>
      </c>
      <c r="D9" s="30" t="n">
        <v>73</v>
      </c>
      <c r="E9" s="30" t="s">
        <v>21</v>
      </c>
      <c r="F9" s="30" t="n">
        <v>161</v>
      </c>
      <c r="G9" s="30" t="n">
        <v>21</v>
      </c>
      <c r="H9" s="30" t="n">
        <v>73</v>
      </c>
      <c r="I9" s="30" t="s">
        <v>21</v>
      </c>
      <c r="J9" s="30" t="n">
        <v>3</v>
      </c>
      <c r="K9" s="30" t="n">
        <v>12</v>
      </c>
      <c r="L9" s="30" t="n">
        <f aca="false">SUM(D9:K9)</f>
        <v>343</v>
      </c>
    </row>
    <row r="10" customFormat="false" ht="12" hidden="false" customHeight="false" outlineLevel="0" collapsed="false">
      <c r="A10" s="15" t="s">
        <v>313</v>
      </c>
      <c r="B10" s="37" t="s">
        <v>122</v>
      </c>
      <c r="C10" s="15" t="s">
        <v>319</v>
      </c>
      <c r="D10" s="30" t="n">
        <v>31</v>
      </c>
      <c r="E10" s="30" t="s">
        <v>21</v>
      </c>
      <c r="F10" s="30" t="n">
        <v>76</v>
      </c>
      <c r="G10" s="30" t="n">
        <v>13</v>
      </c>
      <c r="H10" s="30" t="n">
        <v>31</v>
      </c>
      <c r="I10" s="30" t="s">
        <v>21</v>
      </c>
      <c r="J10" s="30" t="n">
        <v>0</v>
      </c>
      <c r="K10" s="30" t="n">
        <v>5</v>
      </c>
      <c r="L10" s="30" t="n">
        <f aca="false">SUM(D10:K10)</f>
        <v>156</v>
      </c>
    </row>
    <row r="11" customFormat="false" ht="12" hidden="false" customHeight="false" outlineLevel="0" collapsed="false">
      <c r="A11" s="15" t="s">
        <v>313</v>
      </c>
      <c r="B11" s="37" t="s">
        <v>124</v>
      </c>
      <c r="C11" s="15" t="s">
        <v>320</v>
      </c>
      <c r="D11" s="30" t="n">
        <v>301</v>
      </c>
      <c r="E11" s="30" t="n">
        <v>1</v>
      </c>
      <c r="F11" s="30" t="n">
        <v>1094</v>
      </c>
      <c r="G11" s="30" t="n">
        <v>69</v>
      </c>
      <c r="H11" s="30" t="n">
        <v>301</v>
      </c>
      <c r="I11" s="30" t="n">
        <v>12</v>
      </c>
      <c r="J11" s="30" t="n">
        <v>12</v>
      </c>
      <c r="K11" s="30" t="n">
        <v>32</v>
      </c>
      <c r="L11" s="30" t="n">
        <f aca="false">SUM(D11:K11)</f>
        <v>1822</v>
      </c>
    </row>
    <row r="12" customFormat="false" ht="12" hidden="false" customHeight="false" outlineLevel="0" collapsed="false">
      <c r="A12" s="15" t="s">
        <v>313</v>
      </c>
      <c r="B12" s="37" t="s">
        <v>126</v>
      </c>
      <c r="C12" s="15" t="s">
        <v>321</v>
      </c>
      <c r="D12" s="30" t="n">
        <v>39</v>
      </c>
      <c r="E12" s="30" t="s">
        <v>21</v>
      </c>
      <c r="F12" s="30" t="n">
        <v>53</v>
      </c>
      <c r="G12" s="30" t="n">
        <v>2</v>
      </c>
      <c r="H12" s="30" t="n">
        <v>39</v>
      </c>
      <c r="I12" s="30" t="s">
        <v>21</v>
      </c>
      <c r="J12" s="30" t="n">
        <v>0</v>
      </c>
      <c r="K12" s="30" t="n">
        <v>2</v>
      </c>
      <c r="L12" s="30" t="n">
        <f aca="false">SUM(D12:K12)</f>
        <v>135</v>
      </c>
    </row>
    <row r="13" customFormat="false" ht="12" hidden="false" customHeight="false" outlineLevel="0" collapsed="false">
      <c r="A13" s="15" t="s">
        <v>313</v>
      </c>
      <c r="B13" s="37" t="s">
        <v>128</v>
      </c>
      <c r="C13" s="15" t="s">
        <v>322</v>
      </c>
      <c r="D13" s="30" t="n">
        <v>23</v>
      </c>
      <c r="E13" s="30" t="s">
        <v>21</v>
      </c>
      <c r="F13" s="30" t="n">
        <v>46</v>
      </c>
      <c r="G13" s="30" t="n">
        <v>12</v>
      </c>
      <c r="H13" s="30" t="n">
        <v>23</v>
      </c>
      <c r="I13" s="30" t="s">
        <v>21</v>
      </c>
      <c r="J13" s="30" t="n">
        <v>0</v>
      </c>
      <c r="K13" s="30" t="n">
        <v>1</v>
      </c>
      <c r="L13" s="30" t="n">
        <f aca="false">SUM(D13:K13)</f>
        <v>105</v>
      </c>
    </row>
    <row r="14" customFormat="false" ht="12" hidden="false" customHeight="false" outlineLevel="0" collapsed="false">
      <c r="A14" s="15" t="s">
        <v>313</v>
      </c>
      <c r="B14" s="37" t="s">
        <v>130</v>
      </c>
      <c r="C14" s="15" t="s">
        <v>323</v>
      </c>
      <c r="D14" s="30" t="n">
        <v>6</v>
      </c>
      <c r="E14" s="30" t="s">
        <v>21</v>
      </c>
      <c r="F14" s="30" t="n">
        <v>26</v>
      </c>
      <c r="G14" s="30" t="n">
        <v>5</v>
      </c>
      <c r="H14" s="30" t="n">
        <v>6</v>
      </c>
      <c r="I14" s="30" t="s">
        <v>21</v>
      </c>
      <c r="J14" s="30" t="n">
        <v>0</v>
      </c>
      <c r="K14" s="30" t="n">
        <v>1</v>
      </c>
      <c r="L14" s="30" t="n">
        <f aca="false">SUM(D14:K14)</f>
        <v>44</v>
      </c>
    </row>
    <row r="15" customFormat="false" ht="12" hidden="false" customHeight="false" outlineLevel="0" collapsed="false">
      <c r="A15" s="15" t="s">
        <v>313</v>
      </c>
      <c r="B15" s="37" t="s">
        <v>132</v>
      </c>
      <c r="C15" s="15" t="s">
        <v>324</v>
      </c>
      <c r="D15" s="30" t="n">
        <v>19</v>
      </c>
      <c r="E15" s="30" t="n">
        <v>1</v>
      </c>
      <c r="F15" s="30" t="n">
        <v>70</v>
      </c>
      <c r="G15" s="30" t="n">
        <v>7</v>
      </c>
      <c r="H15" s="30" t="n">
        <v>19</v>
      </c>
      <c r="I15" s="30" t="n">
        <v>2</v>
      </c>
      <c r="J15" s="30" t="n">
        <v>2</v>
      </c>
      <c r="K15" s="30" t="n">
        <v>3</v>
      </c>
      <c r="L15" s="30" t="n">
        <f aca="false">SUM(D15:K15)</f>
        <v>123</v>
      </c>
    </row>
    <row r="16" customFormat="false" ht="12" hidden="false" customHeight="false" outlineLevel="0" collapsed="false">
      <c r="A16" s="15" t="s">
        <v>313</v>
      </c>
      <c r="B16" s="37" t="s">
        <v>134</v>
      </c>
      <c r="C16" s="15" t="s">
        <v>325</v>
      </c>
      <c r="D16" s="30" t="n">
        <v>35</v>
      </c>
      <c r="E16" s="30" t="s">
        <v>21</v>
      </c>
      <c r="F16" s="30" t="n">
        <v>124</v>
      </c>
      <c r="G16" s="30" t="n">
        <v>18</v>
      </c>
      <c r="H16" s="30" t="n">
        <v>35</v>
      </c>
      <c r="I16" s="30" t="s">
        <v>21</v>
      </c>
      <c r="J16" s="30" t="n">
        <v>2</v>
      </c>
      <c r="K16" s="30" t="n">
        <v>14</v>
      </c>
      <c r="L16" s="30" t="n">
        <f aca="false">SUM(D16:K16)</f>
        <v>228</v>
      </c>
    </row>
    <row r="17" customFormat="false" ht="12" hidden="false" customHeight="false" outlineLevel="0" collapsed="false">
      <c r="A17" s="15" t="s">
        <v>313</v>
      </c>
      <c r="B17" s="37" t="s">
        <v>136</v>
      </c>
      <c r="C17" s="15" t="s">
        <v>326</v>
      </c>
      <c r="D17" s="30" t="n">
        <v>7</v>
      </c>
      <c r="E17" s="30" t="s">
        <v>21</v>
      </c>
      <c r="F17" s="30" t="n">
        <v>14</v>
      </c>
      <c r="G17" s="30" t="n">
        <v>1</v>
      </c>
      <c r="H17" s="30" t="n">
        <v>7</v>
      </c>
      <c r="I17" s="30" t="s">
        <v>21</v>
      </c>
      <c r="J17" s="30" t="n">
        <v>0</v>
      </c>
      <c r="K17" s="30" t="s">
        <v>21</v>
      </c>
      <c r="L17" s="30" t="n">
        <f aca="false">SUM(D17:K17)</f>
        <v>29</v>
      </c>
    </row>
    <row r="18" customFormat="false" ht="12" hidden="false" customHeight="false" outlineLevel="0" collapsed="false">
      <c r="A18" s="15" t="s">
        <v>313</v>
      </c>
      <c r="B18" s="37" t="s">
        <v>138</v>
      </c>
      <c r="C18" s="15" t="s">
        <v>327</v>
      </c>
      <c r="D18" s="30" t="n">
        <v>141</v>
      </c>
      <c r="E18" s="30" t="s">
        <v>21</v>
      </c>
      <c r="F18" s="30" t="n">
        <v>348</v>
      </c>
      <c r="G18" s="30" t="n">
        <v>31</v>
      </c>
      <c r="H18" s="30" t="n">
        <v>141</v>
      </c>
      <c r="I18" s="30" t="n">
        <v>3</v>
      </c>
      <c r="J18" s="30" t="n">
        <v>8</v>
      </c>
      <c r="K18" s="30" t="n">
        <v>22</v>
      </c>
      <c r="L18" s="30" t="n">
        <f aca="false">SUM(D18:K18)</f>
        <v>694</v>
      </c>
    </row>
    <row r="19" customFormat="false" ht="12" hidden="false" customHeight="false" outlineLevel="0" collapsed="false">
      <c r="A19" s="15" t="s">
        <v>313</v>
      </c>
      <c r="B19" s="37" t="s">
        <v>140</v>
      </c>
      <c r="C19" s="15" t="s">
        <v>328</v>
      </c>
      <c r="D19" s="30" t="n">
        <v>98</v>
      </c>
      <c r="E19" s="30" t="s">
        <v>21</v>
      </c>
      <c r="F19" s="30" t="n">
        <v>321</v>
      </c>
      <c r="G19" s="30" t="n">
        <v>30</v>
      </c>
      <c r="H19" s="30" t="n">
        <v>98</v>
      </c>
      <c r="I19" s="30" t="n">
        <v>28</v>
      </c>
      <c r="J19" s="30" t="n">
        <v>30</v>
      </c>
      <c r="K19" s="30" t="n">
        <v>17</v>
      </c>
      <c r="L19" s="30" t="n">
        <f aca="false">SUM(D19:K19)</f>
        <v>622</v>
      </c>
    </row>
    <row r="20" customFormat="false" ht="12" hidden="false" customHeight="false" outlineLevel="0" collapsed="false">
      <c r="A20" s="15" t="s">
        <v>313</v>
      </c>
      <c r="B20" s="37" t="s">
        <v>142</v>
      </c>
      <c r="C20" s="15" t="s">
        <v>329</v>
      </c>
      <c r="D20" s="30" t="n">
        <v>54</v>
      </c>
      <c r="E20" s="30" t="s">
        <v>21</v>
      </c>
      <c r="F20" s="30" t="n">
        <v>210</v>
      </c>
      <c r="G20" s="30" t="n">
        <v>17</v>
      </c>
      <c r="H20" s="30" t="n">
        <v>54</v>
      </c>
      <c r="I20" s="30" t="n">
        <v>8</v>
      </c>
      <c r="J20" s="30" t="n">
        <v>8</v>
      </c>
      <c r="K20" s="30" t="n">
        <v>2</v>
      </c>
      <c r="L20" s="30" t="n">
        <f aca="false">SUM(D20:K20)</f>
        <v>353</v>
      </c>
    </row>
    <row r="21" customFormat="false" ht="12" hidden="false" customHeight="false" outlineLevel="0" collapsed="false">
      <c r="A21" s="15" t="s">
        <v>313</v>
      </c>
      <c r="B21" s="37" t="s">
        <v>144</v>
      </c>
      <c r="C21" s="15" t="s">
        <v>330</v>
      </c>
      <c r="D21" s="30" t="n">
        <v>94</v>
      </c>
      <c r="E21" s="30" t="s">
        <v>21</v>
      </c>
      <c r="F21" s="30" t="n">
        <v>272</v>
      </c>
      <c r="G21" s="30" t="n">
        <v>40</v>
      </c>
      <c r="H21" s="30" t="n">
        <v>94</v>
      </c>
      <c r="I21" s="30" t="n">
        <v>2</v>
      </c>
      <c r="J21" s="30" t="n">
        <v>10</v>
      </c>
      <c r="K21" s="30" t="n">
        <v>12</v>
      </c>
      <c r="L21" s="30" t="n">
        <f aca="false">SUM(D21:K21)</f>
        <v>524</v>
      </c>
    </row>
    <row r="22" customFormat="false" ht="12" hidden="false" customHeight="false" outlineLevel="0" collapsed="false">
      <c r="A22" s="15" t="s">
        <v>313</v>
      </c>
      <c r="B22" s="37" t="s">
        <v>146</v>
      </c>
      <c r="C22" s="15" t="s">
        <v>331</v>
      </c>
      <c r="D22" s="30" t="n">
        <v>105</v>
      </c>
      <c r="E22" s="30" t="n">
        <v>11</v>
      </c>
      <c r="F22" s="30" t="n">
        <v>262</v>
      </c>
      <c r="G22" s="30" t="n">
        <v>17</v>
      </c>
      <c r="H22" s="30" t="n">
        <v>105</v>
      </c>
      <c r="I22" s="30" t="s">
        <v>21</v>
      </c>
      <c r="J22" s="30" t="n">
        <v>2</v>
      </c>
      <c r="K22" s="30" t="n">
        <v>20</v>
      </c>
      <c r="L22" s="30" t="n">
        <f aca="false">SUM(D22:K22)</f>
        <v>522</v>
      </c>
    </row>
    <row r="23" customFormat="false" ht="12" hidden="false" customHeight="false" outlineLevel="0" collapsed="false">
      <c r="A23" s="15" t="s">
        <v>313</v>
      </c>
      <c r="B23" s="37" t="s">
        <v>148</v>
      </c>
      <c r="C23" s="15" t="s">
        <v>332</v>
      </c>
      <c r="D23" s="30" t="n">
        <v>53</v>
      </c>
      <c r="E23" s="30" t="s">
        <v>21</v>
      </c>
      <c r="F23" s="30" t="n">
        <v>182</v>
      </c>
      <c r="G23" s="30" t="n">
        <v>20</v>
      </c>
      <c r="H23" s="30" t="n">
        <v>53</v>
      </c>
      <c r="I23" s="30" t="s">
        <v>21</v>
      </c>
      <c r="J23" s="30" t="n">
        <v>2</v>
      </c>
      <c r="K23" s="30" t="n">
        <v>8</v>
      </c>
      <c r="L23" s="30" t="n">
        <f aca="false">SUM(D23:K23)</f>
        <v>318</v>
      </c>
    </row>
    <row r="24" customFormat="false" ht="12" hidden="false" customHeight="false" outlineLevel="0" collapsed="false">
      <c r="A24" s="15" t="s">
        <v>313</v>
      </c>
      <c r="B24" s="37" t="s">
        <v>150</v>
      </c>
      <c r="C24" s="15" t="s">
        <v>333</v>
      </c>
      <c r="D24" s="30" t="n">
        <v>11</v>
      </c>
      <c r="E24" s="30" t="s">
        <v>21</v>
      </c>
      <c r="F24" s="30" t="n">
        <v>20</v>
      </c>
      <c r="G24" s="30" t="n">
        <v>5</v>
      </c>
      <c r="H24" s="30" t="n">
        <v>11</v>
      </c>
      <c r="I24" s="30" t="s">
        <v>21</v>
      </c>
      <c r="J24" s="30" t="n">
        <v>0</v>
      </c>
      <c r="K24" s="30" t="n">
        <v>5</v>
      </c>
      <c r="L24" s="30" t="n">
        <f aca="false">SUM(D24:K24)</f>
        <v>52</v>
      </c>
    </row>
    <row r="25" customFormat="false" ht="12" hidden="false" customHeight="false" outlineLevel="0" collapsed="false">
      <c r="A25" s="15" t="s">
        <v>313</v>
      </c>
      <c r="B25" s="37" t="s">
        <v>154</v>
      </c>
      <c r="C25" s="15" t="s">
        <v>334</v>
      </c>
      <c r="D25" s="30" t="n">
        <v>250</v>
      </c>
      <c r="E25" s="30" t="s">
        <v>21</v>
      </c>
      <c r="F25" s="30" t="n">
        <v>1136</v>
      </c>
      <c r="G25" s="30" t="n">
        <v>253</v>
      </c>
      <c r="H25" s="30" t="n">
        <v>250</v>
      </c>
      <c r="I25" s="30" t="n">
        <v>15</v>
      </c>
      <c r="J25" s="30" t="n">
        <v>30</v>
      </c>
      <c r="K25" s="30" t="n">
        <v>43</v>
      </c>
      <c r="L25" s="30" t="n">
        <f aca="false">SUM(D25:K25)</f>
        <v>1977</v>
      </c>
    </row>
    <row r="26" customFormat="false" ht="12" hidden="false" customHeight="false" outlineLevel="0" collapsed="false">
      <c r="A26" s="15" t="s">
        <v>313</v>
      </c>
      <c r="B26" s="37" t="s">
        <v>156</v>
      </c>
      <c r="C26" s="15" t="s">
        <v>335</v>
      </c>
      <c r="D26" s="30" t="n">
        <v>37</v>
      </c>
      <c r="E26" s="30" t="s">
        <v>21</v>
      </c>
      <c r="F26" s="30" t="n">
        <v>51</v>
      </c>
      <c r="G26" s="30" t="n">
        <v>5</v>
      </c>
      <c r="H26" s="30" t="n">
        <v>37</v>
      </c>
      <c r="I26" s="30" t="s">
        <v>21</v>
      </c>
      <c r="J26" s="30" t="n">
        <v>0</v>
      </c>
      <c r="K26" s="30" t="n">
        <v>1</v>
      </c>
      <c r="L26" s="30" t="n">
        <f aca="false">SUM(D26:K26)</f>
        <v>131</v>
      </c>
    </row>
    <row r="27" customFormat="false" ht="12" hidden="false" customHeight="false" outlineLevel="0" collapsed="false">
      <c r="A27" s="15" t="s">
        <v>313</v>
      </c>
      <c r="B27" s="37" t="s">
        <v>158</v>
      </c>
      <c r="C27" s="15" t="s">
        <v>336</v>
      </c>
      <c r="D27" s="30" t="n">
        <v>35</v>
      </c>
      <c r="E27" s="30" t="s">
        <v>21</v>
      </c>
      <c r="F27" s="30" t="n">
        <v>88</v>
      </c>
      <c r="G27" s="30" t="n">
        <v>8</v>
      </c>
      <c r="H27" s="30" t="n">
        <v>35</v>
      </c>
      <c r="I27" s="30" t="n">
        <v>1</v>
      </c>
      <c r="J27" s="30" t="n">
        <v>2</v>
      </c>
      <c r="K27" s="30" t="n">
        <v>2</v>
      </c>
      <c r="L27" s="30" t="n">
        <f aca="false">SUM(D27:K27)</f>
        <v>171</v>
      </c>
    </row>
    <row r="28" customFormat="false" ht="12" hidden="false" customHeight="false" outlineLevel="0" collapsed="false">
      <c r="A28" s="15" t="s">
        <v>313</v>
      </c>
      <c r="B28" s="37" t="s">
        <v>160</v>
      </c>
      <c r="C28" s="15" t="s">
        <v>337</v>
      </c>
      <c r="D28" s="30" t="n">
        <v>2</v>
      </c>
      <c r="E28" s="30" t="s">
        <v>21</v>
      </c>
      <c r="F28" s="30" t="n">
        <v>16</v>
      </c>
      <c r="G28" s="30" t="n">
        <v>2</v>
      </c>
      <c r="H28" s="30" t="n">
        <v>2</v>
      </c>
      <c r="I28" s="30" t="s">
        <v>21</v>
      </c>
      <c r="J28" s="30" t="n">
        <v>0</v>
      </c>
      <c r="K28" s="30" t="s">
        <v>21</v>
      </c>
      <c r="L28" s="30" t="n">
        <f aca="false">SUM(D28:K28)</f>
        <v>22</v>
      </c>
    </row>
    <row r="29" customFormat="false" ht="12" hidden="false" customHeight="false" outlineLevel="0" collapsed="false">
      <c r="A29" s="15" t="s">
        <v>313</v>
      </c>
      <c r="B29" s="37" t="s">
        <v>162</v>
      </c>
      <c r="C29" s="15" t="s">
        <v>338</v>
      </c>
      <c r="D29" s="30" t="n">
        <v>22</v>
      </c>
      <c r="E29" s="30" t="s">
        <v>21</v>
      </c>
      <c r="F29" s="30" t="n">
        <v>58</v>
      </c>
      <c r="G29" s="30" t="n">
        <v>13</v>
      </c>
      <c r="H29" s="30" t="n">
        <v>22</v>
      </c>
      <c r="I29" s="30" t="n">
        <v>1</v>
      </c>
      <c r="J29" s="30" t="n">
        <v>1</v>
      </c>
      <c r="K29" s="30" t="n">
        <v>1</v>
      </c>
      <c r="L29" s="30" t="n">
        <f aca="false">SUM(D29:K29)</f>
        <v>118</v>
      </c>
    </row>
    <row r="30" customFormat="false" ht="12" hidden="false" customHeight="false" outlineLevel="0" collapsed="false">
      <c r="A30" s="15" t="s">
        <v>313</v>
      </c>
      <c r="B30" s="37" t="s">
        <v>164</v>
      </c>
      <c r="C30" s="15" t="s">
        <v>339</v>
      </c>
      <c r="D30" s="30" t="n">
        <v>198</v>
      </c>
      <c r="E30" s="30" t="s">
        <v>21</v>
      </c>
      <c r="F30" s="30" t="n">
        <v>646</v>
      </c>
      <c r="G30" s="30" t="n">
        <v>69</v>
      </c>
      <c r="H30" s="30" t="n">
        <v>198</v>
      </c>
      <c r="I30" s="30" t="n">
        <v>5</v>
      </c>
      <c r="J30" s="30" t="n">
        <v>5</v>
      </c>
      <c r="K30" s="30" t="n">
        <v>32</v>
      </c>
      <c r="L30" s="30" t="n">
        <f aca="false">SUM(D30:K30)</f>
        <v>1153</v>
      </c>
    </row>
    <row r="31" customFormat="false" ht="12" hidden="false" customHeight="false" outlineLevel="0" collapsed="false">
      <c r="A31" s="15" t="s">
        <v>313</v>
      </c>
      <c r="B31" s="37" t="s">
        <v>168</v>
      </c>
      <c r="C31" s="15" t="s">
        <v>340</v>
      </c>
      <c r="D31" s="30" t="n">
        <v>44</v>
      </c>
      <c r="E31" s="30" t="s">
        <v>21</v>
      </c>
      <c r="F31" s="30" t="n">
        <v>111</v>
      </c>
      <c r="G31" s="30" t="n">
        <v>12</v>
      </c>
      <c r="H31" s="30" t="n">
        <v>44</v>
      </c>
      <c r="I31" s="30" t="s">
        <v>21</v>
      </c>
      <c r="J31" s="30" t="n">
        <v>2</v>
      </c>
      <c r="K31" s="30" t="n">
        <v>2</v>
      </c>
      <c r="L31" s="30" t="n">
        <f aca="false">SUM(D31:K31)</f>
        <v>215</v>
      </c>
    </row>
    <row r="32" customFormat="false" ht="12" hidden="false" customHeight="false" outlineLevel="0" collapsed="false">
      <c r="A32" s="15" t="s">
        <v>313</v>
      </c>
      <c r="B32" s="37" t="s">
        <v>170</v>
      </c>
      <c r="C32" s="15" t="s">
        <v>341</v>
      </c>
      <c r="D32" s="30" t="n">
        <v>1</v>
      </c>
      <c r="E32" s="30" t="s">
        <v>21</v>
      </c>
      <c r="F32" s="30" t="n">
        <v>22</v>
      </c>
      <c r="G32" s="30" t="n">
        <v>3</v>
      </c>
      <c r="H32" s="30" t="n">
        <v>1</v>
      </c>
      <c r="I32" s="30" t="s">
        <v>21</v>
      </c>
      <c r="J32" s="30" t="n">
        <v>0</v>
      </c>
      <c r="K32" s="30" t="n">
        <v>1</v>
      </c>
      <c r="L32" s="30" t="n">
        <f aca="false">SUM(D32:K32)</f>
        <v>28</v>
      </c>
    </row>
    <row r="33" customFormat="false" ht="12" hidden="false" customHeight="false" outlineLevel="0" collapsed="false">
      <c r="A33" s="15" t="s">
        <v>313</v>
      </c>
      <c r="B33" s="37" t="s">
        <v>172</v>
      </c>
      <c r="C33" s="15" t="s">
        <v>342</v>
      </c>
      <c r="D33" s="30" t="n">
        <v>39</v>
      </c>
      <c r="E33" s="30" t="s">
        <v>21</v>
      </c>
      <c r="F33" s="30" t="n">
        <v>32</v>
      </c>
      <c r="G33" s="30" t="n">
        <v>3</v>
      </c>
      <c r="H33" s="30" t="n">
        <v>39</v>
      </c>
      <c r="I33" s="30" t="s">
        <v>21</v>
      </c>
      <c r="J33" s="30" t="n">
        <v>0</v>
      </c>
      <c r="K33" s="30" t="n">
        <v>4</v>
      </c>
      <c r="L33" s="30" t="n">
        <f aca="false">SUM(D33:K33)</f>
        <v>117</v>
      </c>
    </row>
    <row r="34" customFormat="false" ht="12" hidden="false" customHeight="false" outlineLevel="0" collapsed="false">
      <c r="A34" s="15" t="s">
        <v>313</v>
      </c>
      <c r="B34" s="37" t="s">
        <v>174</v>
      </c>
      <c r="C34" s="15" t="s">
        <v>343</v>
      </c>
      <c r="D34" s="30" t="n">
        <v>81</v>
      </c>
      <c r="E34" s="30" t="s">
        <v>21</v>
      </c>
      <c r="F34" s="30" t="n">
        <v>206</v>
      </c>
      <c r="G34" s="30" t="n">
        <v>43</v>
      </c>
      <c r="H34" s="30" t="n">
        <v>81</v>
      </c>
      <c r="I34" s="30" t="n">
        <v>1</v>
      </c>
      <c r="J34" s="30" t="n">
        <v>4</v>
      </c>
      <c r="K34" s="30" t="n">
        <v>14</v>
      </c>
      <c r="L34" s="30" t="n">
        <f aca="false">SUM(D34:K34)</f>
        <v>430</v>
      </c>
    </row>
    <row r="35" customFormat="false" ht="12" hidden="false" customHeight="false" outlineLevel="0" collapsed="false">
      <c r="A35" s="15" t="s">
        <v>313</v>
      </c>
      <c r="B35" s="37" t="s">
        <v>176</v>
      </c>
      <c r="C35" s="15" t="s">
        <v>344</v>
      </c>
      <c r="D35" s="30" t="n">
        <v>298</v>
      </c>
      <c r="E35" s="30" t="n">
        <v>1</v>
      </c>
      <c r="F35" s="30" t="n">
        <v>1165</v>
      </c>
      <c r="G35" s="30" t="n">
        <v>110</v>
      </c>
      <c r="H35" s="30" t="n">
        <v>298</v>
      </c>
      <c r="I35" s="30" t="n">
        <v>7</v>
      </c>
      <c r="J35" s="30" t="n">
        <v>18</v>
      </c>
      <c r="K35" s="30" t="n">
        <v>41</v>
      </c>
      <c r="L35" s="30" t="n">
        <f aca="false">SUM(D35:K35)</f>
        <v>1938</v>
      </c>
    </row>
    <row r="36" customFormat="false" ht="12" hidden="false" customHeight="false" outlineLevel="0" collapsed="false">
      <c r="A36" s="15" t="s">
        <v>313</v>
      </c>
      <c r="B36" s="37" t="s">
        <v>178</v>
      </c>
      <c r="C36" s="15" t="s">
        <v>345</v>
      </c>
      <c r="D36" s="30" t="n">
        <v>25</v>
      </c>
      <c r="E36" s="30" t="s">
        <v>21</v>
      </c>
      <c r="F36" s="30" t="n">
        <v>127</v>
      </c>
      <c r="G36" s="30" t="n">
        <v>9</v>
      </c>
      <c r="H36" s="30" t="n">
        <v>25</v>
      </c>
      <c r="I36" s="30" t="n">
        <v>1</v>
      </c>
      <c r="J36" s="30" t="n">
        <v>1</v>
      </c>
      <c r="K36" s="30" t="n">
        <v>5</v>
      </c>
      <c r="L36" s="30" t="n">
        <f aca="false">SUM(D36:K36)</f>
        <v>193</v>
      </c>
    </row>
    <row r="37" customFormat="false" ht="12" hidden="false" customHeight="false" outlineLevel="0" collapsed="false">
      <c r="A37" s="15" t="s">
        <v>313</v>
      </c>
      <c r="B37" s="37" t="s">
        <v>180</v>
      </c>
      <c r="C37" s="15" t="s">
        <v>346</v>
      </c>
      <c r="D37" s="30" t="n">
        <v>81</v>
      </c>
      <c r="E37" s="30" t="s">
        <v>21</v>
      </c>
      <c r="F37" s="30" t="n">
        <v>181</v>
      </c>
      <c r="G37" s="30" t="n">
        <v>20</v>
      </c>
      <c r="H37" s="30" t="n">
        <v>81</v>
      </c>
      <c r="I37" s="30" t="n">
        <v>1</v>
      </c>
      <c r="J37" s="30" t="n">
        <v>1</v>
      </c>
      <c r="K37" s="30" t="n">
        <v>12</v>
      </c>
      <c r="L37" s="30" t="n">
        <f aca="false">SUM(D37:K37)</f>
        <v>377</v>
      </c>
    </row>
    <row r="38" customFormat="false" ht="12" hidden="false" customHeight="false" outlineLevel="0" collapsed="false">
      <c r="A38" s="15" t="s">
        <v>313</v>
      </c>
      <c r="B38" s="37" t="s">
        <v>182</v>
      </c>
      <c r="C38" s="15" t="s">
        <v>347</v>
      </c>
      <c r="D38" s="30" t="n">
        <v>45</v>
      </c>
      <c r="E38" s="30" t="s">
        <v>21</v>
      </c>
      <c r="F38" s="30" t="n">
        <v>83</v>
      </c>
      <c r="G38" s="30" t="n">
        <v>8</v>
      </c>
      <c r="H38" s="30" t="n">
        <v>45</v>
      </c>
      <c r="I38" s="30" t="n">
        <v>1</v>
      </c>
      <c r="J38" s="30" t="n">
        <v>3</v>
      </c>
      <c r="K38" s="30" t="n">
        <v>2</v>
      </c>
      <c r="L38" s="30" t="n">
        <f aca="false">SUM(D38:K38)</f>
        <v>187</v>
      </c>
    </row>
    <row r="39" customFormat="false" ht="12" hidden="false" customHeight="false" outlineLevel="0" collapsed="false">
      <c r="A39" s="15" t="s">
        <v>313</v>
      </c>
      <c r="B39" s="37" t="s">
        <v>185</v>
      </c>
      <c r="C39" s="15" t="s">
        <v>348</v>
      </c>
      <c r="D39" s="30" t="n">
        <v>4</v>
      </c>
      <c r="E39" s="30" t="s">
        <v>21</v>
      </c>
      <c r="F39" s="30" t="n">
        <v>24</v>
      </c>
      <c r="G39" s="30" t="n">
        <v>5</v>
      </c>
      <c r="H39" s="30" t="n">
        <v>4</v>
      </c>
      <c r="I39" s="30" t="s">
        <v>21</v>
      </c>
      <c r="J39" s="30" t="n">
        <v>0</v>
      </c>
      <c r="K39" s="30" t="n">
        <v>5</v>
      </c>
      <c r="L39" s="30" t="n">
        <f aca="false">SUM(D39:K39)</f>
        <v>42</v>
      </c>
    </row>
    <row r="40" customFormat="false" ht="12" hidden="false" customHeight="false" outlineLevel="0" collapsed="false">
      <c r="A40" s="15" t="s">
        <v>313</v>
      </c>
      <c r="B40" s="37" t="s">
        <v>187</v>
      </c>
      <c r="C40" s="15" t="s">
        <v>349</v>
      </c>
      <c r="D40" s="30" t="n">
        <v>116</v>
      </c>
      <c r="E40" s="30" t="s">
        <v>21</v>
      </c>
      <c r="F40" s="30" t="n">
        <v>294</v>
      </c>
      <c r="G40" s="30" t="n">
        <v>34</v>
      </c>
      <c r="H40" s="30" t="n">
        <v>116</v>
      </c>
      <c r="I40" s="30" t="n">
        <v>30</v>
      </c>
      <c r="J40" s="30" t="n">
        <v>31</v>
      </c>
      <c r="K40" s="30" t="n">
        <v>19</v>
      </c>
      <c r="L40" s="30" t="n">
        <f aca="false">SUM(D40:K40)</f>
        <v>640</v>
      </c>
    </row>
    <row r="41" customFormat="false" ht="12" hidden="false" customHeight="false" outlineLevel="0" collapsed="false">
      <c r="A41" s="15" t="s">
        <v>313</v>
      </c>
      <c r="B41" s="37" t="s">
        <v>189</v>
      </c>
      <c r="C41" s="15" t="s">
        <v>350</v>
      </c>
      <c r="D41" s="30" t="n">
        <v>51</v>
      </c>
      <c r="E41" s="30" t="s">
        <v>21</v>
      </c>
      <c r="F41" s="30" t="n">
        <v>67</v>
      </c>
      <c r="G41" s="30" t="n">
        <v>14</v>
      </c>
      <c r="H41" s="30" t="n">
        <v>51</v>
      </c>
      <c r="I41" s="30" t="s">
        <v>21</v>
      </c>
      <c r="J41" s="30" t="n">
        <v>1</v>
      </c>
      <c r="K41" s="30" t="n">
        <v>12</v>
      </c>
      <c r="L41" s="30" t="n">
        <f aca="false">SUM(D41:K41)</f>
        <v>196</v>
      </c>
    </row>
    <row r="42" customFormat="false" ht="12" hidden="false" customHeight="false" outlineLevel="0" collapsed="false">
      <c r="A42" s="15" t="s">
        <v>313</v>
      </c>
      <c r="B42" s="37" t="s">
        <v>191</v>
      </c>
      <c r="C42" s="15" t="s">
        <v>351</v>
      </c>
      <c r="D42" s="30" t="n">
        <v>100</v>
      </c>
      <c r="E42" s="30" t="s">
        <v>21</v>
      </c>
      <c r="F42" s="30" t="n">
        <v>268</v>
      </c>
      <c r="G42" s="30" t="n">
        <v>46</v>
      </c>
      <c r="H42" s="30" t="n">
        <v>100</v>
      </c>
      <c r="I42" s="30" t="n">
        <v>1</v>
      </c>
      <c r="J42" s="30" t="n">
        <v>4</v>
      </c>
      <c r="K42" s="30" t="n">
        <v>21</v>
      </c>
      <c r="L42" s="30" t="n">
        <f aca="false">SUM(D42:K42)</f>
        <v>540</v>
      </c>
    </row>
    <row r="43" customFormat="false" ht="12" hidden="false" customHeight="false" outlineLevel="0" collapsed="false">
      <c r="A43" s="15" t="s">
        <v>313</v>
      </c>
      <c r="B43" s="37" t="s">
        <v>193</v>
      </c>
      <c r="C43" s="15" t="s">
        <v>352</v>
      </c>
      <c r="D43" s="30" t="n">
        <v>296</v>
      </c>
      <c r="E43" s="30" t="n">
        <v>1</v>
      </c>
      <c r="F43" s="30" t="n">
        <v>820</v>
      </c>
      <c r="G43" s="30" t="n">
        <v>73</v>
      </c>
      <c r="H43" s="30" t="n">
        <v>296</v>
      </c>
      <c r="I43" s="30" t="n">
        <v>12</v>
      </c>
      <c r="J43" s="30" t="n">
        <v>24</v>
      </c>
      <c r="K43" s="30" t="n">
        <v>27</v>
      </c>
      <c r="L43" s="30" t="n">
        <f aca="false">SUM(D43:K43)</f>
        <v>1549</v>
      </c>
    </row>
    <row r="44" customFormat="false" ht="12" hidden="false" customHeight="false" outlineLevel="0" collapsed="false">
      <c r="A44" s="15" t="s">
        <v>313</v>
      </c>
      <c r="B44" s="37" t="s">
        <v>195</v>
      </c>
      <c r="C44" s="15" t="s">
        <v>353</v>
      </c>
      <c r="D44" s="30" t="n">
        <v>49</v>
      </c>
      <c r="E44" s="30" t="s">
        <v>21</v>
      </c>
      <c r="F44" s="30" t="n">
        <v>60</v>
      </c>
      <c r="G44" s="30" t="n">
        <v>9</v>
      </c>
      <c r="H44" s="30" t="n">
        <v>49</v>
      </c>
      <c r="I44" s="30" t="n">
        <v>1</v>
      </c>
      <c r="J44" s="30" t="n">
        <v>1</v>
      </c>
      <c r="K44" s="30" t="n">
        <v>16</v>
      </c>
      <c r="L44" s="30" t="n">
        <f aca="false">SUM(D44:K44)</f>
        <v>185</v>
      </c>
    </row>
    <row r="45" customFormat="false" ht="12" hidden="false" customHeight="false" outlineLevel="0" collapsed="false">
      <c r="A45" s="15" t="s">
        <v>313</v>
      </c>
      <c r="B45" s="37" t="s">
        <v>197</v>
      </c>
      <c r="C45" s="15" t="s">
        <v>354</v>
      </c>
      <c r="D45" s="30" t="n">
        <v>15</v>
      </c>
      <c r="E45" s="30" t="s">
        <v>21</v>
      </c>
      <c r="F45" s="30" t="n">
        <v>28</v>
      </c>
      <c r="G45" s="30" t="n">
        <v>4</v>
      </c>
      <c r="H45" s="30" t="n">
        <v>15</v>
      </c>
      <c r="I45" s="30" t="s">
        <v>21</v>
      </c>
      <c r="J45" s="30" t="n">
        <v>0</v>
      </c>
      <c r="K45" s="30" t="n">
        <v>2</v>
      </c>
      <c r="L45" s="30" t="n">
        <f aca="false">SUM(D45:K45)</f>
        <v>64</v>
      </c>
    </row>
    <row r="46" customFormat="false" ht="12" hidden="false" customHeight="false" outlineLevel="0" collapsed="false">
      <c r="A46" s="15" t="s">
        <v>313</v>
      </c>
      <c r="B46" s="37" t="s">
        <v>199</v>
      </c>
      <c r="C46" s="15" t="s">
        <v>355</v>
      </c>
      <c r="D46" s="30" t="n">
        <v>73</v>
      </c>
      <c r="E46" s="30" t="s">
        <v>21</v>
      </c>
      <c r="F46" s="30" t="n">
        <v>263</v>
      </c>
      <c r="G46" s="30" t="n">
        <v>25</v>
      </c>
      <c r="H46" s="30" t="n">
        <v>73</v>
      </c>
      <c r="I46" s="30" t="n">
        <v>7</v>
      </c>
      <c r="J46" s="30" t="n">
        <v>5</v>
      </c>
      <c r="K46" s="30" t="n">
        <v>15</v>
      </c>
      <c r="L46" s="30" t="n">
        <f aca="false">SUM(D46:K46)</f>
        <v>461</v>
      </c>
    </row>
    <row r="47" customFormat="false" ht="12" hidden="false" customHeight="false" outlineLevel="0" collapsed="false">
      <c r="A47" s="15" t="s">
        <v>313</v>
      </c>
      <c r="B47" s="37" t="s">
        <v>201</v>
      </c>
      <c r="C47" s="15" t="s">
        <v>356</v>
      </c>
      <c r="D47" s="30" t="n">
        <v>48</v>
      </c>
      <c r="E47" s="30" t="s">
        <v>21</v>
      </c>
      <c r="F47" s="30" t="n">
        <v>120</v>
      </c>
      <c r="G47" s="30" t="n">
        <v>16</v>
      </c>
      <c r="H47" s="30" t="n">
        <v>48</v>
      </c>
      <c r="I47" s="30" t="n">
        <v>5</v>
      </c>
      <c r="J47" s="30" t="n">
        <v>7</v>
      </c>
      <c r="K47" s="30" t="n">
        <v>11</v>
      </c>
      <c r="L47" s="30" t="n">
        <f aca="false">SUM(D47:K47)</f>
        <v>255</v>
      </c>
    </row>
    <row r="48" customFormat="false" ht="12" hidden="false" customHeight="false" outlineLevel="0" collapsed="false">
      <c r="A48" s="15" t="s">
        <v>313</v>
      </c>
      <c r="B48" s="37" t="s">
        <v>203</v>
      </c>
      <c r="C48" s="15" t="s">
        <v>357</v>
      </c>
      <c r="D48" s="30" t="n">
        <v>263</v>
      </c>
      <c r="E48" s="30" t="n">
        <v>1</v>
      </c>
      <c r="F48" s="30" t="n">
        <v>488</v>
      </c>
      <c r="G48" s="30" t="n">
        <v>68</v>
      </c>
      <c r="H48" s="30" t="n">
        <v>263</v>
      </c>
      <c r="I48" s="30" t="n">
        <v>40</v>
      </c>
      <c r="J48" s="30" t="n">
        <v>59</v>
      </c>
      <c r="K48" s="30" t="n">
        <v>54</v>
      </c>
      <c r="L48" s="30" t="n">
        <f aca="false">SUM(D48:K48)</f>
        <v>1236</v>
      </c>
    </row>
    <row r="49" customFormat="false" ht="12" hidden="false" customHeight="false" outlineLevel="0" collapsed="false">
      <c r="A49" s="15" t="s">
        <v>313</v>
      </c>
      <c r="B49" s="37" t="s">
        <v>205</v>
      </c>
      <c r="C49" s="15" t="s">
        <v>358</v>
      </c>
      <c r="D49" s="30" t="n">
        <v>136</v>
      </c>
      <c r="E49" s="30" t="s">
        <v>21</v>
      </c>
      <c r="F49" s="30" t="n">
        <v>300</v>
      </c>
      <c r="G49" s="30" t="n">
        <v>46</v>
      </c>
      <c r="H49" s="30" t="n">
        <v>136</v>
      </c>
      <c r="I49" s="30" t="n">
        <v>4</v>
      </c>
      <c r="J49" s="30" t="n">
        <v>12</v>
      </c>
      <c r="K49" s="30" t="n">
        <v>15</v>
      </c>
      <c r="L49" s="30" t="n">
        <f aca="false">SUM(D49:K49)</f>
        <v>649</v>
      </c>
    </row>
    <row r="50" customFormat="false" ht="12" hidden="false" customHeight="false" outlineLevel="0" collapsed="false">
      <c r="A50" s="15" t="s">
        <v>313</v>
      </c>
      <c r="B50" s="37" t="s">
        <v>207</v>
      </c>
      <c r="C50" s="15" t="s">
        <v>359</v>
      </c>
      <c r="D50" s="30" t="n">
        <v>90</v>
      </c>
      <c r="E50" s="30" t="s">
        <v>21</v>
      </c>
      <c r="F50" s="30" t="n">
        <v>253</v>
      </c>
      <c r="G50" s="30" t="n">
        <v>23</v>
      </c>
      <c r="H50" s="30" t="n">
        <v>90</v>
      </c>
      <c r="I50" s="30" t="s">
        <v>21</v>
      </c>
      <c r="J50" s="30" t="n">
        <v>4</v>
      </c>
      <c r="K50" s="30" t="n">
        <v>24</v>
      </c>
      <c r="L50" s="30" t="n">
        <f aca="false">SUM(D50:K50)</f>
        <v>484</v>
      </c>
    </row>
    <row r="51" customFormat="false" ht="12" hidden="false" customHeight="false" outlineLevel="0" collapsed="false">
      <c r="A51" s="15" t="s">
        <v>313</v>
      </c>
      <c r="B51" s="37" t="s">
        <v>209</v>
      </c>
      <c r="C51" s="15" t="s">
        <v>360</v>
      </c>
      <c r="D51" s="30" t="n">
        <v>13</v>
      </c>
      <c r="E51" s="30" t="s">
        <v>21</v>
      </c>
      <c r="F51" s="30" t="n">
        <v>77</v>
      </c>
      <c r="G51" s="30" t="n">
        <v>8</v>
      </c>
      <c r="H51" s="30" t="n">
        <v>13</v>
      </c>
      <c r="I51" s="30" t="n">
        <v>2</v>
      </c>
      <c r="J51" s="30" t="n">
        <v>2</v>
      </c>
      <c r="K51" s="30" t="n">
        <v>2</v>
      </c>
      <c r="L51" s="30" t="n">
        <f aca="false">SUM(D51:K51)</f>
        <v>117</v>
      </c>
    </row>
    <row r="52" customFormat="false" ht="12" hidden="false" customHeight="false" outlineLevel="0" collapsed="false">
      <c r="A52" s="15" t="s">
        <v>313</v>
      </c>
      <c r="B52" s="37" t="s">
        <v>211</v>
      </c>
      <c r="C52" s="15" t="s">
        <v>361</v>
      </c>
      <c r="D52" s="30" t="n">
        <v>141</v>
      </c>
      <c r="E52" s="30" t="s">
        <v>21</v>
      </c>
      <c r="F52" s="30" t="n">
        <v>532</v>
      </c>
      <c r="G52" s="30" t="n">
        <v>54</v>
      </c>
      <c r="H52" s="30" t="n">
        <v>141</v>
      </c>
      <c r="I52" s="30" t="n">
        <v>2</v>
      </c>
      <c r="J52" s="30" t="n">
        <v>3</v>
      </c>
      <c r="K52" s="30" t="n">
        <v>16</v>
      </c>
      <c r="L52" s="30" t="n">
        <f aca="false">SUM(D52:K52)</f>
        <v>889</v>
      </c>
    </row>
    <row r="53" customFormat="false" ht="12" hidden="false" customHeight="false" outlineLevel="0" collapsed="false">
      <c r="A53" s="15" t="s">
        <v>313</v>
      </c>
      <c r="B53" s="37" t="s">
        <v>213</v>
      </c>
      <c r="C53" s="15" t="s">
        <v>362</v>
      </c>
      <c r="D53" s="30" t="n">
        <v>307</v>
      </c>
      <c r="E53" s="30" t="s">
        <v>21</v>
      </c>
      <c r="F53" s="30" t="n">
        <v>915</v>
      </c>
      <c r="G53" s="30" t="n">
        <v>73</v>
      </c>
      <c r="H53" s="30" t="n">
        <v>307</v>
      </c>
      <c r="I53" s="30" t="n">
        <v>5</v>
      </c>
      <c r="J53" s="30" t="n">
        <v>6</v>
      </c>
      <c r="K53" s="30" t="n">
        <v>17</v>
      </c>
      <c r="L53" s="30" t="n">
        <f aca="false">SUM(D53:K53)</f>
        <v>1630</v>
      </c>
    </row>
    <row r="54" customFormat="false" ht="12" hidden="false" customHeight="false" outlineLevel="0" collapsed="false">
      <c r="A54" s="15" t="s">
        <v>313</v>
      </c>
      <c r="B54" s="37" t="s">
        <v>215</v>
      </c>
      <c r="C54" s="15" t="s">
        <v>363</v>
      </c>
      <c r="D54" s="30" t="n">
        <v>9</v>
      </c>
      <c r="E54" s="30" t="s">
        <v>21</v>
      </c>
      <c r="F54" s="30" t="n">
        <v>16</v>
      </c>
      <c r="G54" s="30" t="n">
        <v>1</v>
      </c>
      <c r="H54" s="30" t="n">
        <v>9</v>
      </c>
      <c r="I54" s="30" t="s">
        <v>21</v>
      </c>
      <c r="J54" s="30" t="n">
        <v>4</v>
      </c>
      <c r="K54" s="30" t="n">
        <v>3</v>
      </c>
      <c r="L54" s="30" t="n">
        <f aca="false">SUM(D54:K54)</f>
        <v>42</v>
      </c>
    </row>
    <row r="55" customFormat="false" ht="12" hidden="false" customHeight="false" outlineLevel="0" collapsed="false">
      <c r="A55" s="15" t="s">
        <v>313</v>
      </c>
      <c r="B55" s="37" t="s">
        <v>219</v>
      </c>
      <c r="C55" s="15" t="s">
        <v>364</v>
      </c>
      <c r="D55" s="30" t="n">
        <v>22</v>
      </c>
      <c r="E55" s="30" t="s">
        <v>21</v>
      </c>
      <c r="F55" s="30" t="n">
        <v>78</v>
      </c>
      <c r="G55" s="30" t="n">
        <v>9</v>
      </c>
      <c r="H55" s="30" t="n">
        <v>22</v>
      </c>
      <c r="I55" s="30" t="s">
        <v>21</v>
      </c>
      <c r="J55" s="30" t="n">
        <v>0</v>
      </c>
      <c r="K55" s="30" t="n">
        <v>3</v>
      </c>
      <c r="L55" s="30" t="n">
        <f aca="false">SUM(D55:K55)</f>
        <v>134</v>
      </c>
    </row>
    <row r="56" customFormat="false" ht="12" hidden="false" customHeight="false" outlineLevel="0" collapsed="false">
      <c r="A56" s="15" t="s">
        <v>313</v>
      </c>
      <c r="B56" s="37" t="s">
        <v>221</v>
      </c>
      <c r="C56" s="15" t="s">
        <v>365</v>
      </c>
      <c r="D56" s="30" t="n">
        <v>189</v>
      </c>
      <c r="E56" s="30" t="s">
        <v>21</v>
      </c>
      <c r="F56" s="30" t="n">
        <v>602</v>
      </c>
      <c r="G56" s="30" t="n">
        <v>64</v>
      </c>
      <c r="H56" s="30" t="n">
        <v>189</v>
      </c>
      <c r="I56" s="30" t="n">
        <v>14</v>
      </c>
      <c r="J56" s="30" t="n">
        <v>19</v>
      </c>
      <c r="K56" s="30" t="n">
        <v>13</v>
      </c>
      <c r="L56" s="30" t="n">
        <f aca="false">SUM(D56:K56)</f>
        <v>1090</v>
      </c>
    </row>
    <row r="57" customFormat="false" ht="12" hidden="false" customHeight="false" outlineLevel="0" collapsed="false">
      <c r="A57" s="15" t="s">
        <v>313</v>
      </c>
      <c r="B57" s="37" t="s">
        <v>223</v>
      </c>
      <c r="C57" s="15" t="s">
        <v>366</v>
      </c>
      <c r="D57" s="30" t="n">
        <v>83</v>
      </c>
      <c r="E57" s="30" t="s">
        <v>21</v>
      </c>
      <c r="F57" s="30" t="n">
        <v>359</v>
      </c>
      <c r="G57" s="30" t="n">
        <v>35</v>
      </c>
      <c r="H57" s="30" t="n">
        <v>83</v>
      </c>
      <c r="I57" s="30" t="n">
        <v>2</v>
      </c>
      <c r="J57" s="30" t="n">
        <v>2</v>
      </c>
      <c r="K57" s="30" t="n">
        <v>8</v>
      </c>
      <c r="L57" s="30" t="n">
        <f aca="false">SUM(D57:K57)</f>
        <v>572</v>
      </c>
    </row>
    <row r="58" customFormat="false" ht="12" hidden="false" customHeight="false" outlineLevel="0" collapsed="false">
      <c r="A58" s="15" t="s">
        <v>313</v>
      </c>
      <c r="B58" s="37" t="s">
        <v>225</v>
      </c>
      <c r="C58" s="15" t="s">
        <v>367</v>
      </c>
      <c r="D58" s="30" t="n">
        <v>731</v>
      </c>
      <c r="E58" s="30" t="n">
        <v>9</v>
      </c>
      <c r="F58" s="30" t="n">
        <v>2056</v>
      </c>
      <c r="G58" s="30" t="n">
        <v>286</v>
      </c>
      <c r="H58" s="30" t="n">
        <v>731</v>
      </c>
      <c r="I58" s="30" t="n">
        <v>205</v>
      </c>
      <c r="J58" s="30" t="n">
        <v>247</v>
      </c>
      <c r="K58" s="30" t="n">
        <v>62</v>
      </c>
      <c r="L58" s="30" t="n">
        <f aca="false">SUM(D58:K58)</f>
        <v>4327</v>
      </c>
    </row>
    <row r="59" customFormat="false" ht="12" hidden="false" customHeight="false" outlineLevel="0" collapsed="false">
      <c r="A59" s="15" t="s">
        <v>313</v>
      </c>
      <c r="B59" s="37" t="s">
        <v>229</v>
      </c>
      <c r="C59" s="15" t="s">
        <v>368</v>
      </c>
      <c r="D59" s="30" t="n">
        <v>49</v>
      </c>
      <c r="E59" s="30" t="n">
        <v>5</v>
      </c>
      <c r="F59" s="30" t="n">
        <v>97</v>
      </c>
      <c r="G59" s="30" t="n">
        <v>17</v>
      </c>
      <c r="H59" s="30" t="n">
        <v>49</v>
      </c>
      <c r="I59" s="30" t="n">
        <v>2</v>
      </c>
      <c r="J59" s="30" t="n">
        <v>2</v>
      </c>
      <c r="K59" s="30" t="n">
        <v>7</v>
      </c>
      <c r="L59" s="30" t="n">
        <f aca="false">SUM(D59:K59)</f>
        <v>228</v>
      </c>
    </row>
    <row r="60" customFormat="false" ht="12" hidden="false" customHeight="false" outlineLevel="0" collapsed="false">
      <c r="A60" s="15" t="s">
        <v>313</v>
      </c>
      <c r="B60" s="37" t="s">
        <v>231</v>
      </c>
      <c r="C60" s="15" t="s">
        <v>369</v>
      </c>
      <c r="D60" s="30" t="n">
        <v>62</v>
      </c>
      <c r="E60" s="30" t="s">
        <v>21</v>
      </c>
      <c r="F60" s="30" t="n">
        <v>131</v>
      </c>
      <c r="G60" s="30" t="n">
        <v>15</v>
      </c>
      <c r="H60" s="30" t="n">
        <v>62</v>
      </c>
      <c r="I60" s="30" t="s">
        <v>21</v>
      </c>
      <c r="J60" s="30" t="n">
        <v>0</v>
      </c>
      <c r="K60" s="30" t="n">
        <v>8</v>
      </c>
      <c r="L60" s="30" t="n">
        <f aca="false">SUM(D60:K60)</f>
        <v>278</v>
      </c>
    </row>
    <row r="61" customFormat="false" ht="12" hidden="false" customHeight="false" outlineLevel="0" collapsed="false">
      <c r="A61" s="15" t="s">
        <v>313</v>
      </c>
      <c r="B61" s="37" t="s">
        <v>233</v>
      </c>
      <c r="C61" s="15" t="s">
        <v>370</v>
      </c>
      <c r="D61" s="30" t="n">
        <v>7</v>
      </c>
      <c r="E61" s="30" t="s">
        <v>21</v>
      </c>
      <c r="F61" s="30" t="n">
        <v>25</v>
      </c>
      <c r="G61" s="30" t="n">
        <v>5</v>
      </c>
      <c r="H61" s="30" t="n">
        <v>7</v>
      </c>
      <c r="I61" s="30" t="s">
        <v>21</v>
      </c>
      <c r="J61" s="30" t="n">
        <v>0</v>
      </c>
      <c r="K61" s="30" t="n">
        <v>1</v>
      </c>
      <c r="L61" s="30" t="n">
        <f aca="false">SUM(D61:K61)</f>
        <v>45</v>
      </c>
    </row>
    <row r="62" customFormat="false" ht="12" hidden="false" customHeight="false" outlineLevel="0" collapsed="false">
      <c r="A62" s="15" t="s">
        <v>313</v>
      </c>
      <c r="B62" s="37" t="s">
        <v>235</v>
      </c>
      <c r="C62" s="15" t="s">
        <v>371</v>
      </c>
      <c r="D62" s="30" t="n">
        <v>48</v>
      </c>
      <c r="E62" s="30" t="s">
        <v>21</v>
      </c>
      <c r="F62" s="30" t="n">
        <v>140</v>
      </c>
      <c r="G62" s="30" t="n">
        <v>9</v>
      </c>
      <c r="H62" s="30" t="n">
        <v>48</v>
      </c>
      <c r="I62" s="30" t="n">
        <v>8</v>
      </c>
      <c r="J62" s="30" t="n">
        <v>9</v>
      </c>
      <c r="K62" s="30" t="n">
        <v>13</v>
      </c>
      <c r="L62" s="30" t="n">
        <f aca="false">SUM(D62:K62)</f>
        <v>275</v>
      </c>
    </row>
    <row r="63" customFormat="false" ht="12" hidden="false" customHeight="false" outlineLevel="0" collapsed="false">
      <c r="A63" s="15" t="s">
        <v>313</v>
      </c>
      <c r="B63" s="37" t="s">
        <v>237</v>
      </c>
      <c r="C63" s="15" t="s">
        <v>372</v>
      </c>
      <c r="D63" s="30" t="n">
        <v>5</v>
      </c>
      <c r="E63" s="30" t="s">
        <v>21</v>
      </c>
      <c r="F63" s="30" t="n">
        <v>19</v>
      </c>
      <c r="G63" s="30" t="s">
        <v>21</v>
      </c>
      <c r="H63" s="30" t="n">
        <v>5</v>
      </c>
      <c r="I63" s="30" t="s">
        <v>21</v>
      </c>
      <c r="J63" s="30" t="n">
        <v>0</v>
      </c>
      <c r="K63" s="30" t="n">
        <v>1</v>
      </c>
      <c r="L63" s="30" t="n">
        <f aca="false">SUM(D63:K63)</f>
        <v>30</v>
      </c>
    </row>
    <row r="64" customFormat="false" ht="12" hidden="false" customHeight="false" outlineLevel="0" collapsed="false">
      <c r="A64" s="15" t="s">
        <v>313</v>
      </c>
      <c r="B64" s="37" t="s">
        <v>239</v>
      </c>
      <c r="C64" s="15" t="s">
        <v>373</v>
      </c>
      <c r="D64" s="30" t="n">
        <v>66</v>
      </c>
      <c r="E64" s="30" t="s">
        <v>21</v>
      </c>
      <c r="F64" s="30" t="n">
        <v>154</v>
      </c>
      <c r="G64" s="30" t="n">
        <v>24</v>
      </c>
      <c r="H64" s="30" t="n">
        <v>66</v>
      </c>
      <c r="I64" s="30" t="s">
        <v>21</v>
      </c>
      <c r="J64" s="30" t="n">
        <v>1</v>
      </c>
      <c r="K64" s="30" t="n">
        <v>14</v>
      </c>
      <c r="L64" s="30" t="n">
        <f aca="false">SUM(D64:K64)</f>
        <v>325</v>
      </c>
    </row>
    <row r="65" customFormat="false" ht="12" hidden="false" customHeight="false" outlineLevel="0" collapsed="false">
      <c r="A65" s="15" t="s">
        <v>313</v>
      </c>
      <c r="B65" s="37" t="s">
        <v>241</v>
      </c>
      <c r="C65" s="15" t="s">
        <v>374</v>
      </c>
      <c r="D65" s="30" t="n">
        <v>41</v>
      </c>
      <c r="E65" s="30" t="s">
        <v>21</v>
      </c>
      <c r="F65" s="30" t="n">
        <v>189</v>
      </c>
      <c r="G65" s="30" t="n">
        <v>21</v>
      </c>
      <c r="H65" s="30" t="n">
        <v>41</v>
      </c>
      <c r="I65" s="30" t="n">
        <v>2</v>
      </c>
      <c r="J65" s="30" t="n">
        <v>1</v>
      </c>
      <c r="K65" s="30" t="n">
        <v>5</v>
      </c>
      <c r="L65" s="30" t="n">
        <f aca="false">SUM(D65:K65)</f>
        <v>300</v>
      </c>
    </row>
    <row r="66" customFormat="false" ht="12" hidden="false" customHeight="false" outlineLevel="0" collapsed="false">
      <c r="A66" s="15" t="s">
        <v>313</v>
      </c>
      <c r="B66" s="37" t="s">
        <v>243</v>
      </c>
      <c r="C66" s="15" t="s">
        <v>375</v>
      </c>
      <c r="D66" s="30" t="n">
        <v>131</v>
      </c>
      <c r="E66" s="30" t="s">
        <v>21</v>
      </c>
      <c r="F66" s="30" t="n">
        <v>313</v>
      </c>
      <c r="G66" s="30" t="n">
        <v>30</v>
      </c>
      <c r="H66" s="30" t="n">
        <v>131</v>
      </c>
      <c r="I66" s="30" t="n">
        <v>2</v>
      </c>
      <c r="J66" s="30" t="n">
        <v>7</v>
      </c>
      <c r="K66" s="30" t="n">
        <v>16</v>
      </c>
      <c r="L66" s="30" t="n">
        <f aca="false">SUM(D66:K66)</f>
        <v>630</v>
      </c>
    </row>
    <row r="67" customFormat="false" ht="12" hidden="false" customHeight="false" outlineLevel="0" collapsed="false">
      <c r="A67" s="15" t="s">
        <v>313</v>
      </c>
      <c r="B67" s="37" t="s">
        <v>245</v>
      </c>
      <c r="C67" s="15" t="s">
        <v>376</v>
      </c>
      <c r="D67" s="30" t="n">
        <v>35</v>
      </c>
      <c r="E67" s="30" t="s">
        <v>21</v>
      </c>
      <c r="F67" s="30" t="n">
        <v>99</v>
      </c>
      <c r="G67" s="30" t="n">
        <v>3</v>
      </c>
      <c r="H67" s="30" t="n">
        <v>35</v>
      </c>
      <c r="I67" s="30" t="n">
        <v>17</v>
      </c>
      <c r="J67" s="30" t="n">
        <v>25</v>
      </c>
      <c r="K67" s="30" t="n">
        <v>2</v>
      </c>
      <c r="L67" s="30" t="n">
        <f aca="false">SUM(D67:K67)</f>
        <v>216</v>
      </c>
    </row>
    <row r="68" customFormat="false" ht="12" hidden="false" customHeight="false" outlineLevel="0" collapsed="false">
      <c r="A68" s="15" t="s">
        <v>313</v>
      </c>
      <c r="B68" s="37" t="s">
        <v>249</v>
      </c>
      <c r="C68" s="15" t="s">
        <v>377</v>
      </c>
      <c r="D68" s="30" t="n">
        <v>75</v>
      </c>
      <c r="E68" s="30" t="s">
        <v>21</v>
      </c>
      <c r="F68" s="30" t="n">
        <v>181</v>
      </c>
      <c r="G68" s="30" t="n">
        <v>29</v>
      </c>
      <c r="H68" s="30" t="n">
        <v>75</v>
      </c>
      <c r="I68" s="30" t="n">
        <v>2</v>
      </c>
      <c r="J68" s="30" t="n">
        <v>4</v>
      </c>
      <c r="K68" s="30" t="n">
        <v>14</v>
      </c>
      <c r="L68" s="30" t="n">
        <f aca="false">SUM(D68:K68)</f>
        <v>380</v>
      </c>
    </row>
    <row r="69" customFormat="false" ht="12" hidden="false" customHeight="false" outlineLevel="0" collapsed="false">
      <c r="A69" s="15" t="s">
        <v>313</v>
      </c>
      <c r="B69" s="37" t="s">
        <v>251</v>
      </c>
      <c r="C69" s="15" t="s">
        <v>378</v>
      </c>
      <c r="D69" s="30" t="n">
        <v>29</v>
      </c>
      <c r="E69" s="30" t="s">
        <v>21</v>
      </c>
      <c r="F69" s="30" t="n">
        <v>117</v>
      </c>
      <c r="G69" s="30" t="n">
        <v>16</v>
      </c>
      <c r="H69" s="30" t="n">
        <v>29</v>
      </c>
      <c r="I69" s="30" t="s">
        <v>21</v>
      </c>
      <c r="J69" s="30" t="n">
        <v>1</v>
      </c>
      <c r="K69" s="30" t="n">
        <v>10</v>
      </c>
      <c r="L69" s="30" t="n">
        <f aca="false">SUM(D69:K69)</f>
        <v>202</v>
      </c>
    </row>
    <row r="70" customFormat="false" ht="12" hidden="false" customHeight="false" outlineLevel="0" collapsed="false">
      <c r="A70" s="15" t="s">
        <v>313</v>
      </c>
      <c r="B70" s="37" t="s">
        <v>253</v>
      </c>
      <c r="C70" s="15" t="s">
        <v>379</v>
      </c>
      <c r="D70" s="30" t="n">
        <v>224</v>
      </c>
      <c r="E70" s="30" t="s">
        <v>21</v>
      </c>
      <c r="F70" s="30" t="n">
        <v>410</v>
      </c>
      <c r="G70" s="30" t="n">
        <v>39</v>
      </c>
      <c r="H70" s="30" t="n">
        <v>224</v>
      </c>
      <c r="I70" s="30" t="n">
        <v>2</v>
      </c>
      <c r="J70" s="30" t="n">
        <v>9</v>
      </c>
      <c r="K70" s="30" t="n">
        <v>33</v>
      </c>
      <c r="L70" s="30" t="n">
        <f aca="false">SUM(D70:K70)</f>
        <v>941</v>
      </c>
    </row>
    <row r="71" customFormat="false" ht="12" hidden="false" customHeight="false" outlineLevel="0" collapsed="false">
      <c r="A71" s="15" t="s">
        <v>313</v>
      </c>
      <c r="B71" s="37" t="s">
        <v>255</v>
      </c>
      <c r="C71" s="15" t="s">
        <v>380</v>
      </c>
      <c r="D71" s="30" t="n">
        <v>132</v>
      </c>
      <c r="E71" s="30" t="s">
        <v>21</v>
      </c>
      <c r="F71" s="30" t="n">
        <v>314</v>
      </c>
      <c r="G71" s="30" t="n">
        <v>47</v>
      </c>
      <c r="H71" s="30" t="n">
        <v>132</v>
      </c>
      <c r="I71" s="30" t="n">
        <v>10</v>
      </c>
      <c r="J71" s="30" t="n">
        <v>14</v>
      </c>
      <c r="K71" s="30" t="n">
        <v>15</v>
      </c>
      <c r="L71" s="30" t="n">
        <f aca="false">SUM(D71:K71)</f>
        <v>664</v>
      </c>
    </row>
    <row r="72" customFormat="false" ht="12" hidden="false" customHeight="false" outlineLevel="0" collapsed="false">
      <c r="A72" s="15" t="s">
        <v>313</v>
      </c>
      <c r="B72" s="37" t="s">
        <v>257</v>
      </c>
      <c r="C72" s="15" t="s">
        <v>381</v>
      </c>
      <c r="D72" s="30" t="n">
        <v>46</v>
      </c>
      <c r="E72" s="30" t="s">
        <v>21</v>
      </c>
      <c r="F72" s="30" t="n">
        <v>169</v>
      </c>
      <c r="G72" s="30" t="n">
        <v>20</v>
      </c>
      <c r="H72" s="30" t="n">
        <v>46</v>
      </c>
      <c r="I72" s="30" t="n">
        <v>4</v>
      </c>
      <c r="J72" s="30" t="n">
        <v>11</v>
      </c>
      <c r="K72" s="30" t="n">
        <v>6</v>
      </c>
      <c r="L72" s="30" t="n">
        <f aca="false">SUM(D72:K72)</f>
        <v>302</v>
      </c>
    </row>
    <row r="73" customFormat="false" ht="12" hidden="false" customHeight="false" outlineLevel="0" collapsed="false">
      <c r="A73" s="15" t="s">
        <v>313</v>
      </c>
      <c r="B73" s="37" t="s">
        <v>265</v>
      </c>
      <c r="C73" s="15" t="s">
        <v>382</v>
      </c>
      <c r="D73" s="30" t="n">
        <v>96</v>
      </c>
      <c r="E73" s="30" t="s">
        <v>21</v>
      </c>
      <c r="F73" s="30" t="n">
        <v>421</v>
      </c>
      <c r="G73" s="30" t="n">
        <v>85</v>
      </c>
      <c r="H73" s="30" t="n">
        <v>96</v>
      </c>
      <c r="I73" s="30" t="n">
        <v>3</v>
      </c>
      <c r="J73" s="30" t="n">
        <v>11</v>
      </c>
      <c r="K73" s="30" t="n">
        <v>16</v>
      </c>
      <c r="L73" s="30" t="n">
        <f aca="false">SUM(D73:K73)</f>
        <v>728</v>
      </c>
    </row>
    <row r="74" customFormat="false" ht="12" hidden="false" customHeight="false" outlineLevel="0" collapsed="false">
      <c r="A74" s="15" t="s">
        <v>313</v>
      </c>
      <c r="B74" s="37" t="s">
        <v>267</v>
      </c>
      <c r="C74" s="15" t="s">
        <v>383</v>
      </c>
      <c r="D74" s="30" t="n">
        <v>14</v>
      </c>
      <c r="E74" s="30" t="n">
        <v>1</v>
      </c>
      <c r="F74" s="30" t="n">
        <v>66</v>
      </c>
      <c r="G74" s="30" t="n">
        <v>5</v>
      </c>
      <c r="H74" s="30" t="n">
        <v>14</v>
      </c>
      <c r="I74" s="30" t="s">
        <v>21</v>
      </c>
      <c r="J74" s="30" t="n">
        <v>0</v>
      </c>
      <c r="K74" s="30" t="n">
        <v>1</v>
      </c>
      <c r="L74" s="30" t="n">
        <f aca="false">SUM(D74:K74)</f>
        <v>101</v>
      </c>
    </row>
    <row r="75" customFormat="false" ht="12" hidden="false" customHeight="false" outlineLevel="0" collapsed="false">
      <c r="A75" s="15" t="s">
        <v>313</v>
      </c>
      <c r="B75" s="37" t="s">
        <v>271</v>
      </c>
      <c r="C75" s="15" t="s">
        <v>384</v>
      </c>
      <c r="D75" s="30" t="n">
        <v>9</v>
      </c>
      <c r="E75" s="30" t="s">
        <v>21</v>
      </c>
      <c r="F75" s="30" t="n">
        <v>22</v>
      </c>
      <c r="G75" s="30" t="n">
        <v>2</v>
      </c>
      <c r="H75" s="30" t="n">
        <v>9</v>
      </c>
      <c r="I75" s="30" t="s">
        <v>21</v>
      </c>
      <c r="J75" s="30" t="n">
        <v>13</v>
      </c>
      <c r="K75" s="30" t="n">
        <v>2</v>
      </c>
      <c r="L75" s="30" t="n">
        <f aca="false">SUM(D75:K75)</f>
        <v>57</v>
      </c>
    </row>
    <row r="76" customFormat="false" ht="12" hidden="false" customHeight="false" outlineLevel="0" collapsed="false">
      <c r="A76" s="15" t="s">
        <v>313</v>
      </c>
      <c r="B76" s="37" t="s">
        <v>273</v>
      </c>
      <c r="C76" s="15" t="s">
        <v>3</v>
      </c>
      <c r="D76" s="30" t="n">
        <v>5557</v>
      </c>
      <c r="E76" s="30" t="n">
        <v>71</v>
      </c>
      <c r="F76" s="30" t="n">
        <v>27954</v>
      </c>
      <c r="G76" s="30" t="n">
        <v>4565</v>
      </c>
      <c r="H76" s="30" t="n">
        <v>5557</v>
      </c>
      <c r="I76" s="30" t="n">
        <v>276</v>
      </c>
      <c r="J76" s="30" t="n">
        <v>381</v>
      </c>
      <c r="K76" s="30" t="n">
        <v>622</v>
      </c>
      <c r="L76" s="30" t="n">
        <f aca="false">SUM(D76:K76)</f>
        <v>44983</v>
      </c>
    </row>
    <row r="77" customFormat="false" ht="12" hidden="false" customHeight="false" outlineLevel="0" collapsed="false">
      <c r="A77" s="15" t="s">
        <v>313</v>
      </c>
      <c r="B77" s="37" t="s">
        <v>275</v>
      </c>
      <c r="C77" s="15" t="s">
        <v>385</v>
      </c>
      <c r="D77" s="30" t="n">
        <v>1</v>
      </c>
      <c r="E77" s="30" t="s">
        <v>21</v>
      </c>
      <c r="F77" s="30" t="s">
        <v>21</v>
      </c>
      <c r="G77" s="30" t="s">
        <v>21</v>
      </c>
      <c r="H77" s="30" t="n">
        <v>1</v>
      </c>
      <c r="I77" s="30" t="s">
        <v>21</v>
      </c>
      <c r="J77" s="30" t="n">
        <v>0</v>
      </c>
      <c r="K77" s="30" t="s">
        <v>21</v>
      </c>
      <c r="L77" s="30" t="n">
        <f aca="false">SUM(D77:K77)</f>
        <v>2</v>
      </c>
    </row>
    <row r="78" customFormat="false" ht="12" hidden="false" customHeight="false" outlineLevel="0" collapsed="false">
      <c r="A78" s="15" t="s">
        <v>313</v>
      </c>
      <c r="B78" s="37" t="s">
        <v>277</v>
      </c>
      <c r="C78" s="15" t="s">
        <v>386</v>
      </c>
      <c r="D78" s="30" t="n">
        <v>14</v>
      </c>
      <c r="E78" s="30" t="s">
        <v>21</v>
      </c>
      <c r="F78" s="30" t="n">
        <v>27</v>
      </c>
      <c r="G78" s="30" t="s">
        <v>21</v>
      </c>
      <c r="H78" s="30" t="n">
        <v>14</v>
      </c>
      <c r="I78" s="30" t="s">
        <v>21</v>
      </c>
      <c r="J78" s="30" t="n">
        <v>1</v>
      </c>
      <c r="K78" s="30" t="n">
        <v>4</v>
      </c>
      <c r="L78" s="30" t="n">
        <f aca="false">SUM(D78:K78)</f>
        <v>60</v>
      </c>
    </row>
    <row r="79" customFormat="false" ht="12" hidden="false" customHeight="false" outlineLevel="0" collapsed="false">
      <c r="A79" s="15" t="s">
        <v>313</v>
      </c>
      <c r="B79" s="37" t="s">
        <v>279</v>
      </c>
      <c r="C79" s="15" t="s">
        <v>387</v>
      </c>
      <c r="D79" s="30" t="n">
        <v>88</v>
      </c>
      <c r="E79" s="30" t="s">
        <v>21</v>
      </c>
      <c r="F79" s="30" t="n">
        <v>183</v>
      </c>
      <c r="G79" s="30" t="n">
        <v>36</v>
      </c>
      <c r="H79" s="30" t="n">
        <v>88</v>
      </c>
      <c r="I79" s="30" t="s">
        <v>21</v>
      </c>
      <c r="J79" s="30" t="n">
        <v>1</v>
      </c>
      <c r="K79" s="30" t="n">
        <v>25</v>
      </c>
      <c r="L79" s="30" t="n">
        <f aca="false">SUM(D79:K79)</f>
        <v>421</v>
      </c>
    </row>
    <row r="80" customFormat="false" ht="12" hidden="false" customHeight="false" outlineLevel="0" collapsed="false">
      <c r="A80" s="15" t="s">
        <v>313</v>
      </c>
      <c r="B80" s="37" t="s">
        <v>281</v>
      </c>
      <c r="C80" s="15" t="s">
        <v>388</v>
      </c>
      <c r="D80" s="30" t="n">
        <v>16</v>
      </c>
      <c r="E80" s="30" t="s">
        <v>21</v>
      </c>
      <c r="F80" s="30" t="n">
        <v>40</v>
      </c>
      <c r="G80" s="30" t="n">
        <v>3</v>
      </c>
      <c r="H80" s="30" t="n">
        <v>16</v>
      </c>
      <c r="I80" s="30" t="s">
        <v>21</v>
      </c>
      <c r="J80" s="30" t="n">
        <v>0</v>
      </c>
      <c r="K80" s="30" t="n">
        <v>2</v>
      </c>
      <c r="L80" s="30" t="n">
        <f aca="false">SUM(D80:K80)</f>
        <v>77</v>
      </c>
    </row>
    <row r="81" customFormat="false" ht="12" hidden="false" customHeight="false" outlineLevel="0" collapsed="false">
      <c r="A81" s="15" t="s">
        <v>313</v>
      </c>
      <c r="B81" s="37" t="s">
        <v>283</v>
      </c>
      <c r="C81" s="15" t="s">
        <v>389</v>
      </c>
      <c r="D81" s="30" t="n">
        <v>12</v>
      </c>
      <c r="E81" s="30" t="s">
        <v>21</v>
      </c>
      <c r="F81" s="30" t="n">
        <v>31</v>
      </c>
      <c r="G81" s="30" t="n">
        <v>7</v>
      </c>
      <c r="H81" s="30" t="n">
        <v>12</v>
      </c>
      <c r="I81" s="30" t="s">
        <v>21</v>
      </c>
      <c r="J81" s="30" t="n">
        <v>0</v>
      </c>
      <c r="K81" s="30" t="s">
        <v>21</v>
      </c>
      <c r="L81" s="30" t="n">
        <f aca="false">SUM(D81:K81)</f>
        <v>62</v>
      </c>
    </row>
    <row r="82" customFormat="false" ht="12" hidden="false" customHeight="false" outlineLevel="0" collapsed="false">
      <c r="A82" s="15" t="s">
        <v>313</v>
      </c>
      <c r="B82" s="37" t="s">
        <v>285</v>
      </c>
      <c r="C82" s="15" t="s">
        <v>390</v>
      </c>
      <c r="D82" s="30" t="n">
        <v>55</v>
      </c>
      <c r="E82" s="30" t="s">
        <v>21</v>
      </c>
      <c r="F82" s="30" t="n">
        <v>87</v>
      </c>
      <c r="G82" s="30" t="n">
        <v>4</v>
      </c>
      <c r="H82" s="30" t="n">
        <v>55</v>
      </c>
      <c r="I82" s="30" t="n">
        <v>1</v>
      </c>
      <c r="J82" s="30" t="n">
        <v>4</v>
      </c>
      <c r="K82" s="30" t="n">
        <v>12</v>
      </c>
      <c r="L82" s="30" t="n">
        <f aca="false">SUM(D82:K82)</f>
        <v>218</v>
      </c>
    </row>
    <row r="83" customFormat="false" ht="12" hidden="false" customHeight="false" outlineLevel="0" collapsed="false">
      <c r="A83" s="15" t="s">
        <v>313</v>
      </c>
      <c r="B83" s="37" t="s">
        <v>287</v>
      </c>
      <c r="C83" s="15" t="s">
        <v>391</v>
      </c>
      <c r="D83" s="30" t="n">
        <v>297</v>
      </c>
      <c r="E83" s="30" t="s">
        <v>21</v>
      </c>
      <c r="F83" s="30" t="n">
        <v>789</v>
      </c>
      <c r="G83" s="30" t="n">
        <v>66</v>
      </c>
      <c r="H83" s="30" t="n">
        <v>297</v>
      </c>
      <c r="I83" s="30" t="n">
        <v>1</v>
      </c>
      <c r="J83" s="30" t="n">
        <v>3</v>
      </c>
      <c r="K83" s="30" t="n">
        <v>39</v>
      </c>
      <c r="L83" s="30" t="n">
        <f aca="false">SUM(D83:K83)</f>
        <v>1492</v>
      </c>
    </row>
    <row r="84" customFormat="false" ht="12" hidden="false" customHeight="false" outlineLevel="0" collapsed="false">
      <c r="A84" s="15" t="s">
        <v>313</v>
      </c>
      <c r="B84" s="37" t="s">
        <v>291</v>
      </c>
      <c r="C84" s="15" t="s">
        <v>392</v>
      </c>
      <c r="D84" s="30" t="n">
        <v>34</v>
      </c>
      <c r="E84" s="30" t="s">
        <v>21</v>
      </c>
      <c r="F84" s="30" t="n">
        <v>145</v>
      </c>
      <c r="G84" s="30" t="n">
        <v>11</v>
      </c>
      <c r="H84" s="30" t="n">
        <v>34</v>
      </c>
      <c r="I84" s="30" t="n">
        <v>1</v>
      </c>
      <c r="J84" s="30" t="n">
        <v>2</v>
      </c>
      <c r="K84" s="30" t="n">
        <v>3</v>
      </c>
      <c r="L84" s="30" t="n">
        <f aca="false">SUM(D84:K84)</f>
        <v>230</v>
      </c>
    </row>
    <row r="85" customFormat="false" ht="12" hidden="false" customHeight="false" outlineLevel="0" collapsed="false">
      <c r="A85" s="15" t="s">
        <v>313</v>
      </c>
      <c r="B85" s="37" t="s">
        <v>293</v>
      </c>
      <c r="C85" s="15" t="s">
        <v>393</v>
      </c>
      <c r="D85" s="30" t="n">
        <v>30</v>
      </c>
      <c r="E85" s="30" t="s">
        <v>21</v>
      </c>
      <c r="F85" s="30" t="n">
        <v>79</v>
      </c>
      <c r="G85" s="30" t="n">
        <v>10</v>
      </c>
      <c r="H85" s="30" t="n">
        <v>30</v>
      </c>
      <c r="I85" s="30" t="s">
        <v>21</v>
      </c>
      <c r="J85" s="30" t="n">
        <v>0</v>
      </c>
      <c r="K85" s="30" t="n">
        <v>9</v>
      </c>
      <c r="L85" s="30" t="n">
        <f aca="false">SUM(D85:K85)</f>
        <v>158</v>
      </c>
    </row>
    <row r="86" customFormat="false" ht="12" hidden="false" customHeight="false" outlineLevel="0" collapsed="false">
      <c r="A86" s="15" t="s">
        <v>313</v>
      </c>
      <c r="B86" s="37" t="s">
        <v>295</v>
      </c>
      <c r="C86" s="15" t="s">
        <v>394</v>
      </c>
      <c r="D86" s="30" t="n">
        <v>104</v>
      </c>
      <c r="E86" s="30" t="s">
        <v>21</v>
      </c>
      <c r="F86" s="30" t="n">
        <v>339</v>
      </c>
      <c r="G86" s="30" t="n">
        <v>64</v>
      </c>
      <c r="H86" s="30" t="n">
        <v>104</v>
      </c>
      <c r="I86" s="30" t="n">
        <v>2</v>
      </c>
      <c r="J86" s="30" t="n">
        <v>3</v>
      </c>
      <c r="K86" s="30" t="n">
        <v>8</v>
      </c>
      <c r="L86" s="30" t="n">
        <f aca="false">SUM(D86:K86)</f>
        <v>624</v>
      </c>
    </row>
    <row r="87" customFormat="false" ht="12" hidden="false" customHeight="false" outlineLevel="0" collapsed="false">
      <c r="A87" s="15" t="s">
        <v>313</v>
      </c>
      <c r="B87" s="37" t="s">
        <v>297</v>
      </c>
      <c r="C87" s="15" t="s">
        <v>395</v>
      </c>
      <c r="D87" s="30" t="n">
        <v>127</v>
      </c>
      <c r="E87" s="30" t="s">
        <v>21</v>
      </c>
      <c r="F87" s="30" t="n">
        <v>318</v>
      </c>
      <c r="G87" s="30" t="n">
        <v>31</v>
      </c>
      <c r="H87" s="30" t="n">
        <v>127</v>
      </c>
      <c r="I87" s="30" t="s">
        <v>21</v>
      </c>
      <c r="J87" s="30" t="n">
        <v>5</v>
      </c>
      <c r="K87" s="30" t="n">
        <v>16</v>
      </c>
      <c r="L87" s="30" t="n">
        <f aca="false">SUM(D87:K87)</f>
        <v>624</v>
      </c>
    </row>
    <row r="88" customFormat="false" ht="12" hidden="false" customHeight="false" outlineLevel="0" collapsed="false">
      <c r="A88" s="15" t="s">
        <v>313</v>
      </c>
      <c r="B88" s="37" t="s">
        <v>299</v>
      </c>
      <c r="C88" s="15" t="s">
        <v>396</v>
      </c>
      <c r="D88" s="30" t="n">
        <v>22</v>
      </c>
      <c r="E88" s="30" t="s">
        <v>21</v>
      </c>
      <c r="F88" s="30" t="n">
        <v>39</v>
      </c>
      <c r="G88" s="30" t="n">
        <v>12</v>
      </c>
      <c r="H88" s="30" t="n">
        <v>22</v>
      </c>
      <c r="I88" s="30" t="s">
        <v>21</v>
      </c>
      <c r="J88" s="30" t="n">
        <v>1</v>
      </c>
      <c r="K88" s="30" t="n">
        <v>1</v>
      </c>
      <c r="L88" s="30" t="n">
        <f aca="false">SUM(D88:K88)</f>
        <v>97</v>
      </c>
    </row>
    <row r="89" customFormat="false" ht="12" hidden="false" customHeight="false" outlineLevel="0" collapsed="false">
      <c r="A89" s="15" t="s">
        <v>313</v>
      </c>
      <c r="B89" s="37" t="s">
        <v>301</v>
      </c>
      <c r="C89" s="15" t="s">
        <v>397</v>
      </c>
      <c r="D89" s="30" t="n">
        <v>44</v>
      </c>
      <c r="E89" s="30" t="s">
        <v>21</v>
      </c>
      <c r="F89" s="30" t="n">
        <v>148</v>
      </c>
      <c r="G89" s="30" t="n">
        <v>15</v>
      </c>
      <c r="H89" s="30" t="n">
        <v>44</v>
      </c>
      <c r="I89" s="30" t="n">
        <v>2</v>
      </c>
      <c r="J89" s="30" t="n">
        <v>2</v>
      </c>
      <c r="K89" s="30" t="n">
        <v>5</v>
      </c>
      <c r="L89" s="30" t="n">
        <f aca="false">SUM(D89:K89)</f>
        <v>260</v>
      </c>
    </row>
    <row r="90" customFormat="false" ht="12" hidden="false" customHeight="false" outlineLevel="0" collapsed="false">
      <c r="A90" s="15" t="s">
        <v>313</v>
      </c>
      <c r="B90" s="37" t="s">
        <v>303</v>
      </c>
      <c r="C90" s="15" t="s">
        <v>398</v>
      </c>
      <c r="D90" s="30" t="n">
        <v>27</v>
      </c>
      <c r="E90" s="30" t="s">
        <v>21</v>
      </c>
      <c r="F90" s="30" t="n">
        <v>60</v>
      </c>
      <c r="G90" s="30" t="n">
        <v>12</v>
      </c>
      <c r="H90" s="30" t="n">
        <v>27</v>
      </c>
      <c r="I90" s="30" t="s">
        <v>21</v>
      </c>
      <c r="J90" s="30" t="n">
        <v>0</v>
      </c>
      <c r="K90" s="30" t="n">
        <v>6</v>
      </c>
      <c r="L90" s="30" t="n">
        <f aca="false">SUM(D90:K90)</f>
        <v>132</v>
      </c>
    </row>
    <row r="91" customFormat="false" ht="12" hidden="false" customHeight="false" outlineLevel="0" collapsed="false">
      <c r="A91" s="15" t="s">
        <v>313</v>
      </c>
      <c r="B91" s="37" t="s">
        <v>305</v>
      </c>
      <c r="C91" s="15" t="s">
        <v>399</v>
      </c>
      <c r="D91" s="30" t="n">
        <v>25</v>
      </c>
      <c r="E91" s="30" t="s">
        <v>21</v>
      </c>
      <c r="F91" s="30" t="n">
        <v>94</v>
      </c>
      <c r="G91" s="30" t="n">
        <v>9</v>
      </c>
      <c r="H91" s="30" t="n">
        <v>25</v>
      </c>
      <c r="I91" s="30" t="s">
        <v>21</v>
      </c>
      <c r="J91" s="30" t="n">
        <v>1</v>
      </c>
      <c r="K91" s="30" t="n">
        <v>2</v>
      </c>
      <c r="L91" s="30" t="n">
        <f aca="false">SUM(D91:K91)</f>
        <v>156</v>
      </c>
    </row>
    <row r="92" customFormat="false" ht="12" hidden="false" customHeight="false" outlineLevel="0" collapsed="false">
      <c r="A92" s="15" t="s">
        <v>313</v>
      </c>
      <c r="B92" s="37" t="s">
        <v>400</v>
      </c>
      <c r="C92" s="15" t="s">
        <v>401</v>
      </c>
      <c r="D92" s="30" t="n">
        <v>51</v>
      </c>
      <c r="E92" s="30" t="s">
        <v>21</v>
      </c>
      <c r="F92" s="30" t="n">
        <v>74</v>
      </c>
      <c r="G92" s="30" t="n">
        <v>8</v>
      </c>
      <c r="H92" s="30" t="n">
        <v>51</v>
      </c>
      <c r="I92" s="30" t="s">
        <v>21</v>
      </c>
      <c r="J92" s="30" t="n">
        <v>0</v>
      </c>
      <c r="K92" s="30" t="n">
        <v>6</v>
      </c>
      <c r="L92" s="30" t="n">
        <f aca="false">SUM(D92:K92)</f>
        <v>190</v>
      </c>
    </row>
    <row r="93" customFormat="false" ht="12" hidden="false" customHeight="false" outlineLevel="0" collapsed="false">
      <c r="A93" s="15" t="s">
        <v>313</v>
      </c>
      <c r="B93" s="37" t="n">
        <v>100</v>
      </c>
      <c r="C93" s="38" t="s">
        <v>402</v>
      </c>
      <c r="D93" s="33" t="n">
        <v>139</v>
      </c>
      <c r="E93" s="33" t="s">
        <v>21</v>
      </c>
      <c r="F93" s="33" t="n">
        <v>283</v>
      </c>
      <c r="G93" s="33" t="n">
        <v>47</v>
      </c>
      <c r="H93" s="33" t="n">
        <v>139</v>
      </c>
      <c r="I93" s="33" t="n">
        <v>111</v>
      </c>
      <c r="J93" s="33" t="n">
        <v>85</v>
      </c>
      <c r="K93" s="33" t="n">
        <v>12</v>
      </c>
      <c r="L93" s="30" t="n">
        <f aca="false">SUM(D93:K93)</f>
        <v>816</v>
      </c>
    </row>
    <row r="94" customFormat="false" ht="12" hidden="false" customHeight="false" outlineLevel="0" collapsed="false">
      <c r="A94" s="15" t="s">
        <v>313</v>
      </c>
      <c r="B94" s="37" t="n">
        <v>101</v>
      </c>
      <c r="C94" s="15" t="s">
        <v>403</v>
      </c>
      <c r="D94" s="30" t="n">
        <v>54</v>
      </c>
      <c r="E94" s="30" t="s">
        <v>21</v>
      </c>
      <c r="F94" s="30" t="n">
        <v>86</v>
      </c>
      <c r="G94" s="30" t="n">
        <v>20</v>
      </c>
      <c r="H94" s="30" t="n">
        <v>54</v>
      </c>
      <c r="I94" s="30" t="n">
        <v>1</v>
      </c>
      <c r="J94" s="30" t="n">
        <v>6</v>
      </c>
      <c r="K94" s="30" t="n">
        <v>5</v>
      </c>
      <c r="L94" s="30" t="n">
        <f aca="false">SUM(D94:K94)</f>
        <v>226</v>
      </c>
    </row>
    <row r="95" customFormat="false" ht="12" hidden="false" customHeight="false" outlineLevel="0" collapsed="false">
      <c r="A95" s="15" t="s">
        <v>313</v>
      </c>
      <c r="B95" s="37" t="n">
        <v>102</v>
      </c>
      <c r="C95" s="15" t="s">
        <v>404</v>
      </c>
      <c r="D95" s="30" t="n">
        <v>165</v>
      </c>
      <c r="E95" s="30" t="s">
        <v>21</v>
      </c>
      <c r="F95" s="30" t="n">
        <v>439</v>
      </c>
      <c r="G95" s="30" t="n">
        <v>39</v>
      </c>
      <c r="H95" s="30" t="n">
        <v>165</v>
      </c>
      <c r="I95" s="30" t="s">
        <v>21</v>
      </c>
      <c r="J95" s="30" t="n">
        <v>4</v>
      </c>
      <c r="K95" s="30" t="n">
        <v>26</v>
      </c>
      <c r="L95" s="30" t="n">
        <f aca="false">SUM(D95:K95)</f>
        <v>838</v>
      </c>
    </row>
    <row r="96" customFormat="false" ht="12" hidden="false" customHeight="false" outlineLevel="0" collapsed="false">
      <c r="A96" s="15" t="s">
        <v>313</v>
      </c>
      <c r="B96" s="37" t="n">
        <v>103</v>
      </c>
      <c r="C96" s="15" t="s">
        <v>405</v>
      </c>
      <c r="D96" s="30" t="n">
        <v>48</v>
      </c>
      <c r="E96" s="30" t="s">
        <v>21</v>
      </c>
      <c r="F96" s="30" t="n">
        <v>138</v>
      </c>
      <c r="G96" s="30" t="n">
        <v>5</v>
      </c>
      <c r="H96" s="30" t="n">
        <v>48</v>
      </c>
      <c r="I96" s="30" t="n">
        <v>2</v>
      </c>
      <c r="J96" s="30" t="n">
        <v>4</v>
      </c>
      <c r="K96" s="30" t="n">
        <v>1</v>
      </c>
      <c r="L96" s="30" t="n">
        <f aca="false">SUM(D96:K96)</f>
        <v>246</v>
      </c>
    </row>
    <row r="97" customFormat="false" ht="12" hidden="false" customHeight="false" outlineLevel="0" collapsed="false">
      <c r="A97" s="15" t="s">
        <v>313</v>
      </c>
      <c r="B97" s="37" t="n">
        <v>104</v>
      </c>
      <c r="C97" s="15" t="s">
        <v>406</v>
      </c>
      <c r="D97" s="30" t="n">
        <v>166</v>
      </c>
      <c r="E97" s="30" t="n">
        <v>1</v>
      </c>
      <c r="F97" s="30" t="n">
        <v>446</v>
      </c>
      <c r="G97" s="30" t="n">
        <v>22</v>
      </c>
      <c r="H97" s="30" t="n">
        <v>166</v>
      </c>
      <c r="I97" s="30" t="n">
        <v>4</v>
      </c>
      <c r="J97" s="30" t="n">
        <v>8</v>
      </c>
      <c r="K97" s="30" t="n">
        <v>27</v>
      </c>
      <c r="L97" s="30" t="n">
        <f aca="false">SUM(D97:K97)</f>
        <v>840</v>
      </c>
    </row>
    <row r="98" customFormat="false" ht="12" hidden="false" customHeight="false" outlineLevel="0" collapsed="false">
      <c r="A98" s="15" t="s">
        <v>313</v>
      </c>
      <c r="B98" s="37" t="n">
        <v>106</v>
      </c>
      <c r="C98" s="15" t="s">
        <v>407</v>
      </c>
      <c r="D98" s="30" t="n">
        <v>16</v>
      </c>
      <c r="E98" s="30" t="s">
        <v>21</v>
      </c>
      <c r="F98" s="30" t="n">
        <v>118</v>
      </c>
      <c r="G98" s="30" t="n">
        <v>13</v>
      </c>
      <c r="H98" s="30" t="n">
        <v>16</v>
      </c>
      <c r="I98" s="30" t="n">
        <v>4</v>
      </c>
      <c r="J98" s="30" t="n">
        <v>7</v>
      </c>
      <c r="K98" s="30" t="n">
        <v>3</v>
      </c>
      <c r="L98" s="30" t="n">
        <f aca="false">SUM(D98:K98)</f>
        <v>177</v>
      </c>
    </row>
    <row r="99" customFormat="false" ht="12" hidden="false" customHeight="false" outlineLevel="0" collapsed="false">
      <c r="A99" s="15" t="s">
        <v>313</v>
      </c>
      <c r="B99" s="37" t="n">
        <v>107</v>
      </c>
      <c r="C99" s="15" t="s">
        <v>408</v>
      </c>
      <c r="D99" s="30" t="n">
        <v>292</v>
      </c>
      <c r="E99" s="30" t="s">
        <v>21</v>
      </c>
      <c r="F99" s="30" t="n">
        <v>956</v>
      </c>
      <c r="G99" s="30" t="n">
        <v>69</v>
      </c>
      <c r="H99" s="30" t="n">
        <v>292</v>
      </c>
      <c r="I99" s="30" t="n">
        <v>163</v>
      </c>
      <c r="J99" s="30" t="n">
        <v>262</v>
      </c>
      <c r="K99" s="30" t="n">
        <v>24</v>
      </c>
      <c r="L99" s="30" t="n">
        <f aca="false">SUM(D99:K99)</f>
        <v>2058</v>
      </c>
    </row>
    <row r="100" customFormat="false" ht="12" hidden="false" customHeight="false" outlineLevel="0" collapsed="false">
      <c r="A100" s="15" t="s">
        <v>313</v>
      </c>
      <c r="B100" s="37" t="n">
        <v>108</v>
      </c>
      <c r="C100" s="15" t="s">
        <v>409</v>
      </c>
      <c r="D100" s="30" t="n">
        <v>85</v>
      </c>
      <c r="E100" s="30" t="s">
        <v>21</v>
      </c>
      <c r="F100" s="30" t="n">
        <v>194</v>
      </c>
      <c r="G100" s="30" t="n">
        <v>17</v>
      </c>
      <c r="H100" s="30" t="n">
        <v>85</v>
      </c>
      <c r="I100" s="30" t="n">
        <v>7</v>
      </c>
      <c r="J100" s="30" t="n">
        <v>9</v>
      </c>
      <c r="K100" s="30" t="n">
        <v>11</v>
      </c>
      <c r="L100" s="30" t="n">
        <f aca="false">SUM(D100:K100)</f>
        <v>408</v>
      </c>
    </row>
    <row r="101" customFormat="false" ht="12" hidden="false" customHeight="false" outlineLevel="0" collapsed="false">
      <c r="A101" s="15" t="s">
        <v>313</v>
      </c>
      <c r="B101" s="37" t="n">
        <v>109</v>
      </c>
      <c r="C101" s="39" t="s">
        <v>410</v>
      </c>
      <c r="D101" s="33" t="n">
        <v>15</v>
      </c>
      <c r="E101" s="33" t="s">
        <v>21</v>
      </c>
      <c r="F101" s="33" t="n">
        <v>45</v>
      </c>
      <c r="G101" s="33" t="n">
        <v>7</v>
      </c>
      <c r="H101" s="33" t="n">
        <v>15</v>
      </c>
      <c r="I101" s="33" t="s">
        <v>21</v>
      </c>
      <c r="J101" s="33" t="n">
        <v>1</v>
      </c>
      <c r="K101" s="33" t="n">
        <v>1</v>
      </c>
      <c r="L101" s="30" t="n">
        <f aca="false">SUM(D101:K101)</f>
        <v>84</v>
      </c>
    </row>
    <row r="102" customFormat="false" ht="12" hidden="false" customHeight="false" outlineLevel="0" collapsed="false">
      <c r="A102" s="15" t="s">
        <v>313</v>
      </c>
      <c r="B102" s="37" t="n">
        <v>110</v>
      </c>
      <c r="C102" s="15" t="s">
        <v>411</v>
      </c>
      <c r="D102" s="30" t="n">
        <v>451</v>
      </c>
      <c r="E102" s="30" t="n">
        <v>17</v>
      </c>
      <c r="F102" s="30" t="n">
        <v>2240</v>
      </c>
      <c r="G102" s="30" t="n">
        <v>167</v>
      </c>
      <c r="H102" s="30" t="n">
        <v>451</v>
      </c>
      <c r="I102" s="30" t="n">
        <v>52</v>
      </c>
      <c r="J102" s="30" t="n">
        <v>50</v>
      </c>
      <c r="K102" s="30" t="n">
        <v>81</v>
      </c>
      <c r="L102" s="30" t="n">
        <f aca="false">SUM(D102:K102)</f>
        <v>3509</v>
      </c>
    </row>
    <row r="103" customFormat="false" ht="12" hidden="false" customHeight="false" outlineLevel="0" collapsed="false">
      <c r="A103" s="15" t="s">
        <v>313</v>
      </c>
      <c r="B103" s="37" t="n">
        <v>111</v>
      </c>
      <c r="C103" s="15" t="s">
        <v>412</v>
      </c>
      <c r="D103" s="30" t="n">
        <v>7</v>
      </c>
      <c r="E103" s="30" t="s">
        <v>21</v>
      </c>
      <c r="F103" s="30" t="n">
        <v>54</v>
      </c>
      <c r="G103" s="30" t="n">
        <v>12</v>
      </c>
      <c r="H103" s="30" t="n">
        <v>7</v>
      </c>
      <c r="I103" s="30" t="s">
        <v>21</v>
      </c>
      <c r="J103" s="30" t="n">
        <v>0</v>
      </c>
      <c r="K103" s="30" t="n">
        <v>2</v>
      </c>
      <c r="L103" s="30" t="n">
        <f aca="false">SUM(D103:K103)</f>
        <v>82</v>
      </c>
    </row>
    <row r="104" customFormat="false" ht="12" hidden="false" customHeight="false" outlineLevel="0" collapsed="false">
      <c r="A104" s="15" t="s">
        <v>313</v>
      </c>
      <c r="B104" s="37" t="n">
        <v>112</v>
      </c>
      <c r="C104" s="15" t="s">
        <v>413</v>
      </c>
      <c r="D104" s="30" t="n">
        <v>32</v>
      </c>
      <c r="E104" s="30" t="s">
        <v>21</v>
      </c>
      <c r="F104" s="30" t="n">
        <v>88</v>
      </c>
      <c r="G104" s="30" t="n">
        <v>12</v>
      </c>
      <c r="H104" s="30" t="n">
        <v>32</v>
      </c>
      <c r="I104" s="30" t="n">
        <v>3</v>
      </c>
      <c r="J104" s="30" t="n">
        <v>5</v>
      </c>
      <c r="K104" s="30" t="n">
        <v>7</v>
      </c>
      <c r="L104" s="30" t="n">
        <f aca="false">SUM(D104:K104)</f>
        <v>179</v>
      </c>
    </row>
    <row r="105" customFormat="false" ht="12" hidden="false" customHeight="false" outlineLevel="0" collapsed="false">
      <c r="A105" s="15" t="s">
        <v>313</v>
      </c>
      <c r="B105" s="37" t="n">
        <v>113</v>
      </c>
      <c r="C105" s="38" t="s">
        <v>414</v>
      </c>
      <c r="D105" s="33" t="n">
        <v>81</v>
      </c>
      <c r="E105" s="33" t="s">
        <v>21</v>
      </c>
      <c r="F105" s="33" t="n">
        <v>93</v>
      </c>
      <c r="G105" s="33" t="n">
        <v>20</v>
      </c>
      <c r="H105" s="33" t="n">
        <v>81</v>
      </c>
      <c r="I105" s="33" t="n">
        <v>1</v>
      </c>
      <c r="J105" s="33" t="n">
        <v>2</v>
      </c>
      <c r="K105" s="33" t="n">
        <v>8</v>
      </c>
      <c r="L105" s="30" t="n">
        <f aca="false">SUM(D105:K105)</f>
        <v>286</v>
      </c>
    </row>
    <row r="106" customFormat="false" ht="12" hidden="false" customHeight="false" outlineLevel="0" collapsed="false">
      <c r="A106" s="15" t="s">
        <v>313</v>
      </c>
      <c r="B106" s="37" t="n">
        <v>115</v>
      </c>
      <c r="C106" s="15" t="s">
        <v>415</v>
      </c>
      <c r="D106" s="33" t="n">
        <v>392</v>
      </c>
      <c r="E106" s="33" t="s">
        <v>21</v>
      </c>
      <c r="F106" s="33" t="n">
        <v>1053</v>
      </c>
      <c r="G106" s="33" t="n">
        <v>104</v>
      </c>
      <c r="H106" s="33" t="n">
        <v>392</v>
      </c>
      <c r="I106" s="33" t="n">
        <v>210</v>
      </c>
      <c r="J106" s="33" t="n">
        <v>316</v>
      </c>
      <c r="K106" s="33" t="n">
        <v>49</v>
      </c>
      <c r="L106" s="30" t="n">
        <f aca="false">SUM(D106:K106)</f>
        <v>2516</v>
      </c>
    </row>
    <row r="107" customFormat="false" ht="12" hidden="false" customHeight="false" outlineLevel="0" collapsed="false">
      <c r="A107" s="15" t="s">
        <v>313</v>
      </c>
      <c r="B107" s="37" t="n">
        <v>116</v>
      </c>
      <c r="C107" s="15" t="s">
        <v>416</v>
      </c>
      <c r="D107" s="30" t="n">
        <v>33</v>
      </c>
      <c r="E107" s="30" t="s">
        <v>21</v>
      </c>
      <c r="F107" s="30" t="n">
        <v>49</v>
      </c>
      <c r="G107" s="30" t="n">
        <v>3</v>
      </c>
      <c r="H107" s="30" t="n">
        <v>33</v>
      </c>
      <c r="I107" s="30" t="s">
        <v>21</v>
      </c>
      <c r="J107" s="30" t="n">
        <v>0</v>
      </c>
      <c r="K107" s="30" t="n">
        <v>1</v>
      </c>
      <c r="L107" s="30" t="n">
        <f aca="false">SUM(D107:K107)</f>
        <v>119</v>
      </c>
    </row>
    <row r="108" customFormat="false" ht="12" hidden="false" customHeight="false" outlineLevel="0" collapsed="false">
      <c r="A108" s="15" t="s">
        <v>313</v>
      </c>
      <c r="B108" s="37" t="n">
        <v>117</v>
      </c>
      <c r="C108" s="15" t="s">
        <v>417</v>
      </c>
      <c r="D108" s="30" t="n">
        <v>21</v>
      </c>
      <c r="E108" s="30" t="s">
        <v>21</v>
      </c>
      <c r="F108" s="30" t="n">
        <v>32</v>
      </c>
      <c r="G108" s="30" t="n">
        <v>5</v>
      </c>
      <c r="H108" s="30" t="n">
        <v>21</v>
      </c>
      <c r="I108" s="30" t="s">
        <v>21</v>
      </c>
      <c r="J108" s="30" t="n">
        <v>0</v>
      </c>
      <c r="K108" s="30" t="n">
        <v>1</v>
      </c>
      <c r="L108" s="30" t="n">
        <f aca="false">SUM(D108:K108)</f>
        <v>80</v>
      </c>
    </row>
    <row r="109" customFormat="false" ht="12" hidden="false" customHeight="false" outlineLevel="0" collapsed="false">
      <c r="A109" s="15" t="s">
        <v>313</v>
      </c>
      <c r="B109" s="37" t="n">
        <v>118</v>
      </c>
      <c r="C109" s="15" t="s">
        <v>418</v>
      </c>
      <c r="D109" s="30" t="n">
        <v>964</v>
      </c>
      <c r="E109" s="30" t="s">
        <v>21</v>
      </c>
      <c r="F109" s="30" t="n">
        <v>2645</v>
      </c>
      <c r="G109" s="30" t="n">
        <v>306</v>
      </c>
      <c r="H109" s="30" t="n">
        <v>964</v>
      </c>
      <c r="I109" s="30" t="n">
        <v>568</v>
      </c>
      <c r="J109" s="30" t="n">
        <v>858</v>
      </c>
      <c r="K109" s="30" t="n">
        <v>149</v>
      </c>
      <c r="L109" s="30" t="n">
        <f aca="false">SUM(D109:K109)</f>
        <v>6454</v>
      </c>
    </row>
    <row r="110" customFormat="false" ht="12" hidden="false" customHeight="false" outlineLevel="0" collapsed="false">
      <c r="A110" s="15" t="s">
        <v>313</v>
      </c>
      <c r="B110" s="37" t="n">
        <v>119</v>
      </c>
      <c r="C110" s="15" t="s">
        <v>419</v>
      </c>
      <c r="D110" s="30" t="n">
        <v>24</v>
      </c>
      <c r="E110" s="30" t="s">
        <v>21</v>
      </c>
      <c r="F110" s="30" t="n">
        <v>20</v>
      </c>
      <c r="G110" s="30" t="n">
        <v>8</v>
      </c>
      <c r="H110" s="30" t="n">
        <v>24</v>
      </c>
      <c r="I110" s="30" t="s">
        <v>21</v>
      </c>
      <c r="J110" s="30" t="n">
        <v>3</v>
      </c>
      <c r="K110" s="30" t="n">
        <v>2</v>
      </c>
      <c r="L110" s="30" t="n">
        <f aca="false">SUM(D110:K110)</f>
        <v>81</v>
      </c>
    </row>
    <row r="111" customFormat="false" ht="12" hidden="false" customHeight="false" outlineLevel="0" collapsed="false">
      <c r="A111" s="15" t="s">
        <v>313</v>
      </c>
      <c r="B111" s="37" t="n">
        <v>121</v>
      </c>
      <c r="C111" s="15" t="s">
        <v>420</v>
      </c>
      <c r="D111" s="30" t="n">
        <v>46</v>
      </c>
      <c r="E111" s="30" t="s">
        <v>21</v>
      </c>
      <c r="F111" s="30" t="n">
        <v>59</v>
      </c>
      <c r="G111" s="30" t="n">
        <v>10</v>
      </c>
      <c r="H111" s="30" t="n">
        <v>46</v>
      </c>
      <c r="I111" s="30" t="s">
        <v>21</v>
      </c>
      <c r="J111" s="30" t="n">
        <v>0</v>
      </c>
      <c r="K111" s="30" t="n">
        <v>3</v>
      </c>
      <c r="L111" s="30" t="n">
        <f aca="false">SUM(D111:K111)</f>
        <v>164</v>
      </c>
    </row>
    <row r="112" customFormat="false" ht="12" hidden="false" customHeight="false" outlineLevel="0" collapsed="false">
      <c r="A112" s="15" t="s">
        <v>313</v>
      </c>
      <c r="B112" s="37" t="n">
        <v>122</v>
      </c>
      <c r="C112" s="15" t="s">
        <v>421</v>
      </c>
      <c r="D112" s="30" t="n">
        <v>308</v>
      </c>
      <c r="E112" s="30" t="n">
        <v>1</v>
      </c>
      <c r="F112" s="30" t="n">
        <v>700</v>
      </c>
      <c r="G112" s="30" t="n">
        <v>105</v>
      </c>
      <c r="H112" s="30" t="n">
        <v>308</v>
      </c>
      <c r="I112" s="30" t="n">
        <v>6</v>
      </c>
      <c r="J112" s="30" t="n">
        <v>13</v>
      </c>
      <c r="K112" s="30" t="n">
        <v>55</v>
      </c>
      <c r="L112" s="30" t="n">
        <f aca="false">SUM(D112:K112)</f>
        <v>1496</v>
      </c>
    </row>
    <row r="113" customFormat="false" ht="12" hidden="false" customHeight="false" outlineLevel="0" collapsed="false">
      <c r="A113" s="15" t="s">
        <v>313</v>
      </c>
      <c r="B113" s="37" t="n">
        <v>123</v>
      </c>
      <c r="C113" s="15" t="s">
        <v>422</v>
      </c>
      <c r="D113" s="30" t="n">
        <v>253</v>
      </c>
      <c r="E113" s="30" t="s">
        <v>21</v>
      </c>
      <c r="F113" s="30" t="n">
        <v>964</v>
      </c>
      <c r="G113" s="30" t="n">
        <v>80</v>
      </c>
      <c r="H113" s="30" t="n">
        <v>253</v>
      </c>
      <c r="I113" s="30" t="n">
        <v>14</v>
      </c>
      <c r="J113" s="30" t="n">
        <v>24</v>
      </c>
      <c r="K113" s="30" t="n">
        <v>63</v>
      </c>
      <c r="L113" s="30" t="n">
        <f aca="false">SUM(D113:K113)</f>
        <v>1651</v>
      </c>
    </row>
    <row r="114" customFormat="false" ht="12" hidden="false" customHeight="false" outlineLevel="0" collapsed="false">
      <c r="A114" s="15" t="s">
        <v>313</v>
      </c>
      <c r="B114" s="37" t="n">
        <v>124</v>
      </c>
      <c r="C114" s="15" t="s">
        <v>423</v>
      </c>
      <c r="D114" s="30" t="n">
        <v>53</v>
      </c>
      <c r="E114" s="30" t="s">
        <v>21</v>
      </c>
      <c r="F114" s="30" t="n">
        <v>141</v>
      </c>
      <c r="G114" s="30" t="n">
        <v>23</v>
      </c>
      <c r="H114" s="30" t="n">
        <v>53</v>
      </c>
      <c r="I114" s="30" t="s">
        <v>21</v>
      </c>
      <c r="J114" s="30" t="n">
        <v>6</v>
      </c>
      <c r="K114" s="30" t="n">
        <v>12</v>
      </c>
      <c r="L114" s="30" t="n">
        <f aca="false">SUM(D114:K114)</f>
        <v>288</v>
      </c>
    </row>
    <row r="115" customFormat="false" ht="12" hidden="false" customHeight="false" outlineLevel="0" collapsed="false">
      <c r="A115" s="15" t="s">
        <v>313</v>
      </c>
      <c r="B115" s="37" t="n">
        <v>125</v>
      </c>
      <c r="C115" s="15" t="s">
        <v>424</v>
      </c>
      <c r="D115" s="30" t="n">
        <v>88</v>
      </c>
      <c r="E115" s="30" t="s">
        <v>21</v>
      </c>
      <c r="F115" s="30" t="n">
        <v>164</v>
      </c>
      <c r="G115" s="30" t="n">
        <v>15</v>
      </c>
      <c r="H115" s="30" t="n">
        <v>88</v>
      </c>
      <c r="I115" s="30" t="s">
        <v>21</v>
      </c>
      <c r="J115" s="30" t="n">
        <v>0</v>
      </c>
      <c r="K115" s="30" t="n">
        <v>3</v>
      </c>
      <c r="L115" s="30" t="n">
        <f aca="false">SUM(D115:K115)</f>
        <v>358</v>
      </c>
    </row>
    <row r="116" customFormat="false" ht="12" hidden="false" customHeight="false" outlineLevel="0" collapsed="false">
      <c r="A116" s="15" t="s">
        <v>313</v>
      </c>
      <c r="B116" s="37" t="n">
        <v>126</v>
      </c>
      <c r="C116" s="15" t="s">
        <v>425</v>
      </c>
      <c r="D116" s="30" t="n">
        <v>71</v>
      </c>
      <c r="E116" s="30" t="s">
        <v>21</v>
      </c>
      <c r="F116" s="30" t="n">
        <v>200</v>
      </c>
      <c r="G116" s="30" t="n">
        <v>25</v>
      </c>
      <c r="H116" s="30" t="n">
        <v>71</v>
      </c>
      <c r="I116" s="30" t="n">
        <v>4</v>
      </c>
      <c r="J116" s="30" t="n">
        <v>4</v>
      </c>
      <c r="K116" s="30" t="n">
        <v>4</v>
      </c>
      <c r="L116" s="30" t="n">
        <f aca="false">SUM(D116:K116)</f>
        <v>379</v>
      </c>
    </row>
    <row r="117" customFormat="false" ht="12" hidden="false" customHeight="false" outlineLevel="0" collapsed="false">
      <c r="A117" s="15" t="s">
        <v>313</v>
      </c>
      <c r="B117" s="37" t="n">
        <v>128</v>
      </c>
      <c r="C117" s="15" t="s">
        <v>426</v>
      </c>
      <c r="D117" s="30" t="n">
        <v>20</v>
      </c>
      <c r="E117" s="30" t="s">
        <v>21</v>
      </c>
      <c r="F117" s="30" t="n">
        <v>82</v>
      </c>
      <c r="G117" s="30" t="n">
        <v>6</v>
      </c>
      <c r="H117" s="30" t="n">
        <v>20</v>
      </c>
      <c r="I117" s="30" t="s">
        <v>21</v>
      </c>
      <c r="J117" s="30" t="n">
        <v>0</v>
      </c>
      <c r="K117" s="30" t="n">
        <v>2</v>
      </c>
      <c r="L117" s="30" t="n">
        <f aca="false">SUM(D117:K117)</f>
        <v>130</v>
      </c>
    </row>
    <row r="118" customFormat="false" ht="12" hidden="false" customHeight="false" outlineLevel="0" collapsed="false">
      <c r="A118" s="15" t="s">
        <v>313</v>
      </c>
      <c r="B118" s="37" t="n">
        <v>129</v>
      </c>
      <c r="C118" s="15" t="s">
        <v>427</v>
      </c>
      <c r="D118" s="30" t="n">
        <v>418</v>
      </c>
      <c r="E118" s="30" t="s">
        <v>21</v>
      </c>
      <c r="F118" s="30" t="n">
        <v>1473</v>
      </c>
      <c r="G118" s="30" t="n">
        <v>81</v>
      </c>
      <c r="H118" s="30" t="n">
        <v>418</v>
      </c>
      <c r="I118" s="30" t="n">
        <v>17</v>
      </c>
      <c r="J118" s="30" t="n">
        <v>32</v>
      </c>
      <c r="K118" s="30" t="n">
        <v>47</v>
      </c>
      <c r="L118" s="30" t="n">
        <f aca="false">SUM(D118:K118)</f>
        <v>2486</v>
      </c>
    </row>
    <row r="119" customFormat="false" ht="12" hidden="false" customHeight="false" outlineLevel="0" collapsed="false">
      <c r="A119" s="15" t="s">
        <v>313</v>
      </c>
      <c r="B119" s="37" t="n">
        <v>130</v>
      </c>
      <c r="C119" s="15" t="s">
        <v>428</v>
      </c>
      <c r="D119" s="30" t="n">
        <v>551</v>
      </c>
      <c r="E119" s="30" t="s">
        <v>21</v>
      </c>
      <c r="F119" s="30" t="n">
        <v>1307</v>
      </c>
      <c r="G119" s="30" t="n">
        <v>146</v>
      </c>
      <c r="H119" s="30" t="n">
        <v>551</v>
      </c>
      <c r="I119" s="30" t="n">
        <v>351</v>
      </c>
      <c r="J119" s="30" t="n">
        <v>408</v>
      </c>
      <c r="K119" s="30" t="n">
        <v>65</v>
      </c>
      <c r="L119" s="30" t="n">
        <f aca="false">SUM(D119:K119)</f>
        <v>3379</v>
      </c>
    </row>
    <row r="120" customFormat="false" ht="12" hidden="false" customHeight="false" outlineLevel="0" collapsed="false">
      <c r="A120" s="15" t="s">
        <v>313</v>
      </c>
      <c r="B120" s="37" t="n">
        <v>131</v>
      </c>
      <c r="C120" s="15" t="s">
        <v>429</v>
      </c>
      <c r="D120" s="30" t="n">
        <v>242</v>
      </c>
      <c r="E120" s="30" t="s">
        <v>21</v>
      </c>
      <c r="F120" s="30" t="n">
        <v>573</v>
      </c>
      <c r="G120" s="30" t="n">
        <v>65</v>
      </c>
      <c r="H120" s="30" t="n">
        <v>242</v>
      </c>
      <c r="I120" s="30" t="n">
        <v>45</v>
      </c>
      <c r="J120" s="30" t="n">
        <v>159</v>
      </c>
      <c r="K120" s="30" t="n">
        <v>30</v>
      </c>
      <c r="L120" s="30" t="n">
        <f aca="false">SUM(D120:K120)</f>
        <v>1356</v>
      </c>
    </row>
    <row r="121" customFormat="false" ht="12" hidden="false" customHeight="false" outlineLevel="0" collapsed="false">
      <c r="A121" s="15" t="s">
        <v>313</v>
      </c>
      <c r="B121" s="37" t="n">
        <v>132</v>
      </c>
      <c r="C121" s="15" t="s">
        <v>430</v>
      </c>
      <c r="D121" s="30" t="n">
        <v>11</v>
      </c>
      <c r="E121" s="30" t="s">
        <v>21</v>
      </c>
      <c r="F121" s="30" t="n">
        <v>42</v>
      </c>
      <c r="G121" s="30" t="n">
        <v>1</v>
      </c>
      <c r="H121" s="30" t="n">
        <v>11</v>
      </c>
      <c r="I121" s="30" t="s">
        <v>21</v>
      </c>
      <c r="J121" s="30" t="n">
        <v>0</v>
      </c>
      <c r="K121" s="30" t="n">
        <v>2</v>
      </c>
      <c r="L121" s="30" t="n">
        <f aca="false">SUM(D121:K121)</f>
        <v>67</v>
      </c>
    </row>
    <row r="122" customFormat="false" ht="12" hidden="false" customHeight="false" outlineLevel="0" collapsed="false">
      <c r="A122" s="15" t="s">
        <v>313</v>
      </c>
      <c r="B122" s="37" t="n">
        <v>133</v>
      </c>
      <c r="C122" s="15" t="s">
        <v>431</v>
      </c>
      <c r="D122" s="30" t="n">
        <v>27</v>
      </c>
      <c r="E122" s="30" t="s">
        <v>21</v>
      </c>
      <c r="F122" s="30" t="n">
        <v>95</v>
      </c>
      <c r="G122" s="30" t="n">
        <v>11</v>
      </c>
      <c r="H122" s="30" t="n">
        <v>27</v>
      </c>
      <c r="I122" s="30" t="n">
        <v>40</v>
      </c>
      <c r="J122" s="30" t="n">
        <v>38</v>
      </c>
      <c r="K122" s="30" t="n">
        <v>6</v>
      </c>
      <c r="L122" s="30" t="n">
        <f aca="false">SUM(D122:K122)</f>
        <v>244</v>
      </c>
    </row>
    <row r="123" customFormat="false" ht="12" hidden="false" customHeight="false" outlineLevel="0" collapsed="false">
      <c r="A123" s="15" t="s">
        <v>313</v>
      </c>
      <c r="B123" s="37" t="n">
        <v>134</v>
      </c>
      <c r="C123" s="15" t="s">
        <v>432</v>
      </c>
      <c r="D123" s="30" t="n">
        <v>136</v>
      </c>
      <c r="E123" s="30" t="s">
        <v>21</v>
      </c>
      <c r="F123" s="30" t="n">
        <v>477</v>
      </c>
      <c r="G123" s="30" t="n">
        <v>51</v>
      </c>
      <c r="H123" s="30" t="n">
        <v>136</v>
      </c>
      <c r="I123" s="30" t="n">
        <v>24</v>
      </c>
      <c r="J123" s="30" t="n">
        <v>34</v>
      </c>
      <c r="K123" s="30" t="n">
        <v>26</v>
      </c>
      <c r="L123" s="30" t="n">
        <f aca="false">SUM(D123:K123)</f>
        <v>884</v>
      </c>
    </row>
    <row r="124" customFormat="false" ht="12" hidden="false" customHeight="false" outlineLevel="0" collapsed="false">
      <c r="A124" s="15" t="s">
        <v>313</v>
      </c>
      <c r="B124" s="37" t="n">
        <v>135</v>
      </c>
      <c r="C124" s="15" t="s">
        <v>433</v>
      </c>
      <c r="D124" s="30" t="n">
        <v>33</v>
      </c>
      <c r="E124" s="30" t="s">
        <v>21</v>
      </c>
      <c r="F124" s="30" t="n">
        <v>80</v>
      </c>
      <c r="G124" s="30" t="n">
        <v>9</v>
      </c>
      <c r="H124" s="30" t="n">
        <v>33</v>
      </c>
      <c r="I124" s="30" t="s">
        <v>21</v>
      </c>
      <c r="J124" s="30" t="n">
        <v>0</v>
      </c>
      <c r="K124" s="30" t="n">
        <v>5</v>
      </c>
      <c r="L124" s="30" t="n">
        <f aca="false">SUM(D124:K124)</f>
        <v>160</v>
      </c>
    </row>
    <row r="125" customFormat="false" ht="12" hidden="false" customHeight="false" outlineLevel="0" collapsed="false">
      <c r="A125" s="15" t="s">
        <v>313</v>
      </c>
      <c r="B125" s="37" t="n">
        <v>137</v>
      </c>
      <c r="C125" s="15" t="s">
        <v>434</v>
      </c>
      <c r="D125" s="30" t="n">
        <v>5</v>
      </c>
      <c r="E125" s="30" t="s">
        <v>21</v>
      </c>
      <c r="F125" s="30" t="n">
        <v>39</v>
      </c>
      <c r="G125" s="30" t="n">
        <v>1</v>
      </c>
      <c r="H125" s="30" t="n">
        <v>5</v>
      </c>
      <c r="I125" s="30" t="s">
        <v>21</v>
      </c>
      <c r="J125" s="30" t="n">
        <v>0</v>
      </c>
      <c r="K125" s="30" t="n">
        <v>2</v>
      </c>
      <c r="L125" s="30" t="n">
        <f aca="false">SUM(D125:K125)</f>
        <v>52</v>
      </c>
    </row>
    <row r="126" customFormat="false" ht="12" hidden="false" customHeight="false" outlineLevel="0" collapsed="false">
      <c r="A126" s="15" t="s">
        <v>313</v>
      </c>
      <c r="B126" s="37" t="n">
        <v>139</v>
      </c>
      <c r="C126" s="15" t="s">
        <v>435</v>
      </c>
      <c r="D126" s="30" t="n">
        <v>1153</v>
      </c>
      <c r="E126" s="30" t="n">
        <v>1</v>
      </c>
      <c r="F126" s="30" t="n">
        <v>3353</v>
      </c>
      <c r="G126" s="30" t="n">
        <v>238</v>
      </c>
      <c r="H126" s="30" t="n">
        <v>1153</v>
      </c>
      <c r="I126" s="30" t="n">
        <v>176</v>
      </c>
      <c r="J126" s="30" t="n">
        <v>134</v>
      </c>
      <c r="K126" s="30" t="n">
        <v>149</v>
      </c>
      <c r="L126" s="30" t="n">
        <f aca="false">SUM(D126:K126)</f>
        <v>6357</v>
      </c>
    </row>
    <row r="127" customFormat="false" ht="12" hidden="false" customHeight="false" outlineLevel="0" collapsed="false">
      <c r="A127" s="15" t="s">
        <v>313</v>
      </c>
      <c r="B127" s="37" t="n">
        <v>140</v>
      </c>
      <c r="C127" s="15" t="s">
        <v>436</v>
      </c>
      <c r="D127" s="30" t="n">
        <v>1314</v>
      </c>
      <c r="E127" s="30" t="n">
        <v>26</v>
      </c>
      <c r="F127" s="30" t="n">
        <v>3761</v>
      </c>
      <c r="G127" s="30" t="n">
        <v>384</v>
      </c>
      <c r="H127" s="30" t="n">
        <v>1314</v>
      </c>
      <c r="I127" s="30" t="n">
        <v>119</v>
      </c>
      <c r="J127" s="30" t="n">
        <v>151</v>
      </c>
      <c r="K127" s="30" t="n">
        <v>117</v>
      </c>
      <c r="L127" s="30" t="n">
        <f aca="false">SUM(D127:K127)</f>
        <v>7186</v>
      </c>
    </row>
    <row r="128" customFormat="false" ht="12" hidden="false" customHeight="false" outlineLevel="0" collapsed="false">
      <c r="A128" s="15" t="s">
        <v>313</v>
      </c>
      <c r="B128" s="37" t="n">
        <v>141</v>
      </c>
      <c r="C128" s="15" t="s">
        <v>437</v>
      </c>
      <c r="D128" s="30" t="n">
        <v>45</v>
      </c>
      <c r="E128" s="30" t="s">
        <v>21</v>
      </c>
      <c r="F128" s="30" t="n">
        <v>95</v>
      </c>
      <c r="G128" s="30" t="n">
        <v>21</v>
      </c>
      <c r="H128" s="30" t="n">
        <v>45</v>
      </c>
      <c r="I128" s="30" t="s">
        <v>21</v>
      </c>
      <c r="J128" s="30" t="n">
        <v>1</v>
      </c>
      <c r="K128" s="30" t="n">
        <v>3</v>
      </c>
      <c r="L128" s="30" t="n">
        <f aca="false">SUM(D128:K128)</f>
        <v>210</v>
      </c>
    </row>
    <row r="129" customFormat="false" ht="12" hidden="false" customHeight="false" outlineLevel="0" collapsed="false">
      <c r="A129" s="15" t="s">
        <v>313</v>
      </c>
      <c r="B129" s="37" t="n">
        <v>142</v>
      </c>
      <c r="C129" s="15" t="s">
        <v>438</v>
      </c>
      <c r="D129" s="30" t="n">
        <v>33</v>
      </c>
      <c r="E129" s="30" t="s">
        <v>21</v>
      </c>
      <c r="F129" s="30" t="n">
        <v>48</v>
      </c>
      <c r="G129" s="30" t="n">
        <v>10</v>
      </c>
      <c r="H129" s="30" t="n">
        <v>33</v>
      </c>
      <c r="I129" s="30" t="n">
        <v>1</v>
      </c>
      <c r="J129" s="30" t="n">
        <v>2</v>
      </c>
      <c r="K129" s="30" t="n">
        <v>5</v>
      </c>
      <c r="L129" s="30" t="n">
        <f aca="false">SUM(D129:K129)</f>
        <v>132</v>
      </c>
    </row>
    <row r="130" customFormat="false" ht="12" hidden="false" customHeight="false" outlineLevel="0" collapsed="false">
      <c r="A130" s="15" t="s">
        <v>313</v>
      </c>
      <c r="B130" s="37" t="n">
        <v>143</v>
      </c>
      <c r="C130" s="15" t="s">
        <v>439</v>
      </c>
      <c r="D130" s="30" t="n">
        <v>52</v>
      </c>
      <c r="E130" s="30" t="s">
        <v>21</v>
      </c>
      <c r="F130" s="30" t="n">
        <v>239</v>
      </c>
      <c r="G130" s="30" t="n">
        <v>16</v>
      </c>
      <c r="H130" s="30" t="n">
        <v>52</v>
      </c>
      <c r="I130" s="30" t="n">
        <v>3</v>
      </c>
      <c r="J130" s="30" t="n">
        <v>3</v>
      </c>
      <c r="K130" s="30" t="n">
        <v>7</v>
      </c>
      <c r="L130" s="30" t="n">
        <f aca="false">SUM(D130:K130)</f>
        <v>372</v>
      </c>
    </row>
    <row r="131" customFormat="false" ht="12" hidden="false" customHeight="false" outlineLevel="0" collapsed="false">
      <c r="A131" s="15" t="s">
        <v>313</v>
      </c>
      <c r="B131" s="37" t="n">
        <v>145</v>
      </c>
      <c r="C131" s="15" t="s">
        <v>440</v>
      </c>
      <c r="D131" s="30" t="n">
        <v>4</v>
      </c>
      <c r="E131" s="30" t="s">
        <v>21</v>
      </c>
      <c r="F131" s="30" t="n">
        <v>16</v>
      </c>
      <c r="G131" s="30" t="n">
        <v>2</v>
      </c>
      <c r="H131" s="30" t="n">
        <v>4</v>
      </c>
      <c r="I131" s="30" t="s">
        <v>21</v>
      </c>
      <c r="J131" s="30" t="n">
        <v>0</v>
      </c>
      <c r="K131" s="30" t="n">
        <v>1</v>
      </c>
      <c r="L131" s="30" t="n">
        <f aca="false">SUM(D131:K131)</f>
        <v>27</v>
      </c>
    </row>
    <row r="132" customFormat="false" ht="12" hidden="false" customHeight="false" outlineLevel="0" collapsed="false">
      <c r="A132" s="15" t="s">
        <v>313</v>
      </c>
      <c r="B132" s="37" t="n">
        <v>146</v>
      </c>
      <c r="C132" s="15" t="s">
        <v>441</v>
      </c>
      <c r="D132" s="30" t="n">
        <v>46</v>
      </c>
      <c r="E132" s="30" t="s">
        <v>21</v>
      </c>
      <c r="F132" s="30" t="n">
        <v>98</v>
      </c>
      <c r="G132" s="30" t="n">
        <v>15</v>
      </c>
      <c r="H132" s="30" t="n">
        <v>46</v>
      </c>
      <c r="I132" s="30" t="s">
        <v>21</v>
      </c>
      <c r="J132" s="30" t="n">
        <v>2</v>
      </c>
      <c r="K132" s="30" t="n">
        <v>3</v>
      </c>
      <c r="L132" s="30" t="n">
        <f aca="false">SUM(D132:K132)</f>
        <v>210</v>
      </c>
    </row>
    <row r="133" customFormat="false" ht="12" hidden="false" customHeight="false" outlineLevel="0" collapsed="false">
      <c r="A133" s="15" t="s">
        <v>313</v>
      </c>
      <c r="B133" s="37" t="n">
        <v>147</v>
      </c>
      <c r="C133" s="15" t="s">
        <v>442</v>
      </c>
      <c r="D133" s="30" t="n">
        <v>21</v>
      </c>
      <c r="E133" s="30" t="s">
        <v>21</v>
      </c>
      <c r="F133" s="30" t="n">
        <v>114</v>
      </c>
      <c r="G133" s="30" t="n">
        <v>12</v>
      </c>
      <c r="H133" s="30" t="n">
        <v>21</v>
      </c>
      <c r="I133" s="30" t="s">
        <v>21</v>
      </c>
      <c r="J133" s="30" t="n">
        <v>0</v>
      </c>
      <c r="K133" s="30" t="n">
        <v>1</v>
      </c>
      <c r="L133" s="30" t="n">
        <f aca="false">SUM(D133:K133)</f>
        <v>169</v>
      </c>
    </row>
    <row r="134" customFormat="false" ht="12" hidden="false" customHeight="false" outlineLevel="0" collapsed="false">
      <c r="A134" s="15" t="s">
        <v>313</v>
      </c>
      <c r="B134" s="37" t="n">
        <v>148</v>
      </c>
      <c r="C134" s="15" t="s">
        <v>443</v>
      </c>
      <c r="D134" s="30" t="n">
        <v>5</v>
      </c>
      <c r="E134" s="30" t="s">
        <v>21</v>
      </c>
      <c r="F134" s="30" t="n">
        <v>16</v>
      </c>
      <c r="G134" s="30" t="n">
        <v>2</v>
      </c>
      <c r="H134" s="30" t="n">
        <v>5</v>
      </c>
      <c r="I134" s="30" t="s">
        <v>21</v>
      </c>
      <c r="J134" s="30" t="n">
        <v>1</v>
      </c>
      <c r="K134" s="30" t="n">
        <v>3</v>
      </c>
      <c r="L134" s="30" t="n">
        <f aca="false">SUM(D134:K134)</f>
        <v>32</v>
      </c>
    </row>
    <row r="135" customFormat="false" ht="12" hidden="false" customHeight="false" outlineLevel="0" collapsed="false">
      <c r="A135" s="15" t="s">
        <v>313</v>
      </c>
      <c r="B135" s="37" t="n">
        <v>149</v>
      </c>
      <c r="C135" s="15" t="s">
        <v>444</v>
      </c>
      <c r="D135" s="30" t="n">
        <v>94</v>
      </c>
      <c r="E135" s="30" t="s">
        <v>21</v>
      </c>
      <c r="F135" s="30" t="n">
        <v>316</v>
      </c>
      <c r="G135" s="30" t="n">
        <v>26</v>
      </c>
      <c r="H135" s="30" t="n">
        <v>94</v>
      </c>
      <c r="I135" s="30" t="n">
        <v>3</v>
      </c>
      <c r="J135" s="30" t="n">
        <v>7</v>
      </c>
      <c r="K135" s="30" t="n">
        <v>13</v>
      </c>
      <c r="L135" s="30" t="n">
        <f aca="false">SUM(D135:K135)</f>
        <v>553</v>
      </c>
    </row>
    <row r="136" customFormat="false" ht="12" hidden="false" customHeight="false" outlineLevel="0" collapsed="false">
      <c r="A136" s="15" t="s">
        <v>313</v>
      </c>
      <c r="B136" s="37" t="n">
        <v>150</v>
      </c>
      <c r="C136" s="15" t="s">
        <v>445</v>
      </c>
      <c r="D136" s="30" t="n">
        <v>17</v>
      </c>
      <c r="E136" s="30" t="s">
        <v>21</v>
      </c>
      <c r="F136" s="30" t="n">
        <v>34</v>
      </c>
      <c r="G136" s="30" t="n">
        <v>9</v>
      </c>
      <c r="H136" s="30" t="n">
        <v>17</v>
      </c>
      <c r="I136" s="30" t="s">
        <v>21</v>
      </c>
      <c r="J136" s="30" t="n">
        <v>0</v>
      </c>
      <c r="K136" s="30" t="n">
        <v>1</v>
      </c>
      <c r="L136" s="30" t="n">
        <f aca="false">SUM(D136:K136)</f>
        <v>78</v>
      </c>
    </row>
    <row r="137" customFormat="false" ht="12" hidden="false" customHeight="false" outlineLevel="0" collapsed="false">
      <c r="A137" s="15" t="s">
        <v>313</v>
      </c>
      <c r="B137" s="37" t="n">
        <v>151</v>
      </c>
      <c r="C137" s="15" t="s">
        <v>446</v>
      </c>
      <c r="D137" s="30" t="n">
        <v>23</v>
      </c>
      <c r="E137" s="30" t="s">
        <v>21</v>
      </c>
      <c r="F137" s="30" t="n">
        <v>47</v>
      </c>
      <c r="G137" s="30" t="n">
        <v>3</v>
      </c>
      <c r="H137" s="30" t="n">
        <v>23</v>
      </c>
      <c r="I137" s="30" t="s">
        <v>21</v>
      </c>
      <c r="J137" s="30" t="n">
        <v>1</v>
      </c>
      <c r="K137" s="30" t="n">
        <v>2</v>
      </c>
      <c r="L137" s="30" t="n">
        <f aca="false">SUM(D137:K137)</f>
        <v>99</v>
      </c>
    </row>
    <row r="138" customFormat="false" ht="12" hidden="false" customHeight="false" outlineLevel="0" collapsed="false">
      <c r="A138" s="15" t="s">
        <v>313</v>
      </c>
      <c r="B138" s="37" t="n">
        <v>152</v>
      </c>
      <c r="C138" s="15" t="s">
        <v>447</v>
      </c>
      <c r="D138" s="30" t="n">
        <v>148</v>
      </c>
      <c r="E138" s="30" t="n">
        <v>1</v>
      </c>
      <c r="F138" s="30" t="n">
        <v>414</v>
      </c>
      <c r="G138" s="30" t="n">
        <v>44</v>
      </c>
      <c r="H138" s="30" t="n">
        <v>148</v>
      </c>
      <c r="I138" s="30" t="n">
        <v>6</v>
      </c>
      <c r="J138" s="30" t="n">
        <v>9</v>
      </c>
      <c r="K138" s="30" t="n">
        <v>23</v>
      </c>
      <c r="L138" s="30" t="n">
        <f aca="false">SUM(D138:K138)</f>
        <v>793</v>
      </c>
    </row>
    <row r="139" customFormat="false" ht="12" hidden="false" customHeight="false" outlineLevel="0" collapsed="false">
      <c r="A139" s="15" t="s">
        <v>313</v>
      </c>
      <c r="B139" s="37" t="n">
        <v>153</v>
      </c>
      <c r="C139" s="15" t="s">
        <v>448</v>
      </c>
      <c r="D139" s="30" t="n">
        <v>27</v>
      </c>
      <c r="E139" s="30" t="s">
        <v>21</v>
      </c>
      <c r="F139" s="30" t="n">
        <v>114</v>
      </c>
      <c r="G139" s="30" t="n">
        <v>25</v>
      </c>
      <c r="H139" s="30" t="n">
        <v>27</v>
      </c>
      <c r="I139" s="30" t="s">
        <v>21</v>
      </c>
      <c r="J139" s="30" t="n">
        <v>2</v>
      </c>
      <c r="K139" s="30" t="n">
        <v>7</v>
      </c>
      <c r="L139" s="30" t="n">
        <f aca="false">SUM(D139:K139)</f>
        <v>202</v>
      </c>
    </row>
    <row r="140" customFormat="false" ht="12" hidden="false" customHeight="false" outlineLevel="0" collapsed="false">
      <c r="A140" s="15" t="s">
        <v>313</v>
      </c>
      <c r="B140" s="37" t="n">
        <v>154</v>
      </c>
      <c r="C140" s="15" t="s">
        <v>449</v>
      </c>
      <c r="D140" s="30" t="n">
        <v>29</v>
      </c>
      <c r="E140" s="30" t="s">
        <v>21</v>
      </c>
      <c r="F140" s="30" t="n">
        <v>82</v>
      </c>
      <c r="G140" s="30" t="n">
        <v>4</v>
      </c>
      <c r="H140" s="30" t="n">
        <v>29</v>
      </c>
      <c r="I140" s="30" t="s">
        <v>21</v>
      </c>
      <c r="J140" s="30" t="n">
        <v>0</v>
      </c>
      <c r="K140" s="30" t="n">
        <v>4</v>
      </c>
      <c r="L140" s="30" t="n">
        <f aca="false">SUM(D140:K140)</f>
        <v>148</v>
      </c>
    </row>
    <row r="141" customFormat="false" ht="12" hidden="false" customHeight="false" outlineLevel="0" collapsed="false">
      <c r="A141" s="15" t="s">
        <v>313</v>
      </c>
      <c r="B141" s="37" t="n">
        <v>155</v>
      </c>
      <c r="C141" s="15" t="s">
        <v>450</v>
      </c>
      <c r="D141" s="30" t="n">
        <v>7</v>
      </c>
      <c r="E141" s="30" t="s">
        <v>21</v>
      </c>
      <c r="F141" s="30" t="n">
        <v>43</v>
      </c>
      <c r="G141" s="30" t="n">
        <v>2</v>
      </c>
      <c r="H141" s="30" t="n">
        <v>7</v>
      </c>
      <c r="I141" s="30" t="s">
        <v>21</v>
      </c>
      <c r="J141" s="30" t="n">
        <v>0</v>
      </c>
      <c r="K141" s="30" t="n">
        <v>3</v>
      </c>
      <c r="L141" s="30" t="n">
        <f aca="false">SUM(D141:K141)</f>
        <v>62</v>
      </c>
    </row>
    <row r="142" customFormat="false" ht="12" hidden="false" customHeight="false" outlineLevel="0" collapsed="false">
      <c r="A142" s="15" t="s">
        <v>313</v>
      </c>
      <c r="B142" s="37" t="n">
        <v>156</v>
      </c>
      <c r="C142" s="15" t="s">
        <v>451</v>
      </c>
      <c r="D142" s="30" t="n">
        <v>9</v>
      </c>
      <c r="E142" s="30" t="s">
        <v>21</v>
      </c>
      <c r="F142" s="30" t="n">
        <v>22</v>
      </c>
      <c r="G142" s="30" t="n">
        <v>3</v>
      </c>
      <c r="H142" s="30" t="n">
        <v>9</v>
      </c>
      <c r="I142" s="30" t="s">
        <v>21</v>
      </c>
      <c r="J142" s="30" t="n">
        <v>0</v>
      </c>
      <c r="K142" s="30" t="s">
        <v>21</v>
      </c>
      <c r="L142" s="30" t="n">
        <f aca="false">SUM(D142:K142)</f>
        <v>43</v>
      </c>
    </row>
    <row r="143" customFormat="false" ht="12" hidden="false" customHeight="false" outlineLevel="0" collapsed="false">
      <c r="A143" s="15" t="s">
        <v>313</v>
      </c>
      <c r="B143" s="37" t="n">
        <v>157</v>
      </c>
      <c r="C143" s="15" t="s">
        <v>452</v>
      </c>
      <c r="D143" s="30" t="n">
        <v>207</v>
      </c>
      <c r="E143" s="30" t="n">
        <v>1</v>
      </c>
      <c r="F143" s="30" t="n">
        <v>729</v>
      </c>
      <c r="G143" s="30" t="n">
        <v>44</v>
      </c>
      <c r="H143" s="30" t="n">
        <v>207</v>
      </c>
      <c r="I143" s="30" t="n">
        <v>23</v>
      </c>
      <c r="J143" s="30" t="n">
        <v>28</v>
      </c>
      <c r="K143" s="30" t="n">
        <v>16</v>
      </c>
      <c r="L143" s="30" t="n">
        <f aca="false">SUM(D143:K143)</f>
        <v>1255</v>
      </c>
    </row>
    <row r="144" customFormat="false" ht="12" hidden="false" customHeight="false" outlineLevel="0" collapsed="false">
      <c r="A144" s="15" t="s">
        <v>313</v>
      </c>
      <c r="B144" s="37" t="n">
        <v>158</v>
      </c>
      <c r="C144" s="15" t="s">
        <v>453</v>
      </c>
      <c r="D144" s="30" t="n">
        <v>1880</v>
      </c>
      <c r="E144" s="30" t="n">
        <v>5</v>
      </c>
      <c r="F144" s="30" t="n">
        <v>3667</v>
      </c>
      <c r="G144" s="30" t="n">
        <v>334</v>
      </c>
      <c r="H144" s="30" t="n">
        <v>1880</v>
      </c>
      <c r="I144" s="30" t="n">
        <v>166</v>
      </c>
      <c r="J144" s="30" t="n">
        <v>300</v>
      </c>
      <c r="K144" s="30" t="n">
        <v>246</v>
      </c>
      <c r="L144" s="30" t="n">
        <f aca="false">SUM(D144:K144)</f>
        <v>8478</v>
      </c>
    </row>
    <row r="145" customFormat="false" ht="12" hidden="false" customHeight="false" outlineLevel="0" collapsed="false">
      <c r="A145" s="15" t="s">
        <v>313</v>
      </c>
      <c r="B145" s="37" t="n">
        <v>159</v>
      </c>
      <c r="C145" s="15" t="s">
        <v>454</v>
      </c>
      <c r="D145" s="30" t="n">
        <v>165</v>
      </c>
      <c r="E145" s="30" t="s">
        <v>21</v>
      </c>
      <c r="F145" s="30" t="n">
        <v>431</v>
      </c>
      <c r="G145" s="30" t="n">
        <v>19</v>
      </c>
      <c r="H145" s="30" t="n">
        <v>165</v>
      </c>
      <c r="I145" s="30" t="n">
        <v>33</v>
      </c>
      <c r="J145" s="30" t="n">
        <v>40</v>
      </c>
      <c r="K145" s="30" t="n">
        <v>16</v>
      </c>
      <c r="L145" s="30" t="n">
        <f aca="false">SUM(D145:K145)</f>
        <v>869</v>
      </c>
    </row>
    <row r="146" customFormat="false" ht="12" hidden="false" customHeight="false" outlineLevel="0" collapsed="false">
      <c r="A146" s="15" t="s">
        <v>313</v>
      </c>
      <c r="B146" s="37" t="n">
        <v>160</v>
      </c>
      <c r="C146" s="15" t="s">
        <v>455</v>
      </c>
      <c r="D146" s="30" t="n">
        <v>19</v>
      </c>
      <c r="E146" s="30" t="s">
        <v>21</v>
      </c>
      <c r="F146" s="30" t="n">
        <v>67</v>
      </c>
      <c r="G146" s="30" t="n">
        <v>6</v>
      </c>
      <c r="H146" s="30" t="n">
        <v>19</v>
      </c>
      <c r="I146" s="30" t="s">
        <v>21</v>
      </c>
      <c r="J146" s="30" t="n">
        <v>0</v>
      </c>
      <c r="K146" s="30" t="n">
        <v>2</v>
      </c>
      <c r="L146" s="30" t="n">
        <f aca="false">SUM(D146:K146)</f>
        <v>113</v>
      </c>
    </row>
    <row r="147" customFormat="false" ht="12" hidden="false" customHeight="false" outlineLevel="0" collapsed="false">
      <c r="A147" s="15" t="s">
        <v>313</v>
      </c>
      <c r="B147" s="37" t="n">
        <v>161</v>
      </c>
      <c r="C147" s="15" t="s">
        <v>456</v>
      </c>
      <c r="D147" s="30" t="n">
        <v>71</v>
      </c>
      <c r="E147" s="30" t="s">
        <v>21</v>
      </c>
      <c r="F147" s="30" t="n">
        <v>121</v>
      </c>
      <c r="G147" s="30" t="n">
        <v>14</v>
      </c>
      <c r="H147" s="30" t="n">
        <v>71</v>
      </c>
      <c r="I147" s="30" t="n">
        <v>5</v>
      </c>
      <c r="J147" s="30" t="n">
        <v>4</v>
      </c>
      <c r="K147" s="30" t="n">
        <v>14</v>
      </c>
      <c r="L147" s="30" t="n">
        <f aca="false">SUM(D147:K147)</f>
        <v>300</v>
      </c>
    </row>
    <row r="148" customFormat="false" ht="12" hidden="false" customHeight="false" outlineLevel="0" collapsed="false">
      <c r="A148" s="15" t="s">
        <v>313</v>
      </c>
      <c r="B148" s="37" t="n">
        <v>162</v>
      </c>
      <c r="C148" s="15" t="s">
        <v>457</v>
      </c>
      <c r="D148" s="30" t="n">
        <v>203</v>
      </c>
      <c r="E148" s="30" t="s">
        <v>21</v>
      </c>
      <c r="F148" s="30" t="n">
        <v>419</v>
      </c>
      <c r="G148" s="30" t="n">
        <v>81</v>
      </c>
      <c r="H148" s="30" t="n">
        <v>203</v>
      </c>
      <c r="I148" s="30" t="n">
        <v>7</v>
      </c>
      <c r="J148" s="30" t="n">
        <v>11</v>
      </c>
      <c r="K148" s="30" t="n">
        <v>21</v>
      </c>
      <c r="L148" s="30" t="n">
        <f aca="false">SUM(D148:K148)</f>
        <v>945</v>
      </c>
    </row>
    <row r="149" customFormat="false" ht="12" hidden="false" customHeight="false" outlineLevel="0" collapsed="false">
      <c r="A149" s="15" t="s">
        <v>313</v>
      </c>
      <c r="B149" s="37" t="n">
        <v>163</v>
      </c>
      <c r="C149" s="15" t="s">
        <v>458</v>
      </c>
      <c r="D149" s="30" t="n">
        <v>60</v>
      </c>
      <c r="E149" s="30" t="s">
        <v>21</v>
      </c>
      <c r="F149" s="30" t="n">
        <v>140</v>
      </c>
      <c r="G149" s="30" t="n">
        <v>11</v>
      </c>
      <c r="H149" s="30" t="n">
        <v>60</v>
      </c>
      <c r="I149" s="30" t="n">
        <v>19</v>
      </c>
      <c r="J149" s="30" t="n">
        <v>27</v>
      </c>
      <c r="K149" s="30" t="n">
        <v>9</v>
      </c>
      <c r="L149" s="30" t="n">
        <f aca="false">SUM(D149:K149)</f>
        <v>326</v>
      </c>
    </row>
    <row r="150" customFormat="false" ht="12" hidden="false" customHeight="false" outlineLevel="0" collapsed="false">
      <c r="A150" s="15" t="s">
        <v>313</v>
      </c>
      <c r="B150" s="37" t="n">
        <v>165</v>
      </c>
      <c r="C150" s="15" t="s">
        <v>459</v>
      </c>
      <c r="D150" s="30" t="n">
        <v>13</v>
      </c>
      <c r="E150" s="30" t="s">
        <v>21</v>
      </c>
      <c r="F150" s="30" t="n">
        <v>37</v>
      </c>
      <c r="G150" s="30" t="n">
        <v>5</v>
      </c>
      <c r="H150" s="30" t="n">
        <v>13</v>
      </c>
      <c r="I150" s="30" t="s">
        <v>21</v>
      </c>
      <c r="J150" s="30" t="n">
        <v>0</v>
      </c>
      <c r="K150" s="30" t="n">
        <v>3</v>
      </c>
      <c r="L150" s="30" t="n">
        <f aca="false">SUM(D150:K150)</f>
        <v>71</v>
      </c>
    </row>
    <row r="151" customFormat="false" ht="12" hidden="false" customHeight="false" outlineLevel="0" collapsed="false">
      <c r="A151" s="15" t="s">
        <v>313</v>
      </c>
      <c r="B151" s="37" t="n">
        <v>166</v>
      </c>
      <c r="C151" s="15" t="s">
        <v>460</v>
      </c>
      <c r="D151" s="30" t="n">
        <v>9</v>
      </c>
      <c r="E151" s="30" t="s">
        <v>21</v>
      </c>
      <c r="F151" s="30" t="n">
        <v>69</v>
      </c>
      <c r="G151" s="30" t="n">
        <v>4</v>
      </c>
      <c r="H151" s="30" t="n">
        <v>9</v>
      </c>
      <c r="I151" s="30" t="s">
        <v>21</v>
      </c>
      <c r="J151" s="30" t="n">
        <v>0</v>
      </c>
      <c r="K151" s="30" t="s">
        <v>21</v>
      </c>
      <c r="L151" s="30" t="n">
        <f aca="false">SUM(D151:K151)</f>
        <v>91</v>
      </c>
    </row>
    <row r="152" customFormat="false" ht="12" hidden="false" customHeight="false" outlineLevel="0" collapsed="false">
      <c r="A152" s="15" t="s">
        <v>313</v>
      </c>
      <c r="B152" s="37" t="n">
        <v>167</v>
      </c>
      <c r="C152" s="15" t="s">
        <v>461</v>
      </c>
      <c r="D152" s="30" t="n">
        <v>9</v>
      </c>
      <c r="E152" s="30" t="s">
        <v>21</v>
      </c>
      <c r="F152" s="30" t="n">
        <v>36</v>
      </c>
      <c r="G152" s="30" t="n">
        <v>2</v>
      </c>
      <c r="H152" s="30" t="n">
        <v>9</v>
      </c>
      <c r="I152" s="30" t="s">
        <v>21</v>
      </c>
      <c r="J152" s="30" t="n">
        <v>0</v>
      </c>
      <c r="K152" s="30" t="n">
        <v>3</v>
      </c>
      <c r="L152" s="30" t="n">
        <f aca="false">SUM(D152:K152)</f>
        <v>59</v>
      </c>
    </row>
    <row r="153" customFormat="false" ht="12" hidden="false" customHeight="false" outlineLevel="0" collapsed="false">
      <c r="A153" s="15" t="s">
        <v>313</v>
      </c>
      <c r="B153" s="37" t="n">
        <v>169</v>
      </c>
      <c r="C153" s="15" t="s">
        <v>462</v>
      </c>
      <c r="D153" s="30" t="n">
        <v>18</v>
      </c>
      <c r="E153" s="30" t="s">
        <v>21</v>
      </c>
      <c r="F153" s="30" t="n">
        <v>42</v>
      </c>
      <c r="G153" s="30" t="n">
        <v>9</v>
      </c>
      <c r="H153" s="30" t="n">
        <v>18</v>
      </c>
      <c r="I153" s="30" t="s">
        <v>21</v>
      </c>
      <c r="J153" s="30" t="n">
        <v>0</v>
      </c>
      <c r="K153" s="30" t="n">
        <v>2</v>
      </c>
      <c r="L153" s="30" t="n">
        <f aca="false">SUM(D153:K153)</f>
        <v>89</v>
      </c>
    </row>
    <row r="154" customFormat="false" ht="12" hidden="false" customHeight="false" outlineLevel="0" collapsed="false">
      <c r="A154" s="15" t="s">
        <v>313</v>
      </c>
      <c r="B154" s="37" t="n">
        <v>170</v>
      </c>
      <c r="C154" s="15" t="s">
        <v>463</v>
      </c>
      <c r="D154" s="30" t="n">
        <v>24</v>
      </c>
      <c r="E154" s="30" t="n">
        <v>2</v>
      </c>
      <c r="F154" s="30" t="n">
        <v>44</v>
      </c>
      <c r="G154" s="30" t="n">
        <v>4</v>
      </c>
      <c r="H154" s="30" t="n">
        <v>24</v>
      </c>
      <c r="I154" s="30" t="s">
        <v>21</v>
      </c>
      <c r="J154" s="30" t="n">
        <v>0</v>
      </c>
      <c r="K154" s="30" t="n">
        <v>1</v>
      </c>
      <c r="L154" s="30" t="n">
        <f aca="false">SUM(D154:K154)</f>
        <v>99</v>
      </c>
    </row>
    <row r="155" customFormat="false" ht="12" hidden="false" customHeight="false" outlineLevel="0" collapsed="false">
      <c r="A155" s="15" t="s">
        <v>313</v>
      </c>
      <c r="B155" s="37" t="n">
        <v>171</v>
      </c>
      <c r="C155" s="15" t="s">
        <v>464</v>
      </c>
      <c r="D155" s="30" t="n">
        <v>44</v>
      </c>
      <c r="E155" s="30" t="s">
        <v>21</v>
      </c>
      <c r="F155" s="30" t="n">
        <v>177</v>
      </c>
      <c r="G155" s="30" t="n">
        <v>29</v>
      </c>
      <c r="H155" s="30" t="n">
        <v>44</v>
      </c>
      <c r="I155" s="30" t="n">
        <v>1</v>
      </c>
      <c r="J155" s="30" t="n">
        <v>2</v>
      </c>
      <c r="K155" s="30" t="n">
        <v>4</v>
      </c>
      <c r="L155" s="30" t="n">
        <f aca="false">SUM(D155:K155)</f>
        <v>301</v>
      </c>
    </row>
    <row r="156" customFormat="false" ht="12" hidden="false" customHeight="false" outlineLevel="0" collapsed="false">
      <c r="A156" s="15" t="s">
        <v>313</v>
      </c>
      <c r="B156" s="37" t="n">
        <v>172</v>
      </c>
      <c r="C156" s="15" t="s">
        <v>465</v>
      </c>
      <c r="D156" s="30" t="n">
        <v>119</v>
      </c>
      <c r="E156" s="30" t="s">
        <v>21</v>
      </c>
      <c r="F156" s="30" t="n">
        <v>202</v>
      </c>
      <c r="G156" s="30" t="n">
        <v>33</v>
      </c>
      <c r="H156" s="30" t="n">
        <v>119</v>
      </c>
      <c r="I156" s="30" t="n">
        <v>40</v>
      </c>
      <c r="J156" s="30" t="n">
        <v>42</v>
      </c>
      <c r="K156" s="30" t="n">
        <v>23</v>
      </c>
      <c r="L156" s="30" t="n">
        <f aca="false">SUM(D156:K156)</f>
        <v>578</v>
      </c>
    </row>
    <row r="157" customFormat="false" ht="12" hidden="false" customHeight="false" outlineLevel="0" collapsed="false">
      <c r="A157" s="15" t="s">
        <v>313</v>
      </c>
      <c r="B157" s="37" t="n">
        <v>173</v>
      </c>
      <c r="C157" s="15" t="s">
        <v>466</v>
      </c>
      <c r="D157" s="30" t="n">
        <v>68</v>
      </c>
      <c r="E157" s="30" t="s">
        <v>21</v>
      </c>
      <c r="F157" s="30" t="n">
        <v>228</v>
      </c>
      <c r="G157" s="30" t="n">
        <v>20</v>
      </c>
      <c r="H157" s="30" t="n">
        <v>68</v>
      </c>
      <c r="I157" s="30" t="n">
        <v>7</v>
      </c>
      <c r="J157" s="30" t="n">
        <v>13</v>
      </c>
      <c r="K157" s="30" t="n">
        <v>17</v>
      </c>
      <c r="L157" s="30" t="n">
        <f aca="false">SUM(D157:K157)</f>
        <v>421</v>
      </c>
    </row>
    <row r="158" customFormat="false" ht="12" hidden="false" customHeight="false" outlineLevel="0" collapsed="false">
      <c r="A158" s="15" t="s">
        <v>313</v>
      </c>
      <c r="B158" s="37" t="n">
        <v>174</v>
      </c>
      <c r="C158" s="15" t="s">
        <v>467</v>
      </c>
      <c r="D158" s="30" t="n">
        <v>19</v>
      </c>
      <c r="E158" s="30" t="s">
        <v>21</v>
      </c>
      <c r="F158" s="30" t="n">
        <v>42</v>
      </c>
      <c r="G158" s="30" t="n">
        <v>9</v>
      </c>
      <c r="H158" s="30" t="n">
        <v>19</v>
      </c>
      <c r="I158" s="30" t="s">
        <v>21</v>
      </c>
      <c r="J158" s="30" t="n">
        <v>2</v>
      </c>
      <c r="K158" s="30" t="n">
        <v>3</v>
      </c>
      <c r="L158" s="30" t="n">
        <f aca="false">SUM(D158:K158)</f>
        <v>94</v>
      </c>
    </row>
    <row r="159" customFormat="false" ht="12" hidden="false" customHeight="false" outlineLevel="0" collapsed="false">
      <c r="A159" s="15" t="s">
        <v>313</v>
      </c>
      <c r="B159" s="37" t="n">
        <v>175</v>
      </c>
      <c r="C159" s="15" t="s">
        <v>468</v>
      </c>
      <c r="D159" s="30" t="n">
        <v>204</v>
      </c>
      <c r="E159" s="30" t="s">
        <v>21</v>
      </c>
      <c r="F159" s="30" t="n">
        <v>508</v>
      </c>
      <c r="G159" s="30" t="n">
        <v>47</v>
      </c>
      <c r="H159" s="30" t="n">
        <v>204</v>
      </c>
      <c r="I159" s="30" t="n">
        <v>4</v>
      </c>
      <c r="J159" s="30" t="n">
        <v>8</v>
      </c>
      <c r="K159" s="30" t="n">
        <v>26</v>
      </c>
      <c r="L159" s="30" t="n">
        <f aca="false">SUM(D159:K159)</f>
        <v>1001</v>
      </c>
    </row>
    <row r="160" customFormat="false" ht="12" hidden="false" customHeight="false" outlineLevel="0" collapsed="false">
      <c r="A160" s="15" t="s">
        <v>313</v>
      </c>
      <c r="B160" s="37" t="n">
        <v>176</v>
      </c>
      <c r="C160" s="15" t="s">
        <v>469</v>
      </c>
      <c r="D160" s="30" t="n">
        <v>473</v>
      </c>
      <c r="E160" s="30" t="s">
        <v>21</v>
      </c>
      <c r="F160" s="30" t="n">
        <v>1390</v>
      </c>
      <c r="G160" s="30" t="n">
        <v>151</v>
      </c>
      <c r="H160" s="30" t="n">
        <v>473</v>
      </c>
      <c r="I160" s="30" t="n">
        <v>34</v>
      </c>
      <c r="J160" s="30" t="n">
        <v>43</v>
      </c>
      <c r="K160" s="30" t="n">
        <v>41</v>
      </c>
      <c r="L160" s="30" t="n">
        <f aca="false">SUM(D160:K160)</f>
        <v>2605</v>
      </c>
    </row>
    <row r="161" customFormat="false" ht="12" hidden="false" customHeight="false" outlineLevel="0" collapsed="false">
      <c r="A161" s="15" t="s">
        <v>313</v>
      </c>
      <c r="B161" s="37" t="n">
        <v>177</v>
      </c>
      <c r="C161" s="15" t="s">
        <v>470</v>
      </c>
      <c r="D161" s="30" t="n">
        <v>70</v>
      </c>
      <c r="E161" s="30" t="s">
        <v>21</v>
      </c>
      <c r="F161" s="30" t="n">
        <v>217</v>
      </c>
      <c r="G161" s="30" t="n">
        <v>15</v>
      </c>
      <c r="H161" s="30" t="n">
        <v>70</v>
      </c>
      <c r="I161" s="30" t="n">
        <v>6</v>
      </c>
      <c r="J161" s="30" t="n">
        <v>6</v>
      </c>
      <c r="K161" s="30" t="n">
        <v>7</v>
      </c>
      <c r="L161" s="30" t="n">
        <f aca="false">SUM(D161:K161)</f>
        <v>391</v>
      </c>
    </row>
    <row r="162" customFormat="false" ht="12" hidden="false" customHeight="false" outlineLevel="0" collapsed="false">
      <c r="A162" s="15" t="s">
        <v>313</v>
      </c>
      <c r="B162" s="37" t="n">
        <v>181</v>
      </c>
      <c r="C162" s="15" t="s">
        <v>471</v>
      </c>
      <c r="D162" s="30" t="n">
        <v>48</v>
      </c>
      <c r="E162" s="30" t="s">
        <v>21</v>
      </c>
      <c r="F162" s="30" t="n">
        <v>159</v>
      </c>
      <c r="G162" s="30" t="n">
        <v>12</v>
      </c>
      <c r="H162" s="30" t="n">
        <v>48</v>
      </c>
      <c r="I162" s="30" t="s">
        <v>21</v>
      </c>
      <c r="J162" s="30" t="n">
        <v>0</v>
      </c>
      <c r="K162" s="30" t="n">
        <v>5</v>
      </c>
      <c r="L162" s="30" t="n">
        <f aca="false">SUM(D162:K162)</f>
        <v>272</v>
      </c>
    </row>
    <row r="163" customFormat="false" ht="12" hidden="false" customHeight="false" outlineLevel="0" collapsed="false">
      <c r="A163" s="15" t="s">
        <v>313</v>
      </c>
      <c r="B163" s="37" t="n">
        <v>185</v>
      </c>
      <c r="C163" s="15" t="s">
        <v>472</v>
      </c>
      <c r="D163" s="30" t="n">
        <v>1746</v>
      </c>
      <c r="E163" s="30" t="n">
        <v>5</v>
      </c>
      <c r="F163" s="30" t="n">
        <v>4377</v>
      </c>
      <c r="G163" s="30" t="n">
        <v>325</v>
      </c>
      <c r="H163" s="30" t="n">
        <v>1746</v>
      </c>
      <c r="I163" s="30" t="n">
        <v>172</v>
      </c>
      <c r="J163" s="30" t="n">
        <v>248</v>
      </c>
      <c r="K163" s="30" t="n">
        <v>260</v>
      </c>
      <c r="L163" s="30" t="n">
        <f aca="false">SUM(D163:K163)</f>
        <v>8879</v>
      </c>
    </row>
    <row r="164" customFormat="false" ht="12" hidden="false" customHeight="false" outlineLevel="0" collapsed="false">
      <c r="A164" s="15" t="s">
        <v>313</v>
      </c>
      <c r="B164" s="37" t="n">
        <v>186</v>
      </c>
      <c r="C164" s="15" t="s">
        <v>473</v>
      </c>
      <c r="D164" s="30" t="n">
        <v>15</v>
      </c>
      <c r="E164" s="30" t="s">
        <v>21</v>
      </c>
      <c r="F164" s="30" t="n">
        <v>46</v>
      </c>
      <c r="G164" s="30" t="n">
        <v>2</v>
      </c>
      <c r="H164" s="30" t="n">
        <v>15</v>
      </c>
      <c r="I164" s="30" t="s">
        <v>21</v>
      </c>
      <c r="J164" s="30" t="n">
        <v>0</v>
      </c>
      <c r="K164" s="30" t="s">
        <v>21</v>
      </c>
      <c r="L164" s="30" t="n">
        <f aca="false">SUM(D164:K164)</f>
        <v>78</v>
      </c>
    </row>
    <row r="165" customFormat="false" ht="12" hidden="false" customHeight="false" outlineLevel="0" collapsed="false">
      <c r="A165" s="15" t="s">
        <v>313</v>
      </c>
      <c r="B165" s="37" t="n">
        <v>187</v>
      </c>
      <c r="C165" s="15" t="s">
        <v>474</v>
      </c>
      <c r="D165" s="30" t="n">
        <v>44</v>
      </c>
      <c r="E165" s="30" t="s">
        <v>21</v>
      </c>
      <c r="F165" s="30" t="n">
        <v>77</v>
      </c>
      <c r="G165" s="30" t="n">
        <v>8</v>
      </c>
      <c r="H165" s="30" t="n">
        <v>44</v>
      </c>
      <c r="I165" s="30" t="n">
        <v>2</v>
      </c>
      <c r="J165" s="30" t="n">
        <v>6</v>
      </c>
      <c r="K165" s="30" t="n">
        <v>4</v>
      </c>
      <c r="L165" s="30" t="n">
        <f aca="false">SUM(D165:K165)</f>
        <v>185</v>
      </c>
    </row>
    <row r="166" customFormat="false" ht="12" hidden="false" customHeight="false" outlineLevel="0" collapsed="false">
      <c r="A166" s="15" t="s">
        <v>313</v>
      </c>
      <c r="B166" s="37" t="n">
        <v>188</v>
      </c>
      <c r="C166" s="15" t="s">
        <v>475</v>
      </c>
      <c r="D166" s="30" t="n">
        <v>20</v>
      </c>
      <c r="E166" s="30" t="s">
        <v>21</v>
      </c>
      <c r="F166" s="30" t="n">
        <v>52</v>
      </c>
      <c r="G166" s="30" t="n">
        <v>3</v>
      </c>
      <c r="H166" s="30" t="n">
        <v>20</v>
      </c>
      <c r="I166" s="30" t="s">
        <v>21</v>
      </c>
      <c r="J166" s="30" t="n">
        <v>1</v>
      </c>
      <c r="K166" s="30" t="n">
        <v>1</v>
      </c>
      <c r="L166" s="30" t="n">
        <f aca="false">SUM(D166:K166)</f>
        <v>97</v>
      </c>
    </row>
    <row r="167" customFormat="false" ht="12" hidden="false" customHeight="false" outlineLevel="0" collapsed="false">
      <c r="A167" s="15" t="s">
        <v>313</v>
      </c>
      <c r="B167" s="37" t="n">
        <v>189</v>
      </c>
      <c r="C167" s="15" t="s">
        <v>476</v>
      </c>
      <c r="D167" s="30" t="n">
        <v>9</v>
      </c>
      <c r="E167" s="30" t="s">
        <v>21</v>
      </c>
      <c r="F167" s="30" t="n">
        <v>35</v>
      </c>
      <c r="G167" s="30" t="n">
        <v>4</v>
      </c>
      <c r="H167" s="30" t="n">
        <v>9</v>
      </c>
      <c r="I167" s="30" t="s">
        <v>21</v>
      </c>
      <c r="J167" s="30" t="n">
        <v>0</v>
      </c>
      <c r="K167" s="30" t="s">
        <v>21</v>
      </c>
      <c r="L167" s="30" t="n">
        <f aca="false">SUM(D167:K167)</f>
        <v>57</v>
      </c>
    </row>
    <row r="168" customFormat="false" ht="12" hidden="false" customHeight="false" outlineLevel="0" collapsed="false">
      <c r="A168" s="15" t="s">
        <v>313</v>
      </c>
      <c r="B168" s="37" t="n">
        <v>190</v>
      </c>
      <c r="C168" s="15" t="s">
        <v>477</v>
      </c>
      <c r="D168" s="30" t="n">
        <v>70</v>
      </c>
      <c r="E168" s="30" t="s">
        <v>21</v>
      </c>
      <c r="F168" s="30" t="n">
        <v>387</v>
      </c>
      <c r="G168" s="30" t="n">
        <v>36</v>
      </c>
      <c r="H168" s="30" t="n">
        <v>70</v>
      </c>
      <c r="I168" s="30" t="n">
        <v>6</v>
      </c>
      <c r="J168" s="30" t="n">
        <v>7</v>
      </c>
      <c r="K168" s="30" t="n">
        <v>12</v>
      </c>
      <c r="L168" s="30" t="n">
        <f aca="false">SUM(D168:K168)</f>
        <v>588</v>
      </c>
    </row>
    <row r="169" customFormat="false" ht="12" hidden="false" customHeight="false" outlineLevel="0" collapsed="false">
      <c r="A169" s="15" t="s">
        <v>313</v>
      </c>
      <c r="B169" s="37" t="n">
        <v>191</v>
      </c>
      <c r="C169" s="15" t="s">
        <v>478</v>
      </c>
      <c r="D169" s="30" t="n">
        <v>34</v>
      </c>
      <c r="E169" s="30" t="s">
        <v>21</v>
      </c>
      <c r="F169" s="30" t="n">
        <v>61</v>
      </c>
      <c r="G169" s="30" t="n">
        <v>7</v>
      </c>
      <c r="H169" s="30" t="n">
        <v>34</v>
      </c>
      <c r="I169" s="30" t="s">
        <v>21</v>
      </c>
      <c r="J169" s="30" t="n">
        <v>0</v>
      </c>
      <c r="K169" s="30" t="n">
        <v>3</v>
      </c>
      <c r="L169" s="30" t="n">
        <f aca="false">SUM(D169:K169)</f>
        <v>139</v>
      </c>
    </row>
    <row r="170" customFormat="false" ht="12" hidden="false" customHeight="false" outlineLevel="0" collapsed="false">
      <c r="A170" s="15" t="s">
        <v>313</v>
      </c>
      <c r="B170" s="37" t="n">
        <v>192</v>
      </c>
      <c r="C170" s="15" t="s">
        <v>479</v>
      </c>
      <c r="D170" s="30" t="n">
        <v>47</v>
      </c>
      <c r="E170" s="30" t="n">
        <v>17</v>
      </c>
      <c r="F170" s="30" t="n">
        <v>88</v>
      </c>
      <c r="G170" s="30" t="n">
        <v>4</v>
      </c>
      <c r="H170" s="30" t="n">
        <v>47</v>
      </c>
      <c r="I170" s="30" t="n">
        <v>3</v>
      </c>
      <c r="J170" s="30" t="n">
        <v>7</v>
      </c>
      <c r="K170" s="30" t="n">
        <v>11</v>
      </c>
      <c r="L170" s="30" t="n">
        <f aca="false">SUM(D170:K170)</f>
        <v>224</v>
      </c>
    </row>
    <row r="171" customFormat="false" ht="12" hidden="false" customHeight="false" outlineLevel="0" collapsed="false">
      <c r="A171" s="15" t="s">
        <v>313</v>
      </c>
      <c r="B171" s="37" t="n">
        <v>193</v>
      </c>
      <c r="C171" s="15" t="s">
        <v>480</v>
      </c>
      <c r="D171" s="30" t="n">
        <v>187</v>
      </c>
      <c r="E171" s="30" t="s">
        <v>21</v>
      </c>
      <c r="F171" s="30" t="n">
        <v>242</v>
      </c>
      <c r="G171" s="30" t="n">
        <v>15</v>
      </c>
      <c r="H171" s="30" t="n">
        <v>187</v>
      </c>
      <c r="I171" s="30" t="n">
        <v>9</v>
      </c>
      <c r="J171" s="30" t="n">
        <v>16</v>
      </c>
      <c r="K171" s="30" t="n">
        <v>24</v>
      </c>
      <c r="L171" s="30" t="n">
        <f aca="false">SUM(D171:K171)</f>
        <v>680</v>
      </c>
    </row>
    <row r="172" customFormat="false" ht="12" hidden="false" customHeight="false" outlineLevel="0" collapsed="false">
      <c r="A172" s="15" t="s">
        <v>313</v>
      </c>
      <c r="B172" s="37" t="n">
        <v>194</v>
      </c>
      <c r="C172" s="15" t="s">
        <v>481</v>
      </c>
      <c r="D172" s="30" t="n">
        <v>1239</v>
      </c>
      <c r="E172" s="30" t="n">
        <v>10</v>
      </c>
      <c r="F172" s="30" t="n">
        <v>4154</v>
      </c>
      <c r="G172" s="30" t="n">
        <v>406</v>
      </c>
      <c r="H172" s="30" t="n">
        <v>1239</v>
      </c>
      <c r="I172" s="30" t="n">
        <v>108</v>
      </c>
      <c r="J172" s="30" t="n">
        <v>183</v>
      </c>
      <c r="K172" s="30" t="n">
        <v>103</v>
      </c>
      <c r="L172" s="30" t="n">
        <f aca="false">SUM(D172:K172)</f>
        <v>7442</v>
      </c>
    </row>
    <row r="173" customFormat="false" ht="12" hidden="false" customHeight="false" outlineLevel="0" collapsed="false">
      <c r="A173" s="15" t="s">
        <v>313</v>
      </c>
      <c r="B173" s="37" t="n">
        <v>195</v>
      </c>
      <c r="C173" s="15" t="s">
        <v>482</v>
      </c>
      <c r="D173" s="30" t="n">
        <v>249</v>
      </c>
      <c r="E173" s="30" t="s">
        <v>21</v>
      </c>
      <c r="F173" s="30" t="n">
        <v>774</v>
      </c>
      <c r="G173" s="30" t="n">
        <v>96</v>
      </c>
      <c r="H173" s="30" t="n">
        <v>249</v>
      </c>
      <c r="I173" s="30" t="n">
        <v>162</v>
      </c>
      <c r="J173" s="30" t="n">
        <v>192</v>
      </c>
      <c r="K173" s="30" t="n">
        <v>73</v>
      </c>
      <c r="L173" s="30" t="n">
        <f aca="false">SUM(D173:K173)</f>
        <v>1795</v>
      </c>
    </row>
    <row r="174" customFormat="false" ht="12" hidden="false" customHeight="false" outlineLevel="0" collapsed="false">
      <c r="A174" s="15" t="s">
        <v>313</v>
      </c>
      <c r="B174" s="37" t="n">
        <v>196</v>
      </c>
      <c r="C174" s="15" t="s">
        <v>483</v>
      </c>
      <c r="D174" s="30" t="n">
        <v>19</v>
      </c>
      <c r="E174" s="30" t="s">
        <v>21</v>
      </c>
      <c r="F174" s="30" t="n">
        <v>17</v>
      </c>
      <c r="G174" s="30" t="n">
        <v>1</v>
      </c>
      <c r="H174" s="30" t="n">
        <v>19</v>
      </c>
      <c r="I174" s="30" t="n">
        <v>1</v>
      </c>
      <c r="J174" s="30" t="n">
        <v>5</v>
      </c>
      <c r="K174" s="30" t="n">
        <v>5</v>
      </c>
      <c r="L174" s="30" t="n">
        <f aca="false">SUM(D174:K174)</f>
        <v>67</v>
      </c>
    </row>
    <row r="175" customFormat="false" ht="12" hidden="false" customHeight="false" outlineLevel="0" collapsed="false">
      <c r="A175" s="15" t="s">
        <v>313</v>
      </c>
      <c r="B175" s="37" t="n">
        <v>197</v>
      </c>
      <c r="C175" s="15" t="s">
        <v>484</v>
      </c>
      <c r="D175" s="30" t="n">
        <v>11</v>
      </c>
      <c r="E175" s="30" t="s">
        <v>21</v>
      </c>
      <c r="F175" s="30" t="n">
        <v>36</v>
      </c>
      <c r="G175" s="30" t="n">
        <v>2</v>
      </c>
      <c r="H175" s="30" t="n">
        <v>11</v>
      </c>
      <c r="I175" s="30" t="s">
        <v>21</v>
      </c>
      <c r="J175" s="30" t="n">
        <v>0</v>
      </c>
      <c r="K175" s="30" t="s">
        <v>21</v>
      </c>
      <c r="L175" s="30" t="n">
        <f aca="false">SUM(D175:K175)</f>
        <v>60</v>
      </c>
    </row>
    <row r="176" customFormat="false" ht="12" hidden="false" customHeight="false" outlineLevel="0" collapsed="false">
      <c r="A176" s="15" t="s">
        <v>313</v>
      </c>
      <c r="B176" s="37" t="n">
        <v>198</v>
      </c>
      <c r="C176" s="15" t="s">
        <v>485</v>
      </c>
      <c r="D176" s="30" t="n">
        <v>82</v>
      </c>
      <c r="E176" s="30" t="s">
        <v>21</v>
      </c>
      <c r="F176" s="30" t="n">
        <v>211</v>
      </c>
      <c r="G176" s="30" t="n">
        <v>49</v>
      </c>
      <c r="H176" s="30" t="n">
        <v>82</v>
      </c>
      <c r="I176" s="30" t="s">
        <v>21</v>
      </c>
      <c r="J176" s="30" t="n">
        <v>1</v>
      </c>
      <c r="K176" s="30" t="n">
        <v>23</v>
      </c>
      <c r="L176" s="30" t="n">
        <f aca="false">SUM(D176:K176)</f>
        <v>448</v>
      </c>
    </row>
    <row r="177" customFormat="false" ht="12" hidden="false" customHeight="false" outlineLevel="0" collapsed="false">
      <c r="A177" s="15" t="s">
        <v>313</v>
      </c>
      <c r="B177" s="37" t="n">
        <v>199</v>
      </c>
      <c r="C177" s="15" t="s">
        <v>486</v>
      </c>
      <c r="D177" s="30" t="n">
        <v>157</v>
      </c>
      <c r="E177" s="30" t="s">
        <v>21</v>
      </c>
      <c r="F177" s="30" t="n">
        <v>453</v>
      </c>
      <c r="G177" s="30" t="n">
        <v>31</v>
      </c>
      <c r="H177" s="30" t="n">
        <v>157</v>
      </c>
      <c r="I177" s="30" t="n">
        <v>2</v>
      </c>
      <c r="J177" s="30" t="n">
        <v>1</v>
      </c>
      <c r="K177" s="30" t="n">
        <v>9</v>
      </c>
      <c r="L177" s="30" t="n">
        <f aca="false">SUM(D177:K177)</f>
        <v>810</v>
      </c>
    </row>
    <row r="178" customFormat="false" ht="12" hidden="false" customHeight="false" outlineLevel="0" collapsed="false">
      <c r="A178" s="15" t="s">
        <v>313</v>
      </c>
      <c r="B178" s="37" t="n">
        <v>202</v>
      </c>
      <c r="C178" s="15" t="s">
        <v>487</v>
      </c>
      <c r="D178" s="30" t="n">
        <v>137</v>
      </c>
      <c r="E178" s="30" t="s">
        <v>21</v>
      </c>
      <c r="F178" s="30" t="n">
        <v>341</v>
      </c>
      <c r="G178" s="30" t="n">
        <v>14</v>
      </c>
      <c r="H178" s="30" t="n">
        <v>137</v>
      </c>
      <c r="I178" s="30" t="n">
        <v>13</v>
      </c>
      <c r="J178" s="30" t="n">
        <v>3</v>
      </c>
      <c r="K178" s="30" t="n">
        <v>13</v>
      </c>
      <c r="L178" s="30" t="n">
        <f aca="false">SUM(D178:K178)</f>
        <v>658</v>
      </c>
    </row>
    <row r="179" customFormat="false" ht="12" hidden="false" customHeight="false" outlineLevel="0" collapsed="false">
      <c r="A179" s="15" t="s">
        <v>313</v>
      </c>
      <c r="B179" s="37" t="n">
        <v>203</v>
      </c>
      <c r="C179" s="15" t="s">
        <v>488</v>
      </c>
      <c r="D179" s="30" t="n">
        <v>49</v>
      </c>
      <c r="E179" s="30" t="s">
        <v>21</v>
      </c>
      <c r="F179" s="30" t="n">
        <v>56</v>
      </c>
      <c r="G179" s="30" t="n">
        <v>12</v>
      </c>
      <c r="H179" s="30" t="n">
        <v>49</v>
      </c>
      <c r="I179" s="30" t="s">
        <v>21</v>
      </c>
      <c r="J179" s="30" t="n">
        <v>1</v>
      </c>
      <c r="K179" s="30" t="n">
        <v>3</v>
      </c>
      <c r="L179" s="30" t="n">
        <f aca="false">SUM(D179:K179)</f>
        <v>170</v>
      </c>
    </row>
    <row r="180" customFormat="false" ht="12" hidden="false" customHeight="false" outlineLevel="0" collapsed="false">
      <c r="A180" s="15" t="s">
        <v>313</v>
      </c>
      <c r="B180" s="37" t="n">
        <v>204</v>
      </c>
      <c r="C180" s="15" t="s">
        <v>489</v>
      </c>
      <c r="D180" s="30" t="n">
        <v>292</v>
      </c>
      <c r="E180" s="30" t="s">
        <v>21</v>
      </c>
      <c r="F180" s="30" t="n">
        <v>877</v>
      </c>
      <c r="G180" s="30" t="n">
        <v>72</v>
      </c>
      <c r="H180" s="30" t="n">
        <v>292</v>
      </c>
      <c r="I180" s="30" t="n">
        <v>19</v>
      </c>
      <c r="J180" s="30" t="n">
        <v>53</v>
      </c>
      <c r="K180" s="30" t="n">
        <v>63</v>
      </c>
      <c r="L180" s="30" t="n">
        <f aca="false">SUM(D180:K180)</f>
        <v>1668</v>
      </c>
    </row>
    <row r="181" customFormat="false" ht="12" hidden="false" customHeight="false" outlineLevel="0" collapsed="false">
      <c r="A181" s="15" t="s">
        <v>313</v>
      </c>
      <c r="B181" s="37" t="n">
        <v>205</v>
      </c>
      <c r="C181" s="15" t="s">
        <v>490</v>
      </c>
      <c r="D181" s="30" t="n">
        <v>7</v>
      </c>
      <c r="E181" s="30" t="s">
        <v>21</v>
      </c>
      <c r="F181" s="30" t="n">
        <v>17</v>
      </c>
      <c r="G181" s="30" t="n">
        <v>1</v>
      </c>
      <c r="H181" s="30" t="n">
        <v>7</v>
      </c>
      <c r="I181" s="30" t="s">
        <v>21</v>
      </c>
      <c r="J181" s="30" t="n">
        <v>0</v>
      </c>
      <c r="K181" s="30" t="s">
        <v>21</v>
      </c>
      <c r="L181" s="30" t="n">
        <f aca="false">SUM(D181:K181)</f>
        <v>32</v>
      </c>
    </row>
    <row r="182" customFormat="false" ht="12" hidden="false" customHeight="false" outlineLevel="0" collapsed="false">
      <c r="A182" s="15" t="s">
        <v>313</v>
      </c>
      <c r="B182" s="37" t="n">
        <v>206</v>
      </c>
      <c r="C182" s="15" t="s">
        <v>491</v>
      </c>
      <c r="D182" s="30" t="n">
        <v>197</v>
      </c>
      <c r="E182" s="30" t="s">
        <v>21</v>
      </c>
      <c r="F182" s="30" t="n">
        <v>467</v>
      </c>
      <c r="G182" s="30" t="n">
        <v>70</v>
      </c>
      <c r="H182" s="30" t="n">
        <v>197</v>
      </c>
      <c r="I182" s="30" t="s">
        <v>21</v>
      </c>
      <c r="J182" s="30" t="n">
        <v>3</v>
      </c>
      <c r="K182" s="30" t="n">
        <v>25</v>
      </c>
      <c r="L182" s="30" t="n">
        <f aca="false">SUM(D182:K182)</f>
        <v>959</v>
      </c>
    </row>
    <row r="183" customFormat="false" ht="12" hidden="false" customHeight="false" outlineLevel="0" collapsed="false">
      <c r="A183" s="15" t="s">
        <v>313</v>
      </c>
      <c r="B183" s="37" t="n">
        <v>209</v>
      </c>
      <c r="C183" s="15" t="s">
        <v>492</v>
      </c>
      <c r="D183" s="30" t="n">
        <v>235</v>
      </c>
      <c r="E183" s="30" t="s">
        <v>21</v>
      </c>
      <c r="F183" s="30" t="n">
        <v>583</v>
      </c>
      <c r="G183" s="30" t="n">
        <v>68</v>
      </c>
      <c r="H183" s="30" t="n">
        <v>235</v>
      </c>
      <c r="I183" s="30" t="n">
        <v>1</v>
      </c>
      <c r="J183" s="30" t="n">
        <v>2</v>
      </c>
      <c r="K183" s="30" t="n">
        <v>27</v>
      </c>
      <c r="L183" s="30" t="n">
        <f aca="false">SUM(D183:K183)</f>
        <v>1151</v>
      </c>
    </row>
    <row r="184" customFormat="false" ht="12" hidden="false" customHeight="false" outlineLevel="0" collapsed="false">
      <c r="A184" s="15" t="s">
        <v>313</v>
      </c>
      <c r="B184" s="37" t="n">
        <v>211</v>
      </c>
      <c r="C184" s="15" t="s">
        <v>493</v>
      </c>
      <c r="D184" s="30" t="n">
        <v>1787</v>
      </c>
      <c r="E184" s="30" t="n">
        <v>5</v>
      </c>
      <c r="F184" s="30" t="n">
        <v>8493</v>
      </c>
      <c r="G184" s="30" t="n">
        <v>880</v>
      </c>
      <c r="H184" s="30" t="n">
        <v>1787</v>
      </c>
      <c r="I184" s="30" t="n">
        <v>185</v>
      </c>
      <c r="J184" s="30" t="n">
        <v>159</v>
      </c>
      <c r="K184" s="30" t="n">
        <v>189</v>
      </c>
      <c r="L184" s="30" t="n">
        <f aca="false">SUM(D184:K184)</f>
        <v>13485</v>
      </c>
    </row>
    <row r="185" customFormat="false" ht="12" hidden="false" customHeight="false" outlineLevel="0" collapsed="false">
      <c r="A185" s="15" t="s">
        <v>313</v>
      </c>
      <c r="B185" s="37" t="n">
        <v>212</v>
      </c>
      <c r="C185" s="15" t="s">
        <v>494</v>
      </c>
      <c r="D185" s="30" t="n">
        <v>49</v>
      </c>
      <c r="E185" s="30" t="s">
        <v>21</v>
      </c>
      <c r="F185" s="30" t="n">
        <v>82</v>
      </c>
      <c r="G185" s="30" t="n">
        <v>18</v>
      </c>
      <c r="H185" s="30" t="n">
        <v>49</v>
      </c>
      <c r="I185" s="30" t="s">
        <v>21</v>
      </c>
      <c r="J185" s="30" t="n">
        <v>0</v>
      </c>
      <c r="K185" s="30" t="n">
        <v>10</v>
      </c>
      <c r="L185" s="30" t="n">
        <f aca="false">SUM(D185:K185)</f>
        <v>208</v>
      </c>
    </row>
    <row r="186" customFormat="false" ht="12" hidden="false" customHeight="false" outlineLevel="0" collapsed="false">
      <c r="A186" s="15" t="s">
        <v>313</v>
      </c>
      <c r="B186" s="37" t="n">
        <v>213</v>
      </c>
      <c r="C186" s="15" t="s">
        <v>495</v>
      </c>
      <c r="D186" s="30" t="n">
        <v>40</v>
      </c>
      <c r="E186" s="30" t="s">
        <v>21</v>
      </c>
      <c r="F186" s="30" t="n">
        <v>150</v>
      </c>
      <c r="G186" s="30" t="n">
        <v>22</v>
      </c>
      <c r="H186" s="30" t="n">
        <v>40</v>
      </c>
      <c r="I186" s="30" t="s">
        <v>21</v>
      </c>
      <c r="J186" s="30" t="n">
        <v>0</v>
      </c>
      <c r="K186" s="30" t="n">
        <v>6</v>
      </c>
      <c r="L186" s="30" t="n">
        <f aca="false">SUM(D186:K186)</f>
        <v>258</v>
      </c>
    </row>
    <row r="187" customFormat="false" ht="12" hidden="false" customHeight="false" outlineLevel="0" collapsed="false">
      <c r="A187" s="15" t="s">
        <v>313</v>
      </c>
      <c r="B187" s="37" t="n">
        <v>215</v>
      </c>
      <c r="C187" s="15" t="s">
        <v>496</v>
      </c>
      <c r="D187" s="30" t="n">
        <v>30</v>
      </c>
      <c r="E187" s="30" t="s">
        <v>21</v>
      </c>
      <c r="F187" s="30" t="n">
        <v>84</v>
      </c>
      <c r="G187" s="30" t="n">
        <v>7</v>
      </c>
      <c r="H187" s="30" t="n">
        <v>30</v>
      </c>
      <c r="I187" s="30" t="s">
        <v>21</v>
      </c>
      <c r="J187" s="30" t="n">
        <v>0</v>
      </c>
      <c r="K187" s="30" t="n">
        <v>2</v>
      </c>
      <c r="L187" s="30" t="n">
        <f aca="false">SUM(D187:K187)</f>
        <v>153</v>
      </c>
    </row>
    <row r="188" customFormat="false" ht="12" hidden="false" customHeight="false" outlineLevel="0" collapsed="false">
      <c r="A188" s="15" t="s">
        <v>313</v>
      </c>
      <c r="B188" s="37" t="n">
        <v>216</v>
      </c>
      <c r="C188" s="15" t="s">
        <v>497</v>
      </c>
      <c r="D188" s="30" t="n">
        <v>76</v>
      </c>
      <c r="E188" s="30" t="s">
        <v>21</v>
      </c>
      <c r="F188" s="30" t="n">
        <v>241</v>
      </c>
      <c r="G188" s="30" t="n">
        <v>34</v>
      </c>
      <c r="H188" s="30" t="n">
        <v>76</v>
      </c>
      <c r="I188" s="30" t="n">
        <v>1</v>
      </c>
      <c r="J188" s="30" t="n">
        <v>3</v>
      </c>
      <c r="K188" s="30" t="n">
        <v>23</v>
      </c>
      <c r="L188" s="30" t="n">
        <f aca="false">SUM(D188:K188)</f>
        <v>454</v>
      </c>
    </row>
    <row r="189" customFormat="false" ht="12" hidden="false" customHeight="false" outlineLevel="0" collapsed="false">
      <c r="A189" s="15" t="s">
        <v>313</v>
      </c>
      <c r="B189" s="37" t="n">
        <v>217</v>
      </c>
      <c r="C189" s="15" t="s">
        <v>498</v>
      </c>
      <c r="D189" s="30" t="n">
        <v>35</v>
      </c>
      <c r="E189" s="30" t="s">
        <v>21</v>
      </c>
      <c r="F189" s="30" t="n">
        <v>182</v>
      </c>
      <c r="G189" s="30" t="n">
        <v>18</v>
      </c>
      <c r="H189" s="30" t="n">
        <v>35</v>
      </c>
      <c r="I189" s="30" t="s">
        <v>21</v>
      </c>
      <c r="J189" s="30" t="n">
        <v>2</v>
      </c>
      <c r="K189" s="30" t="n">
        <v>8</v>
      </c>
      <c r="L189" s="30" t="n">
        <f aca="false">SUM(D189:K189)</f>
        <v>280</v>
      </c>
    </row>
    <row r="190" customFormat="false" ht="12" hidden="false" customHeight="false" outlineLevel="0" collapsed="false">
      <c r="A190" s="15" t="s">
        <v>313</v>
      </c>
      <c r="B190" s="37" t="n">
        <v>218</v>
      </c>
      <c r="C190" s="15" t="s">
        <v>499</v>
      </c>
      <c r="D190" s="30" t="n">
        <v>7</v>
      </c>
      <c r="E190" s="30" t="s">
        <v>21</v>
      </c>
      <c r="F190" s="30" t="n">
        <v>32</v>
      </c>
      <c r="G190" s="30" t="n">
        <v>1</v>
      </c>
      <c r="H190" s="30" t="n">
        <v>7</v>
      </c>
      <c r="I190" s="30" t="n">
        <v>6</v>
      </c>
      <c r="J190" s="30" t="n">
        <v>5</v>
      </c>
      <c r="K190" s="30" t="n">
        <v>2</v>
      </c>
      <c r="L190" s="30" t="n">
        <f aca="false">SUM(D190:K190)</f>
        <v>60</v>
      </c>
    </row>
    <row r="191" customFormat="false" ht="12" hidden="false" customHeight="false" outlineLevel="0" collapsed="false">
      <c r="A191" s="15" t="s">
        <v>313</v>
      </c>
      <c r="B191" s="37" t="n">
        <v>219</v>
      </c>
      <c r="C191" s="15" t="s">
        <v>500</v>
      </c>
      <c r="D191" s="30" t="n">
        <v>108</v>
      </c>
      <c r="E191" s="30" t="s">
        <v>21</v>
      </c>
      <c r="F191" s="30" t="n">
        <v>165</v>
      </c>
      <c r="G191" s="30" t="n">
        <v>19</v>
      </c>
      <c r="H191" s="30" t="n">
        <v>108</v>
      </c>
      <c r="I191" s="30" t="s">
        <v>21</v>
      </c>
      <c r="J191" s="30" t="n">
        <v>2</v>
      </c>
      <c r="K191" s="30" t="n">
        <v>13</v>
      </c>
      <c r="L191" s="30" t="n">
        <f aca="false">SUM(D191:K191)</f>
        <v>415</v>
      </c>
    </row>
    <row r="192" customFormat="false" ht="12" hidden="false" customHeight="false" outlineLevel="0" collapsed="false">
      <c r="A192" s="15" t="s">
        <v>313</v>
      </c>
      <c r="B192" s="37" t="n">
        <v>224</v>
      </c>
      <c r="C192" s="15" t="s">
        <v>501</v>
      </c>
      <c r="D192" s="30" t="n">
        <v>71</v>
      </c>
      <c r="E192" s="30" t="s">
        <v>21</v>
      </c>
      <c r="F192" s="30" t="n">
        <v>202</v>
      </c>
      <c r="G192" s="30" t="n">
        <v>29</v>
      </c>
      <c r="H192" s="30" t="n">
        <v>71</v>
      </c>
      <c r="I192" s="30" t="s">
        <v>21</v>
      </c>
      <c r="J192" s="30" t="n">
        <v>1</v>
      </c>
      <c r="K192" s="30" t="n">
        <v>13</v>
      </c>
      <c r="L192" s="30" t="n">
        <f aca="false">SUM(D192:K192)</f>
        <v>387</v>
      </c>
    </row>
    <row r="193" customFormat="false" ht="12" hidden="false" customHeight="false" outlineLevel="0" collapsed="false">
      <c r="A193" s="15" t="s">
        <v>313</v>
      </c>
      <c r="B193" s="37" t="n">
        <v>225</v>
      </c>
      <c r="C193" s="15" t="s">
        <v>502</v>
      </c>
      <c r="D193" s="30" t="n">
        <v>9</v>
      </c>
      <c r="E193" s="30" t="s">
        <v>21</v>
      </c>
      <c r="F193" s="30" t="n">
        <v>71</v>
      </c>
      <c r="G193" s="30" t="n">
        <v>4</v>
      </c>
      <c r="H193" s="30" t="n">
        <v>9</v>
      </c>
      <c r="I193" s="30" t="s">
        <v>21</v>
      </c>
      <c r="J193" s="30" t="n">
        <v>0</v>
      </c>
      <c r="K193" s="30" t="n">
        <v>1</v>
      </c>
      <c r="L193" s="30" t="n">
        <f aca="false">SUM(D193:K193)</f>
        <v>94</v>
      </c>
    </row>
    <row r="194" customFormat="false" ht="12" hidden="false" customHeight="false" outlineLevel="0" collapsed="false">
      <c r="A194" s="15" t="s">
        <v>313</v>
      </c>
      <c r="B194" s="37" t="n">
        <v>227</v>
      </c>
      <c r="C194" s="15" t="s">
        <v>503</v>
      </c>
      <c r="D194" s="30" t="n">
        <v>72</v>
      </c>
      <c r="E194" s="30" t="s">
        <v>21</v>
      </c>
      <c r="F194" s="30" t="n">
        <v>187</v>
      </c>
      <c r="G194" s="30" t="n">
        <v>35</v>
      </c>
      <c r="H194" s="30" t="n">
        <v>72</v>
      </c>
      <c r="I194" s="30" t="n">
        <v>1</v>
      </c>
      <c r="J194" s="30" t="n">
        <v>3</v>
      </c>
      <c r="K194" s="30" t="n">
        <v>14</v>
      </c>
      <c r="L194" s="30" t="n">
        <f aca="false">SUM(D194:K194)</f>
        <v>384</v>
      </c>
    </row>
    <row r="195" customFormat="false" ht="12" hidden="false" customHeight="false" outlineLevel="0" collapsed="false">
      <c r="A195" s="15" t="s">
        <v>313</v>
      </c>
      <c r="B195" s="37" t="n">
        <v>228</v>
      </c>
      <c r="C195" s="15" t="s">
        <v>504</v>
      </c>
      <c r="D195" s="30" t="n">
        <v>36</v>
      </c>
      <c r="E195" s="30" t="s">
        <v>21</v>
      </c>
      <c r="F195" s="30" t="n">
        <v>163</v>
      </c>
      <c r="G195" s="30" t="n">
        <v>9</v>
      </c>
      <c r="H195" s="30" t="n">
        <v>36</v>
      </c>
      <c r="I195" s="30" t="s">
        <v>21</v>
      </c>
      <c r="J195" s="30" t="n">
        <v>0</v>
      </c>
      <c r="K195" s="30" t="n">
        <v>6</v>
      </c>
      <c r="L195" s="30" t="n">
        <f aca="false">SUM(D195:K195)</f>
        <v>250</v>
      </c>
    </row>
    <row r="196" customFormat="false" ht="12" hidden="false" customHeight="false" outlineLevel="0" collapsed="false">
      <c r="A196" s="15" t="s">
        <v>313</v>
      </c>
      <c r="B196" s="37" t="n">
        <v>231</v>
      </c>
      <c r="C196" s="15" t="s">
        <v>505</v>
      </c>
      <c r="D196" s="30" t="n">
        <v>33</v>
      </c>
      <c r="E196" s="30" t="s">
        <v>21</v>
      </c>
      <c r="F196" s="30" t="n">
        <v>67</v>
      </c>
      <c r="G196" s="30" t="n">
        <v>10</v>
      </c>
      <c r="H196" s="30" t="n">
        <v>33</v>
      </c>
      <c r="I196" s="30" t="s">
        <v>21</v>
      </c>
      <c r="J196" s="30" t="n">
        <v>1</v>
      </c>
      <c r="K196" s="30" t="n">
        <v>2</v>
      </c>
      <c r="L196" s="30" t="n">
        <f aca="false">SUM(D196:K196)</f>
        <v>146</v>
      </c>
    </row>
    <row r="197" customFormat="false" ht="12" hidden="false" customHeight="false" outlineLevel="0" collapsed="false">
      <c r="A197" s="15" t="s">
        <v>313</v>
      </c>
      <c r="B197" s="37" t="n">
        <v>234</v>
      </c>
      <c r="C197" s="15" t="s">
        <v>506</v>
      </c>
      <c r="D197" s="30" t="n">
        <v>19</v>
      </c>
      <c r="E197" s="30" t="s">
        <v>21</v>
      </c>
      <c r="F197" s="30" t="n">
        <v>63</v>
      </c>
      <c r="G197" s="30" t="n">
        <v>7</v>
      </c>
      <c r="H197" s="30" t="n">
        <v>19</v>
      </c>
      <c r="I197" s="30" t="s">
        <v>21</v>
      </c>
      <c r="J197" s="30" t="n">
        <v>0</v>
      </c>
      <c r="K197" s="30" t="n">
        <v>4</v>
      </c>
      <c r="L197" s="30" t="n">
        <f aca="false">SUM(D197:K197)</f>
        <v>112</v>
      </c>
    </row>
    <row r="198" customFormat="false" ht="12" hidden="false" customHeight="false" outlineLevel="0" collapsed="false">
      <c r="A198" s="15" t="s">
        <v>313</v>
      </c>
      <c r="B198" s="37" t="n">
        <v>236</v>
      </c>
      <c r="C198" s="15" t="s">
        <v>507</v>
      </c>
      <c r="D198" s="30" t="n">
        <v>33</v>
      </c>
      <c r="E198" s="30" t="n">
        <v>1</v>
      </c>
      <c r="F198" s="30" t="n">
        <v>41</v>
      </c>
      <c r="G198" s="30" t="n">
        <v>2</v>
      </c>
      <c r="H198" s="30" t="n">
        <v>33</v>
      </c>
      <c r="I198" s="30" t="s">
        <v>21</v>
      </c>
      <c r="J198" s="30" t="n">
        <v>0</v>
      </c>
      <c r="K198" s="30" t="n">
        <v>3</v>
      </c>
      <c r="L198" s="30" t="n">
        <f aca="false">SUM(D198:K198)</f>
        <v>113</v>
      </c>
    </row>
    <row r="199" customFormat="false" ht="12" hidden="false" customHeight="false" outlineLevel="0" collapsed="false">
      <c r="A199" s="15" t="s">
        <v>313</v>
      </c>
      <c r="B199" s="37" t="n">
        <v>237</v>
      </c>
      <c r="C199" s="15" t="s">
        <v>508</v>
      </c>
      <c r="D199" s="30" t="n">
        <v>23</v>
      </c>
      <c r="E199" s="30" t="s">
        <v>21</v>
      </c>
      <c r="F199" s="30" t="n">
        <v>43</v>
      </c>
      <c r="G199" s="30" t="n">
        <v>4</v>
      </c>
      <c r="H199" s="30" t="n">
        <v>23</v>
      </c>
      <c r="I199" s="30" t="s">
        <v>21</v>
      </c>
      <c r="J199" s="30" t="n">
        <v>0</v>
      </c>
      <c r="K199" s="30" t="n">
        <v>2</v>
      </c>
      <c r="L199" s="30" t="n">
        <f aca="false">SUM(D199:K199)</f>
        <v>95</v>
      </c>
    </row>
    <row r="200" customFormat="false" ht="12" hidden="false" customHeight="false" outlineLevel="0" collapsed="false">
      <c r="A200" s="15" t="s">
        <v>313</v>
      </c>
      <c r="B200" s="37" t="n">
        <v>238</v>
      </c>
      <c r="C200" s="15" t="s">
        <v>509</v>
      </c>
      <c r="D200" s="30" t="n">
        <v>67</v>
      </c>
      <c r="E200" s="30" t="s">
        <v>21</v>
      </c>
      <c r="F200" s="30" t="n">
        <v>100</v>
      </c>
      <c r="G200" s="30" t="n">
        <v>5</v>
      </c>
      <c r="H200" s="30" t="n">
        <v>67</v>
      </c>
      <c r="I200" s="30" t="n">
        <v>1</v>
      </c>
      <c r="J200" s="30" t="n">
        <v>1</v>
      </c>
      <c r="K200" s="30" t="n">
        <v>9</v>
      </c>
      <c r="L200" s="30" t="n">
        <f aca="false">SUM(D200:K200)</f>
        <v>250</v>
      </c>
    </row>
    <row r="201" customFormat="false" ht="12" hidden="false" customHeight="false" outlineLevel="0" collapsed="false">
      <c r="A201" s="15" t="s">
        <v>313</v>
      </c>
      <c r="B201" s="37" t="n">
        <v>239</v>
      </c>
      <c r="C201" s="15" t="s">
        <v>510</v>
      </c>
      <c r="D201" s="30" t="n">
        <v>73</v>
      </c>
      <c r="E201" s="30" t="s">
        <v>21</v>
      </c>
      <c r="F201" s="30" t="n">
        <v>144</v>
      </c>
      <c r="G201" s="30" t="n">
        <v>10</v>
      </c>
      <c r="H201" s="30" t="n">
        <v>73</v>
      </c>
      <c r="I201" s="30" t="s">
        <v>21</v>
      </c>
      <c r="J201" s="30" t="n">
        <v>2</v>
      </c>
      <c r="K201" s="30" t="n">
        <v>15</v>
      </c>
      <c r="L201" s="30" t="n">
        <f aca="false">SUM(D201:K201)</f>
        <v>317</v>
      </c>
    </row>
    <row r="202" customFormat="false" ht="12" hidden="false" customHeight="false" outlineLevel="0" collapsed="false">
      <c r="A202" s="15" t="s">
        <v>313</v>
      </c>
      <c r="B202" s="37" t="n">
        <v>240</v>
      </c>
      <c r="C202" s="15" t="s">
        <v>511</v>
      </c>
      <c r="D202" s="30" t="n">
        <v>37</v>
      </c>
      <c r="E202" s="30" t="s">
        <v>21</v>
      </c>
      <c r="F202" s="30" t="n">
        <v>92</v>
      </c>
      <c r="G202" s="30" t="n">
        <v>12</v>
      </c>
      <c r="H202" s="30" t="n">
        <v>37</v>
      </c>
      <c r="I202" s="30" t="s">
        <v>21</v>
      </c>
      <c r="J202" s="30" t="n">
        <v>0</v>
      </c>
      <c r="K202" s="30" t="n">
        <v>5</v>
      </c>
      <c r="L202" s="30" t="n">
        <f aca="false">SUM(D202:K202)</f>
        <v>183</v>
      </c>
    </row>
    <row r="203" customFormat="false" ht="12" hidden="false" customHeight="false" outlineLevel="0" collapsed="false">
      <c r="A203" s="15" t="s">
        <v>313</v>
      </c>
      <c r="B203" s="37" t="n">
        <v>242</v>
      </c>
      <c r="C203" s="15" t="s">
        <v>512</v>
      </c>
      <c r="D203" s="30" t="n">
        <v>418</v>
      </c>
      <c r="E203" s="30" t="s">
        <v>21</v>
      </c>
      <c r="F203" s="30" t="n">
        <v>921</v>
      </c>
      <c r="G203" s="30" t="n">
        <v>85</v>
      </c>
      <c r="H203" s="30" t="n">
        <v>418</v>
      </c>
      <c r="I203" s="30" t="n">
        <v>12</v>
      </c>
      <c r="J203" s="30" t="n">
        <v>14</v>
      </c>
      <c r="K203" s="30" t="n">
        <v>58</v>
      </c>
      <c r="L203" s="30" t="n">
        <f aca="false">SUM(D203:K203)</f>
        <v>1926</v>
      </c>
    </row>
    <row r="204" customFormat="false" ht="12" hidden="false" customHeight="false" outlineLevel="0" collapsed="false">
      <c r="A204" s="15" t="s">
        <v>313</v>
      </c>
      <c r="B204" s="37" t="n">
        <v>243</v>
      </c>
      <c r="C204" s="15" t="s">
        <v>513</v>
      </c>
      <c r="D204" s="30" t="n">
        <v>19</v>
      </c>
      <c r="E204" s="30" t="s">
        <v>21</v>
      </c>
      <c r="F204" s="30" t="n">
        <v>44</v>
      </c>
      <c r="G204" s="30" t="n">
        <v>9</v>
      </c>
      <c r="H204" s="30" t="n">
        <v>19</v>
      </c>
      <c r="I204" s="30" t="s">
        <v>21</v>
      </c>
      <c r="J204" s="30" t="n">
        <v>1</v>
      </c>
      <c r="K204" s="30" t="n">
        <v>2</v>
      </c>
      <c r="L204" s="30" t="n">
        <f aca="false">SUM(D204:K204)</f>
        <v>94</v>
      </c>
    </row>
    <row r="205" customFormat="false" ht="12" hidden="false" customHeight="false" outlineLevel="0" collapsed="false">
      <c r="A205" s="15" t="s">
        <v>313</v>
      </c>
      <c r="B205" s="37" t="n">
        <v>244</v>
      </c>
      <c r="C205" s="15" t="s">
        <v>514</v>
      </c>
      <c r="D205" s="30" t="n">
        <v>63</v>
      </c>
      <c r="E205" s="30" t="s">
        <v>21</v>
      </c>
      <c r="F205" s="30" t="n">
        <v>160</v>
      </c>
      <c r="G205" s="30" t="n">
        <v>13</v>
      </c>
      <c r="H205" s="30" t="n">
        <v>63</v>
      </c>
      <c r="I205" s="30" t="s">
        <v>21</v>
      </c>
      <c r="J205" s="30" t="n">
        <v>1</v>
      </c>
      <c r="K205" s="30" t="n">
        <v>10</v>
      </c>
      <c r="L205" s="30" t="n">
        <f aca="false">SUM(D205:K205)</f>
        <v>310</v>
      </c>
    </row>
    <row r="206" customFormat="false" ht="12" hidden="false" customHeight="false" outlineLevel="0" collapsed="false">
      <c r="A206" s="15" t="s">
        <v>313</v>
      </c>
      <c r="B206" s="37" t="n">
        <v>245</v>
      </c>
      <c r="C206" s="15" t="s">
        <v>515</v>
      </c>
      <c r="D206" s="30" t="n">
        <v>13</v>
      </c>
      <c r="E206" s="30" t="s">
        <v>21</v>
      </c>
      <c r="F206" s="30" t="n">
        <v>12</v>
      </c>
      <c r="G206" s="30" t="n">
        <v>3</v>
      </c>
      <c r="H206" s="30" t="n">
        <v>13</v>
      </c>
      <c r="I206" s="30" t="s">
        <v>21</v>
      </c>
      <c r="J206" s="30" t="n">
        <v>1</v>
      </c>
      <c r="K206" s="30" t="n">
        <v>1</v>
      </c>
      <c r="L206" s="30" t="n">
        <f aca="false">SUM(D206:K206)</f>
        <v>43</v>
      </c>
    </row>
    <row r="207" customFormat="false" ht="12" hidden="false" customHeight="false" outlineLevel="0" collapsed="false">
      <c r="A207" s="15" t="s">
        <v>313</v>
      </c>
      <c r="B207" s="37" t="n">
        <v>246</v>
      </c>
      <c r="C207" s="15" t="s">
        <v>516</v>
      </c>
      <c r="D207" s="30" t="n">
        <v>274</v>
      </c>
      <c r="E207" s="30" t="s">
        <v>21</v>
      </c>
      <c r="F207" s="30" t="n">
        <v>771</v>
      </c>
      <c r="G207" s="30" t="n">
        <v>84</v>
      </c>
      <c r="H207" s="30" t="n">
        <v>274</v>
      </c>
      <c r="I207" s="30" t="n">
        <v>68</v>
      </c>
      <c r="J207" s="30" t="n">
        <v>90</v>
      </c>
      <c r="K207" s="30" t="n">
        <v>42</v>
      </c>
      <c r="L207" s="30" t="n">
        <f aca="false">SUM(D207:K207)</f>
        <v>1603</v>
      </c>
    </row>
    <row r="208" customFormat="false" ht="12" hidden="false" customHeight="false" outlineLevel="0" collapsed="false">
      <c r="A208" s="15" t="s">
        <v>313</v>
      </c>
      <c r="B208" s="37" t="n">
        <v>247</v>
      </c>
      <c r="C208" s="15" t="s">
        <v>517</v>
      </c>
      <c r="D208" s="30" t="n">
        <v>28</v>
      </c>
      <c r="E208" s="30" t="s">
        <v>21</v>
      </c>
      <c r="F208" s="30" t="n">
        <v>90</v>
      </c>
      <c r="G208" s="30" t="n">
        <v>10</v>
      </c>
      <c r="H208" s="30" t="n">
        <v>28</v>
      </c>
      <c r="I208" s="30" t="s">
        <v>21</v>
      </c>
      <c r="J208" s="30" t="n">
        <v>0</v>
      </c>
      <c r="K208" s="30" t="n">
        <v>5</v>
      </c>
      <c r="L208" s="30" t="n">
        <f aca="false">SUM(D208:K208)</f>
        <v>161</v>
      </c>
    </row>
    <row r="209" customFormat="false" ht="12" hidden="false" customHeight="false" outlineLevel="0" collapsed="false">
      <c r="A209" s="15" t="s">
        <v>313</v>
      </c>
      <c r="B209" s="37" t="n">
        <v>248</v>
      </c>
      <c r="C209" s="15" t="s">
        <v>518</v>
      </c>
      <c r="D209" s="30" t="n">
        <v>112</v>
      </c>
      <c r="E209" s="30" t="s">
        <v>21</v>
      </c>
      <c r="F209" s="30" t="n">
        <v>325</v>
      </c>
      <c r="G209" s="30" t="n">
        <v>44</v>
      </c>
      <c r="H209" s="30" t="n">
        <v>112</v>
      </c>
      <c r="I209" s="30" t="n">
        <v>8</v>
      </c>
      <c r="J209" s="30" t="n">
        <v>20</v>
      </c>
      <c r="K209" s="30" t="n">
        <v>20</v>
      </c>
      <c r="L209" s="30" t="n">
        <f aca="false">SUM(D209:K209)</f>
        <v>641</v>
      </c>
    </row>
    <row r="210" customFormat="false" ht="12" hidden="false" customHeight="false" outlineLevel="0" collapsed="false">
      <c r="A210" s="15" t="s">
        <v>313</v>
      </c>
      <c r="B210" s="37" t="n">
        <v>249</v>
      </c>
      <c r="C210" s="15" t="s">
        <v>519</v>
      </c>
      <c r="D210" s="30" t="n">
        <v>74</v>
      </c>
      <c r="E210" s="30" t="s">
        <v>21</v>
      </c>
      <c r="F210" s="30" t="n">
        <v>90</v>
      </c>
      <c r="G210" s="30" t="n">
        <v>13</v>
      </c>
      <c r="H210" s="30" t="n">
        <v>74</v>
      </c>
      <c r="I210" s="30" t="s">
        <v>21</v>
      </c>
      <c r="J210" s="30" t="n">
        <v>1</v>
      </c>
      <c r="K210" s="30" t="n">
        <v>1</v>
      </c>
      <c r="L210" s="30" t="n">
        <f aca="false">SUM(D210:K210)</f>
        <v>253</v>
      </c>
    </row>
    <row r="211" customFormat="false" ht="12" hidden="false" customHeight="false" outlineLevel="0" collapsed="false">
      <c r="A211" s="15" t="s">
        <v>313</v>
      </c>
      <c r="B211" s="37" t="n">
        <v>250</v>
      </c>
      <c r="C211" s="15" t="s">
        <v>520</v>
      </c>
      <c r="D211" s="30" t="n">
        <v>33</v>
      </c>
      <c r="E211" s="30" t="s">
        <v>21</v>
      </c>
      <c r="F211" s="30" t="n">
        <v>112</v>
      </c>
      <c r="G211" s="30" t="n">
        <v>16</v>
      </c>
      <c r="H211" s="30" t="n">
        <v>33</v>
      </c>
      <c r="I211" s="30" t="s">
        <v>21</v>
      </c>
      <c r="J211" s="30" t="n">
        <v>0</v>
      </c>
      <c r="K211" s="30" t="n">
        <v>5</v>
      </c>
      <c r="L211" s="30" t="n">
        <f aca="false">SUM(D211:K211)</f>
        <v>199</v>
      </c>
    </row>
    <row r="212" customFormat="false" ht="12" hidden="false" customHeight="false" outlineLevel="0" collapsed="false">
      <c r="A212" s="15" t="s">
        <v>313</v>
      </c>
      <c r="B212" s="37" t="n">
        <v>251</v>
      </c>
      <c r="C212" s="15" t="s">
        <v>521</v>
      </c>
      <c r="D212" s="30" t="n">
        <v>119</v>
      </c>
      <c r="E212" s="30" t="s">
        <v>21</v>
      </c>
      <c r="F212" s="30" t="n">
        <v>233</v>
      </c>
      <c r="G212" s="30" t="n">
        <v>9</v>
      </c>
      <c r="H212" s="30" t="n">
        <v>119</v>
      </c>
      <c r="I212" s="30" t="n">
        <v>3</v>
      </c>
      <c r="J212" s="30" t="n">
        <v>6</v>
      </c>
      <c r="K212" s="30" t="n">
        <v>12</v>
      </c>
      <c r="L212" s="30" t="n">
        <f aca="false">SUM(D212:K212)</f>
        <v>501</v>
      </c>
    </row>
    <row r="213" customFormat="false" ht="12" hidden="false" customHeight="false" outlineLevel="0" collapsed="false">
      <c r="A213" s="15" t="s">
        <v>313</v>
      </c>
      <c r="B213" s="37" t="n">
        <v>253</v>
      </c>
      <c r="C213" s="15" t="s">
        <v>522</v>
      </c>
      <c r="D213" s="30" t="n">
        <v>97</v>
      </c>
      <c r="E213" s="30" t="s">
        <v>21</v>
      </c>
      <c r="F213" s="30" t="n">
        <v>333</v>
      </c>
      <c r="G213" s="30" t="n">
        <v>38</v>
      </c>
      <c r="H213" s="30" t="n">
        <v>97</v>
      </c>
      <c r="I213" s="30" t="n">
        <v>3</v>
      </c>
      <c r="J213" s="30" t="n">
        <v>4</v>
      </c>
      <c r="K213" s="30" t="n">
        <v>14</v>
      </c>
      <c r="L213" s="30" t="n">
        <f aca="false">SUM(D213:K213)</f>
        <v>586</v>
      </c>
    </row>
    <row r="214" customFormat="false" ht="12" hidden="false" customHeight="false" outlineLevel="0" collapsed="false">
      <c r="A214" s="15" t="s">
        <v>313</v>
      </c>
      <c r="B214" s="37" t="n">
        <v>254</v>
      </c>
      <c r="C214" s="15" t="s">
        <v>523</v>
      </c>
      <c r="D214" s="30" t="n">
        <v>166</v>
      </c>
      <c r="E214" s="30" t="s">
        <v>21</v>
      </c>
      <c r="F214" s="30" t="n">
        <v>602</v>
      </c>
      <c r="G214" s="30" t="n">
        <v>31</v>
      </c>
      <c r="H214" s="30" t="n">
        <v>166</v>
      </c>
      <c r="I214" s="30" t="n">
        <v>13</v>
      </c>
      <c r="J214" s="30" t="n">
        <v>8</v>
      </c>
      <c r="K214" s="30" t="n">
        <v>34</v>
      </c>
      <c r="L214" s="30" t="n">
        <f aca="false">SUM(D214:K214)</f>
        <v>1020</v>
      </c>
    </row>
    <row r="215" customFormat="false" ht="12" hidden="false" customHeight="false" outlineLevel="0" collapsed="false">
      <c r="A215" s="15" t="s">
        <v>313</v>
      </c>
      <c r="B215" s="37" t="n">
        <v>255</v>
      </c>
      <c r="C215" s="15" t="s">
        <v>524</v>
      </c>
      <c r="D215" s="30" t="n">
        <v>148</v>
      </c>
      <c r="E215" s="30" t="s">
        <v>21</v>
      </c>
      <c r="F215" s="30" t="n">
        <v>363</v>
      </c>
      <c r="G215" s="30" t="n">
        <v>51</v>
      </c>
      <c r="H215" s="30" t="n">
        <v>148</v>
      </c>
      <c r="I215" s="30" t="n">
        <v>4</v>
      </c>
      <c r="J215" s="30" t="n">
        <v>9</v>
      </c>
      <c r="K215" s="30" t="n">
        <v>10</v>
      </c>
      <c r="L215" s="30" t="n">
        <f aca="false">SUM(D215:K215)</f>
        <v>733</v>
      </c>
    </row>
    <row r="216" customFormat="false" ht="12" hidden="false" customHeight="false" outlineLevel="0" collapsed="false">
      <c r="A216" s="15" t="s">
        <v>313</v>
      </c>
      <c r="B216" s="37" t="n">
        <v>258</v>
      </c>
      <c r="C216" s="15" t="s">
        <v>525</v>
      </c>
      <c r="D216" s="30" t="n">
        <v>134</v>
      </c>
      <c r="E216" s="30" t="s">
        <v>21</v>
      </c>
      <c r="F216" s="30" t="n">
        <v>314</v>
      </c>
      <c r="G216" s="30" t="n">
        <v>61</v>
      </c>
      <c r="H216" s="30" t="n">
        <v>134</v>
      </c>
      <c r="I216" s="30" t="n">
        <v>11</v>
      </c>
      <c r="J216" s="30" t="n">
        <v>14</v>
      </c>
      <c r="K216" s="30" t="n">
        <v>24</v>
      </c>
      <c r="L216" s="30" t="n">
        <f aca="false">SUM(D216:K216)</f>
        <v>692</v>
      </c>
    </row>
    <row r="217" customFormat="false" ht="12" hidden="false" customHeight="false" outlineLevel="0" collapsed="false">
      <c r="A217" s="15" t="s">
        <v>313</v>
      </c>
      <c r="B217" s="37" t="n">
        <v>259</v>
      </c>
      <c r="C217" s="15" t="s">
        <v>526</v>
      </c>
      <c r="D217" s="30" t="n">
        <v>20</v>
      </c>
      <c r="E217" s="30" t="s">
        <v>21</v>
      </c>
      <c r="F217" s="30" t="n">
        <v>66</v>
      </c>
      <c r="G217" s="30" t="n">
        <v>8</v>
      </c>
      <c r="H217" s="30" t="n">
        <v>20</v>
      </c>
      <c r="I217" s="30" t="s">
        <v>21</v>
      </c>
      <c r="J217" s="30" t="n">
        <v>2</v>
      </c>
      <c r="K217" s="30" t="n">
        <v>4</v>
      </c>
      <c r="L217" s="30" t="n">
        <f aca="false">SUM(D217:K217)</f>
        <v>120</v>
      </c>
    </row>
    <row r="218" customFormat="false" ht="12" hidden="false" customHeight="false" outlineLevel="0" collapsed="false">
      <c r="A218" s="15" t="s">
        <v>313</v>
      </c>
      <c r="B218" s="37" t="n">
        <v>263</v>
      </c>
      <c r="C218" s="15" t="s">
        <v>527</v>
      </c>
      <c r="D218" s="30" t="n">
        <v>238</v>
      </c>
      <c r="E218" s="30" t="n">
        <v>1</v>
      </c>
      <c r="F218" s="30" t="n">
        <v>753</v>
      </c>
      <c r="G218" s="30" t="n">
        <v>64</v>
      </c>
      <c r="H218" s="30" t="n">
        <v>238</v>
      </c>
      <c r="I218" s="30" t="n">
        <v>12</v>
      </c>
      <c r="J218" s="30" t="n">
        <v>17</v>
      </c>
      <c r="K218" s="30" t="n">
        <v>30</v>
      </c>
      <c r="L218" s="30" t="n">
        <f aca="false">SUM(D218:K218)</f>
        <v>1353</v>
      </c>
    </row>
    <row r="219" customFormat="false" ht="12" hidden="false" customHeight="false" outlineLevel="0" collapsed="false">
      <c r="A219" s="15" t="s">
        <v>313</v>
      </c>
      <c r="B219" s="37" t="n">
        <v>264</v>
      </c>
      <c r="C219" s="15" t="s">
        <v>528</v>
      </c>
      <c r="D219" s="30" t="n">
        <v>585</v>
      </c>
      <c r="E219" s="30" t="n">
        <v>1</v>
      </c>
      <c r="F219" s="30" t="n">
        <v>1524</v>
      </c>
      <c r="G219" s="30" t="n">
        <v>126</v>
      </c>
      <c r="H219" s="30" t="n">
        <v>585</v>
      </c>
      <c r="I219" s="30" t="n">
        <v>21</v>
      </c>
      <c r="J219" s="30" t="n">
        <v>41</v>
      </c>
      <c r="K219" s="30" t="n">
        <v>67</v>
      </c>
      <c r="L219" s="30" t="n">
        <f aca="false">SUM(D219:K219)</f>
        <v>2950</v>
      </c>
    </row>
    <row r="220" customFormat="false" ht="12" hidden="false" customHeight="false" outlineLevel="0" collapsed="false">
      <c r="A220" s="15" t="s">
        <v>313</v>
      </c>
      <c r="B220" s="37" t="n">
        <v>265</v>
      </c>
      <c r="C220" s="15" t="s">
        <v>529</v>
      </c>
      <c r="D220" s="30" t="n">
        <v>14</v>
      </c>
      <c r="E220" s="30" t="s">
        <v>21</v>
      </c>
      <c r="F220" s="30" t="n">
        <v>51</v>
      </c>
      <c r="G220" s="30" t="n">
        <v>6</v>
      </c>
      <c r="H220" s="30" t="n">
        <v>14</v>
      </c>
      <c r="I220" s="30" t="s">
        <v>21</v>
      </c>
      <c r="J220" s="30" t="n">
        <v>1</v>
      </c>
      <c r="K220" s="30" t="n">
        <v>9</v>
      </c>
      <c r="L220" s="30" t="n">
        <f aca="false">SUM(D220:K220)</f>
        <v>95</v>
      </c>
    </row>
    <row r="221" customFormat="false" ht="12" hidden="false" customHeight="false" outlineLevel="0" collapsed="false">
      <c r="A221" s="15" t="s">
        <v>313</v>
      </c>
      <c r="B221" s="37" t="n">
        <v>266</v>
      </c>
      <c r="C221" s="15" t="s">
        <v>530</v>
      </c>
      <c r="D221" s="30" t="n">
        <v>661</v>
      </c>
      <c r="E221" s="30" t="n">
        <v>1</v>
      </c>
      <c r="F221" s="30" t="n">
        <v>1575</v>
      </c>
      <c r="G221" s="30" t="n">
        <v>162</v>
      </c>
      <c r="H221" s="30" t="n">
        <v>661</v>
      </c>
      <c r="I221" s="30" t="n">
        <v>97</v>
      </c>
      <c r="J221" s="30" t="n">
        <v>109</v>
      </c>
      <c r="K221" s="30" t="n">
        <v>91</v>
      </c>
      <c r="L221" s="30" t="n">
        <f aca="false">SUM(D221:K221)</f>
        <v>3357</v>
      </c>
    </row>
    <row r="222" customFormat="false" ht="12" hidden="false" customHeight="false" outlineLevel="0" collapsed="false">
      <c r="A222" s="15" t="s">
        <v>313</v>
      </c>
      <c r="B222" s="37" t="n">
        <v>269</v>
      </c>
      <c r="C222" s="15" t="s">
        <v>531</v>
      </c>
      <c r="D222" s="30" t="n">
        <v>95</v>
      </c>
      <c r="E222" s="30" t="s">
        <v>21</v>
      </c>
      <c r="F222" s="30" t="n">
        <v>293</v>
      </c>
      <c r="G222" s="30" t="n">
        <v>37</v>
      </c>
      <c r="H222" s="30" t="n">
        <v>95</v>
      </c>
      <c r="I222" s="30" t="n">
        <v>1</v>
      </c>
      <c r="J222" s="30" t="n">
        <v>2</v>
      </c>
      <c r="K222" s="30" t="n">
        <v>7</v>
      </c>
      <c r="L222" s="30" t="n">
        <f aca="false">SUM(D222:K222)</f>
        <v>530</v>
      </c>
    </row>
    <row r="223" customFormat="false" ht="12" hidden="false" customHeight="false" outlineLevel="0" collapsed="false">
      <c r="A223" s="15" t="s">
        <v>313</v>
      </c>
      <c r="B223" s="37" t="n">
        <v>270</v>
      </c>
      <c r="C223" s="15" t="s">
        <v>532</v>
      </c>
      <c r="D223" s="30" t="n">
        <v>44</v>
      </c>
      <c r="E223" s="30" t="s">
        <v>21</v>
      </c>
      <c r="F223" s="30" t="n">
        <v>143</v>
      </c>
      <c r="G223" s="30" t="n">
        <v>11</v>
      </c>
      <c r="H223" s="30" t="n">
        <v>44</v>
      </c>
      <c r="I223" s="30" t="s">
        <v>21</v>
      </c>
      <c r="J223" s="30" t="n">
        <v>1</v>
      </c>
      <c r="K223" s="30" t="n">
        <v>6</v>
      </c>
      <c r="L223" s="30" t="n">
        <f aca="false">SUM(D223:K223)</f>
        <v>249</v>
      </c>
    </row>
    <row r="224" customFormat="false" ht="12" hidden="false" customHeight="false" outlineLevel="0" collapsed="false">
      <c r="A224" s="15" t="s">
        <v>313</v>
      </c>
      <c r="B224" s="37" t="n">
        <v>271</v>
      </c>
      <c r="C224" s="15" t="s">
        <v>533</v>
      </c>
      <c r="D224" s="30" t="n">
        <v>26</v>
      </c>
      <c r="E224" s="30" t="s">
        <v>21</v>
      </c>
      <c r="F224" s="30" t="n">
        <v>99</v>
      </c>
      <c r="G224" s="30" t="n">
        <v>6</v>
      </c>
      <c r="H224" s="30" t="n">
        <v>26</v>
      </c>
      <c r="I224" s="30" t="s">
        <v>21</v>
      </c>
      <c r="J224" s="30" t="n">
        <v>1</v>
      </c>
      <c r="K224" s="30" t="n">
        <v>4</v>
      </c>
      <c r="L224" s="30" t="n">
        <f aca="false">SUM(D224:K224)</f>
        <v>162</v>
      </c>
    </row>
    <row r="225" customFormat="false" ht="12" hidden="false" customHeight="false" outlineLevel="0" collapsed="false">
      <c r="A225" s="15" t="s">
        <v>313</v>
      </c>
      <c r="B225" s="37" t="n">
        <v>272</v>
      </c>
      <c r="C225" s="15" t="s">
        <v>534</v>
      </c>
      <c r="D225" s="30" t="n">
        <v>206</v>
      </c>
      <c r="E225" s="30" t="s">
        <v>21</v>
      </c>
      <c r="F225" s="30" t="n">
        <v>804</v>
      </c>
      <c r="G225" s="30" t="n">
        <v>129</v>
      </c>
      <c r="H225" s="30" t="n">
        <v>206</v>
      </c>
      <c r="I225" s="30" t="n">
        <v>3</v>
      </c>
      <c r="J225" s="30" t="n">
        <v>21</v>
      </c>
      <c r="K225" s="30" t="n">
        <v>30</v>
      </c>
      <c r="L225" s="30" t="n">
        <f aca="false">SUM(D225:K225)</f>
        <v>1399</v>
      </c>
    </row>
    <row r="226" customFormat="false" ht="12" hidden="false" customHeight="false" outlineLevel="0" collapsed="false">
      <c r="A226" s="15" t="s">
        <v>313</v>
      </c>
      <c r="B226" s="37" t="n">
        <v>273</v>
      </c>
      <c r="C226" s="15" t="s">
        <v>535</v>
      </c>
      <c r="D226" s="30" t="n">
        <v>63</v>
      </c>
      <c r="E226" s="30" t="n">
        <v>2</v>
      </c>
      <c r="F226" s="30" t="n">
        <v>133</v>
      </c>
      <c r="G226" s="30" t="n">
        <v>6</v>
      </c>
      <c r="H226" s="30" t="n">
        <v>63</v>
      </c>
      <c r="I226" s="30" t="s">
        <v>21</v>
      </c>
      <c r="J226" s="30" t="n">
        <v>1</v>
      </c>
      <c r="K226" s="30" t="n">
        <v>4</v>
      </c>
      <c r="L226" s="30" t="n">
        <f aca="false">SUM(D226:K226)</f>
        <v>272</v>
      </c>
    </row>
    <row r="227" customFormat="false" ht="12" hidden="false" customHeight="false" outlineLevel="0" collapsed="false">
      <c r="A227" s="15" t="s">
        <v>313</v>
      </c>
      <c r="B227" s="37" t="n">
        <v>274</v>
      </c>
      <c r="C227" s="15" t="s">
        <v>536</v>
      </c>
      <c r="D227" s="30" t="n">
        <v>13</v>
      </c>
      <c r="E227" s="30" t="s">
        <v>21</v>
      </c>
      <c r="F227" s="30" t="n">
        <v>34</v>
      </c>
      <c r="G227" s="30" t="n">
        <v>1</v>
      </c>
      <c r="H227" s="30" t="n">
        <v>13</v>
      </c>
      <c r="I227" s="30" t="s">
        <v>21</v>
      </c>
      <c r="J227" s="30" t="n">
        <v>1</v>
      </c>
      <c r="K227" s="30" t="n">
        <v>8</v>
      </c>
      <c r="L227" s="30" t="n">
        <f aca="false">SUM(D227:K227)</f>
        <v>70</v>
      </c>
    </row>
    <row r="228" customFormat="false" ht="12" hidden="false" customHeight="false" outlineLevel="0" collapsed="false">
      <c r="A228" s="15" t="s">
        <v>313</v>
      </c>
      <c r="B228" s="37" t="n">
        <v>275</v>
      </c>
      <c r="C228" s="15" t="s">
        <v>537</v>
      </c>
      <c r="D228" s="30" t="n">
        <v>24</v>
      </c>
      <c r="E228" s="30" t="s">
        <v>21</v>
      </c>
      <c r="F228" s="30" t="n">
        <v>53</v>
      </c>
      <c r="G228" s="30" t="n">
        <v>7</v>
      </c>
      <c r="H228" s="30" t="n">
        <v>24</v>
      </c>
      <c r="I228" s="30" t="s">
        <v>21</v>
      </c>
      <c r="J228" s="30" t="n">
        <v>0</v>
      </c>
      <c r="K228" s="30" t="n">
        <v>2</v>
      </c>
      <c r="L228" s="30" t="n">
        <f aca="false">SUM(D228:K228)</f>
        <v>110</v>
      </c>
    </row>
    <row r="229" customFormat="false" ht="12" hidden="false" customHeight="false" outlineLevel="0" collapsed="false">
      <c r="A229" s="15" t="s">
        <v>313</v>
      </c>
      <c r="B229" s="37" t="n">
        <v>276</v>
      </c>
      <c r="C229" s="15" t="s">
        <v>538</v>
      </c>
      <c r="D229" s="30" t="n">
        <v>106</v>
      </c>
      <c r="E229" s="30" t="s">
        <v>21</v>
      </c>
      <c r="F229" s="30" t="n">
        <v>384</v>
      </c>
      <c r="G229" s="30" t="n">
        <v>26</v>
      </c>
      <c r="H229" s="30" t="n">
        <v>106</v>
      </c>
      <c r="I229" s="30" t="n">
        <v>4</v>
      </c>
      <c r="J229" s="30" t="n">
        <v>3</v>
      </c>
      <c r="K229" s="30" t="n">
        <v>12</v>
      </c>
      <c r="L229" s="30" t="n">
        <f aca="false">SUM(D229:K229)</f>
        <v>641</v>
      </c>
    </row>
    <row r="230" customFormat="false" ht="12" hidden="false" customHeight="false" outlineLevel="0" collapsed="false">
      <c r="A230" s="15" t="s">
        <v>313</v>
      </c>
      <c r="B230" s="37" t="n">
        <v>277</v>
      </c>
      <c r="C230" s="15" t="s">
        <v>539</v>
      </c>
      <c r="D230" s="30" t="n">
        <v>4</v>
      </c>
      <c r="E230" s="30" t="s">
        <v>21</v>
      </c>
      <c r="F230" s="30" t="n">
        <v>13</v>
      </c>
      <c r="G230" s="30" t="n">
        <v>1</v>
      </c>
      <c r="H230" s="30" t="n">
        <v>4</v>
      </c>
      <c r="I230" s="30" t="n">
        <v>1</v>
      </c>
      <c r="J230" s="30" t="n">
        <v>1</v>
      </c>
      <c r="K230" s="30" t="n">
        <v>1</v>
      </c>
      <c r="L230" s="30" t="n">
        <f aca="false">SUM(D230:K230)</f>
        <v>25</v>
      </c>
    </row>
    <row r="231" customFormat="false" ht="12" hidden="false" customHeight="false" outlineLevel="0" collapsed="false">
      <c r="A231" s="15" t="s">
        <v>313</v>
      </c>
      <c r="B231" s="37" t="n">
        <v>278</v>
      </c>
      <c r="C231" s="15" t="s">
        <v>540</v>
      </c>
      <c r="D231" s="30" t="n">
        <v>94</v>
      </c>
      <c r="E231" s="30" t="s">
        <v>21</v>
      </c>
      <c r="F231" s="30" t="n">
        <v>288</v>
      </c>
      <c r="G231" s="30" t="n">
        <v>34</v>
      </c>
      <c r="H231" s="30" t="n">
        <v>94</v>
      </c>
      <c r="I231" s="30" t="n">
        <v>10</v>
      </c>
      <c r="J231" s="30" t="n">
        <v>13</v>
      </c>
      <c r="K231" s="30" t="n">
        <v>23</v>
      </c>
      <c r="L231" s="30" t="n">
        <f aca="false">SUM(D231:K231)</f>
        <v>556</v>
      </c>
    </row>
    <row r="232" customFormat="false" ht="12" hidden="false" customHeight="false" outlineLevel="0" collapsed="false">
      <c r="A232" s="15" t="s">
        <v>313</v>
      </c>
      <c r="B232" s="37" t="n">
        <v>279</v>
      </c>
      <c r="C232" s="15" t="s">
        <v>541</v>
      </c>
      <c r="D232" s="30" t="n">
        <v>126</v>
      </c>
      <c r="E232" s="30" t="n">
        <v>125</v>
      </c>
      <c r="F232" s="30" t="n">
        <v>395</v>
      </c>
      <c r="G232" s="30" t="n">
        <v>41</v>
      </c>
      <c r="H232" s="30" t="n">
        <v>126</v>
      </c>
      <c r="I232" s="30" t="n">
        <v>24</v>
      </c>
      <c r="J232" s="30" t="n">
        <v>39</v>
      </c>
      <c r="K232" s="30" t="n">
        <v>14</v>
      </c>
      <c r="L232" s="30" t="n">
        <f aca="false">SUM(D232:K232)</f>
        <v>890</v>
      </c>
    </row>
    <row r="233" customFormat="false" ht="12" hidden="false" customHeight="false" outlineLevel="0" collapsed="false">
      <c r="A233" s="15" t="s">
        <v>313</v>
      </c>
      <c r="B233" s="37" t="n">
        <v>280</v>
      </c>
      <c r="C233" s="15" t="s">
        <v>542</v>
      </c>
      <c r="D233" s="30" t="n">
        <v>62</v>
      </c>
      <c r="E233" s="30" t="s">
        <v>21</v>
      </c>
      <c r="F233" s="30" t="n">
        <v>136</v>
      </c>
      <c r="G233" s="30" t="n">
        <v>14</v>
      </c>
      <c r="H233" s="30" t="n">
        <v>62</v>
      </c>
      <c r="I233" s="30" t="n">
        <v>10</v>
      </c>
      <c r="J233" s="30" t="n">
        <v>7</v>
      </c>
      <c r="K233" s="30" t="n">
        <v>5</v>
      </c>
      <c r="L233" s="30" t="n">
        <f aca="false">SUM(D233:K233)</f>
        <v>296</v>
      </c>
    </row>
    <row r="234" customFormat="false" ht="12" hidden="false" customHeight="false" outlineLevel="0" collapsed="false">
      <c r="A234" s="15" t="s">
        <v>313</v>
      </c>
      <c r="B234" s="37" t="n">
        <v>901</v>
      </c>
      <c r="C234" s="15" t="s">
        <v>543</v>
      </c>
      <c r="D234" s="30" t="n">
        <v>173</v>
      </c>
      <c r="E234" s="30" t="s">
        <v>21</v>
      </c>
      <c r="F234" s="30" t="n">
        <v>527</v>
      </c>
      <c r="G234" s="30" t="n">
        <v>57</v>
      </c>
      <c r="H234" s="30" t="n">
        <v>173</v>
      </c>
      <c r="I234" s="30" t="n">
        <v>10</v>
      </c>
      <c r="J234" s="30" t="n">
        <v>18</v>
      </c>
      <c r="K234" s="30" t="n">
        <v>35</v>
      </c>
      <c r="L234" s="30" t="n">
        <f aca="false">SUM(D234:K234)</f>
        <v>993</v>
      </c>
    </row>
    <row r="235" customFormat="false" ht="12" hidden="false" customHeight="false" outlineLevel="0" collapsed="false">
      <c r="A235" s="15" t="s">
        <v>313</v>
      </c>
      <c r="B235" s="37" t="n">
        <v>902</v>
      </c>
      <c r="C235" s="15" t="s">
        <v>544</v>
      </c>
      <c r="D235" s="30" t="n">
        <v>60</v>
      </c>
      <c r="E235" s="30" t="s">
        <v>21</v>
      </c>
      <c r="F235" s="30" t="n">
        <v>249</v>
      </c>
      <c r="G235" s="30" t="n">
        <v>20</v>
      </c>
      <c r="H235" s="30" t="n">
        <v>60</v>
      </c>
      <c r="I235" s="30" t="n">
        <v>1</v>
      </c>
      <c r="J235" s="30" t="n">
        <v>1</v>
      </c>
      <c r="K235" s="30" t="n">
        <v>7</v>
      </c>
      <c r="L235" s="30" t="n">
        <f aca="false">SUM(D235:K235)</f>
        <v>398</v>
      </c>
    </row>
    <row r="236" customFormat="false" ht="12" hidden="false" customHeight="false" outlineLevel="0" collapsed="false">
      <c r="A236" s="15" t="s">
        <v>313</v>
      </c>
      <c r="B236" s="37" t="n">
        <v>903</v>
      </c>
      <c r="C236" s="15" t="s">
        <v>545</v>
      </c>
      <c r="D236" s="30" t="n">
        <v>73</v>
      </c>
      <c r="E236" s="30" t="s">
        <v>21</v>
      </c>
      <c r="F236" s="30" t="n">
        <v>183</v>
      </c>
      <c r="G236" s="30" t="n">
        <v>11</v>
      </c>
      <c r="H236" s="30" t="n">
        <v>73</v>
      </c>
      <c r="I236" s="30" t="n">
        <v>13</v>
      </c>
      <c r="J236" s="30" t="n">
        <v>16</v>
      </c>
      <c r="K236" s="30" t="n">
        <v>6</v>
      </c>
      <c r="L236" s="30" t="n">
        <f aca="false">SUM(D236:K236)</f>
        <v>375</v>
      </c>
    </row>
    <row r="237" customFormat="false" ht="12" hidden="false" customHeight="false" outlineLevel="0" collapsed="false">
      <c r="A237" s="15" t="s">
        <v>313</v>
      </c>
      <c r="B237" s="37" t="n">
        <v>904</v>
      </c>
      <c r="C237" s="15" t="s">
        <v>546</v>
      </c>
      <c r="D237" s="30" t="n">
        <v>1</v>
      </c>
      <c r="E237" s="30" t="s">
        <v>21</v>
      </c>
      <c r="F237" s="30" t="n">
        <v>12</v>
      </c>
      <c r="G237" s="30" t="s">
        <v>21</v>
      </c>
      <c r="H237" s="30" t="n">
        <v>1</v>
      </c>
      <c r="I237" s="30" t="s">
        <v>21</v>
      </c>
      <c r="J237" s="30" t="n">
        <v>0</v>
      </c>
      <c r="K237" s="30" t="s">
        <v>21</v>
      </c>
      <c r="L237" s="30" t="n">
        <f aca="false">SUM(D237:K237)</f>
        <v>14</v>
      </c>
    </row>
    <row r="238" customFormat="false" ht="12" hidden="false" customHeight="false" outlineLevel="0" collapsed="false">
      <c r="A238" s="15" t="s">
        <v>313</v>
      </c>
      <c r="B238" s="37" t="n">
        <v>905</v>
      </c>
      <c r="C238" s="15" t="s">
        <v>547</v>
      </c>
      <c r="D238" s="30" t="n">
        <v>28</v>
      </c>
      <c r="E238" s="30" t="s">
        <v>21</v>
      </c>
      <c r="F238" s="30" t="n">
        <v>52</v>
      </c>
      <c r="G238" s="30" t="n">
        <v>14</v>
      </c>
      <c r="H238" s="30" t="n">
        <v>28</v>
      </c>
      <c r="I238" s="30" t="s">
        <v>21</v>
      </c>
      <c r="J238" s="30" t="n">
        <v>0</v>
      </c>
      <c r="K238" s="30" t="n">
        <v>5</v>
      </c>
      <c r="L238" s="30" t="n">
        <f aca="false">SUM(D238:K238)</f>
        <v>127</v>
      </c>
    </row>
    <row r="239" customFormat="false" ht="12" hidden="false" customHeight="false" outlineLevel="0" collapsed="false">
      <c r="A239" s="15" t="s">
        <v>313</v>
      </c>
      <c r="B239" s="37" t="n">
        <v>906</v>
      </c>
      <c r="C239" s="15" t="s">
        <v>548</v>
      </c>
      <c r="D239" s="30" t="n">
        <v>5</v>
      </c>
      <c r="E239" s="30" t="s">
        <v>21</v>
      </c>
      <c r="F239" s="30" t="n">
        <v>16</v>
      </c>
      <c r="G239" s="30" t="n">
        <v>2</v>
      </c>
      <c r="H239" s="30" t="n">
        <v>5</v>
      </c>
      <c r="I239" s="30" t="s">
        <v>21</v>
      </c>
      <c r="J239" s="30" t="n">
        <v>0</v>
      </c>
      <c r="K239" s="30" t="n">
        <v>2</v>
      </c>
      <c r="L239" s="30" t="n">
        <f aca="false">SUM(D239:K239)</f>
        <v>30</v>
      </c>
    </row>
    <row r="240" customFormat="false" ht="12" hidden="false" customHeight="false" outlineLevel="0" collapsed="false">
      <c r="A240" s="15" t="s">
        <v>313</v>
      </c>
      <c r="B240" s="37" t="n">
        <v>908</v>
      </c>
      <c r="C240" s="15" t="s">
        <v>549</v>
      </c>
      <c r="D240" s="30" t="n">
        <v>35</v>
      </c>
      <c r="E240" s="30" t="s">
        <v>21</v>
      </c>
      <c r="F240" s="30" t="n">
        <v>75</v>
      </c>
      <c r="G240" s="30" t="n">
        <v>5</v>
      </c>
      <c r="H240" s="30" t="n">
        <v>35</v>
      </c>
      <c r="I240" s="30" t="s">
        <v>21</v>
      </c>
      <c r="J240" s="30" t="n">
        <v>1</v>
      </c>
      <c r="K240" s="30" t="n">
        <v>4</v>
      </c>
      <c r="L240" s="30" t="n">
        <f aca="false">SUM(D240:K240)</f>
        <v>155</v>
      </c>
    </row>
    <row r="241" customFormat="false" ht="12" hidden="false" customHeight="false" outlineLevel="0" collapsed="false">
      <c r="A241" s="15" t="s">
        <v>313</v>
      </c>
      <c r="B241" s="37" t="n">
        <v>909</v>
      </c>
      <c r="C241" s="15" t="s">
        <v>550</v>
      </c>
      <c r="D241" s="30" t="n">
        <v>43</v>
      </c>
      <c r="E241" s="30" t="s">
        <v>21</v>
      </c>
      <c r="F241" s="30" t="n">
        <v>32</v>
      </c>
      <c r="G241" s="30" t="n">
        <v>3</v>
      </c>
      <c r="H241" s="30" t="n">
        <v>43</v>
      </c>
      <c r="I241" s="30" t="s">
        <v>21</v>
      </c>
      <c r="J241" s="30" t="n">
        <v>2</v>
      </c>
      <c r="K241" s="30" t="n">
        <v>1</v>
      </c>
      <c r="L241" s="30" t="n">
        <f aca="false">SUM(D241:K241)</f>
        <v>124</v>
      </c>
    </row>
    <row r="242" customFormat="false" ht="12" hidden="false" customHeight="false" outlineLevel="0" collapsed="false">
      <c r="A242" s="15" t="s">
        <v>313</v>
      </c>
      <c r="B242" s="37" t="n">
        <v>910</v>
      </c>
      <c r="C242" s="15" t="s">
        <v>551</v>
      </c>
      <c r="D242" s="30" t="n">
        <v>82</v>
      </c>
      <c r="E242" s="30" t="s">
        <v>21</v>
      </c>
      <c r="F242" s="30" t="n">
        <v>160</v>
      </c>
      <c r="G242" s="30" t="n">
        <v>22</v>
      </c>
      <c r="H242" s="30" t="n">
        <v>82</v>
      </c>
      <c r="I242" s="30" t="n">
        <v>20</v>
      </c>
      <c r="J242" s="30" t="n">
        <v>29</v>
      </c>
      <c r="K242" s="30" t="n">
        <v>27</v>
      </c>
      <c r="L242" s="30" t="n">
        <f aca="false">SUM(D242:K242)</f>
        <v>422</v>
      </c>
    </row>
    <row r="243" customFormat="false" ht="12" hidden="false" customHeight="false" outlineLevel="0" collapsed="false">
      <c r="A243" s="40"/>
      <c r="B243" s="45"/>
      <c r="C243" s="15" t="s">
        <v>552</v>
      </c>
      <c r="D243" s="30" t="n">
        <v>48</v>
      </c>
      <c r="E243" s="30" t="s">
        <v>21</v>
      </c>
      <c r="F243" s="30" t="n">
        <v>110</v>
      </c>
      <c r="G243" s="30" t="n">
        <v>10</v>
      </c>
      <c r="H243" s="30" t="n">
        <v>48</v>
      </c>
      <c r="I243" s="30" t="s">
        <v>21</v>
      </c>
      <c r="J243" s="30" t="n">
        <v>0</v>
      </c>
      <c r="K243" s="30" t="n">
        <v>4</v>
      </c>
      <c r="L243" s="30" t="n">
        <f aca="false">SUM(D243:K243)</f>
        <v>220</v>
      </c>
    </row>
    <row r="244" customFormat="false" ht="12" hidden="false" customHeight="false" outlineLevel="0" collapsed="false">
      <c r="C244" s="46" t="s">
        <v>107</v>
      </c>
      <c r="D244" s="35" t="n">
        <f aca="false">SUM(D5:D243)</f>
        <v>36775</v>
      </c>
      <c r="E244" s="35" t="n">
        <f aca="false">SUM(E5:E243)</f>
        <v>325</v>
      </c>
      <c r="F244" s="35" t="n">
        <f aca="false">SUM(F5:F243)</f>
        <v>118026</v>
      </c>
      <c r="G244" s="35" t="n">
        <f aca="false">SUM(G5:G243)</f>
        <v>13844</v>
      </c>
      <c r="H244" s="35" t="n">
        <f aca="false">SUM(H5:H243)</f>
        <v>36775</v>
      </c>
      <c r="I244" s="35" t="n">
        <f aca="false">SUM(I5:I243)</f>
        <v>4082</v>
      </c>
      <c r="J244" s="35" t="n">
        <f aca="false">SUM(J5:J243)</f>
        <v>5682</v>
      </c>
      <c r="K244" s="35" t="n">
        <f aca="false">SUM(K5:K243)</f>
        <v>4773</v>
      </c>
      <c r="L244" s="35" t="n">
        <f aca="false">SUM(L5:L243)</f>
        <v>220282</v>
      </c>
    </row>
    <row r="245" customFormat="false" ht="12" hidden="false" customHeight="false" outlineLevel="0" collapsed="false">
      <c r="A245" s="15" t="s">
        <v>108</v>
      </c>
      <c r="C245" s="47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2" hidden="false" customHeight="false" outlineLevel="0" collapsed="false">
      <c r="A246" s="15" t="s">
        <v>109</v>
      </c>
      <c r="D246" s="42"/>
      <c r="E246" s="42"/>
      <c r="F246" s="42"/>
      <c r="G246" s="42"/>
      <c r="H246" s="42"/>
      <c r="I246" s="42"/>
      <c r="J246" s="42"/>
      <c r="K246" s="42"/>
      <c r="L246" s="43"/>
    </row>
  </sheetData>
  <mergeCells count="1">
    <mergeCell ref="A3:B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CUENCA. 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4" activeCellId="0" sqref="D294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.71"/>
    <col collapsed="false" customWidth="true" hidden="false" outlineLevel="0" max="3" min="3" style="15" width="29.13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9" min="7" style="15" width="12.7"/>
    <col collapsed="false" customWidth="true" hidden="false" outlineLevel="0" max="10" min="10" style="15" width="14.85"/>
    <col collapsed="false" customWidth="true" hidden="false" outlineLevel="0" max="11" min="11" style="15" width="11.99"/>
    <col collapsed="false" customWidth="false" hidden="false" outlineLevel="0" max="257" min="12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36" t="s">
        <v>553</v>
      </c>
      <c r="D4" s="25"/>
      <c r="E4" s="25"/>
      <c r="F4" s="25"/>
      <c r="G4" s="25"/>
      <c r="H4" s="25"/>
      <c r="I4" s="25"/>
      <c r="J4" s="25"/>
      <c r="K4" s="25"/>
      <c r="L4" s="26"/>
    </row>
    <row r="5" customFormat="false" ht="12" hidden="false" customHeight="false" outlineLevel="0" collapsed="false">
      <c r="A5" s="15" t="s">
        <v>554</v>
      </c>
      <c r="B5" s="37" t="s">
        <v>112</v>
      </c>
      <c r="C5" s="15" t="s">
        <v>555</v>
      </c>
      <c r="D5" s="30" t="n">
        <v>33</v>
      </c>
      <c r="E5" s="30" t="s">
        <v>21</v>
      </c>
      <c r="F5" s="30" t="n">
        <v>41</v>
      </c>
      <c r="G5" s="30" t="n">
        <v>1</v>
      </c>
      <c r="H5" s="30" t="n">
        <v>2</v>
      </c>
      <c r="I5" s="30" t="s">
        <v>21</v>
      </c>
      <c r="J5" s="30" t="n">
        <v>0</v>
      </c>
      <c r="K5" s="30" t="n">
        <v>2</v>
      </c>
      <c r="L5" s="30" t="n">
        <f aca="false">SUM(D5:K5)</f>
        <v>79</v>
      </c>
      <c r="N5" s="15" t="s">
        <v>21</v>
      </c>
      <c r="O5" s="15" t="s">
        <v>21</v>
      </c>
      <c r="P5" s="15" t="n">
        <f aca="false">SUM(N5:O5)</f>
        <v>0</v>
      </c>
    </row>
    <row r="6" customFormat="false" ht="12" hidden="false" customHeight="false" outlineLevel="0" collapsed="false">
      <c r="A6" s="15" t="s">
        <v>554</v>
      </c>
      <c r="B6" s="37" t="s">
        <v>114</v>
      </c>
      <c r="C6" s="15" t="s">
        <v>556</v>
      </c>
      <c r="D6" s="30" t="n">
        <v>17</v>
      </c>
      <c r="E6" s="30" t="s">
        <v>21</v>
      </c>
      <c r="F6" s="30" t="n">
        <v>33</v>
      </c>
      <c r="G6" s="30" t="n">
        <v>8</v>
      </c>
      <c r="H6" s="30" t="n">
        <v>6</v>
      </c>
      <c r="I6" s="30" t="s">
        <v>21</v>
      </c>
      <c r="J6" s="30" t="n">
        <v>0</v>
      </c>
      <c r="K6" s="30" t="n">
        <v>5</v>
      </c>
      <c r="L6" s="30" t="n">
        <f aca="false">SUM(D6:K6)</f>
        <v>69</v>
      </c>
      <c r="N6" s="15" t="s">
        <v>21</v>
      </c>
      <c r="O6" s="15" t="s">
        <v>21</v>
      </c>
      <c r="P6" s="15" t="n">
        <f aca="false">SUM(N6:O6)</f>
        <v>0</v>
      </c>
    </row>
    <row r="7" customFormat="false" ht="12" hidden="false" customHeight="false" outlineLevel="0" collapsed="false">
      <c r="A7" s="15" t="s">
        <v>554</v>
      </c>
      <c r="B7" s="37" t="s">
        <v>116</v>
      </c>
      <c r="C7" s="15" t="s">
        <v>557</v>
      </c>
      <c r="D7" s="30" t="n">
        <v>10</v>
      </c>
      <c r="E7" s="30" t="s">
        <v>21</v>
      </c>
      <c r="F7" s="30" t="n">
        <v>30</v>
      </c>
      <c r="G7" s="30" t="n">
        <v>2</v>
      </c>
      <c r="H7" s="30" t="n">
        <v>1</v>
      </c>
      <c r="I7" s="30" t="s">
        <v>21</v>
      </c>
      <c r="J7" s="30" t="n">
        <v>0</v>
      </c>
      <c r="K7" s="30" t="n">
        <v>3</v>
      </c>
      <c r="L7" s="30" t="n">
        <f aca="false">SUM(D7:K7)</f>
        <v>46</v>
      </c>
      <c r="N7" s="15" t="s">
        <v>21</v>
      </c>
      <c r="O7" s="15" t="s">
        <v>21</v>
      </c>
      <c r="P7" s="15" t="n">
        <f aca="false">SUM(N7:O7)</f>
        <v>0</v>
      </c>
    </row>
    <row r="8" customFormat="false" ht="12" hidden="false" customHeight="false" outlineLevel="0" collapsed="false">
      <c r="A8" s="15" t="s">
        <v>554</v>
      </c>
      <c r="B8" s="37" t="s">
        <v>118</v>
      </c>
      <c r="C8" s="15" t="s">
        <v>558</v>
      </c>
      <c r="D8" s="30" t="n">
        <v>17</v>
      </c>
      <c r="E8" s="30" t="s">
        <v>21</v>
      </c>
      <c r="F8" s="30" t="n">
        <v>48</v>
      </c>
      <c r="G8" s="30" t="n">
        <v>10</v>
      </c>
      <c r="H8" s="30" t="n">
        <v>2</v>
      </c>
      <c r="I8" s="30" t="s">
        <v>21</v>
      </c>
      <c r="J8" s="30" t="n">
        <v>0</v>
      </c>
      <c r="K8" s="30" t="n">
        <v>1</v>
      </c>
      <c r="L8" s="30" t="n">
        <f aca="false">SUM(D8:K8)</f>
        <v>78</v>
      </c>
      <c r="N8" s="15" t="s">
        <v>21</v>
      </c>
      <c r="O8" s="15" t="s">
        <v>21</v>
      </c>
      <c r="P8" s="15" t="n">
        <f aca="false">SUM(N8:O8)</f>
        <v>0</v>
      </c>
    </row>
    <row r="9" customFormat="false" ht="12" hidden="false" customHeight="false" outlineLevel="0" collapsed="false">
      <c r="A9" s="15" t="s">
        <v>554</v>
      </c>
      <c r="B9" s="37" t="s">
        <v>120</v>
      </c>
      <c r="C9" s="15" t="s">
        <v>559</v>
      </c>
      <c r="D9" s="30" t="n">
        <v>46</v>
      </c>
      <c r="E9" s="30" t="s">
        <v>21</v>
      </c>
      <c r="F9" s="30" t="n">
        <v>110</v>
      </c>
      <c r="G9" s="30" t="n">
        <v>7</v>
      </c>
      <c r="H9" s="30" t="n">
        <v>4</v>
      </c>
      <c r="I9" s="30" t="n">
        <v>3</v>
      </c>
      <c r="J9" s="30" t="n">
        <v>4</v>
      </c>
      <c r="K9" s="30" t="n">
        <v>8</v>
      </c>
      <c r="L9" s="30" t="n">
        <f aca="false">SUM(D9:K9)</f>
        <v>182</v>
      </c>
      <c r="N9" s="15" t="n">
        <v>1</v>
      </c>
      <c r="O9" s="15" t="n">
        <v>3</v>
      </c>
      <c r="P9" s="15" t="n">
        <f aca="false">SUM(N9:O9)</f>
        <v>4</v>
      </c>
    </row>
    <row r="10" customFormat="false" ht="12" hidden="false" customHeight="false" outlineLevel="0" collapsed="false">
      <c r="A10" s="15" t="s">
        <v>554</v>
      </c>
      <c r="B10" s="37" t="s">
        <v>122</v>
      </c>
      <c r="C10" s="15" t="s">
        <v>560</v>
      </c>
      <c r="D10" s="30" t="n">
        <v>222</v>
      </c>
      <c r="E10" s="30" t="s">
        <v>21</v>
      </c>
      <c r="F10" s="30" t="n">
        <v>662</v>
      </c>
      <c r="G10" s="30" t="n">
        <v>138</v>
      </c>
      <c r="H10" s="30" t="n">
        <v>70</v>
      </c>
      <c r="I10" s="30" t="n">
        <v>3</v>
      </c>
      <c r="J10" s="30" t="n">
        <v>11</v>
      </c>
      <c r="K10" s="30" t="n">
        <v>36</v>
      </c>
      <c r="L10" s="30" t="n">
        <f aca="false">SUM(D10:K10)</f>
        <v>1142</v>
      </c>
      <c r="N10" s="15" t="n">
        <v>8</v>
      </c>
      <c r="O10" s="15" t="n">
        <v>3</v>
      </c>
      <c r="P10" s="15" t="n">
        <f aca="false">SUM(N10:O10)</f>
        <v>11</v>
      </c>
    </row>
    <row r="11" customFormat="false" ht="12" hidden="false" customHeight="false" outlineLevel="0" collapsed="false">
      <c r="A11" s="15" t="s">
        <v>554</v>
      </c>
      <c r="B11" s="37" t="s">
        <v>124</v>
      </c>
      <c r="C11" s="15" t="s">
        <v>561</v>
      </c>
      <c r="D11" s="30" t="n">
        <v>109</v>
      </c>
      <c r="E11" s="30" t="s">
        <v>21</v>
      </c>
      <c r="F11" s="30" t="n">
        <v>300</v>
      </c>
      <c r="G11" s="30" t="n">
        <v>26</v>
      </c>
      <c r="H11" s="30" t="n">
        <v>9</v>
      </c>
      <c r="I11" s="30" t="n">
        <v>3</v>
      </c>
      <c r="J11" s="30" t="n">
        <v>5</v>
      </c>
      <c r="K11" s="30" t="n">
        <v>17</v>
      </c>
      <c r="L11" s="30" t="n">
        <f aca="false">SUM(D11:K11)</f>
        <v>469</v>
      </c>
      <c r="N11" s="15" t="n">
        <v>2</v>
      </c>
      <c r="O11" s="15" t="n">
        <v>3</v>
      </c>
      <c r="P11" s="15" t="n">
        <f aca="false">SUM(N11:O11)</f>
        <v>5</v>
      </c>
    </row>
    <row r="12" customFormat="false" ht="12" hidden="false" customHeight="false" outlineLevel="0" collapsed="false">
      <c r="A12" s="15" t="s">
        <v>554</v>
      </c>
      <c r="B12" s="37" t="s">
        <v>126</v>
      </c>
      <c r="C12" s="15" t="s">
        <v>562</v>
      </c>
      <c r="D12" s="30" t="n">
        <v>11</v>
      </c>
      <c r="E12" s="30" t="s">
        <v>21</v>
      </c>
      <c r="F12" s="30" t="n">
        <v>21</v>
      </c>
      <c r="G12" s="30" t="n">
        <v>2</v>
      </c>
      <c r="H12" s="30" t="n">
        <v>4</v>
      </c>
      <c r="I12" s="30" t="s">
        <v>21</v>
      </c>
      <c r="J12" s="30" t="n">
        <v>2</v>
      </c>
      <c r="K12" s="30" t="s">
        <v>21</v>
      </c>
      <c r="L12" s="30" t="n">
        <f aca="false">SUM(D12:K12)</f>
        <v>40</v>
      </c>
      <c r="N12" s="15" t="n">
        <v>1</v>
      </c>
      <c r="O12" s="15" t="n">
        <v>1</v>
      </c>
      <c r="P12" s="15" t="n">
        <f aca="false">SUM(N12:O12)</f>
        <v>2</v>
      </c>
    </row>
    <row r="13" customFormat="false" ht="12" hidden="false" customHeight="false" outlineLevel="0" collapsed="false">
      <c r="A13" s="15" t="s">
        <v>554</v>
      </c>
      <c r="B13" s="37" t="s">
        <v>128</v>
      </c>
      <c r="C13" s="15" t="s">
        <v>563</v>
      </c>
      <c r="D13" s="30" t="n">
        <v>62</v>
      </c>
      <c r="E13" s="30" t="s">
        <v>21</v>
      </c>
      <c r="F13" s="30" t="n">
        <v>160</v>
      </c>
      <c r="G13" s="30" t="n">
        <v>22</v>
      </c>
      <c r="H13" s="30" t="n">
        <v>18</v>
      </c>
      <c r="I13" s="30" t="n">
        <v>3</v>
      </c>
      <c r="J13" s="30" t="n">
        <v>8</v>
      </c>
      <c r="K13" s="30" t="n">
        <v>13</v>
      </c>
      <c r="L13" s="30" t="n">
        <f aca="false">SUM(D13:K13)</f>
        <v>286</v>
      </c>
      <c r="N13" s="15" t="n">
        <v>2</v>
      </c>
      <c r="O13" s="15" t="n">
        <v>6</v>
      </c>
      <c r="P13" s="15" t="n">
        <f aca="false">SUM(N13:O13)</f>
        <v>8</v>
      </c>
    </row>
    <row r="14" customFormat="false" ht="12" hidden="false" customHeight="false" outlineLevel="0" collapsed="false">
      <c r="A14" s="15" t="s">
        <v>554</v>
      </c>
      <c r="B14" s="37" t="s">
        <v>130</v>
      </c>
      <c r="C14" s="15" t="s">
        <v>564</v>
      </c>
      <c r="D14" s="30" t="n">
        <v>3</v>
      </c>
      <c r="E14" s="30" t="s">
        <v>21</v>
      </c>
      <c r="F14" s="30" t="n">
        <v>9</v>
      </c>
      <c r="G14" s="30" t="s">
        <v>21</v>
      </c>
      <c r="H14" s="30" t="n">
        <v>1</v>
      </c>
      <c r="I14" s="30" t="s">
        <v>21</v>
      </c>
      <c r="J14" s="30" t="n">
        <v>0</v>
      </c>
      <c r="K14" s="30" t="s">
        <v>21</v>
      </c>
      <c r="L14" s="30" t="n">
        <f aca="false">SUM(D14:K14)</f>
        <v>13</v>
      </c>
      <c r="N14" s="15" t="s">
        <v>21</v>
      </c>
      <c r="O14" s="15" t="s">
        <v>21</v>
      </c>
      <c r="P14" s="15" t="n">
        <f aca="false">SUM(N14:O14)</f>
        <v>0</v>
      </c>
    </row>
    <row r="15" customFormat="false" ht="12" hidden="false" customHeight="false" outlineLevel="0" collapsed="false">
      <c r="A15" s="15" t="s">
        <v>554</v>
      </c>
      <c r="B15" s="37" t="s">
        <v>132</v>
      </c>
      <c r="C15" s="15" t="s">
        <v>565</v>
      </c>
      <c r="D15" s="30" t="n">
        <v>82</v>
      </c>
      <c r="E15" s="30" t="s">
        <v>21</v>
      </c>
      <c r="F15" s="30" t="n">
        <v>203</v>
      </c>
      <c r="G15" s="30" t="n">
        <v>24</v>
      </c>
      <c r="H15" s="30" t="n">
        <v>9</v>
      </c>
      <c r="I15" s="30" t="n">
        <v>15</v>
      </c>
      <c r="J15" s="30" t="n">
        <v>19</v>
      </c>
      <c r="K15" s="30" t="n">
        <v>5</v>
      </c>
      <c r="L15" s="30" t="n">
        <f aca="false">SUM(D15:K15)</f>
        <v>357</v>
      </c>
      <c r="N15" s="15" t="n">
        <v>1</v>
      </c>
      <c r="O15" s="15" t="n">
        <v>18</v>
      </c>
      <c r="P15" s="15" t="n">
        <f aca="false">SUM(N15:O15)</f>
        <v>19</v>
      </c>
    </row>
    <row r="16" customFormat="false" ht="12" hidden="false" customHeight="false" outlineLevel="0" collapsed="false">
      <c r="A16" s="15" t="s">
        <v>554</v>
      </c>
      <c r="B16" s="37" t="s">
        <v>136</v>
      </c>
      <c r="C16" s="15" t="s">
        <v>566</v>
      </c>
      <c r="D16" s="30" t="n">
        <v>62</v>
      </c>
      <c r="E16" s="30" t="s">
        <v>21</v>
      </c>
      <c r="F16" s="30" t="n">
        <v>81</v>
      </c>
      <c r="G16" s="30" t="n">
        <v>9</v>
      </c>
      <c r="H16" s="30" t="n">
        <v>3</v>
      </c>
      <c r="I16" s="30" t="n">
        <v>1</v>
      </c>
      <c r="J16" s="30" t="n">
        <v>9</v>
      </c>
      <c r="K16" s="30" t="n">
        <v>15</v>
      </c>
      <c r="L16" s="30" t="n">
        <f aca="false">SUM(D16:K16)</f>
        <v>180</v>
      </c>
      <c r="N16" s="15" t="n">
        <v>7</v>
      </c>
      <c r="O16" s="15" t="n">
        <v>2</v>
      </c>
      <c r="P16" s="15" t="n">
        <f aca="false">SUM(N16:O16)</f>
        <v>9</v>
      </c>
    </row>
    <row r="17" customFormat="false" ht="12" hidden="false" customHeight="false" outlineLevel="0" collapsed="false">
      <c r="A17" s="15" t="s">
        <v>554</v>
      </c>
      <c r="B17" s="37" t="s">
        <v>140</v>
      </c>
      <c r="C17" s="15" t="s">
        <v>567</v>
      </c>
      <c r="D17" s="30" t="n">
        <v>21</v>
      </c>
      <c r="E17" s="30" t="s">
        <v>21</v>
      </c>
      <c r="F17" s="30" t="n">
        <v>83</v>
      </c>
      <c r="G17" s="30" t="n">
        <v>12</v>
      </c>
      <c r="H17" s="30" t="n">
        <v>7</v>
      </c>
      <c r="I17" s="30" t="s">
        <v>21</v>
      </c>
      <c r="J17" s="30" t="n">
        <v>0</v>
      </c>
      <c r="K17" s="30" t="n">
        <v>2</v>
      </c>
      <c r="L17" s="30" t="n">
        <f aca="false">SUM(D17:K17)</f>
        <v>125</v>
      </c>
      <c r="N17" s="15" t="s">
        <v>21</v>
      </c>
      <c r="O17" s="15" t="s">
        <v>21</v>
      </c>
      <c r="P17" s="15" t="n">
        <f aca="false">SUM(N17:O17)</f>
        <v>0</v>
      </c>
    </row>
    <row r="18" customFormat="false" ht="12" hidden="false" customHeight="false" outlineLevel="0" collapsed="false">
      <c r="A18" s="15" t="s">
        <v>554</v>
      </c>
      <c r="B18" s="37" t="s">
        <v>142</v>
      </c>
      <c r="C18" s="15" t="s">
        <v>568</v>
      </c>
      <c r="D18" s="30" t="n">
        <v>10</v>
      </c>
      <c r="E18" s="30" t="s">
        <v>21</v>
      </c>
      <c r="F18" s="30" t="n">
        <v>26</v>
      </c>
      <c r="G18" s="30" t="s">
        <v>21</v>
      </c>
      <c r="H18" s="30" t="n">
        <v>2</v>
      </c>
      <c r="I18" s="30" t="s">
        <v>21</v>
      </c>
      <c r="J18" s="30" t="n">
        <v>0</v>
      </c>
      <c r="K18" s="30" t="n">
        <v>1</v>
      </c>
      <c r="L18" s="30" t="n">
        <f aca="false">SUM(D18:K18)</f>
        <v>39</v>
      </c>
      <c r="N18" s="15" t="s">
        <v>21</v>
      </c>
      <c r="O18" s="15" t="s">
        <v>21</v>
      </c>
      <c r="P18" s="15" t="n">
        <f aca="false">SUM(N18:O18)</f>
        <v>0</v>
      </c>
    </row>
    <row r="19" customFormat="false" ht="12" hidden="false" customHeight="false" outlineLevel="0" collapsed="false">
      <c r="A19" s="15" t="s">
        <v>554</v>
      </c>
      <c r="B19" s="37" t="s">
        <v>144</v>
      </c>
      <c r="C19" s="15" t="s">
        <v>569</v>
      </c>
      <c r="D19" s="30" t="n">
        <v>22</v>
      </c>
      <c r="E19" s="30" t="s">
        <v>21</v>
      </c>
      <c r="F19" s="30" t="n">
        <v>49</v>
      </c>
      <c r="G19" s="30" t="n">
        <v>3</v>
      </c>
      <c r="H19" s="30" t="s">
        <v>21</v>
      </c>
      <c r="I19" s="30" t="s">
        <v>21</v>
      </c>
      <c r="J19" s="30" t="n">
        <v>1</v>
      </c>
      <c r="K19" s="30" t="n">
        <v>2</v>
      </c>
      <c r="L19" s="30" t="n">
        <f aca="false">SUM(D19:K19)</f>
        <v>77</v>
      </c>
      <c r="N19" s="15" t="n">
        <v>1</v>
      </c>
      <c r="O19" s="15" t="s">
        <v>21</v>
      </c>
      <c r="P19" s="15" t="n">
        <f aca="false">SUM(N19:O19)</f>
        <v>1</v>
      </c>
    </row>
    <row r="20" customFormat="false" ht="12" hidden="false" customHeight="false" outlineLevel="0" collapsed="false">
      <c r="A20" s="15" t="s">
        <v>554</v>
      </c>
      <c r="B20" s="37" t="s">
        <v>146</v>
      </c>
      <c r="C20" s="15" t="s">
        <v>570</v>
      </c>
      <c r="D20" s="30" t="n">
        <v>61</v>
      </c>
      <c r="E20" s="30" t="s">
        <v>21</v>
      </c>
      <c r="F20" s="30" t="n">
        <v>100</v>
      </c>
      <c r="G20" s="30" t="n">
        <v>16</v>
      </c>
      <c r="H20" s="30" t="n">
        <v>19</v>
      </c>
      <c r="I20" s="30" t="n">
        <v>2</v>
      </c>
      <c r="J20" s="30" t="n">
        <v>5</v>
      </c>
      <c r="K20" s="30" t="n">
        <v>9</v>
      </c>
      <c r="L20" s="30" t="n">
        <f aca="false">SUM(D20:K20)</f>
        <v>212</v>
      </c>
      <c r="N20" s="15" t="n">
        <v>2</v>
      </c>
      <c r="O20" s="15" t="n">
        <v>3</v>
      </c>
      <c r="P20" s="15" t="n">
        <f aca="false">SUM(N20:O20)</f>
        <v>5</v>
      </c>
    </row>
    <row r="21" customFormat="false" ht="12" hidden="false" customHeight="false" outlineLevel="0" collapsed="false">
      <c r="A21" s="15" t="s">
        <v>554</v>
      </c>
      <c r="B21" s="37" t="s">
        <v>148</v>
      </c>
      <c r="C21" s="15" t="s">
        <v>571</v>
      </c>
      <c r="D21" s="30" t="n">
        <v>2</v>
      </c>
      <c r="E21" s="30" t="s">
        <v>21</v>
      </c>
      <c r="F21" s="30" t="n">
        <v>6</v>
      </c>
      <c r="G21" s="30" t="s">
        <v>21</v>
      </c>
      <c r="H21" s="30" t="s">
        <v>21</v>
      </c>
      <c r="I21" s="30" t="s">
        <v>21</v>
      </c>
      <c r="J21" s="30" t="n">
        <v>0</v>
      </c>
      <c r="K21" s="30" t="s">
        <v>21</v>
      </c>
      <c r="L21" s="30" t="n">
        <f aca="false">SUM(D21:K21)</f>
        <v>8</v>
      </c>
      <c r="N21" s="15" t="s">
        <v>21</v>
      </c>
      <c r="O21" s="15" t="s">
        <v>21</v>
      </c>
      <c r="P21" s="15" t="n">
        <f aca="false">SUM(N21:O21)</f>
        <v>0</v>
      </c>
    </row>
    <row r="22" customFormat="false" ht="12" hidden="false" customHeight="false" outlineLevel="0" collapsed="false">
      <c r="A22" s="15" t="s">
        <v>554</v>
      </c>
      <c r="B22" s="37" t="s">
        <v>150</v>
      </c>
      <c r="C22" s="15" t="s">
        <v>572</v>
      </c>
      <c r="D22" s="30" t="n">
        <v>39</v>
      </c>
      <c r="E22" s="30" t="s">
        <v>21</v>
      </c>
      <c r="F22" s="30" t="n">
        <v>62</v>
      </c>
      <c r="G22" s="30" t="n">
        <v>4</v>
      </c>
      <c r="H22" s="30" t="n">
        <v>2</v>
      </c>
      <c r="I22" s="30" t="n">
        <v>2</v>
      </c>
      <c r="J22" s="30" t="n">
        <v>6</v>
      </c>
      <c r="K22" s="30" t="n">
        <v>3</v>
      </c>
      <c r="L22" s="30" t="n">
        <f aca="false">SUM(D22:K22)</f>
        <v>118</v>
      </c>
      <c r="N22" s="15" t="n">
        <v>3</v>
      </c>
      <c r="O22" s="15" t="n">
        <v>3</v>
      </c>
      <c r="P22" s="15" t="n">
        <f aca="false">SUM(N22:O22)</f>
        <v>6</v>
      </c>
    </row>
    <row r="23" customFormat="false" ht="12" hidden="false" customHeight="false" outlineLevel="0" collapsed="false">
      <c r="A23" s="15" t="s">
        <v>554</v>
      </c>
      <c r="B23" s="37" t="s">
        <v>152</v>
      </c>
      <c r="C23" s="15" t="s">
        <v>573</v>
      </c>
      <c r="D23" s="30" t="n">
        <v>230</v>
      </c>
      <c r="E23" s="30" t="n">
        <v>26</v>
      </c>
      <c r="F23" s="30" t="n">
        <v>716</v>
      </c>
      <c r="G23" s="30" t="n">
        <v>80</v>
      </c>
      <c r="H23" s="30" t="n">
        <v>74</v>
      </c>
      <c r="I23" s="30" t="n">
        <v>9</v>
      </c>
      <c r="J23" s="30" t="n">
        <v>20</v>
      </c>
      <c r="K23" s="30" t="n">
        <v>40</v>
      </c>
      <c r="L23" s="30" t="n">
        <f aca="false">SUM(D23:K23)</f>
        <v>1195</v>
      </c>
      <c r="N23" s="15" t="n">
        <v>10</v>
      </c>
      <c r="O23" s="15" t="n">
        <v>10</v>
      </c>
      <c r="P23" s="15" t="n">
        <f aca="false">SUM(N23:O23)</f>
        <v>20</v>
      </c>
    </row>
    <row r="24" customFormat="false" ht="12" hidden="false" customHeight="false" outlineLevel="0" collapsed="false">
      <c r="A24" s="15" t="s">
        <v>554</v>
      </c>
      <c r="B24" s="37" t="s">
        <v>154</v>
      </c>
      <c r="C24" s="15" t="s">
        <v>574</v>
      </c>
      <c r="D24" s="30" t="n">
        <v>118</v>
      </c>
      <c r="E24" s="30" t="s">
        <v>21</v>
      </c>
      <c r="F24" s="30" t="n">
        <v>444</v>
      </c>
      <c r="G24" s="30" t="n">
        <v>60</v>
      </c>
      <c r="H24" s="30" t="n">
        <v>40</v>
      </c>
      <c r="I24" s="30" t="n">
        <v>1</v>
      </c>
      <c r="J24" s="30" t="n">
        <v>7</v>
      </c>
      <c r="K24" s="30" t="n">
        <v>27</v>
      </c>
      <c r="L24" s="30" t="n">
        <f aca="false">SUM(D24:K24)</f>
        <v>697</v>
      </c>
      <c r="N24" s="15" t="n">
        <v>5</v>
      </c>
      <c r="O24" s="15" t="n">
        <v>2</v>
      </c>
      <c r="P24" s="15" t="n">
        <f aca="false">SUM(N24:O24)</f>
        <v>7</v>
      </c>
    </row>
    <row r="25" customFormat="false" ht="12" hidden="false" customHeight="false" outlineLevel="0" collapsed="false">
      <c r="A25" s="15" t="s">
        <v>554</v>
      </c>
      <c r="B25" s="37" t="s">
        <v>156</v>
      </c>
      <c r="C25" s="15" t="s">
        <v>575</v>
      </c>
      <c r="D25" s="30" t="n">
        <v>22</v>
      </c>
      <c r="E25" s="30" t="s">
        <v>21</v>
      </c>
      <c r="F25" s="30" t="n">
        <v>93</v>
      </c>
      <c r="G25" s="30" t="n">
        <v>14</v>
      </c>
      <c r="H25" s="30" t="n">
        <v>7</v>
      </c>
      <c r="I25" s="30" t="s">
        <v>21</v>
      </c>
      <c r="J25" s="30" t="n">
        <v>2</v>
      </c>
      <c r="K25" s="30" t="n">
        <v>6</v>
      </c>
      <c r="L25" s="30" t="n">
        <f aca="false">SUM(D25:K25)</f>
        <v>144</v>
      </c>
      <c r="N25" s="15" t="n">
        <v>2</v>
      </c>
      <c r="O25" s="15" t="s">
        <v>21</v>
      </c>
      <c r="P25" s="15" t="n">
        <f aca="false">SUM(N25:O25)</f>
        <v>2</v>
      </c>
    </row>
    <row r="26" customFormat="false" ht="12" hidden="false" customHeight="false" outlineLevel="0" collapsed="false">
      <c r="A26" s="15" t="s">
        <v>554</v>
      </c>
      <c r="B26" s="37" t="s">
        <v>158</v>
      </c>
      <c r="C26" s="15" t="s">
        <v>576</v>
      </c>
      <c r="D26" s="30" t="n">
        <v>913</v>
      </c>
      <c r="E26" s="30" t="s">
        <v>21</v>
      </c>
      <c r="F26" s="30" t="n">
        <v>7775</v>
      </c>
      <c r="G26" s="30" t="n">
        <v>1012</v>
      </c>
      <c r="H26" s="30" t="n">
        <v>290</v>
      </c>
      <c r="I26" s="30" t="n">
        <v>89</v>
      </c>
      <c r="J26" s="30" t="n">
        <v>137</v>
      </c>
      <c r="K26" s="30" t="n">
        <v>115</v>
      </c>
      <c r="L26" s="30" t="n">
        <f aca="false">SUM(D26:K26)</f>
        <v>10331</v>
      </c>
      <c r="N26" s="15" t="n">
        <v>49</v>
      </c>
      <c r="O26" s="15" t="n">
        <v>88</v>
      </c>
      <c r="P26" s="15" t="n">
        <f aca="false">SUM(N26:O26)</f>
        <v>137</v>
      </c>
    </row>
    <row r="27" customFormat="false" ht="12" hidden="false" customHeight="false" outlineLevel="0" collapsed="false">
      <c r="A27" s="15" t="s">
        <v>554</v>
      </c>
      <c r="B27" s="37" t="s">
        <v>164</v>
      </c>
      <c r="C27" s="15" t="s">
        <v>577</v>
      </c>
      <c r="D27" s="30" t="n">
        <v>38</v>
      </c>
      <c r="E27" s="30" t="s">
        <v>21</v>
      </c>
      <c r="F27" s="30" t="n">
        <v>127</v>
      </c>
      <c r="G27" s="30" t="n">
        <v>11</v>
      </c>
      <c r="H27" s="30" t="n">
        <v>11</v>
      </c>
      <c r="I27" s="30" t="s">
        <v>21</v>
      </c>
      <c r="J27" s="30" t="n">
        <v>2</v>
      </c>
      <c r="K27" s="30" t="n">
        <v>10</v>
      </c>
      <c r="L27" s="30" t="n">
        <f aca="false">SUM(D27:K27)</f>
        <v>199</v>
      </c>
      <c r="N27" s="15" t="n">
        <v>2</v>
      </c>
      <c r="O27" s="15" t="s">
        <v>21</v>
      </c>
      <c r="P27" s="15" t="n">
        <f aca="false">SUM(N27:O27)</f>
        <v>2</v>
      </c>
    </row>
    <row r="28" customFormat="false" ht="12" hidden="false" customHeight="false" outlineLevel="0" collapsed="false">
      <c r="A28" s="15" t="s">
        <v>554</v>
      </c>
      <c r="B28" s="37" t="s">
        <v>172</v>
      </c>
      <c r="C28" s="15" t="s">
        <v>578</v>
      </c>
      <c r="D28" s="30" t="n">
        <v>50</v>
      </c>
      <c r="E28" s="30" t="s">
        <v>21</v>
      </c>
      <c r="F28" s="30" t="n">
        <v>111</v>
      </c>
      <c r="G28" s="30" t="n">
        <v>14</v>
      </c>
      <c r="H28" s="30" t="n">
        <v>5</v>
      </c>
      <c r="I28" s="30" t="s">
        <v>21</v>
      </c>
      <c r="J28" s="30" t="n">
        <v>2</v>
      </c>
      <c r="K28" s="30" t="n">
        <v>9</v>
      </c>
      <c r="L28" s="30" t="n">
        <f aca="false">SUM(D28:K28)</f>
        <v>191</v>
      </c>
      <c r="N28" s="15" t="n">
        <v>2</v>
      </c>
      <c r="O28" s="15" t="s">
        <v>21</v>
      </c>
      <c r="P28" s="15" t="n">
        <f aca="false">SUM(N28:O28)</f>
        <v>2</v>
      </c>
    </row>
    <row r="29" customFormat="false" ht="12" hidden="false" customHeight="false" outlineLevel="0" collapsed="false">
      <c r="A29" s="15" t="s">
        <v>554</v>
      </c>
      <c r="B29" s="37" t="s">
        <v>174</v>
      </c>
      <c r="C29" s="15" t="s">
        <v>579</v>
      </c>
      <c r="D29" s="30" t="n">
        <v>2</v>
      </c>
      <c r="E29" s="30" t="s">
        <v>21</v>
      </c>
      <c r="F29" s="30" t="n">
        <v>6</v>
      </c>
      <c r="G29" s="30" t="n">
        <v>1</v>
      </c>
      <c r="H29" s="30" t="n">
        <v>1</v>
      </c>
      <c r="I29" s="30" t="s">
        <v>21</v>
      </c>
      <c r="J29" s="30" t="n">
        <v>0</v>
      </c>
      <c r="K29" s="30" t="s">
        <v>21</v>
      </c>
      <c r="L29" s="30" t="n">
        <f aca="false">SUM(D29:K29)</f>
        <v>10</v>
      </c>
      <c r="N29" s="15" t="s">
        <v>21</v>
      </c>
      <c r="O29" s="15" t="s">
        <v>21</v>
      </c>
      <c r="P29" s="15" t="n">
        <f aca="false">SUM(N29:O29)</f>
        <v>0</v>
      </c>
    </row>
    <row r="30" customFormat="false" ht="12" hidden="false" customHeight="false" outlineLevel="0" collapsed="false">
      <c r="A30" s="15" t="s">
        <v>554</v>
      </c>
      <c r="B30" s="37" t="s">
        <v>176</v>
      </c>
      <c r="C30" s="15" t="s">
        <v>580</v>
      </c>
      <c r="D30" s="30" t="n">
        <v>13</v>
      </c>
      <c r="E30" s="30" t="s">
        <v>21</v>
      </c>
      <c r="F30" s="30" t="n">
        <v>24</v>
      </c>
      <c r="G30" s="30" t="n">
        <v>2</v>
      </c>
      <c r="H30" s="30" t="n">
        <v>2</v>
      </c>
      <c r="I30" s="30" t="s">
        <v>21</v>
      </c>
      <c r="J30" s="30" t="n">
        <v>0</v>
      </c>
      <c r="K30" s="30" t="n">
        <v>1</v>
      </c>
      <c r="L30" s="30" t="n">
        <f aca="false">SUM(D30:K30)</f>
        <v>42</v>
      </c>
      <c r="N30" s="15" t="s">
        <v>21</v>
      </c>
      <c r="O30" s="15" t="s">
        <v>21</v>
      </c>
      <c r="P30" s="15" t="n">
        <f aca="false">SUM(N30:O30)</f>
        <v>0</v>
      </c>
    </row>
    <row r="31" customFormat="false" ht="12" hidden="false" customHeight="false" outlineLevel="0" collapsed="false">
      <c r="A31" s="15" t="s">
        <v>554</v>
      </c>
      <c r="B31" s="37" t="s">
        <v>178</v>
      </c>
      <c r="C31" s="15" t="s">
        <v>581</v>
      </c>
      <c r="D31" s="30" t="n">
        <v>11</v>
      </c>
      <c r="E31" s="30" t="s">
        <v>21</v>
      </c>
      <c r="F31" s="30" t="n">
        <v>14</v>
      </c>
      <c r="G31" s="30" t="n">
        <v>5</v>
      </c>
      <c r="H31" s="30" t="s">
        <v>21</v>
      </c>
      <c r="I31" s="30" t="s">
        <v>21</v>
      </c>
      <c r="J31" s="30" t="n">
        <v>2</v>
      </c>
      <c r="K31" s="30" t="n">
        <v>3</v>
      </c>
      <c r="L31" s="30" t="n">
        <f aca="false">SUM(D31:K31)</f>
        <v>35</v>
      </c>
      <c r="N31" s="15" t="n">
        <v>2</v>
      </c>
      <c r="O31" s="15" t="s">
        <v>21</v>
      </c>
      <c r="P31" s="15" t="n">
        <f aca="false">SUM(N31:O31)</f>
        <v>2</v>
      </c>
    </row>
    <row r="32" customFormat="false" ht="12" hidden="false" customHeight="false" outlineLevel="0" collapsed="false">
      <c r="A32" s="15" t="s">
        <v>554</v>
      </c>
      <c r="B32" s="37" t="s">
        <v>182</v>
      </c>
      <c r="C32" s="15" t="s">
        <v>582</v>
      </c>
      <c r="D32" s="30" t="n">
        <v>99</v>
      </c>
      <c r="E32" s="30" t="s">
        <v>21</v>
      </c>
      <c r="F32" s="30" t="n">
        <v>291</v>
      </c>
      <c r="G32" s="30" t="n">
        <v>29</v>
      </c>
      <c r="H32" s="30" t="n">
        <v>14</v>
      </c>
      <c r="I32" s="30" t="n">
        <v>2</v>
      </c>
      <c r="J32" s="30" t="n">
        <v>7</v>
      </c>
      <c r="K32" s="30" t="n">
        <v>11</v>
      </c>
      <c r="L32" s="30" t="n">
        <f aca="false">SUM(D32:K32)</f>
        <v>453</v>
      </c>
      <c r="N32" s="15" t="n">
        <v>1</v>
      </c>
      <c r="O32" s="15" t="n">
        <v>6</v>
      </c>
      <c r="P32" s="15" t="n">
        <f aca="false">SUM(N32:O32)</f>
        <v>7</v>
      </c>
    </row>
    <row r="33" customFormat="false" ht="12" hidden="false" customHeight="false" outlineLevel="0" collapsed="false">
      <c r="A33" s="15" t="s">
        <v>554</v>
      </c>
      <c r="B33" s="37" t="s">
        <v>183</v>
      </c>
      <c r="C33" s="15" t="s">
        <v>583</v>
      </c>
      <c r="D33" s="30" t="n">
        <v>70</v>
      </c>
      <c r="E33" s="30" t="s">
        <v>21</v>
      </c>
      <c r="F33" s="30" t="n">
        <v>125</v>
      </c>
      <c r="G33" s="30" t="n">
        <v>13</v>
      </c>
      <c r="H33" s="30" t="n">
        <v>3</v>
      </c>
      <c r="I33" s="30" t="n">
        <v>1</v>
      </c>
      <c r="J33" s="30" t="n">
        <v>2</v>
      </c>
      <c r="K33" s="30" t="n">
        <v>8</v>
      </c>
      <c r="L33" s="30" t="n">
        <f aca="false">SUM(D33:K33)</f>
        <v>222</v>
      </c>
      <c r="N33" s="15" t="n">
        <v>2</v>
      </c>
      <c r="O33" s="15" t="s">
        <v>21</v>
      </c>
      <c r="P33" s="15" t="n">
        <f aca="false">SUM(N33:O33)</f>
        <v>2</v>
      </c>
    </row>
    <row r="34" customFormat="false" ht="12" hidden="false" customHeight="false" outlineLevel="0" collapsed="false">
      <c r="A34" s="15" t="s">
        <v>554</v>
      </c>
      <c r="B34" s="37" t="s">
        <v>185</v>
      </c>
      <c r="C34" s="15" t="s">
        <v>584</v>
      </c>
      <c r="D34" s="30" t="n">
        <v>17</v>
      </c>
      <c r="E34" s="30" t="s">
        <v>21</v>
      </c>
      <c r="F34" s="30" t="n">
        <v>20</v>
      </c>
      <c r="G34" s="30" t="n">
        <v>8</v>
      </c>
      <c r="H34" s="30" t="n">
        <v>4</v>
      </c>
      <c r="I34" s="30" t="s">
        <v>21</v>
      </c>
      <c r="J34" s="30" t="n">
        <v>0</v>
      </c>
      <c r="K34" s="30" t="s">
        <v>21</v>
      </c>
      <c r="L34" s="30" t="n">
        <f aca="false">SUM(D34:K34)</f>
        <v>49</v>
      </c>
      <c r="N34" s="15" t="s">
        <v>21</v>
      </c>
      <c r="O34" s="15" t="s">
        <v>21</v>
      </c>
      <c r="P34" s="15" t="n">
        <f aca="false">SUM(N34:O34)</f>
        <v>0</v>
      </c>
    </row>
    <row r="35" customFormat="false" ht="12" hidden="false" customHeight="false" outlineLevel="0" collapsed="false">
      <c r="A35" s="15" t="s">
        <v>554</v>
      </c>
      <c r="B35" s="37" t="s">
        <v>187</v>
      </c>
      <c r="C35" s="15" t="s">
        <v>585</v>
      </c>
      <c r="D35" s="30" t="n">
        <v>53</v>
      </c>
      <c r="E35" s="30" t="s">
        <v>21</v>
      </c>
      <c r="F35" s="30" t="n">
        <v>87</v>
      </c>
      <c r="G35" s="30" t="n">
        <v>7</v>
      </c>
      <c r="H35" s="30" t="n">
        <v>9</v>
      </c>
      <c r="I35" s="30" t="n">
        <v>3</v>
      </c>
      <c r="J35" s="30" t="n">
        <v>10</v>
      </c>
      <c r="K35" s="30" t="n">
        <v>19</v>
      </c>
      <c r="L35" s="30" t="n">
        <f aca="false">SUM(D35:K35)</f>
        <v>188</v>
      </c>
      <c r="N35" s="15" t="n">
        <v>2</v>
      </c>
      <c r="O35" s="15" t="n">
        <v>8</v>
      </c>
      <c r="P35" s="15" t="n">
        <f aca="false">SUM(N35:O35)</f>
        <v>10</v>
      </c>
    </row>
    <row r="36" customFormat="false" ht="12" hidden="false" customHeight="false" outlineLevel="0" collapsed="false">
      <c r="A36" s="15" t="s">
        <v>554</v>
      </c>
      <c r="B36" s="37" t="s">
        <v>189</v>
      </c>
      <c r="C36" s="15" t="s">
        <v>586</v>
      </c>
      <c r="D36" s="30" t="n">
        <v>22</v>
      </c>
      <c r="E36" s="30" t="s">
        <v>21</v>
      </c>
      <c r="F36" s="30" t="n">
        <v>31</v>
      </c>
      <c r="G36" s="30" t="n">
        <v>6</v>
      </c>
      <c r="H36" s="30" t="n">
        <v>5</v>
      </c>
      <c r="I36" s="30" t="s">
        <v>21</v>
      </c>
      <c r="J36" s="30" t="n">
        <v>0</v>
      </c>
      <c r="K36" s="30" t="n">
        <v>1</v>
      </c>
      <c r="L36" s="30" t="n">
        <f aca="false">SUM(D36:K36)</f>
        <v>65</v>
      </c>
      <c r="N36" s="15" t="s">
        <v>21</v>
      </c>
      <c r="O36" s="15" t="s">
        <v>21</v>
      </c>
      <c r="P36" s="15" t="n">
        <f aca="false">SUM(N36:O36)</f>
        <v>0</v>
      </c>
    </row>
    <row r="37" customFormat="false" ht="12" hidden="false" customHeight="false" outlineLevel="0" collapsed="false">
      <c r="A37" s="15" t="s">
        <v>554</v>
      </c>
      <c r="B37" s="37" t="s">
        <v>191</v>
      </c>
      <c r="C37" s="15" t="s">
        <v>587</v>
      </c>
      <c r="D37" s="30" t="n">
        <v>57</v>
      </c>
      <c r="E37" s="30" t="s">
        <v>21</v>
      </c>
      <c r="F37" s="30" t="n">
        <v>180</v>
      </c>
      <c r="G37" s="30" t="n">
        <v>35</v>
      </c>
      <c r="H37" s="30" t="n">
        <v>11</v>
      </c>
      <c r="I37" s="30" t="n">
        <v>7</v>
      </c>
      <c r="J37" s="30" t="n">
        <v>8</v>
      </c>
      <c r="K37" s="30" t="n">
        <v>3</v>
      </c>
      <c r="L37" s="30" t="n">
        <f aca="false">SUM(D37:K37)</f>
        <v>301</v>
      </c>
      <c r="N37" s="15" t="n">
        <v>3</v>
      </c>
      <c r="O37" s="15" t="n">
        <v>5</v>
      </c>
      <c r="P37" s="15" t="n">
        <f aca="false">SUM(N37:O37)</f>
        <v>8</v>
      </c>
    </row>
    <row r="38" customFormat="false" ht="12" hidden="false" customHeight="false" outlineLevel="0" collapsed="false">
      <c r="A38" s="15" t="s">
        <v>554</v>
      </c>
      <c r="B38" s="37" t="s">
        <v>193</v>
      </c>
      <c r="C38" s="15" t="s">
        <v>588</v>
      </c>
      <c r="D38" s="30" t="n">
        <v>12</v>
      </c>
      <c r="E38" s="30" t="s">
        <v>21</v>
      </c>
      <c r="F38" s="30" t="n">
        <v>26</v>
      </c>
      <c r="G38" s="30" t="n">
        <v>3</v>
      </c>
      <c r="H38" s="30" t="s">
        <v>21</v>
      </c>
      <c r="I38" s="30" t="s">
        <v>21</v>
      </c>
      <c r="J38" s="30" t="n">
        <v>0</v>
      </c>
      <c r="K38" s="30" t="n">
        <v>2</v>
      </c>
      <c r="L38" s="30" t="n">
        <f aca="false">SUM(D38:K38)</f>
        <v>43</v>
      </c>
      <c r="N38" s="15" t="s">
        <v>21</v>
      </c>
      <c r="O38" s="15" t="s">
        <v>21</v>
      </c>
      <c r="P38" s="15" t="n">
        <f aca="false">SUM(N38:O38)</f>
        <v>0</v>
      </c>
    </row>
    <row r="39" customFormat="false" ht="12" hidden="false" customHeight="false" outlineLevel="0" collapsed="false">
      <c r="A39" s="15" t="s">
        <v>554</v>
      </c>
      <c r="B39" s="37" t="s">
        <v>195</v>
      </c>
      <c r="C39" s="15" t="s">
        <v>589</v>
      </c>
      <c r="D39" s="30" t="n">
        <v>38</v>
      </c>
      <c r="E39" s="30" t="n">
        <v>27</v>
      </c>
      <c r="F39" s="30" t="n">
        <v>65</v>
      </c>
      <c r="G39" s="30" t="n">
        <v>13</v>
      </c>
      <c r="H39" s="30" t="n">
        <v>3</v>
      </c>
      <c r="I39" s="30" t="n">
        <v>2</v>
      </c>
      <c r="J39" s="30" t="n">
        <v>2</v>
      </c>
      <c r="K39" s="30" t="n">
        <v>7</v>
      </c>
      <c r="L39" s="30" t="n">
        <f aca="false">SUM(D39:K39)</f>
        <v>157</v>
      </c>
      <c r="N39" s="15" t="s">
        <v>21</v>
      </c>
      <c r="O39" s="15" t="n">
        <v>2</v>
      </c>
      <c r="P39" s="15" t="n">
        <f aca="false">SUM(N39:O39)</f>
        <v>2</v>
      </c>
    </row>
    <row r="40" customFormat="false" ht="12" hidden="false" customHeight="false" outlineLevel="0" collapsed="false">
      <c r="A40" s="15" t="s">
        <v>554</v>
      </c>
      <c r="B40" s="37" t="s">
        <v>197</v>
      </c>
      <c r="C40" s="15" t="s">
        <v>590</v>
      </c>
      <c r="D40" s="30" t="n">
        <v>108</v>
      </c>
      <c r="E40" s="30" t="n">
        <v>1</v>
      </c>
      <c r="F40" s="30" t="n">
        <v>272</v>
      </c>
      <c r="G40" s="30" t="n">
        <v>25</v>
      </c>
      <c r="H40" s="30" t="n">
        <v>21</v>
      </c>
      <c r="I40" s="30" t="n">
        <v>3</v>
      </c>
      <c r="J40" s="30" t="n">
        <v>7</v>
      </c>
      <c r="K40" s="30" t="n">
        <v>19</v>
      </c>
      <c r="L40" s="30" t="n">
        <f aca="false">SUM(D40:K40)</f>
        <v>456</v>
      </c>
      <c r="N40" s="15" t="n">
        <v>1</v>
      </c>
      <c r="O40" s="15" t="n">
        <v>6</v>
      </c>
      <c r="P40" s="15" t="n">
        <f aca="false">SUM(N40:O40)</f>
        <v>7</v>
      </c>
    </row>
    <row r="41" customFormat="false" ht="12" hidden="false" customHeight="false" outlineLevel="0" collapsed="false">
      <c r="A41" s="15" t="s">
        <v>554</v>
      </c>
      <c r="B41" s="37" t="s">
        <v>199</v>
      </c>
      <c r="C41" s="15" t="s">
        <v>591</v>
      </c>
      <c r="D41" s="30" t="n">
        <v>37</v>
      </c>
      <c r="E41" s="30" t="s">
        <v>21</v>
      </c>
      <c r="F41" s="30" t="n">
        <v>72</v>
      </c>
      <c r="G41" s="30" t="n">
        <v>18</v>
      </c>
      <c r="H41" s="30" t="n">
        <v>13</v>
      </c>
      <c r="I41" s="30" t="n">
        <v>1</v>
      </c>
      <c r="J41" s="30" t="n">
        <v>2</v>
      </c>
      <c r="K41" s="30" t="n">
        <v>7</v>
      </c>
      <c r="L41" s="30" t="n">
        <f aca="false">SUM(D41:K41)</f>
        <v>150</v>
      </c>
      <c r="N41" s="15" t="n">
        <v>2</v>
      </c>
      <c r="O41" s="15" t="s">
        <v>21</v>
      </c>
      <c r="P41" s="15" t="n">
        <f aca="false">SUM(N41:O41)</f>
        <v>2</v>
      </c>
    </row>
    <row r="42" customFormat="false" ht="12" hidden="false" customHeight="false" outlineLevel="0" collapsed="false">
      <c r="A42" s="15" t="s">
        <v>554</v>
      </c>
      <c r="B42" s="37" t="s">
        <v>201</v>
      </c>
      <c r="C42" s="15" t="s">
        <v>592</v>
      </c>
      <c r="D42" s="30" t="n">
        <v>2030</v>
      </c>
      <c r="E42" s="30" t="n">
        <v>7</v>
      </c>
      <c r="F42" s="30" t="n">
        <v>17901</v>
      </c>
      <c r="G42" s="30" t="n">
        <v>1635</v>
      </c>
      <c r="H42" s="30" t="n">
        <v>509</v>
      </c>
      <c r="I42" s="30" t="n">
        <v>232</v>
      </c>
      <c r="J42" s="30" t="n">
        <v>470</v>
      </c>
      <c r="K42" s="30" t="n">
        <v>189</v>
      </c>
      <c r="L42" s="30" t="n">
        <f aca="false">SUM(D42:K42)</f>
        <v>22973</v>
      </c>
      <c r="N42" s="15" t="n">
        <v>165</v>
      </c>
      <c r="O42" s="15" t="n">
        <v>305</v>
      </c>
      <c r="P42" s="15" t="n">
        <f aca="false">SUM(N42:O42)</f>
        <v>470</v>
      </c>
    </row>
    <row r="43" customFormat="false" ht="12" hidden="false" customHeight="false" outlineLevel="0" collapsed="false">
      <c r="A43" s="15" t="s">
        <v>554</v>
      </c>
      <c r="B43" s="37" t="s">
        <v>203</v>
      </c>
      <c r="C43" s="15" t="s">
        <v>593</v>
      </c>
      <c r="D43" s="30" t="n">
        <v>26</v>
      </c>
      <c r="E43" s="30" t="s">
        <v>21</v>
      </c>
      <c r="F43" s="30" t="n">
        <v>35</v>
      </c>
      <c r="G43" s="30" t="n">
        <v>4</v>
      </c>
      <c r="H43" s="30" t="n">
        <v>6</v>
      </c>
      <c r="I43" s="30" t="s">
        <v>21</v>
      </c>
      <c r="J43" s="30" t="n">
        <v>0</v>
      </c>
      <c r="K43" s="30" t="n">
        <v>2</v>
      </c>
      <c r="L43" s="30" t="n">
        <f aca="false">SUM(D43:K43)</f>
        <v>73</v>
      </c>
      <c r="N43" s="15" t="s">
        <v>21</v>
      </c>
      <c r="O43" s="15" t="s">
        <v>21</v>
      </c>
      <c r="P43" s="15" t="n">
        <f aca="false">SUM(N43:O43)</f>
        <v>0</v>
      </c>
    </row>
    <row r="44" customFormat="false" ht="12" hidden="false" customHeight="false" outlineLevel="0" collapsed="false">
      <c r="A44" s="15" t="s">
        <v>554</v>
      </c>
      <c r="B44" s="37" t="s">
        <v>205</v>
      </c>
      <c r="C44" s="15" t="s">
        <v>594</v>
      </c>
      <c r="D44" s="30" t="n">
        <v>5</v>
      </c>
      <c r="E44" s="30" t="s">
        <v>21</v>
      </c>
      <c r="F44" s="30" t="n">
        <v>20</v>
      </c>
      <c r="G44" s="30" t="s">
        <v>21</v>
      </c>
      <c r="H44" s="30" t="n">
        <v>5</v>
      </c>
      <c r="I44" s="30" t="s">
        <v>21</v>
      </c>
      <c r="J44" s="30" t="n">
        <v>0</v>
      </c>
      <c r="K44" s="30" t="s">
        <v>21</v>
      </c>
      <c r="L44" s="30" t="n">
        <f aca="false">SUM(D44:K44)</f>
        <v>30</v>
      </c>
      <c r="N44" s="15" t="s">
        <v>21</v>
      </c>
      <c r="O44" s="15" t="s">
        <v>21</v>
      </c>
      <c r="P44" s="15" t="n">
        <f aca="false">SUM(N44:O44)</f>
        <v>0</v>
      </c>
    </row>
    <row r="45" customFormat="false" ht="12" hidden="false" customHeight="false" outlineLevel="0" collapsed="false">
      <c r="A45" s="15" t="s">
        <v>554</v>
      </c>
      <c r="B45" s="37" t="s">
        <v>207</v>
      </c>
      <c r="C45" s="15" t="s">
        <v>595</v>
      </c>
      <c r="D45" s="30" t="n">
        <v>13</v>
      </c>
      <c r="E45" s="30" t="s">
        <v>21</v>
      </c>
      <c r="F45" s="30" t="n">
        <v>17</v>
      </c>
      <c r="G45" s="30" t="n">
        <v>4</v>
      </c>
      <c r="H45" s="30" t="n">
        <v>1</v>
      </c>
      <c r="I45" s="30" t="s">
        <v>21</v>
      </c>
      <c r="J45" s="30" t="n">
        <v>0</v>
      </c>
      <c r="K45" s="30" t="s">
        <v>21</v>
      </c>
      <c r="L45" s="30" t="n">
        <f aca="false">SUM(D45:K45)</f>
        <v>35</v>
      </c>
      <c r="N45" s="15" t="s">
        <v>21</v>
      </c>
      <c r="O45" s="15" t="s">
        <v>21</v>
      </c>
      <c r="P45" s="15" t="n">
        <f aca="false">SUM(N45:O45)</f>
        <v>0</v>
      </c>
    </row>
    <row r="46" customFormat="false" ht="12" hidden="false" customHeight="false" outlineLevel="0" collapsed="false">
      <c r="A46" s="15" t="s">
        <v>554</v>
      </c>
      <c r="B46" s="37" t="s">
        <v>209</v>
      </c>
      <c r="C46" s="15" t="s">
        <v>596</v>
      </c>
      <c r="D46" s="30" t="n">
        <v>4</v>
      </c>
      <c r="E46" s="30" t="s">
        <v>21</v>
      </c>
      <c r="F46" s="30" t="n">
        <v>11</v>
      </c>
      <c r="G46" s="30" t="n">
        <v>1</v>
      </c>
      <c r="H46" s="30" t="s">
        <v>21</v>
      </c>
      <c r="I46" s="30" t="s">
        <v>21</v>
      </c>
      <c r="J46" s="30" t="n">
        <v>0</v>
      </c>
      <c r="K46" s="30" t="n">
        <v>1</v>
      </c>
      <c r="L46" s="30" t="n">
        <f aca="false">SUM(D46:K46)</f>
        <v>17</v>
      </c>
      <c r="N46" s="15" t="s">
        <v>21</v>
      </c>
      <c r="O46" s="15" t="s">
        <v>21</v>
      </c>
      <c r="P46" s="15" t="n">
        <f aca="false">SUM(N46:O46)</f>
        <v>0</v>
      </c>
    </row>
    <row r="47" customFormat="false" ht="12" hidden="false" customHeight="false" outlineLevel="0" collapsed="false">
      <c r="A47" s="15" t="s">
        <v>554</v>
      </c>
      <c r="B47" s="37" t="s">
        <v>211</v>
      </c>
      <c r="C47" s="15" t="s">
        <v>597</v>
      </c>
      <c r="D47" s="30" t="n">
        <v>40</v>
      </c>
      <c r="E47" s="30" t="s">
        <v>21</v>
      </c>
      <c r="F47" s="30" t="n">
        <v>62</v>
      </c>
      <c r="G47" s="30" t="n">
        <v>6</v>
      </c>
      <c r="H47" s="30" t="n">
        <v>2</v>
      </c>
      <c r="I47" s="30" t="s">
        <v>21</v>
      </c>
      <c r="J47" s="30" t="n">
        <v>0</v>
      </c>
      <c r="K47" s="30" t="n">
        <v>8</v>
      </c>
      <c r="L47" s="30" t="n">
        <f aca="false">SUM(D47:K47)</f>
        <v>118</v>
      </c>
      <c r="N47" s="15" t="s">
        <v>21</v>
      </c>
      <c r="O47" s="15" t="s">
        <v>21</v>
      </c>
      <c r="P47" s="15" t="n">
        <f aca="false">SUM(N47:O47)</f>
        <v>0</v>
      </c>
    </row>
    <row r="48" customFormat="false" ht="12" hidden="false" customHeight="false" outlineLevel="0" collapsed="false">
      <c r="A48" s="15" t="s">
        <v>554</v>
      </c>
      <c r="B48" s="37" t="s">
        <v>213</v>
      </c>
      <c r="C48" s="15" t="s">
        <v>598</v>
      </c>
      <c r="D48" s="30" t="n">
        <v>14</v>
      </c>
      <c r="E48" s="30" t="s">
        <v>21</v>
      </c>
      <c r="F48" s="30" t="n">
        <v>13</v>
      </c>
      <c r="G48" s="30" t="n">
        <v>1</v>
      </c>
      <c r="H48" s="30" t="n">
        <v>1</v>
      </c>
      <c r="I48" s="30" t="s">
        <v>21</v>
      </c>
      <c r="J48" s="30" t="n">
        <v>1</v>
      </c>
      <c r="K48" s="30" t="n">
        <v>3</v>
      </c>
      <c r="L48" s="30" t="n">
        <f aca="false">SUM(D48:K48)</f>
        <v>33</v>
      </c>
      <c r="N48" s="15" t="n">
        <v>1</v>
      </c>
      <c r="O48" s="15" t="s">
        <v>21</v>
      </c>
      <c r="P48" s="15" t="n">
        <f aca="false">SUM(N48:O48)</f>
        <v>1</v>
      </c>
    </row>
    <row r="49" customFormat="false" ht="12" hidden="false" customHeight="false" outlineLevel="0" collapsed="false">
      <c r="A49" s="15" t="s">
        <v>554</v>
      </c>
      <c r="B49" s="37" t="s">
        <v>215</v>
      </c>
      <c r="C49" s="15" t="s">
        <v>599</v>
      </c>
      <c r="D49" s="30" t="n">
        <v>635</v>
      </c>
      <c r="E49" s="30" t="n">
        <v>3</v>
      </c>
      <c r="F49" s="30" t="n">
        <v>1541</v>
      </c>
      <c r="G49" s="30" t="n">
        <v>156</v>
      </c>
      <c r="H49" s="30" t="n">
        <v>56</v>
      </c>
      <c r="I49" s="30" t="n">
        <v>19</v>
      </c>
      <c r="J49" s="30" t="n">
        <v>44</v>
      </c>
      <c r="K49" s="30" t="n">
        <v>73</v>
      </c>
      <c r="L49" s="30" t="n">
        <f aca="false">SUM(D49:K49)</f>
        <v>2527</v>
      </c>
      <c r="N49" s="15" t="n">
        <v>18</v>
      </c>
      <c r="O49" s="15" t="n">
        <v>26</v>
      </c>
      <c r="P49" s="15" t="n">
        <f aca="false">SUM(N49:O49)</f>
        <v>44</v>
      </c>
    </row>
    <row r="50" customFormat="false" ht="12" hidden="false" customHeight="false" outlineLevel="0" collapsed="false">
      <c r="A50" s="15" t="s">
        <v>554</v>
      </c>
      <c r="B50" s="37" t="s">
        <v>217</v>
      </c>
      <c r="C50" s="15" t="s">
        <v>600</v>
      </c>
      <c r="D50" s="30" t="n">
        <v>82</v>
      </c>
      <c r="E50" s="30" t="n">
        <v>18</v>
      </c>
      <c r="F50" s="30" t="n">
        <v>136</v>
      </c>
      <c r="G50" s="30" t="n">
        <v>24</v>
      </c>
      <c r="H50" s="30" t="n">
        <v>6</v>
      </c>
      <c r="I50" s="30" t="n">
        <v>2</v>
      </c>
      <c r="J50" s="30" t="n">
        <v>4</v>
      </c>
      <c r="K50" s="30" t="n">
        <v>16</v>
      </c>
      <c r="L50" s="30" t="n">
        <f aca="false">SUM(D50:K50)</f>
        <v>288</v>
      </c>
      <c r="N50" s="15" t="n">
        <v>1</v>
      </c>
      <c r="O50" s="15" t="n">
        <v>3</v>
      </c>
      <c r="P50" s="15" t="n">
        <f aca="false">SUM(N50:O50)</f>
        <v>4</v>
      </c>
    </row>
    <row r="51" customFormat="false" ht="12" hidden="false" customHeight="false" outlineLevel="0" collapsed="false">
      <c r="A51" s="15" t="s">
        <v>554</v>
      </c>
      <c r="B51" s="37" t="s">
        <v>219</v>
      </c>
      <c r="C51" s="15" t="s">
        <v>601</v>
      </c>
      <c r="D51" s="30" t="n">
        <v>9</v>
      </c>
      <c r="E51" s="30" t="s">
        <v>21</v>
      </c>
      <c r="F51" s="30" t="n">
        <v>37</v>
      </c>
      <c r="G51" s="30" t="n">
        <v>8</v>
      </c>
      <c r="H51" s="30" t="n">
        <v>5</v>
      </c>
      <c r="I51" s="30" t="s">
        <v>21</v>
      </c>
      <c r="J51" s="30" t="n">
        <v>0</v>
      </c>
      <c r="K51" s="30" t="n">
        <v>1</v>
      </c>
      <c r="L51" s="30" t="n">
        <f aca="false">SUM(D51:K51)</f>
        <v>60</v>
      </c>
      <c r="N51" s="15" t="s">
        <v>21</v>
      </c>
      <c r="O51" s="15" t="s">
        <v>21</v>
      </c>
      <c r="P51" s="15" t="n">
        <f aca="false">SUM(N51:O51)</f>
        <v>0</v>
      </c>
    </row>
    <row r="52" customFormat="false" ht="12" hidden="false" customHeight="false" outlineLevel="0" collapsed="false">
      <c r="A52" s="15" t="s">
        <v>554</v>
      </c>
      <c r="B52" s="37" t="s">
        <v>223</v>
      </c>
      <c r="C52" s="15" t="s">
        <v>602</v>
      </c>
      <c r="D52" s="30" t="n">
        <v>14</v>
      </c>
      <c r="E52" s="30" t="s">
        <v>21</v>
      </c>
      <c r="F52" s="30" t="n">
        <v>40</v>
      </c>
      <c r="G52" s="30" t="n">
        <v>3</v>
      </c>
      <c r="H52" s="30" t="n">
        <v>1</v>
      </c>
      <c r="I52" s="30" t="s">
        <v>21</v>
      </c>
      <c r="J52" s="30" t="n">
        <v>0</v>
      </c>
      <c r="K52" s="30" t="n">
        <v>4</v>
      </c>
      <c r="L52" s="30" t="n">
        <f aca="false">SUM(D52:K52)</f>
        <v>62</v>
      </c>
      <c r="N52" s="15" t="s">
        <v>21</v>
      </c>
      <c r="O52" s="15" t="s">
        <v>21</v>
      </c>
      <c r="P52" s="15" t="n">
        <f aca="false">SUM(N52:O52)</f>
        <v>0</v>
      </c>
    </row>
    <row r="53" customFormat="false" ht="12" hidden="false" customHeight="false" outlineLevel="0" collapsed="false">
      <c r="A53" s="15" t="s">
        <v>554</v>
      </c>
      <c r="B53" s="37" t="s">
        <v>225</v>
      </c>
      <c r="C53" s="15" t="s">
        <v>603</v>
      </c>
      <c r="D53" s="30" t="n">
        <v>1400</v>
      </c>
      <c r="E53" s="30" t="n">
        <v>1</v>
      </c>
      <c r="F53" s="30" t="n">
        <v>6974</v>
      </c>
      <c r="G53" s="30" t="n">
        <v>1030</v>
      </c>
      <c r="H53" s="30" t="n">
        <v>229</v>
      </c>
      <c r="I53" s="30" t="n">
        <v>184</v>
      </c>
      <c r="J53" s="30" t="n">
        <v>306</v>
      </c>
      <c r="K53" s="30" t="n">
        <v>253</v>
      </c>
      <c r="L53" s="30" t="n">
        <f aca="false">SUM(D53:K53)</f>
        <v>10377</v>
      </c>
      <c r="N53" s="15" t="n">
        <v>98</v>
      </c>
      <c r="O53" s="15" t="n">
        <v>208</v>
      </c>
      <c r="P53" s="15" t="n">
        <f aca="false">SUM(N53:O53)</f>
        <v>306</v>
      </c>
    </row>
    <row r="54" customFormat="false" ht="12" hidden="false" customHeight="false" outlineLevel="0" collapsed="false">
      <c r="A54" s="15" t="s">
        <v>554</v>
      </c>
      <c r="B54" s="37" t="s">
        <v>227</v>
      </c>
      <c r="C54" s="15" t="s">
        <v>604</v>
      </c>
      <c r="D54" s="30" t="n">
        <v>24</v>
      </c>
      <c r="E54" s="30" t="n">
        <v>1</v>
      </c>
      <c r="F54" s="30" t="n">
        <v>71</v>
      </c>
      <c r="G54" s="30" t="n">
        <v>7</v>
      </c>
      <c r="H54" s="30" t="n">
        <v>4</v>
      </c>
      <c r="I54" s="30" t="s">
        <v>21</v>
      </c>
      <c r="J54" s="30" t="n">
        <v>0</v>
      </c>
      <c r="K54" s="30" t="n">
        <v>4</v>
      </c>
      <c r="L54" s="30" t="n">
        <f aca="false">SUM(D54:K54)</f>
        <v>111</v>
      </c>
      <c r="N54" s="15" t="s">
        <v>21</v>
      </c>
      <c r="O54" s="15" t="s">
        <v>21</v>
      </c>
      <c r="P54" s="15" t="n">
        <f aca="false">SUM(N54:O54)</f>
        <v>0</v>
      </c>
    </row>
    <row r="55" customFormat="false" ht="12" hidden="false" customHeight="false" outlineLevel="0" collapsed="false">
      <c r="A55" s="15" t="s">
        <v>554</v>
      </c>
      <c r="B55" s="37" t="s">
        <v>229</v>
      </c>
      <c r="C55" s="15" t="s">
        <v>605</v>
      </c>
      <c r="D55" s="30" t="n">
        <v>43</v>
      </c>
      <c r="E55" s="30" t="s">
        <v>21</v>
      </c>
      <c r="F55" s="30" t="n">
        <v>92</v>
      </c>
      <c r="G55" s="30" t="n">
        <v>17</v>
      </c>
      <c r="H55" s="30" t="n">
        <v>7</v>
      </c>
      <c r="I55" s="30" t="s">
        <v>21</v>
      </c>
      <c r="J55" s="30" t="n">
        <v>0</v>
      </c>
      <c r="K55" s="30" t="n">
        <v>7</v>
      </c>
      <c r="L55" s="30" t="n">
        <f aca="false">SUM(D55:K55)</f>
        <v>166</v>
      </c>
      <c r="N55" s="15" t="s">
        <v>21</v>
      </c>
      <c r="O55" s="15" t="s">
        <v>21</v>
      </c>
      <c r="P55" s="15" t="n">
        <f aca="false">SUM(N55:O55)</f>
        <v>0</v>
      </c>
    </row>
    <row r="56" customFormat="false" ht="12" hidden="false" customHeight="false" outlineLevel="0" collapsed="false">
      <c r="A56" s="15" t="s">
        <v>554</v>
      </c>
      <c r="B56" s="37" t="s">
        <v>231</v>
      </c>
      <c r="C56" s="15" t="s">
        <v>606</v>
      </c>
      <c r="D56" s="30" t="n">
        <v>16</v>
      </c>
      <c r="E56" s="30" t="s">
        <v>21</v>
      </c>
      <c r="F56" s="30" t="n">
        <v>43</v>
      </c>
      <c r="G56" s="30" t="n">
        <v>2</v>
      </c>
      <c r="H56" s="30" t="n">
        <v>2</v>
      </c>
      <c r="I56" s="30" t="s">
        <v>21</v>
      </c>
      <c r="J56" s="30" t="n">
        <v>0</v>
      </c>
      <c r="K56" s="30" t="n">
        <v>3</v>
      </c>
      <c r="L56" s="30" t="n">
        <f aca="false">SUM(D56:K56)</f>
        <v>66</v>
      </c>
      <c r="N56" s="15" t="s">
        <v>21</v>
      </c>
      <c r="O56" s="15" t="s">
        <v>21</v>
      </c>
      <c r="P56" s="15" t="n">
        <f aca="false">SUM(N56:O56)</f>
        <v>0</v>
      </c>
    </row>
    <row r="57" customFormat="false" ht="12" hidden="false" customHeight="false" outlineLevel="0" collapsed="false">
      <c r="A57" s="15" t="s">
        <v>554</v>
      </c>
      <c r="B57" s="37" t="s">
        <v>237</v>
      </c>
      <c r="C57" s="15" t="s">
        <v>607</v>
      </c>
      <c r="D57" s="30" t="n">
        <v>28</v>
      </c>
      <c r="E57" s="30" t="s">
        <v>21</v>
      </c>
      <c r="F57" s="30" t="n">
        <v>49</v>
      </c>
      <c r="G57" s="30" t="n">
        <v>4</v>
      </c>
      <c r="H57" s="30" t="n">
        <v>6</v>
      </c>
      <c r="I57" s="30" t="s">
        <v>21</v>
      </c>
      <c r="J57" s="30" t="n">
        <v>1</v>
      </c>
      <c r="K57" s="30" t="n">
        <v>3</v>
      </c>
      <c r="L57" s="30" t="n">
        <f aca="false">SUM(D57:K57)</f>
        <v>91</v>
      </c>
      <c r="N57" s="15" t="n">
        <v>1</v>
      </c>
      <c r="O57" s="15" t="s">
        <v>21</v>
      </c>
      <c r="P57" s="15" t="n">
        <f aca="false">SUM(N57:O57)</f>
        <v>1</v>
      </c>
    </row>
    <row r="58" customFormat="false" ht="12" hidden="false" customHeight="false" outlineLevel="0" collapsed="false">
      <c r="A58" s="15" t="s">
        <v>554</v>
      </c>
      <c r="B58" s="37" t="s">
        <v>239</v>
      </c>
      <c r="C58" s="15" t="s">
        <v>608</v>
      </c>
      <c r="D58" s="30" t="n">
        <v>61</v>
      </c>
      <c r="E58" s="30" t="s">
        <v>21</v>
      </c>
      <c r="F58" s="30" t="n">
        <v>88</v>
      </c>
      <c r="G58" s="30" t="n">
        <v>3</v>
      </c>
      <c r="H58" s="30" t="n">
        <v>3</v>
      </c>
      <c r="I58" s="30" t="s">
        <v>21</v>
      </c>
      <c r="J58" s="30" t="n">
        <v>1</v>
      </c>
      <c r="K58" s="30" t="n">
        <v>2</v>
      </c>
      <c r="L58" s="30" t="n">
        <f aca="false">SUM(D58:K58)</f>
        <v>158</v>
      </c>
      <c r="N58" s="15" t="n">
        <v>1</v>
      </c>
      <c r="O58" s="15" t="s">
        <v>21</v>
      </c>
      <c r="P58" s="15" t="n">
        <f aca="false">SUM(N58:O58)</f>
        <v>1</v>
      </c>
    </row>
    <row r="59" customFormat="false" ht="12" hidden="false" customHeight="false" outlineLevel="0" collapsed="false">
      <c r="A59" s="15" t="s">
        <v>554</v>
      </c>
      <c r="B59" s="37" t="s">
        <v>241</v>
      </c>
      <c r="C59" s="15" t="s">
        <v>609</v>
      </c>
      <c r="D59" s="30" t="n">
        <v>48</v>
      </c>
      <c r="E59" s="30" t="s">
        <v>21</v>
      </c>
      <c r="F59" s="30" t="n">
        <v>46</v>
      </c>
      <c r="G59" s="30" t="n">
        <v>6</v>
      </c>
      <c r="H59" s="30" t="s">
        <v>21</v>
      </c>
      <c r="I59" s="30" t="n">
        <v>1</v>
      </c>
      <c r="J59" s="30" t="n">
        <v>6</v>
      </c>
      <c r="K59" s="30" t="n">
        <v>9</v>
      </c>
      <c r="L59" s="30" t="n">
        <f aca="false">SUM(D59:K59)</f>
        <v>116</v>
      </c>
      <c r="N59" s="15" t="n">
        <v>2</v>
      </c>
      <c r="O59" s="15" t="n">
        <v>4</v>
      </c>
      <c r="P59" s="15" t="n">
        <f aca="false">SUM(N59:O59)</f>
        <v>6</v>
      </c>
    </row>
    <row r="60" customFormat="false" ht="12" hidden="false" customHeight="false" outlineLevel="0" collapsed="false">
      <c r="A60" s="15" t="s">
        <v>554</v>
      </c>
      <c r="B60" s="37" t="s">
        <v>243</v>
      </c>
      <c r="C60" s="15" t="s">
        <v>610</v>
      </c>
      <c r="D60" s="30" t="n">
        <v>15</v>
      </c>
      <c r="E60" s="30" t="s">
        <v>21</v>
      </c>
      <c r="F60" s="30" t="n">
        <v>76</v>
      </c>
      <c r="G60" s="30" t="n">
        <v>8</v>
      </c>
      <c r="H60" s="30" t="n">
        <v>5</v>
      </c>
      <c r="I60" s="30" t="s">
        <v>21</v>
      </c>
      <c r="J60" s="30" t="n">
        <v>0</v>
      </c>
      <c r="K60" s="30" t="n">
        <v>3</v>
      </c>
      <c r="L60" s="30" t="n">
        <f aca="false">SUM(D60:K60)</f>
        <v>107</v>
      </c>
      <c r="N60" s="15" t="s">
        <v>21</v>
      </c>
      <c r="O60" s="15" t="s">
        <v>21</v>
      </c>
      <c r="P60" s="15" t="n">
        <f aca="false">SUM(N60:O60)</f>
        <v>0</v>
      </c>
    </row>
    <row r="61" customFormat="false" ht="12" hidden="false" customHeight="false" outlineLevel="0" collapsed="false">
      <c r="A61" s="15" t="s">
        <v>554</v>
      </c>
      <c r="B61" s="37" t="s">
        <v>249</v>
      </c>
      <c r="C61" s="15" t="s">
        <v>611</v>
      </c>
      <c r="D61" s="30" t="n">
        <v>1283</v>
      </c>
      <c r="E61" s="30" t="s">
        <v>21</v>
      </c>
      <c r="F61" s="30" t="n">
        <v>7646</v>
      </c>
      <c r="G61" s="30" t="n">
        <v>1281</v>
      </c>
      <c r="H61" s="30" t="n">
        <v>288</v>
      </c>
      <c r="I61" s="30" t="n">
        <v>22</v>
      </c>
      <c r="J61" s="30" t="n">
        <v>81</v>
      </c>
      <c r="K61" s="30" t="n">
        <v>170</v>
      </c>
      <c r="L61" s="30" t="n">
        <f aca="false">SUM(D61:K61)</f>
        <v>10771</v>
      </c>
      <c r="N61" s="15" t="n">
        <v>56</v>
      </c>
      <c r="O61" s="15" t="n">
        <v>25</v>
      </c>
      <c r="P61" s="15" t="n">
        <f aca="false">SUM(N61:O61)</f>
        <v>81</v>
      </c>
    </row>
    <row r="62" customFormat="false" ht="12" hidden="false" customHeight="false" outlineLevel="0" collapsed="false">
      <c r="A62" s="15" t="s">
        <v>554</v>
      </c>
      <c r="B62" s="37" t="s">
        <v>251</v>
      </c>
      <c r="C62" s="15" t="s">
        <v>612</v>
      </c>
      <c r="D62" s="30" t="n">
        <v>10</v>
      </c>
      <c r="E62" s="30" t="s">
        <v>21</v>
      </c>
      <c r="F62" s="30" t="n">
        <v>26</v>
      </c>
      <c r="G62" s="30" t="n">
        <v>13</v>
      </c>
      <c r="H62" s="30" t="n">
        <v>5</v>
      </c>
      <c r="I62" s="30" t="s">
        <v>21</v>
      </c>
      <c r="J62" s="30" t="n">
        <v>0</v>
      </c>
      <c r="K62" s="30" t="n">
        <v>4</v>
      </c>
      <c r="L62" s="30" t="n">
        <f aca="false">SUM(D62:K62)</f>
        <v>58</v>
      </c>
      <c r="N62" s="15" t="s">
        <v>21</v>
      </c>
      <c r="O62" s="15" t="s">
        <v>21</v>
      </c>
      <c r="P62" s="15" t="n">
        <f aca="false">SUM(N62:O62)</f>
        <v>0</v>
      </c>
    </row>
    <row r="63" customFormat="false" ht="12" hidden="false" customHeight="false" outlineLevel="0" collapsed="false">
      <c r="A63" s="15" t="s">
        <v>554</v>
      </c>
      <c r="B63" s="37" t="s">
        <v>255</v>
      </c>
      <c r="C63" s="15" t="s">
        <v>613</v>
      </c>
      <c r="D63" s="30" t="n">
        <v>27</v>
      </c>
      <c r="E63" s="30" t="s">
        <v>21</v>
      </c>
      <c r="F63" s="30" t="n">
        <v>77</v>
      </c>
      <c r="G63" s="30" t="n">
        <v>19</v>
      </c>
      <c r="H63" s="30" t="n">
        <v>3</v>
      </c>
      <c r="I63" s="30" t="s">
        <v>21</v>
      </c>
      <c r="J63" s="30" t="n">
        <v>2</v>
      </c>
      <c r="K63" s="30" t="n">
        <v>7</v>
      </c>
      <c r="L63" s="30" t="n">
        <f aca="false">SUM(D63:K63)</f>
        <v>135</v>
      </c>
      <c r="N63" s="15" t="n">
        <v>2</v>
      </c>
      <c r="O63" s="15" t="s">
        <v>21</v>
      </c>
      <c r="P63" s="15" t="n">
        <f aca="false">SUM(N63:O63)</f>
        <v>2</v>
      </c>
    </row>
    <row r="64" customFormat="false" ht="12" hidden="false" customHeight="false" outlineLevel="0" collapsed="false">
      <c r="A64" s="15" t="s">
        <v>554</v>
      </c>
      <c r="B64" s="37" t="s">
        <v>257</v>
      </c>
      <c r="C64" s="15" t="s">
        <v>614</v>
      </c>
      <c r="D64" s="30" t="n">
        <v>16</v>
      </c>
      <c r="E64" s="30" t="s">
        <v>21</v>
      </c>
      <c r="F64" s="30" t="n">
        <v>75</v>
      </c>
      <c r="G64" s="30" t="n">
        <v>16</v>
      </c>
      <c r="H64" s="30" t="n">
        <v>2</v>
      </c>
      <c r="I64" s="30" t="n">
        <v>1</v>
      </c>
      <c r="J64" s="30" t="n">
        <v>1</v>
      </c>
      <c r="K64" s="30" t="n">
        <v>5</v>
      </c>
      <c r="L64" s="30" t="n">
        <f aca="false">SUM(D64:K64)</f>
        <v>116</v>
      </c>
      <c r="N64" s="15" t="n">
        <v>1</v>
      </c>
      <c r="O64" s="15" t="s">
        <v>21</v>
      </c>
      <c r="P64" s="15" t="n">
        <f aca="false">SUM(N64:O64)</f>
        <v>1</v>
      </c>
    </row>
    <row r="65" customFormat="false" ht="12" hidden="false" customHeight="false" outlineLevel="0" collapsed="false">
      <c r="A65" s="15" t="s">
        <v>554</v>
      </c>
      <c r="B65" s="37" t="s">
        <v>259</v>
      </c>
      <c r="C65" s="15" t="s">
        <v>615</v>
      </c>
      <c r="D65" s="30" t="n">
        <v>7</v>
      </c>
      <c r="E65" s="30" t="s">
        <v>21</v>
      </c>
      <c r="F65" s="30" t="n">
        <v>11</v>
      </c>
      <c r="G65" s="30" t="n">
        <v>3</v>
      </c>
      <c r="H65" s="30" t="s">
        <v>21</v>
      </c>
      <c r="I65" s="30" t="s">
        <v>21</v>
      </c>
      <c r="J65" s="30" t="n">
        <v>0</v>
      </c>
      <c r="K65" s="30" t="n">
        <v>1</v>
      </c>
      <c r="L65" s="30" t="n">
        <f aca="false">SUM(D65:K65)</f>
        <v>22</v>
      </c>
      <c r="N65" s="15" t="s">
        <v>21</v>
      </c>
      <c r="O65" s="15" t="s">
        <v>21</v>
      </c>
      <c r="P65" s="15" t="n">
        <f aca="false">SUM(N65:O65)</f>
        <v>0</v>
      </c>
    </row>
    <row r="66" customFormat="false" ht="12" hidden="false" customHeight="false" outlineLevel="0" collapsed="false">
      <c r="A66" s="15" t="s">
        <v>554</v>
      </c>
      <c r="B66" s="37" t="s">
        <v>261</v>
      </c>
      <c r="C66" s="15" t="s">
        <v>616</v>
      </c>
      <c r="D66" s="30" t="n">
        <v>14</v>
      </c>
      <c r="E66" s="30" t="s">
        <v>21</v>
      </c>
      <c r="F66" s="30" t="n">
        <v>37</v>
      </c>
      <c r="G66" s="30" t="n">
        <v>2</v>
      </c>
      <c r="H66" s="30" t="n">
        <v>2</v>
      </c>
      <c r="I66" s="30" t="s">
        <v>21</v>
      </c>
      <c r="J66" s="30" t="n">
        <v>0</v>
      </c>
      <c r="K66" s="30" t="n">
        <v>3</v>
      </c>
      <c r="L66" s="30" t="n">
        <f aca="false">SUM(D66:K66)</f>
        <v>58</v>
      </c>
      <c r="N66" s="15" t="s">
        <v>21</v>
      </c>
      <c r="O66" s="15" t="s">
        <v>21</v>
      </c>
      <c r="P66" s="15" t="n">
        <f aca="false">SUM(N66:O66)</f>
        <v>0</v>
      </c>
    </row>
    <row r="67" customFormat="false" ht="12" hidden="false" customHeight="false" outlineLevel="0" collapsed="false">
      <c r="A67" s="15" t="s">
        <v>554</v>
      </c>
      <c r="B67" s="37" t="s">
        <v>265</v>
      </c>
      <c r="C67" s="15" t="s">
        <v>617</v>
      </c>
      <c r="D67" s="30" t="n">
        <v>3</v>
      </c>
      <c r="E67" s="30" t="s">
        <v>21</v>
      </c>
      <c r="F67" s="30" t="n">
        <v>3</v>
      </c>
      <c r="G67" s="30" t="s">
        <v>21</v>
      </c>
      <c r="H67" s="30" t="s">
        <v>21</v>
      </c>
      <c r="I67" s="30" t="s">
        <v>21</v>
      </c>
      <c r="J67" s="30" t="n">
        <v>0</v>
      </c>
      <c r="K67" s="30" t="s">
        <v>21</v>
      </c>
      <c r="L67" s="30" t="n">
        <f aca="false">SUM(D67:K67)</f>
        <v>6</v>
      </c>
      <c r="N67" s="15" t="s">
        <v>21</v>
      </c>
      <c r="O67" s="15" t="s">
        <v>21</v>
      </c>
      <c r="P67" s="15" t="n">
        <f aca="false">SUM(N67:O67)</f>
        <v>0</v>
      </c>
    </row>
    <row r="68" customFormat="false" ht="12" hidden="false" customHeight="false" outlineLevel="0" collapsed="false">
      <c r="A68" s="15" t="s">
        <v>554</v>
      </c>
      <c r="B68" s="37" t="s">
        <v>267</v>
      </c>
      <c r="C68" s="15" t="s">
        <v>618</v>
      </c>
      <c r="D68" s="30" t="n">
        <v>18</v>
      </c>
      <c r="E68" s="30" t="s">
        <v>21</v>
      </c>
      <c r="F68" s="30" t="n">
        <v>50</v>
      </c>
      <c r="G68" s="30" t="n">
        <v>4</v>
      </c>
      <c r="H68" s="30" t="s">
        <v>21</v>
      </c>
      <c r="I68" s="30" t="s">
        <v>21</v>
      </c>
      <c r="J68" s="30" t="n">
        <v>0</v>
      </c>
      <c r="K68" s="30" t="n">
        <v>4</v>
      </c>
      <c r="L68" s="30" t="n">
        <f aca="false">SUM(D68:K68)</f>
        <v>76</v>
      </c>
      <c r="N68" s="15" t="s">
        <v>21</v>
      </c>
      <c r="O68" s="15" t="s">
        <v>21</v>
      </c>
      <c r="P68" s="15" t="n">
        <f aca="false">SUM(N68:O68)</f>
        <v>0</v>
      </c>
    </row>
    <row r="69" customFormat="false" ht="12" hidden="false" customHeight="false" outlineLevel="0" collapsed="false">
      <c r="A69" s="15" t="s">
        <v>554</v>
      </c>
      <c r="B69" s="37" t="s">
        <v>269</v>
      </c>
      <c r="C69" s="15" t="s">
        <v>619</v>
      </c>
      <c r="D69" s="30" t="n">
        <v>28</v>
      </c>
      <c r="E69" s="30" t="s">
        <v>21</v>
      </c>
      <c r="F69" s="30" t="n">
        <v>56</v>
      </c>
      <c r="G69" s="30" t="n">
        <v>4</v>
      </c>
      <c r="H69" s="30" t="n">
        <v>3</v>
      </c>
      <c r="I69" s="30" t="s">
        <v>21</v>
      </c>
      <c r="J69" s="30" t="n">
        <v>0</v>
      </c>
      <c r="K69" s="30" t="n">
        <v>2</v>
      </c>
      <c r="L69" s="30" t="n">
        <f aca="false">SUM(D69:K69)</f>
        <v>93</v>
      </c>
      <c r="N69" s="15" t="s">
        <v>21</v>
      </c>
      <c r="O69" s="15" t="s">
        <v>21</v>
      </c>
      <c r="P69" s="15" t="n">
        <f aca="false">SUM(N69:O69)</f>
        <v>0</v>
      </c>
    </row>
    <row r="70" customFormat="false" ht="12" hidden="false" customHeight="false" outlineLevel="0" collapsed="false">
      <c r="A70" s="15" t="s">
        <v>554</v>
      </c>
      <c r="B70" s="37" t="s">
        <v>271</v>
      </c>
      <c r="C70" s="15" t="s">
        <v>620</v>
      </c>
      <c r="D70" s="30" t="n">
        <v>9</v>
      </c>
      <c r="E70" s="30" t="s">
        <v>21</v>
      </c>
      <c r="F70" s="30" t="n">
        <v>30</v>
      </c>
      <c r="G70" s="30" t="n">
        <v>5</v>
      </c>
      <c r="H70" s="30" t="n">
        <v>3</v>
      </c>
      <c r="I70" s="30" t="s">
        <v>21</v>
      </c>
      <c r="J70" s="30" t="n">
        <v>0</v>
      </c>
      <c r="K70" s="30" t="n">
        <v>1</v>
      </c>
      <c r="L70" s="30" t="n">
        <f aca="false">SUM(D70:K70)</f>
        <v>48</v>
      </c>
      <c r="N70" s="15" t="s">
        <v>21</v>
      </c>
      <c r="O70" s="15" t="s">
        <v>21</v>
      </c>
      <c r="P70" s="15" t="n">
        <f aca="false">SUM(N70:O70)</f>
        <v>0</v>
      </c>
    </row>
    <row r="71" customFormat="false" ht="12" hidden="false" customHeight="false" outlineLevel="0" collapsed="false">
      <c r="A71" s="15" t="s">
        <v>554</v>
      </c>
      <c r="B71" s="37" t="s">
        <v>273</v>
      </c>
      <c r="C71" s="15" t="s">
        <v>621</v>
      </c>
      <c r="D71" s="30" t="n">
        <v>25</v>
      </c>
      <c r="E71" s="30" t="s">
        <v>21</v>
      </c>
      <c r="F71" s="30" t="n">
        <v>111</v>
      </c>
      <c r="G71" s="30" t="n">
        <v>24</v>
      </c>
      <c r="H71" s="30" t="n">
        <v>7</v>
      </c>
      <c r="I71" s="30" t="s">
        <v>21</v>
      </c>
      <c r="J71" s="30" t="n">
        <v>1</v>
      </c>
      <c r="K71" s="30" t="n">
        <v>3</v>
      </c>
      <c r="L71" s="30" t="n">
        <f aca="false">SUM(D71:K71)</f>
        <v>171</v>
      </c>
      <c r="N71" s="15" t="n">
        <v>1</v>
      </c>
      <c r="O71" s="15" t="s">
        <v>21</v>
      </c>
      <c r="P71" s="15" t="n">
        <f aca="false">SUM(N71:O71)</f>
        <v>1</v>
      </c>
    </row>
    <row r="72" customFormat="false" ht="12" hidden="false" customHeight="false" outlineLevel="0" collapsed="false">
      <c r="A72" s="15" t="s">
        <v>554</v>
      </c>
      <c r="B72" s="37" t="s">
        <v>281</v>
      </c>
      <c r="C72" s="15" t="s">
        <v>622</v>
      </c>
      <c r="D72" s="30" t="n">
        <v>109</v>
      </c>
      <c r="E72" s="30" t="s">
        <v>21</v>
      </c>
      <c r="F72" s="30" t="n">
        <v>188</v>
      </c>
      <c r="G72" s="30" t="n">
        <v>22</v>
      </c>
      <c r="H72" s="30" t="n">
        <v>7</v>
      </c>
      <c r="I72" s="30" t="s">
        <v>21</v>
      </c>
      <c r="J72" s="30" t="n">
        <v>5</v>
      </c>
      <c r="K72" s="30" t="n">
        <v>11</v>
      </c>
      <c r="L72" s="30" t="n">
        <f aca="false">SUM(D72:K72)</f>
        <v>342</v>
      </c>
      <c r="N72" s="15" t="n">
        <v>5</v>
      </c>
      <c r="O72" s="15" t="s">
        <v>21</v>
      </c>
      <c r="P72" s="15" t="n">
        <f aca="false">SUM(N72:O72)</f>
        <v>5</v>
      </c>
    </row>
    <row r="73" customFormat="false" ht="12" hidden="false" customHeight="false" outlineLevel="0" collapsed="false">
      <c r="A73" s="15" t="s">
        <v>554</v>
      </c>
      <c r="B73" s="37" t="s">
        <v>283</v>
      </c>
      <c r="C73" s="15" t="s">
        <v>623</v>
      </c>
      <c r="D73" s="30" t="n">
        <v>3</v>
      </c>
      <c r="E73" s="30" t="s">
        <v>21</v>
      </c>
      <c r="F73" s="30" t="n">
        <v>16</v>
      </c>
      <c r="G73" s="30" t="s">
        <v>21</v>
      </c>
      <c r="H73" s="30" t="s">
        <v>21</v>
      </c>
      <c r="I73" s="30" t="s">
        <v>21</v>
      </c>
      <c r="J73" s="30" t="n">
        <v>0</v>
      </c>
      <c r="K73" s="30" t="s">
        <v>21</v>
      </c>
      <c r="L73" s="30" t="n">
        <f aca="false">SUM(D73:K73)</f>
        <v>19</v>
      </c>
      <c r="N73" s="15" t="s">
        <v>21</v>
      </c>
      <c r="O73" s="15" t="s">
        <v>21</v>
      </c>
      <c r="P73" s="15" t="n">
        <f aca="false">SUM(N73:O73)</f>
        <v>0</v>
      </c>
    </row>
    <row r="74" customFormat="false" ht="12" hidden="false" customHeight="false" outlineLevel="0" collapsed="false">
      <c r="A74" s="15" t="s">
        <v>554</v>
      </c>
      <c r="B74" s="37" t="s">
        <v>285</v>
      </c>
      <c r="C74" s="15" t="s">
        <v>624</v>
      </c>
      <c r="D74" s="30" t="n">
        <v>23</v>
      </c>
      <c r="E74" s="30" t="s">
        <v>21</v>
      </c>
      <c r="F74" s="30" t="n">
        <v>56</v>
      </c>
      <c r="G74" s="30" t="n">
        <v>16</v>
      </c>
      <c r="H74" s="30" t="n">
        <v>6</v>
      </c>
      <c r="I74" s="30" t="s">
        <v>21</v>
      </c>
      <c r="J74" s="30" t="n">
        <v>0</v>
      </c>
      <c r="K74" s="30" t="n">
        <v>6</v>
      </c>
      <c r="L74" s="30" t="n">
        <f aca="false">SUM(D74:K74)</f>
        <v>107</v>
      </c>
      <c r="N74" s="15" t="s">
        <v>21</v>
      </c>
      <c r="O74" s="15" t="s">
        <v>21</v>
      </c>
      <c r="P74" s="15" t="n">
        <f aca="false">SUM(N74:O74)</f>
        <v>0</v>
      </c>
    </row>
    <row r="75" customFormat="false" ht="12" hidden="false" customHeight="false" outlineLevel="0" collapsed="false">
      <c r="A75" s="15" t="s">
        <v>554</v>
      </c>
      <c r="B75" s="37" t="s">
        <v>287</v>
      </c>
      <c r="C75" s="15" t="s">
        <v>625</v>
      </c>
      <c r="D75" s="30" t="n">
        <v>538</v>
      </c>
      <c r="E75" s="30" t="n">
        <v>1</v>
      </c>
      <c r="F75" s="30" t="n">
        <v>2498</v>
      </c>
      <c r="G75" s="30" t="n">
        <v>462</v>
      </c>
      <c r="H75" s="30" t="n">
        <v>84</v>
      </c>
      <c r="I75" s="30" t="n">
        <v>85</v>
      </c>
      <c r="J75" s="30" t="n">
        <v>121</v>
      </c>
      <c r="K75" s="30" t="n">
        <v>52</v>
      </c>
      <c r="L75" s="30" t="n">
        <f aca="false">SUM(D75:K75)</f>
        <v>3841</v>
      </c>
      <c r="N75" s="15" t="n">
        <v>30</v>
      </c>
      <c r="O75" s="15" t="n">
        <v>91</v>
      </c>
      <c r="P75" s="15" t="n">
        <f aca="false">SUM(N75:O75)</f>
        <v>121</v>
      </c>
    </row>
    <row r="76" customFormat="false" ht="12" hidden="false" customHeight="false" outlineLevel="0" collapsed="false">
      <c r="A76" s="15" t="s">
        <v>554</v>
      </c>
      <c r="B76" s="37" t="s">
        <v>289</v>
      </c>
      <c r="C76" s="15" t="s">
        <v>626</v>
      </c>
      <c r="D76" s="30" t="n">
        <v>339</v>
      </c>
      <c r="E76" s="30" t="n">
        <v>5</v>
      </c>
      <c r="F76" s="30" t="n">
        <v>1169</v>
      </c>
      <c r="G76" s="30" t="n">
        <v>162</v>
      </c>
      <c r="H76" s="30" t="n">
        <v>99</v>
      </c>
      <c r="I76" s="30" t="n">
        <v>15</v>
      </c>
      <c r="J76" s="30" t="n">
        <v>25</v>
      </c>
      <c r="K76" s="30" t="n">
        <v>66</v>
      </c>
      <c r="L76" s="30" t="n">
        <f aca="false">SUM(D76:K76)</f>
        <v>1880</v>
      </c>
      <c r="N76" s="15" t="n">
        <v>13</v>
      </c>
      <c r="O76" s="15" t="n">
        <v>12</v>
      </c>
      <c r="P76" s="15" t="n">
        <f aca="false">SUM(N76:O76)</f>
        <v>25</v>
      </c>
    </row>
    <row r="77" customFormat="false" ht="12" hidden="false" customHeight="false" outlineLevel="0" collapsed="false">
      <c r="A77" s="15" t="s">
        <v>554</v>
      </c>
      <c r="B77" s="37" t="s">
        <v>291</v>
      </c>
      <c r="C77" s="15" t="s">
        <v>627</v>
      </c>
      <c r="D77" s="30" t="n">
        <v>5</v>
      </c>
      <c r="E77" s="30" t="s">
        <v>21</v>
      </c>
      <c r="F77" s="30" t="n">
        <v>8</v>
      </c>
      <c r="G77" s="30" t="n">
        <v>1</v>
      </c>
      <c r="H77" s="30" t="n">
        <v>2</v>
      </c>
      <c r="I77" s="30" t="s">
        <v>21</v>
      </c>
      <c r="J77" s="30" t="n">
        <v>0</v>
      </c>
      <c r="K77" s="30" t="s">
        <v>21</v>
      </c>
      <c r="L77" s="30" t="n">
        <f aca="false">SUM(D77:K77)</f>
        <v>16</v>
      </c>
      <c r="N77" s="15" t="s">
        <v>21</v>
      </c>
      <c r="O77" s="15" t="s">
        <v>21</v>
      </c>
      <c r="P77" s="15" t="n">
        <f aca="false">SUM(N77:O77)</f>
        <v>0</v>
      </c>
    </row>
    <row r="78" customFormat="false" ht="12" hidden="false" customHeight="false" outlineLevel="0" collapsed="false">
      <c r="A78" s="15" t="s">
        <v>554</v>
      </c>
      <c r="B78" s="37" t="s">
        <v>293</v>
      </c>
      <c r="C78" s="15" t="s">
        <v>628</v>
      </c>
      <c r="D78" s="30" t="n">
        <v>34</v>
      </c>
      <c r="E78" s="30" t="s">
        <v>21</v>
      </c>
      <c r="F78" s="30" t="n">
        <v>72</v>
      </c>
      <c r="G78" s="30" t="n">
        <v>10</v>
      </c>
      <c r="H78" s="30" t="n">
        <v>3</v>
      </c>
      <c r="I78" s="30" t="s">
        <v>21</v>
      </c>
      <c r="J78" s="30" t="n">
        <v>3</v>
      </c>
      <c r="K78" s="30" t="n">
        <v>3</v>
      </c>
      <c r="L78" s="30" t="n">
        <f aca="false">SUM(D78:K78)</f>
        <v>125</v>
      </c>
      <c r="N78" s="15" t="n">
        <v>3</v>
      </c>
      <c r="O78" s="15" t="s">
        <v>21</v>
      </c>
      <c r="P78" s="15" t="n">
        <f aca="false">SUM(N78:O78)</f>
        <v>3</v>
      </c>
    </row>
    <row r="79" customFormat="false" ht="12" hidden="false" customHeight="false" outlineLevel="0" collapsed="false">
      <c r="A79" s="15" t="s">
        <v>554</v>
      </c>
      <c r="B79" s="37" t="s">
        <v>299</v>
      </c>
      <c r="C79" s="15" t="s">
        <v>629</v>
      </c>
      <c r="D79" s="30" t="n">
        <v>5</v>
      </c>
      <c r="E79" s="30" t="s">
        <v>21</v>
      </c>
      <c r="F79" s="30" t="n">
        <v>16</v>
      </c>
      <c r="G79" s="30" t="n">
        <v>2</v>
      </c>
      <c r="H79" s="30" t="n">
        <v>1</v>
      </c>
      <c r="I79" s="30" t="s">
        <v>21</v>
      </c>
      <c r="J79" s="30" t="n">
        <v>0</v>
      </c>
      <c r="K79" s="30" t="n">
        <v>1</v>
      </c>
      <c r="L79" s="30" t="n">
        <f aca="false">SUM(D79:K79)</f>
        <v>25</v>
      </c>
      <c r="N79" s="15" t="s">
        <v>21</v>
      </c>
      <c r="O79" s="15" t="s">
        <v>21</v>
      </c>
      <c r="P79" s="15" t="n">
        <f aca="false">SUM(N79:O79)</f>
        <v>0</v>
      </c>
    </row>
    <row r="80" customFormat="false" ht="12" hidden="false" customHeight="false" outlineLevel="0" collapsed="false">
      <c r="A80" s="15" t="s">
        <v>554</v>
      </c>
      <c r="B80" s="37" t="s">
        <v>301</v>
      </c>
      <c r="C80" s="15" t="s">
        <v>630</v>
      </c>
      <c r="D80" s="30" t="n">
        <v>34</v>
      </c>
      <c r="E80" s="30" t="s">
        <v>21</v>
      </c>
      <c r="F80" s="30" t="n">
        <v>68</v>
      </c>
      <c r="G80" s="30" t="n">
        <v>7</v>
      </c>
      <c r="H80" s="30" t="n">
        <v>2</v>
      </c>
      <c r="I80" s="30" t="n">
        <v>1</v>
      </c>
      <c r="J80" s="30" t="n">
        <v>0</v>
      </c>
      <c r="K80" s="30" t="n">
        <v>4</v>
      </c>
      <c r="L80" s="30" t="n">
        <f aca="false">SUM(D80:K80)</f>
        <v>116</v>
      </c>
      <c r="N80" s="15" t="s">
        <v>21</v>
      </c>
      <c r="O80" s="15" t="s">
        <v>21</v>
      </c>
      <c r="P80" s="15" t="n">
        <f aca="false">SUM(N80:O80)</f>
        <v>0</v>
      </c>
    </row>
    <row r="81" customFormat="false" ht="12" hidden="false" customHeight="false" outlineLevel="0" collapsed="false">
      <c r="A81" s="15" t="s">
        <v>554</v>
      </c>
      <c r="B81" s="37" t="s">
        <v>303</v>
      </c>
      <c r="C81" s="15" t="s">
        <v>631</v>
      </c>
      <c r="D81" s="30" t="n">
        <v>17</v>
      </c>
      <c r="E81" s="30" t="s">
        <v>21</v>
      </c>
      <c r="F81" s="30" t="n">
        <v>21</v>
      </c>
      <c r="G81" s="30" t="n">
        <v>3</v>
      </c>
      <c r="H81" s="30" t="n">
        <v>1</v>
      </c>
      <c r="I81" s="30" t="s">
        <v>21</v>
      </c>
      <c r="J81" s="30" t="n">
        <v>0</v>
      </c>
      <c r="K81" s="30" t="n">
        <v>3</v>
      </c>
      <c r="L81" s="30" t="n">
        <f aca="false">SUM(D81:K81)</f>
        <v>45</v>
      </c>
      <c r="N81" s="15" t="s">
        <v>21</v>
      </c>
      <c r="O81" s="15" t="s">
        <v>21</v>
      </c>
      <c r="P81" s="15" t="n">
        <f aca="false">SUM(N81:O81)</f>
        <v>0</v>
      </c>
    </row>
    <row r="82" customFormat="false" ht="12" hidden="false" customHeight="false" outlineLevel="0" collapsed="false">
      <c r="A82" s="15" t="s">
        <v>554</v>
      </c>
      <c r="B82" s="37" t="s">
        <v>305</v>
      </c>
      <c r="C82" s="15" t="s">
        <v>632</v>
      </c>
      <c r="D82" s="30" t="n">
        <v>197</v>
      </c>
      <c r="E82" s="30" t="s">
        <v>21</v>
      </c>
      <c r="F82" s="30" t="n">
        <v>401</v>
      </c>
      <c r="G82" s="30" t="n">
        <v>49</v>
      </c>
      <c r="H82" s="30" t="n">
        <v>46</v>
      </c>
      <c r="I82" s="30" t="n">
        <v>9</v>
      </c>
      <c r="J82" s="30" t="n">
        <v>21</v>
      </c>
      <c r="K82" s="30" t="n">
        <v>32</v>
      </c>
      <c r="L82" s="30" t="n">
        <f aca="false">SUM(D82:K82)</f>
        <v>755</v>
      </c>
      <c r="N82" s="15" t="n">
        <v>6</v>
      </c>
      <c r="O82" s="15" t="n">
        <v>15</v>
      </c>
      <c r="P82" s="15" t="n">
        <f aca="false">SUM(N82:O82)</f>
        <v>21</v>
      </c>
    </row>
    <row r="83" customFormat="false" ht="12" hidden="false" customHeight="false" outlineLevel="0" collapsed="false">
      <c r="A83" s="15" t="s">
        <v>554</v>
      </c>
      <c r="B83" s="37" t="s">
        <v>400</v>
      </c>
      <c r="C83" s="15" t="s">
        <v>633</v>
      </c>
      <c r="D83" s="30" t="n">
        <v>5</v>
      </c>
      <c r="E83" s="30" t="s">
        <v>21</v>
      </c>
      <c r="F83" s="30" t="n">
        <v>11</v>
      </c>
      <c r="G83" s="30" t="n">
        <v>3</v>
      </c>
      <c r="H83" s="30" t="n">
        <v>1</v>
      </c>
      <c r="I83" s="30" t="n">
        <v>1</v>
      </c>
      <c r="J83" s="30" t="n">
        <v>2</v>
      </c>
      <c r="K83" s="30" t="s">
        <v>21</v>
      </c>
      <c r="L83" s="30" t="n">
        <f aca="false">SUM(D83:K83)</f>
        <v>23</v>
      </c>
      <c r="N83" s="15" t="n">
        <v>1</v>
      </c>
      <c r="O83" s="15" t="n">
        <v>1</v>
      </c>
      <c r="P83" s="15" t="n">
        <f aca="false">SUM(N83:O83)</f>
        <v>2</v>
      </c>
    </row>
    <row r="84" customFormat="false" ht="12" hidden="false" customHeight="false" outlineLevel="0" collapsed="false">
      <c r="A84" s="15" t="s">
        <v>554</v>
      </c>
      <c r="B84" s="37" t="s">
        <v>634</v>
      </c>
      <c r="C84" s="15" t="s">
        <v>635</v>
      </c>
      <c r="D84" s="30" t="n">
        <v>31</v>
      </c>
      <c r="E84" s="30" t="s">
        <v>21</v>
      </c>
      <c r="F84" s="30" t="n">
        <v>63</v>
      </c>
      <c r="G84" s="30" t="n">
        <v>3</v>
      </c>
      <c r="H84" s="30" t="n">
        <v>5</v>
      </c>
      <c r="I84" s="30" t="n">
        <v>1</v>
      </c>
      <c r="J84" s="30" t="n">
        <v>2</v>
      </c>
      <c r="K84" s="30" t="n">
        <v>3</v>
      </c>
      <c r="L84" s="30" t="n">
        <f aca="false">SUM(D84:K84)</f>
        <v>108</v>
      </c>
      <c r="N84" s="15" t="n">
        <v>2</v>
      </c>
      <c r="O84" s="15" t="s">
        <v>21</v>
      </c>
      <c r="P84" s="15" t="n">
        <f aca="false">SUM(N84:O84)</f>
        <v>2</v>
      </c>
    </row>
    <row r="85" customFormat="false" ht="12" hidden="false" customHeight="false" outlineLevel="0" collapsed="false">
      <c r="A85" s="15" t="s">
        <v>554</v>
      </c>
      <c r="B85" s="37" t="s">
        <v>636</v>
      </c>
      <c r="C85" s="15" t="s">
        <v>637</v>
      </c>
      <c r="D85" s="30" t="n">
        <v>3</v>
      </c>
      <c r="E85" s="30" t="s">
        <v>21</v>
      </c>
      <c r="F85" s="30" t="n">
        <v>11</v>
      </c>
      <c r="G85" s="30" t="n">
        <v>3</v>
      </c>
      <c r="H85" s="30" t="s">
        <v>21</v>
      </c>
      <c r="I85" s="30" t="s">
        <v>21</v>
      </c>
      <c r="J85" s="30" t="n">
        <v>0</v>
      </c>
      <c r="K85" s="30" t="s">
        <v>21</v>
      </c>
      <c r="L85" s="30" t="n">
        <f aca="false">SUM(D85:K85)</f>
        <v>17</v>
      </c>
      <c r="N85" s="15" t="s">
        <v>21</v>
      </c>
      <c r="O85" s="15" t="s">
        <v>21</v>
      </c>
      <c r="P85" s="15" t="n">
        <f aca="false">SUM(N85:O85)</f>
        <v>0</v>
      </c>
    </row>
    <row r="86" customFormat="false" ht="12" hidden="false" customHeight="false" outlineLevel="0" collapsed="false">
      <c r="A86" s="15" t="s">
        <v>554</v>
      </c>
      <c r="B86" s="37" t="s">
        <v>638</v>
      </c>
      <c r="C86" s="15" t="s">
        <v>639</v>
      </c>
      <c r="D86" s="30" t="n">
        <v>12</v>
      </c>
      <c r="E86" s="30" t="s">
        <v>21</v>
      </c>
      <c r="F86" s="30" t="n">
        <v>26</v>
      </c>
      <c r="G86" s="30" t="n">
        <v>1</v>
      </c>
      <c r="H86" s="30" t="s">
        <v>21</v>
      </c>
      <c r="I86" s="30" t="s">
        <v>21</v>
      </c>
      <c r="J86" s="30" t="n">
        <v>0</v>
      </c>
      <c r="K86" s="30" t="n">
        <v>1</v>
      </c>
      <c r="L86" s="30" t="n">
        <f aca="false">SUM(D86:K86)</f>
        <v>40</v>
      </c>
      <c r="N86" s="15" t="s">
        <v>21</v>
      </c>
      <c r="O86" s="15" t="s">
        <v>21</v>
      </c>
      <c r="P86" s="15" t="n">
        <f aca="false">SUM(N86:O86)</f>
        <v>0</v>
      </c>
    </row>
    <row r="87" customFormat="false" ht="12" hidden="false" customHeight="false" outlineLevel="0" collapsed="false">
      <c r="A87" s="15" t="s">
        <v>554</v>
      </c>
      <c r="B87" s="37" t="s">
        <v>640</v>
      </c>
      <c r="C87" s="15" t="s">
        <v>641</v>
      </c>
      <c r="D87" s="30" t="n">
        <v>146</v>
      </c>
      <c r="E87" s="30" t="s">
        <v>21</v>
      </c>
      <c r="F87" s="30" t="n">
        <v>209</v>
      </c>
      <c r="G87" s="30" t="n">
        <v>34</v>
      </c>
      <c r="H87" s="30" t="n">
        <v>9</v>
      </c>
      <c r="I87" s="30" t="n">
        <v>3</v>
      </c>
      <c r="J87" s="30" t="n">
        <v>4</v>
      </c>
      <c r="K87" s="30" t="n">
        <v>8</v>
      </c>
      <c r="L87" s="30" t="n">
        <f aca="false">SUM(D87:K87)</f>
        <v>413</v>
      </c>
      <c r="N87" s="15" t="n">
        <v>2</v>
      </c>
      <c r="O87" s="15" t="n">
        <v>2</v>
      </c>
      <c r="P87" s="15" t="n">
        <f aca="false">SUM(N87:O87)</f>
        <v>4</v>
      </c>
    </row>
    <row r="88" customFormat="false" ht="12" hidden="false" customHeight="false" outlineLevel="0" collapsed="false">
      <c r="A88" s="15" t="s">
        <v>554</v>
      </c>
      <c r="B88" s="37" t="s">
        <v>642</v>
      </c>
      <c r="C88" s="15" t="s">
        <v>643</v>
      </c>
      <c r="D88" s="30" t="n">
        <v>25</v>
      </c>
      <c r="E88" s="30" t="s">
        <v>21</v>
      </c>
      <c r="F88" s="30" t="n">
        <v>94</v>
      </c>
      <c r="G88" s="30" t="n">
        <v>8</v>
      </c>
      <c r="H88" s="30" t="n">
        <v>6</v>
      </c>
      <c r="I88" s="30" t="s">
        <v>21</v>
      </c>
      <c r="J88" s="30" t="n">
        <v>3</v>
      </c>
      <c r="K88" s="30" t="n">
        <v>8</v>
      </c>
      <c r="L88" s="30" t="n">
        <f aca="false">SUM(D88:K88)</f>
        <v>144</v>
      </c>
      <c r="N88" s="15" t="n">
        <v>3</v>
      </c>
      <c r="O88" s="15" t="s">
        <v>21</v>
      </c>
      <c r="P88" s="15" t="n">
        <f aca="false">SUM(N88:O88)</f>
        <v>3</v>
      </c>
    </row>
    <row r="89" customFormat="false" ht="12" hidden="false" customHeight="false" outlineLevel="0" collapsed="false">
      <c r="A89" s="15" t="s">
        <v>554</v>
      </c>
      <c r="B89" s="37" t="s">
        <v>644</v>
      </c>
      <c r="C89" s="15" t="s">
        <v>645</v>
      </c>
      <c r="D89" s="30" t="n">
        <v>83</v>
      </c>
      <c r="E89" s="30" t="s">
        <v>21</v>
      </c>
      <c r="F89" s="30" t="n">
        <v>208</v>
      </c>
      <c r="G89" s="30" t="n">
        <v>25</v>
      </c>
      <c r="H89" s="30" t="n">
        <v>26</v>
      </c>
      <c r="I89" s="30" t="n">
        <v>5</v>
      </c>
      <c r="J89" s="30" t="n">
        <v>33</v>
      </c>
      <c r="K89" s="30" t="n">
        <v>12</v>
      </c>
      <c r="L89" s="30" t="n">
        <f aca="false">SUM(D89:K89)</f>
        <v>392</v>
      </c>
      <c r="N89" s="15" t="n">
        <v>7</v>
      </c>
      <c r="O89" s="15" t="n">
        <v>26</v>
      </c>
      <c r="P89" s="15" t="n">
        <f aca="false">SUM(N89:O89)</f>
        <v>33</v>
      </c>
    </row>
    <row r="90" customFormat="false" ht="12" hidden="false" customHeight="false" outlineLevel="0" collapsed="false">
      <c r="A90" s="15" t="s">
        <v>554</v>
      </c>
      <c r="B90" s="37" t="s">
        <v>646</v>
      </c>
      <c r="C90" s="15" t="s">
        <v>647</v>
      </c>
      <c r="D90" s="30" t="n">
        <v>27</v>
      </c>
      <c r="E90" s="30" t="s">
        <v>21</v>
      </c>
      <c r="F90" s="30" t="n">
        <v>65</v>
      </c>
      <c r="G90" s="30" t="n">
        <v>6</v>
      </c>
      <c r="H90" s="30" t="n">
        <v>5</v>
      </c>
      <c r="I90" s="30" t="s">
        <v>21</v>
      </c>
      <c r="J90" s="30" t="n">
        <v>0</v>
      </c>
      <c r="K90" s="30" t="n">
        <v>2</v>
      </c>
      <c r="L90" s="30" t="n">
        <f aca="false">SUM(D90:K90)</f>
        <v>105</v>
      </c>
      <c r="N90" s="15" t="s">
        <v>21</v>
      </c>
      <c r="O90" s="15" t="s">
        <v>21</v>
      </c>
      <c r="P90" s="15" t="n">
        <f aca="false">SUM(N90:O90)</f>
        <v>0</v>
      </c>
    </row>
    <row r="91" customFormat="false" ht="12" hidden="false" customHeight="false" outlineLevel="0" collapsed="false">
      <c r="A91" s="15" t="s">
        <v>554</v>
      </c>
      <c r="B91" s="37" t="s">
        <v>648</v>
      </c>
      <c r="C91" s="15" t="s">
        <v>649</v>
      </c>
      <c r="D91" s="30" t="n">
        <v>12</v>
      </c>
      <c r="E91" s="30" t="s">
        <v>21</v>
      </c>
      <c r="F91" s="30" t="n">
        <v>29</v>
      </c>
      <c r="G91" s="30" t="n">
        <v>5</v>
      </c>
      <c r="H91" s="30" t="n">
        <v>1</v>
      </c>
      <c r="I91" s="30" t="s">
        <v>21</v>
      </c>
      <c r="J91" s="30" t="n">
        <v>0</v>
      </c>
      <c r="K91" s="30" t="n">
        <v>1</v>
      </c>
      <c r="L91" s="30" t="n">
        <f aca="false">SUM(D91:K91)</f>
        <v>48</v>
      </c>
      <c r="N91" s="15" t="s">
        <v>21</v>
      </c>
      <c r="O91" s="15" t="s">
        <v>21</v>
      </c>
      <c r="P91" s="15" t="n">
        <f aca="false">SUM(N91:O91)</f>
        <v>0</v>
      </c>
    </row>
    <row r="92" customFormat="false" ht="12" hidden="false" customHeight="false" outlineLevel="0" collapsed="false">
      <c r="A92" s="15" t="s">
        <v>554</v>
      </c>
      <c r="B92" s="37" t="s">
        <v>650</v>
      </c>
      <c r="C92" s="38" t="s">
        <v>651</v>
      </c>
      <c r="D92" s="33" t="n">
        <v>24</v>
      </c>
      <c r="E92" s="33" t="s">
        <v>21</v>
      </c>
      <c r="F92" s="33" t="n">
        <v>54</v>
      </c>
      <c r="G92" s="33" t="n">
        <v>5</v>
      </c>
      <c r="H92" s="33" t="n">
        <v>2</v>
      </c>
      <c r="I92" s="33" t="s">
        <v>21</v>
      </c>
      <c r="J92" s="33" t="n">
        <v>0</v>
      </c>
      <c r="K92" s="33" t="n">
        <v>5</v>
      </c>
      <c r="L92" s="30" t="n">
        <f aca="false">SUM(D92:K92)</f>
        <v>90</v>
      </c>
      <c r="N92" s="15" t="s">
        <v>21</v>
      </c>
      <c r="O92" s="15" t="s">
        <v>21</v>
      </c>
      <c r="P92" s="15" t="n">
        <f aca="false">SUM(N92:O92)</f>
        <v>0</v>
      </c>
    </row>
    <row r="93" customFormat="false" ht="12" hidden="false" customHeight="false" outlineLevel="0" collapsed="false">
      <c r="A93" s="15" t="s">
        <v>554</v>
      </c>
      <c r="B93" s="37" t="s">
        <v>652</v>
      </c>
      <c r="C93" s="39" t="s">
        <v>653</v>
      </c>
      <c r="D93" s="33" t="n">
        <v>69</v>
      </c>
      <c r="E93" s="33" t="s">
        <v>21</v>
      </c>
      <c r="F93" s="33" t="n">
        <v>123</v>
      </c>
      <c r="G93" s="33" t="n">
        <v>12</v>
      </c>
      <c r="H93" s="33" t="n">
        <v>18</v>
      </c>
      <c r="I93" s="33" t="n">
        <v>1</v>
      </c>
      <c r="J93" s="33" t="n">
        <v>4</v>
      </c>
      <c r="K93" s="33" t="n">
        <v>12</v>
      </c>
      <c r="L93" s="30" t="n">
        <f aca="false">SUM(D93:K93)</f>
        <v>239</v>
      </c>
      <c r="N93" s="15" t="n">
        <v>3</v>
      </c>
      <c r="O93" s="15" t="n">
        <v>1</v>
      </c>
      <c r="P93" s="15" t="n">
        <f aca="false">SUM(N93:O93)</f>
        <v>4</v>
      </c>
    </row>
    <row r="94" customFormat="false" ht="12" hidden="false" customHeight="false" outlineLevel="0" collapsed="false">
      <c r="A94" s="15" t="s">
        <v>554</v>
      </c>
      <c r="B94" s="37" t="s">
        <v>654</v>
      </c>
      <c r="C94" s="38" t="s">
        <v>655</v>
      </c>
      <c r="D94" s="33" t="n">
        <v>15</v>
      </c>
      <c r="E94" s="33" t="s">
        <v>21</v>
      </c>
      <c r="F94" s="33" t="n">
        <v>28</v>
      </c>
      <c r="G94" s="33" t="n">
        <v>3</v>
      </c>
      <c r="H94" s="33" t="n">
        <v>2</v>
      </c>
      <c r="I94" s="33" t="s">
        <v>21</v>
      </c>
      <c r="J94" s="33" t="n">
        <v>1</v>
      </c>
      <c r="K94" s="33" t="n">
        <v>6</v>
      </c>
      <c r="L94" s="30" t="n">
        <f aca="false">SUM(D94:K94)</f>
        <v>55</v>
      </c>
      <c r="N94" s="15" t="s">
        <v>21</v>
      </c>
      <c r="O94" s="15" t="n">
        <v>1</v>
      </c>
      <c r="P94" s="15" t="n">
        <f aca="false">SUM(N94:O94)</f>
        <v>1</v>
      </c>
    </row>
    <row r="95" customFormat="false" ht="12" hidden="false" customHeight="false" outlineLevel="0" collapsed="false">
      <c r="A95" s="15" t="s">
        <v>554</v>
      </c>
      <c r="B95" s="37" t="s">
        <v>656</v>
      </c>
      <c r="C95" s="15" t="s">
        <v>657</v>
      </c>
      <c r="D95" s="33" t="n">
        <v>157</v>
      </c>
      <c r="E95" s="33" t="s">
        <v>21</v>
      </c>
      <c r="F95" s="33" t="n">
        <v>422</v>
      </c>
      <c r="G95" s="33" t="n">
        <v>30</v>
      </c>
      <c r="H95" s="33" t="n">
        <v>21</v>
      </c>
      <c r="I95" s="33" t="n">
        <v>1</v>
      </c>
      <c r="J95" s="33" t="n">
        <v>1</v>
      </c>
      <c r="K95" s="33" t="n">
        <v>28</v>
      </c>
      <c r="L95" s="30" t="n">
        <f aca="false">SUM(D95:K95)</f>
        <v>660</v>
      </c>
      <c r="N95" s="15" t="n">
        <v>1</v>
      </c>
      <c r="O95" s="15" t="s">
        <v>21</v>
      </c>
      <c r="P95" s="15" t="n">
        <f aca="false">SUM(N95:O95)</f>
        <v>1</v>
      </c>
    </row>
    <row r="96" customFormat="false" ht="12" hidden="false" customHeight="false" outlineLevel="0" collapsed="false">
      <c r="A96" s="15" t="s">
        <v>554</v>
      </c>
      <c r="B96" s="37" t="s">
        <v>658</v>
      </c>
      <c r="C96" s="38" t="s">
        <v>659</v>
      </c>
      <c r="D96" s="33" t="n">
        <v>12</v>
      </c>
      <c r="E96" s="33" t="s">
        <v>21</v>
      </c>
      <c r="F96" s="33" t="n">
        <v>25</v>
      </c>
      <c r="G96" s="33" t="n">
        <v>3</v>
      </c>
      <c r="H96" s="33" t="s">
        <v>21</v>
      </c>
      <c r="I96" s="33" t="s">
        <v>21</v>
      </c>
      <c r="J96" s="33" t="n">
        <v>0</v>
      </c>
      <c r="K96" s="33" t="n">
        <v>1</v>
      </c>
      <c r="L96" s="30" t="n">
        <f aca="false">SUM(D96:K96)</f>
        <v>41</v>
      </c>
      <c r="N96" s="15" t="s">
        <v>21</v>
      </c>
      <c r="O96" s="15" t="s">
        <v>21</v>
      </c>
      <c r="P96" s="15" t="n">
        <f aca="false">SUM(N96:O96)</f>
        <v>0</v>
      </c>
    </row>
    <row r="97" customFormat="false" ht="12" hidden="false" customHeight="false" outlineLevel="0" collapsed="false">
      <c r="A97" s="15" t="s">
        <v>554</v>
      </c>
      <c r="B97" s="37" t="s">
        <v>660</v>
      </c>
      <c r="C97" s="38" t="s">
        <v>661</v>
      </c>
      <c r="D97" s="33" t="n">
        <v>14</v>
      </c>
      <c r="E97" s="33" t="s">
        <v>21</v>
      </c>
      <c r="F97" s="33" t="n">
        <v>15</v>
      </c>
      <c r="G97" s="33" t="n">
        <v>3</v>
      </c>
      <c r="H97" s="33" t="s">
        <v>21</v>
      </c>
      <c r="I97" s="33" t="s">
        <v>21</v>
      </c>
      <c r="J97" s="33" t="n">
        <v>0</v>
      </c>
      <c r="K97" s="33" t="n">
        <v>1</v>
      </c>
      <c r="L97" s="30" t="n">
        <f aca="false">SUM(D97:K97)</f>
        <v>33</v>
      </c>
      <c r="N97" s="15" t="s">
        <v>21</v>
      </c>
      <c r="O97" s="15" t="s">
        <v>21</v>
      </c>
      <c r="P97" s="15" t="n">
        <f aca="false">SUM(N97:O97)</f>
        <v>0</v>
      </c>
    </row>
    <row r="98" customFormat="false" ht="12" hidden="false" customHeight="false" outlineLevel="0" collapsed="false">
      <c r="A98" s="15" t="s">
        <v>554</v>
      </c>
      <c r="B98" s="37" t="s">
        <v>662</v>
      </c>
      <c r="C98" s="15" t="s">
        <v>663</v>
      </c>
      <c r="D98" s="30" t="n">
        <v>1</v>
      </c>
      <c r="E98" s="30" t="s">
        <v>21</v>
      </c>
      <c r="F98" s="30" t="n">
        <v>7</v>
      </c>
      <c r="G98" s="30" t="n">
        <v>1</v>
      </c>
      <c r="H98" s="30" t="n">
        <v>1</v>
      </c>
      <c r="I98" s="30" t="s">
        <v>21</v>
      </c>
      <c r="J98" s="30" t="n">
        <v>0</v>
      </c>
      <c r="K98" s="30" t="s">
        <v>21</v>
      </c>
      <c r="L98" s="30" t="n">
        <f aca="false">SUM(D98:K98)</f>
        <v>10</v>
      </c>
      <c r="N98" s="15" t="s">
        <v>21</v>
      </c>
      <c r="O98" s="15" t="s">
        <v>21</v>
      </c>
      <c r="P98" s="15" t="n">
        <f aca="false">SUM(N98:O98)</f>
        <v>0</v>
      </c>
    </row>
    <row r="99" customFormat="false" ht="12" hidden="false" customHeight="false" outlineLevel="0" collapsed="false">
      <c r="A99" s="15" t="s">
        <v>554</v>
      </c>
      <c r="B99" s="37" t="s">
        <v>664</v>
      </c>
      <c r="C99" s="15" t="s">
        <v>665</v>
      </c>
      <c r="D99" s="30" t="n">
        <v>310</v>
      </c>
      <c r="E99" s="30" t="s">
        <v>21</v>
      </c>
      <c r="F99" s="30" t="n">
        <v>1595</v>
      </c>
      <c r="G99" s="30" t="n">
        <v>196</v>
      </c>
      <c r="H99" s="30" t="n">
        <v>54</v>
      </c>
      <c r="I99" s="30" t="n">
        <v>5</v>
      </c>
      <c r="J99" s="30" t="n">
        <v>26</v>
      </c>
      <c r="K99" s="30" t="n">
        <v>33</v>
      </c>
      <c r="L99" s="30" t="n">
        <f aca="false">SUM(D99:K99)</f>
        <v>2219</v>
      </c>
      <c r="N99" s="15" t="n">
        <v>18</v>
      </c>
      <c r="O99" s="15" t="n">
        <v>8</v>
      </c>
      <c r="P99" s="15" t="n">
        <f aca="false">SUM(N99:O99)</f>
        <v>26</v>
      </c>
    </row>
    <row r="100" customFormat="false" ht="12" hidden="false" customHeight="false" outlineLevel="0" collapsed="false">
      <c r="A100" s="15" t="s">
        <v>554</v>
      </c>
      <c r="B100" s="37" t="s">
        <v>666</v>
      </c>
      <c r="C100" s="15" t="s">
        <v>667</v>
      </c>
      <c r="D100" s="30" t="n">
        <v>5</v>
      </c>
      <c r="E100" s="30" t="s">
        <v>21</v>
      </c>
      <c r="F100" s="30" t="n">
        <v>10</v>
      </c>
      <c r="G100" s="30" t="n">
        <v>1</v>
      </c>
      <c r="H100" s="30" t="s">
        <v>21</v>
      </c>
      <c r="I100" s="30" t="s">
        <v>21</v>
      </c>
      <c r="J100" s="30" t="n">
        <v>0</v>
      </c>
      <c r="K100" s="30" t="s">
        <v>21</v>
      </c>
      <c r="L100" s="30" t="n">
        <f aca="false">SUM(D100:K100)</f>
        <v>16</v>
      </c>
      <c r="N100" s="15" t="s">
        <v>21</v>
      </c>
      <c r="O100" s="15" t="s">
        <v>21</v>
      </c>
      <c r="P100" s="15" t="n">
        <f aca="false">SUM(N100:O100)</f>
        <v>0</v>
      </c>
    </row>
    <row r="101" customFormat="false" ht="12" hidden="false" customHeight="false" outlineLevel="0" collapsed="false">
      <c r="A101" s="15" t="s">
        <v>554</v>
      </c>
      <c r="B101" s="37" t="s">
        <v>668</v>
      </c>
      <c r="C101" s="15" t="s">
        <v>669</v>
      </c>
      <c r="D101" s="30" t="n">
        <v>28</v>
      </c>
      <c r="E101" s="30" t="s">
        <v>21</v>
      </c>
      <c r="F101" s="30" t="n">
        <v>73</v>
      </c>
      <c r="G101" s="30" t="n">
        <v>9</v>
      </c>
      <c r="H101" s="30" t="n">
        <v>5</v>
      </c>
      <c r="I101" s="30" t="s">
        <v>21</v>
      </c>
      <c r="J101" s="30" t="n">
        <v>1</v>
      </c>
      <c r="K101" s="30" t="n">
        <v>3</v>
      </c>
      <c r="L101" s="30" t="n">
        <f aca="false">SUM(D101:K101)</f>
        <v>119</v>
      </c>
      <c r="N101" s="15" t="n">
        <v>1</v>
      </c>
      <c r="O101" s="15" t="s">
        <v>21</v>
      </c>
      <c r="P101" s="15" t="n">
        <f aca="false">SUM(N101:O101)</f>
        <v>1</v>
      </c>
    </row>
    <row r="102" customFormat="false" ht="12" hidden="false" customHeight="false" outlineLevel="0" collapsed="false">
      <c r="A102" s="15" t="s">
        <v>554</v>
      </c>
      <c r="B102" s="37" t="s">
        <v>670</v>
      </c>
      <c r="C102" s="15" t="s">
        <v>671</v>
      </c>
      <c r="D102" s="30" t="n">
        <v>50</v>
      </c>
      <c r="E102" s="30" t="s">
        <v>21</v>
      </c>
      <c r="F102" s="30" t="n">
        <v>121</v>
      </c>
      <c r="G102" s="30" t="n">
        <v>10</v>
      </c>
      <c r="H102" s="30" t="n">
        <v>11</v>
      </c>
      <c r="I102" s="30" t="n">
        <v>2</v>
      </c>
      <c r="J102" s="30" t="n">
        <v>5</v>
      </c>
      <c r="K102" s="30" t="n">
        <v>2</v>
      </c>
      <c r="L102" s="30" t="n">
        <f aca="false">SUM(D102:K102)</f>
        <v>201</v>
      </c>
      <c r="N102" s="15" t="n">
        <v>2</v>
      </c>
      <c r="O102" s="15" t="n">
        <v>3</v>
      </c>
      <c r="P102" s="15" t="n">
        <f aca="false">SUM(N102:O102)</f>
        <v>5</v>
      </c>
    </row>
    <row r="103" customFormat="false" ht="12" hidden="false" customHeight="false" outlineLevel="0" collapsed="false">
      <c r="A103" s="15" t="s">
        <v>554</v>
      </c>
      <c r="B103" s="37" t="s">
        <v>672</v>
      </c>
      <c r="C103" s="15" t="s">
        <v>673</v>
      </c>
      <c r="D103" s="30" t="n">
        <v>70</v>
      </c>
      <c r="E103" s="30" t="s">
        <v>21</v>
      </c>
      <c r="F103" s="30" t="n">
        <v>171</v>
      </c>
      <c r="G103" s="30" t="n">
        <v>14</v>
      </c>
      <c r="H103" s="30" t="n">
        <v>8</v>
      </c>
      <c r="I103" s="30" t="n">
        <v>1</v>
      </c>
      <c r="J103" s="30" t="n">
        <v>3</v>
      </c>
      <c r="K103" s="30" t="n">
        <v>12</v>
      </c>
      <c r="L103" s="30" t="n">
        <f aca="false">SUM(D103:K103)</f>
        <v>279</v>
      </c>
      <c r="N103" s="15" t="n">
        <v>2</v>
      </c>
      <c r="O103" s="15" t="n">
        <v>1</v>
      </c>
      <c r="P103" s="15" t="n">
        <f aca="false">SUM(N103:O103)</f>
        <v>3</v>
      </c>
    </row>
    <row r="104" customFormat="false" ht="12" hidden="false" customHeight="false" outlineLevel="0" collapsed="false">
      <c r="A104" s="15" t="s">
        <v>554</v>
      </c>
      <c r="B104" s="37" t="s">
        <v>674</v>
      </c>
      <c r="C104" s="15" t="s">
        <v>675</v>
      </c>
      <c r="D104" s="30" t="n">
        <v>37</v>
      </c>
      <c r="E104" s="30" t="s">
        <v>21</v>
      </c>
      <c r="F104" s="30" t="n">
        <v>71</v>
      </c>
      <c r="G104" s="30" t="n">
        <v>38</v>
      </c>
      <c r="H104" s="30" t="n">
        <v>8</v>
      </c>
      <c r="I104" s="30" t="s">
        <v>21</v>
      </c>
      <c r="J104" s="30" t="n">
        <v>0</v>
      </c>
      <c r="K104" s="30" t="n">
        <v>12</v>
      </c>
      <c r="L104" s="30" t="n">
        <f aca="false">SUM(D104:K104)</f>
        <v>166</v>
      </c>
      <c r="N104" s="15" t="s">
        <v>21</v>
      </c>
      <c r="O104" s="15" t="s">
        <v>21</v>
      </c>
      <c r="P104" s="15" t="n">
        <f aca="false">SUM(N104:O104)</f>
        <v>0</v>
      </c>
    </row>
    <row r="105" customFormat="false" ht="12" hidden="false" customHeight="false" outlineLevel="0" collapsed="false">
      <c r="A105" s="15" t="s">
        <v>554</v>
      </c>
      <c r="B105" s="37" t="s">
        <v>676</v>
      </c>
      <c r="C105" s="15" t="s">
        <v>677</v>
      </c>
      <c r="D105" s="30" t="n">
        <v>19</v>
      </c>
      <c r="E105" s="30" t="s">
        <v>21</v>
      </c>
      <c r="F105" s="30" t="n">
        <v>34</v>
      </c>
      <c r="G105" s="30" t="n">
        <v>7</v>
      </c>
      <c r="H105" s="30" t="n">
        <v>5</v>
      </c>
      <c r="I105" s="30" t="n">
        <v>3</v>
      </c>
      <c r="J105" s="30" t="n">
        <v>2</v>
      </c>
      <c r="K105" s="30" t="n">
        <v>2</v>
      </c>
      <c r="L105" s="30" t="n">
        <f aca="false">SUM(D105:K105)</f>
        <v>72</v>
      </c>
      <c r="N105" s="15" t="n">
        <v>1</v>
      </c>
      <c r="O105" s="15" t="n">
        <v>1</v>
      </c>
      <c r="P105" s="15" t="n">
        <f aca="false">SUM(N105:O105)</f>
        <v>2</v>
      </c>
    </row>
    <row r="106" customFormat="false" ht="12" hidden="false" customHeight="false" outlineLevel="0" collapsed="false">
      <c r="A106" s="15" t="s">
        <v>554</v>
      </c>
      <c r="B106" s="37" t="s">
        <v>678</v>
      </c>
      <c r="C106" s="15" t="s">
        <v>679</v>
      </c>
      <c r="D106" s="30" t="n">
        <v>100</v>
      </c>
      <c r="E106" s="30" t="s">
        <v>21</v>
      </c>
      <c r="F106" s="30" t="n">
        <v>356</v>
      </c>
      <c r="G106" s="30" t="n">
        <v>52</v>
      </c>
      <c r="H106" s="30" t="n">
        <v>22</v>
      </c>
      <c r="I106" s="30" t="s">
        <v>21</v>
      </c>
      <c r="J106" s="30" t="n">
        <v>3</v>
      </c>
      <c r="K106" s="30" t="n">
        <v>12</v>
      </c>
      <c r="L106" s="30" t="n">
        <f aca="false">SUM(D106:K106)</f>
        <v>545</v>
      </c>
      <c r="N106" s="15" t="n">
        <v>3</v>
      </c>
      <c r="O106" s="15" t="s">
        <v>21</v>
      </c>
      <c r="P106" s="15" t="n">
        <f aca="false">SUM(N106:O106)</f>
        <v>3</v>
      </c>
    </row>
    <row r="107" customFormat="false" ht="12" hidden="false" customHeight="false" outlineLevel="0" collapsed="false">
      <c r="A107" s="15" t="s">
        <v>554</v>
      </c>
      <c r="B107" s="37" t="s">
        <v>680</v>
      </c>
      <c r="C107" s="15" t="s">
        <v>681</v>
      </c>
      <c r="D107" s="30" t="n">
        <v>22</v>
      </c>
      <c r="E107" s="30" t="s">
        <v>21</v>
      </c>
      <c r="F107" s="30" t="n">
        <v>63</v>
      </c>
      <c r="G107" s="30" t="n">
        <v>7</v>
      </c>
      <c r="H107" s="30" t="n">
        <v>2</v>
      </c>
      <c r="I107" s="30" t="n">
        <v>1</v>
      </c>
      <c r="J107" s="30" t="n">
        <v>0</v>
      </c>
      <c r="K107" s="30" t="n">
        <v>3</v>
      </c>
      <c r="L107" s="30" t="n">
        <f aca="false">SUM(D107:K107)</f>
        <v>98</v>
      </c>
      <c r="N107" s="15" t="s">
        <v>21</v>
      </c>
      <c r="O107" s="15" t="s">
        <v>21</v>
      </c>
      <c r="P107" s="15" t="n">
        <f aca="false">SUM(N107:O107)</f>
        <v>0</v>
      </c>
    </row>
    <row r="108" customFormat="false" ht="12" hidden="false" customHeight="false" outlineLevel="0" collapsed="false">
      <c r="A108" s="15" t="s">
        <v>554</v>
      </c>
      <c r="B108" s="37" t="n">
        <v>126</v>
      </c>
      <c r="C108" s="38" t="s">
        <v>682</v>
      </c>
      <c r="D108" s="33" t="n">
        <v>38</v>
      </c>
      <c r="E108" s="33" t="s">
        <v>21</v>
      </c>
      <c r="F108" s="33" t="n">
        <v>69</v>
      </c>
      <c r="G108" s="33" t="n">
        <v>10</v>
      </c>
      <c r="H108" s="33" t="n">
        <v>6</v>
      </c>
      <c r="I108" s="33" t="s">
        <v>21</v>
      </c>
      <c r="J108" s="33" t="n">
        <v>2</v>
      </c>
      <c r="K108" s="33" t="n">
        <v>1</v>
      </c>
      <c r="L108" s="30" t="n">
        <f aca="false">SUM(D108:K108)</f>
        <v>126</v>
      </c>
      <c r="N108" s="15" t="n">
        <v>2</v>
      </c>
      <c r="O108" s="15" t="s">
        <v>21</v>
      </c>
      <c r="P108" s="15" t="n">
        <f aca="false">SUM(N108:O108)</f>
        <v>2</v>
      </c>
    </row>
    <row r="109" customFormat="false" ht="12" hidden="false" customHeight="false" outlineLevel="0" collapsed="false">
      <c r="A109" s="15" t="s">
        <v>554</v>
      </c>
      <c r="B109" s="37" t="n">
        <v>127</v>
      </c>
      <c r="C109" s="39" t="s">
        <v>683</v>
      </c>
      <c r="D109" s="33" t="n">
        <v>259</v>
      </c>
      <c r="E109" s="33" t="s">
        <v>21</v>
      </c>
      <c r="F109" s="33" t="n">
        <v>1791</v>
      </c>
      <c r="G109" s="33" t="n">
        <v>266</v>
      </c>
      <c r="H109" s="33" t="n">
        <v>63</v>
      </c>
      <c r="I109" s="33" t="n">
        <v>2</v>
      </c>
      <c r="J109" s="33" t="n">
        <v>13</v>
      </c>
      <c r="K109" s="33" t="n">
        <v>51</v>
      </c>
      <c r="L109" s="30" t="n">
        <f aca="false">SUM(D109:K109)</f>
        <v>2445</v>
      </c>
      <c r="N109" s="15" t="n">
        <v>9</v>
      </c>
      <c r="O109" s="15" t="n">
        <v>4</v>
      </c>
      <c r="P109" s="15" t="n">
        <f aca="false">SUM(N109:O109)</f>
        <v>13</v>
      </c>
    </row>
    <row r="110" customFormat="false" ht="12" hidden="false" customHeight="false" outlineLevel="0" collapsed="false">
      <c r="A110" s="15" t="s">
        <v>554</v>
      </c>
      <c r="B110" s="37" t="s">
        <v>684</v>
      </c>
      <c r="C110" s="15" t="s">
        <v>685</v>
      </c>
      <c r="D110" s="33" t="n">
        <v>8</v>
      </c>
      <c r="E110" s="33" t="s">
        <v>21</v>
      </c>
      <c r="F110" s="33" t="n">
        <v>13</v>
      </c>
      <c r="G110" s="33" t="n">
        <v>1</v>
      </c>
      <c r="H110" s="33" t="n">
        <v>1</v>
      </c>
      <c r="I110" s="33" t="s">
        <v>21</v>
      </c>
      <c r="J110" s="33" t="n">
        <v>0</v>
      </c>
      <c r="K110" s="33" t="n">
        <v>2</v>
      </c>
      <c r="L110" s="30" t="n">
        <f aca="false">SUM(D110:K110)</f>
        <v>25</v>
      </c>
      <c r="N110" s="15" t="s">
        <v>21</v>
      </c>
      <c r="O110" s="15" t="s">
        <v>21</v>
      </c>
      <c r="P110" s="15" t="n">
        <f aca="false">SUM(N110:O110)</f>
        <v>0</v>
      </c>
    </row>
    <row r="111" customFormat="false" ht="12" hidden="false" customHeight="false" outlineLevel="0" collapsed="false">
      <c r="A111" s="15" t="s">
        <v>554</v>
      </c>
      <c r="B111" s="37" t="s">
        <v>686</v>
      </c>
      <c r="C111" s="15" t="s">
        <v>4</v>
      </c>
      <c r="D111" s="30" t="n">
        <v>6522</v>
      </c>
      <c r="E111" s="30" t="n">
        <v>69</v>
      </c>
      <c r="F111" s="30" t="n">
        <v>43646</v>
      </c>
      <c r="G111" s="30" t="n">
        <v>5152</v>
      </c>
      <c r="H111" s="30" t="n">
        <v>1756</v>
      </c>
      <c r="I111" s="30" t="n">
        <v>291</v>
      </c>
      <c r="J111" s="30" t="n">
        <v>500</v>
      </c>
      <c r="K111" s="30" t="n">
        <v>587</v>
      </c>
      <c r="L111" s="30" t="n">
        <f aca="false">SUM(D111:K111)</f>
        <v>58523</v>
      </c>
      <c r="N111" s="15" t="n">
        <v>241</v>
      </c>
      <c r="O111" s="15" t="n">
        <v>259</v>
      </c>
      <c r="P111" s="15" t="n">
        <f aca="false">SUM(N111:O111)</f>
        <v>500</v>
      </c>
    </row>
    <row r="112" customFormat="false" ht="12" hidden="false" customHeight="false" outlineLevel="0" collapsed="false">
      <c r="A112" s="15" t="s">
        <v>554</v>
      </c>
      <c r="B112" s="37" t="s">
        <v>687</v>
      </c>
      <c r="C112" s="15" t="s">
        <v>688</v>
      </c>
      <c r="D112" s="30" t="n">
        <v>6</v>
      </c>
      <c r="E112" s="30" t="s">
        <v>21</v>
      </c>
      <c r="F112" s="30" t="n">
        <v>16</v>
      </c>
      <c r="G112" s="30" t="n">
        <v>3</v>
      </c>
      <c r="H112" s="30" t="n">
        <v>1</v>
      </c>
      <c r="I112" s="30" t="s">
        <v>21</v>
      </c>
      <c r="J112" s="30" t="n">
        <v>0</v>
      </c>
      <c r="K112" s="30" t="s">
        <v>21</v>
      </c>
      <c r="L112" s="30" t="n">
        <f aca="false">SUM(D112:K112)</f>
        <v>26</v>
      </c>
      <c r="N112" s="15" t="s">
        <v>21</v>
      </c>
      <c r="O112" s="15" t="s">
        <v>21</v>
      </c>
      <c r="P112" s="15" t="n">
        <f aca="false">SUM(N112:O112)</f>
        <v>0</v>
      </c>
    </row>
    <row r="113" customFormat="false" ht="12" hidden="false" customHeight="false" outlineLevel="0" collapsed="false">
      <c r="A113" s="15" t="s">
        <v>554</v>
      </c>
      <c r="B113" s="37" t="s">
        <v>689</v>
      </c>
      <c r="C113" s="15" t="s">
        <v>690</v>
      </c>
      <c r="D113" s="30" t="n">
        <v>7</v>
      </c>
      <c r="E113" s="30" t="s">
        <v>21</v>
      </c>
      <c r="F113" s="30" t="n">
        <v>49</v>
      </c>
      <c r="G113" s="30" t="s">
        <v>21</v>
      </c>
      <c r="H113" s="30" t="n">
        <v>3</v>
      </c>
      <c r="I113" s="30" t="s">
        <v>21</v>
      </c>
      <c r="J113" s="30" t="n">
        <v>0</v>
      </c>
      <c r="K113" s="30" t="n">
        <v>3</v>
      </c>
      <c r="L113" s="30" t="n">
        <f aca="false">SUM(D113:K113)</f>
        <v>62</v>
      </c>
      <c r="N113" s="15" t="s">
        <v>21</v>
      </c>
      <c r="O113" s="15" t="s">
        <v>21</v>
      </c>
      <c r="P113" s="15" t="n">
        <f aca="false">SUM(N113:O113)</f>
        <v>0</v>
      </c>
    </row>
    <row r="114" customFormat="false" ht="12" hidden="false" customHeight="false" outlineLevel="0" collapsed="false">
      <c r="A114" s="15" t="s">
        <v>554</v>
      </c>
      <c r="B114" s="37" t="s">
        <v>691</v>
      </c>
      <c r="C114" s="15" t="s">
        <v>692</v>
      </c>
      <c r="D114" s="30" t="n">
        <v>31</v>
      </c>
      <c r="E114" s="30" t="s">
        <v>21</v>
      </c>
      <c r="F114" s="30" t="n">
        <v>116</v>
      </c>
      <c r="G114" s="30" t="n">
        <v>16</v>
      </c>
      <c r="H114" s="30" t="n">
        <v>1</v>
      </c>
      <c r="I114" s="30" t="s">
        <v>21</v>
      </c>
      <c r="J114" s="30" t="n">
        <v>1</v>
      </c>
      <c r="K114" s="30" t="n">
        <v>1</v>
      </c>
      <c r="L114" s="30" t="n">
        <f aca="false">SUM(D114:K114)</f>
        <v>166</v>
      </c>
      <c r="N114" s="15" t="s">
        <v>21</v>
      </c>
      <c r="O114" s="15" t="n">
        <v>1</v>
      </c>
      <c r="P114" s="15" t="n">
        <f aca="false">SUM(N114:O114)</f>
        <v>1</v>
      </c>
    </row>
    <row r="115" customFormat="false" ht="12" hidden="false" customHeight="false" outlineLevel="0" collapsed="false">
      <c r="A115" s="15" t="s">
        <v>554</v>
      </c>
      <c r="B115" s="37" t="s">
        <v>693</v>
      </c>
      <c r="C115" s="15" t="s">
        <v>694</v>
      </c>
      <c r="D115" s="30" t="n">
        <v>13</v>
      </c>
      <c r="E115" s="30" t="s">
        <v>21</v>
      </c>
      <c r="F115" s="30" t="n">
        <v>14</v>
      </c>
      <c r="G115" s="30" t="s">
        <v>21</v>
      </c>
      <c r="H115" s="30" t="s">
        <v>21</v>
      </c>
      <c r="I115" s="30" t="n">
        <v>1</v>
      </c>
      <c r="J115" s="30" t="n">
        <v>2</v>
      </c>
      <c r="K115" s="30" t="s">
        <v>21</v>
      </c>
      <c r="L115" s="30" t="n">
        <f aca="false">SUM(D115:K115)</f>
        <v>30</v>
      </c>
      <c r="N115" s="15" t="n">
        <v>1</v>
      </c>
      <c r="O115" s="15" t="n">
        <v>1</v>
      </c>
      <c r="P115" s="15" t="n">
        <f aca="false">SUM(N115:O115)</f>
        <v>2</v>
      </c>
    </row>
    <row r="116" customFormat="false" ht="12" hidden="false" customHeight="false" outlineLevel="0" collapsed="false">
      <c r="A116" s="15" t="s">
        <v>554</v>
      </c>
      <c r="B116" s="37" t="s">
        <v>695</v>
      </c>
      <c r="C116" s="15" t="s">
        <v>696</v>
      </c>
      <c r="D116" s="30" t="n">
        <v>37</v>
      </c>
      <c r="E116" s="30" t="s">
        <v>21</v>
      </c>
      <c r="F116" s="30" t="n">
        <v>71</v>
      </c>
      <c r="G116" s="30" t="n">
        <v>5</v>
      </c>
      <c r="H116" s="30" t="n">
        <v>1</v>
      </c>
      <c r="I116" s="30" t="s">
        <v>21</v>
      </c>
      <c r="J116" s="30" t="n">
        <v>3</v>
      </c>
      <c r="K116" s="30" t="n">
        <v>7</v>
      </c>
      <c r="L116" s="30" t="n">
        <f aca="false">SUM(D116:K116)</f>
        <v>124</v>
      </c>
      <c r="N116" s="15" t="n">
        <v>3</v>
      </c>
      <c r="O116" s="15" t="s">
        <v>21</v>
      </c>
      <c r="P116" s="15" t="n">
        <f aca="false">SUM(N116:O116)</f>
        <v>3</v>
      </c>
    </row>
    <row r="117" customFormat="false" ht="12" hidden="false" customHeight="false" outlineLevel="0" collapsed="false">
      <c r="A117" s="15" t="s">
        <v>554</v>
      </c>
      <c r="B117" s="37" t="s">
        <v>697</v>
      </c>
      <c r="C117" s="15" t="s">
        <v>698</v>
      </c>
      <c r="D117" s="30" t="n">
        <v>9</v>
      </c>
      <c r="E117" s="30" t="s">
        <v>21</v>
      </c>
      <c r="F117" s="30" t="n">
        <v>12</v>
      </c>
      <c r="G117" s="30" t="n">
        <v>1</v>
      </c>
      <c r="H117" s="30" t="n">
        <v>1</v>
      </c>
      <c r="I117" s="30" t="s">
        <v>21</v>
      </c>
      <c r="J117" s="30" t="n">
        <v>0</v>
      </c>
      <c r="K117" s="30" t="n">
        <v>1</v>
      </c>
      <c r="L117" s="30" t="n">
        <f aca="false">SUM(D117:K117)</f>
        <v>24</v>
      </c>
      <c r="N117" s="15" t="s">
        <v>21</v>
      </c>
      <c r="O117" s="15" t="s">
        <v>21</v>
      </c>
      <c r="P117" s="15" t="n">
        <f aca="false">SUM(N117:O117)</f>
        <v>0</v>
      </c>
    </row>
    <row r="118" customFormat="false" ht="12" hidden="false" customHeight="false" outlineLevel="0" collapsed="false">
      <c r="A118" s="15" t="s">
        <v>554</v>
      </c>
      <c r="B118" s="37" t="s">
        <v>699</v>
      </c>
      <c r="C118" s="15" t="s">
        <v>700</v>
      </c>
      <c r="D118" s="30" t="n">
        <v>100</v>
      </c>
      <c r="E118" s="30" t="s">
        <v>21</v>
      </c>
      <c r="F118" s="30" t="n">
        <v>208</v>
      </c>
      <c r="G118" s="30" t="n">
        <v>28</v>
      </c>
      <c r="H118" s="30" t="n">
        <v>4</v>
      </c>
      <c r="I118" s="30" t="s">
        <v>21</v>
      </c>
      <c r="J118" s="30" t="n">
        <v>1</v>
      </c>
      <c r="K118" s="30" t="n">
        <v>8</v>
      </c>
      <c r="L118" s="30" t="n">
        <f aca="false">SUM(D118:K118)</f>
        <v>349</v>
      </c>
      <c r="N118" s="15" t="n">
        <v>1</v>
      </c>
      <c r="O118" s="15" t="s">
        <v>21</v>
      </c>
      <c r="P118" s="15" t="n">
        <f aca="false">SUM(N118:O118)</f>
        <v>1</v>
      </c>
    </row>
    <row r="119" customFormat="false" ht="12" hidden="false" customHeight="false" outlineLevel="0" collapsed="false">
      <c r="A119" s="15" t="s">
        <v>554</v>
      </c>
      <c r="B119" s="37" t="s">
        <v>701</v>
      </c>
      <c r="C119" s="15" t="s">
        <v>702</v>
      </c>
      <c r="D119" s="30" t="n">
        <v>15</v>
      </c>
      <c r="E119" s="30" t="s">
        <v>21</v>
      </c>
      <c r="F119" s="30" t="n">
        <v>21</v>
      </c>
      <c r="G119" s="30" t="n">
        <v>2</v>
      </c>
      <c r="H119" s="30" t="s">
        <v>21</v>
      </c>
      <c r="I119" s="30" t="s">
        <v>21</v>
      </c>
      <c r="J119" s="30" t="n">
        <v>1</v>
      </c>
      <c r="K119" s="30" t="n">
        <v>2</v>
      </c>
      <c r="L119" s="30" t="n">
        <f aca="false">SUM(D119:K119)</f>
        <v>41</v>
      </c>
      <c r="N119" s="15" t="n">
        <v>1</v>
      </c>
      <c r="O119" s="15" t="s">
        <v>21</v>
      </c>
      <c r="P119" s="15" t="n">
        <f aca="false">SUM(N119:O119)</f>
        <v>1</v>
      </c>
    </row>
    <row r="120" customFormat="false" ht="12" hidden="false" customHeight="false" outlineLevel="0" collapsed="false">
      <c r="A120" s="15" t="s">
        <v>554</v>
      </c>
      <c r="B120" s="37" t="s">
        <v>703</v>
      </c>
      <c r="C120" s="15" t="s">
        <v>704</v>
      </c>
      <c r="D120" s="30" t="n">
        <v>105</v>
      </c>
      <c r="E120" s="30" t="s">
        <v>21</v>
      </c>
      <c r="F120" s="30" t="n">
        <v>270</v>
      </c>
      <c r="G120" s="30" t="n">
        <v>23</v>
      </c>
      <c r="H120" s="30" t="n">
        <v>12</v>
      </c>
      <c r="I120" s="30" t="n">
        <v>3</v>
      </c>
      <c r="J120" s="30" t="n">
        <v>7</v>
      </c>
      <c r="K120" s="30" t="n">
        <v>21</v>
      </c>
      <c r="L120" s="30" t="n">
        <f aca="false">SUM(D120:K120)</f>
        <v>441</v>
      </c>
      <c r="N120" s="15" t="n">
        <v>1</v>
      </c>
      <c r="O120" s="15" t="n">
        <v>6</v>
      </c>
      <c r="P120" s="15" t="n">
        <f aca="false">SUM(N120:O120)</f>
        <v>7</v>
      </c>
    </row>
    <row r="121" customFormat="false" ht="12" hidden="false" customHeight="false" outlineLevel="0" collapsed="false">
      <c r="A121" s="15" t="s">
        <v>554</v>
      </c>
      <c r="B121" s="37" t="s">
        <v>705</v>
      </c>
      <c r="C121" s="15" t="s">
        <v>706</v>
      </c>
      <c r="D121" s="30" t="n">
        <v>428</v>
      </c>
      <c r="E121" s="30" t="s">
        <v>21</v>
      </c>
      <c r="F121" s="30" t="n">
        <v>1588</v>
      </c>
      <c r="G121" s="30" t="n">
        <v>207</v>
      </c>
      <c r="H121" s="30" t="n">
        <v>75</v>
      </c>
      <c r="I121" s="30" t="n">
        <v>11</v>
      </c>
      <c r="J121" s="30" t="n">
        <v>56</v>
      </c>
      <c r="K121" s="30" t="n">
        <v>70</v>
      </c>
      <c r="L121" s="30" t="n">
        <f aca="false">SUM(D121:K121)</f>
        <v>2435</v>
      </c>
      <c r="N121" s="15" t="n">
        <v>23</v>
      </c>
      <c r="O121" s="15" t="n">
        <v>33</v>
      </c>
      <c r="P121" s="15" t="n">
        <f aca="false">SUM(N121:O121)</f>
        <v>56</v>
      </c>
    </row>
    <row r="122" customFormat="false" ht="12" hidden="false" customHeight="false" outlineLevel="0" collapsed="false">
      <c r="A122" s="15" t="s">
        <v>554</v>
      </c>
      <c r="B122" s="37" t="s">
        <v>707</v>
      </c>
      <c r="C122" s="15" t="s">
        <v>708</v>
      </c>
      <c r="D122" s="30" t="n">
        <v>8</v>
      </c>
      <c r="E122" s="30" t="s">
        <v>21</v>
      </c>
      <c r="F122" s="30" t="n">
        <v>27</v>
      </c>
      <c r="G122" s="30" t="n">
        <v>1</v>
      </c>
      <c r="H122" s="30" t="n">
        <v>5</v>
      </c>
      <c r="I122" s="30" t="s">
        <v>21</v>
      </c>
      <c r="J122" s="30" t="n">
        <v>0</v>
      </c>
      <c r="K122" s="30" t="n">
        <v>4</v>
      </c>
      <c r="L122" s="30" t="n">
        <f aca="false">SUM(D122:K122)</f>
        <v>45</v>
      </c>
      <c r="N122" s="15" t="s">
        <v>21</v>
      </c>
      <c r="O122" s="15" t="s">
        <v>21</v>
      </c>
      <c r="P122" s="15" t="n">
        <f aca="false">SUM(N122:O122)</f>
        <v>0</v>
      </c>
    </row>
    <row r="123" customFormat="false" ht="12" hidden="false" customHeight="false" outlineLevel="0" collapsed="false">
      <c r="A123" s="15" t="s">
        <v>554</v>
      </c>
      <c r="B123" s="37" t="n">
        <v>147</v>
      </c>
      <c r="C123" s="15" t="s">
        <v>709</v>
      </c>
      <c r="D123" s="30" t="n">
        <v>18</v>
      </c>
      <c r="E123" s="30" t="s">
        <v>21</v>
      </c>
      <c r="F123" s="30" t="n">
        <v>25</v>
      </c>
      <c r="G123" s="30" t="n">
        <v>5</v>
      </c>
      <c r="H123" s="30" t="n">
        <v>1</v>
      </c>
      <c r="I123" s="30" t="s">
        <v>21</v>
      </c>
      <c r="J123" s="30" t="n">
        <v>0</v>
      </c>
      <c r="K123" s="30" t="n">
        <v>1</v>
      </c>
      <c r="L123" s="30" t="n">
        <f aca="false">SUM(D123:K123)</f>
        <v>50</v>
      </c>
      <c r="N123" s="15" t="s">
        <v>21</v>
      </c>
      <c r="O123" s="15" t="s">
        <v>21</v>
      </c>
      <c r="P123" s="15" t="n">
        <f aca="false">SUM(N123:O123)</f>
        <v>0</v>
      </c>
    </row>
    <row r="124" customFormat="false" ht="12" hidden="false" customHeight="false" outlineLevel="0" collapsed="false">
      <c r="A124" s="15" t="s">
        <v>554</v>
      </c>
      <c r="B124" s="37" t="n">
        <v>148</v>
      </c>
      <c r="C124" s="15" t="s">
        <v>710</v>
      </c>
      <c r="D124" s="30" t="n">
        <v>25</v>
      </c>
      <c r="E124" s="30" t="s">
        <v>21</v>
      </c>
      <c r="F124" s="30" t="n">
        <v>39</v>
      </c>
      <c r="G124" s="30" t="n">
        <v>7</v>
      </c>
      <c r="H124" s="30" t="n">
        <v>3</v>
      </c>
      <c r="I124" s="30" t="n">
        <v>1</v>
      </c>
      <c r="J124" s="30" t="n">
        <v>0</v>
      </c>
      <c r="K124" s="30" t="n">
        <v>4</v>
      </c>
      <c r="L124" s="30" t="n">
        <f aca="false">SUM(D124:K124)</f>
        <v>79</v>
      </c>
      <c r="N124" s="15" t="s">
        <v>21</v>
      </c>
      <c r="O124" s="15" t="s">
        <v>21</v>
      </c>
      <c r="P124" s="15" t="n">
        <f aca="false">SUM(N124:O124)</f>
        <v>0</v>
      </c>
    </row>
    <row r="125" customFormat="false" ht="12" hidden="false" customHeight="false" outlineLevel="0" collapsed="false">
      <c r="A125" s="15" t="s">
        <v>554</v>
      </c>
      <c r="B125" s="37" t="n">
        <v>150</v>
      </c>
      <c r="C125" s="15" t="s">
        <v>711</v>
      </c>
      <c r="D125" s="30" t="n">
        <v>75</v>
      </c>
      <c r="E125" s="30" t="s">
        <v>21</v>
      </c>
      <c r="F125" s="30" t="n">
        <v>95</v>
      </c>
      <c r="G125" s="30" t="n">
        <v>11</v>
      </c>
      <c r="H125" s="30" t="n">
        <v>7</v>
      </c>
      <c r="I125" s="30" t="n">
        <v>2</v>
      </c>
      <c r="J125" s="30" t="n">
        <v>3</v>
      </c>
      <c r="K125" s="30" t="n">
        <v>14</v>
      </c>
      <c r="L125" s="30" t="n">
        <f aca="false">SUM(D125:K125)</f>
        <v>207</v>
      </c>
      <c r="N125" s="15" t="n">
        <v>1</v>
      </c>
      <c r="O125" s="15" t="n">
        <v>2</v>
      </c>
      <c r="P125" s="15" t="n">
        <f aca="false">SUM(N125:O125)</f>
        <v>3</v>
      </c>
    </row>
    <row r="126" customFormat="false" ht="12" hidden="false" customHeight="false" outlineLevel="0" collapsed="false">
      <c r="A126" s="15" t="s">
        <v>554</v>
      </c>
      <c r="B126" s="37" t="n">
        <v>151</v>
      </c>
      <c r="C126" s="15" t="s">
        <v>712</v>
      </c>
      <c r="D126" s="30" t="n">
        <v>299</v>
      </c>
      <c r="E126" s="30" t="s">
        <v>21</v>
      </c>
      <c r="F126" s="30" t="n">
        <v>984</v>
      </c>
      <c r="G126" s="30" t="n">
        <v>108</v>
      </c>
      <c r="H126" s="30" t="n">
        <v>43</v>
      </c>
      <c r="I126" s="30" t="n">
        <v>6</v>
      </c>
      <c r="J126" s="30" t="n">
        <v>22</v>
      </c>
      <c r="K126" s="30" t="n">
        <v>26</v>
      </c>
      <c r="L126" s="30" t="n">
        <f aca="false">SUM(D126:K126)</f>
        <v>1488</v>
      </c>
      <c r="N126" s="15" t="n">
        <v>10</v>
      </c>
      <c r="O126" s="15" t="n">
        <v>12</v>
      </c>
      <c r="P126" s="15" t="n">
        <f aca="false">SUM(N126:O126)</f>
        <v>22</v>
      </c>
    </row>
    <row r="127" customFormat="false" ht="12" hidden="false" customHeight="false" outlineLevel="0" collapsed="false">
      <c r="A127" s="15" t="s">
        <v>554</v>
      </c>
      <c r="B127" s="37" t="s">
        <v>713</v>
      </c>
      <c r="C127" s="15" t="s">
        <v>714</v>
      </c>
      <c r="D127" s="30" t="n">
        <v>22</v>
      </c>
      <c r="E127" s="30" t="s">
        <v>21</v>
      </c>
      <c r="F127" s="30" t="n">
        <v>25</v>
      </c>
      <c r="G127" s="30" t="n">
        <v>5</v>
      </c>
      <c r="H127" s="30" t="n">
        <v>4</v>
      </c>
      <c r="I127" s="30" t="s">
        <v>21</v>
      </c>
      <c r="J127" s="30" t="n">
        <v>1</v>
      </c>
      <c r="K127" s="30" t="n">
        <v>1</v>
      </c>
      <c r="L127" s="30" t="n">
        <f aca="false">SUM(D127:K127)</f>
        <v>58</v>
      </c>
      <c r="N127" s="15" t="n">
        <v>1</v>
      </c>
      <c r="O127" s="15" t="s">
        <v>21</v>
      </c>
      <c r="P127" s="15" t="n">
        <f aca="false">SUM(N127:O127)</f>
        <v>1</v>
      </c>
    </row>
    <row r="128" customFormat="false" ht="12" hidden="false" customHeight="false" outlineLevel="0" collapsed="false">
      <c r="A128" s="15" t="s">
        <v>554</v>
      </c>
      <c r="B128" s="37" t="s">
        <v>715</v>
      </c>
      <c r="C128" s="15" t="s">
        <v>716</v>
      </c>
      <c r="D128" s="30" t="n">
        <v>217</v>
      </c>
      <c r="E128" s="30" t="n">
        <v>1</v>
      </c>
      <c r="F128" s="30" t="n">
        <v>494</v>
      </c>
      <c r="G128" s="30" t="n">
        <v>58</v>
      </c>
      <c r="H128" s="30" t="n">
        <v>31</v>
      </c>
      <c r="I128" s="30" t="n">
        <v>8</v>
      </c>
      <c r="J128" s="30" t="n">
        <v>15</v>
      </c>
      <c r="K128" s="30" t="n">
        <v>35</v>
      </c>
      <c r="L128" s="30" t="n">
        <f aca="false">SUM(D128:K128)</f>
        <v>859</v>
      </c>
      <c r="N128" s="15" t="n">
        <v>8</v>
      </c>
      <c r="O128" s="15" t="n">
        <v>7</v>
      </c>
      <c r="P128" s="15" t="n">
        <f aca="false">SUM(N128:O128)</f>
        <v>15</v>
      </c>
    </row>
    <row r="129" customFormat="false" ht="12" hidden="false" customHeight="false" outlineLevel="0" collapsed="false">
      <c r="A129" s="15" t="s">
        <v>554</v>
      </c>
      <c r="B129" s="37" t="s">
        <v>717</v>
      </c>
      <c r="C129" s="15" t="s">
        <v>718</v>
      </c>
      <c r="D129" s="30" t="n">
        <v>2</v>
      </c>
      <c r="E129" s="30" t="s">
        <v>21</v>
      </c>
      <c r="F129" s="30" t="n">
        <v>23</v>
      </c>
      <c r="G129" s="30" t="n">
        <v>2</v>
      </c>
      <c r="H129" s="30" t="s">
        <v>21</v>
      </c>
      <c r="I129" s="30" t="n">
        <v>2</v>
      </c>
      <c r="J129" s="30" t="n">
        <v>2</v>
      </c>
      <c r="K129" s="30" t="n">
        <v>1</v>
      </c>
      <c r="L129" s="30" t="n">
        <f aca="false">SUM(D129:K129)</f>
        <v>32</v>
      </c>
      <c r="N129" s="15" t="s">
        <v>21</v>
      </c>
      <c r="O129" s="15" t="n">
        <v>2</v>
      </c>
      <c r="P129" s="15" t="n">
        <f aca="false">SUM(N129:O129)</f>
        <v>2</v>
      </c>
    </row>
    <row r="130" customFormat="false" ht="12" hidden="false" customHeight="false" outlineLevel="0" collapsed="false">
      <c r="A130" s="15" t="s">
        <v>554</v>
      </c>
      <c r="B130" s="37" t="s">
        <v>719</v>
      </c>
      <c r="C130" s="15" t="s">
        <v>720</v>
      </c>
      <c r="D130" s="30" t="n">
        <v>29</v>
      </c>
      <c r="E130" s="30" t="s">
        <v>21</v>
      </c>
      <c r="F130" s="30" t="n">
        <v>50</v>
      </c>
      <c r="G130" s="30" t="n">
        <v>6</v>
      </c>
      <c r="H130" s="30" t="n">
        <v>3</v>
      </c>
      <c r="I130" s="30" t="s">
        <v>21</v>
      </c>
      <c r="J130" s="30" t="n">
        <v>3</v>
      </c>
      <c r="K130" s="30" t="n">
        <v>2</v>
      </c>
      <c r="L130" s="30" t="n">
        <f aca="false">SUM(D130:K130)</f>
        <v>93</v>
      </c>
      <c r="N130" s="15" t="n">
        <v>3</v>
      </c>
      <c r="O130" s="15" t="s">
        <v>21</v>
      </c>
      <c r="P130" s="15" t="n">
        <f aca="false">SUM(N130:O130)</f>
        <v>3</v>
      </c>
    </row>
    <row r="131" customFormat="false" ht="12" hidden="false" customHeight="false" outlineLevel="0" collapsed="false">
      <c r="A131" s="15" t="s">
        <v>554</v>
      </c>
      <c r="B131" s="37" t="s">
        <v>721</v>
      </c>
      <c r="C131" s="15" t="s">
        <v>722</v>
      </c>
      <c r="D131" s="30" t="n">
        <v>19</v>
      </c>
      <c r="E131" s="30" t="s">
        <v>21</v>
      </c>
      <c r="F131" s="30" t="n">
        <v>59</v>
      </c>
      <c r="G131" s="30" t="n">
        <v>8</v>
      </c>
      <c r="H131" s="30" t="n">
        <v>2</v>
      </c>
      <c r="I131" s="30" t="s">
        <v>21</v>
      </c>
      <c r="J131" s="30" t="n">
        <v>0</v>
      </c>
      <c r="K131" s="30" t="n">
        <v>2</v>
      </c>
      <c r="L131" s="30" t="n">
        <f aca="false">SUM(D131:K131)</f>
        <v>90</v>
      </c>
      <c r="N131" s="15" t="s">
        <v>21</v>
      </c>
      <c r="O131" s="15" t="s">
        <v>21</v>
      </c>
      <c r="P131" s="15" t="n">
        <f aca="false">SUM(N131:O131)</f>
        <v>0</v>
      </c>
    </row>
    <row r="132" customFormat="false" ht="12" hidden="false" customHeight="false" outlineLevel="0" collapsed="false">
      <c r="A132" s="15" t="s">
        <v>554</v>
      </c>
      <c r="B132" s="37" t="s">
        <v>723</v>
      </c>
      <c r="C132" s="15" t="s">
        <v>724</v>
      </c>
      <c r="D132" s="30" t="n">
        <v>365</v>
      </c>
      <c r="E132" s="30" t="n">
        <v>16</v>
      </c>
      <c r="F132" s="30" t="n">
        <v>972</v>
      </c>
      <c r="G132" s="30" t="n">
        <v>141</v>
      </c>
      <c r="H132" s="30" t="n">
        <v>70</v>
      </c>
      <c r="I132" s="30" t="n">
        <v>25</v>
      </c>
      <c r="J132" s="30" t="n">
        <v>39</v>
      </c>
      <c r="K132" s="30" t="n">
        <v>57</v>
      </c>
      <c r="L132" s="30" t="n">
        <f aca="false">SUM(D132:K132)</f>
        <v>1685</v>
      </c>
      <c r="N132" s="15" t="n">
        <v>13</v>
      </c>
      <c r="O132" s="15" t="n">
        <v>26</v>
      </c>
      <c r="P132" s="15" t="n">
        <f aca="false">SUM(N132:O132)</f>
        <v>39</v>
      </c>
    </row>
    <row r="133" customFormat="false" ht="12" hidden="false" customHeight="false" outlineLevel="0" collapsed="false">
      <c r="A133" s="15" t="s">
        <v>554</v>
      </c>
      <c r="B133" s="37" t="s">
        <v>725</v>
      </c>
      <c r="C133" s="15" t="s">
        <v>726</v>
      </c>
      <c r="D133" s="30" t="n">
        <v>12</v>
      </c>
      <c r="E133" s="30" t="s">
        <v>21</v>
      </c>
      <c r="F133" s="30" t="n">
        <v>46</v>
      </c>
      <c r="G133" s="30" t="n">
        <v>9</v>
      </c>
      <c r="H133" s="30" t="n">
        <v>4</v>
      </c>
      <c r="I133" s="30" t="s">
        <v>21</v>
      </c>
      <c r="J133" s="30" t="n">
        <v>0</v>
      </c>
      <c r="K133" s="30" t="n">
        <v>1</v>
      </c>
      <c r="L133" s="30" t="n">
        <f aca="false">SUM(D133:K133)</f>
        <v>72</v>
      </c>
      <c r="N133" s="15" t="s">
        <v>21</v>
      </c>
      <c r="O133" s="15" t="s">
        <v>21</v>
      </c>
      <c r="P133" s="15" t="n">
        <f aca="false">SUM(N133:O133)</f>
        <v>0</v>
      </c>
    </row>
    <row r="134" customFormat="false" ht="12" hidden="false" customHeight="false" outlineLevel="0" collapsed="false">
      <c r="A134" s="15" t="s">
        <v>554</v>
      </c>
      <c r="B134" s="37" t="s">
        <v>727</v>
      </c>
      <c r="C134" s="15" t="s">
        <v>728</v>
      </c>
      <c r="D134" s="30" t="n">
        <v>47</v>
      </c>
      <c r="E134" s="30" t="s">
        <v>21</v>
      </c>
      <c r="F134" s="30" t="n">
        <v>107</v>
      </c>
      <c r="G134" s="30" t="n">
        <v>14</v>
      </c>
      <c r="H134" s="30" t="n">
        <v>7</v>
      </c>
      <c r="I134" s="30" t="n">
        <v>1</v>
      </c>
      <c r="J134" s="30" t="n">
        <v>2</v>
      </c>
      <c r="K134" s="30" t="n">
        <v>9</v>
      </c>
      <c r="L134" s="30" t="n">
        <f aca="false">SUM(D134:K134)</f>
        <v>187</v>
      </c>
      <c r="N134" s="15" t="n">
        <v>2</v>
      </c>
      <c r="O134" s="15" t="s">
        <v>21</v>
      </c>
      <c r="P134" s="15" t="n">
        <f aca="false">SUM(N134:O134)</f>
        <v>2</v>
      </c>
    </row>
    <row r="135" customFormat="false" ht="12" hidden="false" customHeight="false" outlineLevel="0" collapsed="false">
      <c r="A135" s="15" t="s">
        <v>554</v>
      </c>
      <c r="B135" s="37" t="s">
        <v>729</v>
      </c>
      <c r="C135" s="15" t="s">
        <v>730</v>
      </c>
      <c r="D135" s="30" t="n">
        <v>236</v>
      </c>
      <c r="E135" s="30" t="s">
        <v>21</v>
      </c>
      <c r="F135" s="30" t="n">
        <v>997</v>
      </c>
      <c r="G135" s="30" t="n">
        <v>162</v>
      </c>
      <c r="H135" s="30" t="n">
        <v>66</v>
      </c>
      <c r="I135" s="30" t="n">
        <v>7</v>
      </c>
      <c r="J135" s="30" t="n">
        <v>24</v>
      </c>
      <c r="K135" s="30" t="n">
        <v>38</v>
      </c>
      <c r="L135" s="30" t="n">
        <f aca="false">SUM(D135:K135)</f>
        <v>1530</v>
      </c>
      <c r="N135" s="15" t="n">
        <v>12</v>
      </c>
      <c r="O135" s="15" t="n">
        <v>12</v>
      </c>
      <c r="P135" s="15" t="n">
        <f aca="false">SUM(N135:O135)</f>
        <v>24</v>
      </c>
    </row>
    <row r="136" customFormat="false" ht="12" hidden="false" customHeight="false" outlineLevel="0" collapsed="false">
      <c r="A136" s="15" t="s">
        <v>554</v>
      </c>
      <c r="B136" s="37" t="s">
        <v>731</v>
      </c>
      <c r="C136" s="15" t="s">
        <v>732</v>
      </c>
      <c r="D136" s="30" t="n">
        <v>46</v>
      </c>
      <c r="E136" s="30" t="s">
        <v>21</v>
      </c>
      <c r="F136" s="30" t="n">
        <v>187</v>
      </c>
      <c r="G136" s="30" t="n">
        <v>20</v>
      </c>
      <c r="H136" s="30" t="n">
        <v>11</v>
      </c>
      <c r="I136" s="30" t="s">
        <v>21</v>
      </c>
      <c r="J136" s="30" t="n">
        <v>0</v>
      </c>
      <c r="K136" s="30" t="n">
        <v>4</v>
      </c>
      <c r="L136" s="30" t="n">
        <f aca="false">SUM(D136:K136)</f>
        <v>268</v>
      </c>
      <c r="N136" s="15" t="s">
        <v>21</v>
      </c>
      <c r="O136" s="15" t="s">
        <v>21</v>
      </c>
      <c r="P136" s="15" t="n">
        <f aca="false">SUM(N136:O136)</f>
        <v>0</v>
      </c>
    </row>
    <row r="137" customFormat="false" ht="12" hidden="false" customHeight="false" outlineLevel="0" collapsed="false">
      <c r="A137" s="15" t="s">
        <v>554</v>
      </c>
      <c r="B137" s="37" t="s">
        <v>733</v>
      </c>
      <c r="C137" s="15" t="s">
        <v>734</v>
      </c>
      <c r="D137" s="30" t="n">
        <v>22</v>
      </c>
      <c r="E137" s="30" t="s">
        <v>21</v>
      </c>
      <c r="F137" s="30" t="n">
        <v>54</v>
      </c>
      <c r="G137" s="30" t="n">
        <v>9</v>
      </c>
      <c r="H137" s="30" t="s">
        <v>21</v>
      </c>
      <c r="I137" s="30" t="n">
        <v>1</v>
      </c>
      <c r="J137" s="30" t="n">
        <v>1</v>
      </c>
      <c r="K137" s="30" t="n">
        <v>8</v>
      </c>
      <c r="L137" s="30" t="n">
        <f aca="false">SUM(D137:K137)</f>
        <v>95</v>
      </c>
      <c r="N137" s="15" t="s">
        <v>21</v>
      </c>
      <c r="O137" s="15" t="n">
        <v>1</v>
      </c>
      <c r="P137" s="15" t="n">
        <f aca="false">SUM(N137:O137)</f>
        <v>1</v>
      </c>
    </row>
    <row r="138" customFormat="false" ht="12" hidden="false" customHeight="false" outlineLevel="0" collapsed="false">
      <c r="A138" s="15" t="s">
        <v>554</v>
      </c>
      <c r="B138" s="37" t="s">
        <v>735</v>
      </c>
      <c r="C138" s="15" t="s">
        <v>736</v>
      </c>
      <c r="D138" s="30" t="n">
        <v>14</v>
      </c>
      <c r="E138" s="30" t="s">
        <v>21</v>
      </c>
      <c r="F138" s="30" t="n">
        <v>29</v>
      </c>
      <c r="G138" s="30" t="n">
        <v>1</v>
      </c>
      <c r="H138" s="30" t="n">
        <v>1</v>
      </c>
      <c r="I138" s="30" t="s">
        <v>21</v>
      </c>
      <c r="J138" s="30" t="n">
        <v>1</v>
      </c>
      <c r="K138" s="30" t="n">
        <v>1</v>
      </c>
      <c r="L138" s="30" t="n">
        <f aca="false">SUM(D138:K138)</f>
        <v>47</v>
      </c>
      <c r="N138" s="15" t="n">
        <v>1</v>
      </c>
      <c r="O138" s="15" t="s">
        <v>21</v>
      </c>
      <c r="P138" s="15" t="n">
        <f aca="false">SUM(N138:O138)</f>
        <v>1</v>
      </c>
    </row>
    <row r="139" customFormat="false" ht="12" hidden="false" customHeight="false" outlineLevel="0" collapsed="false">
      <c r="A139" s="15" t="s">
        <v>554</v>
      </c>
      <c r="B139" s="37" t="n">
        <v>166</v>
      </c>
      <c r="C139" s="15" t="s">
        <v>737</v>
      </c>
      <c r="D139" s="30" t="n">
        <v>29</v>
      </c>
      <c r="E139" s="30" t="s">
        <v>21</v>
      </c>
      <c r="F139" s="30" t="n">
        <v>32</v>
      </c>
      <c r="G139" s="30" t="n">
        <v>15</v>
      </c>
      <c r="H139" s="30" t="n">
        <v>4</v>
      </c>
      <c r="I139" s="30" t="n">
        <v>1</v>
      </c>
      <c r="J139" s="30" t="n">
        <v>2</v>
      </c>
      <c r="K139" s="30" t="n">
        <v>7</v>
      </c>
      <c r="L139" s="30" t="n">
        <f aca="false">SUM(D139:K139)</f>
        <v>90</v>
      </c>
      <c r="N139" s="15" t="n">
        <v>2</v>
      </c>
      <c r="O139" s="15" t="s">
        <v>21</v>
      </c>
      <c r="P139" s="15" t="n">
        <f aca="false">SUM(N139:O139)</f>
        <v>2</v>
      </c>
    </row>
    <row r="140" customFormat="false" ht="12" hidden="false" customHeight="false" outlineLevel="0" collapsed="false">
      <c r="A140" s="15" t="s">
        <v>554</v>
      </c>
      <c r="B140" s="37" t="n">
        <v>167</v>
      </c>
      <c r="C140" s="15" t="s">
        <v>738</v>
      </c>
      <c r="D140" s="30" t="n">
        <v>52</v>
      </c>
      <c r="E140" s="30" t="s">
        <v>21</v>
      </c>
      <c r="F140" s="30" t="n">
        <v>113</v>
      </c>
      <c r="G140" s="30" t="n">
        <v>14</v>
      </c>
      <c r="H140" s="30" t="n">
        <v>9</v>
      </c>
      <c r="I140" s="30" t="n">
        <v>2</v>
      </c>
      <c r="J140" s="30" t="n">
        <v>5</v>
      </c>
      <c r="K140" s="30" t="n">
        <v>5</v>
      </c>
      <c r="L140" s="30" t="n">
        <f aca="false">SUM(D140:K140)</f>
        <v>200</v>
      </c>
      <c r="N140" s="15" t="n">
        <v>3</v>
      </c>
      <c r="O140" s="15" t="n">
        <v>2</v>
      </c>
      <c r="P140" s="15" t="n">
        <f aca="false">SUM(N140:O140)</f>
        <v>5</v>
      </c>
    </row>
    <row r="141" customFormat="false" ht="12" hidden="false" customHeight="false" outlineLevel="0" collapsed="false">
      <c r="A141" s="15" t="s">
        <v>554</v>
      </c>
      <c r="B141" s="37" t="n">
        <v>168</v>
      </c>
      <c r="C141" s="15" t="s">
        <v>739</v>
      </c>
      <c r="D141" s="30" t="n">
        <v>32</v>
      </c>
      <c r="E141" s="30" t="s">
        <v>21</v>
      </c>
      <c r="F141" s="30" t="n">
        <v>198</v>
      </c>
      <c r="G141" s="30" t="n">
        <v>12</v>
      </c>
      <c r="H141" s="30" t="n">
        <v>12</v>
      </c>
      <c r="I141" s="30" t="s">
        <v>21</v>
      </c>
      <c r="J141" s="30" t="n">
        <v>1</v>
      </c>
      <c r="K141" s="30" t="n">
        <v>8</v>
      </c>
      <c r="L141" s="30" t="n">
        <f aca="false">SUM(D141:K141)</f>
        <v>263</v>
      </c>
      <c r="N141" s="15" t="n">
        <v>1</v>
      </c>
      <c r="O141" s="15" t="s">
        <v>21</v>
      </c>
      <c r="P141" s="15" t="n">
        <f aca="false">SUM(N141:O141)</f>
        <v>1</v>
      </c>
    </row>
    <row r="142" customFormat="false" ht="12" hidden="false" customHeight="false" outlineLevel="0" collapsed="false">
      <c r="A142" s="15" t="s">
        <v>554</v>
      </c>
      <c r="B142" s="37" t="n">
        <v>169</v>
      </c>
      <c r="C142" s="15" t="s">
        <v>740</v>
      </c>
      <c r="D142" s="30" t="n">
        <v>11</v>
      </c>
      <c r="E142" s="30" t="s">
        <v>21</v>
      </c>
      <c r="F142" s="30" t="n">
        <v>31</v>
      </c>
      <c r="G142" s="30" t="n">
        <v>4</v>
      </c>
      <c r="H142" s="30" t="n">
        <v>1</v>
      </c>
      <c r="I142" s="30" t="s">
        <v>21</v>
      </c>
      <c r="J142" s="30" t="n">
        <v>0</v>
      </c>
      <c r="K142" s="30" t="n">
        <v>1</v>
      </c>
      <c r="L142" s="30" t="n">
        <f aca="false">SUM(D142:K142)</f>
        <v>48</v>
      </c>
      <c r="N142" s="15" t="s">
        <v>21</v>
      </c>
      <c r="O142" s="15" t="s">
        <v>21</v>
      </c>
      <c r="P142" s="15" t="n">
        <f aca="false">SUM(N142:O142)</f>
        <v>0</v>
      </c>
    </row>
    <row r="143" customFormat="false" ht="12" hidden="false" customHeight="false" outlineLevel="0" collapsed="false">
      <c r="A143" s="15" t="s">
        <v>554</v>
      </c>
      <c r="B143" s="37" t="n">
        <v>170</v>
      </c>
      <c r="C143" s="15" t="s">
        <v>741</v>
      </c>
      <c r="D143" s="30" t="n">
        <v>60</v>
      </c>
      <c r="E143" s="30" t="s">
        <v>21</v>
      </c>
      <c r="F143" s="30" t="n">
        <v>128</v>
      </c>
      <c r="G143" s="30" t="n">
        <v>12</v>
      </c>
      <c r="H143" s="30" t="n">
        <v>5</v>
      </c>
      <c r="I143" s="30" t="s">
        <v>21</v>
      </c>
      <c r="J143" s="30" t="n">
        <v>3</v>
      </c>
      <c r="K143" s="30" t="n">
        <v>4</v>
      </c>
      <c r="L143" s="30" t="n">
        <f aca="false">SUM(D143:K143)</f>
        <v>212</v>
      </c>
      <c r="N143" s="15" t="n">
        <v>3</v>
      </c>
      <c r="O143" s="15" t="s">
        <v>21</v>
      </c>
      <c r="P143" s="15" t="n">
        <f aca="false">SUM(N143:O143)</f>
        <v>3</v>
      </c>
    </row>
    <row r="144" customFormat="false" ht="12" hidden="false" customHeight="false" outlineLevel="0" collapsed="false">
      <c r="A144" s="15" t="s">
        <v>554</v>
      </c>
      <c r="B144" s="37" t="n">
        <v>171</v>
      </c>
      <c r="C144" s="15" t="s">
        <v>742</v>
      </c>
      <c r="D144" s="30" t="n">
        <v>710</v>
      </c>
      <c r="E144" s="30" t="n">
        <v>29</v>
      </c>
      <c r="F144" s="30" t="n">
        <v>4173</v>
      </c>
      <c r="G144" s="30" t="n">
        <v>540</v>
      </c>
      <c r="H144" s="30" t="n">
        <v>223</v>
      </c>
      <c r="I144" s="30" t="n">
        <v>9</v>
      </c>
      <c r="J144" s="30" t="n">
        <v>56</v>
      </c>
      <c r="K144" s="30" t="n">
        <v>53</v>
      </c>
      <c r="L144" s="30" t="n">
        <f aca="false">SUM(D144:K144)</f>
        <v>5793</v>
      </c>
      <c r="N144" s="15" t="n">
        <v>36</v>
      </c>
      <c r="O144" s="15" t="n">
        <v>20</v>
      </c>
      <c r="P144" s="15" t="n">
        <f aca="false">SUM(N144:O144)</f>
        <v>56</v>
      </c>
    </row>
    <row r="145" customFormat="false" ht="12" hidden="false" customHeight="false" outlineLevel="0" collapsed="false">
      <c r="A145" s="15" t="s">
        <v>554</v>
      </c>
      <c r="B145" s="37" t="n">
        <v>172</v>
      </c>
      <c r="C145" s="15" t="s">
        <v>743</v>
      </c>
      <c r="D145" s="30" t="n">
        <v>13</v>
      </c>
      <c r="E145" s="30" t="s">
        <v>21</v>
      </c>
      <c r="F145" s="30" t="n">
        <v>32</v>
      </c>
      <c r="G145" s="30" t="n">
        <v>5</v>
      </c>
      <c r="H145" s="30" t="n">
        <v>2</v>
      </c>
      <c r="I145" s="30" t="s">
        <v>21</v>
      </c>
      <c r="J145" s="30" t="n">
        <v>2</v>
      </c>
      <c r="K145" s="30" t="n">
        <v>4</v>
      </c>
      <c r="L145" s="30" t="n">
        <f aca="false">SUM(D145:K145)</f>
        <v>58</v>
      </c>
      <c r="N145" s="15" t="n">
        <v>2</v>
      </c>
      <c r="O145" s="15" t="s">
        <v>21</v>
      </c>
      <c r="P145" s="15" t="n">
        <f aca="false">SUM(N145:O145)</f>
        <v>2</v>
      </c>
    </row>
    <row r="146" customFormat="false" ht="12" hidden="false" customHeight="false" outlineLevel="0" collapsed="false">
      <c r="A146" s="15" t="s">
        <v>554</v>
      </c>
      <c r="B146" s="37" t="n">
        <v>173</v>
      </c>
      <c r="C146" s="15" t="s">
        <v>744</v>
      </c>
      <c r="D146" s="30" t="n">
        <v>23</v>
      </c>
      <c r="E146" s="30" t="s">
        <v>21</v>
      </c>
      <c r="F146" s="30" t="n">
        <v>53</v>
      </c>
      <c r="G146" s="30" t="n">
        <v>16</v>
      </c>
      <c r="H146" s="30" t="n">
        <v>2</v>
      </c>
      <c r="I146" s="30" t="n">
        <v>3</v>
      </c>
      <c r="J146" s="30" t="n">
        <v>1</v>
      </c>
      <c r="K146" s="30" t="n">
        <v>9</v>
      </c>
      <c r="L146" s="30" t="n">
        <f aca="false">SUM(D146:K146)</f>
        <v>107</v>
      </c>
      <c r="N146" s="15" t="s">
        <v>21</v>
      </c>
      <c r="O146" s="15" t="n">
        <v>1</v>
      </c>
      <c r="P146" s="15" t="n">
        <f aca="false">SUM(N146:O146)</f>
        <v>1</v>
      </c>
    </row>
    <row r="147" customFormat="false" ht="12" hidden="false" customHeight="false" outlineLevel="0" collapsed="false">
      <c r="A147" s="15" t="s">
        <v>554</v>
      </c>
      <c r="B147" s="37" t="n">
        <v>174</v>
      </c>
      <c r="C147" s="15" t="s">
        <v>745</v>
      </c>
      <c r="D147" s="30" t="n">
        <v>23</v>
      </c>
      <c r="E147" s="30" t="s">
        <v>21</v>
      </c>
      <c r="F147" s="30" t="n">
        <v>83</v>
      </c>
      <c r="G147" s="30" t="n">
        <v>7</v>
      </c>
      <c r="H147" s="30" t="n">
        <v>4</v>
      </c>
      <c r="I147" s="30" t="n">
        <v>1</v>
      </c>
      <c r="J147" s="30" t="n">
        <v>2</v>
      </c>
      <c r="K147" s="30" t="n">
        <v>2</v>
      </c>
      <c r="L147" s="30" t="n">
        <f aca="false">SUM(D147:K147)</f>
        <v>122</v>
      </c>
      <c r="N147" s="15" t="n">
        <v>1</v>
      </c>
      <c r="O147" s="15" t="n">
        <v>1</v>
      </c>
      <c r="P147" s="15" t="n">
        <f aca="false">SUM(N147:O147)</f>
        <v>2</v>
      </c>
    </row>
    <row r="148" customFormat="false" ht="12" hidden="false" customHeight="false" outlineLevel="0" collapsed="false">
      <c r="A148" s="15" t="s">
        <v>554</v>
      </c>
      <c r="B148" s="37" t="n">
        <v>175</v>
      </c>
      <c r="C148" s="15" t="s">
        <v>746</v>
      </c>
      <c r="D148" s="30" t="n">
        <v>2</v>
      </c>
      <c r="E148" s="30" t="s">
        <v>21</v>
      </c>
      <c r="F148" s="30" t="n">
        <v>14</v>
      </c>
      <c r="G148" s="30" t="n">
        <v>1</v>
      </c>
      <c r="H148" s="30" t="n">
        <v>2</v>
      </c>
      <c r="I148" s="30" t="s">
        <v>21</v>
      </c>
      <c r="J148" s="30" t="n">
        <v>0</v>
      </c>
      <c r="K148" s="30" t="s">
        <v>21</v>
      </c>
      <c r="L148" s="30" t="n">
        <f aca="false">SUM(D148:K148)</f>
        <v>19</v>
      </c>
      <c r="N148" s="15" t="s">
        <v>21</v>
      </c>
      <c r="O148" s="15" t="s">
        <v>21</v>
      </c>
      <c r="P148" s="15" t="n">
        <f aca="false">SUM(N148:O148)</f>
        <v>0</v>
      </c>
    </row>
    <row r="149" customFormat="false" ht="12" hidden="false" customHeight="false" outlineLevel="0" collapsed="false">
      <c r="A149" s="15" t="s">
        <v>554</v>
      </c>
      <c r="B149" s="37" t="n">
        <v>176</v>
      </c>
      <c r="C149" s="15" t="s">
        <v>747</v>
      </c>
      <c r="D149" s="30" t="n">
        <v>87</v>
      </c>
      <c r="E149" s="30" t="s">
        <v>21</v>
      </c>
      <c r="F149" s="30" t="n">
        <v>219</v>
      </c>
      <c r="G149" s="30" t="n">
        <v>19</v>
      </c>
      <c r="H149" s="30" t="n">
        <v>13</v>
      </c>
      <c r="I149" s="30" t="s">
        <v>21</v>
      </c>
      <c r="J149" s="30" t="n">
        <v>2</v>
      </c>
      <c r="K149" s="30" t="n">
        <v>14</v>
      </c>
      <c r="L149" s="30" t="n">
        <f aca="false">SUM(D149:K149)</f>
        <v>354</v>
      </c>
      <c r="N149" s="15" t="n">
        <v>2</v>
      </c>
      <c r="O149" s="15" t="s">
        <v>21</v>
      </c>
      <c r="P149" s="15" t="n">
        <f aca="false">SUM(N149:O149)</f>
        <v>2</v>
      </c>
    </row>
    <row r="150" customFormat="false" ht="12" hidden="false" customHeight="false" outlineLevel="0" collapsed="false">
      <c r="A150" s="15" t="s">
        <v>554</v>
      </c>
      <c r="B150" s="37" t="n">
        <v>177</v>
      </c>
      <c r="C150" s="15" t="s">
        <v>748</v>
      </c>
      <c r="D150" s="30" t="n">
        <v>21</v>
      </c>
      <c r="E150" s="30" t="s">
        <v>21</v>
      </c>
      <c r="F150" s="30" t="n">
        <v>73</v>
      </c>
      <c r="G150" s="30" t="n">
        <v>16</v>
      </c>
      <c r="H150" s="30" t="n">
        <v>13</v>
      </c>
      <c r="I150" s="30" t="n">
        <v>1</v>
      </c>
      <c r="J150" s="30" t="n">
        <v>1</v>
      </c>
      <c r="K150" s="30" t="n">
        <v>2</v>
      </c>
      <c r="L150" s="30" t="n">
        <f aca="false">SUM(D150:K150)</f>
        <v>127</v>
      </c>
      <c r="N150" s="15" t="s">
        <v>21</v>
      </c>
      <c r="O150" s="15" t="n">
        <v>1</v>
      </c>
      <c r="P150" s="15" t="n">
        <f aca="false">SUM(N150:O150)</f>
        <v>1</v>
      </c>
    </row>
    <row r="151" customFormat="false" ht="12" hidden="false" customHeight="false" outlineLevel="0" collapsed="false">
      <c r="A151" s="15" t="s">
        <v>554</v>
      </c>
      <c r="B151" s="37" t="n">
        <v>178</v>
      </c>
      <c r="C151" s="15" t="s">
        <v>749</v>
      </c>
      <c r="D151" s="30" t="n">
        <v>7</v>
      </c>
      <c r="E151" s="30" t="s">
        <v>21</v>
      </c>
      <c r="F151" s="30" t="n">
        <v>25</v>
      </c>
      <c r="G151" s="30" t="n">
        <v>4</v>
      </c>
      <c r="H151" s="30" t="n">
        <v>1</v>
      </c>
      <c r="I151" s="30" t="s">
        <v>21</v>
      </c>
      <c r="J151" s="30" t="n">
        <v>0</v>
      </c>
      <c r="K151" s="30" t="s">
        <v>21</v>
      </c>
      <c r="L151" s="30" t="n">
        <f aca="false">SUM(D151:K151)</f>
        <v>37</v>
      </c>
      <c r="N151" s="15" t="s">
        <v>21</v>
      </c>
      <c r="O151" s="15" t="s">
        <v>21</v>
      </c>
      <c r="P151" s="15" t="n">
        <f aca="false">SUM(N151:O151)</f>
        <v>0</v>
      </c>
    </row>
    <row r="152" customFormat="false" ht="12" hidden="false" customHeight="false" outlineLevel="0" collapsed="false">
      <c r="A152" s="15" t="s">
        <v>554</v>
      </c>
      <c r="B152" s="37" t="n">
        <v>179</v>
      </c>
      <c r="C152" s="15" t="s">
        <v>750</v>
      </c>
      <c r="D152" s="30" t="n">
        <v>23</v>
      </c>
      <c r="E152" s="30" t="s">
        <v>21</v>
      </c>
      <c r="F152" s="30" t="n">
        <v>65</v>
      </c>
      <c r="G152" s="30" t="n">
        <v>14</v>
      </c>
      <c r="H152" s="30" t="n">
        <v>5</v>
      </c>
      <c r="I152" s="30" t="n">
        <v>1</v>
      </c>
      <c r="J152" s="30" t="n">
        <v>2</v>
      </c>
      <c r="K152" s="30" t="n">
        <v>4</v>
      </c>
      <c r="L152" s="30" t="n">
        <f aca="false">SUM(D152:K152)</f>
        <v>114</v>
      </c>
      <c r="N152" s="15" t="s">
        <v>21</v>
      </c>
      <c r="O152" s="15" t="n">
        <v>2</v>
      </c>
      <c r="P152" s="15" t="n">
        <f aca="false">SUM(N152:O152)</f>
        <v>2</v>
      </c>
    </row>
    <row r="153" customFormat="false" ht="12" hidden="false" customHeight="false" outlineLevel="0" collapsed="false">
      <c r="A153" s="15" t="s">
        <v>554</v>
      </c>
      <c r="B153" s="37" t="n">
        <v>181</v>
      </c>
      <c r="C153" s="15" t="s">
        <v>751</v>
      </c>
      <c r="D153" s="30" t="n">
        <v>12</v>
      </c>
      <c r="E153" s="30" t="s">
        <v>21</v>
      </c>
      <c r="F153" s="30" t="n">
        <v>43</v>
      </c>
      <c r="G153" s="30" t="n">
        <v>5</v>
      </c>
      <c r="H153" s="30" t="s">
        <v>21</v>
      </c>
      <c r="I153" s="30" t="s">
        <v>21</v>
      </c>
      <c r="J153" s="30" t="n">
        <v>1</v>
      </c>
      <c r="K153" s="30" t="n">
        <v>1</v>
      </c>
      <c r="L153" s="30" t="n">
        <f aca="false">SUM(D153:K153)</f>
        <v>62</v>
      </c>
      <c r="N153" s="15" t="n">
        <v>1</v>
      </c>
      <c r="O153" s="15" t="s">
        <v>21</v>
      </c>
      <c r="P153" s="15" t="n">
        <f aca="false">SUM(N153:O153)</f>
        <v>1</v>
      </c>
    </row>
    <row r="154" customFormat="false" ht="12" hidden="false" customHeight="false" outlineLevel="0" collapsed="false">
      <c r="A154" s="15" t="s">
        <v>554</v>
      </c>
      <c r="B154" s="37" t="n">
        <v>182</v>
      </c>
      <c r="C154" s="15" t="s">
        <v>752</v>
      </c>
      <c r="D154" s="30" t="n">
        <v>10</v>
      </c>
      <c r="E154" s="30" t="s">
        <v>21</v>
      </c>
      <c r="F154" s="30" t="n">
        <v>19</v>
      </c>
      <c r="G154" s="30" t="n">
        <v>2</v>
      </c>
      <c r="H154" s="30" t="n">
        <v>1</v>
      </c>
      <c r="I154" s="30" t="s">
        <v>21</v>
      </c>
      <c r="J154" s="30" t="n">
        <v>0</v>
      </c>
      <c r="K154" s="30" t="s">
        <v>21</v>
      </c>
      <c r="L154" s="30" t="n">
        <f aca="false">SUM(D154:K154)</f>
        <v>32</v>
      </c>
      <c r="N154" s="15" t="s">
        <v>21</v>
      </c>
      <c r="O154" s="15" t="s">
        <v>21</v>
      </c>
      <c r="P154" s="15" t="n">
        <f aca="false">SUM(N154:O154)</f>
        <v>0</v>
      </c>
    </row>
    <row r="155" customFormat="false" ht="12" hidden="false" customHeight="false" outlineLevel="0" collapsed="false">
      <c r="A155" s="15" t="s">
        <v>554</v>
      </c>
      <c r="B155" s="37" t="n">
        <v>183</v>
      </c>
      <c r="C155" s="15" t="s">
        <v>753</v>
      </c>
      <c r="D155" s="30" t="n">
        <v>25</v>
      </c>
      <c r="E155" s="30" t="s">
        <v>21</v>
      </c>
      <c r="F155" s="30" t="n">
        <v>75</v>
      </c>
      <c r="G155" s="30" t="n">
        <v>6</v>
      </c>
      <c r="H155" s="30" t="n">
        <v>3</v>
      </c>
      <c r="I155" s="30" t="s">
        <v>21</v>
      </c>
      <c r="J155" s="30" t="n">
        <v>0</v>
      </c>
      <c r="K155" s="30" t="n">
        <v>3</v>
      </c>
      <c r="L155" s="30" t="n">
        <f aca="false">SUM(D155:K155)</f>
        <v>112</v>
      </c>
      <c r="N155" s="15" t="s">
        <v>21</v>
      </c>
      <c r="O155" s="15" t="s">
        <v>21</v>
      </c>
      <c r="P155" s="15" t="n">
        <f aca="false">SUM(N155:O155)</f>
        <v>0</v>
      </c>
    </row>
    <row r="156" customFormat="false" ht="12" hidden="false" customHeight="false" outlineLevel="0" collapsed="false">
      <c r="A156" s="15" t="s">
        <v>554</v>
      </c>
      <c r="B156" s="37" t="n">
        <v>184</v>
      </c>
      <c r="C156" s="15" t="s">
        <v>754</v>
      </c>
      <c r="D156" s="30" t="n">
        <v>27</v>
      </c>
      <c r="E156" s="30" t="s">
        <v>21</v>
      </c>
      <c r="F156" s="30" t="n">
        <v>63</v>
      </c>
      <c r="G156" s="30" t="n">
        <v>14</v>
      </c>
      <c r="H156" s="30" t="n">
        <v>1</v>
      </c>
      <c r="I156" s="30" t="s">
        <v>21</v>
      </c>
      <c r="J156" s="30" t="n">
        <v>1</v>
      </c>
      <c r="K156" s="30" t="s">
        <v>21</v>
      </c>
      <c r="L156" s="30" t="n">
        <f aca="false">SUM(D156:K156)</f>
        <v>106</v>
      </c>
      <c r="N156" s="15" t="n">
        <v>1</v>
      </c>
      <c r="O156" s="15" t="s">
        <v>21</v>
      </c>
      <c r="P156" s="15" t="n">
        <f aca="false">SUM(N156:O156)</f>
        <v>1</v>
      </c>
    </row>
    <row r="157" customFormat="false" ht="12" hidden="false" customHeight="false" outlineLevel="0" collapsed="false">
      <c r="A157" s="15" t="s">
        <v>554</v>
      </c>
      <c r="B157" s="37" t="n">
        <v>185</v>
      </c>
      <c r="C157" s="15" t="s">
        <v>755</v>
      </c>
      <c r="D157" s="30" t="n">
        <v>23</v>
      </c>
      <c r="E157" s="30" t="s">
        <v>21</v>
      </c>
      <c r="F157" s="30" t="n">
        <v>74</v>
      </c>
      <c r="G157" s="30" t="n">
        <v>9</v>
      </c>
      <c r="H157" s="30" t="n">
        <v>9</v>
      </c>
      <c r="I157" s="30" t="s">
        <v>21</v>
      </c>
      <c r="J157" s="30" t="n">
        <v>1</v>
      </c>
      <c r="K157" s="30" t="n">
        <v>2</v>
      </c>
      <c r="L157" s="30" t="n">
        <f aca="false">SUM(D157:K157)</f>
        <v>118</v>
      </c>
      <c r="N157" s="15" t="n">
        <v>1</v>
      </c>
      <c r="O157" s="15" t="s">
        <v>21</v>
      </c>
      <c r="P157" s="15" t="n">
        <f aca="false">SUM(N157:O157)</f>
        <v>1</v>
      </c>
    </row>
    <row r="158" customFormat="false" ht="12" hidden="false" customHeight="false" outlineLevel="0" collapsed="false">
      <c r="A158" s="15" t="s">
        <v>554</v>
      </c>
      <c r="B158" s="37" t="n">
        <v>186</v>
      </c>
      <c r="C158" s="15" t="s">
        <v>756</v>
      </c>
      <c r="D158" s="30" t="n">
        <v>33</v>
      </c>
      <c r="E158" s="30" t="s">
        <v>21</v>
      </c>
      <c r="F158" s="30" t="n">
        <v>50</v>
      </c>
      <c r="G158" s="30" t="n">
        <v>10</v>
      </c>
      <c r="H158" s="30" t="n">
        <v>5</v>
      </c>
      <c r="I158" s="30" t="s">
        <v>21</v>
      </c>
      <c r="J158" s="30" t="n">
        <v>1</v>
      </c>
      <c r="K158" s="30" t="n">
        <v>7</v>
      </c>
      <c r="L158" s="30" t="n">
        <f aca="false">SUM(D158:K158)</f>
        <v>106</v>
      </c>
      <c r="N158" s="15" t="n">
        <v>1</v>
      </c>
      <c r="O158" s="15" t="s">
        <v>21</v>
      </c>
      <c r="P158" s="15" t="n">
        <f aca="false">SUM(N158:O158)</f>
        <v>1</v>
      </c>
    </row>
    <row r="159" customFormat="false" ht="12" hidden="false" customHeight="false" outlineLevel="0" collapsed="false">
      <c r="A159" s="15" t="s">
        <v>554</v>
      </c>
      <c r="B159" s="37" t="n">
        <v>187</v>
      </c>
      <c r="C159" s="15" t="s">
        <v>757</v>
      </c>
      <c r="D159" s="30" t="n">
        <v>13</v>
      </c>
      <c r="E159" s="30" t="s">
        <v>21</v>
      </c>
      <c r="F159" s="30" t="n">
        <v>18</v>
      </c>
      <c r="G159" s="30" t="n">
        <v>4</v>
      </c>
      <c r="H159" s="30" t="n">
        <v>1</v>
      </c>
      <c r="I159" s="30" t="s">
        <v>21</v>
      </c>
      <c r="J159" s="30" t="n">
        <v>0</v>
      </c>
      <c r="K159" s="30" t="n">
        <v>1</v>
      </c>
      <c r="L159" s="30" t="n">
        <f aca="false">SUM(D159:K159)</f>
        <v>37</v>
      </c>
      <c r="N159" s="15" t="s">
        <v>21</v>
      </c>
      <c r="O159" s="15" t="s">
        <v>21</v>
      </c>
      <c r="P159" s="15" t="n">
        <f aca="false">SUM(N159:O159)</f>
        <v>0</v>
      </c>
    </row>
    <row r="160" customFormat="false" ht="12" hidden="false" customHeight="false" outlineLevel="0" collapsed="false">
      <c r="A160" s="15" t="s">
        <v>554</v>
      </c>
      <c r="B160" s="37" t="n">
        <v>188</v>
      </c>
      <c r="C160" s="15" t="s">
        <v>758</v>
      </c>
      <c r="D160" s="30" t="n">
        <v>20</v>
      </c>
      <c r="E160" s="30" t="s">
        <v>21</v>
      </c>
      <c r="F160" s="30" t="n">
        <v>33</v>
      </c>
      <c r="G160" s="30" t="n">
        <v>7</v>
      </c>
      <c r="H160" s="30" t="n">
        <v>2</v>
      </c>
      <c r="I160" s="30" t="s">
        <v>21</v>
      </c>
      <c r="J160" s="30" t="n">
        <v>1</v>
      </c>
      <c r="K160" s="30" t="n">
        <v>6</v>
      </c>
      <c r="L160" s="30" t="n">
        <f aca="false">SUM(D160:K160)</f>
        <v>69</v>
      </c>
      <c r="N160" s="15" t="n">
        <v>1</v>
      </c>
      <c r="O160" s="15" t="s">
        <v>21</v>
      </c>
      <c r="P160" s="15" t="n">
        <f aca="false">SUM(N160:O160)</f>
        <v>1</v>
      </c>
    </row>
    <row r="161" customFormat="false" ht="12" hidden="false" customHeight="false" outlineLevel="0" collapsed="false">
      <c r="A161" s="15" t="s">
        <v>554</v>
      </c>
      <c r="B161" s="37" t="n">
        <v>189</v>
      </c>
      <c r="C161" s="15" t="s">
        <v>759</v>
      </c>
      <c r="D161" s="30" t="n">
        <v>48</v>
      </c>
      <c r="E161" s="30" t="s">
        <v>21</v>
      </c>
      <c r="F161" s="30" t="n">
        <v>151</v>
      </c>
      <c r="G161" s="30" t="n">
        <v>22</v>
      </c>
      <c r="H161" s="30" t="n">
        <v>5</v>
      </c>
      <c r="I161" s="30" t="n">
        <v>6</v>
      </c>
      <c r="J161" s="30" t="n">
        <v>13</v>
      </c>
      <c r="K161" s="30" t="n">
        <v>8</v>
      </c>
      <c r="L161" s="30" t="n">
        <f aca="false">SUM(D161:K161)</f>
        <v>253</v>
      </c>
      <c r="N161" s="15" t="n">
        <v>3</v>
      </c>
      <c r="O161" s="15" t="n">
        <v>10</v>
      </c>
      <c r="P161" s="15" t="n">
        <f aca="false">SUM(N161:O161)</f>
        <v>13</v>
      </c>
    </row>
    <row r="162" customFormat="false" ht="12" hidden="false" customHeight="false" outlineLevel="0" collapsed="false">
      <c r="A162" s="15" t="s">
        <v>554</v>
      </c>
      <c r="B162" s="37" t="n">
        <v>190</v>
      </c>
      <c r="C162" s="15" t="s">
        <v>760</v>
      </c>
      <c r="D162" s="30" t="n">
        <v>657</v>
      </c>
      <c r="E162" s="30" t="s">
        <v>21</v>
      </c>
      <c r="F162" s="30" t="n">
        <v>1884</v>
      </c>
      <c r="G162" s="30" t="n">
        <v>331</v>
      </c>
      <c r="H162" s="30" t="n">
        <v>87</v>
      </c>
      <c r="I162" s="30" t="n">
        <v>20</v>
      </c>
      <c r="J162" s="30" t="n">
        <v>43</v>
      </c>
      <c r="K162" s="30" t="n">
        <v>104</v>
      </c>
      <c r="L162" s="30" t="n">
        <f aca="false">SUM(D162:K162)</f>
        <v>3126</v>
      </c>
      <c r="N162" s="15" t="n">
        <v>10</v>
      </c>
      <c r="O162" s="15" t="n">
        <v>33</v>
      </c>
      <c r="P162" s="15" t="n">
        <f aca="false">SUM(N162:O162)</f>
        <v>43</v>
      </c>
    </row>
    <row r="163" customFormat="false" ht="12" hidden="false" customHeight="false" outlineLevel="0" collapsed="false">
      <c r="A163" s="15" t="s">
        <v>554</v>
      </c>
      <c r="B163" s="37" t="n">
        <v>191</v>
      </c>
      <c r="C163" s="15" t="s">
        <v>761</v>
      </c>
      <c r="D163" s="30" t="n">
        <v>4</v>
      </c>
      <c r="E163" s="30" t="s">
        <v>21</v>
      </c>
      <c r="F163" s="30" t="n">
        <v>9</v>
      </c>
      <c r="G163" s="30" t="n">
        <v>6</v>
      </c>
      <c r="H163" s="30" t="s">
        <v>21</v>
      </c>
      <c r="I163" s="30" t="s">
        <v>21</v>
      </c>
      <c r="J163" s="30" t="n">
        <v>0</v>
      </c>
      <c r="K163" s="30" t="s">
        <v>21</v>
      </c>
      <c r="L163" s="30" t="n">
        <f aca="false">SUM(D163:K163)</f>
        <v>19</v>
      </c>
      <c r="N163" s="15" t="s">
        <v>21</v>
      </c>
      <c r="O163" s="15" t="s">
        <v>21</v>
      </c>
      <c r="P163" s="15" t="n">
        <f aca="false">SUM(N163:O163)</f>
        <v>0</v>
      </c>
    </row>
    <row r="164" customFormat="false" ht="12" hidden="false" customHeight="false" outlineLevel="0" collapsed="false">
      <c r="A164" s="15" t="s">
        <v>554</v>
      </c>
      <c r="B164" s="37" t="n">
        <v>192</v>
      </c>
      <c r="C164" s="15" t="s">
        <v>762</v>
      </c>
      <c r="D164" s="30" t="n">
        <v>596</v>
      </c>
      <c r="E164" s="30" t="n">
        <v>1</v>
      </c>
      <c r="F164" s="30" t="n">
        <v>1537</v>
      </c>
      <c r="G164" s="30" t="n">
        <v>163</v>
      </c>
      <c r="H164" s="30" t="n">
        <v>98</v>
      </c>
      <c r="I164" s="30" t="n">
        <v>244</v>
      </c>
      <c r="J164" s="30" t="n">
        <v>478</v>
      </c>
      <c r="K164" s="30" t="n">
        <v>75</v>
      </c>
      <c r="L164" s="30" t="n">
        <f aca="false">SUM(D164:K164)</f>
        <v>3192</v>
      </c>
      <c r="N164" s="15" t="n">
        <v>230</v>
      </c>
      <c r="O164" s="15" t="n">
        <v>248</v>
      </c>
      <c r="P164" s="15" t="n">
        <f aca="false">SUM(N164:O164)</f>
        <v>478</v>
      </c>
    </row>
    <row r="165" customFormat="false" ht="12" hidden="false" customHeight="false" outlineLevel="0" collapsed="false">
      <c r="A165" s="15" t="s">
        <v>554</v>
      </c>
      <c r="B165" s="37" t="n">
        <v>193</v>
      </c>
      <c r="C165" s="15" t="s">
        <v>763</v>
      </c>
      <c r="D165" s="30" t="n">
        <v>4</v>
      </c>
      <c r="E165" s="30" t="s">
        <v>21</v>
      </c>
      <c r="F165" s="30" t="n">
        <v>31</v>
      </c>
      <c r="G165" s="30" t="s">
        <v>21</v>
      </c>
      <c r="H165" s="30" t="n">
        <v>3</v>
      </c>
      <c r="I165" s="30" t="s">
        <v>21</v>
      </c>
      <c r="J165" s="30" t="n">
        <v>0</v>
      </c>
      <c r="K165" s="30" t="s">
        <v>21</v>
      </c>
      <c r="L165" s="30" t="n">
        <f aca="false">SUM(D165:K165)</f>
        <v>38</v>
      </c>
      <c r="N165" s="15" t="s">
        <v>21</v>
      </c>
      <c r="O165" s="15" t="s">
        <v>21</v>
      </c>
      <c r="P165" s="15" t="n">
        <f aca="false">SUM(N165:O165)</f>
        <v>0</v>
      </c>
    </row>
    <row r="166" customFormat="false" ht="12" hidden="false" customHeight="false" outlineLevel="0" collapsed="false">
      <c r="A166" s="15" t="s">
        <v>554</v>
      </c>
      <c r="B166" s="37" t="n">
        <v>194</v>
      </c>
      <c r="C166" s="15" t="s">
        <v>764</v>
      </c>
      <c r="D166" s="30" t="n">
        <v>28</v>
      </c>
      <c r="E166" s="30" t="s">
        <v>21</v>
      </c>
      <c r="F166" s="30" t="n">
        <v>65</v>
      </c>
      <c r="G166" s="30" t="n">
        <v>6</v>
      </c>
      <c r="H166" s="30" t="n">
        <v>5</v>
      </c>
      <c r="I166" s="30" t="s">
        <v>21</v>
      </c>
      <c r="J166" s="30" t="n">
        <v>0</v>
      </c>
      <c r="K166" s="30" t="n">
        <v>3</v>
      </c>
      <c r="L166" s="30" t="n">
        <f aca="false">SUM(D166:K166)</f>
        <v>107</v>
      </c>
      <c r="N166" s="15" t="s">
        <v>21</v>
      </c>
      <c r="O166" s="15" t="s">
        <v>21</v>
      </c>
      <c r="P166" s="15" t="n">
        <f aca="false">SUM(N166:O166)</f>
        <v>0</v>
      </c>
    </row>
    <row r="167" customFormat="false" ht="12" hidden="false" customHeight="false" outlineLevel="0" collapsed="false">
      <c r="A167" s="15" t="s">
        <v>554</v>
      </c>
      <c r="B167" s="37" t="n">
        <v>195</v>
      </c>
      <c r="C167" s="15" t="s">
        <v>765</v>
      </c>
      <c r="D167" s="30" t="n">
        <v>9</v>
      </c>
      <c r="E167" s="30" t="s">
        <v>21</v>
      </c>
      <c r="F167" s="30" t="n">
        <v>22</v>
      </c>
      <c r="G167" s="30" t="n">
        <v>2</v>
      </c>
      <c r="H167" s="30" t="s">
        <v>21</v>
      </c>
      <c r="I167" s="30" t="s">
        <v>21</v>
      </c>
      <c r="J167" s="30" t="n">
        <v>1</v>
      </c>
      <c r="K167" s="30" t="n">
        <v>3</v>
      </c>
      <c r="L167" s="30" t="n">
        <f aca="false">SUM(D167:K167)</f>
        <v>37</v>
      </c>
      <c r="N167" s="15" t="n">
        <v>1</v>
      </c>
      <c r="O167" s="15" t="s">
        <v>21</v>
      </c>
      <c r="P167" s="15" t="n">
        <f aca="false">SUM(N167:O167)</f>
        <v>1</v>
      </c>
    </row>
    <row r="168" customFormat="false" ht="12" hidden="false" customHeight="false" outlineLevel="0" collapsed="false">
      <c r="A168" s="15" t="s">
        <v>554</v>
      </c>
      <c r="B168" s="37" t="n">
        <v>196</v>
      </c>
      <c r="C168" s="15" t="s">
        <v>766</v>
      </c>
      <c r="D168" s="30" t="n">
        <v>32</v>
      </c>
      <c r="E168" s="30" t="s">
        <v>21</v>
      </c>
      <c r="F168" s="30" t="n">
        <v>96</v>
      </c>
      <c r="G168" s="30" t="n">
        <v>15</v>
      </c>
      <c r="H168" s="30" t="n">
        <v>2</v>
      </c>
      <c r="I168" s="30" t="n">
        <v>3</v>
      </c>
      <c r="J168" s="30" t="n">
        <v>4</v>
      </c>
      <c r="K168" s="30" t="n">
        <v>3</v>
      </c>
      <c r="L168" s="30" t="n">
        <f aca="false">SUM(D168:K168)</f>
        <v>155</v>
      </c>
      <c r="N168" s="15" t="n">
        <v>1</v>
      </c>
      <c r="O168" s="15" t="n">
        <v>3</v>
      </c>
      <c r="P168" s="15" t="n">
        <f aca="false">SUM(N168:O168)</f>
        <v>4</v>
      </c>
    </row>
    <row r="169" customFormat="false" ht="12" hidden="false" customHeight="false" outlineLevel="0" collapsed="false">
      <c r="A169" s="15" t="s">
        <v>554</v>
      </c>
      <c r="B169" s="37" t="s">
        <v>767</v>
      </c>
      <c r="C169" s="15" t="s">
        <v>768</v>
      </c>
      <c r="D169" s="30" t="n">
        <v>58</v>
      </c>
      <c r="E169" s="30" t="s">
        <v>21</v>
      </c>
      <c r="F169" s="30" t="n">
        <v>130</v>
      </c>
      <c r="G169" s="30" t="n">
        <v>10</v>
      </c>
      <c r="H169" s="30" t="n">
        <v>14</v>
      </c>
      <c r="I169" s="30" t="n">
        <v>1</v>
      </c>
      <c r="J169" s="30" t="n">
        <v>6</v>
      </c>
      <c r="K169" s="30" t="n">
        <v>5</v>
      </c>
      <c r="L169" s="30" t="n">
        <f aca="false">SUM(D169:K169)</f>
        <v>224</v>
      </c>
      <c r="N169" s="15" t="n">
        <v>5</v>
      </c>
      <c r="O169" s="15" t="n">
        <v>1</v>
      </c>
      <c r="P169" s="15" t="n">
        <f aca="false">SUM(N169:O169)</f>
        <v>6</v>
      </c>
    </row>
    <row r="170" customFormat="false" ht="12" hidden="false" customHeight="false" outlineLevel="0" collapsed="false">
      <c r="A170" s="15" t="s">
        <v>554</v>
      </c>
      <c r="B170" s="37" t="s">
        <v>769</v>
      </c>
      <c r="C170" s="15" t="s">
        <v>770</v>
      </c>
      <c r="D170" s="30" t="n">
        <v>6</v>
      </c>
      <c r="E170" s="30" t="s">
        <v>21</v>
      </c>
      <c r="F170" s="30" t="n">
        <v>16</v>
      </c>
      <c r="G170" s="30" t="s">
        <v>21</v>
      </c>
      <c r="H170" s="30" t="s">
        <v>21</v>
      </c>
      <c r="I170" s="30" t="s">
        <v>21</v>
      </c>
      <c r="J170" s="30" t="n">
        <v>0</v>
      </c>
      <c r="K170" s="30" t="s">
        <v>21</v>
      </c>
      <c r="L170" s="30" t="n">
        <f aca="false">SUM(D170:K170)</f>
        <v>22</v>
      </c>
      <c r="N170" s="15" t="s">
        <v>21</v>
      </c>
      <c r="O170" s="15" t="s">
        <v>21</v>
      </c>
      <c r="P170" s="15" t="n">
        <f aca="false">SUM(N170:O170)</f>
        <v>0</v>
      </c>
    </row>
    <row r="171" customFormat="false" ht="12" hidden="false" customHeight="false" outlineLevel="0" collapsed="false">
      <c r="A171" s="15" t="s">
        <v>554</v>
      </c>
      <c r="B171" s="37" t="s">
        <v>771</v>
      </c>
      <c r="C171" s="15" t="s">
        <v>772</v>
      </c>
      <c r="D171" s="30" t="n">
        <v>7</v>
      </c>
      <c r="E171" s="30" t="s">
        <v>21</v>
      </c>
      <c r="F171" s="30" t="n">
        <v>13</v>
      </c>
      <c r="G171" s="30" t="n">
        <v>8</v>
      </c>
      <c r="H171" s="30" t="s">
        <v>21</v>
      </c>
      <c r="I171" s="30" t="s">
        <v>21</v>
      </c>
      <c r="J171" s="30" t="n">
        <v>0</v>
      </c>
      <c r="K171" s="30" t="s">
        <v>21</v>
      </c>
      <c r="L171" s="30" t="n">
        <f aca="false">SUM(D171:K171)</f>
        <v>28</v>
      </c>
      <c r="N171" s="15" t="s">
        <v>21</v>
      </c>
      <c r="O171" s="15" t="s">
        <v>21</v>
      </c>
      <c r="P171" s="15" t="n">
        <f aca="false">SUM(N171:O171)</f>
        <v>0</v>
      </c>
    </row>
    <row r="172" customFormat="false" ht="12" hidden="false" customHeight="false" outlineLevel="0" collapsed="false">
      <c r="A172" s="15" t="s">
        <v>554</v>
      </c>
      <c r="B172" s="37" t="s">
        <v>773</v>
      </c>
      <c r="C172" s="15" t="s">
        <v>774</v>
      </c>
      <c r="D172" s="30" t="n">
        <v>6</v>
      </c>
      <c r="E172" s="30" t="s">
        <v>21</v>
      </c>
      <c r="F172" s="30" t="n">
        <v>11</v>
      </c>
      <c r="G172" s="30" t="s">
        <v>21</v>
      </c>
      <c r="H172" s="30" t="s">
        <v>21</v>
      </c>
      <c r="I172" s="30" t="s">
        <v>21</v>
      </c>
      <c r="J172" s="30" t="n">
        <v>0</v>
      </c>
      <c r="K172" s="30" t="s">
        <v>21</v>
      </c>
      <c r="L172" s="30" t="n">
        <f aca="false">SUM(D172:K172)</f>
        <v>17</v>
      </c>
      <c r="N172" s="15" t="s">
        <v>21</v>
      </c>
      <c r="O172" s="15" t="s">
        <v>21</v>
      </c>
      <c r="P172" s="15" t="n">
        <f aca="false">SUM(N172:O172)</f>
        <v>0</v>
      </c>
    </row>
    <row r="173" customFormat="false" ht="12" hidden="false" customHeight="false" outlineLevel="0" collapsed="false">
      <c r="A173" s="15" t="s">
        <v>554</v>
      </c>
      <c r="B173" s="37" t="s">
        <v>775</v>
      </c>
      <c r="C173" s="15" t="s">
        <v>776</v>
      </c>
      <c r="D173" s="30" t="n">
        <v>19</v>
      </c>
      <c r="E173" s="30" t="s">
        <v>21</v>
      </c>
      <c r="F173" s="30" t="n">
        <v>40</v>
      </c>
      <c r="G173" s="30" t="n">
        <v>4</v>
      </c>
      <c r="H173" s="30" t="n">
        <v>3</v>
      </c>
      <c r="I173" s="30" t="n">
        <v>1</v>
      </c>
      <c r="J173" s="30" t="n">
        <v>1</v>
      </c>
      <c r="K173" s="30" t="n">
        <v>11</v>
      </c>
      <c r="L173" s="30" t="n">
        <f aca="false">SUM(D173:K173)</f>
        <v>79</v>
      </c>
      <c r="N173" s="15" t="n">
        <v>1</v>
      </c>
      <c r="O173" s="15" t="s">
        <v>21</v>
      </c>
      <c r="P173" s="15" t="n">
        <f aca="false">SUM(N173:O173)</f>
        <v>1</v>
      </c>
    </row>
    <row r="174" customFormat="false" ht="12" hidden="false" customHeight="false" outlineLevel="0" collapsed="false">
      <c r="A174" s="15" t="s">
        <v>554</v>
      </c>
      <c r="B174" s="37" t="s">
        <v>777</v>
      </c>
      <c r="C174" s="15" t="s">
        <v>778</v>
      </c>
      <c r="D174" s="30" t="n">
        <v>15</v>
      </c>
      <c r="E174" s="30" t="s">
        <v>21</v>
      </c>
      <c r="F174" s="30" t="n">
        <v>37</v>
      </c>
      <c r="G174" s="30" t="n">
        <v>5</v>
      </c>
      <c r="H174" s="30" t="s">
        <v>21</v>
      </c>
      <c r="I174" s="30" t="s">
        <v>21</v>
      </c>
      <c r="J174" s="30" t="n">
        <v>0</v>
      </c>
      <c r="K174" s="30" t="n">
        <v>2</v>
      </c>
      <c r="L174" s="30" t="n">
        <f aca="false">SUM(D174:K174)</f>
        <v>59</v>
      </c>
      <c r="N174" s="15" t="s">
        <v>21</v>
      </c>
      <c r="O174" s="15" t="s">
        <v>21</v>
      </c>
      <c r="P174" s="15" t="n">
        <f aca="false">SUM(N174:O174)</f>
        <v>0</v>
      </c>
    </row>
    <row r="175" customFormat="false" ht="12" hidden="false" customHeight="false" outlineLevel="0" collapsed="false">
      <c r="A175" s="15" t="s">
        <v>554</v>
      </c>
      <c r="B175" s="37" t="s">
        <v>779</v>
      </c>
      <c r="C175" s="15" t="s">
        <v>780</v>
      </c>
      <c r="D175" s="30" t="n">
        <v>3</v>
      </c>
      <c r="E175" s="30" t="s">
        <v>21</v>
      </c>
      <c r="F175" s="30" t="n">
        <v>16</v>
      </c>
      <c r="G175" s="30" t="n">
        <v>1</v>
      </c>
      <c r="H175" s="30" t="n">
        <v>1</v>
      </c>
      <c r="I175" s="30" t="s">
        <v>21</v>
      </c>
      <c r="J175" s="30" t="n">
        <v>0</v>
      </c>
      <c r="K175" s="30" t="s">
        <v>21</v>
      </c>
      <c r="L175" s="30" t="n">
        <f aca="false">SUM(D175:K175)</f>
        <v>21</v>
      </c>
      <c r="N175" s="15" t="s">
        <v>21</v>
      </c>
      <c r="O175" s="15" t="s">
        <v>21</v>
      </c>
      <c r="P175" s="15" t="n">
        <f aca="false">SUM(N175:O175)</f>
        <v>0</v>
      </c>
    </row>
    <row r="176" customFormat="false" ht="12" hidden="false" customHeight="false" outlineLevel="0" collapsed="false">
      <c r="A176" s="15" t="s">
        <v>554</v>
      </c>
      <c r="B176" s="37" t="s">
        <v>781</v>
      </c>
      <c r="C176" s="15" t="s">
        <v>782</v>
      </c>
      <c r="D176" s="30" t="n">
        <v>12</v>
      </c>
      <c r="E176" s="30" t="s">
        <v>21</v>
      </c>
      <c r="F176" s="30" t="n">
        <v>29</v>
      </c>
      <c r="G176" s="30" t="n">
        <v>8</v>
      </c>
      <c r="H176" s="30" t="n">
        <v>3</v>
      </c>
      <c r="I176" s="30" t="s">
        <v>21</v>
      </c>
      <c r="J176" s="30" t="n">
        <v>2</v>
      </c>
      <c r="K176" s="30" t="n">
        <v>5</v>
      </c>
      <c r="L176" s="30" t="n">
        <f aca="false">SUM(D176:K176)</f>
        <v>59</v>
      </c>
      <c r="N176" s="15" t="n">
        <v>2</v>
      </c>
      <c r="O176" s="15" t="s">
        <v>21</v>
      </c>
      <c r="P176" s="15" t="n">
        <f aca="false">SUM(N176:O176)</f>
        <v>2</v>
      </c>
    </row>
    <row r="177" customFormat="false" ht="12" hidden="false" customHeight="false" outlineLevel="0" collapsed="false">
      <c r="A177" s="15" t="s">
        <v>554</v>
      </c>
      <c r="B177" s="37" t="n">
        <v>208</v>
      </c>
      <c r="C177" s="15" t="s">
        <v>783</v>
      </c>
      <c r="D177" s="30" t="n">
        <v>87</v>
      </c>
      <c r="E177" s="30" t="s">
        <v>21</v>
      </c>
      <c r="F177" s="30" t="n">
        <v>124</v>
      </c>
      <c r="G177" s="30" t="n">
        <v>32</v>
      </c>
      <c r="H177" s="30" t="n">
        <v>12</v>
      </c>
      <c r="I177" s="30" t="s">
        <v>21</v>
      </c>
      <c r="J177" s="30" t="n">
        <v>3</v>
      </c>
      <c r="K177" s="30" t="n">
        <v>5</v>
      </c>
      <c r="L177" s="30" t="n">
        <f aca="false">SUM(D177:K177)</f>
        <v>263</v>
      </c>
      <c r="N177" s="15" t="n">
        <v>1</v>
      </c>
      <c r="O177" s="15" t="n">
        <v>2</v>
      </c>
      <c r="P177" s="15" t="n">
        <f aca="false">SUM(N177:O177)</f>
        <v>3</v>
      </c>
    </row>
    <row r="178" customFormat="false" ht="12" hidden="false" customHeight="false" outlineLevel="0" collapsed="false">
      <c r="A178" s="15" t="s">
        <v>554</v>
      </c>
      <c r="B178" s="37" t="n">
        <v>209</v>
      </c>
      <c r="C178" s="15" t="s">
        <v>784</v>
      </c>
      <c r="D178" s="30" t="n">
        <v>13</v>
      </c>
      <c r="E178" s="30" t="s">
        <v>21</v>
      </c>
      <c r="F178" s="30" t="n">
        <v>32</v>
      </c>
      <c r="G178" s="30" t="n">
        <v>37</v>
      </c>
      <c r="H178" s="30" t="n">
        <v>6</v>
      </c>
      <c r="I178" s="30" t="s">
        <v>21</v>
      </c>
      <c r="J178" s="30" t="n">
        <v>0</v>
      </c>
      <c r="K178" s="30" t="n">
        <v>2</v>
      </c>
      <c r="L178" s="30" t="n">
        <f aca="false">SUM(D178:K178)</f>
        <v>90</v>
      </c>
      <c r="N178" s="15" t="s">
        <v>21</v>
      </c>
      <c r="O178" s="15" t="s">
        <v>21</v>
      </c>
      <c r="P178" s="15" t="n">
        <f aca="false">SUM(N178:O178)</f>
        <v>0</v>
      </c>
    </row>
    <row r="179" customFormat="false" ht="12" hidden="false" customHeight="false" outlineLevel="0" collapsed="false">
      <c r="A179" s="15" t="s">
        <v>554</v>
      </c>
      <c r="B179" s="37" t="n">
        <v>210</v>
      </c>
      <c r="C179" s="15" t="s">
        <v>785</v>
      </c>
      <c r="D179" s="30" t="n">
        <v>7</v>
      </c>
      <c r="E179" s="30" t="s">
        <v>21</v>
      </c>
      <c r="F179" s="30" t="n">
        <v>16</v>
      </c>
      <c r="G179" s="30" t="n">
        <v>1</v>
      </c>
      <c r="H179" s="30" t="n">
        <v>1</v>
      </c>
      <c r="I179" s="30" t="s">
        <v>21</v>
      </c>
      <c r="J179" s="30" t="n">
        <v>2</v>
      </c>
      <c r="K179" s="30" t="s">
        <v>21</v>
      </c>
      <c r="L179" s="30" t="n">
        <f aca="false">SUM(D179:K179)</f>
        <v>27</v>
      </c>
      <c r="N179" s="15" t="s">
        <v>21</v>
      </c>
      <c r="O179" s="15" t="n">
        <v>2</v>
      </c>
      <c r="P179" s="15" t="n">
        <f aca="false">SUM(N179:O179)</f>
        <v>2</v>
      </c>
    </row>
    <row r="180" customFormat="false" ht="12" hidden="false" customHeight="false" outlineLevel="0" collapsed="false">
      <c r="A180" s="15" t="s">
        <v>554</v>
      </c>
      <c r="B180" s="37" t="n">
        <v>211</v>
      </c>
      <c r="C180" s="15" t="s">
        <v>786</v>
      </c>
      <c r="D180" s="30" t="n">
        <v>162</v>
      </c>
      <c r="E180" s="30" t="s">
        <v>21</v>
      </c>
      <c r="F180" s="30" t="n">
        <v>334</v>
      </c>
      <c r="G180" s="30" t="n">
        <v>68</v>
      </c>
      <c r="H180" s="30" t="n">
        <v>18</v>
      </c>
      <c r="I180" s="30" t="s">
        <v>21</v>
      </c>
      <c r="J180" s="30" t="n">
        <v>9</v>
      </c>
      <c r="K180" s="30" t="n">
        <v>36</v>
      </c>
      <c r="L180" s="30" t="n">
        <f aca="false">SUM(D180:K180)</f>
        <v>627</v>
      </c>
      <c r="N180" s="15" t="n">
        <v>7</v>
      </c>
      <c r="O180" s="15" t="n">
        <v>2</v>
      </c>
      <c r="P180" s="15" t="n">
        <f aca="false">SUM(N180:O180)</f>
        <v>9</v>
      </c>
    </row>
    <row r="181" customFormat="false" ht="12" hidden="false" customHeight="false" outlineLevel="0" collapsed="false">
      <c r="A181" s="15" t="s">
        <v>554</v>
      </c>
      <c r="B181" s="37" t="n">
        <v>212</v>
      </c>
      <c r="C181" s="15" t="s">
        <v>787</v>
      </c>
      <c r="D181" s="30" t="n">
        <v>176</v>
      </c>
      <c r="E181" s="30" t="n">
        <v>20</v>
      </c>
      <c r="F181" s="30" t="n">
        <v>533</v>
      </c>
      <c r="G181" s="30" t="n">
        <v>65</v>
      </c>
      <c r="H181" s="30" t="n">
        <v>33</v>
      </c>
      <c r="I181" s="30" t="n">
        <v>7</v>
      </c>
      <c r="J181" s="30" t="n">
        <v>22</v>
      </c>
      <c r="K181" s="30" t="n">
        <v>53</v>
      </c>
      <c r="L181" s="30" t="n">
        <f aca="false">SUM(D181:K181)</f>
        <v>909</v>
      </c>
      <c r="N181" s="15" t="n">
        <v>6</v>
      </c>
      <c r="O181" s="15" t="n">
        <v>16</v>
      </c>
      <c r="P181" s="15" t="n">
        <f aca="false">SUM(N181:O181)</f>
        <v>22</v>
      </c>
    </row>
    <row r="182" customFormat="false" ht="12" hidden="false" customHeight="false" outlineLevel="0" collapsed="false">
      <c r="A182" s="15" t="s">
        <v>554</v>
      </c>
      <c r="B182" s="37" t="n">
        <v>213</v>
      </c>
      <c r="C182" s="15" t="s">
        <v>788</v>
      </c>
      <c r="D182" s="30" t="n">
        <v>19</v>
      </c>
      <c r="E182" s="30" t="s">
        <v>21</v>
      </c>
      <c r="F182" s="30" t="n">
        <v>81</v>
      </c>
      <c r="G182" s="30" t="n">
        <v>7</v>
      </c>
      <c r="H182" s="30" t="n">
        <v>6</v>
      </c>
      <c r="I182" s="30" t="s">
        <v>21</v>
      </c>
      <c r="J182" s="30" t="n">
        <v>2</v>
      </c>
      <c r="K182" s="30" t="s">
        <v>21</v>
      </c>
      <c r="L182" s="30" t="n">
        <f aca="false">SUM(D182:K182)</f>
        <v>115</v>
      </c>
      <c r="N182" s="15" t="n">
        <v>2</v>
      </c>
      <c r="O182" s="15" t="s">
        <v>21</v>
      </c>
      <c r="P182" s="15" t="n">
        <f aca="false">SUM(N182:O182)</f>
        <v>2</v>
      </c>
    </row>
    <row r="183" customFormat="false" ht="12" hidden="false" customHeight="false" outlineLevel="0" collapsed="false">
      <c r="A183" s="15" t="s">
        <v>554</v>
      </c>
      <c r="B183" s="37" t="n">
        <v>214</v>
      </c>
      <c r="C183" s="15" t="s">
        <v>789</v>
      </c>
      <c r="D183" s="30" t="n">
        <v>63</v>
      </c>
      <c r="E183" s="30" t="s">
        <v>21</v>
      </c>
      <c r="F183" s="30" t="n">
        <v>98</v>
      </c>
      <c r="G183" s="30" t="n">
        <v>6</v>
      </c>
      <c r="H183" s="30" t="n">
        <v>7</v>
      </c>
      <c r="I183" s="30" t="s">
        <v>21</v>
      </c>
      <c r="J183" s="30" t="n">
        <v>0</v>
      </c>
      <c r="K183" s="30" t="n">
        <v>10</v>
      </c>
      <c r="L183" s="30" t="n">
        <f aca="false">SUM(D183:K183)</f>
        <v>184</v>
      </c>
      <c r="N183" s="15" t="s">
        <v>21</v>
      </c>
      <c r="O183" s="15" t="s">
        <v>21</v>
      </c>
      <c r="P183" s="15" t="n">
        <f aca="false">SUM(N183:O183)</f>
        <v>0</v>
      </c>
    </row>
    <row r="184" customFormat="false" ht="12" hidden="false" customHeight="false" outlineLevel="0" collapsed="false">
      <c r="A184" s="15" t="s">
        <v>554</v>
      </c>
      <c r="B184" s="37" t="s">
        <v>790</v>
      </c>
      <c r="C184" s="15" t="s">
        <v>791</v>
      </c>
      <c r="D184" s="30" t="n">
        <v>14</v>
      </c>
      <c r="E184" s="30" t="s">
        <v>21</v>
      </c>
      <c r="F184" s="30" t="n">
        <v>22</v>
      </c>
      <c r="G184" s="30" t="n">
        <v>1</v>
      </c>
      <c r="H184" s="30" t="s">
        <v>21</v>
      </c>
      <c r="I184" s="30" t="s">
        <v>21</v>
      </c>
      <c r="J184" s="30" t="n">
        <v>0</v>
      </c>
      <c r="K184" s="30" t="n">
        <v>1</v>
      </c>
      <c r="L184" s="30" t="n">
        <f aca="false">SUM(D184:K184)</f>
        <v>38</v>
      </c>
      <c r="N184" s="15" t="s">
        <v>21</v>
      </c>
      <c r="O184" s="15" t="s">
        <v>21</v>
      </c>
      <c r="P184" s="15" t="n">
        <f aca="false">SUM(N184:O184)</f>
        <v>0</v>
      </c>
    </row>
    <row r="185" customFormat="false" ht="12" hidden="false" customHeight="false" outlineLevel="0" collapsed="false">
      <c r="A185" s="15" t="s">
        <v>554</v>
      </c>
      <c r="B185" s="37" t="n">
        <v>216</v>
      </c>
      <c r="C185" s="15" t="s">
        <v>792</v>
      </c>
      <c r="D185" s="30" t="n">
        <v>91</v>
      </c>
      <c r="E185" s="30" t="s">
        <v>21</v>
      </c>
      <c r="F185" s="30" t="n">
        <v>150</v>
      </c>
      <c r="G185" s="30" t="n">
        <v>22</v>
      </c>
      <c r="H185" s="30" t="n">
        <v>12</v>
      </c>
      <c r="I185" s="30" t="s">
        <v>21</v>
      </c>
      <c r="J185" s="30" t="n">
        <v>0</v>
      </c>
      <c r="K185" s="30" t="n">
        <v>14</v>
      </c>
      <c r="L185" s="30" t="n">
        <f aca="false">SUM(D185:K185)</f>
        <v>289</v>
      </c>
      <c r="N185" s="15" t="s">
        <v>21</v>
      </c>
      <c r="O185" s="15" t="s">
        <v>21</v>
      </c>
      <c r="P185" s="15" t="n">
        <f aca="false">SUM(N185:O185)</f>
        <v>0</v>
      </c>
    </row>
    <row r="186" customFormat="false" ht="12" hidden="false" customHeight="false" outlineLevel="0" collapsed="false">
      <c r="A186" s="15" t="s">
        <v>554</v>
      </c>
      <c r="B186" s="37" t="n">
        <v>217</v>
      </c>
      <c r="C186" s="15" t="s">
        <v>793</v>
      </c>
      <c r="D186" s="30" t="n">
        <v>38</v>
      </c>
      <c r="E186" s="30" t="s">
        <v>21</v>
      </c>
      <c r="F186" s="30" t="n">
        <v>48</v>
      </c>
      <c r="G186" s="30" t="n">
        <v>10</v>
      </c>
      <c r="H186" s="30" t="n">
        <v>4</v>
      </c>
      <c r="I186" s="30" t="n">
        <v>1</v>
      </c>
      <c r="J186" s="30" t="n">
        <v>0</v>
      </c>
      <c r="K186" s="30" t="n">
        <v>8</v>
      </c>
      <c r="L186" s="30" t="n">
        <f aca="false">SUM(D186:K186)</f>
        <v>109</v>
      </c>
      <c r="N186" s="15" t="s">
        <v>21</v>
      </c>
      <c r="O186" s="15" t="s">
        <v>21</v>
      </c>
      <c r="P186" s="15" t="n">
        <f aca="false">SUM(N186:O186)</f>
        <v>0</v>
      </c>
    </row>
    <row r="187" customFormat="false" ht="12" hidden="false" customHeight="false" outlineLevel="0" collapsed="false">
      <c r="A187" s="15" t="s">
        <v>554</v>
      </c>
      <c r="B187" s="37" t="n">
        <v>218</v>
      </c>
      <c r="C187" s="15" t="s">
        <v>794</v>
      </c>
      <c r="D187" s="30" t="n">
        <v>8</v>
      </c>
      <c r="E187" s="30" t="s">
        <v>21</v>
      </c>
      <c r="F187" s="30" t="n">
        <v>31</v>
      </c>
      <c r="G187" s="30" t="n">
        <v>1</v>
      </c>
      <c r="H187" s="30" t="n">
        <v>2</v>
      </c>
      <c r="I187" s="30" t="s">
        <v>21</v>
      </c>
      <c r="J187" s="30" t="n">
        <v>4</v>
      </c>
      <c r="K187" s="30" t="n">
        <v>3</v>
      </c>
      <c r="L187" s="30" t="n">
        <f aca="false">SUM(D187:K187)</f>
        <v>49</v>
      </c>
      <c r="N187" s="15" t="n">
        <v>2</v>
      </c>
      <c r="O187" s="15" t="n">
        <v>2</v>
      </c>
      <c r="P187" s="15" t="n">
        <f aca="false">SUM(N187:O187)</f>
        <v>4</v>
      </c>
    </row>
    <row r="188" customFormat="false" ht="12" hidden="false" customHeight="false" outlineLevel="0" collapsed="false">
      <c r="A188" s="15" t="s">
        <v>554</v>
      </c>
      <c r="B188" s="37" t="n">
        <v>219</v>
      </c>
      <c r="C188" s="15" t="s">
        <v>795</v>
      </c>
      <c r="D188" s="30" t="n">
        <v>10</v>
      </c>
      <c r="E188" s="30" t="s">
        <v>21</v>
      </c>
      <c r="F188" s="30" t="n">
        <v>11</v>
      </c>
      <c r="G188" s="30" t="n">
        <v>1</v>
      </c>
      <c r="H188" s="30" t="s">
        <v>21</v>
      </c>
      <c r="I188" s="30" t="s">
        <v>21</v>
      </c>
      <c r="J188" s="30" t="n">
        <v>0</v>
      </c>
      <c r="K188" s="30" t="s">
        <v>21</v>
      </c>
      <c r="L188" s="30" t="n">
        <f aca="false">SUM(D188:K188)</f>
        <v>22</v>
      </c>
      <c r="N188" s="15" t="s">
        <v>21</v>
      </c>
      <c r="O188" s="15" t="s">
        <v>21</v>
      </c>
      <c r="P188" s="15" t="n">
        <f aca="false">SUM(N188:O188)</f>
        <v>0</v>
      </c>
    </row>
    <row r="189" customFormat="false" ht="12" hidden="false" customHeight="false" outlineLevel="0" collapsed="false">
      <c r="A189" s="15" t="s">
        <v>554</v>
      </c>
      <c r="B189" s="37" t="n">
        <v>220</v>
      </c>
      <c r="C189" s="15" t="s">
        <v>796</v>
      </c>
      <c r="D189" s="30" t="n">
        <v>406</v>
      </c>
      <c r="E189" s="30" t="s">
        <v>21</v>
      </c>
      <c r="F189" s="30" t="n">
        <v>2736</v>
      </c>
      <c r="G189" s="30" t="n">
        <v>330</v>
      </c>
      <c r="H189" s="30" t="n">
        <v>64</v>
      </c>
      <c r="I189" s="30" t="n">
        <v>43</v>
      </c>
      <c r="J189" s="30" t="n">
        <v>51</v>
      </c>
      <c r="K189" s="30" t="n">
        <v>47</v>
      </c>
      <c r="L189" s="30" t="n">
        <f aca="false">SUM(D189:K189)</f>
        <v>3677</v>
      </c>
      <c r="N189" s="15" t="n">
        <v>22</v>
      </c>
      <c r="O189" s="15" t="n">
        <v>29</v>
      </c>
      <c r="P189" s="15" t="n">
        <f aca="false">SUM(N189:O189)</f>
        <v>51</v>
      </c>
    </row>
    <row r="190" customFormat="false" ht="12" hidden="false" customHeight="false" outlineLevel="0" collapsed="false">
      <c r="A190" s="15" t="s">
        <v>554</v>
      </c>
      <c r="B190" s="37" t="n">
        <v>221</v>
      </c>
      <c r="C190" s="15" t="s">
        <v>797</v>
      </c>
      <c r="D190" s="30" t="n">
        <v>16</v>
      </c>
      <c r="E190" s="30" t="s">
        <v>21</v>
      </c>
      <c r="F190" s="30" t="n">
        <v>35</v>
      </c>
      <c r="G190" s="30" t="n">
        <v>6</v>
      </c>
      <c r="H190" s="30" t="n">
        <v>1</v>
      </c>
      <c r="I190" s="30" t="s">
        <v>21</v>
      </c>
      <c r="J190" s="30" t="n">
        <v>0</v>
      </c>
      <c r="K190" s="30" t="n">
        <v>2</v>
      </c>
      <c r="L190" s="30" t="n">
        <f aca="false">SUM(D190:K190)</f>
        <v>60</v>
      </c>
      <c r="N190" s="15" t="s">
        <v>21</v>
      </c>
      <c r="O190" s="15" t="s">
        <v>21</v>
      </c>
      <c r="P190" s="15" t="n">
        <f aca="false">SUM(N190:O190)</f>
        <v>0</v>
      </c>
    </row>
    <row r="191" customFormat="false" ht="12" hidden="false" customHeight="false" outlineLevel="0" collapsed="false">
      <c r="A191" s="15" t="s">
        <v>554</v>
      </c>
      <c r="B191" s="37" t="n">
        <v>222</v>
      </c>
      <c r="C191" s="15" t="s">
        <v>798</v>
      </c>
      <c r="D191" s="30" t="n">
        <v>34</v>
      </c>
      <c r="E191" s="30" t="s">
        <v>21</v>
      </c>
      <c r="F191" s="30" t="n">
        <v>85</v>
      </c>
      <c r="G191" s="30" t="n">
        <v>2</v>
      </c>
      <c r="H191" s="30" t="n">
        <v>4</v>
      </c>
      <c r="I191" s="30" t="s">
        <v>21</v>
      </c>
      <c r="J191" s="30" t="n">
        <v>0</v>
      </c>
      <c r="K191" s="30" t="n">
        <v>3</v>
      </c>
      <c r="L191" s="30" t="n">
        <f aca="false">SUM(D191:K191)</f>
        <v>128</v>
      </c>
      <c r="N191" s="15" t="s">
        <v>21</v>
      </c>
      <c r="O191" s="15" t="s">
        <v>21</v>
      </c>
      <c r="P191" s="15" t="n">
        <f aca="false">SUM(N191:O191)</f>
        <v>0</v>
      </c>
    </row>
    <row r="192" customFormat="false" ht="12" hidden="false" customHeight="false" outlineLevel="0" collapsed="false">
      <c r="A192" s="15" t="s">
        <v>554</v>
      </c>
      <c r="B192" s="37" t="n">
        <v>223</v>
      </c>
      <c r="C192" s="15" t="s">
        <v>799</v>
      </c>
      <c r="D192" s="30" t="n">
        <v>48</v>
      </c>
      <c r="E192" s="30" t="s">
        <v>21</v>
      </c>
      <c r="F192" s="30" t="n">
        <v>75</v>
      </c>
      <c r="G192" s="30" t="n">
        <v>8</v>
      </c>
      <c r="H192" s="30" t="n">
        <v>7</v>
      </c>
      <c r="I192" s="30" t="n">
        <v>4</v>
      </c>
      <c r="J192" s="30" t="n">
        <v>3</v>
      </c>
      <c r="K192" s="30" t="n">
        <v>3</v>
      </c>
      <c r="L192" s="30" t="n">
        <f aca="false">SUM(D192:K192)</f>
        <v>148</v>
      </c>
      <c r="N192" s="15" t="n">
        <v>1</v>
      </c>
      <c r="O192" s="15" t="n">
        <v>2</v>
      </c>
      <c r="P192" s="15" t="n">
        <f aca="false">SUM(N192:O192)</f>
        <v>3</v>
      </c>
    </row>
    <row r="193" customFormat="false" ht="12" hidden="false" customHeight="false" outlineLevel="0" collapsed="false">
      <c r="A193" s="15" t="s">
        <v>554</v>
      </c>
      <c r="B193" s="37" t="n">
        <v>224</v>
      </c>
      <c r="C193" s="15" t="s">
        <v>800</v>
      </c>
      <c r="D193" s="30" t="n">
        <v>24</v>
      </c>
      <c r="E193" s="30" t="s">
        <v>21</v>
      </c>
      <c r="F193" s="30" t="n">
        <v>91</v>
      </c>
      <c r="G193" s="30" t="n">
        <v>3</v>
      </c>
      <c r="H193" s="30" t="n">
        <v>6</v>
      </c>
      <c r="I193" s="30" t="n">
        <v>1</v>
      </c>
      <c r="J193" s="30" t="n">
        <v>1</v>
      </c>
      <c r="K193" s="30" t="n">
        <v>3</v>
      </c>
      <c r="L193" s="30" t="n">
        <f aca="false">SUM(D193:K193)</f>
        <v>129</v>
      </c>
      <c r="N193" s="15" t="s">
        <v>21</v>
      </c>
      <c r="O193" s="15" t="n">
        <v>1</v>
      </c>
      <c r="P193" s="15" t="n">
        <f aca="false">SUM(N193:O193)</f>
        <v>1</v>
      </c>
    </row>
    <row r="194" customFormat="false" ht="12" hidden="false" customHeight="false" outlineLevel="0" collapsed="false">
      <c r="A194" s="15" t="s">
        <v>554</v>
      </c>
      <c r="B194" s="37" t="n">
        <v>225</v>
      </c>
      <c r="C194" s="15" t="s">
        <v>801</v>
      </c>
      <c r="D194" s="30" t="n">
        <v>242</v>
      </c>
      <c r="E194" s="30" t="n">
        <v>2</v>
      </c>
      <c r="F194" s="30" t="n">
        <v>1000</v>
      </c>
      <c r="G194" s="30" t="n">
        <v>144</v>
      </c>
      <c r="H194" s="30" t="n">
        <v>35</v>
      </c>
      <c r="I194" s="30" t="n">
        <v>34</v>
      </c>
      <c r="J194" s="30" t="n">
        <v>45</v>
      </c>
      <c r="K194" s="30" t="n">
        <v>36</v>
      </c>
      <c r="L194" s="30" t="n">
        <f aca="false">SUM(D194:K194)</f>
        <v>1538</v>
      </c>
      <c r="N194" s="15" t="n">
        <v>12</v>
      </c>
      <c r="O194" s="15" t="n">
        <v>33</v>
      </c>
      <c r="P194" s="15" t="n">
        <f aca="false">SUM(N194:O194)</f>
        <v>45</v>
      </c>
    </row>
    <row r="195" customFormat="false" ht="12" hidden="false" customHeight="false" outlineLevel="0" collapsed="false">
      <c r="A195" s="15" t="s">
        <v>554</v>
      </c>
      <c r="B195" s="37" t="s">
        <v>802</v>
      </c>
      <c r="C195" s="15" t="s">
        <v>803</v>
      </c>
      <c r="D195" s="30" t="n">
        <v>13</v>
      </c>
      <c r="E195" s="30" t="s">
        <v>21</v>
      </c>
      <c r="F195" s="30" t="n">
        <v>53</v>
      </c>
      <c r="G195" s="30" t="n">
        <v>5</v>
      </c>
      <c r="H195" s="30" t="n">
        <v>1</v>
      </c>
      <c r="I195" s="30" t="s">
        <v>21</v>
      </c>
      <c r="J195" s="30" t="n">
        <v>0</v>
      </c>
      <c r="K195" s="30" t="n">
        <v>4</v>
      </c>
      <c r="L195" s="30" t="n">
        <f aca="false">SUM(D195:K195)</f>
        <v>76</v>
      </c>
      <c r="N195" s="15" t="s">
        <v>21</v>
      </c>
      <c r="O195" s="15" t="s">
        <v>21</v>
      </c>
      <c r="P195" s="15" t="n">
        <f aca="false">SUM(N195:O195)</f>
        <v>0</v>
      </c>
    </row>
    <row r="196" customFormat="false" ht="12" hidden="false" customHeight="false" outlineLevel="0" collapsed="false">
      <c r="A196" s="15" t="s">
        <v>554</v>
      </c>
      <c r="B196" s="37" t="n">
        <v>227</v>
      </c>
      <c r="C196" s="15" t="s">
        <v>804</v>
      </c>
      <c r="D196" s="30" t="n">
        <v>5</v>
      </c>
      <c r="E196" s="30" t="s">
        <v>21</v>
      </c>
      <c r="F196" s="30" t="n">
        <v>21</v>
      </c>
      <c r="G196" s="30" t="n">
        <v>3</v>
      </c>
      <c r="H196" s="30" t="n">
        <v>1</v>
      </c>
      <c r="I196" s="30" t="s">
        <v>21</v>
      </c>
      <c r="J196" s="30" t="n">
        <v>0</v>
      </c>
      <c r="K196" s="30" t="n">
        <v>2</v>
      </c>
      <c r="L196" s="30" t="n">
        <f aca="false">SUM(D196:K196)</f>
        <v>32</v>
      </c>
      <c r="N196" s="15" t="s">
        <v>21</v>
      </c>
      <c r="O196" s="15" t="s">
        <v>21</v>
      </c>
      <c r="P196" s="15" t="n">
        <f aca="false">SUM(N196:O196)</f>
        <v>0</v>
      </c>
    </row>
    <row r="197" customFormat="false" ht="12" hidden="false" customHeight="false" outlineLevel="0" collapsed="false">
      <c r="A197" s="15" t="s">
        <v>554</v>
      </c>
      <c r="B197" s="37" t="n">
        <v>228</v>
      </c>
      <c r="C197" s="15" t="s">
        <v>805</v>
      </c>
      <c r="D197" s="30" t="n">
        <v>22</v>
      </c>
      <c r="E197" s="30" t="s">
        <v>21</v>
      </c>
      <c r="F197" s="30" t="n">
        <v>27</v>
      </c>
      <c r="G197" s="30" t="n">
        <v>3</v>
      </c>
      <c r="H197" s="30" t="n">
        <v>2</v>
      </c>
      <c r="I197" s="30" t="s">
        <v>21</v>
      </c>
      <c r="J197" s="30" t="n">
        <v>0</v>
      </c>
      <c r="K197" s="30" t="s">
        <v>21</v>
      </c>
      <c r="L197" s="30" t="n">
        <f aca="false">SUM(D197:K197)</f>
        <v>54</v>
      </c>
      <c r="N197" s="15" t="s">
        <v>21</v>
      </c>
      <c r="O197" s="15" t="s">
        <v>21</v>
      </c>
      <c r="P197" s="15" t="n">
        <f aca="false">SUM(N197:O197)</f>
        <v>0</v>
      </c>
    </row>
    <row r="198" customFormat="false" ht="12" hidden="false" customHeight="false" outlineLevel="0" collapsed="false">
      <c r="A198" s="15" t="s">
        <v>554</v>
      </c>
      <c r="B198" s="37" t="n">
        <v>229</v>
      </c>
      <c r="C198" s="15" t="s">
        <v>806</v>
      </c>
      <c r="D198" s="30" t="n">
        <v>18</v>
      </c>
      <c r="E198" s="30" t="s">
        <v>21</v>
      </c>
      <c r="F198" s="30" t="n">
        <v>39</v>
      </c>
      <c r="G198" s="30" t="n">
        <v>9</v>
      </c>
      <c r="H198" s="30" t="s">
        <v>21</v>
      </c>
      <c r="I198" s="30" t="s">
        <v>21</v>
      </c>
      <c r="J198" s="30" t="n">
        <v>1</v>
      </c>
      <c r="K198" s="30" t="n">
        <v>3</v>
      </c>
      <c r="L198" s="30" t="n">
        <f aca="false">SUM(D198:K198)</f>
        <v>70</v>
      </c>
      <c r="N198" s="15" t="n">
        <v>1</v>
      </c>
      <c r="O198" s="15" t="s">
        <v>21</v>
      </c>
      <c r="P198" s="15" t="n">
        <f aca="false">SUM(N198:O198)</f>
        <v>1</v>
      </c>
    </row>
    <row r="199" customFormat="false" ht="12" hidden="false" customHeight="false" outlineLevel="0" collapsed="false">
      <c r="A199" s="15" t="s">
        <v>554</v>
      </c>
      <c r="B199" s="37" t="s">
        <v>807</v>
      </c>
      <c r="C199" s="15" t="s">
        <v>808</v>
      </c>
      <c r="D199" s="30" t="n">
        <v>16</v>
      </c>
      <c r="E199" s="30" t="s">
        <v>21</v>
      </c>
      <c r="F199" s="30" t="n">
        <v>35</v>
      </c>
      <c r="G199" s="30" t="n">
        <v>11</v>
      </c>
      <c r="H199" s="30" t="n">
        <v>3</v>
      </c>
      <c r="I199" s="30" t="s">
        <v>21</v>
      </c>
      <c r="J199" s="30" t="n">
        <v>0</v>
      </c>
      <c r="K199" s="30" t="n">
        <v>2</v>
      </c>
      <c r="L199" s="30" t="n">
        <f aca="false">SUM(D199:K199)</f>
        <v>67</v>
      </c>
      <c r="N199" s="15" t="s">
        <v>21</v>
      </c>
      <c r="O199" s="15" t="s">
        <v>21</v>
      </c>
      <c r="P199" s="15" t="n">
        <f aca="false">SUM(N199:O199)</f>
        <v>0</v>
      </c>
    </row>
    <row r="200" customFormat="false" ht="12" hidden="false" customHeight="false" outlineLevel="0" collapsed="false">
      <c r="A200" s="15" t="s">
        <v>554</v>
      </c>
      <c r="B200" s="37" t="s">
        <v>809</v>
      </c>
      <c r="C200" s="15" t="s">
        <v>810</v>
      </c>
      <c r="D200" s="30" t="n">
        <v>145</v>
      </c>
      <c r="E200" s="30" t="s">
        <v>21</v>
      </c>
      <c r="F200" s="30" t="n">
        <v>631</v>
      </c>
      <c r="G200" s="30" t="n">
        <v>86</v>
      </c>
      <c r="H200" s="30" t="n">
        <v>15</v>
      </c>
      <c r="I200" s="30" t="n">
        <v>50</v>
      </c>
      <c r="J200" s="30" t="n">
        <v>73</v>
      </c>
      <c r="K200" s="30" t="n">
        <v>9</v>
      </c>
      <c r="L200" s="30" t="n">
        <f aca="false">SUM(D200:K200)</f>
        <v>1009</v>
      </c>
      <c r="N200" s="15" t="n">
        <v>14</v>
      </c>
      <c r="O200" s="15" t="n">
        <v>59</v>
      </c>
      <c r="P200" s="15" t="n">
        <f aca="false">SUM(N200:O200)</f>
        <v>73</v>
      </c>
    </row>
    <row r="201" customFormat="false" ht="12" hidden="false" customHeight="false" outlineLevel="0" collapsed="false">
      <c r="A201" s="15" t="s">
        <v>554</v>
      </c>
      <c r="B201" s="37" t="s">
        <v>811</v>
      </c>
      <c r="C201" s="15" t="s">
        <v>812</v>
      </c>
      <c r="D201" s="30" t="n">
        <v>7</v>
      </c>
      <c r="E201" s="30" t="s">
        <v>21</v>
      </c>
      <c r="F201" s="30" t="n">
        <v>13</v>
      </c>
      <c r="G201" s="30" t="s">
        <v>21</v>
      </c>
      <c r="H201" s="30" t="n">
        <v>1</v>
      </c>
      <c r="I201" s="30" t="s">
        <v>21</v>
      </c>
      <c r="J201" s="30" t="n">
        <v>0</v>
      </c>
      <c r="K201" s="30" t="s">
        <v>21</v>
      </c>
      <c r="L201" s="30" t="n">
        <f aca="false">SUM(D201:K201)</f>
        <v>21</v>
      </c>
      <c r="N201" s="15" t="s">
        <v>21</v>
      </c>
      <c r="O201" s="15" t="s">
        <v>21</v>
      </c>
      <c r="P201" s="15" t="n">
        <f aca="false">SUM(N201:O201)</f>
        <v>0</v>
      </c>
    </row>
    <row r="202" customFormat="false" ht="12" hidden="false" customHeight="false" outlineLevel="0" collapsed="false">
      <c r="A202" s="15" t="s">
        <v>554</v>
      </c>
      <c r="B202" s="37" t="s">
        <v>813</v>
      </c>
      <c r="C202" s="15" t="s">
        <v>814</v>
      </c>
      <c r="D202" s="30" t="n">
        <v>20</v>
      </c>
      <c r="E202" s="30" t="s">
        <v>21</v>
      </c>
      <c r="F202" s="30" t="n">
        <v>64</v>
      </c>
      <c r="G202" s="30" t="n">
        <v>4</v>
      </c>
      <c r="H202" s="30" t="n">
        <v>2</v>
      </c>
      <c r="I202" s="30" t="n">
        <v>1</v>
      </c>
      <c r="J202" s="30" t="n">
        <v>0</v>
      </c>
      <c r="K202" s="30" t="s">
        <v>21</v>
      </c>
      <c r="L202" s="30" t="n">
        <f aca="false">SUM(D202:K202)</f>
        <v>91</v>
      </c>
      <c r="N202" s="15" t="s">
        <v>21</v>
      </c>
      <c r="O202" s="15" t="s">
        <v>21</v>
      </c>
      <c r="P202" s="15" t="n">
        <f aca="false">SUM(N202:O202)</f>
        <v>0</v>
      </c>
    </row>
    <row r="203" customFormat="false" ht="12" hidden="false" customHeight="false" outlineLevel="0" collapsed="false">
      <c r="A203" s="15" t="s">
        <v>554</v>
      </c>
      <c r="B203" s="37" t="s">
        <v>815</v>
      </c>
      <c r="C203" s="15" t="s">
        <v>816</v>
      </c>
      <c r="D203" s="30" t="n">
        <v>23</v>
      </c>
      <c r="E203" s="30" t="s">
        <v>21</v>
      </c>
      <c r="F203" s="30" t="n">
        <v>90</v>
      </c>
      <c r="G203" s="30" t="n">
        <v>12</v>
      </c>
      <c r="H203" s="30" t="n">
        <v>8</v>
      </c>
      <c r="I203" s="30" t="s">
        <v>21</v>
      </c>
      <c r="J203" s="30" t="n">
        <v>0</v>
      </c>
      <c r="K203" s="30" t="n">
        <v>4</v>
      </c>
      <c r="L203" s="30" t="n">
        <f aca="false">SUM(D203:K203)</f>
        <v>137</v>
      </c>
      <c r="N203" s="15" t="s">
        <v>21</v>
      </c>
      <c r="O203" s="15" t="s">
        <v>21</v>
      </c>
      <c r="P203" s="15" t="n">
        <f aca="false">SUM(N203:O203)</f>
        <v>0</v>
      </c>
    </row>
    <row r="204" customFormat="false" ht="12" hidden="false" customHeight="false" outlineLevel="0" collapsed="false">
      <c r="A204" s="15" t="s">
        <v>554</v>
      </c>
      <c r="B204" s="37" t="s">
        <v>817</v>
      </c>
      <c r="C204" s="15" t="s">
        <v>818</v>
      </c>
      <c r="D204" s="30" t="n">
        <v>15</v>
      </c>
      <c r="E204" s="30" t="s">
        <v>21</v>
      </c>
      <c r="F204" s="30" t="n">
        <v>55</v>
      </c>
      <c r="G204" s="30" t="n">
        <v>3</v>
      </c>
      <c r="H204" s="30" t="s">
        <v>21</v>
      </c>
      <c r="I204" s="30" t="s">
        <v>21</v>
      </c>
      <c r="J204" s="30" t="n">
        <v>0</v>
      </c>
      <c r="K204" s="30" t="s">
        <v>21</v>
      </c>
      <c r="L204" s="30" t="n">
        <f aca="false">SUM(D204:K204)</f>
        <v>73</v>
      </c>
      <c r="N204" s="15" t="s">
        <v>21</v>
      </c>
      <c r="O204" s="15" t="s">
        <v>21</v>
      </c>
      <c r="P204" s="15" t="n">
        <f aca="false">SUM(N204:O204)</f>
        <v>0</v>
      </c>
    </row>
    <row r="205" customFormat="false" ht="12" hidden="false" customHeight="false" outlineLevel="0" collapsed="false">
      <c r="A205" s="15" t="s">
        <v>554</v>
      </c>
      <c r="B205" s="37" t="s">
        <v>819</v>
      </c>
      <c r="C205" s="15" t="s">
        <v>820</v>
      </c>
      <c r="D205" s="30" t="n">
        <v>40</v>
      </c>
      <c r="E205" s="30" t="s">
        <v>21</v>
      </c>
      <c r="F205" s="30" t="n">
        <v>78</v>
      </c>
      <c r="G205" s="30" t="n">
        <v>8</v>
      </c>
      <c r="H205" s="30" t="n">
        <v>4</v>
      </c>
      <c r="I205" s="30" t="s">
        <v>21</v>
      </c>
      <c r="J205" s="30" t="n">
        <v>2</v>
      </c>
      <c r="K205" s="30" t="n">
        <v>3</v>
      </c>
      <c r="L205" s="30" t="n">
        <f aca="false">SUM(D205:K205)</f>
        <v>135</v>
      </c>
      <c r="N205" s="15" t="n">
        <v>2</v>
      </c>
      <c r="O205" s="15" t="s">
        <v>21</v>
      </c>
      <c r="P205" s="15" t="n">
        <f aca="false">SUM(N205:O205)</f>
        <v>2</v>
      </c>
    </row>
    <row r="206" customFormat="false" ht="12" hidden="false" customHeight="false" outlineLevel="0" collapsed="false">
      <c r="A206" s="15" t="s">
        <v>554</v>
      </c>
      <c r="B206" s="37" t="s">
        <v>821</v>
      </c>
      <c r="C206" s="15" t="s">
        <v>822</v>
      </c>
      <c r="D206" s="30" t="n">
        <v>8</v>
      </c>
      <c r="E206" s="30" t="s">
        <v>21</v>
      </c>
      <c r="F206" s="30" t="n">
        <v>37</v>
      </c>
      <c r="G206" s="30" t="n">
        <v>6</v>
      </c>
      <c r="H206" s="30" t="n">
        <v>3</v>
      </c>
      <c r="I206" s="30" t="s">
        <v>21</v>
      </c>
      <c r="J206" s="30" t="n">
        <v>0</v>
      </c>
      <c r="K206" s="30" t="n">
        <v>2</v>
      </c>
      <c r="L206" s="30" t="n">
        <f aca="false">SUM(D206:K206)</f>
        <v>56</v>
      </c>
      <c r="N206" s="15" t="s">
        <v>21</v>
      </c>
      <c r="O206" s="15" t="s">
        <v>21</v>
      </c>
      <c r="P206" s="15" t="n">
        <f aca="false">SUM(N206:O206)</f>
        <v>0</v>
      </c>
    </row>
    <row r="207" customFormat="false" ht="12" hidden="false" customHeight="false" outlineLevel="0" collapsed="false">
      <c r="A207" s="15" t="s">
        <v>554</v>
      </c>
      <c r="B207" s="37" t="s">
        <v>823</v>
      </c>
      <c r="C207" s="15" t="s">
        <v>824</v>
      </c>
      <c r="D207" s="30" t="n">
        <v>26</v>
      </c>
      <c r="E207" s="30" t="s">
        <v>21</v>
      </c>
      <c r="F207" s="30" t="n">
        <v>30</v>
      </c>
      <c r="G207" s="30" t="n">
        <v>1</v>
      </c>
      <c r="H207" s="30" t="n">
        <v>1</v>
      </c>
      <c r="I207" s="30" t="s">
        <v>21</v>
      </c>
      <c r="J207" s="30" t="n">
        <v>1</v>
      </c>
      <c r="K207" s="30" t="n">
        <v>2</v>
      </c>
      <c r="L207" s="30" t="n">
        <f aca="false">SUM(D207:K207)</f>
        <v>61</v>
      </c>
      <c r="N207" s="15" t="n">
        <v>1</v>
      </c>
      <c r="O207" s="15" t="s">
        <v>21</v>
      </c>
      <c r="P207" s="15" t="n">
        <f aca="false">SUM(N207:O207)</f>
        <v>1</v>
      </c>
    </row>
    <row r="208" customFormat="false" ht="12" hidden="false" customHeight="false" outlineLevel="0" collapsed="false">
      <c r="A208" s="15" t="s">
        <v>554</v>
      </c>
      <c r="B208" s="37" t="s">
        <v>825</v>
      </c>
      <c r="C208" s="15" t="s">
        <v>826</v>
      </c>
      <c r="D208" s="30" t="n">
        <v>33</v>
      </c>
      <c r="E208" s="30" t="s">
        <v>21</v>
      </c>
      <c r="F208" s="30" t="n">
        <v>94</v>
      </c>
      <c r="G208" s="30" t="n">
        <v>9</v>
      </c>
      <c r="H208" s="30" t="n">
        <v>5</v>
      </c>
      <c r="I208" s="30" t="s">
        <v>21</v>
      </c>
      <c r="J208" s="30" t="n">
        <v>1</v>
      </c>
      <c r="K208" s="30" t="n">
        <v>6</v>
      </c>
      <c r="L208" s="30" t="n">
        <f aca="false">SUM(D208:K208)</f>
        <v>148</v>
      </c>
      <c r="N208" s="15" t="n">
        <v>1</v>
      </c>
      <c r="O208" s="15" t="s">
        <v>21</v>
      </c>
      <c r="P208" s="15" t="n">
        <f aca="false">SUM(N208:O208)</f>
        <v>1</v>
      </c>
    </row>
    <row r="209" customFormat="false" ht="12" hidden="false" customHeight="false" outlineLevel="0" collapsed="false">
      <c r="A209" s="15" t="s">
        <v>554</v>
      </c>
      <c r="B209" s="37" t="s">
        <v>827</v>
      </c>
      <c r="C209" s="15" t="s">
        <v>828</v>
      </c>
      <c r="D209" s="30" t="n">
        <v>27</v>
      </c>
      <c r="E209" s="30" t="s">
        <v>21</v>
      </c>
      <c r="F209" s="30" t="n">
        <v>33</v>
      </c>
      <c r="G209" s="30" t="n">
        <v>5</v>
      </c>
      <c r="H209" s="30" t="n">
        <v>2</v>
      </c>
      <c r="I209" s="30" t="s">
        <v>21</v>
      </c>
      <c r="J209" s="30" t="n">
        <v>0</v>
      </c>
      <c r="K209" s="30" t="n">
        <v>4</v>
      </c>
      <c r="L209" s="30" t="n">
        <f aca="false">SUM(D209:K209)</f>
        <v>71</v>
      </c>
      <c r="N209" s="15" t="s">
        <v>21</v>
      </c>
      <c r="O209" s="15" t="s">
        <v>21</v>
      </c>
      <c r="P209" s="15" t="n">
        <f aca="false">SUM(N209:O209)</f>
        <v>0</v>
      </c>
    </row>
    <row r="210" customFormat="false" ht="12" hidden="false" customHeight="false" outlineLevel="0" collapsed="false">
      <c r="A210" s="15" t="s">
        <v>554</v>
      </c>
      <c r="B210" s="37" t="s">
        <v>829</v>
      </c>
      <c r="C210" s="15" t="s">
        <v>830</v>
      </c>
      <c r="D210" s="30" t="n">
        <v>11</v>
      </c>
      <c r="E210" s="30" t="s">
        <v>21</v>
      </c>
      <c r="F210" s="30" t="n">
        <v>16</v>
      </c>
      <c r="G210" s="30" t="n">
        <v>3</v>
      </c>
      <c r="H210" s="30" t="s">
        <v>21</v>
      </c>
      <c r="I210" s="30" t="s">
        <v>21</v>
      </c>
      <c r="J210" s="30" t="n">
        <v>0</v>
      </c>
      <c r="K210" s="30" t="n">
        <v>1</v>
      </c>
      <c r="L210" s="30" t="n">
        <f aca="false">SUM(D210:K210)</f>
        <v>31</v>
      </c>
      <c r="N210" s="15" t="s">
        <v>21</v>
      </c>
      <c r="O210" s="15" t="s">
        <v>21</v>
      </c>
      <c r="P210" s="15" t="n">
        <f aca="false">SUM(N210:O210)</f>
        <v>0</v>
      </c>
    </row>
    <row r="211" customFormat="false" ht="12" hidden="false" customHeight="false" outlineLevel="0" collapsed="false">
      <c r="A211" s="15" t="s">
        <v>554</v>
      </c>
      <c r="B211" s="37" t="s">
        <v>831</v>
      </c>
      <c r="C211" s="15" t="s">
        <v>832</v>
      </c>
      <c r="D211" s="30" t="n">
        <v>21</v>
      </c>
      <c r="E211" s="30" t="s">
        <v>21</v>
      </c>
      <c r="F211" s="30" t="n">
        <v>81</v>
      </c>
      <c r="G211" s="30" t="n">
        <v>12</v>
      </c>
      <c r="H211" s="30" t="n">
        <v>3</v>
      </c>
      <c r="I211" s="30" t="s">
        <v>21</v>
      </c>
      <c r="J211" s="30" t="n">
        <v>0</v>
      </c>
      <c r="K211" s="30" t="n">
        <v>1</v>
      </c>
      <c r="L211" s="30" t="n">
        <f aca="false">SUM(D211:K211)</f>
        <v>118</v>
      </c>
      <c r="N211" s="15" t="s">
        <v>21</v>
      </c>
      <c r="O211" s="15" t="s">
        <v>21</v>
      </c>
      <c r="P211" s="15" t="n">
        <f aca="false">SUM(N211:O211)</f>
        <v>0</v>
      </c>
    </row>
    <row r="212" customFormat="false" ht="12" hidden="false" customHeight="false" outlineLevel="0" collapsed="false">
      <c r="A212" s="15" t="s">
        <v>554</v>
      </c>
      <c r="B212" s="37" t="s">
        <v>833</v>
      </c>
      <c r="C212" s="15" t="s">
        <v>834</v>
      </c>
      <c r="D212" s="30" t="n">
        <v>11</v>
      </c>
      <c r="E212" s="30" t="s">
        <v>21</v>
      </c>
      <c r="F212" s="30" t="n">
        <v>29</v>
      </c>
      <c r="G212" s="30" t="n">
        <v>5</v>
      </c>
      <c r="H212" s="30" t="n">
        <v>2</v>
      </c>
      <c r="I212" s="30" t="s">
        <v>21</v>
      </c>
      <c r="J212" s="30" t="n">
        <v>0</v>
      </c>
      <c r="K212" s="30" t="n">
        <v>2</v>
      </c>
      <c r="L212" s="30" t="n">
        <f aca="false">SUM(D212:K212)</f>
        <v>49</v>
      </c>
      <c r="N212" s="15" t="s">
        <v>21</v>
      </c>
      <c r="O212" s="15" t="s">
        <v>21</v>
      </c>
      <c r="P212" s="15" t="n">
        <f aca="false">SUM(N212:O212)</f>
        <v>0</v>
      </c>
    </row>
    <row r="213" customFormat="false" ht="12" hidden="false" customHeight="false" outlineLevel="0" collapsed="false">
      <c r="A213" s="15" t="s">
        <v>554</v>
      </c>
      <c r="B213" s="37" t="s">
        <v>835</v>
      </c>
      <c r="C213" s="15" t="s">
        <v>836</v>
      </c>
      <c r="D213" s="30" t="n">
        <v>42</v>
      </c>
      <c r="E213" s="30" t="s">
        <v>21</v>
      </c>
      <c r="F213" s="30" t="n">
        <v>56</v>
      </c>
      <c r="G213" s="30" t="n">
        <v>6</v>
      </c>
      <c r="H213" s="30" t="n">
        <v>9</v>
      </c>
      <c r="I213" s="30" t="n">
        <v>4</v>
      </c>
      <c r="J213" s="30" t="n">
        <v>7</v>
      </c>
      <c r="K213" s="30" t="n">
        <v>3</v>
      </c>
      <c r="L213" s="30" t="n">
        <f aca="false">SUM(D213:K213)</f>
        <v>127</v>
      </c>
      <c r="N213" s="15" t="n">
        <v>1</v>
      </c>
      <c r="O213" s="15" t="n">
        <v>6</v>
      </c>
      <c r="P213" s="15" t="n">
        <f aca="false">SUM(N213:O213)</f>
        <v>7</v>
      </c>
    </row>
    <row r="214" customFormat="false" ht="12" hidden="false" customHeight="false" outlineLevel="0" collapsed="false">
      <c r="A214" s="15" t="s">
        <v>554</v>
      </c>
      <c r="B214" s="37" t="s">
        <v>837</v>
      </c>
      <c r="C214" s="15" t="s">
        <v>838</v>
      </c>
      <c r="D214" s="30" t="n">
        <v>394</v>
      </c>
      <c r="E214" s="30" t="n">
        <v>1</v>
      </c>
      <c r="F214" s="30" t="n">
        <v>858</v>
      </c>
      <c r="G214" s="30" t="n">
        <v>124</v>
      </c>
      <c r="H214" s="30" t="n">
        <v>64</v>
      </c>
      <c r="I214" s="30" t="n">
        <v>20</v>
      </c>
      <c r="J214" s="30" t="n">
        <v>19</v>
      </c>
      <c r="K214" s="30" t="n">
        <v>79</v>
      </c>
      <c r="L214" s="30" t="n">
        <f aca="false">SUM(D214:K214)</f>
        <v>1559</v>
      </c>
      <c r="N214" s="15" t="n">
        <v>12</v>
      </c>
      <c r="O214" s="15" t="n">
        <v>7</v>
      </c>
      <c r="P214" s="15" t="n">
        <f aca="false">SUM(N214:O214)</f>
        <v>19</v>
      </c>
    </row>
    <row r="215" customFormat="false" ht="12" hidden="false" customHeight="false" outlineLevel="0" collapsed="false">
      <c r="A215" s="15" t="s">
        <v>554</v>
      </c>
      <c r="B215" s="37" t="s">
        <v>839</v>
      </c>
      <c r="C215" s="15" t="s">
        <v>840</v>
      </c>
      <c r="D215" s="30" t="n">
        <v>7</v>
      </c>
      <c r="E215" s="30" t="s">
        <v>21</v>
      </c>
      <c r="F215" s="30" t="n">
        <v>30</v>
      </c>
      <c r="G215" s="30" t="n">
        <v>3</v>
      </c>
      <c r="H215" s="30" t="n">
        <v>3</v>
      </c>
      <c r="I215" s="30" t="s">
        <v>21</v>
      </c>
      <c r="J215" s="30" t="n">
        <v>0</v>
      </c>
      <c r="K215" s="30" t="n">
        <v>1</v>
      </c>
      <c r="L215" s="30" t="n">
        <f aca="false">SUM(D215:K215)</f>
        <v>44</v>
      </c>
      <c r="N215" s="15" t="s">
        <v>21</v>
      </c>
      <c r="O215" s="15" t="s">
        <v>21</v>
      </c>
      <c r="P215" s="15" t="n">
        <f aca="false">SUM(N215:O215)</f>
        <v>0</v>
      </c>
    </row>
    <row r="216" customFormat="false" ht="12" hidden="false" customHeight="false" outlineLevel="0" collapsed="false">
      <c r="A216" s="15" t="s">
        <v>554</v>
      </c>
      <c r="B216" s="37" t="s">
        <v>841</v>
      </c>
      <c r="C216" s="15" t="s">
        <v>842</v>
      </c>
      <c r="D216" s="30" t="n">
        <v>32</v>
      </c>
      <c r="E216" s="30" t="s">
        <v>21</v>
      </c>
      <c r="F216" s="30" t="n">
        <v>108</v>
      </c>
      <c r="G216" s="30" t="n">
        <v>5</v>
      </c>
      <c r="H216" s="30" t="n">
        <v>10</v>
      </c>
      <c r="I216" s="30" t="s">
        <v>21</v>
      </c>
      <c r="J216" s="30" t="n">
        <v>2</v>
      </c>
      <c r="K216" s="30" t="n">
        <v>5</v>
      </c>
      <c r="L216" s="30" t="n">
        <f aca="false">SUM(D216:K216)</f>
        <v>162</v>
      </c>
      <c r="N216" s="15" t="n">
        <v>2</v>
      </c>
      <c r="O216" s="15" t="s">
        <v>21</v>
      </c>
      <c r="P216" s="15" t="n">
        <f aca="false">SUM(N216:O216)</f>
        <v>2</v>
      </c>
    </row>
    <row r="217" customFormat="false" ht="12" hidden="false" customHeight="false" outlineLevel="0" collapsed="false">
      <c r="A217" s="15" t="s">
        <v>554</v>
      </c>
      <c r="B217" s="37" t="s">
        <v>843</v>
      </c>
      <c r="C217" s="15" t="s">
        <v>844</v>
      </c>
      <c r="D217" s="30" t="n">
        <v>34</v>
      </c>
      <c r="E217" s="30" t="s">
        <v>21</v>
      </c>
      <c r="F217" s="30" t="n">
        <v>52</v>
      </c>
      <c r="G217" s="30" t="n">
        <v>11</v>
      </c>
      <c r="H217" s="30" t="n">
        <v>7</v>
      </c>
      <c r="I217" s="30" t="s">
        <v>21</v>
      </c>
      <c r="J217" s="30" t="n">
        <v>1</v>
      </c>
      <c r="K217" s="30" t="n">
        <v>5</v>
      </c>
      <c r="L217" s="30" t="n">
        <f aca="false">SUM(D217:K217)</f>
        <v>110</v>
      </c>
      <c r="N217" s="15" t="n">
        <v>1</v>
      </c>
      <c r="O217" s="15" t="s">
        <v>21</v>
      </c>
      <c r="P217" s="15" t="n">
        <f aca="false">SUM(N217:O217)</f>
        <v>1</v>
      </c>
    </row>
    <row r="218" customFormat="false" ht="12" hidden="false" customHeight="false" outlineLevel="0" collapsed="false">
      <c r="A218" s="15" t="s">
        <v>554</v>
      </c>
      <c r="B218" s="37" t="s">
        <v>845</v>
      </c>
      <c r="C218" s="15" t="s">
        <v>846</v>
      </c>
      <c r="D218" s="30" t="n">
        <v>6</v>
      </c>
      <c r="E218" s="30" t="s">
        <v>21</v>
      </c>
      <c r="F218" s="30" t="n">
        <v>29</v>
      </c>
      <c r="G218" s="30" t="n">
        <v>2</v>
      </c>
      <c r="H218" s="30" t="n">
        <v>1</v>
      </c>
      <c r="I218" s="30" t="s">
        <v>21</v>
      </c>
      <c r="J218" s="30" t="n">
        <v>0</v>
      </c>
      <c r="K218" s="30" t="n">
        <v>2</v>
      </c>
      <c r="L218" s="30" t="n">
        <f aca="false">SUM(D218:K218)</f>
        <v>40</v>
      </c>
      <c r="N218" s="15" t="s">
        <v>21</v>
      </c>
      <c r="O218" s="15" t="s">
        <v>21</v>
      </c>
      <c r="P218" s="15" t="n">
        <f aca="false">SUM(N218:O218)</f>
        <v>0</v>
      </c>
    </row>
    <row r="219" customFormat="false" ht="12" hidden="false" customHeight="false" outlineLevel="0" collapsed="false">
      <c r="A219" s="15" t="s">
        <v>554</v>
      </c>
      <c r="B219" s="37" t="n">
        <v>251</v>
      </c>
      <c r="C219" s="15" t="s">
        <v>847</v>
      </c>
      <c r="D219" s="30" t="n">
        <v>8</v>
      </c>
      <c r="E219" s="30" t="s">
        <v>21</v>
      </c>
      <c r="F219" s="30" t="n">
        <v>10</v>
      </c>
      <c r="G219" s="30" t="n">
        <v>1</v>
      </c>
      <c r="H219" s="30" t="s">
        <v>21</v>
      </c>
      <c r="I219" s="30" t="s">
        <v>21</v>
      </c>
      <c r="J219" s="30" t="n">
        <v>0</v>
      </c>
      <c r="K219" s="30" t="s">
        <v>21</v>
      </c>
      <c r="L219" s="30" t="n">
        <f aca="false">SUM(D219:K219)</f>
        <v>19</v>
      </c>
      <c r="N219" s="15" t="s">
        <v>21</v>
      </c>
      <c r="O219" s="15" t="s">
        <v>21</v>
      </c>
      <c r="P219" s="15" t="n">
        <f aca="false">SUM(N219:O219)</f>
        <v>0</v>
      </c>
    </row>
    <row r="220" customFormat="false" ht="12" hidden="false" customHeight="false" outlineLevel="0" collapsed="false">
      <c r="A220" s="15" t="s">
        <v>554</v>
      </c>
      <c r="B220" s="37" t="n">
        <v>252</v>
      </c>
      <c r="C220" s="15" t="s">
        <v>848</v>
      </c>
      <c r="D220" s="30" t="n">
        <v>30</v>
      </c>
      <c r="E220" s="30" t="s">
        <v>21</v>
      </c>
      <c r="F220" s="30" t="n">
        <v>68</v>
      </c>
      <c r="G220" s="30" t="n">
        <v>15</v>
      </c>
      <c r="H220" s="30" t="n">
        <v>5</v>
      </c>
      <c r="I220" s="30" t="s">
        <v>21</v>
      </c>
      <c r="J220" s="30" t="n">
        <v>1</v>
      </c>
      <c r="K220" s="30" t="n">
        <v>5</v>
      </c>
      <c r="L220" s="30" t="n">
        <f aca="false">SUM(D220:K220)</f>
        <v>124</v>
      </c>
      <c r="N220" s="15" t="n">
        <v>1</v>
      </c>
      <c r="O220" s="15" t="s">
        <v>21</v>
      </c>
      <c r="P220" s="15" t="n">
        <f aca="false">SUM(N220:O220)</f>
        <v>1</v>
      </c>
    </row>
    <row r="221" customFormat="false" ht="12" hidden="false" customHeight="false" outlineLevel="0" collapsed="false">
      <c r="A221" s="15" t="s">
        <v>554</v>
      </c>
      <c r="B221" s="37" t="s">
        <v>849</v>
      </c>
      <c r="C221" s="15" t="s">
        <v>850</v>
      </c>
      <c r="D221" s="30" t="n">
        <v>19</v>
      </c>
      <c r="E221" s="30" t="s">
        <v>21</v>
      </c>
      <c r="F221" s="30" t="n">
        <v>34</v>
      </c>
      <c r="G221" s="30" t="n">
        <v>2</v>
      </c>
      <c r="H221" s="30" t="n">
        <v>5</v>
      </c>
      <c r="I221" s="30" t="s">
        <v>21</v>
      </c>
      <c r="J221" s="30" t="n">
        <v>0</v>
      </c>
      <c r="K221" s="30" t="n">
        <v>4</v>
      </c>
      <c r="L221" s="30" t="n">
        <f aca="false">SUM(D221:K221)</f>
        <v>64</v>
      </c>
      <c r="N221" s="15" t="s">
        <v>21</v>
      </c>
      <c r="O221" s="15" t="s">
        <v>21</v>
      </c>
      <c r="P221" s="15" t="n">
        <f aca="false">SUM(N221:O221)</f>
        <v>0</v>
      </c>
    </row>
    <row r="222" customFormat="false" ht="12" hidden="false" customHeight="false" outlineLevel="0" collapsed="false">
      <c r="A222" s="15" t="s">
        <v>554</v>
      </c>
      <c r="B222" s="37" t="s">
        <v>851</v>
      </c>
      <c r="C222" s="15" t="s">
        <v>852</v>
      </c>
      <c r="D222" s="30" t="n">
        <v>11</v>
      </c>
      <c r="E222" s="30" t="s">
        <v>21</v>
      </c>
      <c r="F222" s="30" t="n">
        <v>24</v>
      </c>
      <c r="G222" s="30" t="n">
        <v>3</v>
      </c>
      <c r="H222" s="30" t="n">
        <v>1</v>
      </c>
      <c r="I222" s="30" t="s">
        <v>21</v>
      </c>
      <c r="J222" s="30" t="n">
        <v>1</v>
      </c>
      <c r="K222" s="30" t="s">
        <v>21</v>
      </c>
      <c r="L222" s="30" t="n">
        <f aca="false">SUM(D222:K222)</f>
        <v>40</v>
      </c>
      <c r="N222" s="15" t="n">
        <v>1</v>
      </c>
      <c r="O222" s="15" t="s">
        <v>21</v>
      </c>
      <c r="P222" s="15" t="n">
        <f aca="false">SUM(N222:O222)</f>
        <v>1</v>
      </c>
    </row>
    <row r="223" customFormat="false" ht="12" hidden="false" customHeight="false" outlineLevel="0" collapsed="false">
      <c r="A223" s="15" t="s">
        <v>554</v>
      </c>
      <c r="B223" s="37" t="s">
        <v>853</v>
      </c>
      <c r="C223" s="15" t="s">
        <v>854</v>
      </c>
      <c r="D223" s="30" t="n">
        <v>13</v>
      </c>
      <c r="E223" s="30" t="s">
        <v>21</v>
      </c>
      <c r="F223" s="30" t="n">
        <v>35</v>
      </c>
      <c r="G223" s="30" t="n">
        <v>1</v>
      </c>
      <c r="H223" s="30" t="s">
        <v>21</v>
      </c>
      <c r="I223" s="30" t="s">
        <v>21</v>
      </c>
      <c r="J223" s="30" t="n">
        <v>0</v>
      </c>
      <c r="K223" s="30" t="s">
        <v>21</v>
      </c>
      <c r="L223" s="30" t="n">
        <f aca="false">SUM(D223:K223)</f>
        <v>49</v>
      </c>
      <c r="N223" s="15" t="s">
        <v>21</v>
      </c>
      <c r="O223" s="15" t="s">
        <v>21</v>
      </c>
      <c r="P223" s="15" t="n">
        <f aca="false">SUM(N223:O223)</f>
        <v>0</v>
      </c>
    </row>
    <row r="224" customFormat="false" ht="12" hidden="false" customHeight="false" outlineLevel="0" collapsed="false">
      <c r="A224" s="15" t="s">
        <v>554</v>
      </c>
      <c r="B224" s="37" t="s">
        <v>855</v>
      </c>
      <c r="C224" s="15" t="s">
        <v>856</v>
      </c>
      <c r="D224" s="30" t="n">
        <v>39</v>
      </c>
      <c r="E224" s="30" t="s">
        <v>21</v>
      </c>
      <c r="F224" s="30" t="n">
        <v>74</v>
      </c>
      <c r="G224" s="30" t="n">
        <v>8</v>
      </c>
      <c r="H224" s="30" t="s">
        <v>21</v>
      </c>
      <c r="I224" s="30" t="n">
        <v>3</v>
      </c>
      <c r="J224" s="30" t="n">
        <v>11</v>
      </c>
      <c r="K224" s="30" t="n">
        <v>13</v>
      </c>
      <c r="L224" s="30" t="n">
        <f aca="false">SUM(D224:K224)</f>
        <v>148</v>
      </c>
      <c r="N224" s="15" t="n">
        <v>2</v>
      </c>
      <c r="O224" s="15" t="n">
        <v>9</v>
      </c>
      <c r="P224" s="15" t="n">
        <f aca="false">SUM(N224:O224)</f>
        <v>11</v>
      </c>
    </row>
    <row r="225" customFormat="false" ht="12" hidden="false" customHeight="false" outlineLevel="0" collapsed="false">
      <c r="A225" s="15" t="s">
        <v>554</v>
      </c>
      <c r="B225" s="37" t="s">
        <v>857</v>
      </c>
      <c r="C225" s="15" t="s">
        <v>858</v>
      </c>
      <c r="D225" s="30" t="n">
        <v>10</v>
      </c>
      <c r="E225" s="30" t="s">
        <v>21</v>
      </c>
      <c r="F225" s="30" t="n">
        <v>33</v>
      </c>
      <c r="G225" s="30" t="s">
        <v>21</v>
      </c>
      <c r="H225" s="30" t="n">
        <v>2</v>
      </c>
      <c r="I225" s="30" t="s">
        <v>21</v>
      </c>
      <c r="J225" s="30" t="n">
        <v>0</v>
      </c>
      <c r="K225" s="30" t="s">
        <v>21</v>
      </c>
      <c r="L225" s="30" t="n">
        <f aca="false">SUM(D225:K225)</f>
        <v>45</v>
      </c>
      <c r="N225" s="15" t="s">
        <v>21</v>
      </c>
      <c r="O225" s="15" t="s">
        <v>21</v>
      </c>
      <c r="P225" s="15" t="n">
        <f aca="false">SUM(N225:O225)</f>
        <v>0</v>
      </c>
    </row>
    <row r="226" customFormat="false" ht="12" hidden="false" customHeight="false" outlineLevel="0" collapsed="false">
      <c r="A226" s="15" t="s">
        <v>554</v>
      </c>
      <c r="B226" s="37" t="s">
        <v>859</v>
      </c>
      <c r="C226" s="15" t="s">
        <v>860</v>
      </c>
      <c r="D226" s="30" t="n">
        <v>759</v>
      </c>
      <c r="E226" s="30" t="n">
        <v>11</v>
      </c>
      <c r="F226" s="30" t="n">
        <v>2560</v>
      </c>
      <c r="G226" s="30" t="n">
        <v>351</v>
      </c>
      <c r="H226" s="30" t="n">
        <v>191</v>
      </c>
      <c r="I226" s="30" t="n">
        <v>46</v>
      </c>
      <c r="J226" s="30" t="n">
        <v>72</v>
      </c>
      <c r="K226" s="30" t="n">
        <v>112</v>
      </c>
      <c r="L226" s="30" t="n">
        <f aca="false">SUM(D226:K226)</f>
        <v>4102</v>
      </c>
      <c r="N226" s="15" t="n">
        <v>26</v>
      </c>
      <c r="O226" s="15" t="n">
        <v>46</v>
      </c>
      <c r="P226" s="15" t="n">
        <f aca="false">SUM(N226:O226)</f>
        <v>72</v>
      </c>
    </row>
    <row r="227" customFormat="false" ht="12" hidden="false" customHeight="false" outlineLevel="0" collapsed="false">
      <c r="A227" s="15" t="s">
        <v>554</v>
      </c>
      <c r="B227" s="37" t="s">
        <v>861</v>
      </c>
      <c r="C227" s="15" t="s">
        <v>862</v>
      </c>
      <c r="D227" s="30" t="n">
        <v>20</v>
      </c>
      <c r="E227" s="30" t="s">
        <v>21</v>
      </c>
      <c r="F227" s="30" t="n">
        <v>57</v>
      </c>
      <c r="G227" s="30" t="n">
        <v>10</v>
      </c>
      <c r="H227" s="30" t="n">
        <v>4</v>
      </c>
      <c r="I227" s="30" t="s">
        <v>21</v>
      </c>
      <c r="J227" s="30" t="n">
        <v>1</v>
      </c>
      <c r="K227" s="30" t="n">
        <v>6</v>
      </c>
      <c r="L227" s="30" t="n">
        <f aca="false">SUM(D227:K227)</f>
        <v>98</v>
      </c>
      <c r="N227" s="15" t="n">
        <v>1</v>
      </c>
      <c r="O227" s="15" t="s">
        <v>21</v>
      </c>
      <c r="P227" s="15" t="n">
        <f aca="false">SUM(N227:O227)</f>
        <v>1</v>
      </c>
    </row>
    <row r="228" customFormat="false" ht="12" hidden="false" customHeight="false" outlineLevel="0" collapsed="false">
      <c r="A228" s="15" t="s">
        <v>554</v>
      </c>
      <c r="B228" s="37" t="s">
        <v>863</v>
      </c>
      <c r="C228" s="15" t="s">
        <v>864</v>
      </c>
      <c r="D228" s="30" t="n">
        <v>10</v>
      </c>
      <c r="E228" s="30" t="s">
        <v>21</v>
      </c>
      <c r="F228" s="30" t="n">
        <v>16</v>
      </c>
      <c r="G228" s="30" t="n">
        <v>4</v>
      </c>
      <c r="H228" s="30" t="n">
        <v>2</v>
      </c>
      <c r="I228" s="30" t="s">
        <v>21</v>
      </c>
      <c r="J228" s="30" t="n">
        <v>0</v>
      </c>
      <c r="K228" s="30" t="n">
        <v>1</v>
      </c>
      <c r="L228" s="30" t="n">
        <f aca="false">SUM(D228:K228)</f>
        <v>33</v>
      </c>
      <c r="N228" s="15" t="s">
        <v>21</v>
      </c>
      <c r="O228" s="15" t="s">
        <v>21</v>
      </c>
      <c r="P228" s="15" t="n">
        <f aca="false">SUM(N228:O228)</f>
        <v>0</v>
      </c>
    </row>
    <row r="229" customFormat="false" ht="12" hidden="false" customHeight="false" outlineLevel="0" collapsed="false">
      <c r="A229" s="15" t="s">
        <v>554</v>
      </c>
      <c r="B229" s="37" t="s">
        <v>865</v>
      </c>
      <c r="C229" s="15" t="s">
        <v>866</v>
      </c>
      <c r="D229" s="30" t="n">
        <v>10</v>
      </c>
      <c r="E229" s="30" t="s">
        <v>21</v>
      </c>
      <c r="F229" s="30" t="n">
        <v>26</v>
      </c>
      <c r="G229" s="30" t="s">
        <v>21</v>
      </c>
      <c r="H229" s="30" t="s">
        <v>21</v>
      </c>
      <c r="I229" s="30" t="s">
        <v>21</v>
      </c>
      <c r="J229" s="30" t="n">
        <v>0</v>
      </c>
      <c r="K229" s="30" t="s">
        <v>21</v>
      </c>
      <c r="L229" s="30" t="n">
        <f aca="false">SUM(D229:K229)</f>
        <v>36</v>
      </c>
      <c r="N229" s="15" t="s">
        <v>21</v>
      </c>
      <c r="O229" s="15" t="s">
        <v>21</v>
      </c>
      <c r="P229" s="15" t="n">
        <f aca="false">SUM(N229:O229)</f>
        <v>0</v>
      </c>
    </row>
    <row r="230" customFormat="false" ht="12" hidden="false" customHeight="false" outlineLevel="0" collapsed="false">
      <c r="A230" s="15" t="s">
        <v>554</v>
      </c>
      <c r="B230" s="37" t="s">
        <v>867</v>
      </c>
      <c r="C230" s="15" t="s">
        <v>868</v>
      </c>
      <c r="D230" s="30" t="n">
        <v>11</v>
      </c>
      <c r="E230" s="30" t="s">
        <v>21</v>
      </c>
      <c r="F230" s="30" t="n">
        <v>23</v>
      </c>
      <c r="G230" s="30" t="n">
        <v>3</v>
      </c>
      <c r="H230" s="30" t="n">
        <v>2</v>
      </c>
      <c r="I230" s="30" t="s">
        <v>21</v>
      </c>
      <c r="J230" s="30" t="n">
        <v>0</v>
      </c>
      <c r="K230" s="30" t="s">
        <v>21</v>
      </c>
      <c r="L230" s="30" t="n">
        <f aca="false">SUM(D230:K230)</f>
        <v>39</v>
      </c>
      <c r="N230" s="15" t="s">
        <v>21</v>
      </c>
      <c r="O230" s="15" t="s">
        <v>21</v>
      </c>
      <c r="P230" s="15" t="n">
        <f aca="false">SUM(N230:O230)</f>
        <v>0</v>
      </c>
    </row>
    <row r="231" customFormat="false" ht="12" hidden="false" customHeight="false" outlineLevel="0" collapsed="false">
      <c r="A231" s="15" t="s">
        <v>554</v>
      </c>
      <c r="B231" s="37" t="s">
        <v>869</v>
      </c>
      <c r="C231" s="15" t="s">
        <v>870</v>
      </c>
      <c r="D231" s="30" t="n">
        <v>40</v>
      </c>
      <c r="E231" s="30" t="s">
        <v>21</v>
      </c>
      <c r="F231" s="30" t="n">
        <v>87</v>
      </c>
      <c r="G231" s="30" t="n">
        <v>19</v>
      </c>
      <c r="H231" s="30" t="n">
        <v>16</v>
      </c>
      <c r="I231" s="30" t="s">
        <v>21</v>
      </c>
      <c r="J231" s="30" t="n">
        <v>1</v>
      </c>
      <c r="K231" s="30" t="n">
        <v>8</v>
      </c>
      <c r="L231" s="30" t="n">
        <f aca="false">SUM(D231:K231)</f>
        <v>171</v>
      </c>
      <c r="N231" s="15" t="n">
        <v>1</v>
      </c>
      <c r="O231" s="15" t="s">
        <v>21</v>
      </c>
      <c r="P231" s="15" t="n">
        <f aca="false">SUM(N231:O231)</f>
        <v>1</v>
      </c>
    </row>
    <row r="232" customFormat="false" ht="12" hidden="false" customHeight="false" outlineLevel="0" collapsed="false">
      <c r="A232" s="15" t="s">
        <v>554</v>
      </c>
      <c r="B232" s="37" t="s">
        <v>871</v>
      </c>
      <c r="C232" s="15" t="s">
        <v>872</v>
      </c>
      <c r="D232" s="30" t="n">
        <v>4</v>
      </c>
      <c r="E232" s="30" t="s">
        <v>21</v>
      </c>
      <c r="F232" s="30" t="n">
        <v>23</v>
      </c>
      <c r="G232" s="30" t="n">
        <v>4</v>
      </c>
      <c r="H232" s="30" t="n">
        <v>1</v>
      </c>
      <c r="I232" s="30" t="s">
        <v>21</v>
      </c>
      <c r="J232" s="30" t="n">
        <v>0</v>
      </c>
      <c r="K232" s="30" t="n">
        <v>2</v>
      </c>
      <c r="L232" s="30" t="n">
        <f aca="false">SUM(D232:K232)</f>
        <v>34</v>
      </c>
      <c r="N232" s="15" t="s">
        <v>21</v>
      </c>
      <c r="O232" s="15" t="s">
        <v>21</v>
      </c>
      <c r="P232" s="15" t="n">
        <f aca="false">SUM(N232:O232)</f>
        <v>0</v>
      </c>
    </row>
    <row r="233" customFormat="false" ht="12" hidden="false" customHeight="false" outlineLevel="0" collapsed="false">
      <c r="A233" s="15" t="s">
        <v>554</v>
      </c>
      <c r="B233" s="37" t="s">
        <v>873</v>
      </c>
      <c r="C233" s="15" t="s">
        <v>874</v>
      </c>
      <c r="D233" s="30" t="n">
        <v>13</v>
      </c>
      <c r="E233" s="30" t="s">
        <v>21</v>
      </c>
      <c r="F233" s="30" t="n">
        <v>24</v>
      </c>
      <c r="G233" s="30" t="n">
        <v>2</v>
      </c>
      <c r="H233" s="30" t="n">
        <v>2</v>
      </c>
      <c r="I233" s="30" t="s">
        <v>21</v>
      </c>
      <c r="J233" s="30" t="n">
        <v>0</v>
      </c>
      <c r="K233" s="30" t="s">
        <v>21</v>
      </c>
      <c r="L233" s="30" t="n">
        <f aca="false">SUM(D233:K233)</f>
        <v>41</v>
      </c>
      <c r="N233" s="15" t="s">
        <v>21</v>
      </c>
      <c r="O233" s="15" t="s">
        <v>21</v>
      </c>
      <c r="P233" s="15" t="n">
        <f aca="false">SUM(N233:O233)</f>
        <v>0</v>
      </c>
    </row>
    <row r="234" customFormat="false" ht="12" hidden="false" customHeight="false" outlineLevel="0" collapsed="false">
      <c r="A234" s="15" t="s">
        <v>554</v>
      </c>
      <c r="B234" s="37" t="s">
        <v>875</v>
      </c>
      <c r="C234" s="15" t="s">
        <v>876</v>
      </c>
      <c r="D234" s="30" t="n">
        <v>50</v>
      </c>
      <c r="E234" s="30" t="s">
        <v>21</v>
      </c>
      <c r="F234" s="30" t="n">
        <v>76</v>
      </c>
      <c r="G234" s="30" t="n">
        <v>7</v>
      </c>
      <c r="H234" s="30" t="n">
        <v>2</v>
      </c>
      <c r="I234" s="30" t="s">
        <v>21</v>
      </c>
      <c r="J234" s="30" t="n">
        <v>1</v>
      </c>
      <c r="K234" s="30" t="n">
        <v>13</v>
      </c>
      <c r="L234" s="30" t="n">
        <f aca="false">SUM(D234:K234)</f>
        <v>149</v>
      </c>
      <c r="N234" s="15" t="n">
        <v>1</v>
      </c>
      <c r="O234" s="15" t="s">
        <v>21</v>
      </c>
      <c r="P234" s="15" t="n">
        <f aca="false">SUM(N234:O234)</f>
        <v>1</v>
      </c>
    </row>
    <row r="235" customFormat="false" ht="12" hidden="false" customHeight="false" outlineLevel="0" collapsed="false">
      <c r="A235" s="15" t="s">
        <v>554</v>
      </c>
      <c r="B235" s="37" t="s">
        <v>877</v>
      </c>
      <c r="C235" s="15" t="s">
        <v>878</v>
      </c>
      <c r="D235" s="30" t="n">
        <v>61</v>
      </c>
      <c r="E235" s="30" t="s">
        <v>21</v>
      </c>
      <c r="F235" s="30" t="n">
        <v>250</v>
      </c>
      <c r="G235" s="30" t="n">
        <v>35</v>
      </c>
      <c r="H235" s="30" t="n">
        <v>12</v>
      </c>
      <c r="I235" s="30" t="n">
        <v>4</v>
      </c>
      <c r="J235" s="30" t="n">
        <v>8</v>
      </c>
      <c r="K235" s="30" t="n">
        <v>21</v>
      </c>
      <c r="L235" s="30" t="n">
        <f aca="false">SUM(D235:K235)</f>
        <v>391</v>
      </c>
      <c r="N235" s="15" t="n">
        <v>4</v>
      </c>
      <c r="O235" s="15" t="n">
        <v>4</v>
      </c>
      <c r="P235" s="15" t="n">
        <f aca="false">SUM(N235:O235)</f>
        <v>8</v>
      </c>
    </row>
    <row r="236" customFormat="false" ht="12" hidden="false" customHeight="false" outlineLevel="0" collapsed="false">
      <c r="A236" s="15" t="s">
        <v>554</v>
      </c>
      <c r="B236" s="37" t="s">
        <v>879</v>
      </c>
      <c r="C236" s="15" t="s">
        <v>880</v>
      </c>
      <c r="D236" s="30" t="n">
        <v>3</v>
      </c>
      <c r="E236" s="30" t="s">
        <v>21</v>
      </c>
      <c r="F236" s="30" t="n">
        <v>15</v>
      </c>
      <c r="G236" s="30" t="n">
        <v>1</v>
      </c>
      <c r="H236" s="30" t="n">
        <v>1</v>
      </c>
      <c r="I236" s="30" t="s">
        <v>21</v>
      </c>
      <c r="J236" s="30" t="n">
        <v>0</v>
      </c>
      <c r="K236" s="30" t="s">
        <v>21</v>
      </c>
      <c r="L236" s="30" t="n">
        <f aca="false">SUM(D236:K236)</f>
        <v>20</v>
      </c>
      <c r="N236" s="15" t="s">
        <v>21</v>
      </c>
      <c r="O236" s="15" t="s">
        <v>21</v>
      </c>
      <c r="P236" s="15" t="n">
        <f aca="false">SUM(N236:O236)</f>
        <v>0</v>
      </c>
    </row>
    <row r="237" customFormat="false" ht="12" hidden="false" customHeight="false" outlineLevel="0" collapsed="false">
      <c r="A237" s="15" t="s">
        <v>554</v>
      </c>
      <c r="B237" s="37" t="s">
        <v>881</v>
      </c>
      <c r="C237" s="15" t="s">
        <v>882</v>
      </c>
      <c r="D237" s="30" t="n">
        <v>17</v>
      </c>
      <c r="E237" s="30" t="s">
        <v>21</v>
      </c>
      <c r="F237" s="30" t="n">
        <v>41</v>
      </c>
      <c r="G237" s="30" t="n">
        <v>5</v>
      </c>
      <c r="H237" s="30" t="s">
        <v>21</v>
      </c>
      <c r="I237" s="30" t="s">
        <v>21</v>
      </c>
      <c r="J237" s="30" t="n">
        <v>1</v>
      </c>
      <c r="K237" s="30" t="s">
        <v>21</v>
      </c>
      <c r="L237" s="30" t="n">
        <f aca="false">SUM(D237:K237)</f>
        <v>64</v>
      </c>
      <c r="N237" s="15" t="n">
        <v>1</v>
      </c>
      <c r="O237" s="15" t="s">
        <v>21</v>
      </c>
      <c r="P237" s="15" t="n">
        <f aca="false">SUM(N237:O237)</f>
        <v>1</v>
      </c>
    </row>
    <row r="238" customFormat="false" ht="12" hidden="false" customHeight="false" outlineLevel="0" collapsed="false">
      <c r="A238" s="15" t="s">
        <v>554</v>
      </c>
      <c r="B238" s="37" t="s">
        <v>883</v>
      </c>
      <c r="C238" s="15" t="s">
        <v>884</v>
      </c>
      <c r="D238" s="30" t="n">
        <v>31</v>
      </c>
      <c r="E238" s="30" t="s">
        <v>21</v>
      </c>
      <c r="F238" s="30" t="n">
        <v>49</v>
      </c>
      <c r="G238" s="30" t="n">
        <v>6</v>
      </c>
      <c r="H238" s="30" t="n">
        <v>4</v>
      </c>
      <c r="I238" s="30" t="s">
        <v>21</v>
      </c>
      <c r="J238" s="30" t="n">
        <v>1</v>
      </c>
      <c r="K238" s="30" t="n">
        <v>4</v>
      </c>
      <c r="L238" s="30" t="n">
        <f aca="false">SUM(D238:K238)</f>
        <v>95</v>
      </c>
      <c r="N238" s="15" t="n">
        <v>1</v>
      </c>
      <c r="O238" s="15" t="s">
        <v>21</v>
      </c>
      <c r="P238" s="15" t="n">
        <f aca="false">SUM(N238:O238)</f>
        <v>1</v>
      </c>
    </row>
    <row r="239" customFormat="false" ht="12" hidden="false" customHeight="false" outlineLevel="0" collapsed="false">
      <c r="A239" s="15" t="s">
        <v>554</v>
      </c>
      <c r="B239" s="37" t="s">
        <v>885</v>
      </c>
      <c r="C239" s="15" t="s">
        <v>886</v>
      </c>
      <c r="D239" s="30" t="n">
        <v>12</v>
      </c>
      <c r="E239" s="30" t="s">
        <v>21</v>
      </c>
      <c r="F239" s="30" t="n">
        <v>33</v>
      </c>
      <c r="G239" s="30" t="n">
        <v>5</v>
      </c>
      <c r="H239" s="30" t="n">
        <v>1</v>
      </c>
      <c r="I239" s="30" t="s">
        <v>21</v>
      </c>
      <c r="J239" s="30" t="n">
        <v>0</v>
      </c>
      <c r="K239" s="30" t="n">
        <v>1</v>
      </c>
      <c r="L239" s="30" t="n">
        <f aca="false">SUM(D239:K239)</f>
        <v>52</v>
      </c>
      <c r="N239" s="15" t="s">
        <v>21</v>
      </c>
      <c r="O239" s="15" t="s">
        <v>21</v>
      </c>
      <c r="P239" s="15" t="n">
        <f aca="false">SUM(N239:O239)</f>
        <v>0</v>
      </c>
    </row>
    <row r="240" customFormat="false" ht="12" hidden="false" customHeight="false" outlineLevel="0" collapsed="false">
      <c r="A240" s="15" t="s">
        <v>554</v>
      </c>
      <c r="B240" s="37" t="s">
        <v>887</v>
      </c>
      <c r="C240" s="15" t="s">
        <v>888</v>
      </c>
      <c r="D240" s="30" t="n">
        <v>1</v>
      </c>
      <c r="E240" s="30" t="s">
        <v>21</v>
      </c>
      <c r="F240" s="30" t="n">
        <v>12</v>
      </c>
      <c r="G240" s="30" t="s">
        <v>21</v>
      </c>
      <c r="H240" s="30" t="n">
        <v>1</v>
      </c>
      <c r="I240" s="30" t="s">
        <v>21</v>
      </c>
      <c r="J240" s="30" t="n">
        <v>0</v>
      </c>
      <c r="K240" s="30" t="s">
        <v>21</v>
      </c>
      <c r="L240" s="30" t="n">
        <f aca="false">SUM(D240:K240)</f>
        <v>14</v>
      </c>
      <c r="N240" s="15" t="s">
        <v>21</v>
      </c>
      <c r="O240" s="15" t="s">
        <v>21</v>
      </c>
      <c r="P240" s="15" t="n">
        <f aca="false">SUM(N240:O240)</f>
        <v>0</v>
      </c>
    </row>
    <row r="241" customFormat="false" ht="12" hidden="false" customHeight="false" outlineLevel="0" collapsed="false">
      <c r="A241" s="15" t="s">
        <v>554</v>
      </c>
      <c r="B241" s="37" t="s">
        <v>889</v>
      </c>
      <c r="C241" s="39" t="s">
        <v>890</v>
      </c>
      <c r="D241" s="33" t="n">
        <v>21</v>
      </c>
      <c r="E241" s="33" t="s">
        <v>21</v>
      </c>
      <c r="F241" s="33" t="n">
        <v>54</v>
      </c>
      <c r="G241" s="33" t="n">
        <v>5</v>
      </c>
      <c r="H241" s="33" t="s">
        <v>21</v>
      </c>
      <c r="I241" s="33" t="s">
        <v>21</v>
      </c>
      <c r="J241" s="33" t="n">
        <v>0</v>
      </c>
      <c r="K241" s="33" t="n">
        <v>5</v>
      </c>
      <c r="L241" s="30" t="n">
        <f aca="false">SUM(D241:K241)</f>
        <v>85</v>
      </c>
      <c r="N241" s="15" t="s">
        <v>21</v>
      </c>
      <c r="O241" s="15" t="s">
        <v>21</v>
      </c>
      <c r="P241" s="15" t="n">
        <f aca="false">SUM(N241:O241)</f>
        <v>0</v>
      </c>
    </row>
    <row r="242" customFormat="false" ht="12" hidden="false" customHeight="false" outlineLevel="0" collapsed="false">
      <c r="A242" s="15" t="s">
        <v>554</v>
      </c>
      <c r="B242" s="37" t="s">
        <v>891</v>
      </c>
      <c r="C242" s="38" t="s">
        <v>892</v>
      </c>
      <c r="D242" s="33" t="n">
        <v>194</v>
      </c>
      <c r="E242" s="33" t="s">
        <v>21</v>
      </c>
      <c r="F242" s="33" t="n">
        <v>932</v>
      </c>
      <c r="G242" s="33" t="n">
        <v>77</v>
      </c>
      <c r="H242" s="33" t="n">
        <v>40</v>
      </c>
      <c r="I242" s="33" t="n">
        <v>15</v>
      </c>
      <c r="J242" s="33" t="n">
        <v>30</v>
      </c>
      <c r="K242" s="33" t="n">
        <v>21</v>
      </c>
      <c r="L242" s="30" t="n">
        <f aca="false">SUM(D242:K242)</f>
        <v>1309</v>
      </c>
      <c r="N242" s="15" t="n">
        <v>5</v>
      </c>
      <c r="O242" s="15" t="n">
        <v>25</v>
      </c>
      <c r="P242" s="15" t="n">
        <f aca="false">SUM(N242:O242)</f>
        <v>30</v>
      </c>
    </row>
    <row r="243" customFormat="false" ht="12" hidden="false" customHeight="false" outlineLevel="0" collapsed="false">
      <c r="A243" s="15" t="s">
        <v>554</v>
      </c>
      <c r="B243" s="37" t="s">
        <v>893</v>
      </c>
      <c r="C243" s="15" t="s">
        <v>894</v>
      </c>
      <c r="D243" s="30" t="n">
        <v>64</v>
      </c>
      <c r="E243" s="30" t="s">
        <v>21</v>
      </c>
      <c r="F243" s="30" t="n">
        <v>160</v>
      </c>
      <c r="G243" s="30" t="n">
        <v>12</v>
      </c>
      <c r="H243" s="30" t="n">
        <v>3</v>
      </c>
      <c r="I243" s="30" t="s">
        <v>21</v>
      </c>
      <c r="J243" s="30" t="n">
        <v>1</v>
      </c>
      <c r="K243" s="30" t="n">
        <v>4</v>
      </c>
      <c r="L243" s="30" t="n">
        <f aca="false">SUM(D243:K243)</f>
        <v>244</v>
      </c>
      <c r="N243" s="15" t="n">
        <v>1</v>
      </c>
      <c r="O243" s="15" t="s">
        <v>21</v>
      </c>
      <c r="P243" s="15" t="n">
        <f aca="false">SUM(N243:O243)</f>
        <v>1</v>
      </c>
    </row>
    <row r="244" customFormat="false" ht="12" hidden="false" customHeight="false" outlineLevel="0" collapsed="false">
      <c r="A244" s="15" t="s">
        <v>554</v>
      </c>
      <c r="B244" s="37" t="s">
        <v>895</v>
      </c>
      <c r="C244" s="15" t="s">
        <v>896</v>
      </c>
      <c r="D244" s="33" t="n">
        <v>6</v>
      </c>
      <c r="E244" s="33" t="s">
        <v>21</v>
      </c>
      <c r="F244" s="33" t="n">
        <v>9</v>
      </c>
      <c r="G244" s="33" t="s">
        <v>21</v>
      </c>
      <c r="H244" s="33" t="n">
        <v>1</v>
      </c>
      <c r="I244" s="33" t="s">
        <v>21</v>
      </c>
      <c r="J244" s="33" t="n">
        <v>0</v>
      </c>
      <c r="K244" s="33" t="s">
        <v>21</v>
      </c>
      <c r="L244" s="30" t="n">
        <f aca="false">SUM(D244:K244)</f>
        <v>16</v>
      </c>
      <c r="N244" s="15" t="s">
        <v>21</v>
      </c>
      <c r="O244" s="15" t="s">
        <v>21</v>
      </c>
      <c r="P244" s="15" t="n">
        <f aca="false">SUM(N244:O244)</f>
        <v>0</v>
      </c>
    </row>
    <row r="245" customFormat="false" ht="12" hidden="false" customHeight="false" outlineLevel="0" collapsed="false">
      <c r="A245" s="15" t="s">
        <v>554</v>
      </c>
      <c r="B245" s="37" t="s">
        <v>897</v>
      </c>
      <c r="C245" s="15" t="s">
        <v>898</v>
      </c>
      <c r="D245" s="30" t="n">
        <v>11</v>
      </c>
      <c r="E245" s="30" t="s">
        <v>21</v>
      </c>
      <c r="F245" s="30" t="n">
        <v>21</v>
      </c>
      <c r="G245" s="30" t="n">
        <v>3</v>
      </c>
      <c r="H245" s="30" t="s">
        <v>21</v>
      </c>
      <c r="I245" s="30" t="s">
        <v>21</v>
      </c>
      <c r="J245" s="30" t="n">
        <v>0</v>
      </c>
      <c r="K245" s="30" t="n">
        <v>4</v>
      </c>
      <c r="L245" s="30" t="n">
        <f aca="false">SUM(D245:K245)</f>
        <v>39</v>
      </c>
      <c r="N245" s="15" t="s">
        <v>21</v>
      </c>
      <c r="O245" s="15" t="s">
        <v>21</v>
      </c>
      <c r="P245" s="15" t="n">
        <f aca="false">SUM(N245:O245)</f>
        <v>0</v>
      </c>
    </row>
    <row r="246" customFormat="false" ht="12" hidden="false" customHeight="false" outlineLevel="0" collapsed="false">
      <c r="A246" s="15" t="s">
        <v>554</v>
      </c>
      <c r="B246" s="37" t="s">
        <v>899</v>
      </c>
      <c r="C246" s="15" t="s">
        <v>900</v>
      </c>
      <c r="D246" s="30" t="n">
        <v>555</v>
      </c>
      <c r="E246" s="30" t="n">
        <v>1</v>
      </c>
      <c r="F246" s="30" t="n">
        <v>3800</v>
      </c>
      <c r="G246" s="30" t="n">
        <v>563</v>
      </c>
      <c r="H246" s="30" t="n">
        <v>135</v>
      </c>
      <c r="I246" s="30" t="n">
        <v>18</v>
      </c>
      <c r="J246" s="30" t="n">
        <v>48</v>
      </c>
      <c r="K246" s="30" t="n">
        <v>65</v>
      </c>
      <c r="L246" s="30" t="n">
        <f aca="false">SUM(D246:K246)</f>
        <v>5185</v>
      </c>
      <c r="N246" s="15" t="n">
        <v>28</v>
      </c>
      <c r="O246" s="15" t="n">
        <v>20</v>
      </c>
      <c r="P246" s="15" t="n">
        <f aca="false">SUM(N246:O246)</f>
        <v>48</v>
      </c>
    </row>
    <row r="247" customFormat="false" ht="12" hidden="false" customHeight="false" outlineLevel="0" collapsed="false">
      <c r="A247" s="15" t="s">
        <v>554</v>
      </c>
      <c r="B247" s="37" t="s">
        <v>901</v>
      </c>
      <c r="C247" s="15" t="s">
        <v>902</v>
      </c>
      <c r="D247" s="30" t="n">
        <v>7</v>
      </c>
      <c r="E247" s="30" t="s">
        <v>21</v>
      </c>
      <c r="F247" s="30" t="n">
        <v>16</v>
      </c>
      <c r="G247" s="30" t="s">
        <v>21</v>
      </c>
      <c r="H247" s="30" t="s">
        <v>21</v>
      </c>
      <c r="I247" s="30" t="s">
        <v>21</v>
      </c>
      <c r="J247" s="30" t="n">
        <v>0</v>
      </c>
      <c r="K247" s="30" t="s">
        <v>21</v>
      </c>
      <c r="L247" s="30" t="n">
        <f aca="false">SUM(D247:K247)</f>
        <v>23</v>
      </c>
      <c r="N247" s="15" t="s">
        <v>21</v>
      </c>
      <c r="O247" s="15" t="s">
        <v>21</v>
      </c>
      <c r="P247" s="15" t="n">
        <f aca="false">SUM(N247:O247)</f>
        <v>0</v>
      </c>
    </row>
    <row r="248" customFormat="false" ht="12" hidden="false" customHeight="false" outlineLevel="0" collapsed="false">
      <c r="A248" s="15" t="s">
        <v>554</v>
      </c>
      <c r="B248" s="37" t="s">
        <v>903</v>
      </c>
      <c r="C248" s="15" t="s">
        <v>904</v>
      </c>
      <c r="D248" s="30" t="n">
        <v>77</v>
      </c>
      <c r="E248" s="30" t="s">
        <v>21</v>
      </c>
      <c r="F248" s="30" t="n">
        <v>121</v>
      </c>
      <c r="G248" s="30" t="n">
        <v>9</v>
      </c>
      <c r="H248" s="30" t="n">
        <v>11</v>
      </c>
      <c r="I248" s="30" t="n">
        <v>43</v>
      </c>
      <c r="J248" s="30" t="n">
        <v>11</v>
      </c>
      <c r="K248" s="30" t="n">
        <v>7</v>
      </c>
      <c r="L248" s="30" t="n">
        <f aca="false">SUM(D248:K248)</f>
        <v>279</v>
      </c>
      <c r="N248" s="15" t="n">
        <v>5</v>
      </c>
      <c r="O248" s="15" t="n">
        <v>6</v>
      </c>
      <c r="P248" s="15" t="n">
        <f aca="false">SUM(N248:O248)</f>
        <v>11</v>
      </c>
    </row>
    <row r="249" customFormat="false" ht="12" hidden="false" customHeight="false" outlineLevel="0" collapsed="false">
      <c r="A249" s="15" t="s">
        <v>554</v>
      </c>
      <c r="B249" s="37" t="s">
        <v>905</v>
      </c>
      <c r="C249" s="15" t="s">
        <v>906</v>
      </c>
      <c r="D249" s="30" t="n">
        <v>8</v>
      </c>
      <c r="E249" s="30" t="s">
        <v>21</v>
      </c>
      <c r="F249" s="30" t="n">
        <v>26</v>
      </c>
      <c r="G249" s="30" t="n">
        <v>2</v>
      </c>
      <c r="H249" s="30" t="s">
        <v>21</v>
      </c>
      <c r="I249" s="30" t="s">
        <v>21</v>
      </c>
      <c r="J249" s="30" t="n">
        <v>0</v>
      </c>
      <c r="K249" s="30" t="n">
        <v>1</v>
      </c>
      <c r="L249" s="30" t="n">
        <f aca="false">SUM(D249:K249)</f>
        <v>37</v>
      </c>
      <c r="N249" s="15" t="s">
        <v>21</v>
      </c>
      <c r="O249" s="15" t="s">
        <v>21</v>
      </c>
      <c r="P249" s="15" t="n">
        <f aca="false">SUM(N249:O249)</f>
        <v>0</v>
      </c>
    </row>
    <row r="250" customFormat="false" ht="12" hidden="false" customHeight="false" outlineLevel="0" collapsed="false">
      <c r="A250" s="15" t="s">
        <v>554</v>
      </c>
      <c r="B250" s="37" t="n">
        <v>286</v>
      </c>
      <c r="C250" s="15" t="s">
        <v>907</v>
      </c>
      <c r="D250" s="30" t="n">
        <v>7</v>
      </c>
      <c r="E250" s="30" t="s">
        <v>21</v>
      </c>
      <c r="F250" s="30" t="n">
        <v>5</v>
      </c>
      <c r="G250" s="30" t="n">
        <v>1</v>
      </c>
      <c r="H250" s="30" t="s">
        <v>21</v>
      </c>
      <c r="I250" s="30" t="s">
        <v>21</v>
      </c>
      <c r="J250" s="30" t="n">
        <v>0</v>
      </c>
      <c r="K250" s="30" t="s">
        <v>21</v>
      </c>
      <c r="L250" s="30" t="n">
        <f aca="false">SUM(D250:K250)</f>
        <v>13</v>
      </c>
      <c r="N250" s="15" t="s">
        <v>21</v>
      </c>
      <c r="O250" s="15" t="s">
        <v>21</v>
      </c>
      <c r="P250" s="15" t="n">
        <f aca="false">SUM(N250:O250)</f>
        <v>0</v>
      </c>
    </row>
    <row r="251" customFormat="false" ht="12" hidden="false" customHeight="false" outlineLevel="0" collapsed="false">
      <c r="A251" s="15" t="s">
        <v>554</v>
      </c>
      <c r="B251" s="37" t="n">
        <v>287</v>
      </c>
      <c r="C251" s="15" t="s">
        <v>908</v>
      </c>
      <c r="D251" s="30" t="n">
        <v>4</v>
      </c>
      <c r="E251" s="30" t="s">
        <v>21</v>
      </c>
      <c r="F251" s="30" t="n">
        <v>15</v>
      </c>
      <c r="G251" s="30" t="n">
        <v>6</v>
      </c>
      <c r="H251" s="30" t="s">
        <v>21</v>
      </c>
      <c r="I251" s="30" t="s">
        <v>21</v>
      </c>
      <c r="J251" s="30" t="n">
        <v>0</v>
      </c>
      <c r="K251" s="30" t="s">
        <v>21</v>
      </c>
      <c r="L251" s="30" t="n">
        <f aca="false">SUM(D251:K251)</f>
        <v>25</v>
      </c>
      <c r="N251" s="15" t="s">
        <v>21</v>
      </c>
      <c r="O251" s="15" t="s">
        <v>21</v>
      </c>
      <c r="P251" s="15" t="n">
        <f aca="false">SUM(N251:O251)</f>
        <v>0</v>
      </c>
    </row>
    <row r="252" customFormat="false" ht="12" hidden="false" customHeight="false" outlineLevel="0" collapsed="false">
      <c r="A252" s="15" t="s">
        <v>554</v>
      </c>
      <c r="B252" s="37" t="n">
        <v>288</v>
      </c>
      <c r="C252" s="15" t="s">
        <v>909</v>
      </c>
      <c r="D252" s="30" t="n">
        <v>67</v>
      </c>
      <c r="E252" s="30" t="s">
        <v>21</v>
      </c>
      <c r="F252" s="30" t="n">
        <v>101</v>
      </c>
      <c r="G252" s="30" t="n">
        <v>4</v>
      </c>
      <c r="H252" s="30" t="n">
        <v>3</v>
      </c>
      <c r="I252" s="30" t="n">
        <v>2</v>
      </c>
      <c r="J252" s="30" t="n">
        <v>11</v>
      </c>
      <c r="K252" s="30" t="n">
        <v>7</v>
      </c>
      <c r="L252" s="30" t="n">
        <f aca="false">SUM(D252:K252)</f>
        <v>195</v>
      </c>
      <c r="N252" s="15" t="n">
        <v>5</v>
      </c>
      <c r="O252" s="15" t="n">
        <v>6</v>
      </c>
      <c r="P252" s="15" t="n">
        <f aca="false">SUM(N252:O252)</f>
        <v>11</v>
      </c>
    </row>
    <row r="253" customFormat="false" ht="12" hidden="false" customHeight="false" outlineLevel="0" collapsed="false">
      <c r="A253" s="15" t="s">
        <v>554</v>
      </c>
      <c r="B253" s="37" t="n">
        <v>289</v>
      </c>
      <c r="C253" s="15" t="s">
        <v>910</v>
      </c>
      <c r="D253" s="30" t="n">
        <v>10</v>
      </c>
      <c r="E253" s="30" t="s">
        <v>21</v>
      </c>
      <c r="F253" s="30" t="n">
        <v>15</v>
      </c>
      <c r="G253" s="30" t="s">
        <v>21</v>
      </c>
      <c r="H253" s="30" t="s">
        <v>21</v>
      </c>
      <c r="I253" s="30" t="s">
        <v>21</v>
      </c>
      <c r="J253" s="30" t="n">
        <v>0</v>
      </c>
      <c r="K253" s="30" t="s">
        <v>21</v>
      </c>
      <c r="L253" s="30" t="n">
        <f aca="false">SUM(D253:K253)</f>
        <v>25</v>
      </c>
      <c r="N253" s="15" t="s">
        <v>21</v>
      </c>
      <c r="O253" s="15" t="s">
        <v>21</v>
      </c>
      <c r="P253" s="15" t="n">
        <f aca="false">SUM(N253:O253)</f>
        <v>0</v>
      </c>
    </row>
    <row r="254" customFormat="false" ht="12" hidden="false" customHeight="false" outlineLevel="0" collapsed="false">
      <c r="A254" s="15" t="s">
        <v>554</v>
      </c>
      <c r="B254" s="37" t="n">
        <v>290</v>
      </c>
      <c r="C254" s="15" t="s">
        <v>911</v>
      </c>
      <c r="D254" s="30" t="n">
        <v>12</v>
      </c>
      <c r="E254" s="30" t="s">
        <v>21</v>
      </c>
      <c r="F254" s="30" t="n">
        <v>22</v>
      </c>
      <c r="G254" s="30" t="n">
        <v>6</v>
      </c>
      <c r="H254" s="30" t="s">
        <v>21</v>
      </c>
      <c r="I254" s="30" t="s">
        <v>21</v>
      </c>
      <c r="J254" s="30" t="n">
        <v>1</v>
      </c>
      <c r="K254" s="30" t="n">
        <v>2</v>
      </c>
      <c r="L254" s="30" t="n">
        <f aca="false">SUM(D254:K254)</f>
        <v>43</v>
      </c>
      <c r="N254" s="15" t="n">
        <v>1</v>
      </c>
      <c r="O254" s="15" t="s">
        <v>21</v>
      </c>
      <c r="P254" s="15" t="n">
        <f aca="false">SUM(N254:O254)</f>
        <v>1</v>
      </c>
    </row>
    <row r="255" customFormat="false" ht="12" hidden="false" customHeight="false" outlineLevel="0" collapsed="false">
      <c r="A255" s="15" t="s">
        <v>554</v>
      </c>
      <c r="B255" s="37" t="n">
        <v>291</v>
      </c>
      <c r="C255" s="15" t="s">
        <v>912</v>
      </c>
      <c r="D255" s="30" t="n">
        <v>173</v>
      </c>
      <c r="E255" s="30" t="s">
        <v>21</v>
      </c>
      <c r="F255" s="30" t="n">
        <v>1071</v>
      </c>
      <c r="G255" s="30" t="n">
        <v>92</v>
      </c>
      <c r="H255" s="30" t="n">
        <v>34</v>
      </c>
      <c r="I255" s="30" t="n">
        <v>10</v>
      </c>
      <c r="J255" s="30" t="n">
        <v>11</v>
      </c>
      <c r="K255" s="30" t="n">
        <v>17</v>
      </c>
      <c r="L255" s="30" t="n">
        <f aca="false">SUM(D255:K255)</f>
        <v>1408</v>
      </c>
      <c r="N255" s="15" t="n">
        <v>3</v>
      </c>
      <c r="O255" s="15" t="n">
        <v>8</v>
      </c>
      <c r="P255" s="15" t="n">
        <f aca="false">SUM(N255:O255)</f>
        <v>11</v>
      </c>
    </row>
    <row r="256" customFormat="false" ht="12" hidden="false" customHeight="false" outlineLevel="0" collapsed="false">
      <c r="A256" s="15" t="s">
        <v>554</v>
      </c>
      <c r="B256" s="37" t="s">
        <v>913</v>
      </c>
      <c r="C256" s="15" t="s">
        <v>914</v>
      </c>
      <c r="D256" s="30" t="n">
        <v>228</v>
      </c>
      <c r="E256" s="30" t="s">
        <v>21</v>
      </c>
      <c r="F256" s="30" t="n">
        <v>803</v>
      </c>
      <c r="G256" s="30" t="n">
        <v>177</v>
      </c>
      <c r="H256" s="30" t="n">
        <v>88</v>
      </c>
      <c r="I256" s="30" t="s">
        <v>21</v>
      </c>
      <c r="J256" s="30" t="n">
        <v>5</v>
      </c>
      <c r="K256" s="30" t="n">
        <v>35</v>
      </c>
      <c r="L256" s="30" t="n">
        <f aca="false">SUM(D256:K256)</f>
        <v>1336</v>
      </c>
      <c r="N256" s="15" t="n">
        <v>5</v>
      </c>
      <c r="O256" s="15" t="s">
        <v>21</v>
      </c>
      <c r="P256" s="15" t="n">
        <f aca="false">SUM(N256:O256)</f>
        <v>5</v>
      </c>
    </row>
    <row r="257" customFormat="false" ht="12" hidden="false" customHeight="false" outlineLevel="0" collapsed="false">
      <c r="A257" s="15" t="s">
        <v>554</v>
      </c>
      <c r="B257" s="37" t="s">
        <v>915</v>
      </c>
      <c r="C257" s="15" t="s">
        <v>916</v>
      </c>
      <c r="D257" s="30" t="n">
        <v>170</v>
      </c>
      <c r="E257" s="30" t="s">
        <v>21</v>
      </c>
      <c r="F257" s="30" t="n">
        <v>798</v>
      </c>
      <c r="G257" s="30" t="n">
        <v>93</v>
      </c>
      <c r="H257" s="30" t="n">
        <v>21</v>
      </c>
      <c r="I257" s="30" t="n">
        <v>4</v>
      </c>
      <c r="J257" s="30" t="n">
        <v>7</v>
      </c>
      <c r="K257" s="30" t="n">
        <v>18</v>
      </c>
      <c r="L257" s="30" t="n">
        <f aca="false">SUM(D257:K257)</f>
        <v>1111</v>
      </c>
      <c r="N257" s="15" t="n">
        <v>5</v>
      </c>
      <c r="O257" s="15" t="n">
        <v>2</v>
      </c>
      <c r="P257" s="15" t="n">
        <f aca="false">SUM(N257:O257)</f>
        <v>7</v>
      </c>
    </row>
    <row r="258" customFormat="false" ht="12" hidden="false" customHeight="false" outlineLevel="0" collapsed="false">
      <c r="A258" s="15" t="s">
        <v>554</v>
      </c>
      <c r="B258" s="37" t="s">
        <v>917</v>
      </c>
      <c r="C258" s="15" t="s">
        <v>918</v>
      </c>
      <c r="D258" s="30" t="n">
        <v>322</v>
      </c>
      <c r="E258" s="30" t="n">
        <v>2</v>
      </c>
      <c r="F258" s="30" t="n">
        <v>2029</v>
      </c>
      <c r="G258" s="30" t="n">
        <v>334</v>
      </c>
      <c r="H258" s="30" t="n">
        <v>60</v>
      </c>
      <c r="I258" s="30" t="n">
        <v>3</v>
      </c>
      <c r="J258" s="30" t="n">
        <v>17</v>
      </c>
      <c r="K258" s="30" t="n">
        <v>35</v>
      </c>
      <c r="L258" s="30" t="n">
        <f aca="false">SUM(D258:K258)</f>
        <v>2802</v>
      </c>
      <c r="N258" s="15" t="n">
        <v>14</v>
      </c>
      <c r="O258" s="15" t="n">
        <v>3</v>
      </c>
      <c r="P258" s="15" t="n">
        <f aca="false">SUM(N258:O258)</f>
        <v>17</v>
      </c>
    </row>
    <row r="259" customFormat="false" ht="12" hidden="false" customHeight="false" outlineLevel="0" collapsed="false">
      <c r="A259" s="15" t="s">
        <v>554</v>
      </c>
      <c r="B259" s="37" t="s">
        <v>919</v>
      </c>
      <c r="C259" s="15" t="s">
        <v>920</v>
      </c>
      <c r="D259" s="30" t="n">
        <v>7</v>
      </c>
      <c r="E259" s="30" t="s">
        <v>21</v>
      </c>
      <c r="F259" s="30" t="n">
        <v>18</v>
      </c>
      <c r="G259" s="30" t="n">
        <v>4</v>
      </c>
      <c r="H259" s="30" t="n">
        <v>3</v>
      </c>
      <c r="I259" s="30" t="s">
        <v>21</v>
      </c>
      <c r="J259" s="30" t="n">
        <v>0</v>
      </c>
      <c r="K259" s="30" t="n">
        <v>2</v>
      </c>
      <c r="L259" s="30" t="n">
        <f aca="false">SUM(D259:K259)</f>
        <v>34</v>
      </c>
      <c r="N259" s="15" t="s">
        <v>21</v>
      </c>
      <c r="O259" s="15" t="s">
        <v>21</v>
      </c>
      <c r="P259" s="15" t="n">
        <f aca="false">SUM(N259:O259)</f>
        <v>0</v>
      </c>
    </row>
    <row r="260" customFormat="false" ht="12" hidden="false" customHeight="false" outlineLevel="0" collapsed="false">
      <c r="A260" s="15" t="s">
        <v>554</v>
      </c>
      <c r="B260" s="37" t="s">
        <v>921</v>
      </c>
      <c r="C260" s="15" t="s">
        <v>922</v>
      </c>
      <c r="D260" s="30" t="n">
        <v>15</v>
      </c>
      <c r="E260" s="30" t="s">
        <v>21</v>
      </c>
      <c r="F260" s="30" t="n">
        <v>32</v>
      </c>
      <c r="G260" s="30" t="n">
        <v>3</v>
      </c>
      <c r="H260" s="30" t="s">
        <v>21</v>
      </c>
      <c r="I260" s="30" t="s">
        <v>21</v>
      </c>
      <c r="J260" s="30" t="n">
        <v>1</v>
      </c>
      <c r="K260" s="30" t="n">
        <v>2</v>
      </c>
      <c r="L260" s="30" t="n">
        <f aca="false">SUM(D260:K260)</f>
        <v>53</v>
      </c>
      <c r="N260" s="15" t="n">
        <v>1</v>
      </c>
      <c r="O260" s="15" t="s">
        <v>21</v>
      </c>
      <c r="P260" s="15" t="n">
        <f aca="false">SUM(N260:O260)</f>
        <v>1</v>
      </c>
    </row>
    <row r="261" customFormat="false" ht="12" hidden="false" customHeight="false" outlineLevel="0" collapsed="false">
      <c r="A261" s="15" t="s">
        <v>554</v>
      </c>
      <c r="B261" s="37" t="s">
        <v>923</v>
      </c>
      <c r="C261" s="15" t="s">
        <v>924</v>
      </c>
      <c r="D261" s="30" t="n">
        <v>11</v>
      </c>
      <c r="E261" s="30" t="s">
        <v>21</v>
      </c>
      <c r="F261" s="30" t="n">
        <v>27</v>
      </c>
      <c r="G261" s="30" t="n">
        <v>6</v>
      </c>
      <c r="H261" s="30" t="n">
        <v>3</v>
      </c>
      <c r="I261" s="30" t="s">
        <v>21</v>
      </c>
      <c r="J261" s="30" t="n">
        <v>1</v>
      </c>
      <c r="K261" s="30" t="n">
        <v>1</v>
      </c>
      <c r="L261" s="30" t="n">
        <f aca="false">SUM(D261:K261)</f>
        <v>49</v>
      </c>
      <c r="N261" s="15" t="n">
        <v>1</v>
      </c>
      <c r="O261" s="15" t="s">
        <v>21</v>
      </c>
      <c r="P261" s="15" t="n">
        <f aca="false">SUM(N261:O261)</f>
        <v>1</v>
      </c>
    </row>
    <row r="262" customFormat="false" ht="12" hidden="false" customHeight="false" outlineLevel="0" collapsed="false">
      <c r="A262" s="15" t="s">
        <v>554</v>
      </c>
      <c r="B262" s="37" t="s">
        <v>925</v>
      </c>
      <c r="C262" s="15" t="s">
        <v>926</v>
      </c>
      <c r="D262" s="30" t="n">
        <v>29</v>
      </c>
      <c r="E262" s="30" t="s">
        <v>21</v>
      </c>
      <c r="F262" s="30" t="n">
        <v>60</v>
      </c>
      <c r="G262" s="30" t="n">
        <v>12</v>
      </c>
      <c r="H262" s="30" t="n">
        <v>4</v>
      </c>
      <c r="I262" s="30" t="s">
        <v>21</v>
      </c>
      <c r="J262" s="30" t="n">
        <v>0</v>
      </c>
      <c r="K262" s="30" t="s">
        <v>21</v>
      </c>
      <c r="L262" s="30" t="n">
        <f aca="false">SUM(D262:K262)</f>
        <v>105</v>
      </c>
      <c r="N262" s="15" t="s">
        <v>21</v>
      </c>
      <c r="O262" s="15" t="s">
        <v>21</v>
      </c>
      <c r="P262" s="15" t="n">
        <f aca="false">SUM(N262:O262)</f>
        <v>0</v>
      </c>
    </row>
    <row r="263" customFormat="false" ht="12" hidden="false" customHeight="false" outlineLevel="0" collapsed="false">
      <c r="A263" s="15" t="s">
        <v>554</v>
      </c>
      <c r="B263" s="37" t="s">
        <v>927</v>
      </c>
      <c r="C263" s="15" t="s">
        <v>928</v>
      </c>
      <c r="D263" s="30" t="n">
        <v>41</v>
      </c>
      <c r="E263" s="30" t="s">
        <v>21</v>
      </c>
      <c r="F263" s="30" t="n">
        <v>93</v>
      </c>
      <c r="G263" s="30" t="n">
        <v>17</v>
      </c>
      <c r="H263" s="30" t="n">
        <v>6</v>
      </c>
      <c r="I263" s="30" t="s">
        <v>21</v>
      </c>
      <c r="J263" s="30" t="n">
        <v>1</v>
      </c>
      <c r="K263" s="30" t="n">
        <v>1</v>
      </c>
      <c r="L263" s="30" t="n">
        <f aca="false">SUM(D263:K263)</f>
        <v>159</v>
      </c>
      <c r="N263" s="15" t="n">
        <v>1</v>
      </c>
      <c r="O263" s="15" t="s">
        <v>21</v>
      </c>
      <c r="P263" s="15" t="n">
        <f aca="false">SUM(N263:O263)</f>
        <v>1</v>
      </c>
    </row>
    <row r="264" customFormat="false" ht="12" hidden="false" customHeight="false" outlineLevel="0" collapsed="false">
      <c r="A264" s="15" t="s">
        <v>554</v>
      </c>
      <c r="B264" s="37" t="s">
        <v>929</v>
      </c>
      <c r="C264" s="15" t="s">
        <v>930</v>
      </c>
      <c r="D264" s="30" t="n">
        <v>157</v>
      </c>
      <c r="E264" s="30" t="s">
        <v>21</v>
      </c>
      <c r="F264" s="30" t="n">
        <v>828</v>
      </c>
      <c r="G264" s="30" t="n">
        <v>139</v>
      </c>
      <c r="H264" s="30" t="n">
        <v>29</v>
      </c>
      <c r="I264" s="30" t="n">
        <v>1</v>
      </c>
      <c r="J264" s="30" t="n">
        <v>9</v>
      </c>
      <c r="K264" s="30" t="n">
        <v>14</v>
      </c>
      <c r="L264" s="30" t="n">
        <f aca="false">SUM(D264:K264)</f>
        <v>1177</v>
      </c>
      <c r="N264" s="15" t="n">
        <v>2</v>
      </c>
      <c r="O264" s="15" t="n">
        <v>7</v>
      </c>
      <c r="P264" s="15" t="n">
        <f aca="false">SUM(N264:O264)</f>
        <v>9</v>
      </c>
    </row>
    <row r="265" customFormat="false" ht="12" hidden="false" customHeight="false" outlineLevel="0" collapsed="false">
      <c r="A265" s="15" t="s">
        <v>554</v>
      </c>
      <c r="B265" s="37" t="s">
        <v>931</v>
      </c>
      <c r="C265" s="15" t="s">
        <v>932</v>
      </c>
      <c r="D265" s="30" t="n">
        <v>10</v>
      </c>
      <c r="E265" s="30" t="s">
        <v>21</v>
      </c>
      <c r="F265" s="30" t="n">
        <v>27</v>
      </c>
      <c r="G265" s="30" t="n">
        <v>3</v>
      </c>
      <c r="H265" s="30" t="n">
        <v>3</v>
      </c>
      <c r="I265" s="30" t="s">
        <v>21</v>
      </c>
      <c r="J265" s="30" t="n">
        <v>0</v>
      </c>
      <c r="K265" s="30" t="n">
        <v>1</v>
      </c>
      <c r="L265" s="30" t="n">
        <f aca="false">SUM(D265:K265)</f>
        <v>44</v>
      </c>
      <c r="N265" s="15" t="s">
        <v>21</v>
      </c>
      <c r="O265" s="15" t="s">
        <v>21</v>
      </c>
      <c r="P265" s="15" t="n">
        <f aca="false">SUM(N265:O265)</f>
        <v>0</v>
      </c>
    </row>
    <row r="266" customFormat="false" ht="12" hidden="false" customHeight="false" outlineLevel="0" collapsed="false">
      <c r="A266" s="15" t="s">
        <v>554</v>
      </c>
      <c r="B266" s="37" t="s">
        <v>933</v>
      </c>
      <c r="C266" s="15" t="s">
        <v>934</v>
      </c>
      <c r="D266" s="30" t="n">
        <v>17</v>
      </c>
      <c r="E266" s="30" t="s">
        <v>21</v>
      </c>
      <c r="F266" s="30" t="n">
        <v>35</v>
      </c>
      <c r="G266" s="30" t="n">
        <v>4</v>
      </c>
      <c r="H266" s="30" t="n">
        <v>5</v>
      </c>
      <c r="I266" s="30" t="s">
        <v>21</v>
      </c>
      <c r="J266" s="30" t="n">
        <v>0</v>
      </c>
      <c r="K266" s="30" t="n">
        <v>1</v>
      </c>
      <c r="L266" s="30" t="n">
        <f aca="false">SUM(D266:K266)</f>
        <v>62</v>
      </c>
      <c r="N266" s="15" t="s">
        <v>21</v>
      </c>
      <c r="O266" s="15" t="s">
        <v>21</v>
      </c>
      <c r="P266" s="15" t="n">
        <f aca="false">SUM(N266:O266)</f>
        <v>0</v>
      </c>
    </row>
    <row r="267" customFormat="false" ht="12" hidden="false" customHeight="false" outlineLevel="0" collapsed="false">
      <c r="A267" s="15" t="s">
        <v>554</v>
      </c>
      <c r="B267" s="37" t="s">
        <v>935</v>
      </c>
      <c r="C267" s="15" t="s">
        <v>936</v>
      </c>
      <c r="D267" s="30" t="n">
        <v>30</v>
      </c>
      <c r="E267" s="30" t="s">
        <v>21</v>
      </c>
      <c r="F267" s="30" t="n">
        <v>35</v>
      </c>
      <c r="G267" s="30" t="n">
        <v>1</v>
      </c>
      <c r="H267" s="30" t="n">
        <v>8</v>
      </c>
      <c r="I267" s="30" t="s">
        <v>21</v>
      </c>
      <c r="J267" s="30" t="n">
        <v>0</v>
      </c>
      <c r="K267" s="30" t="n">
        <v>1</v>
      </c>
      <c r="L267" s="30" t="n">
        <f aca="false">SUM(D267:K267)</f>
        <v>75</v>
      </c>
      <c r="N267" s="15" t="s">
        <v>21</v>
      </c>
      <c r="O267" s="15" t="s">
        <v>21</v>
      </c>
      <c r="P267" s="15" t="n">
        <f aca="false">SUM(N267:O267)</f>
        <v>0</v>
      </c>
    </row>
    <row r="268" customFormat="false" ht="12" hidden="false" customHeight="false" outlineLevel="0" collapsed="false">
      <c r="A268" s="15" t="s">
        <v>554</v>
      </c>
      <c r="B268" s="37" t="s">
        <v>937</v>
      </c>
      <c r="C268" s="15" t="s">
        <v>938</v>
      </c>
      <c r="D268" s="30" t="n">
        <v>60</v>
      </c>
      <c r="E268" s="30" t="s">
        <v>21</v>
      </c>
      <c r="F268" s="30" t="n">
        <v>219</v>
      </c>
      <c r="G268" s="30" t="n">
        <v>34</v>
      </c>
      <c r="H268" s="30" t="n">
        <v>17</v>
      </c>
      <c r="I268" s="30" t="n">
        <v>1</v>
      </c>
      <c r="J268" s="30" t="n">
        <v>2</v>
      </c>
      <c r="K268" s="30" t="n">
        <v>7</v>
      </c>
      <c r="L268" s="30" t="n">
        <f aca="false">SUM(D268:K268)</f>
        <v>340</v>
      </c>
      <c r="N268" s="15" t="n">
        <v>2</v>
      </c>
      <c r="O268" s="15" t="s">
        <v>21</v>
      </c>
      <c r="P268" s="15" t="n">
        <f aca="false">SUM(N268:O268)</f>
        <v>2</v>
      </c>
    </row>
    <row r="269" customFormat="false" ht="12" hidden="false" customHeight="false" outlineLevel="0" collapsed="false">
      <c r="A269" s="15" t="s">
        <v>554</v>
      </c>
      <c r="B269" s="37" t="s">
        <v>939</v>
      </c>
      <c r="C269" s="15" t="s">
        <v>940</v>
      </c>
      <c r="D269" s="30" t="n">
        <v>79</v>
      </c>
      <c r="E269" s="30" t="s">
        <v>21</v>
      </c>
      <c r="F269" s="30" t="n">
        <v>126</v>
      </c>
      <c r="G269" s="30" t="n">
        <v>21</v>
      </c>
      <c r="H269" s="30" t="n">
        <v>1</v>
      </c>
      <c r="I269" s="30" t="s">
        <v>21</v>
      </c>
      <c r="J269" s="30" t="n">
        <v>2</v>
      </c>
      <c r="K269" s="30" t="n">
        <v>8</v>
      </c>
      <c r="L269" s="30" t="n">
        <f aca="false">SUM(D269:K269)</f>
        <v>237</v>
      </c>
      <c r="N269" s="15" t="n">
        <v>2</v>
      </c>
      <c r="O269" s="15" t="s">
        <v>21</v>
      </c>
      <c r="P269" s="15" t="n">
        <f aca="false">SUM(N269:O269)</f>
        <v>2</v>
      </c>
    </row>
    <row r="270" customFormat="false" ht="12" hidden="false" customHeight="false" outlineLevel="0" collapsed="false">
      <c r="A270" s="15" t="s">
        <v>554</v>
      </c>
      <c r="B270" s="37" t="s">
        <v>941</v>
      </c>
      <c r="C270" s="15" t="s">
        <v>942</v>
      </c>
      <c r="D270" s="30" t="n">
        <v>12</v>
      </c>
      <c r="E270" s="30" t="s">
        <v>21</v>
      </c>
      <c r="F270" s="30" t="n">
        <v>10</v>
      </c>
      <c r="G270" s="30" t="n">
        <v>1</v>
      </c>
      <c r="H270" s="30" t="s">
        <v>21</v>
      </c>
      <c r="I270" s="30" t="s">
        <v>21</v>
      </c>
      <c r="J270" s="30" t="n">
        <v>0</v>
      </c>
      <c r="K270" s="30" t="s">
        <v>21</v>
      </c>
      <c r="L270" s="30" t="n">
        <f aca="false">SUM(D270:K270)</f>
        <v>23</v>
      </c>
      <c r="N270" s="15" t="s">
        <v>21</v>
      </c>
      <c r="O270" s="15" t="s">
        <v>21</v>
      </c>
      <c r="P270" s="15" t="n">
        <f aca="false">SUM(N270:O270)</f>
        <v>0</v>
      </c>
    </row>
    <row r="271" customFormat="false" ht="12" hidden="false" customHeight="false" outlineLevel="0" collapsed="false">
      <c r="A271" s="15" t="s">
        <v>554</v>
      </c>
      <c r="B271" s="37" t="s">
        <v>943</v>
      </c>
      <c r="C271" s="15" t="s">
        <v>944</v>
      </c>
      <c r="D271" s="30" t="n">
        <v>9</v>
      </c>
      <c r="E271" s="30" t="s">
        <v>21</v>
      </c>
      <c r="F271" s="30" t="n">
        <v>27</v>
      </c>
      <c r="G271" s="30" t="n">
        <v>1</v>
      </c>
      <c r="H271" s="30" t="s">
        <v>21</v>
      </c>
      <c r="I271" s="30" t="s">
        <v>21</v>
      </c>
      <c r="J271" s="30" t="n">
        <v>0</v>
      </c>
      <c r="K271" s="30" t="n">
        <v>1</v>
      </c>
      <c r="L271" s="30" t="n">
        <f aca="false">SUM(D271:K271)</f>
        <v>38</v>
      </c>
      <c r="N271" s="15" t="s">
        <v>21</v>
      </c>
      <c r="O271" s="15" t="s">
        <v>21</v>
      </c>
      <c r="P271" s="15" t="n">
        <f aca="false">SUM(N271:O271)</f>
        <v>0</v>
      </c>
    </row>
    <row r="272" customFormat="false" ht="12" hidden="false" customHeight="false" outlineLevel="0" collapsed="false">
      <c r="A272" s="15" t="s">
        <v>554</v>
      </c>
      <c r="B272" s="37" t="s">
        <v>945</v>
      </c>
      <c r="C272" s="15" t="s">
        <v>946</v>
      </c>
      <c r="D272" s="30" t="n">
        <v>22</v>
      </c>
      <c r="E272" s="30" t="s">
        <v>21</v>
      </c>
      <c r="F272" s="30" t="n">
        <v>79</v>
      </c>
      <c r="G272" s="30" t="n">
        <v>10</v>
      </c>
      <c r="H272" s="30" t="n">
        <v>1</v>
      </c>
      <c r="I272" s="30" t="s">
        <v>21</v>
      </c>
      <c r="J272" s="30" t="n">
        <v>0</v>
      </c>
      <c r="K272" s="30" t="n">
        <v>1</v>
      </c>
      <c r="L272" s="30" t="n">
        <f aca="false">SUM(D272:K272)</f>
        <v>113</v>
      </c>
      <c r="N272" s="15" t="s">
        <v>21</v>
      </c>
      <c r="O272" s="15" t="s">
        <v>21</v>
      </c>
      <c r="P272" s="15" t="n">
        <f aca="false">SUM(N272:O272)</f>
        <v>0</v>
      </c>
    </row>
    <row r="273" customFormat="false" ht="12" hidden="false" customHeight="false" outlineLevel="0" collapsed="false">
      <c r="A273" s="15" t="s">
        <v>554</v>
      </c>
      <c r="B273" s="37" t="s">
        <v>947</v>
      </c>
      <c r="C273" s="15" t="s">
        <v>948</v>
      </c>
      <c r="D273" s="30" t="n">
        <v>18</v>
      </c>
      <c r="E273" s="30" t="s">
        <v>21</v>
      </c>
      <c r="F273" s="30" t="n">
        <v>12</v>
      </c>
      <c r="G273" s="30" t="s">
        <v>21</v>
      </c>
      <c r="H273" s="30" t="s">
        <v>21</v>
      </c>
      <c r="I273" s="30" t="s">
        <v>21</v>
      </c>
      <c r="J273" s="30" t="n">
        <v>1</v>
      </c>
      <c r="K273" s="30" t="n">
        <v>1</v>
      </c>
      <c r="L273" s="30" t="n">
        <f aca="false">SUM(D273:K273)</f>
        <v>32</v>
      </c>
      <c r="N273" s="15" t="n">
        <v>1</v>
      </c>
      <c r="O273" s="15" t="s">
        <v>21</v>
      </c>
      <c r="P273" s="15" t="n">
        <f aca="false">SUM(N273:O273)</f>
        <v>1</v>
      </c>
    </row>
    <row r="274" customFormat="false" ht="12" hidden="false" customHeight="false" outlineLevel="0" collapsed="false">
      <c r="A274" s="15" t="s">
        <v>554</v>
      </c>
      <c r="B274" s="37" t="s">
        <v>949</v>
      </c>
      <c r="C274" s="15" t="s">
        <v>950</v>
      </c>
      <c r="D274" s="30" t="n">
        <v>4</v>
      </c>
      <c r="E274" s="30" t="s">
        <v>21</v>
      </c>
      <c r="F274" s="30" t="n">
        <v>4</v>
      </c>
      <c r="G274" s="30" t="s">
        <v>21</v>
      </c>
      <c r="H274" s="30" t="s">
        <v>21</v>
      </c>
      <c r="I274" s="30" t="s">
        <v>21</v>
      </c>
      <c r="J274" s="30" t="n">
        <v>0</v>
      </c>
      <c r="K274" s="30" t="s">
        <v>21</v>
      </c>
      <c r="L274" s="30" t="n">
        <f aca="false">SUM(D274:K274)</f>
        <v>8</v>
      </c>
      <c r="N274" s="15" t="s">
        <v>21</v>
      </c>
      <c r="O274" s="15" t="s">
        <v>21</v>
      </c>
      <c r="P274" s="15" t="n">
        <f aca="false">SUM(N274:O274)</f>
        <v>0</v>
      </c>
    </row>
    <row r="275" customFormat="false" ht="12" hidden="false" customHeight="false" outlineLevel="0" collapsed="false">
      <c r="A275" s="15" t="s">
        <v>554</v>
      </c>
      <c r="B275" s="37" t="s">
        <v>951</v>
      </c>
      <c r="C275" s="15" t="s">
        <v>952</v>
      </c>
      <c r="D275" s="30" t="n">
        <v>21</v>
      </c>
      <c r="E275" s="30" t="s">
        <v>21</v>
      </c>
      <c r="F275" s="30" t="n">
        <v>51</v>
      </c>
      <c r="G275" s="30" t="n">
        <v>8</v>
      </c>
      <c r="H275" s="30" t="s">
        <v>21</v>
      </c>
      <c r="I275" s="30" t="s">
        <v>21</v>
      </c>
      <c r="J275" s="30" t="n">
        <v>1</v>
      </c>
      <c r="K275" s="30" t="n">
        <v>6</v>
      </c>
      <c r="L275" s="30" t="n">
        <f aca="false">SUM(D275:K275)</f>
        <v>87</v>
      </c>
      <c r="N275" s="15" t="n">
        <v>1</v>
      </c>
      <c r="O275" s="15" t="s">
        <v>21</v>
      </c>
      <c r="P275" s="15" t="n">
        <f aca="false">SUM(N275:O275)</f>
        <v>1</v>
      </c>
    </row>
    <row r="276" customFormat="false" ht="12" hidden="false" customHeight="false" outlineLevel="0" collapsed="false">
      <c r="A276" s="15" t="s">
        <v>554</v>
      </c>
      <c r="B276" s="37" t="s">
        <v>953</v>
      </c>
      <c r="C276" s="15" t="s">
        <v>954</v>
      </c>
      <c r="D276" s="30" t="n">
        <v>15</v>
      </c>
      <c r="E276" s="30" t="s">
        <v>21</v>
      </c>
      <c r="F276" s="30" t="n">
        <v>39</v>
      </c>
      <c r="G276" s="30" t="n">
        <v>6</v>
      </c>
      <c r="H276" s="30" t="n">
        <v>10</v>
      </c>
      <c r="I276" s="30" t="s">
        <v>21</v>
      </c>
      <c r="J276" s="30" t="n">
        <v>2</v>
      </c>
      <c r="K276" s="30" t="n">
        <v>1</v>
      </c>
      <c r="L276" s="30" t="n">
        <f aca="false">SUM(D276:K276)</f>
        <v>73</v>
      </c>
      <c r="N276" s="15" t="n">
        <v>2</v>
      </c>
      <c r="O276" s="15" t="s">
        <v>21</v>
      </c>
      <c r="P276" s="15" t="n">
        <f aca="false">SUM(N276:O276)</f>
        <v>2</v>
      </c>
    </row>
    <row r="277" customFormat="false" ht="12" hidden="false" customHeight="false" outlineLevel="0" collapsed="false">
      <c r="A277" s="15" t="s">
        <v>554</v>
      </c>
      <c r="B277" s="37" t="s">
        <v>955</v>
      </c>
      <c r="C277" s="15" t="s">
        <v>956</v>
      </c>
      <c r="D277" s="30" t="n">
        <v>59</v>
      </c>
      <c r="E277" s="30" t="s">
        <v>21</v>
      </c>
      <c r="F277" s="30" t="n">
        <v>101</v>
      </c>
      <c r="G277" s="30" t="n">
        <v>11</v>
      </c>
      <c r="H277" s="30" t="n">
        <v>5</v>
      </c>
      <c r="I277" s="30" t="n">
        <v>2</v>
      </c>
      <c r="J277" s="30" t="n">
        <v>7</v>
      </c>
      <c r="K277" s="30" t="n">
        <v>15</v>
      </c>
      <c r="L277" s="30" t="n">
        <f aca="false">SUM(D277:K277)</f>
        <v>200</v>
      </c>
      <c r="N277" s="15" t="n">
        <v>2</v>
      </c>
      <c r="O277" s="15" t="n">
        <v>5</v>
      </c>
      <c r="P277" s="15" t="n">
        <f aca="false">SUM(N277:O277)</f>
        <v>7</v>
      </c>
    </row>
    <row r="278" customFormat="false" ht="12" hidden="false" customHeight="false" outlineLevel="0" collapsed="false">
      <c r="A278" s="15" t="s">
        <v>554</v>
      </c>
      <c r="B278" s="37" t="s">
        <v>957</v>
      </c>
      <c r="C278" s="15" t="s">
        <v>958</v>
      </c>
      <c r="D278" s="30" t="n">
        <v>15</v>
      </c>
      <c r="E278" s="30" t="s">
        <v>21</v>
      </c>
      <c r="F278" s="30" t="n">
        <v>28</v>
      </c>
      <c r="G278" s="30" t="n">
        <v>5</v>
      </c>
      <c r="H278" s="30" t="n">
        <v>6</v>
      </c>
      <c r="I278" s="30" t="s">
        <v>21</v>
      </c>
      <c r="J278" s="30" t="n">
        <v>1</v>
      </c>
      <c r="K278" s="30" t="n">
        <v>2</v>
      </c>
      <c r="L278" s="30" t="n">
        <f aca="false">SUM(D278:K278)</f>
        <v>57</v>
      </c>
      <c r="N278" s="15" t="n">
        <v>1</v>
      </c>
      <c r="O278" s="15" t="s">
        <v>21</v>
      </c>
      <c r="P278" s="15" t="n">
        <f aca="false">SUM(N278:O278)</f>
        <v>1</v>
      </c>
    </row>
    <row r="279" customFormat="false" ht="12" hidden="false" customHeight="false" outlineLevel="0" collapsed="false">
      <c r="A279" s="15" t="s">
        <v>554</v>
      </c>
      <c r="B279" s="37" t="s">
        <v>959</v>
      </c>
      <c r="C279" s="15" t="s">
        <v>960</v>
      </c>
      <c r="D279" s="30" t="n">
        <v>571</v>
      </c>
      <c r="E279" s="30" t="n">
        <v>2</v>
      </c>
      <c r="F279" s="30" t="n">
        <v>4012</v>
      </c>
      <c r="G279" s="30" t="n">
        <v>615</v>
      </c>
      <c r="H279" s="30" t="n">
        <v>160</v>
      </c>
      <c r="I279" s="30" t="n">
        <v>35</v>
      </c>
      <c r="J279" s="30" t="n">
        <v>80</v>
      </c>
      <c r="K279" s="30" t="n">
        <v>93</v>
      </c>
      <c r="L279" s="30" t="n">
        <f aca="false">SUM(D279:K279)</f>
        <v>5568</v>
      </c>
      <c r="N279" s="15" t="n">
        <v>43</v>
      </c>
      <c r="O279" s="15" t="n">
        <v>37</v>
      </c>
      <c r="P279" s="15" t="n">
        <f aca="false">SUM(N279:O279)</f>
        <v>80</v>
      </c>
    </row>
    <row r="280" customFormat="false" ht="12" hidden="false" customHeight="false" outlineLevel="0" collapsed="false">
      <c r="A280" s="15" t="s">
        <v>554</v>
      </c>
      <c r="B280" s="37" t="s">
        <v>961</v>
      </c>
      <c r="C280" s="15" t="s">
        <v>962</v>
      </c>
      <c r="D280" s="30" t="n">
        <v>12</v>
      </c>
      <c r="E280" s="30" t="s">
        <v>21</v>
      </c>
      <c r="F280" s="30" t="n">
        <v>21</v>
      </c>
      <c r="G280" s="30" t="n">
        <v>1</v>
      </c>
      <c r="H280" s="30" t="n">
        <v>5</v>
      </c>
      <c r="I280" s="30" t="s">
        <v>21</v>
      </c>
      <c r="J280" s="30" t="n">
        <v>0</v>
      </c>
      <c r="K280" s="30" t="n">
        <v>1</v>
      </c>
      <c r="L280" s="30" t="n">
        <f aca="false">SUM(D280:K280)</f>
        <v>40</v>
      </c>
      <c r="N280" s="15" t="s">
        <v>21</v>
      </c>
      <c r="O280" s="15" t="s">
        <v>21</v>
      </c>
      <c r="P280" s="15" t="n">
        <f aca="false">SUM(N280:O280)</f>
        <v>0</v>
      </c>
    </row>
    <row r="281" customFormat="false" ht="12" hidden="false" customHeight="false" outlineLevel="0" collapsed="false">
      <c r="A281" s="15" t="s">
        <v>554</v>
      </c>
      <c r="B281" s="37" t="s">
        <v>963</v>
      </c>
      <c r="C281" s="15" t="s">
        <v>964</v>
      </c>
      <c r="D281" s="30" t="n">
        <v>6</v>
      </c>
      <c r="E281" s="30" t="s">
        <v>21</v>
      </c>
      <c r="F281" s="30" t="n">
        <v>21</v>
      </c>
      <c r="G281" s="30" t="n">
        <v>2</v>
      </c>
      <c r="H281" s="30" t="s">
        <v>21</v>
      </c>
      <c r="I281" s="30" t="s">
        <v>21</v>
      </c>
      <c r="J281" s="30" t="n">
        <v>0</v>
      </c>
      <c r="K281" s="30" t="n">
        <v>1</v>
      </c>
      <c r="L281" s="30" t="n">
        <f aca="false">SUM(D281:K281)</f>
        <v>30</v>
      </c>
      <c r="N281" s="15" t="s">
        <v>21</v>
      </c>
      <c r="O281" s="15" t="s">
        <v>21</v>
      </c>
      <c r="P281" s="15" t="n">
        <f aca="false">SUM(N281:O281)</f>
        <v>0</v>
      </c>
    </row>
    <row r="282" customFormat="false" ht="12" hidden="false" customHeight="false" outlineLevel="0" collapsed="false">
      <c r="A282" s="15" t="s">
        <v>554</v>
      </c>
      <c r="B282" s="37" t="s">
        <v>965</v>
      </c>
      <c r="C282" s="15" t="s">
        <v>966</v>
      </c>
      <c r="D282" s="30" t="n">
        <v>13</v>
      </c>
      <c r="E282" s="30" t="s">
        <v>21</v>
      </c>
      <c r="F282" s="30" t="n">
        <v>48</v>
      </c>
      <c r="G282" s="30" t="n">
        <v>13</v>
      </c>
      <c r="H282" s="30" t="n">
        <v>2</v>
      </c>
      <c r="I282" s="30" t="s">
        <v>21</v>
      </c>
      <c r="J282" s="30" t="n">
        <v>2</v>
      </c>
      <c r="K282" s="30" t="n">
        <v>1</v>
      </c>
      <c r="L282" s="30" t="n">
        <f aca="false">SUM(D282:K282)</f>
        <v>79</v>
      </c>
      <c r="N282" s="15" t="n">
        <v>2</v>
      </c>
      <c r="O282" s="15" t="s">
        <v>21</v>
      </c>
      <c r="P282" s="15" t="n">
        <f aca="false">SUM(N282:O282)</f>
        <v>2</v>
      </c>
    </row>
    <row r="283" customFormat="false" ht="12" hidden="false" customHeight="false" outlineLevel="0" collapsed="false">
      <c r="A283" s="15" t="s">
        <v>554</v>
      </c>
      <c r="B283" s="37" t="s">
        <v>967</v>
      </c>
      <c r="C283" s="15" t="s">
        <v>968</v>
      </c>
      <c r="D283" s="30" t="n">
        <v>47</v>
      </c>
      <c r="E283" s="30" t="s">
        <v>21</v>
      </c>
      <c r="F283" s="30" t="n">
        <v>118</v>
      </c>
      <c r="G283" s="30" t="n">
        <v>30</v>
      </c>
      <c r="H283" s="30" t="n">
        <v>4</v>
      </c>
      <c r="I283" s="30" t="s">
        <v>21</v>
      </c>
      <c r="J283" s="30" t="n">
        <v>1</v>
      </c>
      <c r="K283" s="30" t="n">
        <v>6</v>
      </c>
      <c r="L283" s="30" t="n">
        <f aca="false">SUM(D283:K283)</f>
        <v>206</v>
      </c>
      <c r="N283" s="15" t="n">
        <v>1</v>
      </c>
      <c r="O283" s="15" t="s">
        <v>21</v>
      </c>
      <c r="P283" s="15" t="n">
        <f aca="false">SUM(N283:O283)</f>
        <v>1</v>
      </c>
    </row>
    <row r="284" customFormat="false" ht="12" hidden="false" customHeight="false" outlineLevel="0" collapsed="false">
      <c r="A284" s="15" t="s">
        <v>554</v>
      </c>
      <c r="B284" s="37" t="s">
        <v>969</v>
      </c>
      <c r="C284" s="15" t="s">
        <v>970</v>
      </c>
      <c r="D284" s="30" t="n">
        <v>29</v>
      </c>
      <c r="E284" s="30" t="s">
        <v>21</v>
      </c>
      <c r="F284" s="30" t="n">
        <v>68</v>
      </c>
      <c r="G284" s="30" t="n">
        <v>17</v>
      </c>
      <c r="H284" s="30" t="n">
        <v>1</v>
      </c>
      <c r="I284" s="30" t="s">
        <v>21</v>
      </c>
      <c r="J284" s="30" t="n">
        <v>0</v>
      </c>
      <c r="K284" s="30" t="n">
        <v>1</v>
      </c>
      <c r="L284" s="30" t="n">
        <f aca="false">SUM(D284:K284)</f>
        <v>116</v>
      </c>
      <c r="N284" s="15" t="s">
        <v>21</v>
      </c>
      <c r="O284" s="15" t="s">
        <v>21</v>
      </c>
      <c r="P284" s="15" t="n">
        <f aca="false">SUM(N284:O284)</f>
        <v>0</v>
      </c>
    </row>
    <row r="285" customFormat="false" ht="12" hidden="false" customHeight="false" outlineLevel="0" collapsed="false">
      <c r="A285" s="15" t="s">
        <v>554</v>
      </c>
      <c r="B285" s="37" t="n">
        <v>329</v>
      </c>
      <c r="C285" s="15" t="s">
        <v>971</v>
      </c>
      <c r="D285" s="30" t="n">
        <v>252</v>
      </c>
      <c r="E285" s="30" t="s">
        <v>21</v>
      </c>
      <c r="F285" s="30" t="n">
        <v>2587</v>
      </c>
      <c r="G285" s="30" t="n">
        <v>236</v>
      </c>
      <c r="H285" s="30" t="n">
        <v>24</v>
      </c>
      <c r="I285" s="30" t="n">
        <v>11</v>
      </c>
      <c r="J285" s="30" t="n">
        <v>9</v>
      </c>
      <c r="K285" s="30" t="n">
        <v>29</v>
      </c>
      <c r="L285" s="30" t="n">
        <f aca="false">SUM(D285:K285)</f>
        <v>3148</v>
      </c>
      <c r="N285" s="15" t="n">
        <v>7</v>
      </c>
      <c r="O285" s="15" t="n">
        <v>2</v>
      </c>
      <c r="P285" s="15" t="n">
        <f aca="false">SUM(N285:O285)</f>
        <v>9</v>
      </c>
    </row>
    <row r="286" customFormat="false" ht="12" hidden="false" customHeight="false" outlineLevel="0" collapsed="false">
      <c r="A286" s="15" t="s">
        <v>554</v>
      </c>
      <c r="B286" s="37" t="n">
        <v>330</v>
      </c>
      <c r="C286" s="15" t="s">
        <v>972</v>
      </c>
      <c r="D286" s="30" t="n">
        <v>154</v>
      </c>
      <c r="E286" s="30" t="s">
        <v>21</v>
      </c>
      <c r="F286" s="30" t="n">
        <v>379</v>
      </c>
      <c r="G286" s="30" t="n">
        <v>33</v>
      </c>
      <c r="H286" s="30" t="n">
        <v>24</v>
      </c>
      <c r="I286" s="30" t="n">
        <v>4</v>
      </c>
      <c r="J286" s="30" t="n">
        <v>12</v>
      </c>
      <c r="K286" s="30" t="n">
        <v>38</v>
      </c>
      <c r="L286" s="30" t="n">
        <f aca="false">SUM(D286:K286)</f>
        <v>644</v>
      </c>
      <c r="N286" s="15" t="n">
        <v>3</v>
      </c>
      <c r="O286" s="15" t="n">
        <v>9</v>
      </c>
      <c r="P286" s="15" t="n">
        <f aca="false">SUM(N286:O286)</f>
        <v>12</v>
      </c>
    </row>
    <row r="287" customFormat="false" ht="12" hidden="false" customHeight="false" outlineLevel="0" collapsed="false">
      <c r="A287" s="15" t="s">
        <v>554</v>
      </c>
      <c r="B287" s="37" t="n">
        <v>331</v>
      </c>
      <c r="C287" s="15" t="s">
        <v>973</v>
      </c>
      <c r="D287" s="30" t="n">
        <v>485</v>
      </c>
      <c r="E287" s="30" t="s">
        <v>21</v>
      </c>
      <c r="F287" s="30" t="n">
        <v>2276</v>
      </c>
      <c r="G287" s="30" t="n">
        <v>206</v>
      </c>
      <c r="H287" s="30" t="n">
        <v>100</v>
      </c>
      <c r="I287" s="30" t="n">
        <v>11</v>
      </c>
      <c r="J287" s="30" t="n">
        <v>38</v>
      </c>
      <c r="K287" s="30" t="n">
        <v>48</v>
      </c>
      <c r="L287" s="30" t="n">
        <f aca="false">SUM(D287:K287)</f>
        <v>3164</v>
      </c>
      <c r="N287" s="15" t="n">
        <v>25</v>
      </c>
      <c r="O287" s="15" t="n">
        <v>13</v>
      </c>
      <c r="P287" s="15" t="n">
        <f aca="false">SUM(N287:O287)</f>
        <v>38</v>
      </c>
    </row>
    <row r="288" customFormat="false" ht="12" hidden="false" customHeight="false" outlineLevel="0" collapsed="false">
      <c r="A288" s="15" t="s">
        <v>554</v>
      </c>
      <c r="B288" s="37" t="n">
        <v>332</v>
      </c>
      <c r="C288" s="15" t="s">
        <v>974</v>
      </c>
      <c r="D288" s="30" t="n">
        <v>20</v>
      </c>
      <c r="E288" s="30" t="s">
        <v>21</v>
      </c>
      <c r="F288" s="30" t="n">
        <v>72</v>
      </c>
      <c r="G288" s="30" t="n">
        <v>14</v>
      </c>
      <c r="H288" s="30" t="n">
        <v>3</v>
      </c>
      <c r="I288" s="30" t="s">
        <v>21</v>
      </c>
      <c r="J288" s="30" t="n">
        <v>1</v>
      </c>
      <c r="K288" s="30" t="n">
        <v>7</v>
      </c>
      <c r="L288" s="30" t="n">
        <f aca="false">SUM(D288:K288)</f>
        <v>117</v>
      </c>
      <c r="N288" s="15" t="s">
        <v>21</v>
      </c>
      <c r="O288" s="15" t="n">
        <v>1</v>
      </c>
      <c r="P288" s="15" t="n">
        <f aca="false">SUM(N288:O288)</f>
        <v>1</v>
      </c>
    </row>
    <row r="289" customFormat="false" ht="12" hidden="false" customHeight="false" outlineLevel="0" collapsed="false">
      <c r="A289" s="15" t="s">
        <v>554</v>
      </c>
      <c r="B289" s="37" t="s">
        <v>975</v>
      </c>
      <c r="C289" s="15" t="s">
        <v>976</v>
      </c>
      <c r="D289" s="30" t="n">
        <v>20</v>
      </c>
      <c r="E289" s="30" t="s">
        <v>21</v>
      </c>
      <c r="F289" s="30" t="n">
        <v>51</v>
      </c>
      <c r="G289" s="30" t="n">
        <v>9</v>
      </c>
      <c r="H289" s="30" t="n">
        <v>1</v>
      </c>
      <c r="I289" s="30" t="s">
        <v>21</v>
      </c>
      <c r="J289" s="30" t="n">
        <v>1</v>
      </c>
      <c r="K289" s="30" t="n">
        <v>3</v>
      </c>
      <c r="L289" s="30" t="n">
        <f aca="false">SUM(D289:K289)</f>
        <v>85</v>
      </c>
      <c r="N289" s="15" t="n">
        <v>1</v>
      </c>
      <c r="O289" s="15" t="s">
        <v>21</v>
      </c>
      <c r="P289" s="15" t="n">
        <f aca="false">SUM(N289:O289)</f>
        <v>1</v>
      </c>
    </row>
    <row r="290" customFormat="false" ht="12" hidden="false" customHeight="false" outlineLevel="0" collapsed="false">
      <c r="A290" s="15" t="s">
        <v>554</v>
      </c>
      <c r="B290" s="37" t="s">
        <v>977</v>
      </c>
      <c r="C290" s="15" t="s">
        <v>978</v>
      </c>
      <c r="D290" s="30" t="n">
        <v>21</v>
      </c>
      <c r="E290" s="30" t="s">
        <v>21</v>
      </c>
      <c r="F290" s="30" t="n">
        <v>60</v>
      </c>
      <c r="G290" s="30" t="n">
        <v>13</v>
      </c>
      <c r="H290" s="30" t="n">
        <v>6</v>
      </c>
      <c r="I290" s="30" t="s">
        <v>21</v>
      </c>
      <c r="J290" s="30" t="n">
        <v>2</v>
      </c>
      <c r="K290" s="30" t="n">
        <v>4</v>
      </c>
      <c r="L290" s="30" t="n">
        <f aca="false">SUM(D290:K290)</f>
        <v>106</v>
      </c>
      <c r="N290" s="15" t="n">
        <v>1</v>
      </c>
      <c r="O290" s="15" t="n">
        <v>1</v>
      </c>
      <c r="P290" s="15" t="n">
        <f aca="false">SUM(N290:O290)</f>
        <v>2</v>
      </c>
    </row>
    <row r="291" customFormat="false" ht="12" hidden="false" customHeight="false" outlineLevel="0" collapsed="false">
      <c r="A291" s="15" t="s">
        <v>554</v>
      </c>
      <c r="B291" s="37" t="s">
        <v>979</v>
      </c>
      <c r="C291" s="15" t="s">
        <v>980</v>
      </c>
      <c r="D291" s="30" t="n">
        <v>110</v>
      </c>
      <c r="E291" s="30" t="s">
        <v>21</v>
      </c>
      <c r="F291" s="30" t="n">
        <v>200</v>
      </c>
      <c r="G291" s="30" t="n">
        <v>19</v>
      </c>
      <c r="H291" s="30" t="n">
        <v>7</v>
      </c>
      <c r="I291" s="30" t="s">
        <v>21</v>
      </c>
      <c r="J291" s="30" t="n">
        <v>0</v>
      </c>
      <c r="K291" s="30" t="n">
        <v>2</v>
      </c>
      <c r="L291" s="30" t="n">
        <f aca="false">SUM(D291:K291)</f>
        <v>338</v>
      </c>
      <c r="N291" s="15" t="s">
        <v>21</v>
      </c>
      <c r="O291" s="15" t="s">
        <v>21</v>
      </c>
      <c r="P291" s="15" t="n">
        <f aca="false">SUM(N291:O291)</f>
        <v>0</v>
      </c>
    </row>
    <row r="292" customFormat="false" ht="12" hidden="false" customHeight="false" outlineLevel="0" collapsed="false">
      <c r="A292" s="15" t="s">
        <v>554</v>
      </c>
      <c r="B292" s="37" t="s">
        <v>981</v>
      </c>
      <c r="C292" s="15" t="s">
        <v>982</v>
      </c>
      <c r="D292" s="30" t="n">
        <v>21</v>
      </c>
      <c r="E292" s="30" t="s">
        <v>21</v>
      </c>
      <c r="F292" s="30" t="n">
        <v>41</v>
      </c>
      <c r="G292" s="30" t="n">
        <v>9</v>
      </c>
      <c r="H292" s="30" t="s">
        <v>21</v>
      </c>
      <c r="I292" s="30" t="s">
        <v>21</v>
      </c>
      <c r="J292" s="30" t="n">
        <v>0</v>
      </c>
      <c r="K292" s="30" t="s">
        <v>21</v>
      </c>
      <c r="L292" s="30" t="n">
        <f aca="false">SUM(D292:K292)</f>
        <v>71</v>
      </c>
      <c r="N292" s="15" t="s">
        <v>21</v>
      </c>
      <c r="O292" s="15" t="s">
        <v>21</v>
      </c>
      <c r="P292" s="15" t="n">
        <f aca="false">SUM(N292:O292)</f>
        <v>0</v>
      </c>
    </row>
    <row r="293" customFormat="false" ht="12" hidden="false" customHeight="false" outlineLevel="0" collapsed="false">
      <c r="A293" s="40"/>
      <c r="B293" s="48"/>
      <c r="C293" s="15" t="s">
        <v>983</v>
      </c>
      <c r="D293" s="30" t="n">
        <v>42</v>
      </c>
      <c r="E293" s="30" t="s">
        <v>21</v>
      </c>
      <c r="F293" s="30" t="n">
        <v>58</v>
      </c>
      <c r="G293" s="30" t="n">
        <v>7</v>
      </c>
      <c r="H293" s="30" t="n">
        <v>3</v>
      </c>
      <c r="I293" s="30" t="n">
        <v>4</v>
      </c>
      <c r="J293" s="30" t="n">
        <v>11</v>
      </c>
      <c r="K293" s="30" t="n">
        <v>22</v>
      </c>
      <c r="L293" s="30" t="n">
        <f aca="false">SUM(D293:K293)</f>
        <v>147</v>
      </c>
      <c r="N293" s="15" t="n">
        <v>6</v>
      </c>
      <c r="O293" s="15" t="n">
        <v>5</v>
      </c>
      <c r="P293" s="15" t="n">
        <f aca="false">SUM(N293:O293)</f>
        <v>11</v>
      </c>
    </row>
    <row r="294" customFormat="false" ht="12" hidden="false" customHeight="false" outlineLevel="0" collapsed="false">
      <c r="B294" s="37"/>
      <c r="C294" s="46" t="s">
        <v>107</v>
      </c>
      <c r="D294" s="35" t="n">
        <f aca="false">SUM(D5:D293)</f>
        <v>31037</v>
      </c>
      <c r="E294" s="35" t="n">
        <f aca="false">SUM(E5:E293)</f>
        <v>245</v>
      </c>
      <c r="F294" s="35" t="n">
        <f aca="false">SUM(F5:F293)</f>
        <v>151564</v>
      </c>
      <c r="G294" s="35" t="n">
        <f aca="false">SUM(G5:G293)</f>
        <v>19197</v>
      </c>
      <c r="H294" s="35" t="n">
        <f aca="false">SUM(H5:H293)</f>
        <v>6471</v>
      </c>
      <c r="I294" s="35" t="n">
        <f aca="false">SUM(I5:I293)</f>
        <v>1781</v>
      </c>
      <c r="J294" s="35" t="n">
        <f aca="false">SUM(J5:J293)</f>
        <v>3466</v>
      </c>
      <c r="K294" s="35" t="n">
        <f aca="false">SUM(K5:K293)</f>
        <v>3948</v>
      </c>
      <c r="L294" s="35" t="n">
        <f aca="false">SUM(L5:L293)</f>
        <v>217709</v>
      </c>
    </row>
    <row r="295" customFormat="false" ht="12" hidden="false" customHeight="false" outlineLevel="0" collapsed="false">
      <c r="A295" s="15" t="s">
        <v>108</v>
      </c>
      <c r="B295" s="37"/>
      <c r="C295" s="47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2" hidden="false" customHeight="false" outlineLevel="0" collapsed="false">
      <c r="A296" s="15" t="s">
        <v>109</v>
      </c>
      <c r="B296" s="37"/>
      <c r="D296" s="42"/>
      <c r="E296" s="42"/>
      <c r="F296" s="42"/>
      <c r="G296" s="42"/>
      <c r="H296" s="42"/>
      <c r="I296" s="42"/>
      <c r="J296" s="42"/>
      <c r="K296" s="42"/>
      <c r="L296" s="43"/>
    </row>
    <row r="297" customFormat="false" ht="12" hidden="false" customHeight="false" outlineLevel="0" collapsed="false">
      <c r="B297" s="37"/>
    </row>
    <row r="298" customFormat="false" ht="12" hidden="false" customHeight="false" outlineLevel="0" collapsed="false">
      <c r="B298" s="37"/>
    </row>
    <row r="299" customFormat="false" ht="12" hidden="false" customHeight="false" outlineLevel="0" collapsed="false">
      <c r="B299" s="37"/>
    </row>
    <row r="300" customFormat="false" ht="12" hidden="false" customHeight="false" outlineLevel="0" collapsed="false">
      <c r="B300" s="37"/>
    </row>
    <row r="301" customFormat="false" ht="12" hidden="false" customHeight="false" outlineLevel="0" collapsed="false">
      <c r="B301" s="37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GUADALAJARA. 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0" activeCellId="0" sqref="L210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4.56"/>
    <col collapsed="false" customWidth="true" hidden="false" outlineLevel="0" max="3" min="3" style="15" width="28.14"/>
    <col collapsed="false" customWidth="true" hidden="false" outlineLevel="0" max="4" min="4" style="15" width="11.28"/>
    <col collapsed="false" customWidth="true" hidden="false" outlineLevel="0" max="5" min="5" style="15" width="10.99"/>
    <col collapsed="false" customWidth="true" hidden="false" outlineLevel="0" max="6" min="6" style="15" width="10.28"/>
    <col collapsed="false" customWidth="true" hidden="false" outlineLevel="0" max="9" min="7" style="15" width="12.7"/>
    <col collapsed="false" customWidth="true" hidden="false" outlineLevel="0" max="10" min="10" style="15" width="15.99"/>
    <col collapsed="false" customWidth="true" hidden="false" outlineLevel="0" max="11" min="11" style="15" width="11.99"/>
    <col collapsed="false" customWidth="false" hidden="false" outlineLevel="0" max="257" min="12" style="15" width="11.56"/>
  </cols>
  <sheetData>
    <row r="1" customFormat="false" ht="12" hidden="false" customHeight="false" outlineLevel="0" collapsed="false">
      <c r="A1" s="16" t="s">
        <v>6</v>
      </c>
      <c r="D1" s="17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false" outlineLevel="0" collapsed="false">
      <c r="A2" s="19" t="s">
        <v>7</v>
      </c>
      <c r="D2" s="17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false" outlineLevel="0" collapsed="false">
      <c r="A3" s="20" t="s">
        <v>8</v>
      </c>
      <c r="B3" s="20"/>
      <c r="C3" s="21" t="s">
        <v>9</v>
      </c>
      <c r="D3" s="22" t="s">
        <v>10</v>
      </c>
      <c r="E3" s="23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3" t="s">
        <v>17</v>
      </c>
      <c r="L3" s="23" t="s">
        <v>18</v>
      </c>
    </row>
    <row r="4" customFormat="false" ht="12" hidden="false" customHeight="false" outlineLevel="0" collapsed="false">
      <c r="A4" s="20"/>
      <c r="B4" s="20"/>
      <c r="C4" s="36" t="s">
        <v>984</v>
      </c>
      <c r="D4" s="25"/>
      <c r="E4" s="25"/>
      <c r="F4" s="25"/>
      <c r="G4" s="25"/>
      <c r="H4" s="25"/>
      <c r="I4" s="25"/>
      <c r="J4" s="25"/>
      <c r="K4" s="25"/>
      <c r="L4" s="26"/>
    </row>
    <row r="5" customFormat="false" ht="12" hidden="false" customHeight="false" outlineLevel="0" collapsed="false">
      <c r="A5" s="15" t="s">
        <v>985</v>
      </c>
      <c r="B5" s="37" t="s">
        <v>112</v>
      </c>
      <c r="C5" s="15" t="s">
        <v>986</v>
      </c>
      <c r="D5" s="30" t="n">
        <v>418</v>
      </c>
      <c r="E5" s="30" t="n">
        <v>1</v>
      </c>
      <c r="F5" s="30" t="n">
        <v>1385</v>
      </c>
      <c r="G5" s="30" t="n">
        <v>125</v>
      </c>
      <c r="H5" s="30" t="n">
        <v>212</v>
      </c>
      <c r="I5" s="30" t="n">
        <v>21</v>
      </c>
      <c r="J5" s="30" t="n">
        <v>58</v>
      </c>
      <c r="K5" s="30" t="n">
        <v>61</v>
      </c>
      <c r="L5" s="30" t="n">
        <f aca="false">SUM(D5:K5)</f>
        <v>2281</v>
      </c>
      <c r="M5" s="43"/>
      <c r="N5" s="15" t="n">
        <v>27</v>
      </c>
      <c r="O5" s="15" t="n">
        <v>31</v>
      </c>
      <c r="P5" s="15" t="n">
        <f aca="false">SUM(N5:O5)</f>
        <v>58</v>
      </c>
    </row>
    <row r="6" customFormat="false" ht="12" hidden="false" customHeight="false" outlineLevel="0" collapsed="false">
      <c r="A6" s="15" t="s">
        <v>985</v>
      </c>
      <c r="B6" s="37" t="s">
        <v>114</v>
      </c>
      <c r="C6" s="15" t="s">
        <v>987</v>
      </c>
      <c r="D6" s="30" t="n">
        <v>426</v>
      </c>
      <c r="E6" s="30" t="n">
        <v>1</v>
      </c>
      <c r="F6" s="30" t="n">
        <v>2163</v>
      </c>
      <c r="G6" s="30" t="n">
        <v>162</v>
      </c>
      <c r="H6" s="30" t="n">
        <v>176</v>
      </c>
      <c r="I6" s="30" t="n">
        <v>46</v>
      </c>
      <c r="J6" s="30" t="n">
        <v>74</v>
      </c>
      <c r="K6" s="30" t="n">
        <v>63</v>
      </c>
      <c r="L6" s="30" t="n">
        <f aca="false">SUM(D6:K6)</f>
        <v>3111</v>
      </c>
      <c r="N6" s="15" t="n">
        <v>21</v>
      </c>
      <c r="O6" s="15" t="n">
        <v>53</v>
      </c>
      <c r="P6" s="15" t="n">
        <f aca="false">SUM(N6:O6)</f>
        <v>74</v>
      </c>
    </row>
    <row r="7" customFormat="false" ht="12" hidden="false" customHeight="false" outlineLevel="0" collapsed="false">
      <c r="A7" s="15" t="s">
        <v>985</v>
      </c>
      <c r="B7" s="37" t="s">
        <v>116</v>
      </c>
      <c r="C7" s="15" t="s">
        <v>988</v>
      </c>
      <c r="D7" s="30" t="n">
        <v>164</v>
      </c>
      <c r="E7" s="30" t="s">
        <v>21</v>
      </c>
      <c r="F7" s="30" t="n">
        <v>550</v>
      </c>
      <c r="G7" s="30" t="n">
        <v>54</v>
      </c>
      <c r="H7" s="30" t="n">
        <v>28</v>
      </c>
      <c r="I7" s="30" t="n">
        <v>18</v>
      </c>
      <c r="J7" s="30" t="n">
        <v>17</v>
      </c>
      <c r="K7" s="30" t="n">
        <v>44</v>
      </c>
      <c r="L7" s="30" t="n">
        <f aca="false">SUM(D7:K7)</f>
        <v>875</v>
      </c>
      <c r="N7" s="15" t="n">
        <v>8</v>
      </c>
      <c r="O7" s="15" t="n">
        <v>9</v>
      </c>
      <c r="P7" s="15" t="n">
        <f aca="false">SUM(N7:O7)</f>
        <v>17</v>
      </c>
    </row>
    <row r="8" customFormat="false" ht="12" hidden="false" customHeight="false" outlineLevel="0" collapsed="false">
      <c r="A8" s="15" t="s">
        <v>985</v>
      </c>
      <c r="B8" s="37" t="s">
        <v>118</v>
      </c>
      <c r="C8" s="15" t="s">
        <v>989</v>
      </c>
      <c r="D8" s="30" t="n">
        <v>85</v>
      </c>
      <c r="E8" s="30" t="s">
        <v>21</v>
      </c>
      <c r="F8" s="30" t="n">
        <v>425</v>
      </c>
      <c r="G8" s="30" t="n">
        <v>33</v>
      </c>
      <c r="H8" s="30" t="n">
        <v>17</v>
      </c>
      <c r="I8" s="30" t="n">
        <v>9</v>
      </c>
      <c r="J8" s="30" t="n">
        <v>18</v>
      </c>
      <c r="K8" s="30" t="n">
        <v>8</v>
      </c>
      <c r="L8" s="30" t="n">
        <f aca="false">SUM(D8:K8)</f>
        <v>595</v>
      </c>
      <c r="N8" s="15" t="n">
        <v>7</v>
      </c>
      <c r="O8" s="15" t="n">
        <v>11</v>
      </c>
      <c r="P8" s="15" t="n">
        <f aca="false">SUM(N8:O8)</f>
        <v>18</v>
      </c>
    </row>
    <row r="9" customFormat="false" ht="12" hidden="false" customHeight="false" outlineLevel="0" collapsed="false">
      <c r="A9" s="15" t="s">
        <v>985</v>
      </c>
      <c r="B9" s="37" t="s">
        <v>120</v>
      </c>
      <c r="C9" s="15" t="s">
        <v>990</v>
      </c>
      <c r="D9" s="30" t="n">
        <v>261</v>
      </c>
      <c r="E9" s="30" t="s">
        <v>21</v>
      </c>
      <c r="F9" s="30" t="n">
        <v>883</v>
      </c>
      <c r="G9" s="30" t="n">
        <v>91</v>
      </c>
      <c r="H9" s="30" t="n">
        <v>150</v>
      </c>
      <c r="I9" s="30" t="n">
        <v>3</v>
      </c>
      <c r="J9" s="30" t="n">
        <v>6</v>
      </c>
      <c r="K9" s="30" t="n">
        <v>32</v>
      </c>
      <c r="L9" s="30" t="n">
        <f aca="false">SUM(D9:K9)</f>
        <v>1426</v>
      </c>
      <c r="N9" s="15" t="n">
        <v>2</v>
      </c>
      <c r="O9" s="15" t="n">
        <v>4</v>
      </c>
      <c r="P9" s="15" t="n">
        <f aca="false">SUM(N9:O9)</f>
        <v>6</v>
      </c>
    </row>
    <row r="10" customFormat="false" ht="12" hidden="false" customHeight="false" outlineLevel="0" collapsed="false">
      <c r="A10" s="15" t="s">
        <v>985</v>
      </c>
      <c r="B10" s="37" t="s">
        <v>122</v>
      </c>
      <c r="C10" s="15" t="s">
        <v>991</v>
      </c>
      <c r="D10" s="30" t="n">
        <v>37</v>
      </c>
      <c r="E10" s="30" t="s">
        <v>21</v>
      </c>
      <c r="F10" s="30" t="n">
        <v>191</v>
      </c>
      <c r="G10" s="30" t="n">
        <v>15</v>
      </c>
      <c r="H10" s="30" t="n">
        <v>14</v>
      </c>
      <c r="I10" s="30" t="s">
        <v>21</v>
      </c>
      <c r="J10" s="30" t="n">
        <v>1</v>
      </c>
      <c r="K10" s="30" t="n">
        <v>1</v>
      </c>
      <c r="L10" s="30" t="n">
        <f aca="false">SUM(D10:K10)</f>
        <v>259</v>
      </c>
      <c r="N10" s="15" t="n">
        <v>1</v>
      </c>
      <c r="O10" s="15" t="s">
        <v>21</v>
      </c>
      <c r="P10" s="15" t="n">
        <f aca="false">SUM(N10:O10)</f>
        <v>1</v>
      </c>
    </row>
    <row r="11" customFormat="false" ht="12" hidden="false" customHeight="false" outlineLevel="0" collapsed="false">
      <c r="A11" s="15" t="s">
        <v>985</v>
      </c>
      <c r="B11" s="37" t="s">
        <v>124</v>
      </c>
      <c r="C11" s="15" t="s">
        <v>992</v>
      </c>
      <c r="D11" s="30" t="n">
        <v>121</v>
      </c>
      <c r="E11" s="30" t="s">
        <v>21</v>
      </c>
      <c r="F11" s="30" t="n">
        <v>571</v>
      </c>
      <c r="G11" s="30" t="n">
        <v>28</v>
      </c>
      <c r="H11" s="30" t="n">
        <v>49</v>
      </c>
      <c r="I11" s="30" t="s">
        <v>21</v>
      </c>
      <c r="J11" s="30" t="n">
        <v>5</v>
      </c>
      <c r="K11" s="30" t="n">
        <v>17</v>
      </c>
      <c r="L11" s="30" t="n">
        <f aca="false">SUM(D11:K11)</f>
        <v>791</v>
      </c>
      <c r="N11" s="15" t="n">
        <v>2</v>
      </c>
      <c r="O11" s="15" t="n">
        <v>3</v>
      </c>
      <c r="P11" s="15" t="n">
        <f aca="false">SUM(N11:O11)</f>
        <v>5</v>
      </c>
    </row>
    <row r="12" customFormat="false" ht="12" hidden="false" customHeight="false" outlineLevel="0" collapsed="false">
      <c r="A12" s="15" t="s">
        <v>985</v>
      </c>
      <c r="B12" s="37" t="s">
        <v>126</v>
      </c>
      <c r="C12" s="15" t="s">
        <v>993</v>
      </c>
      <c r="D12" s="30" t="n">
        <v>49</v>
      </c>
      <c r="E12" s="30" t="s">
        <v>21</v>
      </c>
      <c r="F12" s="30" t="n">
        <v>91</v>
      </c>
      <c r="G12" s="30" t="n">
        <v>3</v>
      </c>
      <c r="H12" s="30" t="n">
        <v>4</v>
      </c>
      <c r="I12" s="30" t="s">
        <v>21</v>
      </c>
      <c r="J12" s="30" t="n">
        <v>4</v>
      </c>
      <c r="K12" s="30" t="n">
        <v>7</v>
      </c>
      <c r="L12" s="30" t="n">
        <f aca="false">SUM(D12:K12)</f>
        <v>158</v>
      </c>
      <c r="N12" s="15" t="n">
        <v>4</v>
      </c>
      <c r="O12" s="15" t="s">
        <v>21</v>
      </c>
      <c r="P12" s="15" t="n">
        <f aca="false">SUM(N12:O12)</f>
        <v>4</v>
      </c>
    </row>
    <row r="13" customFormat="false" ht="12" hidden="false" customHeight="false" outlineLevel="0" collapsed="false">
      <c r="A13" s="15" t="s">
        <v>985</v>
      </c>
      <c r="B13" s="37" t="s">
        <v>128</v>
      </c>
      <c r="C13" s="15" t="s">
        <v>994</v>
      </c>
      <c r="D13" s="30" t="n">
        <v>116</v>
      </c>
      <c r="E13" s="30" t="n">
        <v>8</v>
      </c>
      <c r="F13" s="30" t="n">
        <v>281</v>
      </c>
      <c r="G13" s="30" t="n">
        <v>34</v>
      </c>
      <c r="H13" s="30" t="n">
        <v>51</v>
      </c>
      <c r="I13" s="30" t="n">
        <v>8</v>
      </c>
      <c r="J13" s="30" t="n">
        <v>12</v>
      </c>
      <c r="K13" s="30" t="n">
        <v>19</v>
      </c>
      <c r="L13" s="30" t="n">
        <f aca="false">SUM(D13:K13)</f>
        <v>529</v>
      </c>
      <c r="N13" s="15" t="n">
        <v>6</v>
      </c>
      <c r="O13" s="15" t="n">
        <v>6</v>
      </c>
      <c r="P13" s="15" t="n">
        <f aca="false">SUM(N13:O13)</f>
        <v>12</v>
      </c>
    </row>
    <row r="14" customFormat="false" ht="12" hidden="false" customHeight="false" outlineLevel="0" collapsed="false">
      <c r="A14" s="15" t="s">
        <v>985</v>
      </c>
      <c r="B14" s="37" t="s">
        <v>130</v>
      </c>
      <c r="C14" s="15" t="s">
        <v>995</v>
      </c>
      <c r="D14" s="30" t="n">
        <v>85</v>
      </c>
      <c r="E14" s="30" t="s">
        <v>21</v>
      </c>
      <c r="F14" s="30" t="n">
        <v>218</v>
      </c>
      <c r="G14" s="30" t="n">
        <v>8</v>
      </c>
      <c r="H14" s="30" t="n">
        <v>18</v>
      </c>
      <c r="I14" s="30" t="s">
        <v>21</v>
      </c>
      <c r="J14" s="30" t="n">
        <v>1</v>
      </c>
      <c r="K14" s="30" t="n">
        <v>4</v>
      </c>
      <c r="L14" s="30" t="n">
        <f aca="false">SUM(D14:K14)</f>
        <v>334</v>
      </c>
      <c r="N14" s="15" t="n">
        <v>1</v>
      </c>
      <c r="O14" s="15" t="s">
        <v>21</v>
      </c>
      <c r="P14" s="15" t="n">
        <f aca="false">SUM(N14:O14)</f>
        <v>1</v>
      </c>
    </row>
    <row r="15" customFormat="false" ht="12" hidden="false" customHeight="false" outlineLevel="0" collapsed="false">
      <c r="A15" s="15" t="s">
        <v>985</v>
      </c>
      <c r="B15" s="37" t="s">
        <v>132</v>
      </c>
      <c r="C15" s="15" t="s">
        <v>996</v>
      </c>
      <c r="D15" s="30" t="n">
        <v>102</v>
      </c>
      <c r="E15" s="30" t="s">
        <v>21</v>
      </c>
      <c r="F15" s="30" t="n">
        <v>150</v>
      </c>
      <c r="G15" s="30" t="n">
        <v>33</v>
      </c>
      <c r="H15" s="30" t="n">
        <v>11</v>
      </c>
      <c r="I15" s="30" t="s">
        <v>21</v>
      </c>
      <c r="J15" s="30" t="n">
        <v>3</v>
      </c>
      <c r="K15" s="30" t="n">
        <v>9</v>
      </c>
      <c r="L15" s="30" t="n">
        <f aca="false">SUM(D15:K15)</f>
        <v>308</v>
      </c>
      <c r="N15" s="15" t="n">
        <v>2</v>
      </c>
      <c r="O15" s="15" t="n">
        <v>1</v>
      </c>
      <c r="P15" s="15" t="n">
        <f aca="false">SUM(N15:O15)</f>
        <v>3</v>
      </c>
    </row>
    <row r="16" customFormat="false" ht="12" hidden="false" customHeight="false" outlineLevel="0" collapsed="false">
      <c r="A16" s="15" t="s">
        <v>985</v>
      </c>
      <c r="B16" s="37" t="s">
        <v>134</v>
      </c>
      <c r="C16" s="15" t="s">
        <v>997</v>
      </c>
      <c r="D16" s="30" t="n">
        <v>187</v>
      </c>
      <c r="E16" s="30" t="s">
        <v>21</v>
      </c>
      <c r="F16" s="30" t="n">
        <v>548</v>
      </c>
      <c r="G16" s="30" t="n">
        <v>52</v>
      </c>
      <c r="H16" s="30" t="n">
        <v>39</v>
      </c>
      <c r="I16" s="30" t="n">
        <v>22</v>
      </c>
      <c r="J16" s="30" t="n">
        <v>44</v>
      </c>
      <c r="K16" s="30" t="n">
        <v>32</v>
      </c>
      <c r="L16" s="30" t="n">
        <f aca="false">SUM(D16:K16)</f>
        <v>924</v>
      </c>
      <c r="N16" s="15" t="n">
        <v>20</v>
      </c>
      <c r="O16" s="15" t="n">
        <v>24</v>
      </c>
      <c r="P16" s="15" t="n">
        <f aca="false">SUM(N16:O16)</f>
        <v>44</v>
      </c>
    </row>
    <row r="17" customFormat="false" ht="12" hidden="false" customHeight="false" outlineLevel="0" collapsed="false">
      <c r="A17" s="15" t="s">
        <v>985</v>
      </c>
      <c r="B17" s="37" t="s">
        <v>136</v>
      </c>
      <c r="C17" s="15" t="s">
        <v>998</v>
      </c>
      <c r="D17" s="30" t="n">
        <v>483</v>
      </c>
      <c r="E17" s="30" t="s">
        <v>21</v>
      </c>
      <c r="F17" s="30" t="n">
        <v>1318</v>
      </c>
      <c r="G17" s="30" t="n">
        <v>148</v>
      </c>
      <c r="H17" s="30" t="n">
        <v>138</v>
      </c>
      <c r="I17" s="30" t="n">
        <v>12</v>
      </c>
      <c r="J17" s="30" t="n">
        <v>30</v>
      </c>
      <c r="K17" s="30" t="n">
        <v>62</v>
      </c>
      <c r="L17" s="30" t="n">
        <f aca="false">SUM(D17:K17)</f>
        <v>2191</v>
      </c>
      <c r="N17" s="15" t="n">
        <v>16</v>
      </c>
      <c r="O17" s="15" t="n">
        <v>14</v>
      </c>
      <c r="P17" s="15" t="n">
        <f aca="false">SUM(N17:O17)</f>
        <v>30</v>
      </c>
    </row>
    <row r="18" customFormat="false" ht="12" hidden="false" customHeight="false" outlineLevel="0" collapsed="false">
      <c r="A18" s="15" t="s">
        <v>985</v>
      </c>
      <c r="B18" s="37" t="s">
        <v>138</v>
      </c>
      <c r="C18" s="15" t="s">
        <v>999</v>
      </c>
      <c r="D18" s="30" t="n">
        <v>100</v>
      </c>
      <c r="E18" s="30" t="s">
        <v>21</v>
      </c>
      <c r="F18" s="30" t="n">
        <v>609</v>
      </c>
      <c r="G18" s="30" t="n">
        <v>61</v>
      </c>
      <c r="H18" s="30" t="n">
        <v>35</v>
      </c>
      <c r="I18" s="30" t="n">
        <v>10</v>
      </c>
      <c r="J18" s="30" t="n">
        <v>7</v>
      </c>
      <c r="K18" s="30" t="n">
        <v>13</v>
      </c>
      <c r="L18" s="30" t="n">
        <f aca="false">SUM(D18:K18)</f>
        <v>835</v>
      </c>
      <c r="N18" s="15" t="n">
        <v>2</v>
      </c>
      <c r="O18" s="15" t="n">
        <v>5</v>
      </c>
      <c r="P18" s="15" t="n">
        <f aca="false">SUM(N18:O18)</f>
        <v>7</v>
      </c>
    </row>
    <row r="19" customFormat="false" ht="12" hidden="false" customHeight="false" outlineLevel="0" collapsed="false">
      <c r="A19" s="15" t="s">
        <v>985</v>
      </c>
      <c r="B19" s="37" t="s">
        <v>140</v>
      </c>
      <c r="C19" s="15" t="s">
        <v>1000</v>
      </c>
      <c r="D19" s="30" t="n">
        <v>456</v>
      </c>
      <c r="E19" s="30" t="s">
        <v>21</v>
      </c>
      <c r="F19" s="30" t="n">
        <v>3780</v>
      </c>
      <c r="G19" s="30" t="n">
        <v>527</v>
      </c>
      <c r="H19" s="30" t="n">
        <v>166</v>
      </c>
      <c r="I19" s="30" t="n">
        <v>4</v>
      </c>
      <c r="J19" s="30" t="n">
        <v>14</v>
      </c>
      <c r="K19" s="30" t="n">
        <v>60</v>
      </c>
      <c r="L19" s="30" t="n">
        <f aca="false">SUM(D19:K19)</f>
        <v>5007</v>
      </c>
      <c r="N19" s="15" t="n">
        <v>11</v>
      </c>
      <c r="O19" s="15" t="n">
        <v>3</v>
      </c>
      <c r="P19" s="15" t="n">
        <f aca="false">SUM(N19:O19)</f>
        <v>14</v>
      </c>
    </row>
    <row r="20" customFormat="false" ht="12" hidden="false" customHeight="false" outlineLevel="0" collapsed="false">
      <c r="A20" s="15" t="s">
        <v>985</v>
      </c>
      <c r="B20" s="37" t="s">
        <v>142</v>
      </c>
      <c r="C20" s="15" t="s">
        <v>1001</v>
      </c>
      <c r="D20" s="30" t="n">
        <v>41</v>
      </c>
      <c r="E20" s="30" t="s">
        <v>21</v>
      </c>
      <c r="F20" s="30" t="n">
        <v>194</v>
      </c>
      <c r="G20" s="30" t="n">
        <v>16</v>
      </c>
      <c r="H20" s="30" t="n">
        <v>12</v>
      </c>
      <c r="I20" s="30" t="s">
        <v>21</v>
      </c>
      <c r="J20" s="30" t="n">
        <v>1</v>
      </c>
      <c r="K20" s="30" t="n">
        <v>8</v>
      </c>
      <c r="L20" s="30" t="n">
        <f aca="false">SUM(D20:K20)</f>
        <v>272</v>
      </c>
      <c r="N20" s="15" t="n">
        <v>1</v>
      </c>
      <c r="O20" s="15" t="s">
        <v>21</v>
      </c>
      <c r="P20" s="15" t="n">
        <f aca="false">SUM(N20:O20)</f>
        <v>1</v>
      </c>
    </row>
    <row r="21" customFormat="false" ht="12" hidden="false" customHeight="false" outlineLevel="0" collapsed="false">
      <c r="A21" s="15" t="s">
        <v>985</v>
      </c>
      <c r="B21" s="37" t="s">
        <v>144</v>
      </c>
      <c r="C21" s="15" t="s">
        <v>1002</v>
      </c>
      <c r="D21" s="30" t="n">
        <v>668</v>
      </c>
      <c r="E21" s="30" t="n">
        <v>4</v>
      </c>
      <c r="F21" s="30" t="n">
        <v>3420</v>
      </c>
      <c r="G21" s="30" t="n">
        <v>307</v>
      </c>
      <c r="H21" s="30" t="n">
        <v>340</v>
      </c>
      <c r="I21" s="30" t="n">
        <v>55</v>
      </c>
      <c r="J21" s="30" t="n">
        <v>85</v>
      </c>
      <c r="K21" s="30" t="n">
        <v>87</v>
      </c>
      <c r="L21" s="30" t="n">
        <f aca="false">SUM(D21:K21)</f>
        <v>4966</v>
      </c>
      <c r="N21" s="15" t="n">
        <v>47</v>
      </c>
      <c r="O21" s="15" t="n">
        <v>38</v>
      </c>
      <c r="P21" s="15" t="n">
        <f aca="false">SUM(N21:O21)</f>
        <v>85</v>
      </c>
    </row>
    <row r="22" customFormat="false" ht="12" hidden="false" customHeight="false" outlineLevel="0" collapsed="false">
      <c r="A22" s="15" t="s">
        <v>985</v>
      </c>
      <c r="B22" s="37" t="s">
        <v>146</v>
      </c>
      <c r="C22" s="15" t="s">
        <v>1003</v>
      </c>
      <c r="D22" s="30" t="n">
        <v>94</v>
      </c>
      <c r="E22" s="30" t="n">
        <v>3</v>
      </c>
      <c r="F22" s="30" t="n">
        <v>543</v>
      </c>
      <c r="G22" s="30" t="n">
        <v>35</v>
      </c>
      <c r="H22" s="30" t="n">
        <v>13</v>
      </c>
      <c r="I22" s="30" t="n">
        <v>6</v>
      </c>
      <c r="J22" s="30" t="n">
        <v>2</v>
      </c>
      <c r="K22" s="30" t="n">
        <v>4</v>
      </c>
      <c r="L22" s="30" t="n">
        <f aca="false">SUM(D22:K22)</f>
        <v>700</v>
      </c>
      <c r="N22" s="15" t="n">
        <v>2</v>
      </c>
      <c r="O22" s="15" t="s">
        <v>21</v>
      </c>
      <c r="P22" s="15" t="n">
        <f aca="false">SUM(N22:O22)</f>
        <v>2</v>
      </c>
    </row>
    <row r="23" customFormat="false" ht="12" hidden="false" customHeight="false" outlineLevel="0" collapsed="false">
      <c r="A23" s="15" t="s">
        <v>985</v>
      </c>
      <c r="B23" s="37" t="s">
        <v>148</v>
      </c>
      <c r="C23" s="15" t="s">
        <v>1004</v>
      </c>
      <c r="D23" s="30" t="n">
        <v>828</v>
      </c>
      <c r="E23" s="30" t="n">
        <v>2</v>
      </c>
      <c r="F23" s="30" t="n">
        <v>5780</v>
      </c>
      <c r="G23" s="30" t="n">
        <v>571</v>
      </c>
      <c r="H23" s="30" t="n">
        <v>259</v>
      </c>
      <c r="I23" s="30" t="n">
        <v>29</v>
      </c>
      <c r="J23" s="30" t="n">
        <v>61</v>
      </c>
      <c r="K23" s="30" t="n">
        <v>72</v>
      </c>
      <c r="L23" s="30" t="n">
        <f aca="false">SUM(D23:K23)</f>
        <v>7602</v>
      </c>
      <c r="N23" s="15" t="n">
        <v>32</v>
      </c>
      <c r="O23" s="15" t="n">
        <v>29</v>
      </c>
      <c r="P23" s="15" t="n">
        <f aca="false">SUM(N23:O23)</f>
        <v>61</v>
      </c>
    </row>
    <row r="24" customFormat="false" ht="12" hidden="false" customHeight="false" outlineLevel="0" collapsed="false">
      <c r="A24" s="15" t="s">
        <v>985</v>
      </c>
      <c r="B24" s="37" t="s">
        <v>150</v>
      </c>
      <c r="C24" s="15" t="s">
        <v>1005</v>
      </c>
      <c r="D24" s="30" t="n">
        <v>410</v>
      </c>
      <c r="E24" s="30" t="s">
        <v>21</v>
      </c>
      <c r="F24" s="30" t="n">
        <v>791</v>
      </c>
      <c r="G24" s="30" t="n">
        <v>52</v>
      </c>
      <c r="H24" s="30" t="n">
        <v>73</v>
      </c>
      <c r="I24" s="30" t="n">
        <v>3</v>
      </c>
      <c r="J24" s="30" t="n">
        <v>9</v>
      </c>
      <c r="K24" s="30" t="n">
        <v>33</v>
      </c>
      <c r="L24" s="30" t="n">
        <f aca="false">SUM(D24:K24)</f>
        <v>1371</v>
      </c>
      <c r="N24" s="15" t="n">
        <v>7</v>
      </c>
      <c r="O24" s="15" t="n">
        <v>2</v>
      </c>
      <c r="P24" s="15" t="n">
        <f aca="false">SUM(N24:O24)</f>
        <v>9</v>
      </c>
    </row>
    <row r="25" customFormat="false" ht="12" hidden="false" customHeight="false" outlineLevel="0" collapsed="false">
      <c r="A25" s="15" t="s">
        <v>985</v>
      </c>
      <c r="B25" s="37" t="s">
        <v>152</v>
      </c>
      <c r="C25" s="15" t="s">
        <v>1006</v>
      </c>
      <c r="D25" s="30" t="n">
        <v>2254</v>
      </c>
      <c r="E25" s="30" t="s">
        <v>21</v>
      </c>
      <c r="F25" s="30" t="n">
        <v>12942</v>
      </c>
      <c r="G25" s="30" t="n">
        <v>397</v>
      </c>
      <c r="H25" s="30" t="n">
        <v>218</v>
      </c>
      <c r="I25" s="30" t="n">
        <v>212</v>
      </c>
      <c r="J25" s="30" t="n">
        <v>301</v>
      </c>
      <c r="K25" s="30" t="n">
        <v>137</v>
      </c>
      <c r="L25" s="30" t="n">
        <f aca="false">SUM(D25:K25)</f>
        <v>16461</v>
      </c>
      <c r="N25" s="15" t="n">
        <v>125</v>
      </c>
      <c r="O25" s="15" t="n">
        <v>176</v>
      </c>
      <c r="P25" s="15" t="n">
        <f aca="false">SUM(N25:O25)</f>
        <v>301</v>
      </c>
    </row>
    <row r="26" customFormat="false" ht="12" hidden="false" customHeight="false" outlineLevel="0" collapsed="false">
      <c r="A26" s="15" t="s">
        <v>985</v>
      </c>
      <c r="B26" s="37" t="s">
        <v>154</v>
      </c>
      <c r="C26" s="15" t="s">
        <v>1007</v>
      </c>
      <c r="D26" s="30" t="n">
        <v>81</v>
      </c>
      <c r="E26" s="30" t="s">
        <v>21</v>
      </c>
      <c r="F26" s="30" t="n">
        <v>214</v>
      </c>
      <c r="G26" s="30" t="n">
        <v>27</v>
      </c>
      <c r="H26" s="30" t="n">
        <v>17</v>
      </c>
      <c r="I26" s="30" t="s">
        <v>21</v>
      </c>
      <c r="J26" s="30" t="n">
        <v>1</v>
      </c>
      <c r="K26" s="30" t="n">
        <v>19</v>
      </c>
      <c r="L26" s="30" t="n">
        <f aca="false">SUM(D26:K26)</f>
        <v>359</v>
      </c>
      <c r="N26" s="15" t="n">
        <v>1</v>
      </c>
      <c r="O26" s="15" t="s">
        <v>21</v>
      </c>
      <c r="P26" s="15" t="n">
        <f aca="false">SUM(N26:O26)</f>
        <v>1</v>
      </c>
    </row>
    <row r="27" customFormat="false" ht="12" hidden="false" customHeight="false" outlineLevel="0" collapsed="false">
      <c r="A27" s="15" t="s">
        <v>985</v>
      </c>
      <c r="B27" s="37" t="s">
        <v>156</v>
      </c>
      <c r="C27" s="15" t="s">
        <v>1008</v>
      </c>
      <c r="D27" s="30" t="n">
        <v>326</v>
      </c>
      <c r="E27" s="30" t="n">
        <v>1</v>
      </c>
      <c r="F27" s="30" t="n">
        <v>2098</v>
      </c>
      <c r="G27" s="30" t="n">
        <v>357</v>
      </c>
      <c r="H27" s="30" t="n">
        <v>82</v>
      </c>
      <c r="I27" s="30" t="n">
        <v>10</v>
      </c>
      <c r="J27" s="30" t="n">
        <v>26</v>
      </c>
      <c r="K27" s="30" t="n">
        <v>29</v>
      </c>
      <c r="L27" s="30" t="n">
        <f aca="false">SUM(D27:K27)</f>
        <v>2929</v>
      </c>
      <c r="N27" s="15" t="n">
        <v>15</v>
      </c>
      <c r="O27" s="15" t="n">
        <v>11</v>
      </c>
      <c r="P27" s="15" t="n">
        <f aca="false">SUM(N27:O27)</f>
        <v>26</v>
      </c>
    </row>
    <row r="28" customFormat="false" ht="12" hidden="false" customHeight="false" outlineLevel="0" collapsed="false">
      <c r="A28" s="15" t="s">
        <v>985</v>
      </c>
      <c r="B28" s="37" t="s">
        <v>158</v>
      </c>
      <c r="C28" s="15" t="s">
        <v>1009</v>
      </c>
      <c r="D28" s="30" t="n">
        <v>230</v>
      </c>
      <c r="E28" s="30" t="n">
        <v>1</v>
      </c>
      <c r="F28" s="30" t="n">
        <v>861</v>
      </c>
      <c r="G28" s="30" t="n">
        <v>66</v>
      </c>
      <c r="H28" s="30" t="n">
        <v>49</v>
      </c>
      <c r="I28" s="30" t="n">
        <v>16</v>
      </c>
      <c r="J28" s="30" t="n">
        <v>46</v>
      </c>
      <c r="K28" s="30" t="n">
        <v>34</v>
      </c>
      <c r="L28" s="30" t="n">
        <f aca="false">SUM(D28:K28)</f>
        <v>1303</v>
      </c>
      <c r="N28" s="15" t="n">
        <v>7</v>
      </c>
      <c r="O28" s="15" t="n">
        <v>39</v>
      </c>
      <c r="P28" s="15" t="n">
        <f aca="false">SUM(N28:O28)</f>
        <v>46</v>
      </c>
    </row>
    <row r="29" customFormat="false" ht="12" hidden="false" customHeight="false" outlineLevel="0" collapsed="false">
      <c r="A29" s="15" t="s">
        <v>985</v>
      </c>
      <c r="B29" s="37" t="s">
        <v>160</v>
      </c>
      <c r="C29" s="15" t="s">
        <v>1010</v>
      </c>
      <c r="D29" s="30" t="n">
        <v>232</v>
      </c>
      <c r="E29" s="30" t="n">
        <v>1</v>
      </c>
      <c r="F29" s="30" t="n">
        <v>1147</v>
      </c>
      <c r="G29" s="30" t="n">
        <v>106</v>
      </c>
      <c r="H29" s="30" t="n">
        <v>64</v>
      </c>
      <c r="I29" s="30" t="n">
        <v>25</v>
      </c>
      <c r="J29" s="30" t="n">
        <v>23</v>
      </c>
      <c r="K29" s="30" t="n">
        <v>34</v>
      </c>
      <c r="L29" s="30" t="n">
        <f aca="false">SUM(D29:K29)</f>
        <v>1632</v>
      </c>
      <c r="N29" s="15" t="n">
        <v>8</v>
      </c>
      <c r="O29" s="15" t="n">
        <v>15</v>
      </c>
      <c r="P29" s="15" t="n">
        <f aca="false">SUM(N29:O29)</f>
        <v>23</v>
      </c>
    </row>
    <row r="30" customFormat="false" ht="12" hidden="false" customHeight="false" outlineLevel="0" collapsed="false">
      <c r="A30" s="15" t="s">
        <v>985</v>
      </c>
      <c r="B30" s="37" t="s">
        <v>162</v>
      </c>
      <c r="C30" s="15" t="s">
        <v>1011</v>
      </c>
      <c r="D30" s="30" t="n">
        <v>31</v>
      </c>
      <c r="E30" s="30" t="s">
        <v>21</v>
      </c>
      <c r="F30" s="30" t="n">
        <v>161</v>
      </c>
      <c r="G30" s="30" t="n">
        <v>22</v>
      </c>
      <c r="H30" s="30" t="n">
        <v>10</v>
      </c>
      <c r="I30" s="30" t="s">
        <v>21</v>
      </c>
      <c r="J30" s="30" t="n">
        <v>0</v>
      </c>
      <c r="K30" s="30" t="n">
        <v>1</v>
      </c>
      <c r="L30" s="30" t="n">
        <f aca="false">SUM(D30:K30)</f>
        <v>225</v>
      </c>
      <c r="N30" s="15" t="s">
        <v>21</v>
      </c>
      <c r="O30" s="15" t="s">
        <v>21</v>
      </c>
      <c r="P30" s="15" t="n">
        <f aca="false">SUM(N30:O30)</f>
        <v>0</v>
      </c>
    </row>
    <row r="31" customFormat="false" ht="12" hidden="false" customHeight="false" outlineLevel="0" collapsed="false">
      <c r="A31" s="15" t="s">
        <v>985</v>
      </c>
      <c r="B31" s="37" t="s">
        <v>164</v>
      </c>
      <c r="C31" s="15" t="s">
        <v>1012</v>
      </c>
      <c r="D31" s="30" t="n">
        <v>76</v>
      </c>
      <c r="E31" s="30" t="n">
        <v>2</v>
      </c>
      <c r="F31" s="30" t="n">
        <v>285</v>
      </c>
      <c r="G31" s="30" t="n">
        <v>15</v>
      </c>
      <c r="H31" s="30" t="n">
        <v>14</v>
      </c>
      <c r="I31" s="30" t="s">
        <v>21</v>
      </c>
      <c r="J31" s="30" t="n">
        <v>0</v>
      </c>
      <c r="K31" s="30" t="n">
        <v>10</v>
      </c>
      <c r="L31" s="30" t="n">
        <f aca="false">SUM(D31:K31)</f>
        <v>402</v>
      </c>
      <c r="N31" s="15" t="s">
        <v>21</v>
      </c>
      <c r="O31" s="15" t="s">
        <v>21</v>
      </c>
      <c r="P31" s="15" t="n">
        <f aca="false">SUM(N31:O31)</f>
        <v>0</v>
      </c>
    </row>
    <row r="32" customFormat="false" ht="12" hidden="false" customHeight="false" outlineLevel="0" collapsed="false">
      <c r="A32" s="15" t="s">
        <v>985</v>
      </c>
      <c r="B32" s="37" t="s">
        <v>166</v>
      </c>
      <c r="C32" s="15" t="s">
        <v>1013</v>
      </c>
      <c r="D32" s="30" t="n">
        <v>614</v>
      </c>
      <c r="E32" s="30" t="n">
        <v>32</v>
      </c>
      <c r="F32" s="30" t="n">
        <v>2689</v>
      </c>
      <c r="G32" s="30" t="n">
        <v>300</v>
      </c>
      <c r="H32" s="30" t="n">
        <v>241</v>
      </c>
      <c r="I32" s="30" t="n">
        <v>32</v>
      </c>
      <c r="J32" s="30" t="n">
        <v>52</v>
      </c>
      <c r="K32" s="30" t="n">
        <v>62</v>
      </c>
      <c r="L32" s="30" t="n">
        <f aca="false">SUM(D32:K32)</f>
        <v>4022</v>
      </c>
      <c r="N32" s="15" t="n">
        <v>22</v>
      </c>
      <c r="O32" s="15" t="n">
        <v>30</v>
      </c>
      <c r="P32" s="15" t="n">
        <f aca="false">SUM(N32:O32)</f>
        <v>52</v>
      </c>
    </row>
    <row r="33" customFormat="false" ht="12" hidden="false" customHeight="false" outlineLevel="0" collapsed="false">
      <c r="A33" s="15" t="s">
        <v>985</v>
      </c>
      <c r="B33" s="37" t="s">
        <v>168</v>
      </c>
      <c r="C33" s="15" t="s">
        <v>1014</v>
      </c>
      <c r="D33" s="30" t="n">
        <v>55</v>
      </c>
      <c r="E33" s="30" t="s">
        <v>21</v>
      </c>
      <c r="F33" s="30" t="n">
        <v>111</v>
      </c>
      <c r="G33" s="30" t="n">
        <v>12</v>
      </c>
      <c r="H33" s="30" t="n">
        <v>10</v>
      </c>
      <c r="I33" s="30" t="s">
        <v>21</v>
      </c>
      <c r="J33" s="30" t="n">
        <v>2</v>
      </c>
      <c r="K33" s="30" t="n">
        <v>6</v>
      </c>
      <c r="L33" s="30" t="n">
        <f aca="false">SUM(D33:K33)</f>
        <v>196</v>
      </c>
      <c r="N33" s="15" t="n">
        <v>2</v>
      </c>
      <c r="O33" s="15" t="s">
        <v>21</v>
      </c>
      <c r="P33" s="15" t="n">
        <f aca="false">SUM(N33:O33)</f>
        <v>2</v>
      </c>
    </row>
    <row r="34" customFormat="false" ht="12" hidden="false" customHeight="false" outlineLevel="0" collapsed="false">
      <c r="A34" s="15" t="s">
        <v>985</v>
      </c>
      <c r="B34" s="37" t="s">
        <v>170</v>
      </c>
      <c r="C34" s="15" t="s">
        <v>1015</v>
      </c>
      <c r="D34" s="30" t="n">
        <v>82</v>
      </c>
      <c r="E34" s="30" t="s">
        <v>21</v>
      </c>
      <c r="F34" s="30" t="n">
        <v>348</v>
      </c>
      <c r="G34" s="30" t="n">
        <v>29</v>
      </c>
      <c r="H34" s="30" t="n">
        <v>45</v>
      </c>
      <c r="I34" s="30" t="s">
        <v>21</v>
      </c>
      <c r="J34" s="30" t="n">
        <v>4</v>
      </c>
      <c r="K34" s="30" t="n">
        <v>13</v>
      </c>
      <c r="L34" s="30" t="n">
        <f aca="false">SUM(D34:K34)</f>
        <v>521</v>
      </c>
      <c r="N34" s="15" t="n">
        <v>4</v>
      </c>
      <c r="O34" s="15" t="s">
        <v>21</v>
      </c>
      <c r="P34" s="15" t="n">
        <f aca="false">SUM(N34:O34)</f>
        <v>4</v>
      </c>
    </row>
    <row r="35" customFormat="false" ht="12" hidden="false" customHeight="false" outlineLevel="0" collapsed="false">
      <c r="A35" s="15" t="s">
        <v>985</v>
      </c>
      <c r="B35" s="37" t="s">
        <v>172</v>
      </c>
      <c r="C35" s="15" t="s">
        <v>1016</v>
      </c>
      <c r="D35" s="30" t="n">
        <v>539</v>
      </c>
      <c r="E35" s="30" t="n">
        <v>6</v>
      </c>
      <c r="F35" s="30" t="n">
        <v>2358</v>
      </c>
      <c r="G35" s="30" t="n">
        <v>221</v>
      </c>
      <c r="H35" s="30" t="n">
        <v>106</v>
      </c>
      <c r="I35" s="30" t="n">
        <v>21</v>
      </c>
      <c r="J35" s="30" t="n">
        <v>49</v>
      </c>
      <c r="K35" s="30" t="n">
        <v>59</v>
      </c>
      <c r="L35" s="30" t="n">
        <f aca="false">SUM(D35:K35)</f>
        <v>3359</v>
      </c>
      <c r="N35" s="15" t="n">
        <v>20</v>
      </c>
      <c r="O35" s="15" t="n">
        <v>29</v>
      </c>
      <c r="P35" s="15" t="n">
        <f aca="false">SUM(N35:O35)</f>
        <v>49</v>
      </c>
    </row>
    <row r="36" customFormat="false" ht="12" hidden="false" customHeight="false" outlineLevel="0" collapsed="false">
      <c r="A36" s="15" t="s">
        <v>985</v>
      </c>
      <c r="B36" s="37" t="s">
        <v>174</v>
      </c>
      <c r="C36" s="15" t="s">
        <v>1017</v>
      </c>
      <c r="D36" s="30" t="n">
        <v>61</v>
      </c>
      <c r="E36" s="30" t="s">
        <v>21</v>
      </c>
      <c r="F36" s="30" t="n">
        <v>370</v>
      </c>
      <c r="G36" s="30" t="n">
        <v>29</v>
      </c>
      <c r="H36" s="30" t="n">
        <v>22</v>
      </c>
      <c r="I36" s="30" t="n">
        <v>2</v>
      </c>
      <c r="J36" s="30" t="n">
        <v>3</v>
      </c>
      <c r="K36" s="30" t="n">
        <v>7</v>
      </c>
      <c r="L36" s="30" t="n">
        <f aca="false">SUM(D36:K36)</f>
        <v>494</v>
      </c>
      <c r="N36" s="15" t="s">
        <v>21</v>
      </c>
      <c r="O36" s="15" t="n">
        <v>3</v>
      </c>
      <c r="P36" s="15" t="n">
        <f aca="false">SUM(N36:O36)</f>
        <v>3</v>
      </c>
    </row>
    <row r="37" customFormat="false" ht="12" hidden="false" customHeight="false" outlineLevel="0" collapsed="false">
      <c r="A37" s="15" t="s">
        <v>985</v>
      </c>
      <c r="B37" s="37" t="s">
        <v>176</v>
      </c>
      <c r="C37" s="15" t="s">
        <v>1018</v>
      </c>
      <c r="D37" s="30" t="n">
        <v>139</v>
      </c>
      <c r="E37" s="30" t="n">
        <v>4</v>
      </c>
      <c r="F37" s="30" t="n">
        <v>199</v>
      </c>
      <c r="G37" s="30" t="n">
        <v>7</v>
      </c>
      <c r="H37" s="30" t="n">
        <v>29</v>
      </c>
      <c r="I37" s="30" t="n">
        <v>1</v>
      </c>
      <c r="J37" s="30" t="n">
        <v>4</v>
      </c>
      <c r="K37" s="30" t="n">
        <v>13</v>
      </c>
      <c r="L37" s="30" t="n">
        <f aca="false">SUM(D37:K37)</f>
        <v>396</v>
      </c>
      <c r="N37" s="15" t="n">
        <v>2</v>
      </c>
      <c r="O37" s="15" t="n">
        <v>2</v>
      </c>
      <c r="P37" s="15" t="n">
        <f aca="false">SUM(N37:O37)</f>
        <v>4</v>
      </c>
    </row>
    <row r="38" customFormat="false" ht="12" hidden="false" customHeight="false" outlineLevel="0" collapsed="false">
      <c r="A38" s="15" t="s">
        <v>985</v>
      </c>
      <c r="B38" s="37" t="s">
        <v>178</v>
      </c>
      <c r="C38" s="15" t="s">
        <v>1019</v>
      </c>
      <c r="D38" s="30" t="n">
        <v>326</v>
      </c>
      <c r="E38" s="30" t="n">
        <v>10</v>
      </c>
      <c r="F38" s="30" t="n">
        <v>1016</v>
      </c>
      <c r="G38" s="30" t="n">
        <v>116</v>
      </c>
      <c r="H38" s="30" t="n">
        <v>166</v>
      </c>
      <c r="I38" s="30" t="n">
        <v>8</v>
      </c>
      <c r="J38" s="30" t="n">
        <v>16</v>
      </c>
      <c r="K38" s="30" t="n">
        <v>66</v>
      </c>
      <c r="L38" s="30" t="n">
        <f aca="false">SUM(D38:K38)</f>
        <v>1724</v>
      </c>
      <c r="N38" s="15" t="n">
        <v>6</v>
      </c>
      <c r="O38" s="15" t="n">
        <v>10</v>
      </c>
      <c r="P38" s="15" t="n">
        <f aca="false">SUM(N38:O38)</f>
        <v>16</v>
      </c>
    </row>
    <row r="39" customFormat="false" ht="12" hidden="false" customHeight="false" outlineLevel="0" collapsed="false">
      <c r="A39" s="15" t="s">
        <v>985</v>
      </c>
      <c r="B39" s="37" t="s">
        <v>180</v>
      </c>
      <c r="C39" s="15" t="s">
        <v>1020</v>
      </c>
      <c r="D39" s="30" t="n">
        <v>42</v>
      </c>
      <c r="E39" s="30" t="s">
        <v>21</v>
      </c>
      <c r="F39" s="30" t="n">
        <v>223</v>
      </c>
      <c r="G39" s="30" t="n">
        <v>32</v>
      </c>
      <c r="H39" s="30" t="n">
        <v>18</v>
      </c>
      <c r="I39" s="30" t="s">
        <v>21</v>
      </c>
      <c r="J39" s="30" t="n">
        <v>0</v>
      </c>
      <c r="K39" s="30" t="n">
        <v>17</v>
      </c>
      <c r="L39" s="30" t="n">
        <f aca="false">SUM(D39:K39)</f>
        <v>332</v>
      </c>
      <c r="N39" s="15" t="s">
        <v>21</v>
      </c>
      <c r="O39" s="15" t="s">
        <v>21</v>
      </c>
      <c r="P39" s="15" t="n">
        <f aca="false">SUM(N39:O39)</f>
        <v>0</v>
      </c>
    </row>
    <row r="40" customFormat="false" ht="12" hidden="false" customHeight="false" outlineLevel="0" collapsed="false">
      <c r="A40" s="15" t="s">
        <v>985</v>
      </c>
      <c r="B40" s="37" t="s">
        <v>182</v>
      </c>
      <c r="C40" s="15" t="s">
        <v>1021</v>
      </c>
      <c r="D40" s="30" t="n">
        <v>145</v>
      </c>
      <c r="E40" s="30" t="s">
        <v>21</v>
      </c>
      <c r="F40" s="30" t="n">
        <v>522</v>
      </c>
      <c r="G40" s="30" t="n">
        <v>48</v>
      </c>
      <c r="H40" s="30" t="n">
        <v>55</v>
      </c>
      <c r="I40" s="30" t="n">
        <v>1</v>
      </c>
      <c r="J40" s="30" t="n">
        <v>6</v>
      </c>
      <c r="K40" s="30" t="n">
        <v>20</v>
      </c>
      <c r="L40" s="30" t="n">
        <f aca="false">SUM(D40:K40)</f>
        <v>797</v>
      </c>
      <c r="N40" s="15" t="n">
        <v>4</v>
      </c>
      <c r="O40" s="15" t="n">
        <v>2</v>
      </c>
      <c r="P40" s="15" t="n">
        <f aca="false">SUM(N40:O40)</f>
        <v>6</v>
      </c>
    </row>
    <row r="41" customFormat="false" ht="12" hidden="false" customHeight="false" outlineLevel="0" collapsed="false">
      <c r="A41" s="15" t="s">
        <v>985</v>
      </c>
      <c r="B41" s="37" t="s">
        <v>183</v>
      </c>
      <c r="C41" s="15" t="s">
        <v>1022</v>
      </c>
      <c r="D41" s="30" t="n">
        <v>274</v>
      </c>
      <c r="E41" s="30" t="s">
        <v>21</v>
      </c>
      <c r="F41" s="30" t="n">
        <v>1120</v>
      </c>
      <c r="G41" s="30" t="n">
        <v>136</v>
      </c>
      <c r="H41" s="30" t="n">
        <v>142</v>
      </c>
      <c r="I41" s="30" t="n">
        <v>4</v>
      </c>
      <c r="J41" s="30" t="n">
        <v>7</v>
      </c>
      <c r="K41" s="30" t="n">
        <v>45</v>
      </c>
      <c r="L41" s="30" t="n">
        <f aca="false">SUM(D41:K41)</f>
        <v>1728</v>
      </c>
      <c r="N41" s="15" t="n">
        <v>3</v>
      </c>
      <c r="O41" s="15" t="n">
        <v>4</v>
      </c>
      <c r="P41" s="15" t="n">
        <f aca="false">SUM(N41:O41)</f>
        <v>7</v>
      </c>
    </row>
    <row r="42" customFormat="false" ht="12" hidden="false" customHeight="false" outlineLevel="0" collapsed="false">
      <c r="A42" s="15" t="s">
        <v>985</v>
      </c>
      <c r="B42" s="37" t="s">
        <v>185</v>
      </c>
      <c r="C42" s="15" t="s">
        <v>1023</v>
      </c>
      <c r="D42" s="30" t="n">
        <v>561</v>
      </c>
      <c r="E42" s="30" t="n">
        <v>1</v>
      </c>
      <c r="F42" s="30" t="n">
        <v>3345</v>
      </c>
      <c r="G42" s="30" t="n">
        <v>418</v>
      </c>
      <c r="H42" s="30" t="n">
        <v>137</v>
      </c>
      <c r="I42" s="30" t="n">
        <v>26</v>
      </c>
      <c r="J42" s="30" t="n">
        <v>54</v>
      </c>
      <c r="K42" s="30" t="n">
        <v>66</v>
      </c>
      <c r="L42" s="30" t="n">
        <f aca="false">SUM(D42:K42)</f>
        <v>4608</v>
      </c>
      <c r="N42" s="15" t="n">
        <v>24</v>
      </c>
      <c r="O42" s="15" t="n">
        <v>30</v>
      </c>
      <c r="P42" s="15" t="n">
        <f aca="false">SUM(N42:O42)</f>
        <v>54</v>
      </c>
    </row>
    <row r="43" customFormat="false" ht="12" hidden="false" customHeight="false" outlineLevel="0" collapsed="false">
      <c r="A43" s="15" t="s">
        <v>985</v>
      </c>
      <c r="B43" s="37" t="s">
        <v>187</v>
      </c>
      <c r="C43" s="15" t="s">
        <v>1024</v>
      </c>
      <c r="D43" s="30" t="n">
        <v>65</v>
      </c>
      <c r="E43" s="30" t="s">
        <v>21</v>
      </c>
      <c r="F43" s="30" t="n">
        <v>175</v>
      </c>
      <c r="G43" s="30" t="n">
        <v>21</v>
      </c>
      <c r="H43" s="30" t="n">
        <v>28</v>
      </c>
      <c r="I43" s="30" t="n">
        <v>6</v>
      </c>
      <c r="J43" s="30" t="n">
        <v>22</v>
      </c>
      <c r="K43" s="30" t="n">
        <v>18</v>
      </c>
      <c r="L43" s="30" t="n">
        <f aca="false">SUM(D43:K43)</f>
        <v>335</v>
      </c>
      <c r="N43" s="15" t="n">
        <v>10</v>
      </c>
      <c r="O43" s="15" t="n">
        <v>12</v>
      </c>
      <c r="P43" s="15" t="n">
        <f aca="false">SUM(N43:O43)</f>
        <v>22</v>
      </c>
    </row>
    <row r="44" customFormat="false" ht="12" hidden="false" customHeight="false" outlineLevel="0" collapsed="false">
      <c r="A44" s="15" t="s">
        <v>985</v>
      </c>
      <c r="B44" s="37" t="s">
        <v>189</v>
      </c>
      <c r="C44" s="15" t="s">
        <v>1025</v>
      </c>
      <c r="D44" s="30" t="n">
        <v>296</v>
      </c>
      <c r="E44" s="30" t="s">
        <v>21</v>
      </c>
      <c r="F44" s="30" t="n">
        <v>1179</v>
      </c>
      <c r="G44" s="30" t="n">
        <v>100</v>
      </c>
      <c r="H44" s="30" t="n">
        <v>78</v>
      </c>
      <c r="I44" s="30" t="s">
        <v>21</v>
      </c>
      <c r="J44" s="30" t="n">
        <v>6</v>
      </c>
      <c r="K44" s="30" t="n">
        <v>42</v>
      </c>
      <c r="L44" s="30" t="n">
        <f aca="false">SUM(D44:K44)</f>
        <v>1701</v>
      </c>
      <c r="N44" s="15" t="n">
        <v>4</v>
      </c>
      <c r="O44" s="15" t="n">
        <v>2</v>
      </c>
      <c r="P44" s="15" t="n">
        <f aca="false">SUM(N44:O44)</f>
        <v>6</v>
      </c>
    </row>
    <row r="45" customFormat="false" ht="12" hidden="false" customHeight="false" outlineLevel="0" collapsed="false">
      <c r="A45" s="15" t="s">
        <v>985</v>
      </c>
      <c r="B45" s="37" t="s">
        <v>191</v>
      </c>
      <c r="C45" s="15" t="s">
        <v>1026</v>
      </c>
      <c r="D45" s="30" t="n">
        <v>979</v>
      </c>
      <c r="E45" s="30" t="s">
        <v>21</v>
      </c>
      <c r="F45" s="30" t="n">
        <v>3880</v>
      </c>
      <c r="G45" s="30" t="n">
        <v>421</v>
      </c>
      <c r="H45" s="30" t="n">
        <v>211</v>
      </c>
      <c r="I45" s="30" t="n">
        <v>40</v>
      </c>
      <c r="J45" s="30" t="n">
        <v>73</v>
      </c>
      <c r="K45" s="30" t="n">
        <v>146</v>
      </c>
      <c r="L45" s="30" t="n">
        <f aca="false">SUM(D45:K45)</f>
        <v>5750</v>
      </c>
      <c r="N45" s="15" t="n">
        <v>38</v>
      </c>
      <c r="O45" s="15" t="n">
        <v>35</v>
      </c>
      <c r="P45" s="15" t="n">
        <f aca="false">SUM(N45:O45)</f>
        <v>73</v>
      </c>
    </row>
    <row r="46" customFormat="false" ht="12" hidden="false" customHeight="false" outlineLevel="0" collapsed="false">
      <c r="A46" s="15" t="s">
        <v>985</v>
      </c>
      <c r="B46" s="37" t="s">
        <v>193</v>
      </c>
      <c r="C46" s="15" t="s">
        <v>1027</v>
      </c>
      <c r="D46" s="30" t="n">
        <v>37</v>
      </c>
      <c r="E46" s="30" t="n">
        <v>4</v>
      </c>
      <c r="F46" s="30" t="n">
        <v>153</v>
      </c>
      <c r="G46" s="30" t="n">
        <v>15</v>
      </c>
      <c r="H46" s="30" t="n">
        <v>5</v>
      </c>
      <c r="I46" s="30" t="s">
        <v>21</v>
      </c>
      <c r="J46" s="30" t="n">
        <v>1</v>
      </c>
      <c r="K46" s="30" t="n">
        <v>3</v>
      </c>
      <c r="L46" s="30" t="n">
        <f aca="false">SUM(D46:K46)</f>
        <v>218</v>
      </c>
      <c r="N46" s="15" t="n">
        <v>1</v>
      </c>
      <c r="O46" s="15" t="s">
        <v>21</v>
      </c>
      <c r="P46" s="15" t="n">
        <f aca="false">SUM(N46:O46)</f>
        <v>1</v>
      </c>
    </row>
    <row r="47" customFormat="false" ht="12" hidden="false" customHeight="false" outlineLevel="0" collapsed="false">
      <c r="A47" s="15" t="s">
        <v>985</v>
      </c>
      <c r="B47" s="37" t="s">
        <v>195</v>
      </c>
      <c r="C47" s="15" t="s">
        <v>1028</v>
      </c>
      <c r="D47" s="30" t="n">
        <v>220</v>
      </c>
      <c r="E47" s="30" t="s">
        <v>21</v>
      </c>
      <c r="F47" s="30" t="n">
        <v>521</v>
      </c>
      <c r="G47" s="30" t="n">
        <v>62</v>
      </c>
      <c r="H47" s="30" t="n">
        <v>54</v>
      </c>
      <c r="I47" s="30" t="n">
        <v>1</v>
      </c>
      <c r="J47" s="30" t="n">
        <v>4</v>
      </c>
      <c r="K47" s="30" t="n">
        <v>19</v>
      </c>
      <c r="L47" s="30" t="n">
        <f aca="false">SUM(D47:K47)</f>
        <v>881</v>
      </c>
      <c r="N47" s="15" t="n">
        <v>2</v>
      </c>
      <c r="O47" s="15" t="n">
        <v>2</v>
      </c>
      <c r="P47" s="15" t="n">
        <f aca="false">SUM(N47:O47)</f>
        <v>4</v>
      </c>
    </row>
    <row r="48" customFormat="false" ht="12" hidden="false" customHeight="false" outlineLevel="0" collapsed="false">
      <c r="A48" s="15" t="s">
        <v>985</v>
      </c>
      <c r="B48" s="37" t="s">
        <v>199</v>
      </c>
      <c r="C48" s="15" t="s">
        <v>1029</v>
      </c>
      <c r="D48" s="30" t="n">
        <v>624</v>
      </c>
      <c r="E48" s="30" t="n">
        <v>5</v>
      </c>
      <c r="F48" s="30" t="n">
        <v>1639</v>
      </c>
      <c r="G48" s="30" t="n">
        <v>130</v>
      </c>
      <c r="H48" s="30" t="n">
        <v>71</v>
      </c>
      <c r="I48" s="30" t="n">
        <v>57</v>
      </c>
      <c r="J48" s="30" t="n">
        <v>42</v>
      </c>
      <c r="K48" s="30" t="n">
        <v>42</v>
      </c>
      <c r="L48" s="30" t="n">
        <f aca="false">SUM(D48:K48)</f>
        <v>2610</v>
      </c>
      <c r="N48" s="15" t="n">
        <v>12</v>
      </c>
      <c r="O48" s="15" t="n">
        <v>30</v>
      </c>
      <c r="P48" s="15" t="n">
        <f aca="false">SUM(N48:O48)</f>
        <v>42</v>
      </c>
    </row>
    <row r="49" customFormat="false" ht="12" hidden="false" customHeight="false" outlineLevel="0" collapsed="false">
      <c r="A49" s="15" t="s">
        <v>985</v>
      </c>
      <c r="B49" s="37" t="s">
        <v>201</v>
      </c>
      <c r="C49" s="15" t="s">
        <v>1030</v>
      </c>
      <c r="D49" s="30" t="n">
        <v>723</v>
      </c>
      <c r="E49" s="30" t="s">
        <v>21</v>
      </c>
      <c r="F49" s="30" t="n">
        <v>1828</v>
      </c>
      <c r="G49" s="30" t="n">
        <v>142</v>
      </c>
      <c r="H49" s="30" t="n">
        <v>193</v>
      </c>
      <c r="I49" s="30" t="n">
        <v>7</v>
      </c>
      <c r="J49" s="30" t="n">
        <v>28</v>
      </c>
      <c r="K49" s="30" t="n">
        <v>70</v>
      </c>
      <c r="L49" s="30" t="n">
        <f aca="false">SUM(D49:K49)</f>
        <v>2991</v>
      </c>
      <c r="N49" s="15" t="n">
        <v>22</v>
      </c>
      <c r="O49" s="15" t="n">
        <v>6</v>
      </c>
      <c r="P49" s="15" t="n">
        <f aca="false">SUM(N49:O49)</f>
        <v>28</v>
      </c>
    </row>
    <row r="50" customFormat="false" ht="12" hidden="false" customHeight="false" outlineLevel="0" collapsed="false">
      <c r="A50" s="15" t="s">
        <v>985</v>
      </c>
      <c r="B50" s="37" t="s">
        <v>203</v>
      </c>
      <c r="C50" s="15" t="s">
        <v>1031</v>
      </c>
      <c r="D50" s="30" t="n">
        <v>560</v>
      </c>
      <c r="E50" s="30" t="s">
        <v>21</v>
      </c>
      <c r="F50" s="30" t="n">
        <v>2526</v>
      </c>
      <c r="G50" s="30" t="n">
        <v>268</v>
      </c>
      <c r="H50" s="30" t="n">
        <v>116</v>
      </c>
      <c r="I50" s="30" t="n">
        <v>32</v>
      </c>
      <c r="J50" s="30" t="n">
        <v>42</v>
      </c>
      <c r="K50" s="30" t="n">
        <v>51</v>
      </c>
      <c r="L50" s="30" t="n">
        <f aca="false">SUM(D50:K50)</f>
        <v>3595</v>
      </c>
      <c r="N50" s="15" t="n">
        <v>12</v>
      </c>
      <c r="O50" s="15" t="n">
        <v>30</v>
      </c>
      <c r="P50" s="15" t="n">
        <f aca="false">SUM(N50:O50)</f>
        <v>42</v>
      </c>
    </row>
    <row r="51" customFormat="false" ht="12" hidden="false" customHeight="false" outlineLevel="0" collapsed="false">
      <c r="A51" s="15" t="s">
        <v>985</v>
      </c>
      <c r="B51" s="37" t="s">
        <v>205</v>
      </c>
      <c r="C51" s="15" t="s">
        <v>1032</v>
      </c>
      <c r="D51" s="30" t="n">
        <v>125</v>
      </c>
      <c r="E51" s="30" t="n">
        <v>10</v>
      </c>
      <c r="F51" s="30" t="n">
        <v>318</v>
      </c>
      <c r="G51" s="30" t="n">
        <v>42</v>
      </c>
      <c r="H51" s="30" t="n">
        <v>44</v>
      </c>
      <c r="I51" s="30" t="n">
        <v>1</v>
      </c>
      <c r="J51" s="30" t="n">
        <v>2</v>
      </c>
      <c r="K51" s="30" t="n">
        <v>15</v>
      </c>
      <c r="L51" s="30" t="n">
        <f aca="false">SUM(D51:K51)</f>
        <v>557</v>
      </c>
      <c r="N51" s="15" t="n">
        <v>2</v>
      </c>
      <c r="O51" s="15" t="s">
        <v>21</v>
      </c>
      <c r="P51" s="15" t="n">
        <f aca="false">SUM(N51:O51)</f>
        <v>2</v>
      </c>
    </row>
    <row r="52" customFormat="false" ht="12" hidden="false" customHeight="false" outlineLevel="0" collapsed="false">
      <c r="A52" s="15" t="s">
        <v>985</v>
      </c>
      <c r="B52" s="37" t="s">
        <v>207</v>
      </c>
      <c r="C52" s="15" t="s">
        <v>1033</v>
      </c>
      <c r="D52" s="30" t="n">
        <v>127</v>
      </c>
      <c r="E52" s="30" t="s">
        <v>21</v>
      </c>
      <c r="F52" s="30" t="n">
        <v>337</v>
      </c>
      <c r="G52" s="30" t="n">
        <v>25</v>
      </c>
      <c r="H52" s="30" t="n">
        <v>11</v>
      </c>
      <c r="I52" s="30" t="s">
        <v>21</v>
      </c>
      <c r="J52" s="30" t="n">
        <v>7</v>
      </c>
      <c r="K52" s="30" t="n">
        <v>6</v>
      </c>
      <c r="L52" s="30" t="n">
        <f aca="false">SUM(D52:K52)</f>
        <v>513</v>
      </c>
      <c r="N52" s="15" t="n">
        <v>7</v>
      </c>
      <c r="O52" s="15" t="s">
        <v>21</v>
      </c>
      <c r="P52" s="15" t="n">
        <f aca="false">SUM(N52:O52)</f>
        <v>7</v>
      </c>
    </row>
    <row r="53" customFormat="false" ht="12" hidden="false" customHeight="false" outlineLevel="0" collapsed="false">
      <c r="A53" s="15" t="s">
        <v>985</v>
      </c>
      <c r="B53" s="37" t="s">
        <v>209</v>
      </c>
      <c r="C53" s="15" t="s">
        <v>1034</v>
      </c>
      <c r="D53" s="30" t="n">
        <v>349</v>
      </c>
      <c r="E53" s="30" t="s">
        <v>21</v>
      </c>
      <c r="F53" s="30" t="n">
        <v>2032</v>
      </c>
      <c r="G53" s="30" t="n">
        <v>154</v>
      </c>
      <c r="H53" s="30" t="n">
        <v>78</v>
      </c>
      <c r="I53" s="30" t="s">
        <v>21</v>
      </c>
      <c r="J53" s="30" t="n">
        <v>13</v>
      </c>
      <c r="K53" s="30" t="n">
        <v>45</v>
      </c>
      <c r="L53" s="30" t="n">
        <f aca="false">SUM(D53:K53)</f>
        <v>2671</v>
      </c>
      <c r="N53" s="15" t="n">
        <v>12</v>
      </c>
      <c r="O53" s="15" t="n">
        <v>1</v>
      </c>
      <c r="P53" s="15" t="n">
        <f aca="false">SUM(N53:O53)</f>
        <v>13</v>
      </c>
    </row>
    <row r="54" customFormat="false" ht="12" hidden="false" customHeight="false" outlineLevel="0" collapsed="false">
      <c r="A54" s="15" t="s">
        <v>985</v>
      </c>
      <c r="B54" s="37" t="s">
        <v>211</v>
      </c>
      <c r="C54" s="15" t="s">
        <v>1035</v>
      </c>
      <c r="D54" s="30" t="n">
        <v>58</v>
      </c>
      <c r="E54" s="30" t="s">
        <v>21</v>
      </c>
      <c r="F54" s="30" t="n">
        <v>175</v>
      </c>
      <c r="G54" s="30" t="n">
        <v>16</v>
      </c>
      <c r="H54" s="30" t="n">
        <v>27</v>
      </c>
      <c r="I54" s="30" t="n">
        <v>1</v>
      </c>
      <c r="J54" s="30" t="n">
        <v>3</v>
      </c>
      <c r="K54" s="30" t="n">
        <v>3</v>
      </c>
      <c r="L54" s="30" t="n">
        <f aca="false">SUM(D54:K54)</f>
        <v>283</v>
      </c>
      <c r="N54" s="15" t="n">
        <v>1</v>
      </c>
      <c r="O54" s="15" t="n">
        <v>2</v>
      </c>
      <c r="P54" s="15" t="n">
        <f aca="false">SUM(N54:O54)</f>
        <v>3</v>
      </c>
    </row>
    <row r="55" customFormat="false" ht="12" hidden="false" customHeight="false" outlineLevel="0" collapsed="false">
      <c r="A55" s="15" t="s">
        <v>985</v>
      </c>
      <c r="B55" s="37" t="s">
        <v>213</v>
      </c>
      <c r="C55" s="15" t="s">
        <v>1036</v>
      </c>
      <c r="D55" s="30" t="n">
        <v>82</v>
      </c>
      <c r="E55" s="30" t="s">
        <v>21</v>
      </c>
      <c r="F55" s="30" t="n">
        <v>476</v>
      </c>
      <c r="G55" s="30" t="n">
        <v>48</v>
      </c>
      <c r="H55" s="30" t="n">
        <v>33</v>
      </c>
      <c r="I55" s="30" t="n">
        <v>1</v>
      </c>
      <c r="J55" s="30" t="n">
        <v>1</v>
      </c>
      <c r="K55" s="30" t="n">
        <v>9</v>
      </c>
      <c r="L55" s="30" t="n">
        <f aca="false">SUM(D55:K55)</f>
        <v>650</v>
      </c>
      <c r="N55" s="15" t="n">
        <v>1</v>
      </c>
      <c r="O55" s="15" t="s">
        <v>21</v>
      </c>
      <c r="P55" s="15" t="n">
        <f aca="false">SUM(N55:O55)</f>
        <v>1</v>
      </c>
    </row>
    <row r="56" customFormat="false" ht="12" hidden="false" customHeight="false" outlineLevel="0" collapsed="false">
      <c r="A56" s="15" t="s">
        <v>985</v>
      </c>
      <c r="B56" s="37" t="s">
        <v>215</v>
      </c>
      <c r="C56" s="15" t="s">
        <v>1037</v>
      </c>
      <c r="D56" s="30" t="n">
        <v>254</v>
      </c>
      <c r="E56" s="30" t="s">
        <v>21</v>
      </c>
      <c r="F56" s="30" t="n">
        <v>1338</v>
      </c>
      <c r="G56" s="30" t="n">
        <v>116</v>
      </c>
      <c r="H56" s="30" t="n">
        <v>94</v>
      </c>
      <c r="I56" s="30" t="n">
        <v>11</v>
      </c>
      <c r="J56" s="30" t="n">
        <v>25</v>
      </c>
      <c r="K56" s="30" t="n">
        <v>39</v>
      </c>
      <c r="L56" s="30" t="n">
        <f aca="false">SUM(D56:K56)</f>
        <v>1877</v>
      </c>
      <c r="N56" s="15" t="n">
        <v>14</v>
      </c>
      <c r="O56" s="15" t="n">
        <v>11</v>
      </c>
      <c r="P56" s="15" t="n">
        <f aca="false">SUM(N56:O56)</f>
        <v>25</v>
      </c>
    </row>
    <row r="57" customFormat="false" ht="12" hidden="false" customHeight="false" outlineLevel="0" collapsed="false">
      <c r="A57" s="15" t="s">
        <v>985</v>
      </c>
      <c r="B57" s="37" t="s">
        <v>217</v>
      </c>
      <c r="C57" s="15" t="s">
        <v>1038</v>
      </c>
      <c r="D57" s="30" t="n">
        <v>291</v>
      </c>
      <c r="E57" s="30" t="n">
        <v>1</v>
      </c>
      <c r="F57" s="30" t="n">
        <v>2904</v>
      </c>
      <c r="G57" s="30" t="n">
        <v>432</v>
      </c>
      <c r="H57" s="30" t="n">
        <v>87</v>
      </c>
      <c r="I57" s="30" t="n">
        <v>13</v>
      </c>
      <c r="J57" s="30" t="n">
        <v>44</v>
      </c>
      <c r="K57" s="30" t="n">
        <v>34</v>
      </c>
      <c r="L57" s="30" t="n">
        <f aca="false">SUM(D57:K57)</f>
        <v>3806</v>
      </c>
      <c r="N57" s="15" t="n">
        <v>25</v>
      </c>
      <c r="O57" s="15" t="n">
        <v>19</v>
      </c>
      <c r="P57" s="15" t="n">
        <f aca="false">SUM(N57:O57)</f>
        <v>44</v>
      </c>
    </row>
    <row r="58" customFormat="false" ht="12" hidden="false" customHeight="false" outlineLevel="0" collapsed="false">
      <c r="A58" s="15" t="s">
        <v>985</v>
      </c>
      <c r="B58" s="37" t="s">
        <v>219</v>
      </c>
      <c r="C58" s="15" t="s">
        <v>1039</v>
      </c>
      <c r="D58" s="30" t="n">
        <v>1658</v>
      </c>
      <c r="E58" s="30" t="n">
        <v>22</v>
      </c>
      <c r="F58" s="30" t="n">
        <v>5558</v>
      </c>
      <c r="G58" s="30" t="n">
        <v>371</v>
      </c>
      <c r="H58" s="30" t="n">
        <v>373</v>
      </c>
      <c r="I58" s="30" t="n">
        <v>87</v>
      </c>
      <c r="J58" s="30" t="n">
        <v>148</v>
      </c>
      <c r="K58" s="30" t="n">
        <v>126</v>
      </c>
      <c r="L58" s="30" t="n">
        <f aca="false">SUM(D58:K58)</f>
        <v>8343</v>
      </c>
      <c r="N58" s="15" t="n">
        <v>40</v>
      </c>
      <c r="O58" s="15" t="n">
        <v>108</v>
      </c>
      <c r="P58" s="15" t="n">
        <f aca="false">SUM(N58:O58)</f>
        <v>148</v>
      </c>
    </row>
    <row r="59" customFormat="false" ht="12" hidden="false" customHeight="false" outlineLevel="0" collapsed="false">
      <c r="A59" s="15" t="s">
        <v>985</v>
      </c>
      <c r="B59" s="37" t="s">
        <v>221</v>
      </c>
      <c r="C59" s="15" t="s">
        <v>1040</v>
      </c>
      <c r="D59" s="30" t="n">
        <v>747</v>
      </c>
      <c r="E59" s="30" t="n">
        <v>7</v>
      </c>
      <c r="F59" s="30" t="n">
        <v>2749</v>
      </c>
      <c r="G59" s="30" t="n">
        <v>180</v>
      </c>
      <c r="H59" s="30" t="n">
        <v>171</v>
      </c>
      <c r="I59" s="30" t="n">
        <v>48</v>
      </c>
      <c r="J59" s="30" t="n">
        <v>54</v>
      </c>
      <c r="K59" s="30" t="n">
        <v>93</v>
      </c>
      <c r="L59" s="30" t="n">
        <f aca="false">SUM(D59:K59)</f>
        <v>4049</v>
      </c>
      <c r="N59" s="15" t="n">
        <v>15</v>
      </c>
      <c r="O59" s="15" t="n">
        <v>39</v>
      </c>
      <c r="P59" s="15" t="n">
        <f aca="false">SUM(N59:O59)</f>
        <v>54</v>
      </c>
    </row>
    <row r="60" customFormat="false" ht="12" hidden="false" customHeight="false" outlineLevel="0" collapsed="false">
      <c r="A60" s="15" t="s">
        <v>985</v>
      </c>
      <c r="B60" s="37" t="s">
        <v>223</v>
      </c>
      <c r="C60" s="15" t="s">
        <v>1041</v>
      </c>
      <c r="D60" s="30" t="n">
        <v>329</v>
      </c>
      <c r="E60" s="30" t="s">
        <v>21</v>
      </c>
      <c r="F60" s="30" t="n">
        <v>879</v>
      </c>
      <c r="G60" s="30" t="n">
        <v>106</v>
      </c>
      <c r="H60" s="30" t="n">
        <v>122</v>
      </c>
      <c r="I60" s="30" t="n">
        <v>5</v>
      </c>
      <c r="J60" s="30" t="n">
        <v>19</v>
      </c>
      <c r="K60" s="30" t="n">
        <v>40</v>
      </c>
      <c r="L60" s="30" t="n">
        <f aca="false">SUM(D60:K60)</f>
        <v>1500</v>
      </c>
      <c r="N60" s="15" t="n">
        <v>10</v>
      </c>
      <c r="O60" s="15" t="n">
        <v>9</v>
      </c>
      <c r="P60" s="15" t="n">
        <f aca="false">SUM(N60:O60)</f>
        <v>19</v>
      </c>
    </row>
    <row r="61" customFormat="false" ht="12" hidden="false" customHeight="false" outlineLevel="0" collapsed="false">
      <c r="A61" s="15" t="s">
        <v>985</v>
      </c>
      <c r="B61" s="37" t="s">
        <v>225</v>
      </c>
      <c r="C61" s="15" t="s">
        <v>1042</v>
      </c>
      <c r="D61" s="30" t="n">
        <v>77</v>
      </c>
      <c r="E61" s="30" t="s">
        <v>21</v>
      </c>
      <c r="F61" s="30" t="n">
        <v>266</v>
      </c>
      <c r="G61" s="30" t="n">
        <v>27</v>
      </c>
      <c r="H61" s="30" t="n">
        <v>27</v>
      </c>
      <c r="I61" s="30" t="n">
        <v>1</v>
      </c>
      <c r="J61" s="30" t="n">
        <v>1</v>
      </c>
      <c r="K61" s="30" t="n">
        <v>5</v>
      </c>
      <c r="L61" s="30" t="n">
        <f aca="false">SUM(D61:K61)</f>
        <v>404</v>
      </c>
      <c r="N61" s="15" t="n">
        <v>1</v>
      </c>
      <c r="O61" s="15" t="s">
        <v>21</v>
      </c>
      <c r="P61" s="15" t="n">
        <f aca="false">SUM(N61:O61)</f>
        <v>1</v>
      </c>
    </row>
    <row r="62" customFormat="false" ht="12" hidden="false" customHeight="false" outlineLevel="0" collapsed="false">
      <c r="A62" s="15" t="s">
        <v>985</v>
      </c>
      <c r="B62" s="37" t="s">
        <v>227</v>
      </c>
      <c r="C62" s="15" t="s">
        <v>1043</v>
      </c>
      <c r="D62" s="30" t="n">
        <v>330</v>
      </c>
      <c r="E62" s="30" t="n">
        <v>14</v>
      </c>
      <c r="F62" s="30" t="n">
        <v>1184</v>
      </c>
      <c r="G62" s="30" t="n">
        <v>91</v>
      </c>
      <c r="H62" s="30" t="n">
        <v>133</v>
      </c>
      <c r="I62" s="30" t="n">
        <v>22</v>
      </c>
      <c r="J62" s="30" t="n">
        <v>28</v>
      </c>
      <c r="K62" s="30" t="n">
        <v>45</v>
      </c>
      <c r="L62" s="30" t="n">
        <f aca="false">SUM(D62:K62)</f>
        <v>1847</v>
      </c>
      <c r="N62" s="15" t="n">
        <v>3</v>
      </c>
      <c r="O62" s="15" t="n">
        <v>25</v>
      </c>
      <c r="P62" s="15" t="n">
        <f aca="false">SUM(N62:O62)</f>
        <v>28</v>
      </c>
    </row>
    <row r="63" customFormat="false" ht="12" hidden="false" customHeight="false" outlineLevel="0" collapsed="false">
      <c r="A63" s="15" t="s">
        <v>985</v>
      </c>
      <c r="B63" s="37" t="s">
        <v>229</v>
      </c>
      <c r="C63" s="15" t="s">
        <v>1044</v>
      </c>
      <c r="D63" s="30" t="n">
        <v>32</v>
      </c>
      <c r="E63" s="30" t="s">
        <v>21</v>
      </c>
      <c r="F63" s="30" t="n">
        <v>157</v>
      </c>
      <c r="G63" s="30" t="n">
        <v>14</v>
      </c>
      <c r="H63" s="30" t="n">
        <v>22</v>
      </c>
      <c r="I63" s="30" t="n">
        <v>1</v>
      </c>
      <c r="J63" s="30" t="n">
        <v>2</v>
      </c>
      <c r="K63" s="30" t="n">
        <v>3</v>
      </c>
      <c r="L63" s="30" t="n">
        <f aca="false">SUM(D63:K63)</f>
        <v>231</v>
      </c>
      <c r="N63" s="15" t="n">
        <v>2</v>
      </c>
      <c r="O63" s="15" t="s">
        <v>21</v>
      </c>
      <c r="P63" s="15" t="n">
        <f aca="false">SUM(N63:O63)</f>
        <v>2</v>
      </c>
    </row>
    <row r="64" customFormat="false" ht="12" hidden="false" customHeight="false" outlineLevel="0" collapsed="false">
      <c r="A64" s="15" t="s">
        <v>985</v>
      </c>
      <c r="B64" s="37" t="s">
        <v>231</v>
      </c>
      <c r="C64" s="15" t="s">
        <v>1045</v>
      </c>
      <c r="D64" s="30" t="n">
        <v>560</v>
      </c>
      <c r="E64" s="30" t="n">
        <v>4</v>
      </c>
      <c r="F64" s="30" t="n">
        <v>2149</v>
      </c>
      <c r="G64" s="30" t="n">
        <v>222</v>
      </c>
      <c r="H64" s="30" t="n">
        <v>157</v>
      </c>
      <c r="I64" s="30" t="n">
        <v>20</v>
      </c>
      <c r="J64" s="30" t="n">
        <v>27</v>
      </c>
      <c r="K64" s="30" t="n">
        <v>88</v>
      </c>
      <c r="L64" s="30" t="n">
        <f aca="false">SUM(D64:K64)</f>
        <v>3227</v>
      </c>
      <c r="N64" s="15" t="n">
        <v>14</v>
      </c>
      <c r="O64" s="15" t="n">
        <v>13</v>
      </c>
      <c r="P64" s="15" t="n">
        <f aca="false">SUM(N64:O64)</f>
        <v>27</v>
      </c>
    </row>
    <row r="65" customFormat="false" ht="12" hidden="false" customHeight="false" outlineLevel="0" collapsed="false">
      <c r="A65" s="15" t="s">
        <v>985</v>
      </c>
      <c r="B65" s="37" t="s">
        <v>233</v>
      </c>
      <c r="C65" s="15" t="s">
        <v>1046</v>
      </c>
      <c r="D65" s="30" t="n">
        <v>239</v>
      </c>
      <c r="E65" s="30" t="s">
        <v>21</v>
      </c>
      <c r="F65" s="30" t="n">
        <v>859</v>
      </c>
      <c r="G65" s="30" t="n">
        <v>80</v>
      </c>
      <c r="H65" s="30" t="n">
        <v>106</v>
      </c>
      <c r="I65" s="30" t="n">
        <v>6</v>
      </c>
      <c r="J65" s="30" t="n">
        <v>14</v>
      </c>
      <c r="K65" s="30" t="n">
        <v>41</v>
      </c>
      <c r="L65" s="30" t="n">
        <f aca="false">SUM(D65:K65)</f>
        <v>1345</v>
      </c>
      <c r="N65" s="15" t="n">
        <v>3</v>
      </c>
      <c r="O65" s="15" t="n">
        <v>11</v>
      </c>
      <c r="P65" s="15" t="n">
        <f aca="false">SUM(N65:O65)</f>
        <v>14</v>
      </c>
    </row>
    <row r="66" customFormat="false" ht="12" hidden="false" customHeight="false" outlineLevel="0" collapsed="false">
      <c r="A66" s="15" t="s">
        <v>985</v>
      </c>
      <c r="B66" s="37" t="s">
        <v>235</v>
      </c>
      <c r="C66" s="15" t="s">
        <v>1047</v>
      </c>
      <c r="D66" s="30" t="n">
        <v>139</v>
      </c>
      <c r="E66" s="30" t="s">
        <v>21</v>
      </c>
      <c r="F66" s="30" t="n">
        <v>241</v>
      </c>
      <c r="G66" s="30" t="n">
        <v>9</v>
      </c>
      <c r="H66" s="30" t="n">
        <v>21</v>
      </c>
      <c r="I66" s="30" t="n">
        <v>4</v>
      </c>
      <c r="J66" s="30" t="n">
        <v>3</v>
      </c>
      <c r="K66" s="30" t="n">
        <v>5</v>
      </c>
      <c r="L66" s="30" t="n">
        <f aca="false">SUM(D66:K66)</f>
        <v>422</v>
      </c>
      <c r="N66" s="15" t="n">
        <v>1</v>
      </c>
      <c r="O66" s="15" t="n">
        <v>2</v>
      </c>
      <c r="P66" s="15" t="n">
        <f aca="false">SUM(N66:O66)</f>
        <v>3</v>
      </c>
    </row>
    <row r="67" customFormat="false" ht="12" hidden="false" customHeight="false" outlineLevel="0" collapsed="false">
      <c r="A67" s="15" t="s">
        <v>985</v>
      </c>
      <c r="B67" s="37" t="s">
        <v>237</v>
      </c>
      <c r="C67" s="15" t="s">
        <v>1048</v>
      </c>
      <c r="D67" s="30" t="n">
        <v>673</v>
      </c>
      <c r="E67" s="30" t="n">
        <v>10</v>
      </c>
      <c r="F67" s="30" t="n">
        <v>3386</v>
      </c>
      <c r="G67" s="30" t="n">
        <v>318</v>
      </c>
      <c r="H67" s="30" t="n">
        <v>206</v>
      </c>
      <c r="I67" s="30" t="n">
        <v>56</v>
      </c>
      <c r="J67" s="30" t="n">
        <v>72</v>
      </c>
      <c r="K67" s="30" t="n">
        <v>61</v>
      </c>
      <c r="L67" s="30" t="n">
        <f aca="false">SUM(D67:K67)</f>
        <v>4782</v>
      </c>
      <c r="N67" s="15" t="n">
        <v>20</v>
      </c>
      <c r="O67" s="15" t="n">
        <v>52</v>
      </c>
      <c r="P67" s="15" t="n">
        <f aca="false">SUM(N67:O67)</f>
        <v>72</v>
      </c>
    </row>
    <row r="68" customFormat="false" ht="12" hidden="false" customHeight="false" outlineLevel="0" collapsed="false">
      <c r="A68" s="15" t="s">
        <v>985</v>
      </c>
      <c r="B68" s="37" t="s">
        <v>239</v>
      </c>
      <c r="C68" s="15" t="s">
        <v>1049</v>
      </c>
      <c r="D68" s="30" t="n">
        <v>89</v>
      </c>
      <c r="E68" s="30" t="s">
        <v>21</v>
      </c>
      <c r="F68" s="30" t="n">
        <v>140</v>
      </c>
      <c r="G68" s="30" t="n">
        <v>7</v>
      </c>
      <c r="H68" s="30" t="n">
        <v>17</v>
      </c>
      <c r="I68" s="30" t="s">
        <v>21</v>
      </c>
      <c r="J68" s="30" t="n">
        <v>1</v>
      </c>
      <c r="K68" s="30" t="n">
        <v>6</v>
      </c>
      <c r="L68" s="30" t="n">
        <f aca="false">SUM(D68:K68)</f>
        <v>260</v>
      </c>
      <c r="N68" s="15" t="n">
        <v>1</v>
      </c>
      <c r="O68" s="15" t="s">
        <v>21</v>
      </c>
      <c r="P68" s="15" t="n">
        <f aca="false">SUM(N68:O68)</f>
        <v>1</v>
      </c>
    </row>
    <row r="69" customFormat="false" ht="12" hidden="false" customHeight="false" outlineLevel="0" collapsed="false">
      <c r="A69" s="15" t="s">
        <v>985</v>
      </c>
      <c r="B69" s="37" t="s">
        <v>241</v>
      </c>
      <c r="C69" s="15" t="s">
        <v>1050</v>
      </c>
      <c r="D69" s="30" t="n">
        <v>1266</v>
      </c>
      <c r="E69" s="30" t="n">
        <v>2</v>
      </c>
      <c r="F69" s="30" t="n">
        <v>6445</v>
      </c>
      <c r="G69" s="30" t="n">
        <v>494</v>
      </c>
      <c r="H69" s="30" t="n">
        <v>317</v>
      </c>
      <c r="I69" s="30" t="n">
        <v>90</v>
      </c>
      <c r="J69" s="30" t="n">
        <v>134</v>
      </c>
      <c r="K69" s="30" t="n">
        <v>146</v>
      </c>
      <c r="L69" s="30" t="n">
        <f aca="false">SUM(D69:K69)</f>
        <v>8894</v>
      </c>
      <c r="N69" s="15" t="n">
        <v>41</v>
      </c>
      <c r="O69" s="15" t="n">
        <v>93</v>
      </c>
      <c r="P69" s="15" t="n">
        <f aca="false">SUM(N69:O69)</f>
        <v>134</v>
      </c>
    </row>
    <row r="70" customFormat="false" ht="12" hidden="false" customHeight="false" outlineLevel="0" collapsed="false">
      <c r="A70" s="15" t="s">
        <v>985</v>
      </c>
      <c r="B70" s="37" t="s">
        <v>243</v>
      </c>
      <c r="C70" s="15" t="s">
        <v>1051</v>
      </c>
      <c r="D70" s="30" t="n">
        <v>51</v>
      </c>
      <c r="E70" s="30" t="s">
        <v>21</v>
      </c>
      <c r="F70" s="30" t="n">
        <v>99</v>
      </c>
      <c r="G70" s="30" t="n">
        <v>14</v>
      </c>
      <c r="H70" s="30" t="n">
        <v>8</v>
      </c>
      <c r="I70" s="30" t="n">
        <v>1</v>
      </c>
      <c r="J70" s="30" t="n">
        <v>3</v>
      </c>
      <c r="K70" s="30" t="n">
        <v>4</v>
      </c>
      <c r="L70" s="30" t="n">
        <f aca="false">SUM(D70:K70)</f>
        <v>180</v>
      </c>
      <c r="N70" s="15" t="n">
        <v>3</v>
      </c>
      <c r="O70" s="15" t="s">
        <v>21</v>
      </c>
      <c r="P70" s="15" t="n">
        <f aca="false">SUM(N70:O70)</f>
        <v>3</v>
      </c>
    </row>
    <row r="71" customFormat="false" ht="12" hidden="false" customHeight="false" outlineLevel="0" collapsed="false">
      <c r="A71" s="15" t="s">
        <v>985</v>
      </c>
      <c r="B71" s="37" t="s">
        <v>245</v>
      </c>
      <c r="C71" s="15" t="s">
        <v>1052</v>
      </c>
      <c r="D71" s="30" t="n">
        <v>357</v>
      </c>
      <c r="E71" s="30" t="s">
        <v>21</v>
      </c>
      <c r="F71" s="30" t="n">
        <v>1513</v>
      </c>
      <c r="G71" s="30" t="n">
        <v>120</v>
      </c>
      <c r="H71" s="30" t="n">
        <v>119</v>
      </c>
      <c r="I71" s="30" t="n">
        <v>10</v>
      </c>
      <c r="J71" s="30" t="n">
        <v>32</v>
      </c>
      <c r="K71" s="30" t="n">
        <v>40</v>
      </c>
      <c r="L71" s="30" t="n">
        <f aca="false">SUM(D71:K71)</f>
        <v>2191</v>
      </c>
      <c r="N71" s="15" t="n">
        <v>16</v>
      </c>
      <c r="O71" s="15" t="n">
        <v>16</v>
      </c>
      <c r="P71" s="15" t="n">
        <f aca="false">SUM(N71:O71)</f>
        <v>32</v>
      </c>
    </row>
    <row r="72" customFormat="false" ht="12" hidden="false" customHeight="false" outlineLevel="0" collapsed="false">
      <c r="A72" s="15" t="s">
        <v>985</v>
      </c>
      <c r="B72" s="37" t="s">
        <v>247</v>
      </c>
      <c r="C72" s="15" t="s">
        <v>1053</v>
      </c>
      <c r="D72" s="30" t="n">
        <v>275</v>
      </c>
      <c r="E72" s="30" t="n">
        <v>4</v>
      </c>
      <c r="F72" s="30" t="n">
        <v>1170</v>
      </c>
      <c r="G72" s="30" t="n">
        <v>145</v>
      </c>
      <c r="H72" s="30" t="n">
        <v>77</v>
      </c>
      <c r="I72" s="30" t="n">
        <v>27</v>
      </c>
      <c r="J72" s="30" t="n">
        <v>37</v>
      </c>
      <c r="K72" s="30" t="n">
        <v>22</v>
      </c>
      <c r="L72" s="30" t="n">
        <f aca="false">SUM(D72:K72)</f>
        <v>1757</v>
      </c>
      <c r="N72" s="15" t="n">
        <v>21</v>
      </c>
      <c r="O72" s="15" t="n">
        <v>16</v>
      </c>
      <c r="P72" s="15" t="n">
        <f aca="false">SUM(N72:O72)</f>
        <v>37</v>
      </c>
    </row>
    <row r="73" customFormat="false" ht="12" hidden="false" customHeight="false" outlineLevel="0" collapsed="false">
      <c r="A73" s="15" t="s">
        <v>985</v>
      </c>
      <c r="B73" s="37" t="s">
        <v>249</v>
      </c>
      <c r="C73" s="15" t="s">
        <v>1054</v>
      </c>
      <c r="D73" s="30" t="n">
        <v>332</v>
      </c>
      <c r="E73" s="30" t="n">
        <v>1</v>
      </c>
      <c r="F73" s="30" t="n">
        <v>1254</v>
      </c>
      <c r="G73" s="30" t="n">
        <v>88</v>
      </c>
      <c r="H73" s="30" t="n">
        <v>133</v>
      </c>
      <c r="I73" s="30" t="n">
        <v>30</v>
      </c>
      <c r="J73" s="30" t="n">
        <v>31</v>
      </c>
      <c r="K73" s="30" t="n">
        <v>63</v>
      </c>
      <c r="L73" s="30" t="n">
        <f aca="false">SUM(D73:K73)</f>
        <v>1932</v>
      </c>
      <c r="N73" s="15" t="n">
        <v>6</v>
      </c>
      <c r="O73" s="15" t="n">
        <v>25</v>
      </c>
      <c r="P73" s="15" t="n">
        <f aca="false">SUM(N73:O73)</f>
        <v>31</v>
      </c>
    </row>
    <row r="74" customFormat="false" ht="12" hidden="false" customHeight="false" outlineLevel="0" collapsed="false">
      <c r="A74" s="15" t="s">
        <v>985</v>
      </c>
      <c r="B74" s="37" t="s">
        <v>251</v>
      </c>
      <c r="C74" s="15" t="s">
        <v>1055</v>
      </c>
      <c r="D74" s="30" t="n">
        <v>572</v>
      </c>
      <c r="E74" s="30" t="n">
        <v>1</v>
      </c>
      <c r="F74" s="30" t="n">
        <v>1873</v>
      </c>
      <c r="G74" s="30" t="n">
        <v>211</v>
      </c>
      <c r="H74" s="30" t="n">
        <v>295</v>
      </c>
      <c r="I74" s="30" t="n">
        <v>14</v>
      </c>
      <c r="J74" s="30" t="n">
        <v>33</v>
      </c>
      <c r="K74" s="30" t="n">
        <v>71</v>
      </c>
      <c r="L74" s="30" t="n">
        <f aca="false">SUM(D74:K74)</f>
        <v>3070</v>
      </c>
      <c r="N74" s="15" t="n">
        <v>19</v>
      </c>
      <c r="O74" s="15" t="n">
        <v>14</v>
      </c>
      <c r="P74" s="15" t="n">
        <f aca="false">SUM(N74:O74)</f>
        <v>33</v>
      </c>
    </row>
    <row r="75" customFormat="false" ht="12" hidden="false" customHeight="false" outlineLevel="0" collapsed="false">
      <c r="A75" s="15" t="s">
        <v>985</v>
      </c>
      <c r="B75" s="37" t="s">
        <v>253</v>
      </c>
      <c r="C75" s="15" t="s">
        <v>1056</v>
      </c>
      <c r="D75" s="30" t="n">
        <v>121</v>
      </c>
      <c r="E75" s="30" t="s">
        <v>21</v>
      </c>
      <c r="F75" s="30" t="n">
        <v>475</v>
      </c>
      <c r="G75" s="30" t="n">
        <v>72</v>
      </c>
      <c r="H75" s="30" t="n">
        <v>32</v>
      </c>
      <c r="I75" s="30" t="n">
        <v>10</v>
      </c>
      <c r="J75" s="30" t="n">
        <v>12</v>
      </c>
      <c r="K75" s="30" t="n">
        <v>17</v>
      </c>
      <c r="L75" s="30" t="n">
        <f aca="false">SUM(D75:K75)</f>
        <v>739</v>
      </c>
      <c r="N75" s="15" t="n">
        <v>3</v>
      </c>
      <c r="O75" s="15" t="n">
        <v>9</v>
      </c>
      <c r="P75" s="15" t="n">
        <f aca="false">SUM(N75:O75)</f>
        <v>12</v>
      </c>
    </row>
    <row r="76" customFormat="false" ht="12" hidden="false" customHeight="false" outlineLevel="0" collapsed="false">
      <c r="A76" s="15" t="s">
        <v>985</v>
      </c>
      <c r="B76" s="37" t="s">
        <v>255</v>
      </c>
      <c r="C76" s="15" t="s">
        <v>1057</v>
      </c>
      <c r="D76" s="30" t="n">
        <v>53</v>
      </c>
      <c r="E76" s="30" t="s">
        <v>21</v>
      </c>
      <c r="F76" s="30" t="n">
        <v>227</v>
      </c>
      <c r="G76" s="30" t="n">
        <v>21</v>
      </c>
      <c r="H76" s="30" t="n">
        <v>10</v>
      </c>
      <c r="I76" s="30" t="n">
        <v>2</v>
      </c>
      <c r="J76" s="30" t="n">
        <v>5</v>
      </c>
      <c r="K76" s="30" t="n">
        <v>5</v>
      </c>
      <c r="L76" s="30" t="n">
        <f aca="false">SUM(D76:K76)</f>
        <v>323</v>
      </c>
      <c r="N76" s="15" t="n">
        <v>1</v>
      </c>
      <c r="O76" s="15" t="n">
        <v>4</v>
      </c>
      <c r="P76" s="15" t="n">
        <f aca="false">SUM(N76:O76)</f>
        <v>5</v>
      </c>
    </row>
    <row r="77" customFormat="false" ht="12" hidden="false" customHeight="false" outlineLevel="0" collapsed="false">
      <c r="A77" s="15" t="s">
        <v>985</v>
      </c>
      <c r="B77" s="37" t="s">
        <v>257</v>
      </c>
      <c r="C77" s="15" t="s">
        <v>1058</v>
      </c>
      <c r="D77" s="30" t="n">
        <v>145</v>
      </c>
      <c r="E77" s="30" t="s">
        <v>21</v>
      </c>
      <c r="F77" s="30" t="n">
        <v>274</v>
      </c>
      <c r="G77" s="30" t="n">
        <v>18</v>
      </c>
      <c r="H77" s="30" t="n">
        <v>6</v>
      </c>
      <c r="I77" s="30" t="n">
        <v>10</v>
      </c>
      <c r="J77" s="30" t="n">
        <v>13</v>
      </c>
      <c r="K77" s="30" t="n">
        <v>17</v>
      </c>
      <c r="L77" s="30" t="n">
        <f aca="false">SUM(D77:K77)</f>
        <v>483</v>
      </c>
      <c r="N77" s="15" t="n">
        <v>7</v>
      </c>
      <c r="O77" s="15" t="n">
        <v>6</v>
      </c>
      <c r="P77" s="15" t="n">
        <f aca="false">SUM(N77:O77)</f>
        <v>13</v>
      </c>
    </row>
    <row r="78" customFormat="false" ht="12" hidden="false" customHeight="false" outlineLevel="0" collapsed="false">
      <c r="A78" s="15" t="s">
        <v>985</v>
      </c>
      <c r="B78" s="37" t="s">
        <v>259</v>
      </c>
      <c r="C78" s="15" t="s">
        <v>1059</v>
      </c>
      <c r="D78" s="30" t="n">
        <v>43</v>
      </c>
      <c r="E78" s="30" t="s">
        <v>21</v>
      </c>
      <c r="F78" s="30" t="n">
        <v>98</v>
      </c>
      <c r="G78" s="30" t="n">
        <v>8</v>
      </c>
      <c r="H78" s="30" t="n">
        <v>4</v>
      </c>
      <c r="I78" s="30" t="s">
        <v>21</v>
      </c>
      <c r="J78" s="30" t="n">
        <v>0</v>
      </c>
      <c r="K78" s="30" t="s">
        <v>21</v>
      </c>
      <c r="L78" s="30" t="n">
        <f aca="false">SUM(D78:K78)</f>
        <v>153</v>
      </c>
      <c r="N78" s="15" t="s">
        <v>21</v>
      </c>
      <c r="O78" s="15" t="s">
        <v>21</v>
      </c>
      <c r="P78" s="15" t="n">
        <f aca="false">SUM(N78:O78)</f>
        <v>0</v>
      </c>
    </row>
    <row r="79" customFormat="false" ht="12" hidden="false" customHeight="false" outlineLevel="0" collapsed="false">
      <c r="A79" s="15" t="s">
        <v>985</v>
      </c>
      <c r="B79" s="37" t="s">
        <v>261</v>
      </c>
      <c r="C79" s="15" t="s">
        <v>1060</v>
      </c>
      <c r="D79" s="30" t="n">
        <v>133</v>
      </c>
      <c r="E79" s="30" t="s">
        <v>21</v>
      </c>
      <c r="F79" s="30" t="n">
        <v>513</v>
      </c>
      <c r="G79" s="30" t="n">
        <v>72</v>
      </c>
      <c r="H79" s="30" t="n">
        <v>33</v>
      </c>
      <c r="I79" s="30" t="n">
        <v>1</v>
      </c>
      <c r="J79" s="30" t="n">
        <v>4</v>
      </c>
      <c r="K79" s="30" t="n">
        <v>25</v>
      </c>
      <c r="L79" s="30" t="n">
        <f aca="false">SUM(D79:K79)</f>
        <v>781</v>
      </c>
      <c r="N79" s="15" t="n">
        <v>2</v>
      </c>
      <c r="O79" s="15" t="n">
        <v>2</v>
      </c>
      <c r="P79" s="15" t="n">
        <f aca="false">SUM(N79:O79)</f>
        <v>4</v>
      </c>
    </row>
    <row r="80" customFormat="false" ht="12" hidden="false" customHeight="false" outlineLevel="0" collapsed="false">
      <c r="A80" s="15" t="s">
        <v>985</v>
      </c>
      <c r="B80" s="37" t="s">
        <v>263</v>
      </c>
      <c r="C80" s="15" t="s">
        <v>1061</v>
      </c>
      <c r="D80" s="30" t="n">
        <v>189</v>
      </c>
      <c r="E80" s="30" t="s">
        <v>21</v>
      </c>
      <c r="F80" s="30" t="n">
        <v>561</v>
      </c>
      <c r="G80" s="30" t="n">
        <v>56</v>
      </c>
      <c r="H80" s="30" t="n">
        <v>31</v>
      </c>
      <c r="I80" s="30" t="n">
        <v>81</v>
      </c>
      <c r="J80" s="30" t="n">
        <v>79</v>
      </c>
      <c r="K80" s="30" t="n">
        <v>12</v>
      </c>
      <c r="L80" s="30" t="n">
        <f aca="false">SUM(D80:K80)</f>
        <v>1009</v>
      </c>
      <c r="N80" s="15" t="n">
        <v>16</v>
      </c>
      <c r="O80" s="15" t="n">
        <v>63</v>
      </c>
      <c r="P80" s="15" t="n">
        <f aca="false">SUM(N80:O80)</f>
        <v>79</v>
      </c>
    </row>
    <row r="81" customFormat="false" ht="12" hidden="false" customHeight="false" outlineLevel="0" collapsed="false">
      <c r="A81" s="15" t="s">
        <v>985</v>
      </c>
      <c r="B81" s="37" t="s">
        <v>265</v>
      </c>
      <c r="C81" s="15" t="s">
        <v>1062</v>
      </c>
      <c r="D81" s="30" t="n">
        <v>296</v>
      </c>
      <c r="E81" s="30" t="s">
        <v>21</v>
      </c>
      <c r="F81" s="30" t="n">
        <v>822</v>
      </c>
      <c r="G81" s="30" t="n">
        <v>63</v>
      </c>
      <c r="H81" s="30" t="n">
        <v>79</v>
      </c>
      <c r="I81" s="30" t="n">
        <v>38</v>
      </c>
      <c r="J81" s="30" t="n">
        <v>44</v>
      </c>
      <c r="K81" s="30" t="n">
        <v>57</v>
      </c>
      <c r="L81" s="30" t="n">
        <f aca="false">SUM(D81:K81)</f>
        <v>1399</v>
      </c>
      <c r="N81" s="15" t="n">
        <v>7</v>
      </c>
      <c r="O81" s="15" t="n">
        <v>37</v>
      </c>
      <c r="P81" s="15" t="n">
        <f aca="false">SUM(N81:O81)</f>
        <v>44</v>
      </c>
    </row>
    <row r="82" customFormat="false" ht="12" hidden="false" customHeight="false" outlineLevel="0" collapsed="false">
      <c r="A82" s="15" t="s">
        <v>985</v>
      </c>
      <c r="B82" s="37" t="s">
        <v>267</v>
      </c>
      <c r="C82" s="15" t="s">
        <v>1063</v>
      </c>
      <c r="D82" s="30" t="n">
        <v>104</v>
      </c>
      <c r="E82" s="30" t="s">
        <v>21</v>
      </c>
      <c r="F82" s="30" t="n">
        <v>209</v>
      </c>
      <c r="G82" s="30" t="n">
        <v>35</v>
      </c>
      <c r="H82" s="30" t="n">
        <v>21</v>
      </c>
      <c r="I82" s="30" t="s">
        <v>21</v>
      </c>
      <c r="J82" s="30" t="n">
        <v>4</v>
      </c>
      <c r="K82" s="30" t="n">
        <v>25</v>
      </c>
      <c r="L82" s="30" t="n">
        <f aca="false">SUM(D82:K82)</f>
        <v>398</v>
      </c>
      <c r="N82" s="15" t="n">
        <v>4</v>
      </c>
      <c r="O82" s="15" t="s">
        <v>21</v>
      </c>
      <c r="P82" s="15" t="n">
        <f aca="false">SUM(N82:O82)</f>
        <v>4</v>
      </c>
    </row>
    <row r="83" customFormat="false" ht="12" hidden="false" customHeight="false" outlineLevel="0" collapsed="false">
      <c r="A83" s="15" t="s">
        <v>985</v>
      </c>
      <c r="B83" s="37" t="s">
        <v>269</v>
      </c>
      <c r="C83" s="15" t="s">
        <v>1064</v>
      </c>
      <c r="D83" s="30" t="n">
        <v>2782</v>
      </c>
      <c r="E83" s="30" t="n">
        <v>14</v>
      </c>
      <c r="F83" s="30" t="n">
        <v>16582</v>
      </c>
      <c r="G83" s="30" t="n">
        <v>1633</v>
      </c>
      <c r="H83" s="30" t="n">
        <v>479</v>
      </c>
      <c r="I83" s="30" t="n">
        <v>166</v>
      </c>
      <c r="J83" s="30" t="n">
        <v>274</v>
      </c>
      <c r="K83" s="30" t="n">
        <v>308</v>
      </c>
      <c r="L83" s="30" t="n">
        <f aca="false">SUM(D83:K83)</f>
        <v>22238</v>
      </c>
      <c r="N83" s="15" t="n">
        <v>117</v>
      </c>
      <c r="O83" s="15" t="n">
        <v>157</v>
      </c>
      <c r="P83" s="15" t="n">
        <f aca="false">SUM(N83:O83)</f>
        <v>274</v>
      </c>
    </row>
    <row r="84" customFormat="false" ht="12" hidden="false" customHeight="false" outlineLevel="0" collapsed="false">
      <c r="A84" s="15" t="s">
        <v>985</v>
      </c>
      <c r="B84" s="37" t="s">
        <v>271</v>
      </c>
      <c r="C84" s="15" t="s">
        <v>1065</v>
      </c>
      <c r="D84" s="30" t="n">
        <v>4</v>
      </c>
      <c r="E84" s="30" t="s">
        <v>21</v>
      </c>
      <c r="F84" s="30" t="n">
        <v>12</v>
      </c>
      <c r="G84" s="30" t="n">
        <v>4</v>
      </c>
      <c r="H84" s="30" t="s">
        <v>21</v>
      </c>
      <c r="I84" s="30" t="s">
        <v>21</v>
      </c>
      <c r="J84" s="30" t="n">
        <v>0</v>
      </c>
      <c r="K84" s="30" t="s">
        <v>21</v>
      </c>
      <c r="L84" s="30" t="n">
        <f aca="false">SUM(D84:K84)</f>
        <v>20</v>
      </c>
      <c r="N84" s="15" t="s">
        <v>21</v>
      </c>
      <c r="O84" s="15" t="s">
        <v>21</v>
      </c>
      <c r="P84" s="15" t="n">
        <f aca="false">SUM(N84:O84)</f>
        <v>0</v>
      </c>
    </row>
    <row r="85" customFormat="false" ht="12" hidden="false" customHeight="false" outlineLevel="0" collapsed="false">
      <c r="A85" s="15" t="s">
        <v>985</v>
      </c>
      <c r="B85" s="37" t="s">
        <v>273</v>
      </c>
      <c r="C85" s="15" t="s">
        <v>1066</v>
      </c>
      <c r="D85" s="30" t="n">
        <v>231</v>
      </c>
      <c r="E85" s="30" t="s">
        <v>21</v>
      </c>
      <c r="F85" s="30" t="n">
        <v>798</v>
      </c>
      <c r="G85" s="30" t="n">
        <v>87</v>
      </c>
      <c r="H85" s="30" t="n">
        <v>103</v>
      </c>
      <c r="I85" s="30" t="n">
        <v>12</v>
      </c>
      <c r="J85" s="30" t="n">
        <v>24</v>
      </c>
      <c r="K85" s="30" t="n">
        <v>34</v>
      </c>
      <c r="L85" s="30" t="n">
        <f aca="false">SUM(D85:K85)</f>
        <v>1289</v>
      </c>
      <c r="N85" s="15" t="n">
        <v>10</v>
      </c>
      <c r="O85" s="15" t="n">
        <v>14</v>
      </c>
      <c r="P85" s="15" t="n">
        <f aca="false">SUM(N85:O85)</f>
        <v>24</v>
      </c>
    </row>
    <row r="86" customFormat="false" ht="12" hidden="false" customHeight="false" outlineLevel="0" collapsed="false">
      <c r="A86" s="15" t="s">
        <v>985</v>
      </c>
      <c r="B86" s="37" t="s">
        <v>275</v>
      </c>
      <c r="C86" s="15" t="s">
        <v>1067</v>
      </c>
      <c r="D86" s="30" t="n">
        <v>113</v>
      </c>
      <c r="E86" s="30" t="s">
        <v>21</v>
      </c>
      <c r="F86" s="30" t="n">
        <v>457</v>
      </c>
      <c r="G86" s="30" t="n">
        <v>61</v>
      </c>
      <c r="H86" s="30" t="n">
        <v>18</v>
      </c>
      <c r="I86" s="30" t="n">
        <v>1</v>
      </c>
      <c r="J86" s="30" t="n">
        <v>5</v>
      </c>
      <c r="K86" s="30" t="n">
        <v>14</v>
      </c>
      <c r="L86" s="30" t="n">
        <f aca="false">SUM(D86:K86)</f>
        <v>669</v>
      </c>
      <c r="N86" s="15" t="n">
        <v>4</v>
      </c>
      <c r="O86" s="15" t="n">
        <v>1</v>
      </c>
      <c r="P86" s="15" t="n">
        <f aca="false">SUM(N86:O86)</f>
        <v>5</v>
      </c>
    </row>
    <row r="87" customFormat="false" ht="12" hidden="false" customHeight="false" outlineLevel="0" collapsed="false">
      <c r="A87" s="15" t="s">
        <v>985</v>
      </c>
      <c r="B87" s="37" t="s">
        <v>277</v>
      </c>
      <c r="C87" s="15" t="s">
        <v>1068</v>
      </c>
      <c r="D87" s="30" t="n">
        <v>351</v>
      </c>
      <c r="E87" s="30" t="s">
        <v>21</v>
      </c>
      <c r="F87" s="30" t="n">
        <v>1570</v>
      </c>
      <c r="G87" s="30" t="n">
        <v>128</v>
      </c>
      <c r="H87" s="30" t="n">
        <v>182</v>
      </c>
      <c r="I87" s="30" t="n">
        <v>5</v>
      </c>
      <c r="J87" s="30" t="n">
        <v>7</v>
      </c>
      <c r="K87" s="30" t="n">
        <v>48</v>
      </c>
      <c r="L87" s="30" t="n">
        <f aca="false">SUM(D87:K87)</f>
        <v>2291</v>
      </c>
      <c r="N87" s="15" t="n">
        <v>3</v>
      </c>
      <c r="O87" s="15" t="n">
        <v>4</v>
      </c>
      <c r="P87" s="15" t="n">
        <f aca="false">SUM(N87:O87)</f>
        <v>7</v>
      </c>
    </row>
    <row r="88" customFormat="false" ht="12" hidden="false" customHeight="false" outlineLevel="0" collapsed="false">
      <c r="A88" s="15" t="s">
        <v>985</v>
      </c>
      <c r="B88" s="37" t="s">
        <v>279</v>
      </c>
      <c r="C88" s="15" t="s">
        <v>1069</v>
      </c>
      <c r="D88" s="30" t="n">
        <v>396</v>
      </c>
      <c r="E88" s="30" t="s">
        <v>21</v>
      </c>
      <c r="F88" s="30" t="n">
        <v>1433</v>
      </c>
      <c r="G88" s="30" t="n">
        <v>103</v>
      </c>
      <c r="H88" s="30" t="n">
        <v>91</v>
      </c>
      <c r="I88" s="30" t="n">
        <v>9</v>
      </c>
      <c r="J88" s="30" t="n">
        <v>25</v>
      </c>
      <c r="K88" s="30" t="n">
        <v>42</v>
      </c>
      <c r="L88" s="30" t="n">
        <f aca="false">SUM(D88:K88)</f>
        <v>2099</v>
      </c>
      <c r="N88" s="15" t="n">
        <v>16</v>
      </c>
      <c r="O88" s="15" t="n">
        <v>9</v>
      </c>
      <c r="P88" s="15" t="n">
        <f aca="false">SUM(N88:O88)</f>
        <v>25</v>
      </c>
    </row>
    <row r="89" customFormat="false" ht="12" hidden="false" customHeight="false" outlineLevel="0" collapsed="false">
      <c r="A89" s="15" t="s">
        <v>985</v>
      </c>
      <c r="B89" s="37" t="s">
        <v>281</v>
      </c>
      <c r="C89" s="15" t="s">
        <v>1070</v>
      </c>
      <c r="D89" s="30" t="n">
        <v>100</v>
      </c>
      <c r="E89" s="30" t="s">
        <v>21</v>
      </c>
      <c r="F89" s="30" t="n">
        <v>374</v>
      </c>
      <c r="G89" s="30" t="n">
        <v>51</v>
      </c>
      <c r="H89" s="30" t="n">
        <v>53</v>
      </c>
      <c r="I89" s="30" t="n">
        <v>4</v>
      </c>
      <c r="J89" s="30" t="n">
        <v>4</v>
      </c>
      <c r="K89" s="30" t="n">
        <v>17</v>
      </c>
      <c r="L89" s="30" t="n">
        <f aca="false">SUM(D89:K89)</f>
        <v>603</v>
      </c>
      <c r="N89" s="15" t="s">
        <v>21</v>
      </c>
      <c r="O89" s="15" t="n">
        <v>4</v>
      </c>
      <c r="P89" s="15" t="n">
        <f aca="false">SUM(N89:O89)</f>
        <v>4</v>
      </c>
    </row>
    <row r="90" customFormat="false" ht="12" hidden="false" customHeight="false" outlineLevel="0" collapsed="false">
      <c r="A90" s="15" t="s">
        <v>985</v>
      </c>
      <c r="B90" s="37" t="s">
        <v>283</v>
      </c>
      <c r="C90" s="15" t="s">
        <v>1071</v>
      </c>
      <c r="D90" s="30" t="n">
        <v>1932</v>
      </c>
      <c r="E90" s="30" t="n">
        <v>1</v>
      </c>
      <c r="F90" s="30" t="n">
        <v>5801</v>
      </c>
      <c r="G90" s="30" t="n">
        <v>440</v>
      </c>
      <c r="H90" s="30" t="n">
        <v>506</v>
      </c>
      <c r="I90" s="30" t="n">
        <v>128</v>
      </c>
      <c r="J90" s="30" t="n">
        <v>197</v>
      </c>
      <c r="K90" s="30" t="n">
        <v>208</v>
      </c>
      <c r="L90" s="30" t="n">
        <f aca="false">SUM(D90:K90)</f>
        <v>9213</v>
      </c>
      <c r="N90" s="15" t="n">
        <v>60</v>
      </c>
      <c r="O90" s="15" t="n">
        <v>137</v>
      </c>
      <c r="P90" s="15" t="n">
        <f aca="false">SUM(N90:O90)</f>
        <v>197</v>
      </c>
    </row>
    <row r="91" customFormat="false" ht="12" hidden="false" customHeight="false" outlineLevel="0" collapsed="false">
      <c r="A91" s="15" t="s">
        <v>985</v>
      </c>
      <c r="B91" s="37" t="s">
        <v>285</v>
      </c>
      <c r="C91" s="15" t="s">
        <v>1072</v>
      </c>
      <c r="D91" s="30" t="n">
        <v>370</v>
      </c>
      <c r="E91" s="30" t="n">
        <v>2</v>
      </c>
      <c r="F91" s="30" t="n">
        <v>2128</v>
      </c>
      <c r="G91" s="30" t="n">
        <v>198</v>
      </c>
      <c r="H91" s="30" t="n">
        <v>93</v>
      </c>
      <c r="I91" s="30" t="n">
        <v>43</v>
      </c>
      <c r="J91" s="30" t="n">
        <v>39</v>
      </c>
      <c r="K91" s="30" t="n">
        <v>41</v>
      </c>
      <c r="L91" s="30" t="n">
        <f aca="false">SUM(D91:K91)</f>
        <v>2914</v>
      </c>
      <c r="N91" s="15" t="n">
        <v>17</v>
      </c>
      <c r="O91" s="15" t="n">
        <v>22</v>
      </c>
      <c r="P91" s="15" t="n">
        <f aca="false">SUM(N91:O91)</f>
        <v>39</v>
      </c>
    </row>
    <row r="92" customFormat="false" ht="12" hidden="false" customHeight="false" outlineLevel="0" collapsed="false">
      <c r="A92" s="15" t="s">
        <v>985</v>
      </c>
      <c r="B92" s="37" t="s">
        <v>287</v>
      </c>
      <c r="C92" s="38" t="s">
        <v>1073</v>
      </c>
      <c r="D92" s="33" t="n">
        <v>316</v>
      </c>
      <c r="E92" s="33" t="s">
        <v>21</v>
      </c>
      <c r="F92" s="33" t="n">
        <v>1111</v>
      </c>
      <c r="G92" s="33" t="n">
        <v>114</v>
      </c>
      <c r="H92" s="33" t="n">
        <v>135</v>
      </c>
      <c r="I92" s="33" t="n">
        <v>9</v>
      </c>
      <c r="J92" s="33" t="n">
        <v>28</v>
      </c>
      <c r="K92" s="33" t="n">
        <v>36</v>
      </c>
      <c r="L92" s="30" t="n">
        <f aca="false">SUM(D92:K92)</f>
        <v>1749</v>
      </c>
      <c r="N92" s="15" t="n">
        <v>4</v>
      </c>
      <c r="O92" s="15" t="n">
        <v>24</v>
      </c>
      <c r="P92" s="15" t="n">
        <f aca="false">SUM(N92:O92)</f>
        <v>28</v>
      </c>
    </row>
    <row r="93" customFormat="false" ht="12" hidden="false" customHeight="false" outlineLevel="0" collapsed="false">
      <c r="A93" s="15" t="s">
        <v>985</v>
      </c>
      <c r="B93" s="37" t="s">
        <v>289</v>
      </c>
      <c r="C93" s="39" t="s">
        <v>1074</v>
      </c>
      <c r="D93" s="33" t="n">
        <v>102</v>
      </c>
      <c r="E93" s="33" t="s">
        <v>21</v>
      </c>
      <c r="F93" s="33" t="n">
        <v>247</v>
      </c>
      <c r="G93" s="33" t="n">
        <v>13</v>
      </c>
      <c r="H93" s="33" t="n">
        <v>26</v>
      </c>
      <c r="I93" s="33" t="n">
        <v>1</v>
      </c>
      <c r="J93" s="33" t="n">
        <v>3</v>
      </c>
      <c r="K93" s="33" t="n">
        <v>10</v>
      </c>
      <c r="L93" s="30" t="n">
        <f aca="false">SUM(D93:K93)</f>
        <v>402</v>
      </c>
      <c r="N93" s="15" t="s">
        <v>21</v>
      </c>
      <c r="O93" s="15" t="n">
        <v>3</v>
      </c>
      <c r="P93" s="15" t="n">
        <f aca="false">SUM(N93:O93)</f>
        <v>3</v>
      </c>
    </row>
    <row r="94" customFormat="false" ht="12" hidden="false" customHeight="false" outlineLevel="0" collapsed="false">
      <c r="A94" s="15" t="s">
        <v>985</v>
      </c>
      <c r="B94" s="37" t="s">
        <v>291</v>
      </c>
      <c r="C94" s="38" t="s">
        <v>1075</v>
      </c>
      <c r="D94" s="33" t="n">
        <v>120</v>
      </c>
      <c r="E94" s="33" t="s">
        <v>21</v>
      </c>
      <c r="F94" s="33" t="n">
        <v>320</v>
      </c>
      <c r="G94" s="33" t="n">
        <v>26</v>
      </c>
      <c r="H94" s="33" t="n">
        <v>19</v>
      </c>
      <c r="I94" s="33" t="s">
        <v>21</v>
      </c>
      <c r="J94" s="33" t="n">
        <v>1</v>
      </c>
      <c r="K94" s="33" t="n">
        <v>11</v>
      </c>
      <c r="L94" s="30" t="n">
        <f aca="false">SUM(D94:K94)</f>
        <v>497</v>
      </c>
      <c r="N94" s="15" t="n">
        <v>1</v>
      </c>
      <c r="O94" s="15" t="s">
        <v>21</v>
      </c>
      <c r="P94" s="15" t="n">
        <f aca="false">SUM(N94:O94)</f>
        <v>1</v>
      </c>
    </row>
    <row r="95" customFormat="false" ht="12" hidden="false" customHeight="false" outlineLevel="0" collapsed="false">
      <c r="A95" s="15" t="s">
        <v>985</v>
      </c>
      <c r="B95" s="37" t="s">
        <v>293</v>
      </c>
      <c r="C95" s="15" t="s">
        <v>1076</v>
      </c>
      <c r="D95" s="33" t="n">
        <v>91</v>
      </c>
      <c r="E95" s="33" t="s">
        <v>21</v>
      </c>
      <c r="F95" s="33" t="n">
        <v>179</v>
      </c>
      <c r="G95" s="33" t="n">
        <v>14</v>
      </c>
      <c r="H95" s="33" t="n">
        <v>10</v>
      </c>
      <c r="I95" s="33" t="s">
        <v>21</v>
      </c>
      <c r="J95" s="33" t="n">
        <v>2</v>
      </c>
      <c r="K95" s="33" t="n">
        <v>1</v>
      </c>
      <c r="L95" s="30" t="n">
        <f aca="false">SUM(D95:K95)</f>
        <v>297</v>
      </c>
      <c r="N95" s="15" t="n">
        <v>2</v>
      </c>
      <c r="O95" s="15" t="s">
        <v>21</v>
      </c>
      <c r="P95" s="15" t="n">
        <f aca="false">SUM(N95:O95)</f>
        <v>2</v>
      </c>
    </row>
    <row r="96" customFormat="false" ht="12" hidden="false" customHeight="false" outlineLevel="0" collapsed="false">
      <c r="A96" s="15" t="s">
        <v>985</v>
      </c>
      <c r="B96" s="37" t="s">
        <v>295</v>
      </c>
      <c r="C96" s="38" t="s">
        <v>1077</v>
      </c>
      <c r="D96" s="33" t="n">
        <v>26</v>
      </c>
      <c r="E96" s="33" t="s">
        <v>21</v>
      </c>
      <c r="F96" s="33" t="n">
        <v>93</v>
      </c>
      <c r="G96" s="33" t="n">
        <v>11</v>
      </c>
      <c r="H96" s="33" t="n">
        <v>11</v>
      </c>
      <c r="I96" s="33" t="s">
        <v>21</v>
      </c>
      <c r="J96" s="33" t="n">
        <v>1</v>
      </c>
      <c r="K96" s="33" t="n">
        <v>5</v>
      </c>
      <c r="L96" s="30" t="n">
        <f aca="false">SUM(D96:K96)</f>
        <v>147</v>
      </c>
      <c r="N96" s="15" t="n">
        <v>1</v>
      </c>
      <c r="O96" s="15" t="s">
        <v>21</v>
      </c>
      <c r="P96" s="15" t="n">
        <f aca="false">SUM(N96:O96)</f>
        <v>1</v>
      </c>
    </row>
    <row r="97" customFormat="false" ht="12" hidden="false" customHeight="false" outlineLevel="0" collapsed="false">
      <c r="A97" s="15" t="s">
        <v>985</v>
      </c>
      <c r="B97" s="37" t="s">
        <v>297</v>
      </c>
      <c r="C97" s="38" t="s">
        <v>1078</v>
      </c>
      <c r="D97" s="33" t="n">
        <v>123</v>
      </c>
      <c r="E97" s="33" t="s">
        <v>21</v>
      </c>
      <c r="F97" s="33" t="n">
        <v>343</v>
      </c>
      <c r="G97" s="33" t="n">
        <v>28</v>
      </c>
      <c r="H97" s="33" t="n">
        <v>46</v>
      </c>
      <c r="I97" s="33" t="n">
        <v>10</v>
      </c>
      <c r="J97" s="33" t="n">
        <v>9</v>
      </c>
      <c r="K97" s="33" t="n">
        <v>9</v>
      </c>
      <c r="L97" s="30" t="n">
        <f aca="false">SUM(D97:K97)</f>
        <v>568</v>
      </c>
      <c r="N97" s="15" t="n">
        <v>6</v>
      </c>
      <c r="O97" s="15" t="n">
        <v>3</v>
      </c>
      <c r="P97" s="15" t="n">
        <f aca="false">SUM(N97:O97)</f>
        <v>9</v>
      </c>
    </row>
    <row r="98" customFormat="false" ht="12" hidden="false" customHeight="false" outlineLevel="0" collapsed="false">
      <c r="A98" s="15" t="s">
        <v>985</v>
      </c>
      <c r="B98" s="37" t="s">
        <v>299</v>
      </c>
      <c r="C98" s="15" t="s">
        <v>1079</v>
      </c>
      <c r="D98" s="30" t="n">
        <v>146</v>
      </c>
      <c r="E98" s="30" t="n">
        <v>1</v>
      </c>
      <c r="F98" s="30" t="n">
        <v>531</v>
      </c>
      <c r="G98" s="30" t="n">
        <v>66</v>
      </c>
      <c r="H98" s="30" t="n">
        <v>53</v>
      </c>
      <c r="I98" s="30" t="n">
        <v>8</v>
      </c>
      <c r="J98" s="30" t="n">
        <v>31</v>
      </c>
      <c r="K98" s="30" t="n">
        <v>17</v>
      </c>
      <c r="L98" s="30" t="n">
        <f aca="false">SUM(D98:K98)</f>
        <v>853</v>
      </c>
      <c r="N98" s="15" t="n">
        <v>23</v>
      </c>
      <c r="O98" s="15" t="n">
        <v>8</v>
      </c>
      <c r="P98" s="15" t="n">
        <f aca="false">SUM(N98:O98)</f>
        <v>31</v>
      </c>
    </row>
    <row r="99" customFormat="false" ht="12" hidden="false" customHeight="false" outlineLevel="0" collapsed="false">
      <c r="A99" s="15" t="s">
        <v>985</v>
      </c>
      <c r="B99" s="37" t="s">
        <v>301</v>
      </c>
      <c r="C99" s="15" t="s">
        <v>1080</v>
      </c>
      <c r="D99" s="30" t="n">
        <v>229</v>
      </c>
      <c r="E99" s="30" t="s">
        <v>21</v>
      </c>
      <c r="F99" s="30" t="n">
        <v>797</v>
      </c>
      <c r="G99" s="30" t="n">
        <v>98</v>
      </c>
      <c r="H99" s="30" t="n">
        <v>153</v>
      </c>
      <c r="I99" s="30" t="n">
        <v>9</v>
      </c>
      <c r="J99" s="30" t="n">
        <v>20</v>
      </c>
      <c r="K99" s="30" t="n">
        <v>33</v>
      </c>
      <c r="L99" s="30" t="n">
        <f aca="false">SUM(D99:K99)</f>
        <v>1339</v>
      </c>
      <c r="N99" s="15" t="n">
        <v>13</v>
      </c>
      <c r="O99" s="15" t="n">
        <v>7</v>
      </c>
      <c r="P99" s="15" t="n">
        <f aca="false">SUM(N99:O99)</f>
        <v>20</v>
      </c>
    </row>
    <row r="100" customFormat="false" ht="12" hidden="false" customHeight="false" outlineLevel="0" collapsed="false">
      <c r="A100" s="15" t="s">
        <v>985</v>
      </c>
      <c r="B100" s="37" t="s">
        <v>303</v>
      </c>
      <c r="C100" s="15" t="s">
        <v>1081</v>
      </c>
      <c r="D100" s="30" t="n">
        <v>249</v>
      </c>
      <c r="E100" s="30" t="s">
        <v>21</v>
      </c>
      <c r="F100" s="30" t="n">
        <v>809</v>
      </c>
      <c r="G100" s="30" t="n">
        <v>59</v>
      </c>
      <c r="H100" s="30" t="n">
        <v>38</v>
      </c>
      <c r="I100" s="30" t="n">
        <v>1</v>
      </c>
      <c r="J100" s="30" t="n">
        <v>3</v>
      </c>
      <c r="K100" s="30" t="n">
        <v>13</v>
      </c>
      <c r="L100" s="30" t="n">
        <f aca="false">SUM(D100:K100)</f>
        <v>1172</v>
      </c>
      <c r="N100" s="15" t="n">
        <v>3</v>
      </c>
      <c r="O100" s="15" t="s">
        <v>21</v>
      </c>
      <c r="P100" s="15" t="n">
        <f aca="false">SUM(N100:O100)</f>
        <v>3</v>
      </c>
    </row>
    <row r="101" customFormat="false" ht="12" hidden="false" customHeight="false" outlineLevel="0" collapsed="false">
      <c r="A101" s="15" t="s">
        <v>985</v>
      </c>
      <c r="B101" s="37" t="s">
        <v>305</v>
      </c>
      <c r="C101" s="15" t="s">
        <v>1082</v>
      </c>
      <c r="D101" s="30" t="n">
        <v>826</v>
      </c>
      <c r="E101" s="30" t="n">
        <v>3</v>
      </c>
      <c r="F101" s="30" t="n">
        <v>1682</v>
      </c>
      <c r="G101" s="30" t="n">
        <v>140</v>
      </c>
      <c r="H101" s="30" t="n">
        <v>292</v>
      </c>
      <c r="I101" s="30" t="n">
        <v>40</v>
      </c>
      <c r="J101" s="30" t="n">
        <v>94</v>
      </c>
      <c r="K101" s="30" t="n">
        <v>113</v>
      </c>
      <c r="L101" s="30" t="n">
        <f aca="false">SUM(D101:K101)</f>
        <v>3190</v>
      </c>
      <c r="N101" s="15" t="n">
        <v>45</v>
      </c>
      <c r="O101" s="15" t="n">
        <v>49</v>
      </c>
      <c r="P101" s="15" t="n">
        <f aca="false">SUM(N101:O101)</f>
        <v>94</v>
      </c>
    </row>
    <row r="102" customFormat="false" ht="12" hidden="false" customHeight="false" outlineLevel="0" collapsed="false">
      <c r="A102" s="15" t="s">
        <v>985</v>
      </c>
      <c r="B102" s="37" t="s">
        <v>400</v>
      </c>
      <c r="C102" s="38" t="s">
        <v>1083</v>
      </c>
      <c r="D102" s="33" t="n">
        <v>68</v>
      </c>
      <c r="E102" s="33" t="s">
        <v>21</v>
      </c>
      <c r="F102" s="33" t="n">
        <v>112</v>
      </c>
      <c r="G102" s="33" t="n">
        <v>15</v>
      </c>
      <c r="H102" s="33" t="n">
        <v>27</v>
      </c>
      <c r="I102" s="33" t="s">
        <v>21</v>
      </c>
      <c r="J102" s="33" t="n">
        <v>0</v>
      </c>
      <c r="K102" s="33" t="n">
        <v>6</v>
      </c>
      <c r="L102" s="30" t="n">
        <f aca="false">SUM(D102:K102)</f>
        <v>228</v>
      </c>
      <c r="N102" s="15" t="s">
        <v>21</v>
      </c>
      <c r="O102" s="15" t="s">
        <v>21</v>
      </c>
      <c r="P102" s="15" t="n">
        <f aca="false">SUM(N102:O102)</f>
        <v>0</v>
      </c>
    </row>
    <row r="103" customFormat="false" ht="12" hidden="false" customHeight="false" outlineLevel="0" collapsed="false">
      <c r="A103" s="15" t="s">
        <v>985</v>
      </c>
      <c r="B103" s="37" t="n">
        <v>100</v>
      </c>
      <c r="C103" s="15" t="s">
        <v>1084</v>
      </c>
      <c r="D103" s="30" t="n">
        <v>998</v>
      </c>
      <c r="E103" s="30" t="n">
        <v>1</v>
      </c>
      <c r="F103" s="30" t="n">
        <v>2841</v>
      </c>
      <c r="G103" s="30" t="n">
        <v>216</v>
      </c>
      <c r="H103" s="30" t="n">
        <v>269</v>
      </c>
      <c r="I103" s="30" t="n">
        <v>15</v>
      </c>
      <c r="J103" s="30" t="n">
        <v>50</v>
      </c>
      <c r="K103" s="30" t="n">
        <v>97</v>
      </c>
      <c r="L103" s="30" t="n">
        <f aca="false">SUM(D103:K103)</f>
        <v>4487</v>
      </c>
      <c r="N103" s="15" t="n">
        <v>36</v>
      </c>
      <c r="O103" s="15" t="n">
        <v>14</v>
      </c>
      <c r="P103" s="15" t="n">
        <f aca="false">SUM(N103:O103)</f>
        <v>50</v>
      </c>
    </row>
    <row r="104" customFormat="false" ht="12" hidden="false" customHeight="false" outlineLevel="0" collapsed="false">
      <c r="A104" s="15" t="s">
        <v>985</v>
      </c>
      <c r="B104" s="37" t="n">
        <v>101</v>
      </c>
      <c r="C104" s="15" t="s">
        <v>1085</v>
      </c>
      <c r="D104" s="30" t="n">
        <v>889</v>
      </c>
      <c r="E104" s="30" t="n">
        <v>1</v>
      </c>
      <c r="F104" s="30" t="n">
        <v>2977</v>
      </c>
      <c r="G104" s="30" t="n">
        <v>300</v>
      </c>
      <c r="H104" s="30" t="n">
        <v>211</v>
      </c>
      <c r="I104" s="30" t="n">
        <v>32</v>
      </c>
      <c r="J104" s="30" t="n">
        <v>73</v>
      </c>
      <c r="K104" s="30" t="n">
        <v>95</v>
      </c>
      <c r="L104" s="30" t="n">
        <f aca="false">SUM(D104:K104)</f>
        <v>4578</v>
      </c>
      <c r="N104" s="15" t="n">
        <v>28</v>
      </c>
      <c r="O104" s="15" t="n">
        <v>45</v>
      </c>
      <c r="P104" s="15" t="n">
        <f aca="false">SUM(N104:O104)</f>
        <v>73</v>
      </c>
    </row>
    <row r="105" customFormat="false" ht="12" hidden="false" customHeight="false" outlineLevel="0" collapsed="false">
      <c r="A105" s="15" t="s">
        <v>985</v>
      </c>
      <c r="B105" s="37" t="n">
        <v>102</v>
      </c>
      <c r="C105" s="15" t="s">
        <v>1086</v>
      </c>
      <c r="D105" s="30" t="n">
        <v>148</v>
      </c>
      <c r="E105" s="30" t="s">
        <v>21</v>
      </c>
      <c r="F105" s="30" t="n">
        <v>250</v>
      </c>
      <c r="G105" s="30" t="n">
        <v>12</v>
      </c>
      <c r="H105" s="30" t="n">
        <v>27</v>
      </c>
      <c r="I105" s="30" t="n">
        <v>1</v>
      </c>
      <c r="J105" s="30" t="n">
        <v>4</v>
      </c>
      <c r="K105" s="30" t="n">
        <v>11</v>
      </c>
      <c r="L105" s="30" t="n">
        <f aca="false">SUM(D105:K105)</f>
        <v>453</v>
      </c>
      <c r="N105" s="15" t="n">
        <v>3</v>
      </c>
      <c r="O105" s="15" t="n">
        <v>1</v>
      </c>
      <c r="P105" s="15" t="n">
        <f aca="false">SUM(N105:O105)</f>
        <v>4</v>
      </c>
    </row>
    <row r="106" customFormat="false" ht="12" hidden="false" customHeight="false" outlineLevel="0" collapsed="false">
      <c r="A106" s="15" t="s">
        <v>985</v>
      </c>
      <c r="B106" s="37" t="n">
        <v>103</v>
      </c>
      <c r="C106" s="15" t="s">
        <v>1087</v>
      </c>
      <c r="D106" s="30" t="n">
        <v>96</v>
      </c>
      <c r="E106" s="30" t="s">
        <v>21</v>
      </c>
      <c r="F106" s="30" t="n">
        <v>330</v>
      </c>
      <c r="G106" s="30" t="n">
        <v>39</v>
      </c>
      <c r="H106" s="30" t="n">
        <v>41</v>
      </c>
      <c r="I106" s="30" t="n">
        <v>5</v>
      </c>
      <c r="J106" s="30" t="n">
        <v>10</v>
      </c>
      <c r="K106" s="30" t="n">
        <v>14</v>
      </c>
      <c r="L106" s="30" t="n">
        <f aca="false">SUM(D106:K106)</f>
        <v>535</v>
      </c>
      <c r="N106" s="15" t="n">
        <v>4</v>
      </c>
      <c r="O106" s="15" t="n">
        <v>6</v>
      </c>
      <c r="P106" s="15" t="n">
        <f aca="false">SUM(N106:O106)</f>
        <v>10</v>
      </c>
    </row>
    <row r="107" customFormat="false" ht="12" hidden="false" customHeight="false" outlineLevel="0" collapsed="false">
      <c r="A107" s="15" t="s">
        <v>985</v>
      </c>
      <c r="B107" s="37" t="n">
        <v>104</v>
      </c>
      <c r="C107" s="15" t="s">
        <v>1088</v>
      </c>
      <c r="D107" s="30" t="n">
        <v>75</v>
      </c>
      <c r="E107" s="30" t="s">
        <v>21</v>
      </c>
      <c r="F107" s="30" t="n">
        <v>237</v>
      </c>
      <c r="G107" s="30" t="n">
        <v>21</v>
      </c>
      <c r="H107" s="30" t="n">
        <v>23</v>
      </c>
      <c r="I107" s="30" t="n">
        <v>5</v>
      </c>
      <c r="J107" s="30" t="n">
        <v>10</v>
      </c>
      <c r="K107" s="30" t="n">
        <v>6</v>
      </c>
      <c r="L107" s="30" t="n">
        <f aca="false">SUM(D107:K107)</f>
        <v>377</v>
      </c>
      <c r="N107" s="15" t="s">
        <v>21</v>
      </c>
      <c r="O107" s="15" t="n">
        <v>10</v>
      </c>
      <c r="P107" s="15" t="n">
        <f aca="false">SUM(N107:O107)</f>
        <v>10</v>
      </c>
    </row>
    <row r="108" customFormat="false" ht="12" hidden="false" customHeight="false" outlineLevel="0" collapsed="false">
      <c r="A108" s="15" t="s">
        <v>985</v>
      </c>
      <c r="B108" s="37" t="n">
        <v>105</v>
      </c>
      <c r="C108" s="15" t="s">
        <v>1089</v>
      </c>
      <c r="D108" s="30" t="n">
        <v>1837</v>
      </c>
      <c r="E108" s="30" t="n">
        <v>20</v>
      </c>
      <c r="F108" s="30" t="n">
        <v>5281</v>
      </c>
      <c r="G108" s="30" t="n">
        <v>454</v>
      </c>
      <c r="H108" s="30" t="n">
        <v>779</v>
      </c>
      <c r="I108" s="30" t="n">
        <v>66</v>
      </c>
      <c r="J108" s="30" t="n">
        <v>161</v>
      </c>
      <c r="K108" s="30" t="n">
        <v>158</v>
      </c>
      <c r="L108" s="30" t="n">
        <f aca="false">SUM(D108:K108)</f>
        <v>8756</v>
      </c>
      <c r="N108" s="15" t="n">
        <v>79</v>
      </c>
      <c r="O108" s="15" t="n">
        <v>82</v>
      </c>
      <c r="P108" s="15" t="n">
        <f aca="false">SUM(N108:O108)</f>
        <v>161</v>
      </c>
    </row>
    <row r="109" customFormat="false" ht="12" hidden="false" customHeight="false" outlineLevel="0" collapsed="false">
      <c r="A109" s="15" t="s">
        <v>985</v>
      </c>
      <c r="B109" s="37" t="n">
        <v>106</v>
      </c>
      <c r="C109" s="39" t="s">
        <v>1090</v>
      </c>
      <c r="D109" s="33" t="n">
        <v>719</v>
      </c>
      <c r="E109" s="33" t="s">
        <v>21</v>
      </c>
      <c r="F109" s="33" t="n">
        <v>3638</v>
      </c>
      <c r="G109" s="33" t="n">
        <v>401</v>
      </c>
      <c r="H109" s="33" t="n">
        <v>176</v>
      </c>
      <c r="I109" s="33" t="n">
        <v>27</v>
      </c>
      <c r="J109" s="33" t="n">
        <v>42</v>
      </c>
      <c r="K109" s="33" t="n">
        <v>108</v>
      </c>
      <c r="L109" s="30" t="n">
        <f aca="false">SUM(D109:K109)</f>
        <v>5111</v>
      </c>
      <c r="N109" s="15" t="n">
        <v>24</v>
      </c>
      <c r="O109" s="15" t="n">
        <v>18</v>
      </c>
      <c r="P109" s="15" t="n">
        <f aca="false">SUM(N109:O109)</f>
        <v>42</v>
      </c>
    </row>
    <row r="110" customFormat="false" ht="12" hidden="false" customHeight="false" outlineLevel="0" collapsed="false">
      <c r="A110" s="15" t="s">
        <v>985</v>
      </c>
      <c r="B110" s="37" t="s">
        <v>644</v>
      </c>
      <c r="C110" s="15" t="s">
        <v>1091</v>
      </c>
      <c r="D110" s="33" t="n">
        <v>523</v>
      </c>
      <c r="E110" s="33" t="s">
        <v>21</v>
      </c>
      <c r="F110" s="33" t="n">
        <v>3004</v>
      </c>
      <c r="G110" s="33" t="n">
        <v>340</v>
      </c>
      <c r="H110" s="33" t="n">
        <v>136</v>
      </c>
      <c r="I110" s="33" t="n">
        <v>25</v>
      </c>
      <c r="J110" s="33" t="n">
        <v>46</v>
      </c>
      <c r="K110" s="33" t="n">
        <v>54</v>
      </c>
      <c r="L110" s="30" t="n">
        <f aca="false">SUM(D110:K110)</f>
        <v>4128</v>
      </c>
      <c r="N110" s="15" t="n">
        <v>24</v>
      </c>
      <c r="O110" s="15" t="n">
        <v>22</v>
      </c>
      <c r="P110" s="15" t="n">
        <f aca="false">SUM(N110:O110)</f>
        <v>46</v>
      </c>
    </row>
    <row r="111" customFormat="false" ht="12" hidden="false" customHeight="false" outlineLevel="0" collapsed="false">
      <c r="A111" s="15" t="s">
        <v>985</v>
      </c>
      <c r="B111" s="37" t="s">
        <v>646</v>
      </c>
      <c r="C111" s="15" t="s">
        <v>1092</v>
      </c>
      <c r="D111" s="30" t="n">
        <v>188</v>
      </c>
      <c r="E111" s="30" t="n">
        <v>4</v>
      </c>
      <c r="F111" s="30" t="n">
        <v>306</v>
      </c>
      <c r="G111" s="30" t="n">
        <v>30</v>
      </c>
      <c r="H111" s="30" t="n">
        <v>37</v>
      </c>
      <c r="I111" s="30" t="s">
        <v>21</v>
      </c>
      <c r="J111" s="30" t="n">
        <v>8</v>
      </c>
      <c r="K111" s="30" t="n">
        <v>23</v>
      </c>
      <c r="L111" s="30" t="n">
        <f aca="false">SUM(D111:K111)</f>
        <v>596</v>
      </c>
      <c r="N111" s="15" t="n">
        <v>4</v>
      </c>
      <c r="O111" s="15" t="n">
        <v>4</v>
      </c>
      <c r="P111" s="15" t="n">
        <f aca="false">SUM(N111:O111)</f>
        <v>8</v>
      </c>
    </row>
    <row r="112" customFormat="false" ht="12" hidden="false" customHeight="false" outlineLevel="0" collapsed="false">
      <c r="A112" s="15" t="s">
        <v>985</v>
      </c>
      <c r="B112" s="37" t="s">
        <v>648</v>
      </c>
      <c r="C112" s="15" t="s">
        <v>1093</v>
      </c>
      <c r="D112" s="30" t="n">
        <v>949</v>
      </c>
      <c r="E112" s="30" t="n">
        <v>11</v>
      </c>
      <c r="F112" s="30" t="n">
        <v>2233</v>
      </c>
      <c r="G112" s="30" t="n">
        <v>230</v>
      </c>
      <c r="H112" s="30" t="n">
        <v>190</v>
      </c>
      <c r="I112" s="30" t="n">
        <v>48</v>
      </c>
      <c r="J112" s="30" t="n">
        <v>104</v>
      </c>
      <c r="K112" s="30" t="n">
        <v>122</v>
      </c>
      <c r="L112" s="30" t="n">
        <f aca="false">SUM(D112:K112)</f>
        <v>3887</v>
      </c>
      <c r="N112" s="15" t="n">
        <v>44</v>
      </c>
      <c r="O112" s="15" t="n">
        <v>60</v>
      </c>
      <c r="P112" s="15" t="n">
        <f aca="false">SUM(N112:O112)</f>
        <v>104</v>
      </c>
    </row>
    <row r="113" customFormat="false" ht="12" hidden="false" customHeight="false" outlineLevel="0" collapsed="false">
      <c r="A113" s="15" t="s">
        <v>985</v>
      </c>
      <c r="B113" s="37" t="s">
        <v>650</v>
      </c>
      <c r="C113" s="15" t="s">
        <v>1094</v>
      </c>
      <c r="D113" s="30" t="n">
        <v>339</v>
      </c>
      <c r="E113" s="30" t="n">
        <v>3</v>
      </c>
      <c r="F113" s="30" t="n">
        <v>1134</v>
      </c>
      <c r="G113" s="30" t="n">
        <v>176</v>
      </c>
      <c r="H113" s="30" t="n">
        <v>336</v>
      </c>
      <c r="I113" s="30" t="n">
        <v>4</v>
      </c>
      <c r="J113" s="30" t="n">
        <v>13</v>
      </c>
      <c r="K113" s="30" t="n">
        <v>45</v>
      </c>
      <c r="L113" s="30" t="n">
        <f aca="false">SUM(D113:K113)</f>
        <v>2050</v>
      </c>
      <c r="N113" s="15" t="n">
        <v>8</v>
      </c>
      <c r="O113" s="15" t="n">
        <v>5</v>
      </c>
      <c r="P113" s="15" t="n">
        <f aca="false">SUM(N113:O113)</f>
        <v>13</v>
      </c>
    </row>
    <row r="114" customFormat="false" ht="12" hidden="false" customHeight="false" outlineLevel="0" collapsed="false">
      <c r="A114" s="15" t="s">
        <v>985</v>
      </c>
      <c r="B114" s="37" t="s">
        <v>652</v>
      </c>
      <c r="C114" s="15" t="s">
        <v>1095</v>
      </c>
      <c r="D114" s="30" t="n">
        <v>11</v>
      </c>
      <c r="E114" s="30" t="s">
        <v>21</v>
      </c>
      <c r="F114" s="30" t="n">
        <v>38</v>
      </c>
      <c r="G114" s="30" t="n">
        <v>2</v>
      </c>
      <c r="H114" s="30" t="n">
        <v>1</v>
      </c>
      <c r="I114" s="30" t="s">
        <v>21</v>
      </c>
      <c r="J114" s="30" t="n">
        <v>0</v>
      </c>
      <c r="K114" s="30" t="n">
        <v>1</v>
      </c>
      <c r="L114" s="30" t="n">
        <f aca="false">SUM(D114:K114)</f>
        <v>53</v>
      </c>
      <c r="N114" s="15" t="s">
        <v>21</v>
      </c>
      <c r="O114" s="15" t="s">
        <v>21</v>
      </c>
      <c r="P114" s="15" t="n">
        <f aca="false">SUM(N114:O114)</f>
        <v>0</v>
      </c>
    </row>
    <row r="115" customFormat="false" ht="12" hidden="false" customHeight="false" outlineLevel="0" collapsed="false">
      <c r="A115" s="15" t="s">
        <v>985</v>
      </c>
      <c r="B115" s="37" t="s">
        <v>654</v>
      </c>
      <c r="C115" s="15" t="s">
        <v>1096</v>
      </c>
      <c r="D115" s="30" t="n">
        <v>527</v>
      </c>
      <c r="E115" s="30" t="n">
        <v>7</v>
      </c>
      <c r="F115" s="30" t="n">
        <v>1271</v>
      </c>
      <c r="G115" s="30" t="n">
        <v>106</v>
      </c>
      <c r="H115" s="30" t="n">
        <v>120</v>
      </c>
      <c r="I115" s="30" t="n">
        <v>3</v>
      </c>
      <c r="J115" s="30" t="n">
        <v>16</v>
      </c>
      <c r="K115" s="30" t="n">
        <v>52</v>
      </c>
      <c r="L115" s="30" t="n">
        <f aca="false">SUM(D115:K115)</f>
        <v>2102</v>
      </c>
      <c r="N115" s="15" t="n">
        <v>10</v>
      </c>
      <c r="O115" s="15" t="n">
        <v>6</v>
      </c>
      <c r="P115" s="15" t="n">
        <f aca="false">SUM(N115:O115)</f>
        <v>16</v>
      </c>
    </row>
    <row r="116" customFormat="false" ht="12" hidden="false" customHeight="false" outlineLevel="0" collapsed="false">
      <c r="A116" s="15" t="s">
        <v>985</v>
      </c>
      <c r="B116" s="37" t="s">
        <v>656</v>
      </c>
      <c r="C116" s="15" t="s">
        <v>1097</v>
      </c>
      <c r="D116" s="30" t="n">
        <v>690</v>
      </c>
      <c r="E116" s="30" t="s">
        <v>21</v>
      </c>
      <c r="F116" s="30" t="n">
        <v>1320</v>
      </c>
      <c r="G116" s="30" t="n">
        <v>153</v>
      </c>
      <c r="H116" s="30" t="n">
        <v>89</v>
      </c>
      <c r="I116" s="30" t="n">
        <v>8</v>
      </c>
      <c r="J116" s="30" t="n">
        <v>26</v>
      </c>
      <c r="K116" s="30" t="n">
        <v>84</v>
      </c>
      <c r="L116" s="30" t="n">
        <f aca="false">SUM(D116:K116)</f>
        <v>2370</v>
      </c>
      <c r="N116" s="15" t="n">
        <v>13</v>
      </c>
      <c r="O116" s="15" t="n">
        <v>13</v>
      </c>
      <c r="P116" s="15" t="n">
        <f aca="false">SUM(N116:O116)</f>
        <v>26</v>
      </c>
    </row>
    <row r="117" customFormat="false" ht="12" hidden="false" customHeight="false" outlineLevel="0" collapsed="false">
      <c r="A117" s="15" t="s">
        <v>985</v>
      </c>
      <c r="B117" s="37" t="s">
        <v>658</v>
      </c>
      <c r="C117" s="15" t="s">
        <v>1098</v>
      </c>
      <c r="D117" s="30" t="n">
        <v>145</v>
      </c>
      <c r="E117" s="30" t="s">
        <v>21</v>
      </c>
      <c r="F117" s="30" t="n">
        <v>301</v>
      </c>
      <c r="G117" s="30" t="n">
        <v>44</v>
      </c>
      <c r="H117" s="30" t="n">
        <v>30</v>
      </c>
      <c r="I117" s="30" t="n">
        <v>1</v>
      </c>
      <c r="J117" s="30" t="n">
        <v>5</v>
      </c>
      <c r="K117" s="30" t="n">
        <v>24</v>
      </c>
      <c r="L117" s="30" t="n">
        <f aca="false">SUM(D117:K117)</f>
        <v>550</v>
      </c>
      <c r="N117" s="15" t="n">
        <v>5</v>
      </c>
      <c r="O117" s="15" t="s">
        <v>21</v>
      </c>
      <c r="P117" s="15" t="n">
        <f aca="false">SUM(N117:O117)</f>
        <v>5</v>
      </c>
    </row>
    <row r="118" customFormat="false" ht="12" hidden="false" customHeight="false" outlineLevel="0" collapsed="false">
      <c r="A118" s="15" t="s">
        <v>985</v>
      </c>
      <c r="B118" s="37" t="s">
        <v>660</v>
      </c>
      <c r="C118" s="15" t="s">
        <v>1099</v>
      </c>
      <c r="D118" s="30" t="n">
        <v>581</v>
      </c>
      <c r="E118" s="30" t="s">
        <v>21</v>
      </c>
      <c r="F118" s="30" t="n">
        <v>1928</v>
      </c>
      <c r="G118" s="30" t="n">
        <v>153</v>
      </c>
      <c r="H118" s="30" t="n">
        <v>167</v>
      </c>
      <c r="I118" s="30" t="n">
        <v>32</v>
      </c>
      <c r="J118" s="30" t="n">
        <v>88</v>
      </c>
      <c r="K118" s="30" t="n">
        <v>33</v>
      </c>
      <c r="L118" s="30" t="n">
        <f aca="false">SUM(D118:K118)</f>
        <v>2982</v>
      </c>
      <c r="N118" s="15" t="n">
        <v>32</v>
      </c>
      <c r="O118" s="15" t="n">
        <v>56</v>
      </c>
      <c r="P118" s="15" t="n">
        <f aca="false">SUM(N118:O118)</f>
        <v>88</v>
      </c>
    </row>
    <row r="119" customFormat="false" ht="12" hidden="false" customHeight="false" outlineLevel="0" collapsed="false">
      <c r="A119" s="15" t="s">
        <v>985</v>
      </c>
      <c r="B119" s="37" t="s">
        <v>662</v>
      </c>
      <c r="C119" s="15" t="s">
        <v>1100</v>
      </c>
      <c r="D119" s="30" t="n">
        <v>162</v>
      </c>
      <c r="E119" s="30" t="s">
        <v>21</v>
      </c>
      <c r="F119" s="30" t="n">
        <v>618</v>
      </c>
      <c r="G119" s="30" t="n">
        <v>40</v>
      </c>
      <c r="H119" s="30" t="n">
        <v>58</v>
      </c>
      <c r="I119" s="30" t="n">
        <v>5</v>
      </c>
      <c r="J119" s="30" t="n">
        <v>20</v>
      </c>
      <c r="K119" s="30" t="n">
        <v>18</v>
      </c>
      <c r="L119" s="30" t="n">
        <f aca="false">SUM(D119:K119)</f>
        <v>921</v>
      </c>
      <c r="N119" s="15" t="n">
        <v>13</v>
      </c>
      <c r="O119" s="15" t="n">
        <v>7</v>
      </c>
      <c r="P119" s="15" t="n">
        <f aca="false">SUM(N119:O119)</f>
        <v>20</v>
      </c>
    </row>
    <row r="120" customFormat="false" ht="12" hidden="false" customHeight="false" outlineLevel="0" collapsed="false">
      <c r="A120" s="15" t="s">
        <v>985</v>
      </c>
      <c r="B120" s="37" t="s">
        <v>664</v>
      </c>
      <c r="C120" s="15" t="s">
        <v>1101</v>
      </c>
      <c r="D120" s="30" t="n">
        <v>296</v>
      </c>
      <c r="E120" s="30" t="n">
        <v>3</v>
      </c>
      <c r="F120" s="30" t="n">
        <v>559</v>
      </c>
      <c r="G120" s="30" t="n">
        <v>59</v>
      </c>
      <c r="H120" s="30" t="n">
        <v>55</v>
      </c>
      <c r="I120" s="30" t="n">
        <v>4</v>
      </c>
      <c r="J120" s="30" t="n">
        <v>18</v>
      </c>
      <c r="K120" s="30" t="n">
        <v>23</v>
      </c>
      <c r="L120" s="30" t="n">
        <f aca="false">SUM(D120:K120)</f>
        <v>1017</v>
      </c>
      <c r="N120" s="15" t="n">
        <v>15</v>
      </c>
      <c r="O120" s="15" t="n">
        <v>3</v>
      </c>
      <c r="P120" s="15" t="n">
        <f aca="false">SUM(N120:O120)</f>
        <v>18</v>
      </c>
    </row>
    <row r="121" customFormat="false" ht="12" hidden="false" customHeight="false" outlineLevel="0" collapsed="false">
      <c r="A121" s="15" t="s">
        <v>985</v>
      </c>
      <c r="B121" s="37" t="s">
        <v>666</v>
      </c>
      <c r="C121" s="15" t="s">
        <v>1102</v>
      </c>
      <c r="D121" s="30" t="n">
        <v>411</v>
      </c>
      <c r="E121" s="30" t="s">
        <v>21</v>
      </c>
      <c r="F121" s="30" t="n">
        <v>1825</v>
      </c>
      <c r="G121" s="30" t="n">
        <v>127</v>
      </c>
      <c r="H121" s="30" t="n">
        <v>116</v>
      </c>
      <c r="I121" s="30" t="n">
        <v>97</v>
      </c>
      <c r="J121" s="30" t="n">
        <v>107</v>
      </c>
      <c r="K121" s="30" t="n">
        <v>27</v>
      </c>
      <c r="L121" s="30" t="n">
        <f aca="false">SUM(D121:K121)</f>
        <v>2710</v>
      </c>
      <c r="N121" s="15" t="n">
        <v>31</v>
      </c>
      <c r="O121" s="15" t="n">
        <v>76</v>
      </c>
      <c r="P121" s="15" t="n">
        <f aca="false">SUM(N121:O121)</f>
        <v>107</v>
      </c>
    </row>
    <row r="122" customFormat="false" ht="12" hidden="false" customHeight="false" outlineLevel="0" collapsed="false">
      <c r="A122" s="15" t="s">
        <v>985</v>
      </c>
      <c r="B122" s="37" t="s">
        <v>668</v>
      </c>
      <c r="C122" s="15" t="s">
        <v>1103</v>
      </c>
      <c r="D122" s="30" t="n">
        <v>612</v>
      </c>
      <c r="E122" s="30" t="n">
        <v>7</v>
      </c>
      <c r="F122" s="30" t="n">
        <v>3154</v>
      </c>
      <c r="G122" s="30" t="n">
        <v>320</v>
      </c>
      <c r="H122" s="30" t="n">
        <v>129</v>
      </c>
      <c r="I122" s="30" t="n">
        <v>70</v>
      </c>
      <c r="J122" s="30" t="n">
        <v>86</v>
      </c>
      <c r="K122" s="30" t="n">
        <v>67</v>
      </c>
      <c r="L122" s="30" t="n">
        <f aca="false">SUM(D122:K122)</f>
        <v>4445</v>
      </c>
      <c r="N122" s="15" t="n">
        <v>33</v>
      </c>
      <c r="O122" s="15" t="n">
        <v>53</v>
      </c>
      <c r="P122" s="15" t="n">
        <f aca="false">SUM(N122:O122)</f>
        <v>86</v>
      </c>
    </row>
    <row r="123" customFormat="false" ht="12" hidden="false" customHeight="false" outlineLevel="0" collapsed="false">
      <c r="A123" s="15" t="s">
        <v>985</v>
      </c>
      <c r="B123" s="37" t="s">
        <v>670</v>
      </c>
      <c r="C123" s="15" t="s">
        <v>1104</v>
      </c>
      <c r="D123" s="30" t="n">
        <v>34</v>
      </c>
      <c r="E123" s="30" t="s">
        <v>21</v>
      </c>
      <c r="F123" s="30" t="n">
        <v>106</v>
      </c>
      <c r="G123" s="30" t="n">
        <v>10</v>
      </c>
      <c r="H123" s="30" t="n">
        <v>6</v>
      </c>
      <c r="I123" s="30" t="s">
        <v>21</v>
      </c>
      <c r="J123" s="30" t="n">
        <v>2</v>
      </c>
      <c r="K123" s="30" t="n">
        <v>2</v>
      </c>
      <c r="L123" s="30" t="n">
        <f aca="false">SUM(D123:K123)</f>
        <v>160</v>
      </c>
      <c r="N123" s="15" t="n">
        <v>2</v>
      </c>
      <c r="O123" s="15" t="s">
        <v>21</v>
      </c>
      <c r="P123" s="15" t="n">
        <f aca="false">SUM(N123:O123)</f>
        <v>2</v>
      </c>
    </row>
    <row r="124" customFormat="false" ht="12" hidden="false" customHeight="false" outlineLevel="0" collapsed="false">
      <c r="A124" s="15" t="s">
        <v>985</v>
      </c>
      <c r="B124" s="37" t="s">
        <v>672</v>
      </c>
      <c r="C124" s="15" t="s">
        <v>1105</v>
      </c>
      <c r="D124" s="30" t="n">
        <v>1011</v>
      </c>
      <c r="E124" s="30" t="n">
        <v>12</v>
      </c>
      <c r="F124" s="30" t="n">
        <v>5736</v>
      </c>
      <c r="G124" s="30" t="n">
        <v>505</v>
      </c>
      <c r="H124" s="30" t="n">
        <v>290</v>
      </c>
      <c r="I124" s="30" t="n">
        <v>37</v>
      </c>
      <c r="J124" s="30" t="n">
        <v>71</v>
      </c>
      <c r="K124" s="30" t="n">
        <v>89</v>
      </c>
      <c r="L124" s="30" t="n">
        <f aca="false">SUM(D124:K124)</f>
        <v>7751</v>
      </c>
      <c r="N124" s="15" t="n">
        <v>35</v>
      </c>
      <c r="O124" s="15" t="n">
        <v>36</v>
      </c>
      <c r="P124" s="15" t="n">
        <f aca="false">SUM(N124:O124)</f>
        <v>71</v>
      </c>
    </row>
    <row r="125" customFormat="false" ht="12" hidden="false" customHeight="false" outlineLevel="0" collapsed="false">
      <c r="A125" s="15" t="s">
        <v>985</v>
      </c>
      <c r="B125" s="37" t="s">
        <v>674</v>
      </c>
      <c r="C125" s="15" t="s">
        <v>1106</v>
      </c>
      <c r="D125" s="30" t="n">
        <v>864</v>
      </c>
      <c r="E125" s="30" t="s">
        <v>21</v>
      </c>
      <c r="F125" s="30" t="n">
        <v>6019</v>
      </c>
      <c r="G125" s="30" t="n">
        <v>656</v>
      </c>
      <c r="H125" s="30" t="n">
        <v>163</v>
      </c>
      <c r="I125" s="30" t="n">
        <v>35</v>
      </c>
      <c r="J125" s="30" t="n">
        <v>53</v>
      </c>
      <c r="K125" s="30" t="n">
        <v>118</v>
      </c>
      <c r="L125" s="30" t="n">
        <f aca="false">SUM(D125:K125)</f>
        <v>7908</v>
      </c>
      <c r="N125" s="15" t="n">
        <v>30</v>
      </c>
      <c r="O125" s="15" t="n">
        <v>23</v>
      </c>
      <c r="P125" s="15" t="n">
        <f aca="false">SUM(N125:O125)</f>
        <v>53</v>
      </c>
    </row>
    <row r="126" customFormat="false" ht="12" hidden="false" customHeight="false" outlineLevel="0" collapsed="false">
      <c r="A126" s="15" t="s">
        <v>985</v>
      </c>
      <c r="B126" s="37" t="s">
        <v>676</v>
      </c>
      <c r="C126" s="15" t="s">
        <v>1107</v>
      </c>
      <c r="D126" s="30" t="n">
        <v>497</v>
      </c>
      <c r="E126" s="30" t="s">
        <v>21</v>
      </c>
      <c r="F126" s="30" t="n">
        <v>3237</v>
      </c>
      <c r="G126" s="30" t="n">
        <v>542</v>
      </c>
      <c r="H126" s="30" t="n">
        <v>220</v>
      </c>
      <c r="I126" s="30" t="n">
        <v>38</v>
      </c>
      <c r="J126" s="30" t="n">
        <v>77</v>
      </c>
      <c r="K126" s="30" t="n">
        <v>45</v>
      </c>
      <c r="L126" s="30" t="n">
        <f aca="false">SUM(D126:K126)</f>
        <v>4656</v>
      </c>
      <c r="N126" s="15" t="n">
        <v>30</v>
      </c>
      <c r="O126" s="15" t="n">
        <v>47</v>
      </c>
      <c r="P126" s="15" t="n">
        <f aca="false">SUM(N126:O126)</f>
        <v>77</v>
      </c>
    </row>
    <row r="127" customFormat="false" ht="12" hidden="false" customHeight="false" outlineLevel="0" collapsed="false">
      <c r="A127" s="15" t="s">
        <v>985</v>
      </c>
      <c r="B127" s="37" t="s">
        <v>678</v>
      </c>
      <c r="C127" s="15" t="s">
        <v>1108</v>
      </c>
      <c r="D127" s="30" t="n">
        <v>732</v>
      </c>
      <c r="E127" s="30" t="s">
        <v>21</v>
      </c>
      <c r="F127" s="30" t="n">
        <v>1589</v>
      </c>
      <c r="G127" s="30" t="n">
        <v>128</v>
      </c>
      <c r="H127" s="30" t="n">
        <v>190</v>
      </c>
      <c r="I127" s="30" t="n">
        <v>39</v>
      </c>
      <c r="J127" s="30" t="n">
        <v>88</v>
      </c>
      <c r="K127" s="30" t="n">
        <v>75</v>
      </c>
      <c r="L127" s="30" t="n">
        <f aca="false">SUM(D127:K127)</f>
        <v>2841</v>
      </c>
      <c r="N127" s="15" t="n">
        <v>33</v>
      </c>
      <c r="O127" s="15" t="n">
        <v>55</v>
      </c>
      <c r="P127" s="15" t="n">
        <f aca="false">SUM(N127:O127)</f>
        <v>88</v>
      </c>
    </row>
    <row r="128" customFormat="false" ht="12" hidden="false" customHeight="false" outlineLevel="0" collapsed="false">
      <c r="A128" s="15" t="s">
        <v>985</v>
      </c>
      <c r="B128" s="37" t="s">
        <v>680</v>
      </c>
      <c r="C128" s="15" t="s">
        <v>1109</v>
      </c>
      <c r="D128" s="30" t="n">
        <v>283</v>
      </c>
      <c r="E128" s="30" t="s">
        <v>21</v>
      </c>
      <c r="F128" s="30" t="n">
        <v>1439</v>
      </c>
      <c r="G128" s="30" t="n">
        <v>162</v>
      </c>
      <c r="H128" s="30" t="n">
        <v>162</v>
      </c>
      <c r="I128" s="30" t="n">
        <v>2</v>
      </c>
      <c r="J128" s="30" t="n">
        <v>11</v>
      </c>
      <c r="K128" s="30" t="n">
        <v>26</v>
      </c>
      <c r="L128" s="30" t="n">
        <f aca="false">SUM(D128:K128)</f>
        <v>2085</v>
      </c>
      <c r="N128" s="15" t="n">
        <v>7</v>
      </c>
      <c r="O128" s="15" t="n">
        <v>4</v>
      </c>
      <c r="P128" s="15" t="n">
        <f aca="false">SUM(N128:O128)</f>
        <v>11</v>
      </c>
    </row>
    <row r="129" customFormat="false" ht="12" hidden="false" customHeight="false" outlineLevel="0" collapsed="false">
      <c r="A129" s="15" t="s">
        <v>985</v>
      </c>
      <c r="B129" s="37" t="s">
        <v>1110</v>
      </c>
      <c r="C129" s="15" t="s">
        <v>1111</v>
      </c>
      <c r="D129" s="30" t="n">
        <v>46</v>
      </c>
      <c r="E129" s="30" t="s">
        <v>21</v>
      </c>
      <c r="F129" s="30" t="n">
        <v>246</v>
      </c>
      <c r="G129" s="30" t="n">
        <v>17</v>
      </c>
      <c r="H129" s="30" t="n">
        <v>11</v>
      </c>
      <c r="I129" s="30" t="n">
        <v>2</v>
      </c>
      <c r="J129" s="30" t="n">
        <v>1</v>
      </c>
      <c r="K129" s="30" t="n">
        <v>8</v>
      </c>
      <c r="L129" s="30" t="n">
        <f aca="false">SUM(D129:K129)</f>
        <v>331</v>
      </c>
      <c r="N129" s="15" t="s">
        <v>21</v>
      </c>
      <c r="O129" s="15" t="n">
        <v>1</v>
      </c>
      <c r="P129" s="15" t="n">
        <f aca="false">SUM(N129:O129)</f>
        <v>1</v>
      </c>
    </row>
    <row r="130" customFormat="false" ht="12" hidden="false" customHeight="false" outlineLevel="0" collapsed="false">
      <c r="A130" s="15" t="s">
        <v>985</v>
      </c>
      <c r="B130" s="37" t="s">
        <v>1112</v>
      </c>
      <c r="C130" s="15" t="s">
        <v>1113</v>
      </c>
      <c r="D130" s="30" t="n">
        <v>235</v>
      </c>
      <c r="E130" s="30" t="s">
        <v>21</v>
      </c>
      <c r="F130" s="30" t="n">
        <v>822</v>
      </c>
      <c r="G130" s="30" t="n">
        <v>96</v>
      </c>
      <c r="H130" s="30" t="n">
        <v>68</v>
      </c>
      <c r="I130" s="30" t="n">
        <v>3</v>
      </c>
      <c r="J130" s="30" t="n">
        <v>9</v>
      </c>
      <c r="K130" s="30" t="n">
        <v>43</v>
      </c>
      <c r="L130" s="30" t="n">
        <f aca="false">SUM(D130:K130)</f>
        <v>1276</v>
      </c>
      <c r="N130" s="15" t="n">
        <v>7</v>
      </c>
      <c r="O130" s="15" t="n">
        <v>2</v>
      </c>
      <c r="P130" s="15" t="n">
        <f aca="false">SUM(N130:O130)</f>
        <v>9</v>
      </c>
    </row>
    <row r="131" customFormat="false" ht="12" hidden="false" customHeight="false" outlineLevel="0" collapsed="false">
      <c r="A131" s="15" t="s">
        <v>985</v>
      </c>
      <c r="B131" s="37" t="s">
        <v>1114</v>
      </c>
      <c r="C131" s="15" t="s">
        <v>1115</v>
      </c>
      <c r="D131" s="30" t="n">
        <v>470</v>
      </c>
      <c r="E131" s="30" t="s">
        <v>21</v>
      </c>
      <c r="F131" s="30" t="n">
        <v>2238</v>
      </c>
      <c r="G131" s="30" t="n">
        <v>201</v>
      </c>
      <c r="H131" s="30" t="n">
        <v>159</v>
      </c>
      <c r="I131" s="30" t="n">
        <v>82</v>
      </c>
      <c r="J131" s="30" t="n">
        <v>122</v>
      </c>
      <c r="K131" s="30" t="n">
        <v>65</v>
      </c>
      <c r="L131" s="30" t="n">
        <f aca="false">SUM(D131:K131)</f>
        <v>3337</v>
      </c>
      <c r="N131" s="15" t="n">
        <v>29</v>
      </c>
      <c r="O131" s="15" t="n">
        <v>93</v>
      </c>
      <c r="P131" s="15" t="n">
        <f aca="false">SUM(N131:O131)</f>
        <v>122</v>
      </c>
    </row>
    <row r="132" customFormat="false" ht="12" hidden="false" customHeight="false" outlineLevel="0" collapsed="false">
      <c r="A132" s="15" t="s">
        <v>985</v>
      </c>
      <c r="B132" s="37" t="s">
        <v>684</v>
      </c>
      <c r="C132" s="15" t="s">
        <v>1116</v>
      </c>
      <c r="D132" s="30" t="n">
        <v>28</v>
      </c>
      <c r="E132" s="30" t="s">
        <v>21</v>
      </c>
      <c r="F132" s="30" t="n">
        <v>86</v>
      </c>
      <c r="G132" s="30" t="n">
        <v>11</v>
      </c>
      <c r="H132" s="30" t="n">
        <v>6</v>
      </c>
      <c r="I132" s="30" t="s">
        <v>21</v>
      </c>
      <c r="J132" s="30" t="n">
        <v>1</v>
      </c>
      <c r="K132" s="30" t="n">
        <v>8</v>
      </c>
      <c r="L132" s="30" t="n">
        <f aca="false">SUM(D132:K132)</f>
        <v>140</v>
      </c>
      <c r="N132" s="15" t="s">
        <v>21</v>
      </c>
      <c r="O132" s="15" t="n">
        <v>1</v>
      </c>
      <c r="P132" s="15" t="n">
        <f aca="false">SUM(N132:O132)</f>
        <v>1</v>
      </c>
    </row>
    <row r="133" customFormat="false" ht="12" hidden="false" customHeight="false" outlineLevel="0" collapsed="false">
      <c r="A133" s="15" t="s">
        <v>985</v>
      </c>
      <c r="B133" s="37" t="s">
        <v>686</v>
      </c>
      <c r="C133" s="15" t="s">
        <v>1117</v>
      </c>
      <c r="D133" s="30" t="n">
        <v>57</v>
      </c>
      <c r="E133" s="30" t="s">
        <v>21</v>
      </c>
      <c r="F133" s="30" t="n">
        <v>204</v>
      </c>
      <c r="G133" s="30" t="n">
        <v>31</v>
      </c>
      <c r="H133" s="30" t="n">
        <v>43</v>
      </c>
      <c r="I133" s="30" t="n">
        <v>1</v>
      </c>
      <c r="J133" s="30" t="n">
        <v>2</v>
      </c>
      <c r="K133" s="30" t="n">
        <v>19</v>
      </c>
      <c r="L133" s="30" t="n">
        <f aca="false">SUM(D133:K133)</f>
        <v>357</v>
      </c>
      <c r="N133" s="15" t="n">
        <v>1</v>
      </c>
      <c r="O133" s="15" t="n">
        <v>1</v>
      </c>
      <c r="P133" s="15" t="n">
        <f aca="false">SUM(N133:O133)</f>
        <v>2</v>
      </c>
    </row>
    <row r="134" customFormat="false" ht="12" hidden="false" customHeight="false" outlineLevel="0" collapsed="false">
      <c r="A134" s="15" t="s">
        <v>985</v>
      </c>
      <c r="B134" s="37" t="s">
        <v>1118</v>
      </c>
      <c r="C134" s="15" t="s">
        <v>1119</v>
      </c>
      <c r="D134" s="30" t="n">
        <v>72</v>
      </c>
      <c r="E134" s="30" t="s">
        <v>21</v>
      </c>
      <c r="F134" s="30" t="n">
        <v>146</v>
      </c>
      <c r="G134" s="30" t="n">
        <v>25</v>
      </c>
      <c r="H134" s="30" t="n">
        <v>14</v>
      </c>
      <c r="I134" s="30" t="s">
        <v>21</v>
      </c>
      <c r="J134" s="30" t="n">
        <v>3</v>
      </c>
      <c r="K134" s="30" t="n">
        <v>12</v>
      </c>
      <c r="L134" s="30" t="n">
        <f aca="false">SUM(D134:K134)</f>
        <v>272</v>
      </c>
      <c r="N134" s="15" t="n">
        <v>3</v>
      </c>
      <c r="O134" s="15" t="s">
        <v>21</v>
      </c>
      <c r="P134" s="15" t="n">
        <f aca="false">SUM(N134:O134)</f>
        <v>3</v>
      </c>
    </row>
    <row r="135" customFormat="false" ht="12" hidden="false" customHeight="false" outlineLevel="0" collapsed="false">
      <c r="A135" s="15" t="s">
        <v>985</v>
      </c>
      <c r="B135" s="37" t="s">
        <v>687</v>
      </c>
      <c r="C135" s="15" t="s">
        <v>1120</v>
      </c>
      <c r="D135" s="30" t="n">
        <v>568</v>
      </c>
      <c r="E135" s="30" t="n">
        <v>9</v>
      </c>
      <c r="F135" s="30" t="n">
        <v>2062</v>
      </c>
      <c r="G135" s="30" t="n">
        <v>379</v>
      </c>
      <c r="H135" s="30" t="n">
        <v>97</v>
      </c>
      <c r="I135" s="30" t="n">
        <v>71</v>
      </c>
      <c r="J135" s="30" t="n">
        <v>108</v>
      </c>
      <c r="K135" s="30" t="n">
        <v>44</v>
      </c>
      <c r="L135" s="30" t="n">
        <f aca="false">SUM(D135:K135)</f>
        <v>3338</v>
      </c>
      <c r="N135" s="15" t="n">
        <v>60</v>
      </c>
      <c r="O135" s="15" t="n">
        <v>48</v>
      </c>
      <c r="P135" s="15" t="n">
        <f aca="false">SUM(N135:O135)</f>
        <v>108</v>
      </c>
    </row>
    <row r="136" customFormat="false" ht="12" hidden="false" customHeight="false" outlineLevel="0" collapsed="false">
      <c r="A136" s="15" t="s">
        <v>985</v>
      </c>
      <c r="B136" s="37" t="s">
        <v>689</v>
      </c>
      <c r="C136" s="15" t="s">
        <v>1121</v>
      </c>
      <c r="D136" s="30" t="n">
        <v>671</v>
      </c>
      <c r="E136" s="30" t="s">
        <v>21</v>
      </c>
      <c r="F136" s="30" t="n">
        <v>2457</v>
      </c>
      <c r="G136" s="30" t="n">
        <v>222</v>
      </c>
      <c r="H136" s="30" t="n">
        <v>149</v>
      </c>
      <c r="I136" s="30" t="n">
        <v>14</v>
      </c>
      <c r="J136" s="30" t="n">
        <v>38</v>
      </c>
      <c r="K136" s="30" t="n">
        <v>67</v>
      </c>
      <c r="L136" s="30" t="n">
        <f aca="false">SUM(D136:K136)</f>
        <v>3618</v>
      </c>
      <c r="N136" s="15" t="n">
        <v>24</v>
      </c>
      <c r="O136" s="15" t="n">
        <v>14</v>
      </c>
      <c r="P136" s="15" t="n">
        <f aca="false">SUM(N136:O136)</f>
        <v>38</v>
      </c>
    </row>
    <row r="137" customFormat="false" ht="12" hidden="false" customHeight="false" outlineLevel="0" collapsed="false">
      <c r="A137" s="15" t="s">
        <v>985</v>
      </c>
      <c r="B137" s="37" t="s">
        <v>691</v>
      </c>
      <c r="C137" s="15" t="s">
        <v>1122</v>
      </c>
      <c r="D137" s="30" t="n">
        <v>392</v>
      </c>
      <c r="E137" s="30" t="s">
        <v>21</v>
      </c>
      <c r="F137" s="30" t="n">
        <v>1402</v>
      </c>
      <c r="G137" s="30" t="n">
        <v>120</v>
      </c>
      <c r="H137" s="30" t="n">
        <v>102</v>
      </c>
      <c r="I137" s="30" t="n">
        <v>17</v>
      </c>
      <c r="J137" s="30" t="n">
        <v>27</v>
      </c>
      <c r="K137" s="30" t="n">
        <v>39</v>
      </c>
      <c r="L137" s="30" t="n">
        <f aca="false">SUM(D137:K137)</f>
        <v>2099</v>
      </c>
      <c r="N137" s="15" t="n">
        <v>11</v>
      </c>
      <c r="O137" s="15" t="n">
        <v>16</v>
      </c>
      <c r="P137" s="15" t="n">
        <f aca="false">SUM(N137:O137)</f>
        <v>27</v>
      </c>
    </row>
    <row r="138" customFormat="false" ht="12" hidden="false" customHeight="false" outlineLevel="0" collapsed="false">
      <c r="A138" s="15" t="s">
        <v>985</v>
      </c>
      <c r="B138" s="37" t="s">
        <v>693</v>
      </c>
      <c r="C138" s="15" t="s">
        <v>1123</v>
      </c>
      <c r="D138" s="30" t="n">
        <v>946</v>
      </c>
      <c r="E138" s="30" t="n">
        <v>1</v>
      </c>
      <c r="F138" s="30" t="n">
        <v>2760</v>
      </c>
      <c r="G138" s="30" t="n">
        <v>164</v>
      </c>
      <c r="H138" s="30" t="n">
        <v>260</v>
      </c>
      <c r="I138" s="30" t="n">
        <v>26</v>
      </c>
      <c r="J138" s="30" t="n">
        <v>34</v>
      </c>
      <c r="K138" s="30" t="n">
        <v>79</v>
      </c>
      <c r="L138" s="30" t="n">
        <f aca="false">SUM(D138:K138)</f>
        <v>4270</v>
      </c>
      <c r="N138" s="15" t="n">
        <v>12</v>
      </c>
      <c r="O138" s="15" t="n">
        <v>22</v>
      </c>
      <c r="P138" s="15" t="n">
        <f aca="false">SUM(N138:O138)</f>
        <v>34</v>
      </c>
    </row>
    <row r="139" customFormat="false" ht="12" hidden="false" customHeight="false" outlineLevel="0" collapsed="false">
      <c r="A139" s="15" t="s">
        <v>985</v>
      </c>
      <c r="B139" s="37" t="s">
        <v>695</v>
      </c>
      <c r="C139" s="15" t="s">
        <v>1124</v>
      </c>
      <c r="D139" s="30" t="n">
        <v>1251</v>
      </c>
      <c r="E139" s="30" t="n">
        <v>16</v>
      </c>
      <c r="F139" s="30" t="n">
        <v>4575</v>
      </c>
      <c r="G139" s="30" t="n">
        <v>399</v>
      </c>
      <c r="H139" s="30" t="n">
        <v>279</v>
      </c>
      <c r="I139" s="30" t="n">
        <v>122</v>
      </c>
      <c r="J139" s="30" t="n">
        <v>179</v>
      </c>
      <c r="K139" s="30" t="n">
        <v>225</v>
      </c>
      <c r="L139" s="30" t="n">
        <f aca="false">SUM(D139:K139)</f>
        <v>7046</v>
      </c>
      <c r="N139" s="15" t="n">
        <v>52</v>
      </c>
      <c r="O139" s="15" t="n">
        <v>127</v>
      </c>
      <c r="P139" s="15" t="n">
        <f aca="false">SUM(N139:O139)</f>
        <v>179</v>
      </c>
    </row>
    <row r="140" customFormat="false" ht="12" hidden="false" customHeight="false" outlineLevel="0" collapsed="false">
      <c r="A140" s="15" t="s">
        <v>985</v>
      </c>
      <c r="B140" s="37" t="s">
        <v>1125</v>
      </c>
      <c r="C140" s="15" t="s">
        <v>1126</v>
      </c>
      <c r="D140" s="30" t="n">
        <v>552</v>
      </c>
      <c r="E140" s="30" t="n">
        <v>2</v>
      </c>
      <c r="F140" s="30" t="n">
        <v>1195</v>
      </c>
      <c r="G140" s="30" t="n">
        <v>129</v>
      </c>
      <c r="H140" s="30" t="n">
        <v>138</v>
      </c>
      <c r="I140" s="30" t="n">
        <v>22</v>
      </c>
      <c r="J140" s="30" t="n">
        <v>40</v>
      </c>
      <c r="K140" s="30" t="n">
        <v>64</v>
      </c>
      <c r="L140" s="30" t="n">
        <f aca="false">SUM(D140:K140)</f>
        <v>2142</v>
      </c>
      <c r="N140" s="15" t="n">
        <v>19</v>
      </c>
      <c r="O140" s="15" t="n">
        <v>21</v>
      </c>
      <c r="P140" s="15" t="n">
        <f aca="false">SUM(N140:O140)</f>
        <v>40</v>
      </c>
    </row>
    <row r="141" customFormat="false" ht="12" hidden="false" customHeight="false" outlineLevel="0" collapsed="false">
      <c r="A141" s="15" t="s">
        <v>985</v>
      </c>
      <c r="B141" s="37" t="s">
        <v>697</v>
      </c>
      <c r="C141" s="15" t="s">
        <v>1127</v>
      </c>
      <c r="D141" s="30" t="n">
        <v>201</v>
      </c>
      <c r="E141" s="30" t="n">
        <v>1</v>
      </c>
      <c r="F141" s="30" t="n">
        <v>721</v>
      </c>
      <c r="G141" s="30" t="n">
        <v>64</v>
      </c>
      <c r="H141" s="30" t="n">
        <v>77</v>
      </c>
      <c r="I141" s="30" t="n">
        <v>10</v>
      </c>
      <c r="J141" s="30" t="n">
        <v>12</v>
      </c>
      <c r="K141" s="30" t="n">
        <v>24</v>
      </c>
      <c r="L141" s="30" t="n">
        <f aca="false">SUM(D141:K141)</f>
        <v>1110</v>
      </c>
      <c r="N141" s="15" t="n">
        <v>9</v>
      </c>
      <c r="O141" s="15" t="n">
        <v>3</v>
      </c>
      <c r="P141" s="15" t="n">
        <f aca="false">SUM(N141:O141)</f>
        <v>12</v>
      </c>
    </row>
    <row r="142" customFormat="false" ht="12" hidden="false" customHeight="false" outlineLevel="0" collapsed="false">
      <c r="A142" s="15" t="s">
        <v>985</v>
      </c>
      <c r="B142" s="37" t="s">
        <v>699</v>
      </c>
      <c r="C142" s="15" t="s">
        <v>1128</v>
      </c>
      <c r="D142" s="30" t="n">
        <v>50</v>
      </c>
      <c r="E142" s="30" t="s">
        <v>21</v>
      </c>
      <c r="F142" s="30" t="n">
        <v>82</v>
      </c>
      <c r="G142" s="30" t="n">
        <v>4</v>
      </c>
      <c r="H142" s="30" t="n">
        <v>16</v>
      </c>
      <c r="I142" s="30" t="s">
        <v>21</v>
      </c>
      <c r="J142" s="30" t="n">
        <v>0</v>
      </c>
      <c r="K142" s="30" t="n">
        <v>1</v>
      </c>
      <c r="L142" s="30" t="n">
        <f aca="false">SUM(D142:K142)</f>
        <v>153</v>
      </c>
      <c r="N142" s="15" t="s">
        <v>21</v>
      </c>
      <c r="O142" s="15" t="s">
        <v>21</v>
      </c>
      <c r="P142" s="15" t="n">
        <f aca="false">SUM(N142:O142)</f>
        <v>0</v>
      </c>
    </row>
    <row r="143" customFormat="false" ht="12" hidden="false" customHeight="false" outlineLevel="0" collapsed="false">
      <c r="A143" s="15" t="s">
        <v>985</v>
      </c>
      <c r="B143" s="37" t="s">
        <v>1129</v>
      </c>
      <c r="C143" s="15" t="s">
        <v>1130</v>
      </c>
      <c r="D143" s="30" t="n">
        <v>358</v>
      </c>
      <c r="E143" s="30" t="s">
        <v>21</v>
      </c>
      <c r="F143" s="30" t="n">
        <v>922</v>
      </c>
      <c r="G143" s="30" t="n">
        <v>69</v>
      </c>
      <c r="H143" s="30" t="n">
        <v>103</v>
      </c>
      <c r="I143" s="30" t="n">
        <v>19</v>
      </c>
      <c r="J143" s="30" t="n">
        <v>27</v>
      </c>
      <c r="K143" s="30" t="n">
        <v>28</v>
      </c>
      <c r="L143" s="30" t="n">
        <f aca="false">SUM(D143:K143)</f>
        <v>1526</v>
      </c>
      <c r="N143" s="15" t="n">
        <v>10</v>
      </c>
      <c r="O143" s="15" t="n">
        <v>17</v>
      </c>
      <c r="P143" s="15" t="n">
        <f aca="false">SUM(N143:O143)</f>
        <v>27</v>
      </c>
    </row>
    <row r="144" customFormat="false" ht="12" hidden="false" customHeight="false" outlineLevel="0" collapsed="false">
      <c r="A144" s="15" t="s">
        <v>985</v>
      </c>
      <c r="B144" s="37" t="s">
        <v>1131</v>
      </c>
      <c r="C144" s="15" t="s">
        <v>1132</v>
      </c>
      <c r="D144" s="30" t="n">
        <v>222</v>
      </c>
      <c r="E144" s="30" t="s">
        <v>21</v>
      </c>
      <c r="F144" s="30" t="n">
        <v>713</v>
      </c>
      <c r="G144" s="30" t="n">
        <v>55</v>
      </c>
      <c r="H144" s="30" t="n">
        <v>105</v>
      </c>
      <c r="I144" s="30" t="n">
        <v>52</v>
      </c>
      <c r="J144" s="30" t="n">
        <v>71</v>
      </c>
      <c r="K144" s="30" t="n">
        <v>52</v>
      </c>
      <c r="L144" s="30" t="n">
        <f aca="false">SUM(D144:K144)</f>
        <v>1270</v>
      </c>
      <c r="N144" s="15" t="n">
        <v>15</v>
      </c>
      <c r="O144" s="15" t="n">
        <v>56</v>
      </c>
      <c r="P144" s="15" t="n">
        <f aca="false">SUM(N144:O144)</f>
        <v>71</v>
      </c>
    </row>
    <row r="145" customFormat="false" ht="12" hidden="false" customHeight="false" outlineLevel="0" collapsed="false">
      <c r="A145" s="15" t="s">
        <v>985</v>
      </c>
      <c r="B145" s="37" t="s">
        <v>701</v>
      </c>
      <c r="C145" s="15" t="s">
        <v>1133</v>
      </c>
      <c r="D145" s="30" t="n">
        <v>1645</v>
      </c>
      <c r="E145" s="30" t="n">
        <v>8</v>
      </c>
      <c r="F145" s="30" t="n">
        <v>6484</v>
      </c>
      <c r="G145" s="30" t="n">
        <v>459</v>
      </c>
      <c r="H145" s="30" t="n">
        <v>633</v>
      </c>
      <c r="I145" s="30" t="n">
        <v>92</v>
      </c>
      <c r="J145" s="30" t="n">
        <v>128</v>
      </c>
      <c r="K145" s="30" t="n">
        <v>141</v>
      </c>
      <c r="L145" s="30" t="n">
        <f aca="false">SUM(D145:K145)</f>
        <v>9590</v>
      </c>
      <c r="N145" s="15" t="n">
        <v>36</v>
      </c>
      <c r="O145" s="15" t="n">
        <v>92</v>
      </c>
      <c r="P145" s="15" t="n">
        <f aca="false">SUM(N145:O145)</f>
        <v>128</v>
      </c>
    </row>
    <row r="146" customFormat="false" ht="12" hidden="false" customHeight="false" outlineLevel="0" collapsed="false">
      <c r="A146" s="15" t="s">
        <v>985</v>
      </c>
      <c r="B146" s="37" t="s">
        <v>703</v>
      </c>
      <c r="C146" s="15" t="s">
        <v>1134</v>
      </c>
      <c r="D146" s="30" t="n">
        <v>265</v>
      </c>
      <c r="E146" s="30" t="s">
        <v>21</v>
      </c>
      <c r="F146" s="30" t="n">
        <v>902</v>
      </c>
      <c r="G146" s="30" t="n">
        <v>69</v>
      </c>
      <c r="H146" s="30" t="n">
        <v>50</v>
      </c>
      <c r="I146" s="30" t="n">
        <v>4</v>
      </c>
      <c r="J146" s="30" t="n">
        <v>8</v>
      </c>
      <c r="K146" s="30" t="n">
        <v>14</v>
      </c>
      <c r="L146" s="30" t="n">
        <f aca="false">SUM(D146:K146)</f>
        <v>1312</v>
      </c>
      <c r="N146" s="15" t="n">
        <v>5</v>
      </c>
      <c r="O146" s="15" t="n">
        <v>3</v>
      </c>
      <c r="P146" s="15" t="n">
        <f aca="false">SUM(N146:O146)</f>
        <v>8</v>
      </c>
    </row>
    <row r="147" customFormat="false" ht="12" hidden="false" customHeight="false" outlineLevel="0" collapsed="false">
      <c r="A147" s="15" t="s">
        <v>985</v>
      </c>
      <c r="B147" s="37" t="s">
        <v>1135</v>
      </c>
      <c r="C147" s="15" t="s">
        <v>1136</v>
      </c>
      <c r="D147" s="30" t="n">
        <v>265</v>
      </c>
      <c r="E147" s="30" t="s">
        <v>21</v>
      </c>
      <c r="F147" s="30" t="n">
        <v>488</v>
      </c>
      <c r="G147" s="30" t="n">
        <v>62</v>
      </c>
      <c r="H147" s="30" t="n">
        <v>37</v>
      </c>
      <c r="I147" s="30" t="n">
        <v>1</v>
      </c>
      <c r="J147" s="30" t="n">
        <v>6</v>
      </c>
      <c r="K147" s="30" t="n">
        <v>40</v>
      </c>
      <c r="L147" s="30" t="n">
        <f aca="false">SUM(D147:K147)</f>
        <v>899</v>
      </c>
      <c r="N147" s="15" t="n">
        <v>6</v>
      </c>
      <c r="O147" s="15" t="s">
        <v>21</v>
      </c>
      <c r="P147" s="15" t="n">
        <f aca="false">SUM(N147:O147)</f>
        <v>6</v>
      </c>
    </row>
    <row r="148" customFormat="false" ht="12" hidden="false" customHeight="false" outlineLevel="0" collapsed="false">
      <c r="A148" s="15" t="s">
        <v>985</v>
      </c>
      <c r="B148" s="37" t="s">
        <v>705</v>
      </c>
      <c r="C148" s="15" t="s">
        <v>1137</v>
      </c>
      <c r="D148" s="30" t="n">
        <v>662</v>
      </c>
      <c r="E148" s="30" t="n">
        <v>1</v>
      </c>
      <c r="F148" s="30" t="n">
        <v>2844</v>
      </c>
      <c r="G148" s="30" t="n">
        <v>296</v>
      </c>
      <c r="H148" s="30" t="n">
        <v>258</v>
      </c>
      <c r="I148" s="30" t="n">
        <v>53</v>
      </c>
      <c r="J148" s="30" t="n">
        <v>73</v>
      </c>
      <c r="K148" s="30" t="n">
        <v>112</v>
      </c>
      <c r="L148" s="30" t="n">
        <f aca="false">SUM(D148:K148)</f>
        <v>4299</v>
      </c>
      <c r="N148" s="15" t="n">
        <v>18</v>
      </c>
      <c r="O148" s="15" t="n">
        <v>55</v>
      </c>
      <c r="P148" s="15" t="n">
        <f aca="false">SUM(N148:O148)</f>
        <v>73</v>
      </c>
    </row>
    <row r="149" customFormat="false" ht="12" hidden="false" customHeight="false" outlineLevel="0" collapsed="false">
      <c r="A149" s="15" t="s">
        <v>985</v>
      </c>
      <c r="B149" s="37" t="s">
        <v>707</v>
      </c>
      <c r="C149" s="15" t="s">
        <v>1138</v>
      </c>
      <c r="D149" s="30" t="n">
        <v>41</v>
      </c>
      <c r="E149" s="30" t="s">
        <v>21</v>
      </c>
      <c r="F149" s="30" t="n">
        <v>71</v>
      </c>
      <c r="G149" s="30" t="n">
        <v>8</v>
      </c>
      <c r="H149" s="30" t="n">
        <v>4</v>
      </c>
      <c r="I149" s="30" t="s">
        <v>21</v>
      </c>
      <c r="J149" s="30" t="n">
        <v>0</v>
      </c>
      <c r="K149" s="30" t="n">
        <v>4</v>
      </c>
      <c r="L149" s="30" t="n">
        <f aca="false">SUM(D149:K149)</f>
        <v>128</v>
      </c>
      <c r="N149" s="15" t="s">
        <v>21</v>
      </c>
      <c r="O149" s="15" t="s">
        <v>21</v>
      </c>
      <c r="P149" s="15" t="n">
        <f aca="false">SUM(N149:O149)</f>
        <v>0</v>
      </c>
    </row>
    <row r="150" customFormat="false" ht="12" hidden="false" customHeight="false" outlineLevel="0" collapsed="false">
      <c r="A150" s="15" t="s">
        <v>985</v>
      </c>
      <c r="B150" s="37" t="s">
        <v>1139</v>
      </c>
      <c r="C150" s="15" t="s">
        <v>1140</v>
      </c>
      <c r="D150" s="30" t="n">
        <v>93</v>
      </c>
      <c r="E150" s="30" t="s">
        <v>21</v>
      </c>
      <c r="F150" s="30" t="n">
        <v>516</v>
      </c>
      <c r="G150" s="30" t="n">
        <v>34</v>
      </c>
      <c r="H150" s="30" t="n">
        <v>20</v>
      </c>
      <c r="I150" s="30" t="n">
        <v>2</v>
      </c>
      <c r="J150" s="30" t="n">
        <v>5</v>
      </c>
      <c r="K150" s="30" t="n">
        <v>8</v>
      </c>
      <c r="L150" s="30" t="n">
        <f aca="false">SUM(D150:K150)</f>
        <v>678</v>
      </c>
      <c r="N150" s="15" t="n">
        <v>3</v>
      </c>
      <c r="O150" s="15" t="n">
        <v>2</v>
      </c>
      <c r="P150" s="15" t="n">
        <f aca="false">SUM(N150:O150)</f>
        <v>5</v>
      </c>
    </row>
    <row r="151" customFormat="false" ht="12" hidden="false" customHeight="false" outlineLevel="0" collapsed="false">
      <c r="A151" s="15" t="s">
        <v>985</v>
      </c>
      <c r="B151" s="37" t="s">
        <v>1141</v>
      </c>
      <c r="C151" s="15" t="s">
        <v>1142</v>
      </c>
      <c r="D151" s="30" t="n">
        <v>80</v>
      </c>
      <c r="E151" s="30" t="s">
        <v>21</v>
      </c>
      <c r="F151" s="30" t="n">
        <v>144</v>
      </c>
      <c r="G151" s="30" t="n">
        <v>15</v>
      </c>
      <c r="H151" s="30" t="n">
        <v>35</v>
      </c>
      <c r="I151" s="30" t="s">
        <v>21</v>
      </c>
      <c r="J151" s="30" t="n">
        <v>1</v>
      </c>
      <c r="K151" s="30" t="n">
        <v>7</v>
      </c>
      <c r="L151" s="30" t="n">
        <f aca="false">SUM(D151:K151)</f>
        <v>282</v>
      </c>
      <c r="N151" s="15" t="n">
        <v>1</v>
      </c>
      <c r="O151" s="15" t="s">
        <v>21</v>
      </c>
      <c r="P151" s="15" t="n">
        <f aca="false">SUM(N151:O151)</f>
        <v>1</v>
      </c>
    </row>
    <row r="152" customFormat="false" ht="12" hidden="false" customHeight="false" outlineLevel="0" collapsed="false">
      <c r="A152" s="15" t="s">
        <v>985</v>
      </c>
      <c r="B152" s="37" t="s">
        <v>1143</v>
      </c>
      <c r="C152" s="15" t="s">
        <v>1144</v>
      </c>
      <c r="D152" s="30" t="n">
        <v>102</v>
      </c>
      <c r="E152" s="30" t="s">
        <v>21</v>
      </c>
      <c r="F152" s="30" t="n">
        <v>394</v>
      </c>
      <c r="G152" s="30" t="n">
        <v>32</v>
      </c>
      <c r="H152" s="30" t="n">
        <v>47</v>
      </c>
      <c r="I152" s="30" t="n">
        <v>7</v>
      </c>
      <c r="J152" s="30" t="n">
        <v>5</v>
      </c>
      <c r="K152" s="30" t="n">
        <v>12</v>
      </c>
      <c r="L152" s="30" t="n">
        <f aca="false">SUM(D152:K152)</f>
        <v>599</v>
      </c>
      <c r="N152" s="15" t="n">
        <v>2</v>
      </c>
      <c r="O152" s="15" t="n">
        <v>3</v>
      </c>
      <c r="P152" s="15" t="n">
        <f aca="false">SUM(N152:O152)</f>
        <v>5</v>
      </c>
    </row>
    <row r="153" customFormat="false" ht="12" hidden="false" customHeight="false" outlineLevel="0" collapsed="false">
      <c r="A153" s="15" t="s">
        <v>985</v>
      </c>
      <c r="B153" s="37" t="s">
        <v>1145</v>
      </c>
      <c r="C153" s="15" t="s">
        <v>1146</v>
      </c>
      <c r="D153" s="30" t="n">
        <v>103</v>
      </c>
      <c r="E153" s="30" t="s">
        <v>21</v>
      </c>
      <c r="F153" s="30" t="n">
        <v>372</v>
      </c>
      <c r="G153" s="30" t="n">
        <v>46</v>
      </c>
      <c r="H153" s="30" t="n">
        <v>38</v>
      </c>
      <c r="I153" s="30" t="n">
        <v>2</v>
      </c>
      <c r="J153" s="30" t="n">
        <v>5</v>
      </c>
      <c r="K153" s="30" t="n">
        <v>12</v>
      </c>
      <c r="L153" s="30" t="n">
        <f aca="false">SUM(D153:K153)</f>
        <v>578</v>
      </c>
      <c r="N153" s="15" t="n">
        <v>2</v>
      </c>
      <c r="O153" s="15" t="n">
        <v>3</v>
      </c>
      <c r="P153" s="15" t="n">
        <f aca="false">SUM(N153:O153)</f>
        <v>5</v>
      </c>
    </row>
    <row r="154" customFormat="false" ht="12" hidden="false" customHeight="false" outlineLevel="0" collapsed="false">
      <c r="A154" s="15" t="s">
        <v>985</v>
      </c>
      <c r="B154" s="37" t="s">
        <v>1147</v>
      </c>
      <c r="C154" s="15" t="s">
        <v>1148</v>
      </c>
      <c r="D154" s="30" t="n">
        <v>128</v>
      </c>
      <c r="E154" s="30" t="s">
        <v>21</v>
      </c>
      <c r="F154" s="30" t="n">
        <v>381</v>
      </c>
      <c r="G154" s="30" t="n">
        <v>42</v>
      </c>
      <c r="H154" s="30" t="n">
        <v>50</v>
      </c>
      <c r="I154" s="30" t="n">
        <v>1</v>
      </c>
      <c r="J154" s="30" t="n">
        <v>4</v>
      </c>
      <c r="K154" s="30" t="n">
        <v>18</v>
      </c>
      <c r="L154" s="30" t="n">
        <f aca="false">SUM(D154:K154)</f>
        <v>624</v>
      </c>
      <c r="N154" s="15" t="n">
        <v>1</v>
      </c>
      <c r="O154" s="15" t="n">
        <v>3</v>
      </c>
      <c r="P154" s="15" t="n">
        <f aca="false">SUM(N154:O154)</f>
        <v>4</v>
      </c>
    </row>
    <row r="155" customFormat="false" ht="12" hidden="false" customHeight="false" outlineLevel="0" collapsed="false">
      <c r="A155" s="15" t="s">
        <v>985</v>
      </c>
      <c r="B155" s="37" t="s">
        <v>713</v>
      </c>
      <c r="C155" s="15" t="s">
        <v>1149</v>
      </c>
      <c r="D155" s="30" t="n">
        <v>129</v>
      </c>
      <c r="E155" s="30" t="s">
        <v>21</v>
      </c>
      <c r="F155" s="30" t="n">
        <v>386</v>
      </c>
      <c r="G155" s="30" t="n">
        <v>41</v>
      </c>
      <c r="H155" s="30" t="n">
        <v>47</v>
      </c>
      <c r="I155" s="30" t="n">
        <v>2</v>
      </c>
      <c r="J155" s="30" t="n">
        <v>4</v>
      </c>
      <c r="K155" s="30" t="n">
        <v>14</v>
      </c>
      <c r="L155" s="30" t="n">
        <f aca="false">SUM(D155:K155)</f>
        <v>623</v>
      </c>
      <c r="N155" s="15" t="n">
        <v>4</v>
      </c>
      <c r="O155" s="15" t="s">
        <v>21</v>
      </c>
      <c r="P155" s="15" t="n">
        <f aca="false">SUM(N155:O155)</f>
        <v>4</v>
      </c>
    </row>
    <row r="156" customFormat="false" ht="12" hidden="false" customHeight="false" outlineLevel="0" collapsed="false">
      <c r="A156" s="15" t="s">
        <v>985</v>
      </c>
      <c r="B156" s="37" t="s">
        <v>715</v>
      </c>
      <c r="C156" s="15" t="s">
        <v>1150</v>
      </c>
      <c r="D156" s="30" t="n">
        <v>558</v>
      </c>
      <c r="E156" s="30" t="n">
        <v>6</v>
      </c>
      <c r="F156" s="30" t="n">
        <v>1174</v>
      </c>
      <c r="G156" s="30" t="n">
        <v>165</v>
      </c>
      <c r="H156" s="30" t="n">
        <v>135</v>
      </c>
      <c r="I156" s="30" t="n">
        <v>48</v>
      </c>
      <c r="J156" s="30" t="n">
        <v>67</v>
      </c>
      <c r="K156" s="30" t="n">
        <v>93</v>
      </c>
      <c r="L156" s="30" t="n">
        <f aca="false">SUM(D156:K156)</f>
        <v>2246</v>
      </c>
      <c r="N156" s="15" t="n">
        <v>15</v>
      </c>
      <c r="O156" s="15" t="n">
        <v>52</v>
      </c>
      <c r="P156" s="15" t="n">
        <f aca="false">SUM(N156:O156)</f>
        <v>67</v>
      </c>
    </row>
    <row r="157" customFormat="false" ht="12" hidden="false" customHeight="false" outlineLevel="0" collapsed="false">
      <c r="A157" s="15" t="s">
        <v>985</v>
      </c>
      <c r="B157" s="37" t="s">
        <v>717</v>
      </c>
      <c r="C157" s="15" t="s">
        <v>1151</v>
      </c>
      <c r="D157" s="30" t="n">
        <v>224</v>
      </c>
      <c r="E157" s="30" t="s">
        <v>21</v>
      </c>
      <c r="F157" s="30" t="n">
        <v>1354</v>
      </c>
      <c r="G157" s="30" t="n">
        <v>188</v>
      </c>
      <c r="H157" s="30" t="n">
        <v>77</v>
      </c>
      <c r="I157" s="30" t="s">
        <v>21</v>
      </c>
      <c r="J157" s="30" t="n">
        <v>15</v>
      </c>
      <c r="K157" s="30" t="n">
        <v>28</v>
      </c>
      <c r="L157" s="30" t="n">
        <f aca="false">SUM(D157:K157)</f>
        <v>1886</v>
      </c>
      <c r="N157" s="15" t="n">
        <v>14</v>
      </c>
      <c r="O157" s="15" t="n">
        <v>1</v>
      </c>
      <c r="P157" s="15" t="n">
        <f aca="false">SUM(N157:O157)</f>
        <v>15</v>
      </c>
    </row>
    <row r="158" customFormat="false" ht="12" hidden="false" customHeight="false" outlineLevel="0" collapsed="false">
      <c r="A158" s="15" t="s">
        <v>985</v>
      </c>
      <c r="B158" s="37" t="s">
        <v>719</v>
      </c>
      <c r="C158" s="15" t="s">
        <v>1152</v>
      </c>
      <c r="D158" s="30" t="n">
        <v>62</v>
      </c>
      <c r="E158" s="30" t="s">
        <v>21</v>
      </c>
      <c r="F158" s="30" t="n">
        <v>237</v>
      </c>
      <c r="G158" s="30" t="n">
        <v>37</v>
      </c>
      <c r="H158" s="30" t="n">
        <v>25</v>
      </c>
      <c r="I158" s="30" t="s">
        <v>21</v>
      </c>
      <c r="J158" s="30" t="n">
        <v>0</v>
      </c>
      <c r="K158" s="30" t="n">
        <v>18</v>
      </c>
      <c r="L158" s="30" t="n">
        <f aca="false">SUM(D158:K158)</f>
        <v>379</v>
      </c>
      <c r="N158" s="15" t="s">
        <v>21</v>
      </c>
      <c r="O158" s="15" t="s">
        <v>21</v>
      </c>
      <c r="P158" s="15" t="n">
        <f aca="false">SUM(N158:O158)</f>
        <v>0</v>
      </c>
    </row>
    <row r="159" customFormat="false" ht="12" hidden="false" customHeight="false" outlineLevel="0" collapsed="false">
      <c r="A159" s="15" t="s">
        <v>985</v>
      </c>
      <c r="B159" s="37" t="s">
        <v>721</v>
      </c>
      <c r="C159" s="15" t="s">
        <v>1153</v>
      </c>
      <c r="D159" s="30" t="n">
        <v>848</v>
      </c>
      <c r="E159" s="30" t="s">
        <v>21</v>
      </c>
      <c r="F159" s="30" t="n">
        <v>2569</v>
      </c>
      <c r="G159" s="30" t="n">
        <v>217</v>
      </c>
      <c r="H159" s="30" t="n">
        <v>345</v>
      </c>
      <c r="I159" s="30" t="n">
        <v>15</v>
      </c>
      <c r="J159" s="30" t="n">
        <v>34</v>
      </c>
      <c r="K159" s="30" t="n">
        <v>89</v>
      </c>
      <c r="L159" s="30" t="n">
        <f aca="false">SUM(D159:K159)</f>
        <v>4117</v>
      </c>
      <c r="N159" s="15" t="n">
        <v>13</v>
      </c>
      <c r="O159" s="15" t="n">
        <v>21</v>
      </c>
      <c r="P159" s="15" t="n">
        <f aca="false">SUM(N159:O159)</f>
        <v>34</v>
      </c>
    </row>
    <row r="160" customFormat="false" ht="12" hidden="false" customHeight="false" outlineLevel="0" collapsed="false">
      <c r="A160" s="15" t="s">
        <v>985</v>
      </c>
      <c r="B160" s="37" t="s">
        <v>723</v>
      </c>
      <c r="C160" s="15" t="s">
        <v>1154</v>
      </c>
      <c r="D160" s="30" t="n">
        <v>469</v>
      </c>
      <c r="E160" s="30" t="n">
        <v>5</v>
      </c>
      <c r="F160" s="30" t="n">
        <v>1906</v>
      </c>
      <c r="G160" s="30" t="n">
        <v>246</v>
      </c>
      <c r="H160" s="30" t="n">
        <v>103</v>
      </c>
      <c r="I160" s="30" t="n">
        <v>20</v>
      </c>
      <c r="J160" s="30" t="n">
        <v>34</v>
      </c>
      <c r="K160" s="30" t="n">
        <v>61</v>
      </c>
      <c r="L160" s="30" t="n">
        <f aca="false">SUM(D160:K160)</f>
        <v>2844</v>
      </c>
      <c r="N160" s="15" t="n">
        <v>13</v>
      </c>
      <c r="O160" s="15" t="n">
        <v>21</v>
      </c>
      <c r="P160" s="15" t="n">
        <f aca="false">SUM(N160:O160)</f>
        <v>34</v>
      </c>
    </row>
    <row r="161" customFormat="false" ht="12" hidden="false" customHeight="false" outlineLevel="0" collapsed="false">
      <c r="A161" s="15" t="s">
        <v>985</v>
      </c>
      <c r="B161" s="37" t="s">
        <v>1155</v>
      </c>
      <c r="C161" s="15" t="s">
        <v>1156</v>
      </c>
      <c r="D161" s="30" t="n">
        <v>510</v>
      </c>
      <c r="E161" s="30" t="n">
        <v>1</v>
      </c>
      <c r="F161" s="30" t="n">
        <v>1907</v>
      </c>
      <c r="G161" s="30" t="n">
        <v>170</v>
      </c>
      <c r="H161" s="30" t="n">
        <v>167</v>
      </c>
      <c r="I161" s="30" t="n">
        <v>30</v>
      </c>
      <c r="J161" s="30" t="n">
        <v>57</v>
      </c>
      <c r="K161" s="30" t="n">
        <v>75</v>
      </c>
      <c r="L161" s="30" t="n">
        <f aca="false">SUM(D161:K161)</f>
        <v>2917</v>
      </c>
      <c r="N161" s="15" t="n">
        <v>24</v>
      </c>
      <c r="O161" s="15" t="n">
        <v>33</v>
      </c>
      <c r="P161" s="15" t="n">
        <f aca="false">SUM(N161:O161)</f>
        <v>57</v>
      </c>
    </row>
    <row r="162" customFormat="false" ht="12" hidden="false" customHeight="false" outlineLevel="0" collapsed="false">
      <c r="A162" s="15" t="s">
        <v>985</v>
      </c>
      <c r="B162" s="37" t="s">
        <v>725</v>
      </c>
      <c r="C162" s="15" t="s">
        <v>1157</v>
      </c>
      <c r="D162" s="30" t="n">
        <v>178</v>
      </c>
      <c r="E162" s="30" t="s">
        <v>21</v>
      </c>
      <c r="F162" s="30" t="n">
        <v>636</v>
      </c>
      <c r="G162" s="30" t="n">
        <v>58</v>
      </c>
      <c r="H162" s="30" t="n">
        <v>32</v>
      </c>
      <c r="I162" s="30" t="n">
        <v>10</v>
      </c>
      <c r="J162" s="30" t="n">
        <v>21</v>
      </c>
      <c r="K162" s="30" t="n">
        <v>12</v>
      </c>
      <c r="L162" s="30" t="n">
        <f aca="false">SUM(D162:K162)</f>
        <v>947</v>
      </c>
      <c r="N162" s="15" t="n">
        <v>13</v>
      </c>
      <c r="O162" s="15" t="n">
        <v>8</v>
      </c>
      <c r="P162" s="15" t="n">
        <f aca="false">SUM(N162:O162)</f>
        <v>21</v>
      </c>
    </row>
    <row r="163" customFormat="false" ht="12" hidden="false" customHeight="false" outlineLevel="0" collapsed="false">
      <c r="A163" s="15" t="s">
        <v>985</v>
      </c>
      <c r="B163" s="37" t="s">
        <v>727</v>
      </c>
      <c r="C163" s="15" t="s">
        <v>1158</v>
      </c>
      <c r="D163" s="30" t="n">
        <v>48</v>
      </c>
      <c r="E163" s="30" t="s">
        <v>21</v>
      </c>
      <c r="F163" s="30" t="n">
        <v>72</v>
      </c>
      <c r="G163" s="30" t="n">
        <v>27</v>
      </c>
      <c r="H163" s="30" t="n">
        <v>6</v>
      </c>
      <c r="I163" s="30" t="s">
        <v>21</v>
      </c>
      <c r="J163" s="30" t="n">
        <v>5</v>
      </c>
      <c r="K163" s="30" t="n">
        <v>5</v>
      </c>
      <c r="L163" s="30" t="n">
        <f aca="false">SUM(D163:K163)</f>
        <v>163</v>
      </c>
      <c r="N163" s="15" t="n">
        <v>3</v>
      </c>
      <c r="O163" s="15" t="n">
        <v>2</v>
      </c>
      <c r="P163" s="15" t="n">
        <f aca="false">SUM(N163:O163)</f>
        <v>5</v>
      </c>
    </row>
    <row r="164" customFormat="false" ht="12" hidden="false" customHeight="false" outlineLevel="0" collapsed="false">
      <c r="A164" s="15" t="s">
        <v>985</v>
      </c>
      <c r="B164" s="37" t="s">
        <v>729</v>
      </c>
      <c r="C164" s="15" t="s">
        <v>1159</v>
      </c>
      <c r="D164" s="30" t="n">
        <v>185</v>
      </c>
      <c r="E164" s="30" t="s">
        <v>21</v>
      </c>
      <c r="F164" s="30" t="n">
        <v>899</v>
      </c>
      <c r="G164" s="30" t="n">
        <v>85</v>
      </c>
      <c r="H164" s="30" t="n">
        <v>42</v>
      </c>
      <c r="I164" s="30" t="n">
        <v>7</v>
      </c>
      <c r="J164" s="30" t="n">
        <v>9</v>
      </c>
      <c r="K164" s="30" t="n">
        <v>18</v>
      </c>
      <c r="L164" s="30" t="n">
        <f aca="false">SUM(D164:K164)</f>
        <v>1245</v>
      </c>
      <c r="N164" s="15" t="n">
        <v>6</v>
      </c>
      <c r="O164" s="15" t="n">
        <v>3</v>
      </c>
      <c r="P164" s="15" t="n">
        <f aca="false">SUM(N164:O164)</f>
        <v>9</v>
      </c>
    </row>
    <row r="165" customFormat="false" ht="12" hidden="false" customHeight="false" outlineLevel="0" collapsed="false">
      <c r="A165" s="15" t="s">
        <v>985</v>
      </c>
      <c r="B165" s="37" t="s">
        <v>731</v>
      </c>
      <c r="C165" s="15" t="s">
        <v>1160</v>
      </c>
      <c r="D165" s="30" t="n">
        <v>2233</v>
      </c>
      <c r="E165" s="30" t="n">
        <v>1</v>
      </c>
      <c r="F165" s="30" t="n">
        <v>13881</v>
      </c>
      <c r="G165" s="30" t="n">
        <v>1610</v>
      </c>
      <c r="H165" s="30" t="n">
        <v>483</v>
      </c>
      <c r="I165" s="30" t="n">
        <v>136</v>
      </c>
      <c r="J165" s="30" t="n">
        <v>275</v>
      </c>
      <c r="K165" s="30" t="n">
        <v>215</v>
      </c>
      <c r="L165" s="30" t="n">
        <f aca="false">SUM(D165:K165)</f>
        <v>18834</v>
      </c>
      <c r="N165" s="15" t="n">
        <v>112</v>
      </c>
      <c r="O165" s="15" t="n">
        <v>163</v>
      </c>
      <c r="P165" s="15" t="n">
        <f aca="false">SUM(N165:O165)</f>
        <v>275</v>
      </c>
    </row>
    <row r="166" customFormat="false" ht="12" hidden="false" customHeight="false" outlineLevel="0" collapsed="false">
      <c r="A166" s="15" t="s">
        <v>985</v>
      </c>
      <c r="B166" s="37" t="s">
        <v>733</v>
      </c>
      <c r="C166" s="15" t="s">
        <v>1161</v>
      </c>
      <c r="D166" s="30" t="n">
        <v>214</v>
      </c>
      <c r="E166" s="30" t="s">
        <v>21</v>
      </c>
      <c r="F166" s="30" t="n">
        <v>368</v>
      </c>
      <c r="G166" s="30" t="n">
        <v>39</v>
      </c>
      <c r="H166" s="30" t="n">
        <v>40</v>
      </c>
      <c r="I166" s="30" t="n">
        <v>1</v>
      </c>
      <c r="J166" s="30" t="n">
        <v>8</v>
      </c>
      <c r="K166" s="30" t="n">
        <v>29</v>
      </c>
      <c r="L166" s="30" t="n">
        <f aca="false">SUM(D166:K166)</f>
        <v>699</v>
      </c>
      <c r="N166" s="15" t="n">
        <v>5</v>
      </c>
      <c r="O166" s="15" t="n">
        <v>3</v>
      </c>
      <c r="P166" s="15" t="n">
        <f aca="false">SUM(N166:O166)</f>
        <v>8</v>
      </c>
    </row>
    <row r="167" customFormat="false" ht="12" hidden="false" customHeight="false" outlineLevel="0" collapsed="false">
      <c r="A167" s="15" t="s">
        <v>985</v>
      </c>
      <c r="B167" s="37" t="s">
        <v>1162</v>
      </c>
      <c r="C167" s="15" t="s">
        <v>1163</v>
      </c>
      <c r="D167" s="30" t="n">
        <v>1480</v>
      </c>
      <c r="E167" s="30" t="n">
        <v>10</v>
      </c>
      <c r="F167" s="30" t="n">
        <v>6136</v>
      </c>
      <c r="G167" s="30" t="n">
        <v>528</v>
      </c>
      <c r="H167" s="30" t="n">
        <v>1383</v>
      </c>
      <c r="I167" s="30" t="n">
        <v>30</v>
      </c>
      <c r="J167" s="30" t="n">
        <v>72</v>
      </c>
      <c r="K167" s="30" t="n">
        <v>110</v>
      </c>
      <c r="L167" s="30" t="n">
        <f aca="false">SUM(D167:K167)</f>
        <v>9749</v>
      </c>
      <c r="N167" s="15" t="n">
        <v>47</v>
      </c>
      <c r="O167" s="15" t="n">
        <v>25</v>
      </c>
      <c r="P167" s="15" t="n">
        <f aca="false">SUM(N167:O167)</f>
        <v>72</v>
      </c>
    </row>
    <row r="168" customFormat="false" ht="12" hidden="false" customHeight="false" outlineLevel="0" collapsed="false">
      <c r="A168" s="15" t="s">
        <v>985</v>
      </c>
      <c r="B168" s="37" t="s">
        <v>735</v>
      </c>
      <c r="C168" s="15" t="s">
        <v>1164</v>
      </c>
      <c r="D168" s="30" t="n">
        <v>39</v>
      </c>
      <c r="E168" s="30" t="s">
        <v>21</v>
      </c>
      <c r="F168" s="30" t="n">
        <v>94</v>
      </c>
      <c r="G168" s="30" t="n">
        <v>12</v>
      </c>
      <c r="H168" s="30" t="n">
        <v>10</v>
      </c>
      <c r="I168" s="30" t="n">
        <v>2</v>
      </c>
      <c r="J168" s="30" t="n">
        <v>0</v>
      </c>
      <c r="K168" s="30" t="n">
        <v>3</v>
      </c>
      <c r="L168" s="30" t="n">
        <f aca="false">SUM(D168:K168)</f>
        <v>160</v>
      </c>
      <c r="N168" s="15" t="s">
        <v>21</v>
      </c>
      <c r="O168" s="15" t="s">
        <v>21</v>
      </c>
      <c r="P168" s="15" t="n">
        <f aca="false">SUM(N168:O168)</f>
        <v>0</v>
      </c>
    </row>
    <row r="169" customFormat="false" ht="12" hidden="false" customHeight="false" outlineLevel="0" collapsed="false">
      <c r="A169" s="15" t="s">
        <v>985</v>
      </c>
      <c r="B169" s="37" t="s">
        <v>1165</v>
      </c>
      <c r="C169" s="15" t="s">
        <v>1166</v>
      </c>
      <c r="D169" s="30" t="n">
        <v>7909</v>
      </c>
      <c r="E169" s="30" t="n">
        <v>70</v>
      </c>
      <c r="F169" s="30" t="n">
        <v>39870</v>
      </c>
      <c r="G169" s="30" t="n">
        <v>4999</v>
      </c>
      <c r="H169" s="30" t="n">
        <v>2288</v>
      </c>
      <c r="I169" s="30" t="n">
        <v>631</v>
      </c>
      <c r="J169" s="30" t="n">
        <v>933</v>
      </c>
      <c r="K169" s="30" t="n">
        <v>612</v>
      </c>
      <c r="L169" s="30" t="n">
        <f aca="false">SUM(D169:K169)</f>
        <v>57312</v>
      </c>
      <c r="N169" s="15" t="n">
        <v>372</v>
      </c>
      <c r="O169" s="15" t="n">
        <v>561</v>
      </c>
      <c r="P169" s="15" t="n">
        <f aca="false">SUM(N169:O169)</f>
        <v>933</v>
      </c>
    </row>
    <row r="170" customFormat="false" ht="12" hidden="false" customHeight="false" outlineLevel="0" collapsed="false">
      <c r="A170" s="15" t="s">
        <v>985</v>
      </c>
      <c r="B170" s="37" t="s">
        <v>1167</v>
      </c>
      <c r="C170" s="15" t="s">
        <v>1168</v>
      </c>
      <c r="D170" s="30" t="n">
        <v>303</v>
      </c>
      <c r="E170" s="30" t="n">
        <v>2</v>
      </c>
      <c r="F170" s="30" t="n">
        <v>1132</v>
      </c>
      <c r="G170" s="30" t="n">
        <v>83</v>
      </c>
      <c r="H170" s="30" t="n">
        <v>130</v>
      </c>
      <c r="I170" s="30" t="n">
        <v>10</v>
      </c>
      <c r="J170" s="30" t="n">
        <v>29</v>
      </c>
      <c r="K170" s="30" t="n">
        <v>49</v>
      </c>
      <c r="L170" s="30" t="n">
        <f aca="false">SUM(D170:K170)</f>
        <v>1738</v>
      </c>
      <c r="N170" s="15" t="n">
        <v>14</v>
      </c>
      <c r="O170" s="15" t="n">
        <v>15</v>
      </c>
      <c r="P170" s="15" t="n">
        <f aca="false">SUM(N170:O170)</f>
        <v>29</v>
      </c>
    </row>
    <row r="171" customFormat="false" ht="12" hidden="false" customHeight="false" outlineLevel="0" collapsed="false">
      <c r="A171" s="15" t="s">
        <v>985</v>
      </c>
      <c r="B171" s="37" t="s">
        <v>1169</v>
      </c>
      <c r="C171" s="15" t="s">
        <v>1170</v>
      </c>
      <c r="D171" s="30" t="n">
        <v>275</v>
      </c>
      <c r="E171" s="30" t="n">
        <v>2</v>
      </c>
      <c r="F171" s="30" t="n">
        <v>1057</v>
      </c>
      <c r="G171" s="30" t="n">
        <v>92</v>
      </c>
      <c r="H171" s="30" t="n">
        <v>139</v>
      </c>
      <c r="I171" s="30" t="n">
        <v>2</v>
      </c>
      <c r="J171" s="30" t="n">
        <v>10</v>
      </c>
      <c r="K171" s="30" t="n">
        <v>25</v>
      </c>
      <c r="L171" s="30" t="n">
        <f aca="false">SUM(D171:K171)</f>
        <v>1602</v>
      </c>
      <c r="N171" s="15" t="n">
        <v>5</v>
      </c>
      <c r="O171" s="15" t="n">
        <v>5</v>
      </c>
      <c r="P171" s="15" t="n">
        <f aca="false">SUM(N171:O171)</f>
        <v>10</v>
      </c>
    </row>
    <row r="172" customFormat="false" ht="12" hidden="false" customHeight="false" outlineLevel="0" collapsed="false">
      <c r="A172" s="15" t="s">
        <v>985</v>
      </c>
      <c r="B172" s="37" t="s">
        <v>1171</v>
      </c>
      <c r="C172" s="15" t="s">
        <v>5</v>
      </c>
      <c r="D172" s="30" t="n">
        <v>6592</v>
      </c>
      <c r="E172" s="30" t="n">
        <v>127</v>
      </c>
      <c r="F172" s="30" t="n">
        <v>46908</v>
      </c>
      <c r="G172" s="30" t="n">
        <v>5294</v>
      </c>
      <c r="H172" s="30" t="n">
        <v>1376</v>
      </c>
      <c r="I172" s="30" t="n">
        <v>169</v>
      </c>
      <c r="J172" s="30" t="n">
        <v>377</v>
      </c>
      <c r="K172" s="30" t="n">
        <v>564</v>
      </c>
      <c r="L172" s="30" t="n">
        <f aca="false">SUM(D172:K172)</f>
        <v>61407</v>
      </c>
      <c r="N172" s="15" t="n">
        <v>207</v>
      </c>
      <c r="O172" s="15" t="n">
        <v>170</v>
      </c>
      <c r="P172" s="15" t="n">
        <f aca="false">SUM(N172:O172)</f>
        <v>377</v>
      </c>
    </row>
    <row r="173" customFormat="false" ht="12" hidden="false" customHeight="false" outlineLevel="0" collapsed="false">
      <c r="A173" s="15" t="s">
        <v>985</v>
      </c>
      <c r="B173" s="37" t="s">
        <v>1172</v>
      </c>
      <c r="C173" s="15" t="s">
        <v>1173</v>
      </c>
      <c r="D173" s="30" t="n">
        <v>5</v>
      </c>
      <c r="E173" s="30" t="s">
        <v>21</v>
      </c>
      <c r="F173" s="30" t="n">
        <v>9</v>
      </c>
      <c r="G173" s="30" t="n">
        <v>1</v>
      </c>
      <c r="H173" s="30" t="s">
        <v>21</v>
      </c>
      <c r="I173" s="30" t="s">
        <v>21</v>
      </c>
      <c r="J173" s="30" t="n">
        <v>0</v>
      </c>
      <c r="K173" s="30" t="s">
        <v>21</v>
      </c>
      <c r="L173" s="30" t="n">
        <f aca="false">SUM(D173:K173)</f>
        <v>15</v>
      </c>
      <c r="N173" s="15" t="s">
        <v>21</v>
      </c>
      <c r="O173" s="15" t="s">
        <v>21</v>
      </c>
      <c r="P173" s="15" t="n">
        <f aca="false">SUM(N173:O173)</f>
        <v>0</v>
      </c>
    </row>
    <row r="174" customFormat="false" ht="12" hidden="false" customHeight="false" outlineLevel="0" collapsed="false">
      <c r="A174" s="15" t="s">
        <v>985</v>
      </c>
      <c r="B174" s="37" t="s">
        <v>1174</v>
      </c>
      <c r="C174" s="15" t="s">
        <v>1175</v>
      </c>
      <c r="D174" s="30" t="n">
        <v>49</v>
      </c>
      <c r="E174" s="30" t="s">
        <v>21</v>
      </c>
      <c r="F174" s="30" t="n">
        <v>171</v>
      </c>
      <c r="G174" s="30" t="n">
        <v>31</v>
      </c>
      <c r="H174" s="30" t="n">
        <v>22</v>
      </c>
      <c r="I174" s="30" t="n">
        <v>2</v>
      </c>
      <c r="J174" s="30" t="n">
        <v>8</v>
      </c>
      <c r="K174" s="30" t="n">
        <v>4</v>
      </c>
      <c r="L174" s="30" t="n">
        <f aca="false">SUM(D174:K174)</f>
        <v>287</v>
      </c>
      <c r="N174" s="15" t="n">
        <v>2</v>
      </c>
      <c r="O174" s="15" t="n">
        <v>6</v>
      </c>
      <c r="P174" s="15" t="n">
        <f aca="false">SUM(N174:O174)</f>
        <v>8</v>
      </c>
    </row>
    <row r="175" customFormat="false" ht="12" hidden="false" customHeight="false" outlineLevel="0" collapsed="false">
      <c r="A175" s="15" t="s">
        <v>985</v>
      </c>
      <c r="B175" s="37" t="s">
        <v>1176</v>
      </c>
      <c r="C175" s="15" t="s">
        <v>1177</v>
      </c>
      <c r="D175" s="30" t="n">
        <v>261</v>
      </c>
      <c r="E175" s="30" t="s">
        <v>21</v>
      </c>
      <c r="F175" s="30" t="n">
        <v>1062</v>
      </c>
      <c r="G175" s="30" t="n">
        <v>119</v>
      </c>
      <c r="H175" s="30" t="n">
        <v>92</v>
      </c>
      <c r="I175" s="30" t="n">
        <v>31</v>
      </c>
      <c r="J175" s="30" t="n">
        <v>29</v>
      </c>
      <c r="K175" s="30" t="n">
        <v>42</v>
      </c>
      <c r="L175" s="30" t="n">
        <f aca="false">SUM(D175:K175)</f>
        <v>1636</v>
      </c>
      <c r="N175" s="15" t="n">
        <v>7</v>
      </c>
      <c r="O175" s="15" t="n">
        <v>22</v>
      </c>
      <c r="P175" s="15" t="n">
        <f aca="false">SUM(N175:O175)</f>
        <v>29</v>
      </c>
    </row>
    <row r="176" customFormat="false" ht="12" hidden="false" customHeight="false" outlineLevel="0" collapsed="false">
      <c r="A176" s="15" t="s">
        <v>985</v>
      </c>
      <c r="B176" s="37" t="s">
        <v>1178</v>
      </c>
      <c r="C176" s="15" t="s">
        <v>1179</v>
      </c>
      <c r="D176" s="30" t="n">
        <v>70</v>
      </c>
      <c r="E176" s="30" t="s">
        <v>21</v>
      </c>
      <c r="F176" s="30" t="n">
        <v>129</v>
      </c>
      <c r="G176" s="30" t="n">
        <v>12</v>
      </c>
      <c r="H176" s="30" t="n">
        <v>12</v>
      </c>
      <c r="I176" s="30" t="n">
        <v>1</v>
      </c>
      <c r="J176" s="30" t="n">
        <v>3</v>
      </c>
      <c r="K176" s="30" t="n">
        <v>9</v>
      </c>
      <c r="L176" s="30" t="n">
        <f aca="false">SUM(D176:K176)</f>
        <v>236</v>
      </c>
      <c r="N176" s="15" t="n">
        <v>2</v>
      </c>
      <c r="O176" s="15" t="n">
        <v>1</v>
      </c>
      <c r="P176" s="15" t="n">
        <f aca="false">SUM(N176:O176)</f>
        <v>3</v>
      </c>
    </row>
    <row r="177" customFormat="false" ht="12" hidden="false" customHeight="false" outlineLevel="0" collapsed="false">
      <c r="A177" s="15" t="s">
        <v>985</v>
      </c>
      <c r="B177" s="37" t="s">
        <v>1180</v>
      </c>
      <c r="C177" s="15" t="s">
        <v>1181</v>
      </c>
      <c r="D177" s="30" t="n">
        <v>136</v>
      </c>
      <c r="E177" s="30" t="s">
        <v>21</v>
      </c>
      <c r="F177" s="30" t="n">
        <v>417</v>
      </c>
      <c r="G177" s="30" t="n">
        <v>17</v>
      </c>
      <c r="H177" s="30" t="n">
        <v>45</v>
      </c>
      <c r="I177" s="30" t="n">
        <v>7</v>
      </c>
      <c r="J177" s="30" t="n">
        <v>11</v>
      </c>
      <c r="K177" s="30" t="n">
        <v>27</v>
      </c>
      <c r="L177" s="30" t="n">
        <f aca="false">SUM(D177:K177)</f>
        <v>660</v>
      </c>
      <c r="N177" s="15" t="n">
        <v>1</v>
      </c>
      <c r="O177" s="15" t="n">
        <v>10</v>
      </c>
      <c r="P177" s="15" t="n">
        <f aca="false">SUM(N177:O177)</f>
        <v>11</v>
      </c>
    </row>
    <row r="178" customFormat="false" ht="12" hidden="false" customHeight="false" outlineLevel="0" collapsed="false">
      <c r="A178" s="15" t="s">
        <v>985</v>
      </c>
      <c r="B178" s="37" t="s">
        <v>1182</v>
      </c>
      <c r="C178" s="15" t="s">
        <v>1183</v>
      </c>
      <c r="D178" s="30" t="n">
        <v>1554</v>
      </c>
      <c r="E178" s="30" t="n">
        <v>48</v>
      </c>
      <c r="F178" s="30" t="n">
        <v>7445</v>
      </c>
      <c r="G178" s="30" t="n">
        <v>651</v>
      </c>
      <c r="H178" s="30" t="n">
        <v>348</v>
      </c>
      <c r="I178" s="30" t="n">
        <v>100</v>
      </c>
      <c r="J178" s="30" t="n">
        <v>161</v>
      </c>
      <c r="K178" s="30" t="n">
        <v>109</v>
      </c>
      <c r="L178" s="30" t="n">
        <f aca="false">SUM(D178:K178)</f>
        <v>10416</v>
      </c>
      <c r="N178" s="15" t="n">
        <v>55</v>
      </c>
      <c r="O178" s="15" t="n">
        <v>106</v>
      </c>
      <c r="P178" s="15" t="n">
        <f aca="false">SUM(N178:O178)</f>
        <v>161</v>
      </c>
    </row>
    <row r="179" customFormat="false" ht="12" hidden="false" customHeight="false" outlineLevel="0" collapsed="false">
      <c r="A179" s="15" t="s">
        <v>985</v>
      </c>
      <c r="B179" s="37" t="s">
        <v>1184</v>
      </c>
      <c r="C179" s="15" t="s">
        <v>1185</v>
      </c>
      <c r="D179" s="30" t="n">
        <v>142</v>
      </c>
      <c r="E179" s="30" t="s">
        <v>21</v>
      </c>
      <c r="F179" s="30" t="n">
        <v>275</v>
      </c>
      <c r="G179" s="30" t="n">
        <v>24</v>
      </c>
      <c r="H179" s="30" t="n">
        <v>37</v>
      </c>
      <c r="I179" s="30" t="n">
        <v>16</v>
      </c>
      <c r="J179" s="30" t="n">
        <v>18</v>
      </c>
      <c r="K179" s="30" t="n">
        <v>10</v>
      </c>
      <c r="L179" s="30" t="n">
        <f aca="false">SUM(D179:K179)</f>
        <v>522</v>
      </c>
      <c r="N179" s="15" t="n">
        <v>7</v>
      </c>
      <c r="O179" s="15" t="n">
        <v>11</v>
      </c>
      <c r="P179" s="15" t="n">
        <f aca="false">SUM(N179:O179)</f>
        <v>18</v>
      </c>
    </row>
    <row r="180" customFormat="false" ht="12" hidden="false" customHeight="false" outlineLevel="0" collapsed="false">
      <c r="A180" s="15" t="s">
        <v>985</v>
      </c>
      <c r="B180" s="37" t="s">
        <v>1186</v>
      </c>
      <c r="C180" s="15" t="s">
        <v>1187</v>
      </c>
      <c r="D180" s="30" t="n">
        <v>165</v>
      </c>
      <c r="E180" s="30" t="s">
        <v>21</v>
      </c>
      <c r="F180" s="30" t="n">
        <v>498</v>
      </c>
      <c r="G180" s="30" t="n">
        <v>16</v>
      </c>
      <c r="H180" s="30" t="n">
        <v>41</v>
      </c>
      <c r="I180" s="30" t="n">
        <v>3</v>
      </c>
      <c r="J180" s="30" t="n">
        <v>8</v>
      </c>
      <c r="K180" s="30" t="n">
        <v>21</v>
      </c>
      <c r="L180" s="30" t="n">
        <f aca="false">SUM(D180:K180)</f>
        <v>752</v>
      </c>
      <c r="N180" s="15" t="n">
        <v>5</v>
      </c>
      <c r="O180" s="15" t="n">
        <v>3</v>
      </c>
      <c r="P180" s="15" t="n">
        <f aca="false">SUM(N180:O180)</f>
        <v>8</v>
      </c>
    </row>
    <row r="181" customFormat="false" ht="12" hidden="false" customHeight="false" outlineLevel="0" collapsed="false">
      <c r="A181" s="15" t="s">
        <v>985</v>
      </c>
      <c r="B181" s="37" t="s">
        <v>1188</v>
      </c>
      <c r="C181" s="15" t="s">
        <v>1189</v>
      </c>
      <c r="D181" s="30" t="n">
        <v>624</v>
      </c>
      <c r="E181" s="30" t="n">
        <v>1</v>
      </c>
      <c r="F181" s="30" t="n">
        <v>3622</v>
      </c>
      <c r="G181" s="30" t="n">
        <v>450</v>
      </c>
      <c r="H181" s="30" t="n">
        <v>125</v>
      </c>
      <c r="I181" s="30" t="n">
        <v>11</v>
      </c>
      <c r="J181" s="30" t="n">
        <v>46</v>
      </c>
      <c r="K181" s="30" t="n">
        <v>103</v>
      </c>
      <c r="L181" s="30" t="n">
        <f aca="false">SUM(D181:K181)</f>
        <v>4982</v>
      </c>
      <c r="N181" s="15" t="n">
        <v>27</v>
      </c>
      <c r="O181" s="15" t="n">
        <v>19</v>
      </c>
      <c r="P181" s="15" t="n">
        <f aca="false">SUM(N181:O181)</f>
        <v>46</v>
      </c>
    </row>
    <row r="182" customFormat="false" ht="12" hidden="false" customHeight="false" outlineLevel="0" collapsed="false">
      <c r="A182" s="15" t="s">
        <v>985</v>
      </c>
      <c r="B182" s="37" t="s">
        <v>1190</v>
      </c>
      <c r="C182" s="15" t="s">
        <v>1191</v>
      </c>
      <c r="D182" s="30" t="n">
        <v>509</v>
      </c>
      <c r="E182" s="30" t="s">
        <v>21</v>
      </c>
      <c r="F182" s="30" t="n">
        <v>1444</v>
      </c>
      <c r="G182" s="30" t="n">
        <v>80</v>
      </c>
      <c r="H182" s="30" t="n">
        <v>133</v>
      </c>
      <c r="I182" s="30" t="n">
        <v>42</v>
      </c>
      <c r="J182" s="30" t="n">
        <v>38</v>
      </c>
      <c r="K182" s="30" t="n">
        <v>66</v>
      </c>
      <c r="L182" s="30" t="n">
        <f aca="false">SUM(D182:K182)</f>
        <v>2312</v>
      </c>
      <c r="N182" s="15" t="n">
        <v>12</v>
      </c>
      <c r="O182" s="15" t="n">
        <v>26</v>
      </c>
      <c r="P182" s="15" t="n">
        <f aca="false">SUM(N182:O182)</f>
        <v>38</v>
      </c>
    </row>
    <row r="183" customFormat="false" ht="12" hidden="false" customHeight="false" outlineLevel="0" collapsed="false">
      <c r="A183" s="15" t="s">
        <v>985</v>
      </c>
      <c r="B183" s="37" t="s">
        <v>1192</v>
      </c>
      <c r="C183" s="15" t="s">
        <v>1193</v>
      </c>
      <c r="D183" s="30" t="n">
        <v>136</v>
      </c>
      <c r="E183" s="30" t="n">
        <v>1</v>
      </c>
      <c r="F183" s="30" t="n">
        <v>282</v>
      </c>
      <c r="G183" s="30" t="n">
        <v>31</v>
      </c>
      <c r="H183" s="30" t="n">
        <v>48</v>
      </c>
      <c r="I183" s="30" t="s">
        <v>21</v>
      </c>
      <c r="J183" s="30" t="n">
        <v>6</v>
      </c>
      <c r="K183" s="30" t="n">
        <v>10</v>
      </c>
      <c r="L183" s="30" t="n">
        <f aca="false">SUM(D183:K183)</f>
        <v>514</v>
      </c>
      <c r="N183" s="15" t="n">
        <v>6</v>
      </c>
      <c r="O183" s="15" t="s">
        <v>21</v>
      </c>
      <c r="P183" s="15" t="n">
        <f aca="false">SUM(N183:O183)</f>
        <v>6</v>
      </c>
    </row>
    <row r="184" customFormat="false" ht="12" hidden="false" customHeight="false" outlineLevel="0" collapsed="false">
      <c r="A184" s="15" t="s">
        <v>985</v>
      </c>
      <c r="B184" s="37" t="s">
        <v>1194</v>
      </c>
      <c r="C184" s="15" t="s">
        <v>1195</v>
      </c>
      <c r="D184" s="30" t="n">
        <v>528</v>
      </c>
      <c r="E184" s="30" t="s">
        <v>21</v>
      </c>
      <c r="F184" s="30" t="n">
        <v>2528</v>
      </c>
      <c r="G184" s="30" t="n">
        <v>199</v>
      </c>
      <c r="H184" s="30" t="n">
        <v>90</v>
      </c>
      <c r="I184" s="30" t="n">
        <v>7</v>
      </c>
      <c r="J184" s="30" t="n">
        <v>23</v>
      </c>
      <c r="K184" s="30" t="n">
        <v>65</v>
      </c>
      <c r="L184" s="30" t="n">
        <f aca="false">SUM(D184:K184)</f>
        <v>3440</v>
      </c>
      <c r="N184" s="15" t="n">
        <v>13</v>
      </c>
      <c r="O184" s="15" t="n">
        <v>10</v>
      </c>
      <c r="P184" s="15" t="n">
        <f aca="false">SUM(N184:O184)</f>
        <v>23</v>
      </c>
    </row>
    <row r="185" customFormat="false" ht="12" hidden="false" customHeight="false" outlineLevel="0" collapsed="false">
      <c r="A185" s="15" t="s">
        <v>985</v>
      </c>
      <c r="B185" s="37" t="s">
        <v>1196</v>
      </c>
      <c r="C185" s="15" t="s">
        <v>1197</v>
      </c>
      <c r="D185" s="30" t="n">
        <v>481</v>
      </c>
      <c r="E185" s="30" t="s">
        <v>21</v>
      </c>
      <c r="F185" s="30" t="n">
        <v>1564</v>
      </c>
      <c r="G185" s="30" t="n">
        <v>135</v>
      </c>
      <c r="H185" s="30" t="n">
        <v>197</v>
      </c>
      <c r="I185" s="30" t="n">
        <v>1</v>
      </c>
      <c r="J185" s="30" t="n">
        <v>18</v>
      </c>
      <c r="K185" s="30" t="n">
        <v>44</v>
      </c>
      <c r="L185" s="30" t="n">
        <f aca="false">SUM(D185:K185)</f>
        <v>2440</v>
      </c>
      <c r="N185" s="15" t="n">
        <v>18</v>
      </c>
      <c r="O185" s="15" t="s">
        <v>21</v>
      </c>
      <c r="P185" s="15" t="n">
        <f aca="false">SUM(N185:O185)</f>
        <v>18</v>
      </c>
    </row>
    <row r="186" customFormat="false" ht="12" hidden="false" customHeight="false" outlineLevel="0" collapsed="false">
      <c r="A186" s="15" t="s">
        <v>985</v>
      </c>
      <c r="B186" s="37" t="s">
        <v>1198</v>
      </c>
      <c r="C186" s="15" t="s">
        <v>1199</v>
      </c>
      <c r="D186" s="30" t="n">
        <v>386</v>
      </c>
      <c r="E186" s="30" t="n">
        <v>39</v>
      </c>
      <c r="F186" s="30" t="n">
        <v>799</v>
      </c>
      <c r="G186" s="30" t="n">
        <v>60</v>
      </c>
      <c r="H186" s="30" t="n">
        <v>89</v>
      </c>
      <c r="I186" s="30" t="n">
        <v>4</v>
      </c>
      <c r="J186" s="30" t="n">
        <v>7</v>
      </c>
      <c r="K186" s="30" t="n">
        <v>37</v>
      </c>
      <c r="L186" s="30" t="n">
        <f aca="false">SUM(D186:K186)</f>
        <v>1421</v>
      </c>
      <c r="N186" s="15" t="n">
        <v>4</v>
      </c>
      <c r="O186" s="15" t="n">
        <v>3</v>
      </c>
      <c r="P186" s="15" t="n">
        <f aca="false">SUM(N186:O186)</f>
        <v>7</v>
      </c>
    </row>
    <row r="187" customFormat="false" ht="12" hidden="false" customHeight="false" outlineLevel="0" collapsed="false">
      <c r="A187" s="15" t="s">
        <v>985</v>
      </c>
      <c r="B187" s="37" t="s">
        <v>1200</v>
      </c>
      <c r="C187" s="15" t="s">
        <v>1201</v>
      </c>
      <c r="D187" s="30" t="n">
        <v>341</v>
      </c>
      <c r="E187" s="30" t="s">
        <v>21</v>
      </c>
      <c r="F187" s="30" t="n">
        <v>2152</v>
      </c>
      <c r="G187" s="30" t="n">
        <v>218</v>
      </c>
      <c r="H187" s="30" t="n">
        <v>80</v>
      </c>
      <c r="I187" s="30" t="n">
        <v>14</v>
      </c>
      <c r="J187" s="30" t="n">
        <v>26</v>
      </c>
      <c r="K187" s="30" t="n">
        <v>72</v>
      </c>
      <c r="L187" s="30" t="n">
        <f aca="false">SUM(D187:K187)</f>
        <v>2903</v>
      </c>
      <c r="N187" s="15" t="n">
        <v>18</v>
      </c>
      <c r="O187" s="15" t="n">
        <v>8</v>
      </c>
      <c r="P187" s="15" t="n">
        <f aca="false">SUM(N187:O187)</f>
        <v>26</v>
      </c>
    </row>
    <row r="188" customFormat="false" ht="12" hidden="false" customHeight="false" outlineLevel="0" collapsed="false">
      <c r="A188" s="15" t="s">
        <v>985</v>
      </c>
      <c r="B188" s="37" t="s">
        <v>1202</v>
      </c>
      <c r="C188" s="15" t="s">
        <v>1203</v>
      </c>
      <c r="D188" s="30" t="n">
        <v>28</v>
      </c>
      <c r="E188" s="30" t="s">
        <v>21</v>
      </c>
      <c r="F188" s="30" t="n">
        <v>144</v>
      </c>
      <c r="G188" s="30" t="n">
        <v>9</v>
      </c>
      <c r="H188" s="30" t="n">
        <v>15</v>
      </c>
      <c r="I188" s="30" t="s">
        <v>21</v>
      </c>
      <c r="J188" s="30" t="n">
        <v>0</v>
      </c>
      <c r="K188" s="30" t="n">
        <v>5</v>
      </c>
      <c r="L188" s="30" t="n">
        <f aca="false">SUM(D188:K188)</f>
        <v>201</v>
      </c>
      <c r="N188" s="15" t="s">
        <v>21</v>
      </c>
      <c r="O188" s="15" t="s">
        <v>21</v>
      </c>
      <c r="P188" s="15" t="n">
        <f aca="false">SUM(N188:O188)</f>
        <v>0</v>
      </c>
    </row>
    <row r="189" customFormat="false" ht="12" hidden="false" customHeight="false" outlineLevel="0" collapsed="false">
      <c r="A189" s="15" t="s">
        <v>985</v>
      </c>
      <c r="B189" s="37" t="s">
        <v>1204</v>
      </c>
      <c r="C189" s="15" t="s">
        <v>1205</v>
      </c>
      <c r="D189" s="30" t="n">
        <v>657</v>
      </c>
      <c r="E189" s="30" t="s">
        <v>21</v>
      </c>
      <c r="F189" s="30" t="n">
        <v>2194</v>
      </c>
      <c r="G189" s="30" t="n">
        <v>149</v>
      </c>
      <c r="H189" s="30" t="n">
        <v>309</v>
      </c>
      <c r="I189" s="30" t="n">
        <v>29</v>
      </c>
      <c r="J189" s="30" t="n">
        <v>47</v>
      </c>
      <c r="K189" s="30" t="n">
        <v>71</v>
      </c>
      <c r="L189" s="30" t="n">
        <f aca="false">SUM(D189:K189)</f>
        <v>3456</v>
      </c>
      <c r="N189" s="15" t="n">
        <v>16</v>
      </c>
      <c r="O189" s="15" t="n">
        <v>31</v>
      </c>
      <c r="P189" s="15" t="n">
        <f aca="false">SUM(N189:O189)</f>
        <v>47</v>
      </c>
    </row>
    <row r="190" customFormat="false" ht="12" hidden="false" customHeight="false" outlineLevel="0" collapsed="false">
      <c r="A190" s="15" t="s">
        <v>985</v>
      </c>
      <c r="B190" s="37" t="s">
        <v>1206</v>
      </c>
      <c r="C190" s="15" t="s">
        <v>1207</v>
      </c>
      <c r="D190" s="30" t="n">
        <v>1189</v>
      </c>
      <c r="E190" s="30" t="n">
        <v>1</v>
      </c>
      <c r="F190" s="30" t="n">
        <v>5202</v>
      </c>
      <c r="G190" s="30" t="n">
        <v>456</v>
      </c>
      <c r="H190" s="30" t="n">
        <v>1005</v>
      </c>
      <c r="I190" s="30" t="n">
        <v>62</v>
      </c>
      <c r="J190" s="30" t="n">
        <v>97</v>
      </c>
      <c r="K190" s="30" t="n">
        <v>90</v>
      </c>
      <c r="L190" s="30" t="n">
        <f aca="false">SUM(D190:K190)</f>
        <v>8102</v>
      </c>
      <c r="N190" s="15" t="n">
        <v>27</v>
      </c>
      <c r="O190" s="15" t="n">
        <v>70</v>
      </c>
      <c r="P190" s="15" t="n">
        <f aca="false">SUM(N190:O190)</f>
        <v>97</v>
      </c>
    </row>
    <row r="191" customFormat="false" ht="12" hidden="false" customHeight="false" outlineLevel="0" collapsed="false">
      <c r="A191" s="15" t="s">
        <v>985</v>
      </c>
      <c r="B191" s="37" t="s">
        <v>1208</v>
      </c>
      <c r="C191" s="15" t="s">
        <v>1209</v>
      </c>
      <c r="D191" s="30" t="n">
        <v>772</v>
      </c>
      <c r="E191" s="30" t="n">
        <v>6</v>
      </c>
      <c r="F191" s="30" t="n">
        <v>2858</v>
      </c>
      <c r="G191" s="30" t="n">
        <v>217</v>
      </c>
      <c r="H191" s="30" t="n">
        <v>324</v>
      </c>
      <c r="I191" s="30" t="n">
        <v>48</v>
      </c>
      <c r="J191" s="30" t="n">
        <v>62</v>
      </c>
      <c r="K191" s="30" t="n">
        <v>94</v>
      </c>
      <c r="L191" s="30" t="n">
        <f aca="false">SUM(D191:K191)</f>
        <v>4381</v>
      </c>
      <c r="N191" s="15" t="n">
        <v>15</v>
      </c>
      <c r="O191" s="15" t="n">
        <v>47</v>
      </c>
      <c r="P191" s="15" t="n">
        <f aca="false">SUM(N191:O191)</f>
        <v>62</v>
      </c>
    </row>
    <row r="192" customFormat="false" ht="12" hidden="false" customHeight="false" outlineLevel="0" collapsed="false">
      <c r="A192" s="15" t="s">
        <v>985</v>
      </c>
      <c r="B192" s="37" t="s">
        <v>1210</v>
      </c>
      <c r="C192" s="15" t="s">
        <v>1211</v>
      </c>
      <c r="D192" s="30" t="n">
        <v>362</v>
      </c>
      <c r="E192" s="30" t="n">
        <v>10</v>
      </c>
      <c r="F192" s="30" t="n">
        <v>2404</v>
      </c>
      <c r="G192" s="30" t="n">
        <v>255</v>
      </c>
      <c r="H192" s="30" t="n">
        <v>154</v>
      </c>
      <c r="I192" s="30" t="n">
        <v>34</v>
      </c>
      <c r="J192" s="30" t="n">
        <v>51</v>
      </c>
      <c r="K192" s="30" t="n">
        <v>45</v>
      </c>
      <c r="L192" s="30" t="n">
        <f aca="false">SUM(D192:K192)</f>
        <v>3315</v>
      </c>
      <c r="N192" s="15" t="n">
        <v>23</v>
      </c>
      <c r="O192" s="15" t="n">
        <v>28</v>
      </c>
      <c r="P192" s="15" t="n">
        <f aca="false">SUM(N192:O192)</f>
        <v>51</v>
      </c>
    </row>
    <row r="193" customFormat="false" ht="12" hidden="false" customHeight="false" outlineLevel="0" collapsed="false">
      <c r="A193" s="15" t="s">
        <v>985</v>
      </c>
      <c r="B193" s="37" t="s">
        <v>1212</v>
      </c>
      <c r="C193" s="15" t="s">
        <v>1213</v>
      </c>
      <c r="D193" s="30" t="n">
        <v>105</v>
      </c>
      <c r="E193" s="30" t="s">
        <v>21</v>
      </c>
      <c r="F193" s="30" t="n">
        <v>632</v>
      </c>
      <c r="G193" s="30" t="n">
        <v>64</v>
      </c>
      <c r="H193" s="30" t="n">
        <v>38</v>
      </c>
      <c r="I193" s="30" t="n">
        <v>7</v>
      </c>
      <c r="J193" s="30" t="n">
        <v>7</v>
      </c>
      <c r="K193" s="30" t="n">
        <v>14</v>
      </c>
      <c r="L193" s="30" t="n">
        <f aca="false">SUM(D193:K193)</f>
        <v>867</v>
      </c>
      <c r="N193" s="15" t="n">
        <v>2</v>
      </c>
      <c r="O193" s="15" t="n">
        <v>5</v>
      </c>
      <c r="P193" s="15" t="n">
        <f aca="false">SUM(N193:O193)</f>
        <v>7</v>
      </c>
    </row>
    <row r="194" customFormat="false" ht="12" hidden="false" customHeight="false" outlineLevel="0" collapsed="false">
      <c r="A194" s="15" t="s">
        <v>985</v>
      </c>
      <c r="B194" s="37" t="s">
        <v>1214</v>
      </c>
      <c r="C194" s="15" t="s">
        <v>1215</v>
      </c>
      <c r="D194" s="30" t="n">
        <v>119</v>
      </c>
      <c r="E194" s="30" t="s">
        <v>21</v>
      </c>
      <c r="F194" s="30" t="n">
        <v>377</v>
      </c>
      <c r="G194" s="30" t="n">
        <v>29</v>
      </c>
      <c r="H194" s="30" t="n">
        <v>56</v>
      </c>
      <c r="I194" s="30" t="n">
        <v>8</v>
      </c>
      <c r="J194" s="30" t="n">
        <v>20</v>
      </c>
      <c r="K194" s="30" t="n">
        <v>13</v>
      </c>
      <c r="L194" s="30" t="n">
        <f aca="false">SUM(D194:K194)</f>
        <v>622</v>
      </c>
      <c r="N194" s="15" t="n">
        <v>8</v>
      </c>
      <c r="O194" s="15" t="n">
        <v>12</v>
      </c>
      <c r="P194" s="15" t="n">
        <f aca="false">SUM(N194:O194)</f>
        <v>20</v>
      </c>
    </row>
    <row r="195" customFormat="false" ht="12" hidden="false" customHeight="false" outlineLevel="0" collapsed="false">
      <c r="A195" s="15" t="s">
        <v>985</v>
      </c>
      <c r="B195" s="37" t="s">
        <v>1216</v>
      </c>
      <c r="C195" s="15" t="s">
        <v>1217</v>
      </c>
      <c r="D195" s="30" t="n">
        <v>149</v>
      </c>
      <c r="E195" s="30" t="n">
        <v>4</v>
      </c>
      <c r="F195" s="30" t="n">
        <v>366</v>
      </c>
      <c r="G195" s="30" t="n">
        <v>25</v>
      </c>
      <c r="H195" s="30" t="n">
        <v>25</v>
      </c>
      <c r="I195" s="30" t="s">
        <v>21</v>
      </c>
      <c r="J195" s="30" t="n">
        <v>2</v>
      </c>
      <c r="K195" s="30" t="n">
        <v>12</v>
      </c>
      <c r="L195" s="30" t="n">
        <f aca="false">SUM(D195:K195)</f>
        <v>583</v>
      </c>
      <c r="N195" s="15" t="s">
        <v>21</v>
      </c>
      <c r="O195" s="15" t="n">
        <v>2</v>
      </c>
      <c r="P195" s="15" t="n">
        <f aca="false">SUM(N195:O195)</f>
        <v>2</v>
      </c>
    </row>
    <row r="196" customFormat="false" ht="12" hidden="false" customHeight="false" outlineLevel="0" collapsed="false">
      <c r="A196" s="15" t="s">
        <v>985</v>
      </c>
      <c r="B196" s="37" t="s">
        <v>1218</v>
      </c>
      <c r="C196" s="15" t="s">
        <v>1219</v>
      </c>
      <c r="D196" s="30" t="n">
        <v>655</v>
      </c>
      <c r="E196" s="30" t="s">
        <v>21</v>
      </c>
      <c r="F196" s="30" t="n">
        <v>1852</v>
      </c>
      <c r="G196" s="30" t="n">
        <v>128</v>
      </c>
      <c r="H196" s="30" t="n">
        <v>205</v>
      </c>
      <c r="I196" s="30" t="n">
        <v>13</v>
      </c>
      <c r="J196" s="30" t="n">
        <v>27</v>
      </c>
      <c r="K196" s="30" t="n">
        <v>75</v>
      </c>
      <c r="L196" s="30" t="n">
        <f aca="false">SUM(D196:K196)</f>
        <v>2955</v>
      </c>
      <c r="N196" s="15" t="n">
        <v>11</v>
      </c>
      <c r="O196" s="15" t="n">
        <v>16</v>
      </c>
      <c r="P196" s="15" t="n">
        <f aca="false">SUM(N196:O196)</f>
        <v>27</v>
      </c>
    </row>
    <row r="197" customFormat="false" ht="12" hidden="false" customHeight="false" outlineLevel="0" collapsed="false">
      <c r="A197" s="15" t="s">
        <v>985</v>
      </c>
      <c r="B197" s="37" t="s">
        <v>1220</v>
      </c>
      <c r="C197" s="15" t="s">
        <v>1221</v>
      </c>
      <c r="D197" s="30" t="n">
        <v>153</v>
      </c>
      <c r="E197" s="30" t="n">
        <v>19</v>
      </c>
      <c r="F197" s="30" t="n">
        <v>451</v>
      </c>
      <c r="G197" s="30" t="n">
        <v>36</v>
      </c>
      <c r="H197" s="30" t="n">
        <v>64</v>
      </c>
      <c r="I197" s="30" t="s">
        <v>21</v>
      </c>
      <c r="J197" s="30" t="n">
        <v>5</v>
      </c>
      <c r="K197" s="30" t="n">
        <v>30</v>
      </c>
      <c r="L197" s="30" t="n">
        <f aca="false">SUM(D197:K197)</f>
        <v>758</v>
      </c>
      <c r="N197" s="15" t="n">
        <v>5</v>
      </c>
      <c r="O197" s="15" t="s">
        <v>21</v>
      </c>
      <c r="P197" s="15" t="n">
        <f aca="false">SUM(N197:O197)</f>
        <v>5</v>
      </c>
    </row>
    <row r="198" customFormat="false" ht="12" hidden="false" customHeight="false" outlineLevel="0" collapsed="false">
      <c r="A198" s="15" t="s">
        <v>985</v>
      </c>
      <c r="B198" s="37" t="s">
        <v>1222</v>
      </c>
      <c r="C198" s="15" t="s">
        <v>1223</v>
      </c>
      <c r="D198" s="30" t="n">
        <v>19</v>
      </c>
      <c r="E198" s="30" t="s">
        <v>21</v>
      </c>
      <c r="F198" s="30" t="n">
        <v>78</v>
      </c>
      <c r="G198" s="30" t="n">
        <v>10</v>
      </c>
      <c r="H198" s="30" t="n">
        <v>8</v>
      </c>
      <c r="I198" s="30" t="n">
        <v>3</v>
      </c>
      <c r="J198" s="30" t="n">
        <v>3</v>
      </c>
      <c r="K198" s="30" t="s">
        <v>21</v>
      </c>
      <c r="L198" s="30" t="n">
        <f aca="false">SUM(D198:K198)</f>
        <v>121</v>
      </c>
      <c r="N198" s="15" t="s">
        <v>21</v>
      </c>
      <c r="O198" s="15" t="n">
        <v>3</v>
      </c>
      <c r="P198" s="15" t="n">
        <f aca="false">SUM(N198:O198)</f>
        <v>3</v>
      </c>
    </row>
    <row r="199" customFormat="false" ht="12" hidden="false" customHeight="false" outlineLevel="0" collapsed="false">
      <c r="A199" s="15" t="s">
        <v>985</v>
      </c>
      <c r="B199" s="37" t="s">
        <v>767</v>
      </c>
      <c r="C199" s="15" t="s">
        <v>1224</v>
      </c>
      <c r="D199" s="30" t="n">
        <v>351</v>
      </c>
      <c r="E199" s="30" t="n">
        <v>1</v>
      </c>
      <c r="F199" s="30" t="n">
        <v>1471</v>
      </c>
      <c r="G199" s="30" t="n">
        <v>198</v>
      </c>
      <c r="H199" s="30" t="n">
        <v>171</v>
      </c>
      <c r="I199" s="30" t="n">
        <v>18</v>
      </c>
      <c r="J199" s="30" t="n">
        <v>27</v>
      </c>
      <c r="K199" s="30" t="n">
        <v>51</v>
      </c>
      <c r="L199" s="30" t="n">
        <f aca="false">SUM(D199:K199)</f>
        <v>2288</v>
      </c>
      <c r="N199" s="15" t="n">
        <v>7</v>
      </c>
      <c r="O199" s="15" t="n">
        <v>20</v>
      </c>
      <c r="P199" s="15" t="n">
        <f aca="false">SUM(N199:O199)</f>
        <v>27</v>
      </c>
    </row>
    <row r="200" customFormat="false" ht="12" hidden="false" customHeight="false" outlineLevel="0" collapsed="false">
      <c r="A200" s="15" t="s">
        <v>985</v>
      </c>
      <c r="B200" s="37" t="s">
        <v>769</v>
      </c>
      <c r="C200" s="15" t="s">
        <v>1225</v>
      </c>
      <c r="D200" s="30" t="n">
        <v>241</v>
      </c>
      <c r="E200" s="30" t="s">
        <v>21</v>
      </c>
      <c r="F200" s="30" t="n">
        <v>1125</v>
      </c>
      <c r="G200" s="30" t="n">
        <v>88</v>
      </c>
      <c r="H200" s="30" t="n">
        <v>81</v>
      </c>
      <c r="I200" s="30" t="n">
        <v>23</v>
      </c>
      <c r="J200" s="30" t="n">
        <v>28</v>
      </c>
      <c r="K200" s="30" t="n">
        <v>31</v>
      </c>
      <c r="L200" s="30" t="n">
        <f aca="false">SUM(D200:K200)</f>
        <v>1617</v>
      </c>
      <c r="N200" s="15" t="n">
        <v>5</v>
      </c>
      <c r="O200" s="15" t="n">
        <v>23</v>
      </c>
      <c r="P200" s="15" t="n">
        <f aca="false">SUM(N200:O200)</f>
        <v>28</v>
      </c>
    </row>
    <row r="201" customFormat="false" ht="12" hidden="false" customHeight="false" outlineLevel="0" collapsed="false">
      <c r="A201" s="15" t="s">
        <v>985</v>
      </c>
      <c r="B201" s="37" t="s">
        <v>771</v>
      </c>
      <c r="C201" s="15" t="s">
        <v>1226</v>
      </c>
      <c r="D201" s="30" t="n">
        <v>484</v>
      </c>
      <c r="E201" s="30" t="n">
        <v>3</v>
      </c>
      <c r="F201" s="30" t="n">
        <v>1545</v>
      </c>
      <c r="G201" s="30" t="n">
        <v>160</v>
      </c>
      <c r="H201" s="30" t="n">
        <v>162</v>
      </c>
      <c r="I201" s="30" t="n">
        <v>35</v>
      </c>
      <c r="J201" s="30" t="n">
        <v>48</v>
      </c>
      <c r="K201" s="30" t="n">
        <v>68</v>
      </c>
      <c r="L201" s="30" t="n">
        <f aca="false">SUM(D201:K201)</f>
        <v>2505</v>
      </c>
      <c r="N201" s="15" t="n">
        <v>14</v>
      </c>
      <c r="O201" s="15" t="n">
        <v>34</v>
      </c>
      <c r="P201" s="15" t="n">
        <f aca="false">SUM(N201:O201)</f>
        <v>48</v>
      </c>
    </row>
    <row r="202" customFormat="false" ht="12" hidden="false" customHeight="false" outlineLevel="0" collapsed="false">
      <c r="A202" s="15" t="s">
        <v>985</v>
      </c>
      <c r="B202" s="37" t="n">
        <v>200</v>
      </c>
      <c r="C202" s="15" t="s">
        <v>1227</v>
      </c>
      <c r="D202" s="30" t="n">
        <v>374</v>
      </c>
      <c r="E202" s="30" t="n">
        <v>1</v>
      </c>
      <c r="F202" s="30" t="n">
        <v>1263</v>
      </c>
      <c r="G202" s="30" t="n">
        <v>86</v>
      </c>
      <c r="H202" s="30" t="n">
        <v>76</v>
      </c>
      <c r="I202" s="30" t="n">
        <v>22</v>
      </c>
      <c r="J202" s="30" t="n">
        <v>39</v>
      </c>
      <c r="K202" s="30" t="n">
        <v>54</v>
      </c>
      <c r="L202" s="30" t="n">
        <f aca="false">SUM(D202:K202)</f>
        <v>1915</v>
      </c>
      <c r="N202" s="15" t="n">
        <v>9</v>
      </c>
      <c r="O202" s="15" t="n">
        <v>30</v>
      </c>
      <c r="P202" s="15" t="n">
        <f aca="false">SUM(N202:O202)</f>
        <v>39</v>
      </c>
    </row>
    <row r="203" customFormat="false" ht="12" hidden="false" customHeight="false" outlineLevel="0" collapsed="false">
      <c r="A203" s="15" t="s">
        <v>985</v>
      </c>
      <c r="B203" s="37" t="n">
        <v>201</v>
      </c>
      <c r="C203" s="15" t="s">
        <v>1228</v>
      </c>
      <c r="D203" s="30" t="n">
        <v>585</v>
      </c>
      <c r="E203" s="30" t="s">
        <v>21</v>
      </c>
      <c r="F203" s="30" t="n">
        <v>3397</v>
      </c>
      <c r="G203" s="30" t="n">
        <v>410</v>
      </c>
      <c r="H203" s="30" t="n">
        <v>135</v>
      </c>
      <c r="I203" s="30" t="n">
        <v>11</v>
      </c>
      <c r="J203" s="30" t="n">
        <v>29</v>
      </c>
      <c r="K203" s="30" t="n">
        <v>68</v>
      </c>
      <c r="L203" s="30" t="n">
        <f aca="false">SUM(D203:K203)</f>
        <v>4635</v>
      </c>
      <c r="N203" s="15" t="n">
        <v>25</v>
      </c>
      <c r="O203" s="15" t="n">
        <v>4</v>
      </c>
      <c r="P203" s="15" t="n">
        <f aca="false">SUM(N203:O203)</f>
        <v>29</v>
      </c>
    </row>
    <row r="204" customFormat="false" ht="12" hidden="false" customHeight="false" outlineLevel="0" collapsed="false">
      <c r="A204" s="15" t="s">
        <v>985</v>
      </c>
      <c r="B204" s="37" t="n">
        <v>202</v>
      </c>
      <c r="C204" s="15" t="s">
        <v>1229</v>
      </c>
      <c r="D204" s="30" t="n">
        <v>744</v>
      </c>
      <c r="E204" s="30" t="n">
        <v>2</v>
      </c>
      <c r="F204" s="30" t="n">
        <v>3628</v>
      </c>
      <c r="G204" s="30" t="n">
        <v>360</v>
      </c>
      <c r="H204" s="30" t="n">
        <v>163</v>
      </c>
      <c r="I204" s="30" t="n">
        <v>84</v>
      </c>
      <c r="J204" s="30" t="n">
        <v>129</v>
      </c>
      <c r="K204" s="30" t="n">
        <v>76</v>
      </c>
      <c r="L204" s="30" t="n">
        <f aca="false">SUM(D204:K204)</f>
        <v>5186</v>
      </c>
      <c r="N204" s="15" t="n">
        <v>46</v>
      </c>
      <c r="O204" s="15" t="n">
        <v>83</v>
      </c>
      <c r="P204" s="15" t="n">
        <f aca="false">SUM(N204:O204)</f>
        <v>129</v>
      </c>
    </row>
    <row r="205" customFormat="false" ht="12" hidden="false" customHeight="false" outlineLevel="0" collapsed="false">
      <c r="A205" s="15" t="s">
        <v>985</v>
      </c>
      <c r="B205" s="37" t="n">
        <v>203</v>
      </c>
      <c r="C205" s="15" t="s">
        <v>1230</v>
      </c>
      <c r="D205" s="30" t="n">
        <v>640</v>
      </c>
      <c r="E205" s="30" t="n">
        <v>4</v>
      </c>
      <c r="F205" s="30" t="n">
        <v>3081</v>
      </c>
      <c r="G205" s="30" t="n">
        <v>279</v>
      </c>
      <c r="H205" s="30" t="n">
        <v>330</v>
      </c>
      <c r="I205" s="30" t="n">
        <v>65</v>
      </c>
      <c r="J205" s="30" t="n">
        <v>54</v>
      </c>
      <c r="K205" s="30" t="n">
        <v>99</v>
      </c>
      <c r="L205" s="30" t="n">
        <f aca="false">SUM(D205:K205)</f>
        <v>4552</v>
      </c>
      <c r="N205" s="15" t="n">
        <v>33</v>
      </c>
      <c r="O205" s="15" t="n">
        <v>21</v>
      </c>
      <c r="P205" s="15" t="n">
        <f aca="false">SUM(N205:O205)</f>
        <v>54</v>
      </c>
    </row>
    <row r="206" customFormat="false" ht="12" hidden="false" customHeight="false" outlineLevel="0" collapsed="false">
      <c r="A206" s="15" t="s">
        <v>985</v>
      </c>
      <c r="B206" s="37" t="n">
        <v>204</v>
      </c>
      <c r="C206" s="15" t="s">
        <v>1231</v>
      </c>
      <c r="D206" s="30" t="n">
        <v>1095</v>
      </c>
      <c r="E206" s="30" t="n">
        <v>15</v>
      </c>
      <c r="F206" s="30" t="n">
        <v>2948</v>
      </c>
      <c r="G206" s="30" t="n">
        <v>337</v>
      </c>
      <c r="H206" s="30" t="n">
        <v>190</v>
      </c>
      <c r="I206" s="30" t="n">
        <v>20</v>
      </c>
      <c r="J206" s="30" t="n">
        <v>43</v>
      </c>
      <c r="K206" s="30" t="n">
        <v>92</v>
      </c>
      <c r="L206" s="30" t="n">
        <f aca="false">SUM(D206:K206)</f>
        <v>4740</v>
      </c>
      <c r="N206" s="15" t="n">
        <v>22</v>
      </c>
      <c r="O206" s="15" t="n">
        <v>21</v>
      </c>
      <c r="P206" s="15" t="n">
        <f aca="false">SUM(N206:O206)</f>
        <v>43</v>
      </c>
    </row>
    <row r="207" customFormat="false" ht="12" hidden="false" customHeight="false" outlineLevel="0" collapsed="false">
      <c r="A207" s="15" t="s">
        <v>985</v>
      </c>
      <c r="B207" s="37" t="n">
        <v>205</v>
      </c>
      <c r="C207" s="15" t="s">
        <v>1232</v>
      </c>
      <c r="D207" s="30" t="n">
        <v>100</v>
      </c>
      <c r="E207" s="30" t="s">
        <v>21</v>
      </c>
      <c r="F207" s="30" t="n">
        <v>526</v>
      </c>
      <c r="G207" s="30" t="n">
        <v>76</v>
      </c>
      <c r="H207" s="30" t="n">
        <v>39</v>
      </c>
      <c r="I207" s="30" t="n">
        <v>5</v>
      </c>
      <c r="J207" s="30" t="n">
        <v>8</v>
      </c>
      <c r="K207" s="30" t="n">
        <v>12</v>
      </c>
      <c r="L207" s="30" t="n">
        <f aca="false">SUM(D207:K207)</f>
        <v>766</v>
      </c>
      <c r="N207" s="15" t="n">
        <v>2</v>
      </c>
      <c r="O207" s="15" t="n">
        <v>6</v>
      </c>
      <c r="P207" s="15" t="n">
        <f aca="false">SUM(N207:O207)</f>
        <v>8</v>
      </c>
    </row>
    <row r="208" customFormat="false" ht="12" hidden="false" customHeight="false" outlineLevel="0" collapsed="false">
      <c r="A208" s="15" t="s">
        <v>985</v>
      </c>
      <c r="B208" s="37" t="s">
        <v>981</v>
      </c>
      <c r="C208" s="15" t="s">
        <v>1233</v>
      </c>
      <c r="D208" s="49" t="n">
        <v>1403</v>
      </c>
      <c r="E208" s="49" t="n">
        <v>2</v>
      </c>
      <c r="F208" s="49" t="n">
        <v>6773</v>
      </c>
      <c r="G208" s="49" t="n">
        <v>634</v>
      </c>
      <c r="H208" s="49" t="n">
        <v>190</v>
      </c>
      <c r="I208" s="49" t="n">
        <v>94</v>
      </c>
      <c r="J208" s="49" t="n">
        <v>131</v>
      </c>
      <c r="K208" s="49" t="n">
        <v>176</v>
      </c>
      <c r="L208" s="30" t="n">
        <f aca="false">SUM(D208:K208)</f>
        <v>9403</v>
      </c>
      <c r="N208" s="15" t="n">
        <v>54</v>
      </c>
      <c r="O208" s="15" t="n">
        <v>77</v>
      </c>
      <c r="P208" s="15" t="n">
        <f aca="false">SUM(N208:O208)</f>
        <v>131</v>
      </c>
    </row>
    <row r="209" customFormat="false" ht="12" hidden="false" customHeight="false" outlineLevel="0" collapsed="false">
      <c r="A209" s="40"/>
      <c r="B209" s="48"/>
      <c r="C209" s="15" t="s">
        <v>1234</v>
      </c>
      <c r="D209" s="49" t="n">
        <v>1316</v>
      </c>
      <c r="E209" s="49" t="n">
        <v>31</v>
      </c>
      <c r="F209" s="49" t="n">
        <v>3288</v>
      </c>
      <c r="G209" s="49" t="n">
        <v>224</v>
      </c>
      <c r="H209" s="49" t="n">
        <v>278</v>
      </c>
      <c r="I209" s="49" t="n">
        <v>121</v>
      </c>
      <c r="J209" s="49" t="n">
        <v>152</v>
      </c>
      <c r="K209" s="49" t="n">
        <v>103</v>
      </c>
      <c r="L209" s="30" t="n">
        <f aca="false">SUM(D209:K209)</f>
        <v>5513</v>
      </c>
      <c r="N209" s="15" t="n">
        <v>44</v>
      </c>
      <c r="O209" s="15" t="n">
        <v>108</v>
      </c>
      <c r="P209" s="15" t="n">
        <f aca="false">SUM(N209:O209)</f>
        <v>152</v>
      </c>
    </row>
    <row r="210" customFormat="false" ht="12" hidden="false" customHeight="false" outlineLevel="0" collapsed="false">
      <c r="B210" s="37"/>
      <c r="C210" s="46" t="s">
        <v>107</v>
      </c>
      <c r="D210" s="35" t="n">
        <f aca="false">SUM(D5:D209)</f>
        <v>95678</v>
      </c>
      <c r="E210" s="35" t="n">
        <f aca="false">SUM(E5:E209)</f>
        <v>702</v>
      </c>
      <c r="F210" s="35" t="n">
        <f aca="false">SUM(F5:F209)</f>
        <v>415045</v>
      </c>
      <c r="G210" s="35" t="n">
        <f aca="false">SUM(G5:G209)</f>
        <v>41256</v>
      </c>
      <c r="H210" s="35" t="n">
        <f aca="false">SUM(H5:H209)</f>
        <v>28240</v>
      </c>
      <c r="I210" s="35" t="n">
        <f aca="false">SUM(I5:I209)</f>
        <v>5040</v>
      </c>
      <c r="J210" s="35" t="n">
        <f aca="false">SUM(J5:J209)</f>
        <v>8385</v>
      </c>
      <c r="K210" s="35" t="n">
        <f aca="false">SUM(K5:K209)</f>
        <v>10280</v>
      </c>
      <c r="L210" s="35" t="n">
        <f aca="false">SUM(L5:L209)</f>
        <v>604626</v>
      </c>
    </row>
    <row r="211" customFormat="false" ht="12" hidden="false" customHeight="false" outlineLevel="0" collapsed="false">
      <c r="A211" s="15" t="s">
        <v>108</v>
      </c>
      <c r="B211" s="37"/>
      <c r="C211" s="47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2" hidden="false" customHeight="false" outlineLevel="0" collapsed="false">
      <c r="A212" s="15" t="s">
        <v>109</v>
      </c>
      <c r="B212" s="37"/>
      <c r="D212" s="42"/>
      <c r="E212" s="42"/>
      <c r="F212" s="42"/>
      <c r="G212" s="42"/>
      <c r="H212" s="42"/>
      <c r="I212" s="42"/>
      <c r="J212" s="42"/>
      <c r="K212" s="42"/>
      <c r="L212" s="43"/>
    </row>
    <row r="213" customFormat="false" ht="12" hidden="false" customHeight="false" outlineLevel="0" collapsed="false">
      <c r="B213" s="37"/>
    </row>
    <row r="214" customFormat="false" ht="12" hidden="false" customHeight="false" outlineLevel="0" collapsed="false">
      <c r="B214" s="37"/>
    </row>
    <row r="215" customFormat="false" ht="12" hidden="false" customHeight="false" outlineLevel="0" collapsed="false">
      <c r="B215" s="37"/>
    </row>
    <row r="216" customFormat="false" ht="12" hidden="false" customHeight="false" outlineLevel="0" collapsed="false">
      <c r="B216" s="37"/>
    </row>
    <row r="217" customFormat="false" ht="12" hidden="false" customHeight="false" outlineLevel="0" collapsed="false">
      <c r="B217" s="37"/>
    </row>
    <row r="218" customFormat="false" ht="12" hidden="false" customHeight="false" outlineLevel="0" collapsed="false">
      <c r="B218" s="37"/>
    </row>
    <row r="219" customFormat="false" ht="12" hidden="false" customHeight="false" outlineLevel="0" collapsed="false">
      <c r="B219" s="37"/>
    </row>
    <row r="220" customFormat="false" ht="12" hidden="false" customHeight="false" outlineLevel="0" collapsed="false">
      <c r="B220" s="37"/>
    </row>
    <row r="241" customFormat="false" ht="12" hidden="false" customHeight="false" outlineLevel="0" collapsed="false">
      <c r="C241" s="39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2" hidden="false" customHeight="false" outlineLevel="0" collapsed="false">
      <c r="C242" s="38"/>
      <c r="D242" s="42"/>
      <c r="E242" s="42"/>
      <c r="F242" s="42"/>
      <c r="G242" s="42"/>
      <c r="H242" s="42"/>
      <c r="I242" s="42"/>
      <c r="J242" s="42"/>
      <c r="K242" s="42"/>
      <c r="L242" s="43"/>
    </row>
    <row r="243" customFormat="false" ht="12" hidden="false" customHeight="false" outlineLevel="0" collapsed="false">
      <c r="D243" s="42"/>
      <c r="E243" s="42"/>
      <c r="F243" s="42"/>
      <c r="G243" s="42"/>
      <c r="H243" s="42"/>
      <c r="I243" s="42"/>
      <c r="J243" s="42"/>
      <c r="K243" s="42"/>
      <c r="L243" s="43"/>
    </row>
    <row r="291" customFormat="false" ht="12" hidden="false" customHeight="false" outlineLevel="0" collapsed="false">
      <c r="C291" s="51"/>
      <c r="D291" s="52"/>
      <c r="E291" s="52"/>
      <c r="F291" s="52"/>
      <c r="G291" s="52"/>
      <c r="H291" s="52"/>
      <c r="I291" s="52"/>
      <c r="J291" s="52"/>
      <c r="K291" s="52"/>
      <c r="L291" s="52"/>
    </row>
    <row r="292" customFormat="false" ht="12" hidden="false" customHeight="false" outlineLevel="0" collapsed="false">
      <c r="C292" s="38"/>
      <c r="D292" s="42"/>
      <c r="E292" s="42"/>
      <c r="F292" s="42"/>
      <c r="G292" s="42"/>
      <c r="H292" s="42"/>
      <c r="I292" s="42"/>
      <c r="J292" s="42"/>
      <c r="K292" s="42"/>
      <c r="L292" s="43"/>
    </row>
    <row r="293" customFormat="false" ht="12" hidden="false" customHeight="false" outlineLevel="0" collapsed="false">
      <c r="D293" s="42"/>
      <c r="E293" s="42"/>
      <c r="F293" s="42"/>
      <c r="G293" s="42"/>
      <c r="H293" s="42"/>
      <c r="I293" s="42"/>
      <c r="J293" s="42"/>
      <c r="K293" s="42"/>
      <c r="L293" s="43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RQUE DE VEHÍCULOS POR MUNICIPIOS DE LA PROVINCIA DE TOLEDO.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26:04Z</dcterms:created>
  <dc:creator>73183419</dc:creator>
  <dc:description/>
  <dc:language>en-US</dc:language>
  <cp:lastModifiedBy>jacm36 José Antonio Carmena Mateos tfno:9252 65357</cp:lastModifiedBy>
  <cp:lastPrinted>2005-10-17T08:47:55Z</cp:lastPrinted>
  <dcterms:modified xsi:type="dcterms:W3CDTF">2023-02-06T11:34:46Z</dcterms:modified>
  <cp:revision>0</cp:revision>
  <dc:subject/>
  <dc:title/>
</cp:coreProperties>
</file>