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4"/>
  </bookViews>
  <sheets>
    <sheet name="INDICE" sheetId="1" state="visible" r:id="rId2"/>
    <sheet name="TOTAL por temática" sheetId="2" state="visible" r:id="rId3"/>
    <sheet name="TOTAL por tipo de  solicitante" sheetId="3" state="visible" r:id="rId4"/>
    <sheet name="TOTAL por tiempo respuesta" sheetId="4" state="visible" r:id="rId5"/>
    <sheet name="TOTAL causas de denegación" sheetId="5" state="visible" r:id="rId6"/>
  </sheets>
  <externalReferences>
    <externalReference r:id="rId7"/>
  </externalReferences>
  <definedNames>
    <definedName function="false" hidden="false" name="TIEMPOS_DE_RESPUESTA"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0">
  <si>
    <t xml:space="preserve">Estadística de atención de solicitudes de información ambiental (2023)</t>
  </si>
  <si>
    <t xml:space="preserve">Tabla 1</t>
  </si>
  <si>
    <t xml:space="preserve">NÚMERO DE SOLICITUDES POR ÁREA TEMÁTICA Y MEDIO DE ATENCIÓN</t>
  </si>
  <si>
    <t xml:space="preserve">Tabla 2</t>
  </si>
  <si>
    <t xml:space="preserve">NÚMERO DE SOLICITUDES POR TIPO DE SOLICITANTE</t>
  </si>
  <si>
    <t xml:space="preserve">Tabla 3</t>
  </si>
  <si>
    <t xml:space="preserve">NÚMERO DE SOLICITUDES DESAGRAGADAS POR SEXO</t>
  </si>
  <si>
    <t xml:space="preserve">Tabla 4</t>
  </si>
  <si>
    <t xml:space="preserve">TIEMPOS DE RESPUESTA</t>
  </si>
  <si>
    <t xml:space="preserve">Tabla 5</t>
  </si>
  <si>
    <t xml:space="preserve">CAUSAS DE DENEGACIÓN</t>
  </si>
  <si>
    <t xml:space="preserve">ESTADÍSTICA DE LA ATENCIÓN DE SOLICITUDES DE INFORMACIÓN AMBIENTAL</t>
  </si>
  <si>
    <t xml:space="preserve">VICECONSEJARÍA DE MEDIO AMBIENTE 2023</t>
  </si>
  <si>
    <t xml:space="preserve">NÚMERO DE SOLICITUDES POR ÁREA TEMÁTICA Y VÍA DE COMUNICACIÓN</t>
  </si>
  <si>
    <t xml:space="preserve">Registro </t>
  </si>
  <si>
    <t xml:space="preserve">Portal transparencia</t>
  </si>
  <si>
    <t xml:space="preserve">VOLVER AL ÍNDICE</t>
  </si>
  <si>
    <t xml:space="preserve">3</t>
  </si>
  <si>
    <t xml:space="preserve">14</t>
  </si>
  <si>
    <t xml:space="preserve">25</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30">
    <font>
      <sz val="10"/>
      <name val="Arial"/>
      <family val="0"/>
    </font>
    <font>
      <sz val="10"/>
      <name val="Arial"/>
      <family val="0"/>
    </font>
    <font>
      <sz val="10"/>
      <name val="Arial"/>
      <family val="0"/>
    </font>
    <font>
      <sz val="10"/>
      <name val="Arial"/>
      <family val="0"/>
    </font>
    <font>
      <b val="true"/>
      <sz val="9"/>
      <name val="Verdana"/>
      <family val="2"/>
    </font>
    <font>
      <u val="single"/>
      <sz val="11"/>
      <color rgb="FF0066CC"/>
      <name val="Calibri"/>
      <family val="2"/>
    </font>
    <font>
      <sz val="9"/>
      <name val="Verdana"/>
      <family val="2"/>
    </font>
    <font>
      <sz val="11"/>
      <color rgb="FF000000"/>
      <name val="Calibri"/>
      <family val="2"/>
    </font>
    <font>
      <sz val="10"/>
      <name val="Calibri"/>
      <family val="2"/>
    </font>
    <font>
      <b val="true"/>
      <sz val="20"/>
      <color rgb="FF000000"/>
      <name val="Calibri"/>
      <family val="2"/>
    </font>
    <font>
      <u val="single"/>
      <sz val="7.5"/>
      <color rgb="FF0000FF"/>
      <name val="Arial"/>
      <family val="2"/>
    </font>
    <font>
      <b val="true"/>
      <sz val="11"/>
      <color rgb="FF000080"/>
      <name val="Calibri"/>
      <family val="2"/>
    </font>
    <font>
      <sz val="10"/>
      <name val="Arial"/>
      <family val="2"/>
    </font>
    <font>
      <b val="true"/>
      <sz val="22"/>
      <color rgb="FFFFFFFF"/>
      <name val="Arial"/>
      <family val="2"/>
    </font>
    <font>
      <b val="true"/>
      <sz val="20"/>
      <name val="Arial"/>
      <family val="2"/>
    </font>
    <font>
      <b val="true"/>
      <sz val="20"/>
      <color rgb="FFFFFFFF"/>
      <name val="Arial"/>
      <family val="2"/>
    </font>
    <font>
      <b val="true"/>
      <sz val="15"/>
      <name val="Arial"/>
      <family val="2"/>
    </font>
    <font>
      <sz val="13"/>
      <name val="Arial"/>
      <family val="2"/>
    </font>
    <font>
      <sz val="15"/>
      <color rgb="FF000000"/>
      <name val="Arial"/>
      <family val="2"/>
    </font>
    <font>
      <b val="true"/>
      <u val="single"/>
      <sz val="20"/>
      <color rgb="FF0000FF"/>
      <name val="Arial"/>
      <family val="2"/>
    </font>
    <font>
      <b val="true"/>
      <sz val="10"/>
      <name val="Arial"/>
      <family val="2"/>
    </font>
    <font>
      <sz val="15"/>
      <name val="Arial"/>
      <family val="2"/>
    </font>
    <font>
      <b val="true"/>
      <sz val="15"/>
      <color rgb="FF333333"/>
      <name val="Calibri"/>
      <family val="2"/>
    </font>
    <font>
      <sz val="15"/>
      <color rgb="FF333333"/>
      <name val="Calibri"/>
      <family val="2"/>
    </font>
    <font>
      <b val="true"/>
      <sz val="13"/>
      <name val="Arial"/>
      <family val="2"/>
    </font>
    <font>
      <sz val="11"/>
      <name val="Arial"/>
      <family val="2"/>
    </font>
    <font>
      <sz val="11"/>
      <color rgb="FF000000"/>
      <name val="Arial"/>
      <family val="2"/>
    </font>
    <font>
      <b val="true"/>
      <sz val="11"/>
      <name val="Arial"/>
      <family val="2"/>
    </font>
    <font>
      <sz val="14"/>
      <color rgb="FF333333"/>
      <name val="Calibri"/>
      <family val="2"/>
    </font>
    <font>
      <sz val="9"/>
      <color rgb="FF333333"/>
      <name val="Calibri"/>
      <family val="2"/>
    </font>
  </fonts>
  <fills count="8">
    <fill>
      <patternFill patternType="none"/>
    </fill>
    <fill>
      <patternFill patternType="gray125"/>
    </fill>
    <fill>
      <patternFill patternType="solid">
        <fgColor rgb="FFC0C0C0"/>
        <bgColor rgb="FFD9D9D9"/>
      </patternFill>
    </fill>
    <fill>
      <patternFill patternType="solid">
        <fgColor rgb="FF99CC00"/>
        <bgColor rgb="FF70AD47"/>
      </patternFill>
    </fill>
    <fill>
      <patternFill patternType="solid">
        <fgColor rgb="FF33CCCC"/>
        <bgColor rgb="FF00CCFF"/>
      </patternFill>
    </fill>
    <fill>
      <patternFill patternType="solid">
        <fgColor rgb="FFFFFF99"/>
        <bgColor rgb="FFFFFFCC"/>
      </patternFill>
    </fill>
    <fill>
      <patternFill patternType="solid">
        <fgColor rgb="FFFFFFCC"/>
        <bgColor rgb="FFFFFFFF"/>
      </patternFill>
    </fill>
    <fill>
      <patternFill patternType="solid">
        <fgColor rgb="FFCCFFCC"/>
        <bgColor rgb="FFCCFFFF"/>
      </patternFill>
    </fill>
  </fills>
  <borders count="18">
    <border diagonalUp="false" diagonalDown="false">
      <left/>
      <right/>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top/>
      <bottom style="thin">
        <color rgb="FF99CCFF"/>
      </bottom>
      <diagonal/>
    </border>
    <border diagonalUp="false" diagonalDown="false">
      <left style="thick"/>
      <right style="thick"/>
      <top/>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right style="thick"/>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1" applyFont="true" applyBorder="true" applyAlignment="true" applyProtection="true">
      <alignment horizontal="left" vertical="center" textRotation="0" wrapText="true" indent="1" shrinkToFit="false"/>
      <protection locked="true" hidden="false"/>
    </xf>
    <xf numFmtId="164" fontId="5" fillId="0" borderId="0" applyFont="true" applyBorder="false" applyAlignment="false" applyProtection="false"/>
    <xf numFmtId="165" fontId="6" fillId="0" borderId="1" applyFont="true" applyBorder="true" applyAlignment="true" applyProtection="true">
      <alignment horizontal="justify"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right" vertical="center" textRotation="0" wrapText="true" indent="1" shrinkToFit="false"/>
      <protection locked="true" hidden="false"/>
    </xf>
    <xf numFmtId="165" fontId="6" fillId="0" borderId="2" applyFont="true" applyBorder="true" applyAlignment="true" applyProtection="true">
      <alignment horizontal="center" vertical="center" textRotation="0" wrapText="tru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3" xfId="22" applyFont="true" applyBorder="true" applyAlignment="true" applyProtection="tru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6" fontId="14" fillId="4" borderId="5" xfId="0" applyFont="true" applyBorder="true" applyAlignment="true" applyProtection="true">
      <alignment horizontal="center" vertical="center" textRotation="0" wrapText="false" indent="0" shrinkToFit="false"/>
      <protection locked="fals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5" fontId="16" fillId="5" borderId="8" xfId="0" applyFont="true" applyBorder="true" applyAlignment="true" applyProtection="false">
      <alignment horizontal="left" vertical="center" textRotation="0" wrapText="true" indent="0" shrinkToFit="false"/>
      <protection locked="true" hidden="false"/>
    </xf>
    <xf numFmtId="165" fontId="16" fillId="5" borderId="2" xfId="0" applyFont="true" applyBorder="true" applyAlignment="true" applyProtection="false">
      <alignment horizontal="center" vertical="center" textRotation="0" wrapText="true" indent="0" shrinkToFit="false"/>
      <protection locked="true" hidden="false"/>
    </xf>
    <xf numFmtId="165" fontId="16" fillId="5" borderId="9" xfId="0" applyFont="true" applyBorder="true" applyAlignment="true" applyProtection="false">
      <alignment horizontal="center" vertical="center" textRotation="0" wrapText="true" indent="0" shrinkToFit="false"/>
      <protection locked="true" hidden="false"/>
    </xf>
    <xf numFmtId="165" fontId="16" fillId="5" borderId="10" xfId="0" applyFont="true" applyBorder="true" applyAlignment="true" applyProtection="false">
      <alignment horizontal="center" vertical="center" textRotation="0" wrapText="true" indent="0" shrinkToFit="false"/>
      <protection locked="true" hidden="false"/>
    </xf>
    <xf numFmtId="165" fontId="17" fillId="6" borderId="8"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false" indent="1" shrinkToFit="false"/>
      <protection locked="true" hidden="false"/>
    </xf>
    <xf numFmtId="167" fontId="18" fillId="0" borderId="9" xfId="0" applyFont="true" applyBorder="true" applyAlignment="true" applyProtection="false">
      <alignment horizontal="right" vertical="center" textRotation="0" wrapText="false" indent="1" shrinkToFit="false"/>
      <protection locked="true" hidden="false"/>
    </xf>
    <xf numFmtId="167" fontId="16" fillId="0" borderId="10" xfId="0" applyFont="true" applyBorder="true" applyAlignment="true" applyProtection="false">
      <alignment horizontal="right" vertical="center" textRotation="0" wrapText="true" indent="1" shrinkToFit="false"/>
      <protection locked="true" hidden="false"/>
    </xf>
    <xf numFmtId="164" fontId="19" fillId="4" borderId="11" xfId="2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1" shrinkToFit="false"/>
      <protection locked="true" hidden="false"/>
    </xf>
    <xf numFmtId="165" fontId="17" fillId="6" borderId="8" xfId="0" applyFont="true" applyBorder="true" applyAlignment="true" applyProtection="false">
      <alignment horizontal="left" vertical="center" textRotation="0" wrapText="true" indent="0" shrinkToFit="true"/>
      <protection locked="true" hidden="false"/>
    </xf>
    <xf numFmtId="165" fontId="16" fillId="7" borderId="12" xfId="0" applyFont="true" applyBorder="true" applyAlignment="true" applyProtection="false">
      <alignment horizontal="right" vertical="center" textRotation="0" wrapText="true" indent="0" shrinkToFit="false"/>
      <protection locked="true" hidden="false"/>
    </xf>
    <xf numFmtId="167" fontId="16" fillId="7" borderId="13" xfId="0" applyFont="true" applyBorder="true" applyAlignment="true" applyProtection="false">
      <alignment horizontal="right" vertical="center" textRotation="0" wrapText="false" indent="1" shrinkToFit="false"/>
      <protection locked="true" hidden="false"/>
    </xf>
    <xf numFmtId="167" fontId="16" fillId="7" borderId="14" xfId="0" applyFont="true" applyBorder="true" applyAlignment="true" applyProtection="false">
      <alignment horizontal="right" vertical="center" textRotation="0" wrapText="false" indent="1" shrinkToFit="false"/>
      <protection locked="true" hidden="false"/>
    </xf>
    <xf numFmtId="167" fontId="16" fillId="7" borderId="15"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4" fillId="4" borderId="5" xfId="0" applyFont="true" applyBorder="true" applyAlignment="true" applyProtection="false">
      <alignment horizontal="center" vertical="center" textRotation="0" wrapText="true" indent="0" shrinkToFit="false"/>
      <protection locked="true" hidden="false"/>
    </xf>
    <xf numFmtId="165" fontId="24" fillId="4" borderId="16" xfId="0" applyFont="true" applyBorder="true" applyAlignment="true" applyProtection="false">
      <alignment horizontal="center" vertical="center" textRotation="0" wrapText="true" indent="0" shrinkToFit="false"/>
      <protection locked="true" hidden="false"/>
    </xf>
    <xf numFmtId="165" fontId="24" fillId="4" borderId="17" xfId="0" applyFont="true" applyBorder="true" applyAlignment="true" applyProtection="false">
      <alignment horizontal="center" vertical="center" textRotation="0" wrapText="true" indent="0" shrinkToFit="false"/>
      <protection locked="true" hidden="false"/>
    </xf>
    <xf numFmtId="165" fontId="25" fillId="6" borderId="8" xfId="0" applyFont="true" applyBorder="true" applyAlignment="true" applyProtection="false">
      <alignment horizontal="left" vertical="center" textRotation="0" wrapText="true" indent="1" shrinkToFit="false"/>
      <protection locked="true" hidden="false"/>
    </xf>
    <xf numFmtId="164" fontId="25" fillId="0" borderId="10" xfId="0" applyFont="true" applyBorder="true" applyAlignment="true" applyProtection="false">
      <alignment horizontal="right" vertical="center" textRotation="0" wrapText="true" indent="1" shrinkToFit="false"/>
      <protection locked="true" hidden="false"/>
    </xf>
    <xf numFmtId="164" fontId="26" fillId="0" borderId="10" xfId="0" applyFont="true" applyBorder="true" applyAlignment="true" applyProtection="false">
      <alignment horizontal="right" vertical="center" textRotation="0" wrapText="true" indent="1" shrinkToFit="false"/>
      <protection locked="true" hidden="false"/>
    </xf>
    <xf numFmtId="165" fontId="27" fillId="7" borderId="12" xfId="0" applyFont="true" applyBorder="true" applyAlignment="true" applyProtection="false">
      <alignment horizontal="left" vertical="center" textRotation="0" wrapText="false" indent="1" shrinkToFit="false"/>
      <protection locked="true" hidden="false"/>
    </xf>
    <xf numFmtId="164" fontId="27" fillId="7" borderId="15" xfId="0" applyFont="true" applyBorder="true" applyAlignment="true" applyProtection="false">
      <alignment horizontal="right" vertical="center" textRotation="0" wrapText="false" indent="1" shrinkToFit="false"/>
      <protection locked="true" hidden="false"/>
    </xf>
    <xf numFmtId="164" fontId="19" fillId="4" borderId="5"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6" fillId="4" borderId="5"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right" vertical="center" textRotation="0" wrapText="true" indent="1" shrinkToFit="false"/>
      <protection locked="true" hidden="false"/>
    </xf>
    <xf numFmtId="165" fontId="27" fillId="7" borderId="15" xfId="0" applyFont="true" applyBorder="true" applyAlignment="true" applyProtection="false">
      <alignment horizontal="right" vertical="center" textRotation="0" wrapText="false" indent="1"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ato" xfId="21"/>
    <cellStyle name="Hipervínculo 2" xfId="22"/>
    <cellStyle name="lista" xfId="23"/>
    <cellStyle name="Normal 2" xfId="24"/>
    <cellStyle name="título dato" xfId="25"/>
    <cellStyle name="título tabla"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55E91"/>
      <rgbColor rgb="FFC0C0C0"/>
      <rgbColor rgb="FF70AD47"/>
      <rgbColor rgb="FF5B9BD5"/>
      <rgbColor rgb="FF993366"/>
      <rgbColor rgb="FFFFFFCC"/>
      <rgbColor rgb="FFF7FAFD"/>
      <rgbColor rgb="FF660066"/>
      <rgbColor rgb="FFFF8080"/>
      <rgbColor rgb="FF0066CC"/>
      <rgbColor rgb="FFCEE1F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9D9D9"/>
      <rgbColor rgb="FF4472C4"/>
      <rgbColor rgb="FF33CCCC"/>
      <rgbColor rgb="FF99CC00"/>
      <rgbColor rgb="FFFFC000"/>
      <rgbColor rgb="FFFF9900"/>
      <rgbColor rgb="FFED7D31"/>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Calibri"/>
              </a:defRPr>
            </a:pPr>
            <a:r>
              <a:rPr b="1" sz="1500" spc="-1" strike="noStrike">
                <a:solidFill>
                  <a:srgbClr val="333333"/>
                </a:solidFill>
                <a:latin typeface="Calibri"/>
              </a:rPr>
              <a:t>NÚMERO DE SOLICITUDES POR ÁREA TEMÁTICA Y VÍA DE COMUNICACIÓN </a:t>
            </a:r>
          </a:p>
        </c:rich>
      </c:tx>
      <c:layout>
        <c:manualLayout>
          <c:xMode val="edge"/>
          <c:yMode val="edge"/>
          <c:x val="0.248920241865822"/>
          <c:y val="0.0132957292506044"/>
        </c:manualLayout>
      </c:layout>
      <c:overlay val="0"/>
      <c:spPr>
        <a:noFill/>
        <a:ln w="0">
          <a:noFill/>
        </a:ln>
      </c:spPr>
    </c:title>
    <c:autoTitleDeleted val="0"/>
    <c:plotArea>
      <c:layout>
        <c:manualLayout>
          <c:xMode val="edge"/>
          <c:yMode val="edge"/>
          <c:x val="1"/>
          <c:y val="0"/>
          <c:w val="0"/>
          <c:h val="1"/>
        </c:manualLayout>
      </c:layout>
      <c:barChart>
        <c:barDir val="col"/>
        <c:grouping val="clustered"/>
        <c:varyColors val="0"/>
        <c:ser>
          <c:idx val="0"/>
          <c:order val="0"/>
          <c:tx>
            <c:strRef>
              <c:f>'TOTAL por temática'!$B$6</c:f>
              <c:strCache>
                <c:ptCount val="1"/>
                <c:pt idx="0">
                  <c:v>Teléfono</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emática'!$A$7:$A$22</c:f>
              <c:strCache>
                <c:ptCount val="16"/>
                <c:pt idx="0">
                  <c:v>Atmósfera
Calidad del aire. Derechos de emisión. Emisiones a la atmósfera. Inventario de emisiones. Informes sobre alertas. Datos de calidad del aire. Gases de Efecto Invernadero. Compuestos Orgánicas Volátiles. Cambio climático, Etc.</c:v>
                </c:pt>
                <c:pt idx="1">
                  <c:v>Agua
Calidad de las aguas de baño. Índices de calidad. Red hidrográfica: aguas subterráneas, aguas superficiales, recursos hídricos. Red de estaciones de control. Vertidos. Sequías. Inundaciones. Caudales ecológicos. Especies exóticas invasoras relacionad</c:v>
                </c:pt>
                <c:pt idx="2">
                  <c:v>Suelo Ocupación de suelos
Protección y conservación del suelo. Contaminación del suelo: informes, inventarios, gestión. Usos y coberturas vegetales. Erosión y desertificación. Etc.</c:v>
                </c:pt>
                <c:pt idx="3">
                  <c:v>Paisajes y espacios naturales
Tipos de hábitats: cartografía distribución de habitas. ENP: superficie, características. Áreas protegidas: ubicación, descripción, valores ambientales. Red NATURA: clasificación,  descripción, superficie, características, lo</c:v>
                </c:pt>
                <c:pt idx="4">
                  <c:v>Diversidad Biológica 
Inventarios fauna y flora: censos, catálogos de especies en peligro, lista de autorizaciones, catálogo regional de especies, especies amenazadas, gestión y conservación de especies. Lista de árboles singulares. Listas de especies exó</c:v>
                </c:pt>
                <c:pt idx="5">
                  <c:v>Organismos modificados genéticamente
Descripción del organismo. Diseminación voluntaria en el medio ambiente. Medios de control. Comercio.</c:v>
                </c:pt>
                <c:pt idx="6">
                  <c:v>Sustancias peligrosas
Podrían incluirse las consultas sobre algún tipo de emisión o vertido, o accidente relacionado con sustancias peligrosas.</c:v>
                </c:pt>
                <c:pt idx="7">
                  <c:v>Energía 
Balance energético de la Comunidad. Consumo de energías. Centrales de energías. Estado de las energías renovables en la Comunidad. Kilowatios producidos. Etc.</c:v>
                </c:pt>
                <c:pt idx="8">
                  <c:v>Ruido
Población expuesta a ruido ambiental, inversiones en atenuación de ruido, poblaciones con ordenanza de ruido. Etc.</c:v>
                </c:pt>
                <c:pt idx="9">
                  <c:v>Radiaciones o residuos 
Red de puntos limpios. Instalaciones de tratamiento, cartografía. Datos de recogida, tratamiento y gestión de residuos. Datos de recogida selectiva. Datos de tratamiento y gestión de residuos peligrosos. Etc. </c:v>
                </c:pt>
                <c:pt idx="10">
                  <c:v>Medidas, normas, planes
(Todas las formas de ejercicio de la actividad administrativa)Medidas que se toman para proteger el medio ambiente .Todo tipo de  normativa, programas, planes de cualquier ámbito o sector de actividad. Actividades que pueden afecta</c:v>
                </c:pt>
                <c:pt idx="11">
                  <c:v>Informes sobre la ejecución de la legislación
Informes de cumplimiento de la legislación. Informes cuyo objeto es la ejecución de la legislación ambiental, es decir la evaluación posterior de las normas como técnica legislativa orientada a su mejora. Etc.</c:v>
                </c:pt>
                <c:pt idx="12">
                  <c:v>Análisis y supuestos económicos 
Memorias económicas  justificativas de planes. Análisis económicos en los temas ambientales. Costes de producción de renovables. Etc.</c:v>
                </c:pt>
                <c:pt idx="13">
                  <c:v>Estado de la salud y bienes del patrimonio 
Salud y seguridad de las personas. Contaminación de la cadena alimenticia. Patrimonio monumental afectado por la contaminación. Etc. </c:v>
                </c:pt>
                <c:pt idx="14">
                  <c:v>Otros (informes fiscalía)</c:v>
                </c:pt>
                <c:pt idx="15">
                  <c:v>Total: </c:v>
                </c:pt>
              </c:strCache>
            </c:strRef>
          </c:cat>
          <c:val>
            <c:numRef>
              <c:f>'TOTAL por temática'!$B$7:$B$22</c:f>
              <c:numCache>
                <c:formatCode>General</c:formatCode>
                <c:ptCount val="16"/>
                <c:pt idx="0">
                  <c:v>0</c:v>
                </c:pt>
                <c:pt idx="1">
                  <c:v>0</c:v>
                </c:pt>
                <c:pt idx="2">
                  <c:v>0</c:v>
                </c:pt>
                <c:pt idx="3">
                  <c:v>0</c:v>
                </c:pt>
                <c:pt idx="4">
                  <c:v>185</c:v>
                </c:pt>
                <c:pt idx="5">
                  <c:v>0</c:v>
                </c:pt>
                <c:pt idx="6">
                  <c:v>0</c:v>
                </c:pt>
                <c:pt idx="7">
                  <c:v>0</c:v>
                </c:pt>
                <c:pt idx="8">
                  <c:v>0</c:v>
                </c:pt>
                <c:pt idx="9">
                  <c:v>0</c:v>
                </c:pt>
                <c:pt idx="10">
                  <c:v>0</c:v>
                </c:pt>
                <c:pt idx="11">
                  <c:v>0</c:v>
                </c:pt>
                <c:pt idx="12">
                  <c:v>0</c:v>
                </c:pt>
                <c:pt idx="13">
                  <c:v>0</c:v>
                </c:pt>
                <c:pt idx="14">
                  <c:v>0</c:v>
                </c:pt>
                <c:pt idx="15">
                  <c:v>185</c:v>
                </c:pt>
              </c:numCache>
            </c:numRef>
          </c:val>
        </c:ser>
        <c:ser>
          <c:idx val="1"/>
          <c:order val="1"/>
          <c:tx>
            <c:strRef>
              <c:f>'TOTAL por temática'!$C$6</c:f>
              <c:strCache>
                <c:ptCount val="1"/>
                <c:pt idx="0">
                  <c:v>Presencial</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emática'!$A$7:$A$22</c:f>
              <c:strCache>
                <c:ptCount val="16"/>
                <c:pt idx="0">
                  <c:v>Atmósfera
Calidad del aire. Derechos de emisión. Emisiones a la atmósfera. Inventario de emisiones. Informes sobre alertas. Datos de calidad del aire. Gases de Efecto Invernadero. Compuestos Orgánicas Volátiles. Cambio climático, Etc.</c:v>
                </c:pt>
                <c:pt idx="1">
                  <c:v>Agua
Calidad de las aguas de baño. Índices de calidad. Red hidrográfica: aguas subterráneas, aguas superficiales, recursos hídricos. Red de estaciones de control. Vertidos. Sequías. Inundaciones. Caudales ecológicos. Especies exóticas invasoras relacionad</c:v>
                </c:pt>
                <c:pt idx="2">
                  <c:v>Suelo Ocupación de suelos
Protección y conservación del suelo. Contaminación del suelo: informes, inventarios, gestión. Usos y coberturas vegetales. Erosión y desertificación. Etc.</c:v>
                </c:pt>
                <c:pt idx="3">
                  <c:v>Paisajes y espacios naturales
Tipos de hábitats: cartografía distribución de habitas. ENP: superficie, características. Áreas protegidas: ubicación, descripción, valores ambientales. Red NATURA: clasificación,  descripción, superficie, características, lo</c:v>
                </c:pt>
                <c:pt idx="4">
                  <c:v>Diversidad Biológica 
Inventarios fauna y flora: censos, catálogos de especies en peligro, lista de autorizaciones, catálogo regional de especies, especies amenazadas, gestión y conservación de especies. Lista de árboles singulares. Listas de especies exó</c:v>
                </c:pt>
                <c:pt idx="5">
                  <c:v>Organismos modificados genéticamente
Descripción del organismo. Diseminación voluntaria en el medio ambiente. Medios de control. Comercio.</c:v>
                </c:pt>
                <c:pt idx="6">
                  <c:v>Sustancias peligrosas
Podrían incluirse las consultas sobre algún tipo de emisión o vertido, o accidente relacionado con sustancias peligrosas.</c:v>
                </c:pt>
                <c:pt idx="7">
                  <c:v>Energía 
Balance energético de la Comunidad. Consumo de energías. Centrales de energías. Estado de las energías renovables en la Comunidad. Kilowatios producidos. Etc.</c:v>
                </c:pt>
                <c:pt idx="8">
                  <c:v>Ruido
Población expuesta a ruido ambiental, inversiones en atenuación de ruido, poblaciones con ordenanza de ruido. Etc.</c:v>
                </c:pt>
                <c:pt idx="9">
                  <c:v>Radiaciones o residuos 
Red de puntos limpios. Instalaciones de tratamiento, cartografía. Datos de recogida, tratamiento y gestión de residuos. Datos de recogida selectiva. Datos de tratamiento y gestión de residuos peligrosos. Etc. </c:v>
                </c:pt>
                <c:pt idx="10">
                  <c:v>Medidas, normas, planes
(Todas las formas de ejercicio de la actividad administrativa)Medidas que se toman para proteger el medio ambiente .Todo tipo de  normativa, programas, planes de cualquier ámbito o sector de actividad. Actividades que pueden afecta</c:v>
                </c:pt>
                <c:pt idx="11">
                  <c:v>Informes sobre la ejecución de la legislación
Informes de cumplimiento de la legislación. Informes cuyo objeto es la ejecución de la legislación ambiental, es decir la evaluación posterior de las normas como técnica legislativa orientada a su mejora. Etc.</c:v>
                </c:pt>
                <c:pt idx="12">
                  <c:v>Análisis y supuestos económicos 
Memorias económicas  justificativas de planes. Análisis económicos en los temas ambientales. Costes de producción de renovables. Etc.</c:v>
                </c:pt>
                <c:pt idx="13">
                  <c:v>Estado de la salud y bienes del patrimonio 
Salud y seguridad de las personas. Contaminación de la cadena alimenticia. Patrimonio monumental afectado por la contaminación. Etc. </c:v>
                </c:pt>
                <c:pt idx="14">
                  <c:v>Otros (informes fiscalía)</c:v>
                </c:pt>
                <c:pt idx="15">
                  <c:v>Total: </c:v>
                </c:pt>
              </c:strCache>
            </c:strRef>
          </c:cat>
          <c:val>
            <c:numRef>
              <c:f>'TOTAL por temática'!$C$7:$C$22</c:f>
              <c:numCache>
                <c:formatCode>General</c:formatCode>
                <c:ptCount val="16"/>
                <c:pt idx="0">
                  <c:v>0</c:v>
                </c:pt>
                <c:pt idx="1">
                  <c:v>0</c:v>
                </c:pt>
                <c:pt idx="2">
                  <c:v>0</c:v>
                </c:pt>
                <c:pt idx="3">
                  <c:v>0</c:v>
                </c:pt>
                <c:pt idx="4">
                  <c:v>60</c:v>
                </c:pt>
                <c:pt idx="5">
                  <c:v>0</c:v>
                </c:pt>
                <c:pt idx="6">
                  <c:v>0</c:v>
                </c:pt>
                <c:pt idx="7">
                  <c:v>0</c:v>
                </c:pt>
                <c:pt idx="8">
                  <c:v>0</c:v>
                </c:pt>
                <c:pt idx="9">
                  <c:v>0</c:v>
                </c:pt>
                <c:pt idx="10">
                  <c:v>0</c:v>
                </c:pt>
                <c:pt idx="11">
                  <c:v>0</c:v>
                </c:pt>
                <c:pt idx="12">
                  <c:v>0</c:v>
                </c:pt>
                <c:pt idx="13">
                  <c:v>0</c:v>
                </c:pt>
                <c:pt idx="14">
                  <c:v>0</c:v>
                </c:pt>
                <c:pt idx="15">
                  <c:v>60</c:v>
                </c:pt>
              </c:numCache>
            </c:numRef>
          </c:val>
        </c:ser>
        <c:ser>
          <c:idx val="2"/>
          <c:order val="2"/>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emática'!$A$7:$A$22</c:f>
              <c:strCache>
                <c:ptCount val="16"/>
                <c:pt idx="0">
                  <c:v>Atmósfera
Calidad del aire. Derechos de emisión. Emisiones a la atmósfera. Inventario de emisiones. Informes sobre alertas. Datos de calidad del aire. Gases de Efecto Invernadero. Compuestos Orgánicas Volátiles. Cambio climático, Etc.</c:v>
                </c:pt>
                <c:pt idx="1">
                  <c:v>Agua
Calidad de las aguas de baño. Índices de calidad. Red hidrográfica: aguas subterráneas, aguas superficiales, recursos hídricos. Red de estaciones de control. Vertidos. Sequías. Inundaciones. Caudales ecológicos. Especies exóticas invasoras relacionad</c:v>
                </c:pt>
                <c:pt idx="2">
                  <c:v>Suelo Ocupación de suelos
Protección y conservación del suelo. Contaminación del suelo: informes, inventarios, gestión. Usos y coberturas vegetales. Erosión y desertificación. Etc.</c:v>
                </c:pt>
                <c:pt idx="3">
                  <c:v>Paisajes y espacios naturales
Tipos de hábitats: cartografía distribución de habitas. ENP: superficie, características. Áreas protegidas: ubicación, descripción, valores ambientales. Red NATURA: clasificación,  descripción, superficie, características, lo</c:v>
                </c:pt>
                <c:pt idx="4">
                  <c:v>Diversidad Biológica 
Inventarios fauna y flora: censos, catálogos de especies en peligro, lista de autorizaciones, catálogo regional de especies, especies amenazadas, gestión y conservación de especies. Lista de árboles singulares. Listas de especies exó</c:v>
                </c:pt>
                <c:pt idx="5">
                  <c:v>Organismos modificados genéticamente
Descripción del organismo. Diseminación voluntaria en el medio ambiente. Medios de control. Comercio.</c:v>
                </c:pt>
                <c:pt idx="6">
                  <c:v>Sustancias peligrosas
Podrían incluirse las consultas sobre algún tipo de emisión o vertido, o accidente relacionado con sustancias peligrosas.</c:v>
                </c:pt>
                <c:pt idx="7">
                  <c:v>Energía 
Balance energético de la Comunidad. Consumo de energías. Centrales de energías. Estado de las energías renovables en la Comunidad. Kilowatios producidos. Etc.</c:v>
                </c:pt>
                <c:pt idx="8">
                  <c:v>Ruido
Población expuesta a ruido ambiental, inversiones en atenuación de ruido, poblaciones con ordenanza de ruido. Etc.</c:v>
                </c:pt>
                <c:pt idx="9">
                  <c:v>Radiaciones o residuos 
Red de puntos limpios. Instalaciones de tratamiento, cartografía. Datos de recogida, tratamiento y gestión de residuos. Datos de recogida selectiva. Datos de tratamiento y gestión de residuos peligrosos. Etc. </c:v>
                </c:pt>
                <c:pt idx="10">
                  <c:v>Medidas, normas, planes
(Todas las formas de ejercicio de la actividad administrativa)Medidas que se toman para proteger el medio ambiente .Todo tipo de  normativa, programas, planes de cualquier ámbito o sector de actividad. Actividades que pueden afecta</c:v>
                </c:pt>
                <c:pt idx="11">
                  <c:v>Informes sobre la ejecución de la legislación
Informes de cumplimiento de la legislación. Informes cuyo objeto es la ejecución de la legislación ambiental, es decir la evaluación posterior de las normas como técnica legislativa orientada a su mejora. Etc.</c:v>
                </c:pt>
                <c:pt idx="12">
                  <c:v>Análisis y supuestos económicos 
Memorias económicas  justificativas de planes. Análisis económicos en los temas ambientales. Costes de producción de renovables. Etc.</c:v>
                </c:pt>
                <c:pt idx="13">
                  <c:v>Estado de la salud y bienes del patrimonio 
Salud y seguridad de las personas. Contaminación de la cadena alimenticia. Patrimonio monumental afectado por la contaminación. Etc. </c:v>
                </c:pt>
                <c:pt idx="14">
                  <c:v>Otros (informes fiscalía)</c:v>
                </c:pt>
                <c:pt idx="15">
                  <c:v>Total: </c:v>
                </c:pt>
              </c:strCache>
            </c:strRef>
          </c:cat>
          <c:val>
            <c:numRef>
              <c:f>'TOTAL por temática'!$D$7:$D$22</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
          <c:order val="3"/>
          <c:tx>
            <c:strRef>
              <c:f>'TOTAL por temática'!$D$6</c:f>
              <c:strCache>
                <c:ptCount val="1"/>
                <c:pt idx="0">
                  <c:v>Correo Postal</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emática'!$A$7:$A$22</c:f>
              <c:strCache>
                <c:ptCount val="16"/>
                <c:pt idx="0">
                  <c:v>Atmósfera
Calidad del aire. Derechos de emisión. Emisiones a la atmósfera. Inventario de emisiones. Informes sobre alertas. Datos de calidad del aire. Gases de Efecto Invernadero. Compuestos Orgánicas Volátiles. Cambio climático, Etc.</c:v>
                </c:pt>
                <c:pt idx="1">
                  <c:v>Agua
Calidad de las aguas de baño. Índices de calidad. Red hidrográfica: aguas subterráneas, aguas superficiales, recursos hídricos. Red de estaciones de control. Vertidos. Sequías. Inundaciones. Caudales ecológicos. Especies exóticas invasoras relacionad</c:v>
                </c:pt>
                <c:pt idx="2">
                  <c:v>Suelo Ocupación de suelos
Protección y conservación del suelo. Contaminación del suelo: informes, inventarios, gestión. Usos y coberturas vegetales. Erosión y desertificación. Etc.</c:v>
                </c:pt>
                <c:pt idx="3">
                  <c:v>Paisajes y espacios naturales
Tipos de hábitats: cartografía distribución de habitas. ENP: superficie, características. Áreas protegidas: ubicación, descripción, valores ambientales. Red NATURA: clasificación,  descripción, superficie, características, lo</c:v>
                </c:pt>
                <c:pt idx="4">
                  <c:v>Diversidad Biológica 
Inventarios fauna y flora: censos, catálogos de especies en peligro, lista de autorizaciones, catálogo regional de especies, especies amenazadas, gestión y conservación de especies. Lista de árboles singulares. Listas de especies exó</c:v>
                </c:pt>
                <c:pt idx="5">
                  <c:v>Organismos modificados genéticamente
Descripción del organismo. Diseminación voluntaria en el medio ambiente. Medios de control. Comercio.</c:v>
                </c:pt>
                <c:pt idx="6">
                  <c:v>Sustancias peligrosas
Podrían incluirse las consultas sobre algún tipo de emisión o vertido, o accidente relacionado con sustancias peligrosas.</c:v>
                </c:pt>
                <c:pt idx="7">
                  <c:v>Energía 
Balance energético de la Comunidad. Consumo de energías. Centrales de energías. Estado de las energías renovables en la Comunidad. Kilowatios producidos. Etc.</c:v>
                </c:pt>
                <c:pt idx="8">
                  <c:v>Ruido
Población expuesta a ruido ambiental, inversiones en atenuación de ruido, poblaciones con ordenanza de ruido. Etc.</c:v>
                </c:pt>
                <c:pt idx="9">
                  <c:v>Radiaciones o residuos 
Red de puntos limpios. Instalaciones de tratamiento, cartografía. Datos de recogida, tratamiento y gestión de residuos. Datos de recogida selectiva. Datos de tratamiento y gestión de residuos peligrosos. Etc. </c:v>
                </c:pt>
                <c:pt idx="10">
                  <c:v>Medidas, normas, planes
(Todas las formas de ejercicio de la actividad administrativa)Medidas que se toman para proteger el medio ambiente .Todo tipo de  normativa, programas, planes de cualquier ámbito o sector de actividad. Actividades que pueden afecta</c:v>
                </c:pt>
                <c:pt idx="11">
                  <c:v>Informes sobre la ejecución de la legislación
Informes de cumplimiento de la legislación. Informes cuyo objeto es la ejecución de la legislación ambiental, es decir la evaluación posterior de las normas como técnica legislativa orientada a su mejora. Etc.</c:v>
                </c:pt>
                <c:pt idx="12">
                  <c:v>Análisis y supuestos económicos 
Memorias económicas  justificativas de planes. Análisis económicos en los temas ambientales. Costes de producción de renovables. Etc.</c:v>
                </c:pt>
                <c:pt idx="13">
                  <c:v>Estado de la salud y bienes del patrimonio 
Salud y seguridad de las personas. Contaminación de la cadena alimenticia. Patrimonio monumental afectado por la contaminación. Etc. </c:v>
                </c:pt>
                <c:pt idx="14">
                  <c:v>Otros (informes fiscalía)</c:v>
                </c:pt>
                <c:pt idx="15">
                  <c:v>Total: </c:v>
                </c:pt>
              </c:strCache>
            </c:strRef>
          </c:cat>
          <c:val>
            <c:numRef>
              <c:f>'TOTAL por temática'!$E$7:$E$22</c:f>
              <c:numCache>
                <c:formatCode>General</c:formatCode>
                <c:ptCount val="16"/>
                <c:pt idx="0">
                  <c:v>6</c:v>
                </c:pt>
                <c:pt idx="1">
                  <c:v>0</c:v>
                </c:pt>
                <c:pt idx="2">
                  <c:v>3</c:v>
                </c:pt>
                <c:pt idx="3">
                  <c:v>20</c:v>
                </c:pt>
                <c:pt idx="4">
                  <c:v>78</c:v>
                </c:pt>
                <c:pt idx="5">
                  <c:v>0</c:v>
                </c:pt>
                <c:pt idx="6">
                  <c:v>0</c:v>
                </c:pt>
                <c:pt idx="7">
                  <c:v>0</c:v>
                </c:pt>
                <c:pt idx="8">
                  <c:v>0</c:v>
                </c:pt>
                <c:pt idx="9">
                  <c:v>0</c:v>
                </c:pt>
                <c:pt idx="10">
                  <c:v>259</c:v>
                </c:pt>
                <c:pt idx="11">
                  <c:v>0</c:v>
                </c:pt>
                <c:pt idx="12">
                  <c:v>0</c:v>
                </c:pt>
                <c:pt idx="13">
                  <c:v>0</c:v>
                </c:pt>
                <c:pt idx="14">
                  <c:v>0</c:v>
                </c:pt>
                <c:pt idx="15">
                  <c:v>366</c:v>
                </c:pt>
              </c:numCache>
            </c:numRef>
          </c:val>
        </c:ser>
        <c:ser>
          <c:idx val="4"/>
          <c:order val="4"/>
          <c:tx>
            <c:strRef>
              <c:f>'TOTAL por temática'!$F$6</c:f>
              <c:strCache>
                <c:ptCount val="1"/>
                <c:pt idx="0">
                  <c:v>Registro </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emática'!$A$7:$A$22</c:f>
              <c:strCache>
                <c:ptCount val="16"/>
                <c:pt idx="0">
                  <c:v>Atmósfera
Calidad del aire. Derechos de emisión. Emisiones a la atmósfera. Inventario de emisiones. Informes sobre alertas. Datos de calidad del aire. Gases de Efecto Invernadero. Compuestos Orgánicas Volátiles. Cambio climático, Etc.</c:v>
                </c:pt>
                <c:pt idx="1">
                  <c:v>Agua
Calidad de las aguas de baño. Índices de calidad. Red hidrográfica: aguas subterráneas, aguas superficiales, recursos hídricos. Red de estaciones de control. Vertidos. Sequías. Inundaciones. Caudales ecológicos. Especies exóticas invasoras relacionad</c:v>
                </c:pt>
                <c:pt idx="2">
                  <c:v>Suelo Ocupación de suelos
Protección y conservación del suelo. Contaminación del suelo: informes, inventarios, gestión. Usos y coberturas vegetales. Erosión y desertificación. Etc.</c:v>
                </c:pt>
                <c:pt idx="3">
                  <c:v>Paisajes y espacios naturales
Tipos de hábitats: cartografía distribución de habitas. ENP: superficie, características. Áreas protegidas: ubicación, descripción, valores ambientales. Red NATURA: clasificación,  descripción, superficie, características, lo</c:v>
                </c:pt>
                <c:pt idx="4">
                  <c:v>Diversidad Biológica 
Inventarios fauna y flora: censos, catálogos de especies en peligro, lista de autorizaciones, catálogo regional de especies, especies amenazadas, gestión y conservación de especies. Lista de árboles singulares. Listas de especies exó</c:v>
                </c:pt>
                <c:pt idx="5">
                  <c:v>Organismos modificados genéticamente
Descripción del organismo. Diseminación voluntaria en el medio ambiente. Medios de control. Comercio.</c:v>
                </c:pt>
                <c:pt idx="6">
                  <c:v>Sustancias peligrosas
Podrían incluirse las consultas sobre algún tipo de emisión o vertido, o accidente relacionado con sustancias peligrosas.</c:v>
                </c:pt>
                <c:pt idx="7">
                  <c:v>Energía 
Balance energético de la Comunidad. Consumo de energías. Centrales de energías. Estado de las energías renovables en la Comunidad. Kilowatios producidos. Etc.</c:v>
                </c:pt>
                <c:pt idx="8">
                  <c:v>Ruido
Población expuesta a ruido ambiental, inversiones en atenuación de ruido, poblaciones con ordenanza de ruido. Etc.</c:v>
                </c:pt>
                <c:pt idx="9">
                  <c:v>Radiaciones o residuos 
Red de puntos limpios. Instalaciones de tratamiento, cartografía. Datos de recogida, tratamiento y gestión de residuos. Datos de recogida selectiva. Datos de tratamiento y gestión de residuos peligrosos. Etc. </c:v>
                </c:pt>
                <c:pt idx="10">
                  <c:v>Medidas, normas, planes
(Todas las formas de ejercicio de la actividad administrativa)Medidas que se toman para proteger el medio ambiente .Todo tipo de  normativa, programas, planes de cualquier ámbito o sector de actividad. Actividades que pueden afecta</c:v>
                </c:pt>
                <c:pt idx="11">
                  <c:v>Informes sobre la ejecución de la legislación
Informes de cumplimiento de la legislación. Informes cuyo objeto es la ejecución de la legislación ambiental, es decir la evaluación posterior de las normas como técnica legislativa orientada a su mejora. Etc.</c:v>
                </c:pt>
                <c:pt idx="12">
                  <c:v>Análisis y supuestos económicos 
Memorias económicas  justificativas de planes. Análisis económicos en los temas ambientales. Costes de producción de renovables. Etc.</c:v>
                </c:pt>
                <c:pt idx="13">
                  <c:v>Estado de la salud y bienes del patrimonio 
Salud y seguridad de las personas. Contaminación de la cadena alimenticia. Patrimonio monumental afectado por la contaminación. Etc. </c:v>
                </c:pt>
                <c:pt idx="14">
                  <c:v>Otros (informes fiscalía)</c:v>
                </c:pt>
                <c:pt idx="15">
                  <c:v>Total: </c:v>
                </c:pt>
              </c:strCache>
            </c:strRef>
          </c:cat>
          <c:val>
            <c:numRef>
              <c:f>'TOTAL por temática'!$F$7:$F$22</c:f>
              <c:numCache>
                <c:formatCode>General</c:formatCode>
                <c:ptCount val="16"/>
                <c:pt idx="0">
                  <c:v>2</c:v>
                </c:pt>
                <c:pt idx="1">
                  <c:v>1</c:v>
                </c:pt>
                <c:pt idx="2">
                  <c:v>2</c:v>
                </c:pt>
                <c:pt idx="3">
                  <c:v>5</c:v>
                </c:pt>
                <c:pt idx="4">
                  <c:v>77</c:v>
                </c:pt>
                <c:pt idx="5">
                  <c:v>0</c:v>
                </c:pt>
                <c:pt idx="6">
                  <c:v>0</c:v>
                </c:pt>
                <c:pt idx="7">
                  <c:v>0</c:v>
                </c:pt>
                <c:pt idx="8">
                  <c:v>0</c:v>
                </c:pt>
                <c:pt idx="9">
                  <c:v>5</c:v>
                </c:pt>
                <c:pt idx="10">
                  <c:v>191</c:v>
                </c:pt>
                <c:pt idx="11">
                  <c:v>601</c:v>
                </c:pt>
                <c:pt idx="12">
                  <c:v>0</c:v>
                </c:pt>
                <c:pt idx="13">
                  <c:v>1</c:v>
                </c:pt>
                <c:pt idx="14">
                  <c:v>0</c:v>
                </c:pt>
                <c:pt idx="15">
                  <c:v>885</c:v>
                </c:pt>
              </c:numCache>
            </c:numRef>
          </c:val>
        </c:ser>
        <c:ser>
          <c:idx val="5"/>
          <c:order val="5"/>
          <c:tx>
            <c:strRef>
              <c:f>'TOTAL por temática'!$G$6</c:f>
              <c:strCache>
                <c:ptCount val="1"/>
                <c:pt idx="0">
                  <c:v>Sede Electrónica</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emática'!$A$7:$A$22</c:f>
              <c:strCache>
                <c:ptCount val="16"/>
                <c:pt idx="0">
                  <c:v>Atmósfera
Calidad del aire. Derechos de emisión. Emisiones a la atmósfera. Inventario de emisiones. Informes sobre alertas. Datos de calidad del aire. Gases de Efecto Invernadero. Compuestos Orgánicas Volátiles. Cambio climático, Etc.</c:v>
                </c:pt>
                <c:pt idx="1">
                  <c:v>Agua
Calidad de las aguas de baño. Índices de calidad. Red hidrográfica: aguas subterráneas, aguas superficiales, recursos hídricos. Red de estaciones de control. Vertidos. Sequías. Inundaciones. Caudales ecológicos. Especies exóticas invasoras relacionad</c:v>
                </c:pt>
                <c:pt idx="2">
                  <c:v>Suelo Ocupación de suelos
Protección y conservación del suelo. Contaminación del suelo: informes, inventarios, gestión. Usos y coberturas vegetales. Erosión y desertificación. Etc.</c:v>
                </c:pt>
                <c:pt idx="3">
                  <c:v>Paisajes y espacios naturales
Tipos de hábitats: cartografía distribución de habitas. ENP: superficie, características. Áreas protegidas: ubicación, descripción, valores ambientales. Red NATURA: clasificación,  descripción, superficie, características, lo</c:v>
                </c:pt>
                <c:pt idx="4">
                  <c:v>Diversidad Biológica 
Inventarios fauna y flora: censos, catálogos de especies en peligro, lista de autorizaciones, catálogo regional de especies, especies amenazadas, gestión y conservación de especies. Lista de árboles singulares. Listas de especies exó</c:v>
                </c:pt>
                <c:pt idx="5">
                  <c:v>Organismos modificados genéticamente
Descripción del organismo. Diseminación voluntaria en el medio ambiente. Medios de control. Comercio.</c:v>
                </c:pt>
                <c:pt idx="6">
                  <c:v>Sustancias peligrosas
Podrían incluirse las consultas sobre algún tipo de emisión o vertido, o accidente relacionado con sustancias peligrosas.</c:v>
                </c:pt>
                <c:pt idx="7">
                  <c:v>Energía 
Balance energético de la Comunidad. Consumo de energías. Centrales de energías. Estado de las energías renovables en la Comunidad. Kilowatios producidos. Etc.</c:v>
                </c:pt>
                <c:pt idx="8">
                  <c:v>Ruido
Población expuesta a ruido ambiental, inversiones en atenuación de ruido, poblaciones con ordenanza de ruido. Etc.</c:v>
                </c:pt>
                <c:pt idx="9">
                  <c:v>Radiaciones o residuos 
Red de puntos limpios. Instalaciones de tratamiento, cartografía. Datos de recogida, tratamiento y gestión de residuos. Datos de recogida selectiva. Datos de tratamiento y gestión de residuos peligrosos. Etc. </c:v>
                </c:pt>
                <c:pt idx="10">
                  <c:v>Medidas, normas, planes
(Todas las formas de ejercicio de la actividad administrativa)Medidas que se toman para proteger el medio ambiente .Todo tipo de  normativa, programas, planes de cualquier ámbito o sector de actividad. Actividades que pueden afecta</c:v>
                </c:pt>
                <c:pt idx="11">
                  <c:v>Informes sobre la ejecución de la legislación
Informes de cumplimiento de la legislación. Informes cuyo objeto es la ejecución de la legislación ambiental, es decir la evaluación posterior de las normas como técnica legislativa orientada a su mejora. Etc.</c:v>
                </c:pt>
                <c:pt idx="12">
                  <c:v>Análisis y supuestos económicos 
Memorias económicas  justificativas de planes. Análisis económicos en los temas ambientales. Costes de producción de renovables. Etc.</c:v>
                </c:pt>
                <c:pt idx="13">
                  <c:v>Estado de la salud y bienes del patrimonio 
Salud y seguridad de las personas. Contaminación de la cadena alimenticia. Patrimonio monumental afectado por la contaminación. Etc. </c:v>
                </c:pt>
                <c:pt idx="14">
                  <c:v>Otros (informes fiscalía)</c:v>
                </c:pt>
                <c:pt idx="15">
                  <c:v>Total: </c:v>
                </c:pt>
              </c:strCache>
            </c:strRef>
          </c:cat>
          <c:val>
            <c:numRef>
              <c:f>'TOTAL por temática'!$G$7:$G$22</c:f>
              <c:numCache>
                <c:formatCode>General</c:formatCode>
                <c:ptCount val="16"/>
                <c:pt idx="0">
                  <c:v>23</c:v>
                </c:pt>
                <c:pt idx="1">
                  <c:v>4</c:v>
                </c:pt>
                <c:pt idx="2">
                  <c:v>7</c:v>
                </c:pt>
                <c:pt idx="3">
                  <c:v>10</c:v>
                </c:pt>
                <c:pt idx="4">
                  <c:v>22</c:v>
                </c:pt>
                <c:pt idx="5">
                  <c:v>0</c:v>
                </c:pt>
                <c:pt idx="6">
                  <c:v>0</c:v>
                </c:pt>
                <c:pt idx="7">
                  <c:v>1</c:v>
                </c:pt>
                <c:pt idx="8">
                  <c:v>3</c:v>
                </c:pt>
                <c:pt idx="9">
                  <c:v>5</c:v>
                </c:pt>
                <c:pt idx="10">
                  <c:v>14</c:v>
                </c:pt>
                <c:pt idx="11">
                  <c:v>2</c:v>
                </c:pt>
                <c:pt idx="12">
                  <c:v>0</c:v>
                </c:pt>
                <c:pt idx="13">
                  <c:v>3</c:v>
                </c:pt>
                <c:pt idx="14">
                  <c:v>0</c:v>
                </c:pt>
                <c:pt idx="15">
                  <c:v>94</c:v>
                </c:pt>
              </c:numCache>
            </c:numRef>
          </c:val>
        </c:ser>
        <c:ser>
          <c:idx val="6"/>
          <c:order val="6"/>
          <c:tx>
            <c:strRef>
              <c:f>'TOTAL por temática'!$I$6</c:f>
              <c:strCache>
                <c:ptCount val="1"/>
                <c:pt idx="0">
                  <c:v>TOTAL</c:v>
                </c:pt>
              </c:strCache>
            </c:strRef>
          </c:tx>
          <c:spPr>
            <a:solidFill>
              <a:srgbClr val="255e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emática'!$A$7:$A$22</c:f>
              <c:strCache>
                <c:ptCount val="16"/>
                <c:pt idx="0">
                  <c:v>Atmósfera
Calidad del aire. Derechos de emisión. Emisiones a la atmósfera. Inventario de emisiones. Informes sobre alertas. Datos de calidad del aire. Gases de Efecto Invernadero. Compuestos Orgánicas Volátiles. Cambio climático, Etc.</c:v>
                </c:pt>
                <c:pt idx="1">
                  <c:v>Agua
Calidad de las aguas de baño. Índices de calidad. Red hidrográfica: aguas subterráneas, aguas superficiales, recursos hídricos. Red de estaciones de control. Vertidos. Sequías. Inundaciones. Caudales ecológicos. Especies exóticas invasoras relacionad</c:v>
                </c:pt>
                <c:pt idx="2">
                  <c:v>Suelo Ocupación de suelos
Protección y conservación del suelo. Contaminación del suelo: informes, inventarios, gestión. Usos y coberturas vegetales. Erosión y desertificación. Etc.</c:v>
                </c:pt>
                <c:pt idx="3">
                  <c:v>Paisajes y espacios naturales
Tipos de hábitats: cartografía distribución de habitas. ENP: superficie, características. Áreas protegidas: ubicación, descripción, valores ambientales. Red NATURA: clasificación,  descripción, superficie, características, lo</c:v>
                </c:pt>
                <c:pt idx="4">
                  <c:v>Diversidad Biológica 
Inventarios fauna y flora: censos, catálogos de especies en peligro, lista de autorizaciones, catálogo regional de especies, especies amenazadas, gestión y conservación de especies. Lista de árboles singulares. Listas de especies exó</c:v>
                </c:pt>
                <c:pt idx="5">
                  <c:v>Organismos modificados genéticamente
Descripción del organismo. Diseminación voluntaria en el medio ambiente. Medios de control. Comercio.</c:v>
                </c:pt>
                <c:pt idx="6">
                  <c:v>Sustancias peligrosas
Podrían incluirse las consultas sobre algún tipo de emisión o vertido, o accidente relacionado con sustancias peligrosas.</c:v>
                </c:pt>
                <c:pt idx="7">
                  <c:v>Energía 
Balance energético de la Comunidad. Consumo de energías. Centrales de energías. Estado de las energías renovables en la Comunidad. Kilowatios producidos. Etc.</c:v>
                </c:pt>
                <c:pt idx="8">
                  <c:v>Ruido
Población expuesta a ruido ambiental, inversiones en atenuación de ruido, poblaciones con ordenanza de ruido. Etc.</c:v>
                </c:pt>
                <c:pt idx="9">
                  <c:v>Radiaciones o residuos 
Red de puntos limpios. Instalaciones de tratamiento, cartografía. Datos de recogida, tratamiento y gestión de residuos. Datos de recogida selectiva. Datos de tratamiento y gestión de residuos peligrosos. Etc. </c:v>
                </c:pt>
                <c:pt idx="10">
                  <c:v>Medidas, normas, planes
(Todas las formas de ejercicio de la actividad administrativa)Medidas que se toman para proteger el medio ambiente .Todo tipo de  normativa, programas, planes de cualquier ámbito o sector de actividad. Actividades que pueden afecta</c:v>
                </c:pt>
                <c:pt idx="11">
                  <c:v>Informes sobre la ejecución de la legislación
Informes de cumplimiento de la legislación. Informes cuyo objeto es la ejecución de la legislación ambiental, es decir la evaluación posterior de las normas como técnica legislativa orientada a su mejora. Etc.</c:v>
                </c:pt>
                <c:pt idx="12">
                  <c:v>Análisis y supuestos económicos 
Memorias económicas  justificativas de planes. Análisis económicos en los temas ambientales. Costes de producción de renovables. Etc.</c:v>
                </c:pt>
                <c:pt idx="13">
                  <c:v>Estado de la salud y bienes del patrimonio 
Salud y seguridad de las personas. Contaminación de la cadena alimenticia. Patrimonio monumental afectado por la contaminación. Etc. </c:v>
                </c:pt>
                <c:pt idx="14">
                  <c:v>Otros (informes fiscalía)</c:v>
                </c:pt>
                <c:pt idx="15">
                  <c:v>Total: </c:v>
                </c:pt>
              </c:strCache>
            </c:strRef>
          </c:cat>
          <c:val>
            <c:numRef>
              <c:f>'TOTAL por temática'!$I$7:$I$22</c:f>
              <c:numCache>
                <c:formatCode>General</c:formatCode>
                <c:ptCount val="16"/>
                <c:pt idx="0">
                  <c:v>31</c:v>
                </c:pt>
                <c:pt idx="1">
                  <c:v>5</c:v>
                </c:pt>
                <c:pt idx="2">
                  <c:v>13</c:v>
                </c:pt>
                <c:pt idx="3">
                  <c:v>35</c:v>
                </c:pt>
                <c:pt idx="4">
                  <c:v>425</c:v>
                </c:pt>
                <c:pt idx="5">
                  <c:v>0</c:v>
                </c:pt>
                <c:pt idx="6">
                  <c:v>0</c:v>
                </c:pt>
                <c:pt idx="7">
                  <c:v>1</c:v>
                </c:pt>
                <c:pt idx="8">
                  <c:v>3</c:v>
                </c:pt>
                <c:pt idx="9">
                  <c:v>11</c:v>
                </c:pt>
                <c:pt idx="10">
                  <c:v>466</c:v>
                </c:pt>
                <c:pt idx="11">
                  <c:v>604</c:v>
                </c:pt>
                <c:pt idx="12">
                  <c:v>0</c:v>
                </c:pt>
                <c:pt idx="13">
                  <c:v>4</c:v>
                </c:pt>
                <c:pt idx="14">
                  <c:v>0</c:v>
                </c:pt>
                <c:pt idx="15">
                  <c:v>1598</c:v>
                </c:pt>
              </c:numCache>
            </c:numRef>
          </c:val>
        </c:ser>
        <c:gapWidth val="182"/>
        <c:overlap val="0"/>
        <c:axId val="26126165"/>
        <c:axId val="15469910"/>
      </c:barChart>
      <c:catAx>
        <c:axId val="26126165"/>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1500" spc="-1" strike="noStrike">
                <a:solidFill>
                  <a:srgbClr val="333333"/>
                </a:solidFill>
                <a:latin typeface="Calibri"/>
              </a:defRPr>
            </a:pPr>
          </a:p>
        </c:txPr>
        <c:crossAx val="15469910"/>
        <c:crossesAt val="0"/>
        <c:auto val="1"/>
        <c:lblAlgn val="ctr"/>
        <c:lblOffset val="100"/>
        <c:noMultiLvlLbl val="0"/>
      </c:catAx>
      <c:valAx>
        <c:axId val="1546991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500" spc="-1" strike="noStrike">
                <a:solidFill>
                  <a:srgbClr val="333333"/>
                </a:solidFill>
                <a:latin typeface="Calibri"/>
              </a:defRPr>
            </a:pPr>
          </a:p>
        </c:txPr>
        <c:crossAx val="26126165"/>
        <c:crossesAt val="1"/>
        <c:crossBetween val="midCat"/>
      </c:valAx>
      <c:spPr>
        <a:gradFill>
          <a:gsLst>
            <a:gs pos="0">
              <a:srgbClr val="f7fafd"/>
            </a:gs>
            <a:gs pos="100000">
              <a:srgbClr val="cee1f2"/>
            </a:gs>
          </a:gsLst>
          <a:lin ang="5400000"/>
        </a:gradFill>
        <a:ln w="0">
          <a:noFill/>
        </a:ln>
      </c:spPr>
    </c:plotArea>
    <c:legend>
      <c:legendPos val="r"/>
      <c:layout>
        <c:manualLayout>
          <c:xMode val="edge"/>
          <c:yMode val="edge"/>
          <c:x val="0.629858911603801"/>
          <c:y val="0.978162771958098"/>
          <c:w val="0.666340339763893"/>
          <c:h val="0.0326752618855762"/>
        </c:manualLayout>
      </c:layout>
      <c:overlay val="0"/>
      <c:spPr>
        <a:noFill/>
        <a:ln w="0">
          <a:noFill/>
        </a:ln>
      </c:spPr>
      <c:txPr>
        <a:bodyPr/>
        <a:lstStyle/>
        <a:p>
          <a:pPr>
            <a:defRPr b="0" sz="15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Calibri"/>
              </a:defRPr>
            </a:pPr>
            <a:r>
              <a:rPr b="1" sz="1500" spc="-1" strike="noStrike">
                <a:solidFill>
                  <a:srgbClr val="333333"/>
                </a:solidFill>
                <a:latin typeface="Calibri"/>
              </a:rPr>
              <a:t>NÚMERO DE SOLICITUDES POR VÍA DE COMUNICACIÓN</a:t>
            </a:r>
          </a:p>
        </c:rich>
      </c:tx>
      <c:layout>
        <c:manualLayout>
          <c:xMode val="edge"/>
          <c:yMode val="edge"/>
          <c:x val="0.172820735592239"/>
          <c:y val="0.0233884768967484"/>
        </c:manualLayout>
      </c:layout>
      <c:overlay val="0"/>
      <c:spPr>
        <a:noFill/>
        <a:ln w="0">
          <a:noFill/>
        </a:ln>
      </c:spPr>
    </c:title>
    <c:autoTitleDeleted val="0"/>
    <c:plotArea>
      <c:layout>
        <c:manualLayout>
          <c:xMode val="edge"/>
          <c:yMode val="edge"/>
          <c:x val="0.0253402838111787"/>
          <c:y val="0.104606389047347"/>
          <c:w val="0.951057051838981"/>
          <c:h val="0.895393610952653"/>
        </c:manualLayout>
      </c:layout>
      <c:barChart>
        <c:barDir val="col"/>
        <c:grouping val="clustered"/>
        <c:varyColors val="0"/>
        <c:ser>
          <c:idx val="0"/>
          <c:order val="0"/>
          <c:tx>
            <c:strRef>
              <c:f>'TOTAL por temática'!$A$22</c:f>
              <c:strCache>
                <c:ptCount val="1"/>
                <c:pt idx="0">
                  <c:v>Total: </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emática'!$B$6:$I$6</c:f>
              <c:strCache>
                <c:ptCount val="8"/>
                <c:pt idx="0">
                  <c:v>Teléfono</c:v>
                </c:pt>
                <c:pt idx="1">
                  <c:v>Presencial</c:v>
                </c:pt>
                <c:pt idx="2">
                  <c:v>Correo Postal</c:v>
                </c:pt>
                <c:pt idx="3">
                  <c:v>Correo Electrónico</c:v>
                </c:pt>
                <c:pt idx="4">
                  <c:v>Registro </c:v>
                </c:pt>
                <c:pt idx="5">
                  <c:v>Sede Electrónica</c:v>
                </c:pt>
                <c:pt idx="6">
                  <c:v>Portal transparencia</c:v>
                </c:pt>
                <c:pt idx="7">
                  <c:v>TOTAL</c:v>
                </c:pt>
              </c:strCache>
            </c:strRef>
          </c:cat>
          <c:val>
            <c:numRef>
              <c:f>'TOTAL por temática'!$B$22:$I$22</c:f>
              <c:numCache>
                <c:formatCode>General</c:formatCode>
                <c:ptCount val="8"/>
                <c:pt idx="0">
                  <c:v>185</c:v>
                </c:pt>
                <c:pt idx="1">
                  <c:v>60</c:v>
                </c:pt>
                <c:pt idx="2">
                  <c:v>0</c:v>
                </c:pt>
                <c:pt idx="3">
                  <c:v>366</c:v>
                </c:pt>
                <c:pt idx="4">
                  <c:v>885</c:v>
                </c:pt>
                <c:pt idx="5">
                  <c:v>94</c:v>
                </c:pt>
                <c:pt idx="6">
                  <c:v>8</c:v>
                </c:pt>
                <c:pt idx="7">
                  <c:v>1598</c:v>
                </c:pt>
              </c:numCache>
            </c:numRef>
          </c:val>
        </c:ser>
        <c:gapWidth val="219"/>
        <c:overlap val="-27"/>
        <c:axId val="6591895"/>
        <c:axId val="19020338"/>
      </c:barChart>
      <c:catAx>
        <c:axId val="6591895"/>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1500" spc="-1" strike="noStrike">
                <a:solidFill>
                  <a:srgbClr val="333333"/>
                </a:solidFill>
                <a:latin typeface="Calibri"/>
              </a:defRPr>
            </a:pPr>
          </a:p>
        </c:txPr>
        <c:crossAx val="19020338"/>
        <c:crossesAt val="0"/>
        <c:auto val="1"/>
        <c:lblAlgn val="ctr"/>
        <c:lblOffset val="100"/>
        <c:noMultiLvlLbl val="0"/>
      </c:catAx>
      <c:valAx>
        <c:axId val="1902033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500" spc="-1" strike="noStrike">
                <a:solidFill>
                  <a:srgbClr val="333333"/>
                </a:solidFill>
                <a:latin typeface="Calibri"/>
              </a:defRPr>
            </a:pPr>
          </a:p>
        </c:txPr>
        <c:crossAx val="6591895"/>
        <c:crossesAt val="1"/>
        <c:crossBetween val="midCat"/>
      </c:valAx>
      <c:spPr>
        <a:noFill/>
        <a:ln w="12600">
          <a:noFill/>
        </a:ln>
      </c:spPr>
    </c:plotArea>
    <c:plotVisOnly val="1"/>
    <c:dispBlanksAs val="gap"/>
  </c:chart>
  <c:spPr>
    <a:gradFill>
      <a:gsLst>
        <a:gs pos="0">
          <a:srgbClr val="f7fafd"/>
        </a:gs>
        <a:gs pos="100000">
          <a:srgbClr val="cee1f2"/>
        </a:gs>
      </a:gsLst>
      <a:lin ang="5400000"/>
    </a:gra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333333"/>
                </a:solidFill>
                <a:latin typeface="Calibri"/>
              </a:defRPr>
            </a:pPr>
            <a:r>
              <a:rPr b="1" sz="1500" spc="-1" strike="noStrike">
                <a:solidFill>
                  <a:srgbClr val="333333"/>
                </a:solidFill>
                <a:latin typeface="Calibri"/>
              </a:rPr>
              <a:t>NÚMERO DE SOLICITUDES POR ÁREA TEMÁTICA </a:t>
            </a:r>
          </a:p>
        </c:rich>
      </c:tx>
      <c:layout>
        <c:manualLayout>
          <c:xMode val="edge"/>
          <c:yMode val="edge"/>
          <c:x val="0.309318028359217"/>
          <c:y val="0.0226206896551724"/>
        </c:manualLayout>
      </c:layout>
      <c:overlay val="0"/>
      <c:spPr>
        <a:noFill/>
        <a:ln w="0">
          <a:noFill/>
        </a:ln>
      </c:spPr>
    </c:title>
    <c:autoTitleDeleted val="0"/>
    <c:plotArea>
      <c:layout>
        <c:manualLayout>
          <c:xMode val="edge"/>
          <c:yMode val="edge"/>
          <c:x val="0"/>
          <c:y val="0.0882068965517241"/>
          <c:w val="1"/>
          <c:h val="0.911793103448276"/>
        </c:manualLayout>
      </c:layout>
      <c:barChart>
        <c:barDir val="bar"/>
        <c:grouping val="clustered"/>
        <c:varyColors val="0"/>
        <c:ser>
          <c:idx val="0"/>
          <c:order val="0"/>
          <c:tx>
            <c:strRef>
              <c:f>'TOTAL por temática'!$I$6</c:f>
              <c:strCache>
                <c:ptCount val="1"/>
                <c:pt idx="0">
                  <c:v>TOT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emática'!$A$7:$A$22</c:f>
              <c:strCache>
                <c:ptCount val="16"/>
                <c:pt idx="0">
                  <c:v>Atmósfera
Calidad del aire. Derechos de emisión. Emisiones a la atmósfera. Inventario de emisiones. Informes sobre alertas. Datos de calidad del aire. Gases de Efecto Invernadero. Compuestos Orgánicas Volátiles. Cambio climático, Etc.</c:v>
                </c:pt>
                <c:pt idx="1">
                  <c:v>Agua
Calidad de las aguas de baño. Índices de calidad. Red hidrográfica: aguas subterráneas, aguas superficiales, recursos hídricos. Red de estaciones de control. Vertidos. Sequías. Inundaciones. Caudales ecológicos. Especies exóticas invasoras relacionad</c:v>
                </c:pt>
                <c:pt idx="2">
                  <c:v>Suelo Ocupación de suelos
Protección y conservación del suelo. Contaminación del suelo: informes, inventarios, gestión. Usos y coberturas vegetales. Erosión y desertificación. Etc.</c:v>
                </c:pt>
                <c:pt idx="3">
                  <c:v>Paisajes y espacios naturales
Tipos de hábitats: cartografía distribución de habitas. ENP: superficie, características. Áreas protegidas: ubicación, descripción, valores ambientales. Red NATURA: clasificación,  descripción, superficie, características, lo</c:v>
                </c:pt>
                <c:pt idx="4">
                  <c:v>Diversidad Biológica 
Inventarios fauna y flora: censos, catálogos de especies en peligro, lista de autorizaciones, catálogo regional de especies, especies amenazadas, gestión y conservación de especies. Lista de árboles singulares. Listas de especies exó</c:v>
                </c:pt>
                <c:pt idx="5">
                  <c:v>Organismos modificados genéticamente
Descripción del organismo. Diseminación voluntaria en el medio ambiente. Medios de control. Comercio.</c:v>
                </c:pt>
                <c:pt idx="6">
                  <c:v>Sustancias peligrosas
Podrían incluirse las consultas sobre algún tipo de emisión o vertido, o accidente relacionado con sustancias peligrosas.</c:v>
                </c:pt>
                <c:pt idx="7">
                  <c:v>Energía 
Balance energético de la Comunidad. Consumo de energías. Centrales de energías. Estado de las energías renovables en la Comunidad. Kilowatios producidos. Etc.</c:v>
                </c:pt>
                <c:pt idx="8">
                  <c:v>Ruido
Población expuesta a ruido ambiental, inversiones en atenuación de ruido, poblaciones con ordenanza de ruido. Etc.</c:v>
                </c:pt>
                <c:pt idx="9">
                  <c:v>Radiaciones o residuos 
Red de puntos limpios. Instalaciones de tratamiento, cartografía. Datos de recogida, tratamiento y gestión de residuos. Datos de recogida selectiva. Datos de tratamiento y gestión de residuos peligrosos. Etc. </c:v>
                </c:pt>
                <c:pt idx="10">
                  <c:v>Medidas, normas, planes
(Todas las formas de ejercicio de la actividad administrativa)Medidas que se toman para proteger el medio ambiente .Todo tipo de  normativa, programas, planes de cualquier ámbito o sector de actividad. Actividades que pueden afecta</c:v>
                </c:pt>
                <c:pt idx="11">
                  <c:v>Informes sobre la ejecución de la legislación
Informes de cumplimiento de la legislación. Informes cuyo objeto es la ejecución de la legislación ambiental, es decir la evaluación posterior de las normas como técnica legislativa orientada a su mejora. Etc.</c:v>
                </c:pt>
                <c:pt idx="12">
                  <c:v>Análisis y supuestos económicos 
Memorias económicas  justificativas de planes. Análisis económicos en los temas ambientales. Costes de producción de renovables. Etc.</c:v>
                </c:pt>
                <c:pt idx="13">
                  <c:v>Estado de la salud y bienes del patrimonio 
Salud y seguridad de las personas. Contaminación de la cadena alimenticia. Patrimonio monumental afectado por la contaminación. Etc. </c:v>
                </c:pt>
                <c:pt idx="14">
                  <c:v>Otros (informes fiscalía)</c:v>
                </c:pt>
                <c:pt idx="15">
                  <c:v>Total: </c:v>
                </c:pt>
              </c:strCache>
            </c:strRef>
          </c:cat>
          <c:val>
            <c:numRef>
              <c:f>'TOTAL por temática'!$I$7:$I$22</c:f>
              <c:numCache>
                <c:formatCode>General</c:formatCode>
                <c:ptCount val="16"/>
                <c:pt idx="0">
                  <c:v>31</c:v>
                </c:pt>
                <c:pt idx="1">
                  <c:v>5</c:v>
                </c:pt>
                <c:pt idx="2">
                  <c:v>13</c:v>
                </c:pt>
                <c:pt idx="3">
                  <c:v>35</c:v>
                </c:pt>
                <c:pt idx="4">
                  <c:v>425</c:v>
                </c:pt>
                <c:pt idx="5">
                  <c:v>0</c:v>
                </c:pt>
                <c:pt idx="6">
                  <c:v>0</c:v>
                </c:pt>
                <c:pt idx="7">
                  <c:v>1</c:v>
                </c:pt>
                <c:pt idx="8">
                  <c:v>3</c:v>
                </c:pt>
                <c:pt idx="9">
                  <c:v>11</c:v>
                </c:pt>
                <c:pt idx="10">
                  <c:v>466</c:v>
                </c:pt>
                <c:pt idx="11">
                  <c:v>604</c:v>
                </c:pt>
                <c:pt idx="12">
                  <c:v>0</c:v>
                </c:pt>
                <c:pt idx="13">
                  <c:v>4</c:v>
                </c:pt>
                <c:pt idx="14">
                  <c:v>0</c:v>
                </c:pt>
                <c:pt idx="15">
                  <c:v>1598</c:v>
                </c:pt>
              </c:numCache>
            </c:numRef>
          </c:val>
        </c:ser>
        <c:gapWidth val="182"/>
        <c:overlap val="0"/>
        <c:axId val="4230007"/>
        <c:axId val="13026822"/>
      </c:barChart>
      <c:catAx>
        <c:axId val="423000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500" spc="-1" strike="noStrike">
                <a:solidFill>
                  <a:srgbClr val="333333"/>
                </a:solidFill>
                <a:latin typeface="Calibri"/>
              </a:defRPr>
            </a:pPr>
          </a:p>
        </c:txPr>
        <c:crossAx val="13026822"/>
        <c:crossesAt val="0"/>
        <c:auto val="1"/>
        <c:lblAlgn val="ctr"/>
        <c:lblOffset val="100"/>
        <c:noMultiLvlLbl val="0"/>
      </c:catAx>
      <c:valAx>
        <c:axId val="1302682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1500" spc="-1" strike="noStrike">
                <a:solidFill>
                  <a:srgbClr val="333333"/>
                </a:solidFill>
                <a:latin typeface="Calibri"/>
              </a:defRPr>
            </a:pPr>
          </a:p>
        </c:txPr>
        <c:crossAx val="4230007"/>
        <c:crossesAt val="1"/>
        <c:crossBetween val="midCat"/>
      </c:valAx>
      <c:spPr>
        <a:noFill/>
        <a:ln w="12600">
          <a:noFill/>
        </a:ln>
      </c:spPr>
    </c:plotArea>
    <c:plotVisOnly val="1"/>
    <c:dispBlanksAs val="gap"/>
  </c:chart>
  <c:spPr>
    <a:gradFill>
      <a:gsLst>
        <a:gs pos="0">
          <a:srgbClr val="f7fafd"/>
        </a:gs>
        <a:gs pos="100000">
          <a:srgbClr val="cee1f2"/>
        </a:gs>
      </a:gsLst>
      <a:lin ang="5400000"/>
    </a:gra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Nº Solicitudes</a:t>
            </a:r>
          </a:p>
        </c:rich>
      </c:tx>
      <c:layout>
        <c:manualLayout>
          <c:xMode val="edge"/>
          <c:yMode val="edge"/>
          <c:x val="0.422951616824702"/>
          <c:y val="0.0545150501672241"/>
        </c:manualLayout>
      </c:layout>
      <c:overlay val="0"/>
      <c:spPr>
        <a:noFill/>
        <a:ln w="0">
          <a:noFill/>
        </a:ln>
      </c:spPr>
    </c:title>
    <c:autoTitleDeleted val="0"/>
    <c:plotArea>
      <c:layout>
        <c:manualLayout>
          <c:xMode val="edge"/>
          <c:yMode val="edge"/>
          <c:x val="0"/>
          <c:y val="0.219732441471572"/>
          <c:w val="0.992706053975201"/>
          <c:h val="0.780267558528428"/>
        </c:manualLayout>
      </c:layout>
      <c:barChart>
        <c:barDir val="bar"/>
        <c:grouping val="clustered"/>
        <c:varyColors val="0"/>
        <c:ser>
          <c:idx val="0"/>
          <c:order val="0"/>
          <c:tx>
            <c:strRef>
              <c:f>'TOTAL por tipo de  solicitante'!$B$5</c:f>
              <c:strCache>
                <c:ptCount val="1"/>
                <c:pt idx="0">
                  <c:v>Nº Solicitude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ipo de  solicitante'!$A$6:$A$10</c:f>
              <c:strCache>
                <c:ptCount val="5"/>
                <c:pt idx="0">
                  <c:v>Administración Pública</c:v>
                </c:pt>
                <c:pt idx="1">
                  <c:v>Empresa/Profesionales</c:v>
                </c:pt>
                <c:pt idx="2">
                  <c:v>Asociaciones/ONG</c:v>
                </c:pt>
                <c:pt idx="3">
                  <c:v>Ciudadanos</c:v>
                </c:pt>
                <c:pt idx="4">
                  <c:v>Otros</c:v>
                </c:pt>
              </c:strCache>
            </c:strRef>
          </c:cat>
          <c:val>
            <c:numRef>
              <c:f>'TOTAL por tipo de  solicitante'!$B$6:$B$10</c:f>
              <c:numCache>
                <c:formatCode>General</c:formatCode>
                <c:ptCount val="5"/>
                <c:pt idx="0">
                  <c:v>765</c:v>
                </c:pt>
                <c:pt idx="1">
                  <c:v>288</c:v>
                </c:pt>
                <c:pt idx="2">
                  <c:v>145</c:v>
                </c:pt>
                <c:pt idx="3">
                  <c:v>382</c:v>
                </c:pt>
                <c:pt idx="4">
                  <c:v>18</c:v>
                </c:pt>
              </c:numCache>
            </c:numRef>
          </c:val>
        </c:ser>
        <c:gapWidth val="182"/>
        <c:overlap val="0"/>
        <c:axId val="41118322"/>
        <c:axId val="37996651"/>
      </c:barChart>
      <c:catAx>
        <c:axId val="4111832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7996651"/>
        <c:crossesAt val="0"/>
        <c:auto val="1"/>
        <c:lblAlgn val="ctr"/>
        <c:lblOffset val="100"/>
        <c:noMultiLvlLbl val="0"/>
      </c:catAx>
      <c:valAx>
        <c:axId val="3799665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111832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333333"/>
                </a:solidFill>
                <a:latin typeface="Calibri"/>
              </a:defRPr>
            </a:pPr>
            <a:r>
              <a:rPr b="0" sz="1500" spc="-1" strike="noStrike">
                <a:solidFill>
                  <a:srgbClr val="333333"/>
                </a:solidFill>
                <a:latin typeface="Calibri"/>
              </a:rPr>
              <a:t>Nº Solicitudes</a:t>
            </a:r>
          </a:p>
        </c:rich>
      </c:tx>
      <c:layout>
        <c:manualLayout>
          <c:xMode val="edge"/>
          <c:yMode val="edge"/>
          <c:x val="0.402787105439893"/>
          <c:y val="0.043069694596711"/>
        </c:manualLayout>
      </c:layout>
      <c:overlay val="0"/>
      <c:spPr>
        <a:noFill/>
        <a:ln w="0">
          <a:noFill/>
        </a:ln>
      </c:spPr>
    </c:title>
    <c:autoTitleDeleted val="0"/>
    <c:plotArea>
      <c:layout>
        <c:manualLayout>
          <c:xMode val="edge"/>
          <c:yMode val="edge"/>
          <c:x val="0.00570852921423774"/>
          <c:y val="0.168624380057426"/>
          <c:w val="0.980915603313186"/>
          <c:h val="0.831375619942574"/>
        </c:manualLayout>
      </c:layout>
      <c:barChart>
        <c:barDir val="bar"/>
        <c:grouping val="clustered"/>
        <c:varyColors val="0"/>
        <c:ser>
          <c:idx val="0"/>
          <c:order val="0"/>
          <c:tx>
            <c:strRef>
              <c:f>'TOTAL por tiempo respuesta'!$B$5</c:f>
              <c:strCache>
                <c:ptCount val="1"/>
                <c:pt idx="0">
                  <c:v>Nº Solicitude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iempo respuesta'!$A$6:$A$9</c:f>
              <c:strCache>
                <c:ptCount val="4"/>
                <c:pt idx="0">
                  <c:v>Contestadas en plazo </c:v>
                </c:pt>
                <c:pt idx="1">
                  <c:v>Contestadas fuera de plazo</c:v>
                </c:pt>
                <c:pt idx="2">
                  <c:v>No contestadas</c:v>
                </c:pt>
                <c:pt idx="3">
                  <c:v>TOTAL</c:v>
                </c:pt>
              </c:strCache>
            </c:strRef>
          </c:cat>
          <c:val>
            <c:numRef>
              <c:f>'TOTAL por tiempo respuesta'!$B$6:$B$9</c:f>
              <c:numCache>
                <c:formatCode>General</c:formatCode>
                <c:ptCount val="4"/>
                <c:pt idx="0">
                  <c:v>1474</c:v>
                </c:pt>
                <c:pt idx="1">
                  <c:v>92</c:v>
                </c:pt>
                <c:pt idx="2">
                  <c:v>32</c:v>
                </c:pt>
                <c:pt idx="3">
                  <c:v>1598</c:v>
                </c:pt>
              </c:numCache>
            </c:numRef>
          </c:val>
        </c:ser>
        <c:gapWidth val="182"/>
        <c:overlap val="0"/>
        <c:axId val="40353850"/>
        <c:axId val="34636851"/>
      </c:barChart>
      <c:catAx>
        <c:axId val="4035385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500" spc="-1" strike="noStrike">
                <a:solidFill>
                  <a:srgbClr val="333333"/>
                </a:solidFill>
                <a:latin typeface="Calibri"/>
              </a:defRPr>
            </a:pPr>
          </a:p>
        </c:txPr>
        <c:crossAx val="34636851"/>
        <c:crossesAt val="0"/>
        <c:auto val="1"/>
        <c:lblAlgn val="ctr"/>
        <c:lblOffset val="100"/>
        <c:noMultiLvlLbl val="0"/>
      </c:catAx>
      <c:valAx>
        <c:axId val="3463685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500" spc="-1" strike="noStrike">
                <a:solidFill>
                  <a:srgbClr val="333333"/>
                </a:solidFill>
                <a:latin typeface="Calibri"/>
              </a:defRPr>
            </a:pPr>
          </a:p>
        </c:txPr>
        <c:crossAx val="40353850"/>
        <c:crossesAt val="1"/>
        <c:crossBetween val="midCat"/>
      </c:valAx>
      <c:spPr>
        <a:noFill/>
        <a:ln w="12600">
          <a:noFill/>
        </a:ln>
      </c:spPr>
    </c:plotArea>
    <c:plotVisOnly val="1"/>
    <c:dispBlanksAs val="gap"/>
  </c:chart>
  <c:spPr>
    <a:gradFill>
      <a:gsLst>
        <a:gs pos="0">
          <a:srgbClr val="f7fafd"/>
        </a:gs>
        <a:gs pos="100000">
          <a:srgbClr val="cee1f2"/>
        </a:gs>
      </a:gsLst>
      <a:lin ang="5400000"/>
    </a:gra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333333"/>
                </a:solidFill>
                <a:latin typeface="Calibri"/>
              </a:defRPr>
            </a:pPr>
            <a:r>
              <a:rPr b="0" sz="1500" spc="-1" strike="noStrike">
                <a:solidFill>
                  <a:srgbClr val="333333"/>
                </a:solidFill>
                <a:latin typeface="Calibri"/>
              </a:rPr>
              <a:t>Nº Solicitudes</a:t>
            </a:r>
          </a:p>
        </c:rich>
      </c:tx>
      <c:layout>
        <c:manualLayout>
          <c:xMode val="edge"/>
          <c:yMode val="edge"/>
          <c:x val="0.372233400402415"/>
          <c:y val="0.043069694596711"/>
        </c:manualLayout>
      </c:layout>
      <c:overlay val="0"/>
      <c:spPr>
        <a:noFill/>
        <a:ln w="0">
          <a:noFill/>
        </a:ln>
      </c:spPr>
    </c:title>
    <c:autoTitleDeleted val="0"/>
    <c:plotArea>
      <c:layout>
        <c:manualLayout>
          <c:xMode val="edge"/>
          <c:yMode val="edge"/>
          <c:x val="0.110067814293166"/>
          <c:y val="0.168624380057426"/>
          <c:w val="0.87159997019152"/>
          <c:h val="0.831375619942574"/>
        </c:manualLayout>
      </c:layout>
      <c:barChart>
        <c:barDir val="bar"/>
        <c:grouping val="clustered"/>
        <c:varyColors val="0"/>
        <c:ser>
          <c:idx val="0"/>
          <c:order val="0"/>
          <c:tx>
            <c:strRef>
              <c:f>'TOTAL por tiempo respuesta'!$E$5</c:f>
              <c:strCache>
                <c:ptCount val="1"/>
                <c:pt idx="0">
                  <c:v>Nº Solicitude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por tiempo respuesta'!$D$6:$D$8</c:f>
              <c:strCache>
                <c:ptCount val="3"/>
                <c:pt idx="0">
                  <c:v>Por volumen de la información</c:v>
                </c:pt>
                <c:pt idx="1">
                  <c:v>Por complejidad</c:v>
                </c:pt>
                <c:pt idx="2">
                  <c:v>TOTAL</c:v>
                </c:pt>
              </c:strCache>
            </c:strRef>
          </c:cat>
          <c:val>
            <c:numRef>
              <c:f>'TOTAL por tiempo respuesta'!$E$6:$E$8</c:f>
              <c:numCache>
                <c:formatCode>General</c:formatCode>
                <c:ptCount val="3"/>
                <c:pt idx="1">
                  <c:v>11</c:v>
                </c:pt>
              </c:numCache>
            </c:numRef>
          </c:val>
        </c:ser>
        <c:gapWidth val="182"/>
        <c:overlap val="0"/>
        <c:axId val="73560804"/>
        <c:axId val="32528729"/>
      </c:barChart>
      <c:catAx>
        <c:axId val="7356080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500" spc="-1" strike="noStrike">
                <a:solidFill>
                  <a:srgbClr val="333333"/>
                </a:solidFill>
                <a:latin typeface="Calibri"/>
              </a:defRPr>
            </a:pPr>
          </a:p>
        </c:txPr>
        <c:crossAx val="32528729"/>
        <c:crossesAt val="0"/>
        <c:auto val="1"/>
        <c:lblAlgn val="ctr"/>
        <c:lblOffset val="100"/>
        <c:noMultiLvlLbl val="0"/>
      </c:catAx>
      <c:valAx>
        <c:axId val="3252872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500" spc="-1" strike="noStrike">
                <a:solidFill>
                  <a:srgbClr val="333333"/>
                </a:solidFill>
                <a:latin typeface="Calibri"/>
              </a:defRPr>
            </a:pPr>
          </a:p>
        </c:txPr>
        <c:crossAx val="73560804"/>
        <c:crossesAt val="1"/>
        <c:crossBetween val="midCat"/>
      </c:valAx>
      <c:spPr>
        <a:noFill/>
        <a:ln w="12600">
          <a:noFill/>
        </a:ln>
      </c:spPr>
    </c:plotArea>
    <c:plotVisOnly val="1"/>
    <c:dispBlanksAs val="gap"/>
  </c:chart>
  <c:spPr>
    <a:gradFill>
      <a:gsLst>
        <a:gs pos="0">
          <a:srgbClr val="f7fafd"/>
        </a:gs>
        <a:gs pos="100000">
          <a:srgbClr val="cee1f2"/>
        </a:gs>
      </a:gsLst>
      <a:lin ang="5400000"/>
    </a:gra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333333"/>
                </a:solidFill>
                <a:latin typeface="Calibri"/>
              </a:defRPr>
            </a:pPr>
            <a:r>
              <a:rPr b="0" sz="1500" spc="-1" strike="noStrike">
                <a:solidFill>
                  <a:srgbClr val="333333"/>
                </a:solidFill>
                <a:latin typeface="Calibri"/>
              </a:rPr>
              <a:t>Nº Solicitudes</a:t>
            </a:r>
          </a:p>
        </c:rich>
      </c:tx>
      <c:layout>
        <c:manualLayout>
          <c:xMode val="edge"/>
          <c:yMode val="edge"/>
          <c:x val="0.403072421360644"/>
          <c:y val="0.0299809212319433"/>
        </c:manualLayout>
      </c:layout>
      <c:overlay val="0"/>
      <c:spPr>
        <a:noFill/>
        <a:ln w="0">
          <a:noFill/>
        </a:ln>
      </c:spPr>
    </c:title>
    <c:autoTitleDeleted val="0"/>
    <c:plotArea>
      <c:layout>
        <c:manualLayout>
          <c:xMode val="edge"/>
          <c:yMode val="edge"/>
          <c:x val="0.225198356873558"/>
          <c:y val="0.116471336422277"/>
          <c:w val="0.761409037195431"/>
          <c:h val="0.883528663577723"/>
        </c:manualLayout>
      </c:layout>
      <c:barChart>
        <c:barDir val="bar"/>
        <c:grouping val="clustered"/>
        <c:varyColors val="0"/>
        <c:ser>
          <c:idx val="0"/>
          <c:order val="0"/>
          <c:tx>
            <c:strRef>
              <c:f>'TOTAL causas de denegación'!$C$5</c:f>
              <c:strCache>
                <c:ptCount val="1"/>
                <c:pt idx="0">
                  <c:v>Nº Solicitude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ausas de denegación'!$B$6:$B$14</c:f>
              <c:strCache>
                <c:ptCount val="9"/>
                <c:pt idx="0">
                  <c:v> (art. 11.3) Se facilita en otra forma o formato al solicitado</c:v>
                </c:pt>
                <c:pt idx="1">
                  <c:v> (art. 13.1) Si se dispone de datos desagregados por causa de denegación, indicar a continuación este desglose</c:v>
                </c:pt>
                <c:pt idx="2">
                  <c:v>(art.13.1.a) La información no obra en poder de la autoridad pública, o en el de otra entidad en su nombre</c:v>
                </c:pt>
                <c:pt idx="3">
                  <c:v>(art. 13.1.b) Que la solicitud sea manifiestamente irrazonable</c:v>
                </c:pt>
                <c:pt idx="4">
                  <c:v>(art. 13.1.c) Que la solicitud esté formulada de manera excesivamente general. En este caso se habrá pedido que la concrete y se dará asistencia para ello</c:v>
                </c:pt>
                <c:pt idx="5">
                  <c:v>(art. 13.1.d) Que la solicitud se refiera a material en curso de elaboración. Documentos o datos inconclusos</c:v>
                </c:pt>
                <c:pt idx="6">
                  <c:v>(art. 13.1.e) Que la solicitud se refiera a comunicaciones internas. Se refiere a las comunicaciones que sirvan para tomar decisiones sobre un asunto entre diferentes departamentos</c:v>
                </c:pt>
                <c:pt idx="7">
                  <c:v>(art. 13.2) Afecta negativamente a confidencialidad de procedimientos, a defensa nacional o seguridad pública, a asuntos sujetos a procedimiento judicial , a confidencialidad de datos de carácter comercial, e industrial, derechos de propiedad intelectual </c:v>
                </c:pt>
                <c:pt idx="8">
                  <c:v>TOTAL DENEGADAS</c:v>
                </c:pt>
              </c:strCache>
            </c:strRef>
          </c:cat>
          <c:val>
            <c:numRef>
              <c:f>'TOTAL causas de denegación'!$C$6:$C$14</c:f>
              <c:numCache>
                <c:formatCode>General</c:formatCode>
                <c:ptCount val="9"/>
                <c:pt idx="0">
                  <c:v>0</c:v>
                </c:pt>
                <c:pt idx="1">
                  <c:v>0</c:v>
                </c:pt>
                <c:pt idx="2">
                  <c:v>8</c:v>
                </c:pt>
                <c:pt idx="3">
                  <c:v>11</c:v>
                </c:pt>
                <c:pt idx="4">
                  <c:v>6</c:v>
                </c:pt>
                <c:pt idx="5">
                  <c:v>0</c:v>
                </c:pt>
                <c:pt idx="6">
                  <c:v>0</c:v>
                </c:pt>
                <c:pt idx="7">
                  <c:v>0</c:v>
                </c:pt>
              </c:numCache>
            </c:numRef>
          </c:val>
        </c:ser>
        <c:gapWidth val="182"/>
        <c:overlap val="0"/>
        <c:axId val="53606970"/>
        <c:axId val="90995190"/>
      </c:barChart>
      <c:catAx>
        <c:axId val="5360697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500" spc="-1" strike="noStrike">
                <a:solidFill>
                  <a:srgbClr val="333333"/>
                </a:solidFill>
                <a:latin typeface="Calibri"/>
              </a:defRPr>
            </a:pPr>
          </a:p>
        </c:txPr>
        <c:crossAx val="90995190"/>
        <c:crossesAt val="0"/>
        <c:auto val="1"/>
        <c:lblAlgn val="ctr"/>
        <c:lblOffset val="100"/>
        <c:noMultiLvlLbl val="0"/>
      </c:catAx>
      <c:valAx>
        <c:axId val="9099519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500" spc="-1" strike="noStrike">
                <a:solidFill>
                  <a:srgbClr val="333333"/>
                </a:solidFill>
                <a:latin typeface="Calibri"/>
              </a:defRPr>
            </a:pPr>
          </a:p>
        </c:txPr>
        <c:crossAx val="53606970"/>
        <c:crossesAt val="1"/>
        <c:crossBetween val="midCat"/>
      </c:valAx>
      <c:spPr>
        <a:noFill/>
        <a:ln w="12600">
          <a:noFill/>
        </a:ln>
      </c:spPr>
    </c:plotArea>
    <c:plotVisOnly val="1"/>
    <c:dispBlanksAs val="gap"/>
  </c:chart>
  <c:spPr>
    <a:gradFill>
      <a:gsLst>
        <a:gs pos="0">
          <a:srgbClr val="f7fafd"/>
        </a:gs>
        <a:gs pos="100000">
          <a:srgbClr val="cee1f2"/>
        </a:gs>
      </a:gsLst>
      <a:lin ang="5400000"/>
    </a:gra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000</xdr:colOff>
      <xdr:row>66</xdr:row>
      <xdr:rowOff>66600</xdr:rowOff>
    </xdr:from>
    <xdr:to>
      <xdr:col>5</xdr:col>
      <xdr:colOff>725040</xdr:colOff>
      <xdr:row>121</xdr:row>
      <xdr:rowOff>95400</xdr:rowOff>
    </xdr:to>
    <xdr:graphicFrame>
      <xdr:nvGraphicFramePr>
        <xdr:cNvPr id="0" name="Gráfico 10"/>
        <xdr:cNvGraphicFramePr/>
      </xdr:nvGraphicFramePr>
      <xdr:xfrm>
        <a:off x="252000" y="21059640"/>
        <a:ext cx="12502440" cy="893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28</xdr:row>
      <xdr:rowOff>9360</xdr:rowOff>
    </xdr:from>
    <xdr:to>
      <xdr:col>9</xdr:col>
      <xdr:colOff>21240</xdr:colOff>
      <xdr:row>59</xdr:row>
      <xdr:rowOff>37800</xdr:rowOff>
    </xdr:to>
    <xdr:graphicFrame>
      <xdr:nvGraphicFramePr>
        <xdr:cNvPr id="1" name="Gráfico 2"/>
        <xdr:cNvGraphicFramePr/>
      </xdr:nvGraphicFramePr>
      <xdr:xfrm>
        <a:off x="10992960" y="14849280"/>
        <a:ext cx="4971960" cy="504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59920</xdr:colOff>
      <xdr:row>28</xdr:row>
      <xdr:rowOff>19080</xdr:rowOff>
    </xdr:from>
    <xdr:to>
      <xdr:col>3</xdr:col>
      <xdr:colOff>795240</xdr:colOff>
      <xdr:row>60</xdr:row>
      <xdr:rowOff>57240</xdr:rowOff>
    </xdr:to>
    <xdr:graphicFrame>
      <xdr:nvGraphicFramePr>
        <xdr:cNvPr id="2" name="Gráfico 3"/>
        <xdr:cNvGraphicFramePr/>
      </xdr:nvGraphicFramePr>
      <xdr:xfrm>
        <a:off x="259920" y="14859000"/>
        <a:ext cx="10662840" cy="521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720</xdr:colOff>
      <xdr:row>3</xdr:row>
      <xdr:rowOff>66600</xdr:rowOff>
    </xdr:from>
    <xdr:to>
      <xdr:col>11</xdr:col>
      <xdr:colOff>765360</xdr:colOff>
      <xdr:row>15</xdr:row>
      <xdr:rowOff>56880</xdr:rowOff>
    </xdr:to>
    <xdr:graphicFrame>
      <xdr:nvGraphicFramePr>
        <xdr:cNvPr id="3" name="Gráfico 7"/>
        <xdr:cNvGraphicFramePr/>
      </xdr:nvGraphicFramePr>
      <xdr:xfrm>
        <a:off x="5093280" y="1857240"/>
        <a:ext cx="7403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10</xdr:row>
      <xdr:rowOff>181440</xdr:rowOff>
    </xdr:from>
    <xdr:to>
      <xdr:col>3</xdr:col>
      <xdr:colOff>233280</xdr:colOff>
      <xdr:row>26</xdr:row>
      <xdr:rowOff>142920</xdr:rowOff>
    </xdr:to>
    <xdr:graphicFrame>
      <xdr:nvGraphicFramePr>
        <xdr:cNvPr id="4" name="Gráfico 1"/>
        <xdr:cNvGraphicFramePr/>
      </xdr:nvGraphicFramePr>
      <xdr:xfrm>
        <a:off x="162720" y="3505680"/>
        <a:ext cx="6432120" cy="27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85520</xdr:colOff>
      <xdr:row>10</xdr:row>
      <xdr:rowOff>181440</xdr:rowOff>
    </xdr:from>
    <xdr:to>
      <xdr:col>6</xdr:col>
      <xdr:colOff>352440</xdr:colOff>
      <xdr:row>26</xdr:row>
      <xdr:rowOff>142920</xdr:rowOff>
    </xdr:to>
    <xdr:graphicFrame>
      <xdr:nvGraphicFramePr>
        <xdr:cNvPr id="5" name="Gráfico 2"/>
        <xdr:cNvGraphicFramePr/>
      </xdr:nvGraphicFramePr>
      <xdr:xfrm>
        <a:off x="7147080" y="3505680"/>
        <a:ext cx="4830480" cy="275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080</xdr:colOff>
      <xdr:row>3</xdr:row>
      <xdr:rowOff>133560</xdr:rowOff>
    </xdr:from>
    <xdr:to>
      <xdr:col>11</xdr:col>
      <xdr:colOff>725040</xdr:colOff>
      <xdr:row>16</xdr:row>
      <xdr:rowOff>76320</xdr:rowOff>
    </xdr:to>
    <xdr:graphicFrame>
      <xdr:nvGraphicFramePr>
        <xdr:cNvPr id="6" name="Gráfico 4"/>
        <xdr:cNvGraphicFramePr/>
      </xdr:nvGraphicFramePr>
      <xdr:xfrm>
        <a:off x="10257480" y="1953000"/>
        <a:ext cx="6397200" cy="39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clm.es/MAMB/SC/DSOSTENIBLE/06%20INFORMACI&#211;N_%20AMBIENTAL/AARHUS_EIONET_INDICADORES/cumplimiento_LEY%2027_2002-2011/2021/respuestas/cuestionario%20jccm%20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TOTAL"/>
      <sheetName val="VMA"/>
      <sheetName val="DG Econ. circ."/>
      <sheetName val="AAMM"/>
      <sheetName val="DG Medio natural"/>
      <sheetName val="DG Trans energ."/>
      <sheetName val="DG Agenda 2030"/>
      <sheetName val="Unid. cartog"/>
      <sheetName val="DP AB"/>
      <sheetName val="DP CR"/>
      <sheetName val="DP CU MA"/>
      <sheetName val="DP CU MNyB"/>
      <sheetName val="SP GU"/>
      <sheetName val="DP GU MA"/>
      <sheetName val="DP TO"/>
      <sheetName val="SG Agric."/>
      <sheetName val="VMR"/>
      <sheetName val="DG Medio rural"/>
      <sheetName val="DP Polit. agroam."/>
      <sheetName val="DG Agric. y ganad."/>
      <sheetName val="DG Alim."/>
      <sheetName val="Agencia del Agua"/>
      <sheetName val="Centro cart."/>
      <sheetName val="DG Carret."/>
      <sheetName val="DG Plan. terr."/>
      <sheetName val="Cons. Fomento"/>
      <sheetName val="Dg Turis."/>
      <sheetName val="DG Prot. ciud."/>
      <sheetName val="DG Salud púb."/>
      <sheetName val="VC Cult y dep."/>
    </sheetNames>
    <sheetDataSet>
      <sheetData sheetId="0"/>
      <sheetData sheetId="1">
        <row r="42">
          <cell r="A42" t="str">
            <v>Cuestiones objeto de solicitud:</v>
          </cell>
        </row>
        <row r="42">
          <cell r="C42" t="str">
            <v>Teléfono</v>
          </cell>
          <cell r="D42" t="str">
            <v>Presencial</v>
          </cell>
        </row>
        <row r="42">
          <cell r="F42" t="str">
            <v>Correo Postal</v>
          </cell>
          <cell r="G42" t="str">
            <v>Correo Electrónico</v>
          </cell>
          <cell r="H42" t="str">
            <v>Sede Electrónica</v>
          </cell>
          <cell r="I42" t="str">
            <v>TOTAL</v>
          </cell>
        </row>
        <row r="43">
          <cell r="A43" t="str">
            <v>Atmósfera
Calidad del aire. Derechos de emisión. Emisiones a la atmósfera. Inventario de emisiones. Informes sobre alertas. Datos de calidad del aire. Gases de Efecto Invernadero. Compuestos Orgánicas Volátiles. Cambio climático, Etc.</v>
          </cell>
        </row>
        <row r="43">
          <cell r="D43">
            <v>0</v>
          </cell>
        </row>
        <row r="44">
          <cell r="A44" t="str">
            <v>Agua
Calidad de las aguas de baño. Índices de calidad. Red hidrográfica: aguas subterráneas, aguas superficiales, recursos hídricos. Red de estaciones de control. Vertidos. Sequías. Inundaciones. Caudales ecológicos. Especies exóticas invasoras relacionad</v>
          </cell>
        </row>
        <row r="44">
          <cell r="D44">
            <v>0</v>
          </cell>
          <cell r="E44">
            <v>0</v>
          </cell>
        </row>
        <row r="45">
          <cell r="A45" t="str">
            <v>Suelo Ocupación de suelos
Protección y conservación del suelo. Contaminación del suelo: informes, inventarios, gestión. Usos y coberturas vegetales. Erosión y desertificación. Etc.</v>
          </cell>
        </row>
        <row r="46">
          <cell r="A46" t="str">
            <v>Paisajes y espacios naturales
Tipos de hábitats: cartografía distribución de habitas. ENP: superficie, características. Áreas protegidas: ubicación, descripción, valores ambientales. Red NATURA: clasificación,  descripción, superficie, características, lo</v>
          </cell>
        </row>
        <row r="47">
          <cell r="A47" t="str">
            <v>Diversidad Biológica 
Inventarios fauna y flora: censos, catálogos de especies en peligro, lista de autorizaciones, catálogo regional de especies, especies amenazadas, gestión y conservación de especies. Lista de árboles singulares. Listas de especies exó</v>
          </cell>
        </row>
        <row r="48">
          <cell r="A48" t="str">
            <v>Organismos modificados genéticamente
Descripción del organismo. Diseminación voluntaria en el medio ambiente. Medios de control. Comercio.</v>
          </cell>
        </row>
        <row r="48">
          <cell r="C48">
            <v>0</v>
          </cell>
          <cell r="D48">
            <v>0</v>
          </cell>
          <cell r="E48">
            <v>0</v>
          </cell>
          <cell r="F48">
            <v>0</v>
          </cell>
        </row>
        <row r="48">
          <cell r="H48">
            <v>0</v>
          </cell>
        </row>
        <row r="49">
          <cell r="A49" t="str">
            <v>Sustancias peligrosas
Podrían incluirse las consultas sobre algún tipo de emisión o vertido, o accidente relacionado con sustancias peligrosas.</v>
          </cell>
        </row>
        <row r="49">
          <cell r="D49">
            <v>0</v>
          </cell>
        </row>
        <row r="50">
          <cell r="A50" t="str">
            <v>Energía 
Balance energético de la Comunidad. Consumo de energías. Centrales de energías. Estado de las energías renovables en la Comunidad. Kilowatios producidos. Etc.</v>
          </cell>
        </row>
        <row r="50">
          <cell r="D50">
            <v>0</v>
          </cell>
        </row>
        <row r="51">
          <cell r="A51" t="str">
            <v>Ruido
Población expuesta a ruido ambiental, inversiones en atenuación de ruido, poblaciones con ordenanza de ruido. Etc.</v>
          </cell>
        </row>
        <row r="51">
          <cell r="D51">
            <v>0</v>
          </cell>
          <cell r="E51">
            <v>0</v>
          </cell>
          <cell r="F51">
            <v>0</v>
          </cell>
          <cell r="G51">
            <v>0</v>
          </cell>
        </row>
        <row r="52">
          <cell r="A52" t="str">
            <v>Radiaciones o residuos 
Red de puntos limpios. Instalaciones de tratamiento, cartografía. Datos de recogida, tratamiento y gestión de residuos. Datos de recogida selectiva. Datos de tratamiento y gestión de residuos peligrosos. Etc. </v>
          </cell>
        </row>
        <row r="53">
          <cell r="A53" t="str">
            <v>Medidas, normas, planes
(Todas las formas de ejercicio de la actividad administrativa)Medidas que se toman para proteger el medio ambiente .Todo tipo de  normativa, programas, planes de cualquier ámbito o sector de actividad. Actividades que pueden afecta</v>
          </cell>
        </row>
        <row r="54">
          <cell r="A54" t="str">
            <v>Informes sobre la ejecución de la legislación
Informes de cumplimiento de la legislación. Informes cuyo objeto es la ejecución de la legislación ambiental, es decir la evaluación posterior de las normas como técnica legislativa orientada a su mejora. Etc.</v>
          </cell>
        </row>
        <row r="54">
          <cell r="C54">
            <v>0</v>
          </cell>
          <cell r="D54">
            <v>0</v>
          </cell>
        </row>
        <row r="54">
          <cell r="F54">
            <v>0</v>
          </cell>
        </row>
        <row r="55">
          <cell r="A55" t="str">
            <v>Análisis y supuestos económicos 
Memorias económicas  justificativas de planes. Análisis económicos en los temas ambientales. Costes de producción de renovables. Etc.</v>
          </cell>
        </row>
        <row r="55">
          <cell r="D55">
            <v>0</v>
          </cell>
          <cell r="E55">
            <v>0</v>
          </cell>
          <cell r="F55">
            <v>0</v>
          </cell>
          <cell r="G55">
            <v>0</v>
          </cell>
        </row>
        <row r="56">
          <cell r="A56" t="str">
            <v>Estado de la salud y bienes del patrimonio 
Salud y seguridad de las personas. Contaminación de la cadena alimenticia. Patrimonio monumental afectado por la contaminación. Etc. </v>
          </cell>
        </row>
        <row r="56">
          <cell r="C56">
            <v>0</v>
          </cell>
          <cell r="D56">
            <v>0</v>
          </cell>
        </row>
        <row r="57">
          <cell r="A57" t="str">
            <v>Otros (informes fiscalía)</v>
          </cell>
        </row>
        <row r="57">
          <cell r="C57">
            <v>0</v>
          </cell>
          <cell r="D57">
            <v>0</v>
          </cell>
          <cell r="E57">
            <v>0</v>
          </cell>
        </row>
        <row r="59">
          <cell r="A59" t="str">
            <v>Total: </v>
          </cell>
        </row>
        <row r="62">
          <cell r="A62" t="str">
            <v>Tipo de solicitante</v>
          </cell>
          <cell r="B62" t="str">
            <v>Nº Solicitudes</v>
          </cell>
        </row>
        <row r="63">
          <cell r="A63" t="str">
            <v>Administración Pública</v>
          </cell>
        </row>
        <row r="64">
          <cell r="A64" t="str">
            <v>Empresa/Profesionales</v>
          </cell>
        </row>
        <row r="65">
          <cell r="A65" t="str">
            <v>Asociaciones/ONG</v>
          </cell>
        </row>
        <row r="66">
          <cell r="A66" t="str">
            <v>Ciudadanos</v>
          </cell>
        </row>
        <row r="67">
          <cell r="A67" t="str">
            <v>Otros</v>
          </cell>
        </row>
        <row r="68">
          <cell r="A68" t="str">
            <v>TOTAL</v>
          </cell>
        </row>
        <row r="70">
          <cell r="A70" t="str">
            <v>8. Plazo de resolución (art 10.2.c Ley 27/2006)</v>
          </cell>
        </row>
        <row r="71">
          <cell r="B71" t="str">
            <v>Nº Solicitudes</v>
          </cell>
        </row>
        <row r="72">
          <cell r="A72" t="str">
            <v>Contestadas en plazo </v>
          </cell>
        </row>
        <row r="73">
          <cell r="A73" t="str">
            <v>Contestadas fuera de plazo</v>
          </cell>
        </row>
        <row r="74">
          <cell r="A74" t="str">
            <v>No contestadas</v>
          </cell>
        </row>
        <row r="75">
          <cell r="A75" t="str">
            <v>TOTAL</v>
          </cell>
        </row>
        <row r="77">
          <cell r="A77" t="str">
            <v>Ampliación de plazo</v>
          </cell>
          <cell r="B77" t="str">
            <v>Nº Solicitudes</v>
          </cell>
        </row>
        <row r="78">
          <cell r="A78" t="str">
            <v>Por volumen de la información</v>
          </cell>
        </row>
        <row r="79">
          <cell r="A79" t="str">
            <v>Por complejidad</v>
          </cell>
        </row>
        <row r="80">
          <cell r="A80" t="str">
            <v>TOTAL</v>
          </cell>
        </row>
        <row r="83">
          <cell r="A83" t="str">
            <v>Causa denegación</v>
          </cell>
        </row>
        <row r="83">
          <cell r="D83" t="str">
            <v>Nº Solicitudes</v>
          </cell>
        </row>
        <row r="84">
          <cell r="A84" t="str">
            <v> (art. 11.3) Se facilita en otra forma o formato al solicitado</v>
          </cell>
        </row>
        <row r="85">
          <cell r="A85" t="str">
            <v> (art. 13.1) Si se dispone de datos desagregados por causa de denegación, indicar a continuación este desglose</v>
          </cell>
        </row>
        <row r="86">
          <cell r="A86" t="str">
            <v>(art.13.1.a) La información no obra en poder de la autoridad pública, o en el de otra entidad en su nombre</v>
          </cell>
        </row>
        <row r="87">
          <cell r="A87" t="str">
            <v>(art. 13.1.b) Que la solicitud sea manifiestamente irrazonable</v>
          </cell>
        </row>
        <row r="88">
          <cell r="A88" t="str">
            <v>(art. 13.1.c) Que la solicitud esté formulada de manera excesivamente general. En este caso se habrá pedido que la concrete y se dará asistencia para ello</v>
          </cell>
        </row>
        <row r="89">
          <cell r="A89" t="str">
            <v>(art. 13.1.d) Que la solicitud se refiera a material en curso de elaboración. Documentos o datos inconclusos</v>
          </cell>
        </row>
        <row r="90">
          <cell r="A90" t="str">
            <v>(art. 13.1.e) Que la solicitud se refiera a comunicaciones internas. Se refiere a las comunicaciones que sirvan para tomar decisiones sobre un asunto entre diferentes departamentos</v>
          </cell>
        </row>
        <row r="91">
          <cell r="A91" t="str">
            <v>(art. 13.2) Afecta negativamente a confidencialidad de procedimientos, a defensa nacional o seguridad pública, a asuntos sujetos a procedimiento judicial , a confidencialidad de datos de carácter comercial, e industrial, derechos de propiedad intelectual </v>
          </cell>
        </row>
        <row r="92">
          <cell r="A92" t="str">
            <v>TOTAL DENEGADAS</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J5"/>
    </sheetView>
  </sheetViews>
  <sheetFormatPr defaultColWidth="11.41796875" defaultRowHeight="12.75" zeroHeight="false" outlineLevelRow="0" outlineLevelCol="0"/>
  <cols>
    <col collapsed="false" customWidth="false" hidden="false" outlineLevel="0" max="257" min="1" style="1" width="11.42"/>
  </cols>
  <sheetData>
    <row r="3" customFormat="false" ht="26.1" hidden="false" customHeight="true" outlineLevel="0" collapsed="false">
      <c r="B3" s="2" t="s">
        <v>0</v>
      </c>
      <c r="C3" s="2"/>
      <c r="D3" s="2"/>
      <c r="E3" s="2"/>
      <c r="F3" s="2"/>
      <c r="G3" s="2"/>
      <c r="H3" s="2"/>
      <c r="I3" s="2"/>
      <c r="J3" s="2"/>
    </row>
    <row r="4" customFormat="false" ht="12.75" hidden="false" customHeight="false" outlineLevel="0" collapsed="false">
      <c r="B4" s="2"/>
      <c r="C4" s="2"/>
      <c r="D4" s="2"/>
      <c r="E4" s="2"/>
      <c r="F4" s="2"/>
      <c r="G4" s="2"/>
      <c r="H4" s="2"/>
      <c r="I4" s="2"/>
      <c r="J4" s="2"/>
    </row>
    <row r="5" customFormat="false" ht="12.75" hidden="false" customHeight="false" outlineLevel="0" collapsed="false">
      <c r="B5" s="2"/>
      <c r="C5" s="2"/>
      <c r="D5" s="2"/>
      <c r="E5" s="2"/>
      <c r="F5" s="2"/>
      <c r="G5" s="2"/>
      <c r="H5" s="2"/>
      <c r="I5" s="2"/>
      <c r="J5" s="2"/>
    </row>
    <row r="10" customFormat="false" ht="15" hidden="false" customHeight="false" outlineLevel="0" collapsed="false">
      <c r="B10" s="3" t="s">
        <v>1</v>
      </c>
      <c r="C10" s="4" t="s">
        <v>2</v>
      </c>
      <c r="D10" s="5"/>
      <c r="E10" s="5"/>
      <c r="F10" s="5"/>
    </row>
    <row r="11" customFormat="false" ht="15" hidden="false" customHeight="false" outlineLevel="0" collapsed="false">
      <c r="B11" s="3" t="s">
        <v>3</v>
      </c>
      <c r="C11" s="4" t="s">
        <v>4</v>
      </c>
      <c r="D11" s="5"/>
      <c r="E11" s="5"/>
      <c r="F11" s="5"/>
    </row>
    <row r="12" customFormat="false" ht="15" hidden="false" customHeight="false" outlineLevel="0" collapsed="false">
      <c r="B12" s="3" t="s">
        <v>5</v>
      </c>
      <c r="C12" s="4" t="s">
        <v>6</v>
      </c>
      <c r="D12" s="5"/>
      <c r="E12" s="5"/>
      <c r="F12" s="5"/>
    </row>
    <row r="13" customFormat="false" ht="15" hidden="false" customHeight="false" outlineLevel="0" collapsed="false">
      <c r="B13" s="3" t="s">
        <v>7</v>
      </c>
      <c r="C13" s="4" t="s">
        <v>8</v>
      </c>
      <c r="D13" s="5"/>
      <c r="E13" s="5"/>
      <c r="F13" s="5"/>
    </row>
    <row r="14" customFormat="false" ht="15" hidden="false" customHeight="false" outlineLevel="0" collapsed="false">
      <c r="B14" s="3" t="s">
        <v>9</v>
      </c>
      <c r="C14" s="4" t="s">
        <v>10</v>
      </c>
      <c r="D14" s="5"/>
      <c r="E14" s="5"/>
      <c r="F14" s="5"/>
    </row>
  </sheetData>
  <mergeCells count="1">
    <mergeCell ref="B3:J5"/>
  </mergeCells>
  <hyperlinks>
    <hyperlink ref="B10" location="'TOTAL por temática'!A1" display="Tabla 1"/>
    <hyperlink ref="B11" location="'TOTAL por tipo de  solicitante'!A1" display="Tabla 2"/>
    <hyperlink ref="B12" location="'TOTAL desagregadas por sexo.'!A1" display="Tabla 3"/>
    <hyperlink ref="B13" location="'TOTAL por tiempo respuesta'!A1" display="Tabla 4"/>
    <hyperlink ref="B14" location="'TOTAL causas de denegación'!A1" display="Tabla 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M12" activeCellId="0" sqref="M12"/>
    </sheetView>
  </sheetViews>
  <sheetFormatPr defaultColWidth="11.41796875" defaultRowHeight="12.75" zeroHeight="false" outlineLevelRow="0" outlineLevelCol="0"/>
  <cols>
    <col collapsed="false" customWidth="true" hidden="false" outlineLevel="0" max="1" min="1" style="6" width="110.99"/>
    <col collapsed="false" customWidth="true" hidden="false" outlineLevel="0" max="2" min="2" style="6" width="13.85"/>
    <col collapsed="false" customWidth="true" hidden="false" outlineLevel="0" max="3" min="3" style="6" width="18.85"/>
    <col collapsed="false" customWidth="true" hidden="false" outlineLevel="0" max="4" min="4" style="6" width="11.28"/>
    <col collapsed="false" customWidth="true" hidden="false" outlineLevel="0" max="5" min="5" style="6" width="15.7"/>
    <col collapsed="false" customWidth="true" hidden="false" outlineLevel="0" max="6" min="6" style="6" width="13.56"/>
    <col collapsed="false" customWidth="true" hidden="false" outlineLevel="0" max="7" min="7" style="6" width="15.7"/>
    <col collapsed="false" customWidth="true" hidden="false" outlineLevel="0" max="8" min="8" style="6" width="14.99"/>
    <col collapsed="false" customWidth="true" hidden="false" outlineLevel="0" max="9" min="9" style="7" width="11.28"/>
    <col collapsed="false" customWidth="false" hidden="false" outlineLevel="0" max="257" min="10" style="6" width="11.42"/>
  </cols>
  <sheetData>
    <row r="1" customFormat="false" ht="83.25" hidden="false" customHeight="true" outlineLevel="0" collapsed="false">
      <c r="A1" s="8" t="s">
        <v>11</v>
      </c>
      <c r="B1" s="8"/>
      <c r="C1" s="8"/>
      <c r="D1" s="8"/>
      <c r="E1" s="8"/>
      <c r="F1" s="8"/>
      <c r="G1" s="8"/>
      <c r="H1" s="8"/>
      <c r="I1" s="8"/>
      <c r="J1" s="9" t="e">
        <f aca="true">UPPER(MID(CELL("nombrearchivo",A1),(SEARCH("]",CELL("nombrearchivo"),20))+1,100))</f>
        <v>#VALUE!</v>
      </c>
      <c r="K1" s="9"/>
      <c r="L1" s="9"/>
      <c r="M1" s="9"/>
    </row>
    <row r="2" customFormat="false" ht="26.25" hidden="false" customHeight="false" outlineLevel="0" collapsed="false">
      <c r="A2" s="10"/>
      <c r="B2" s="10"/>
      <c r="C2" s="10"/>
      <c r="D2" s="10"/>
      <c r="E2" s="10"/>
      <c r="F2" s="10"/>
      <c r="G2" s="10"/>
      <c r="H2" s="10"/>
      <c r="I2" s="10"/>
      <c r="J2" s="9"/>
      <c r="K2" s="9"/>
      <c r="L2" s="9"/>
      <c r="M2" s="9"/>
    </row>
    <row r="3" customFormat="false" ht="28.5" hidden="false" customHeight="true" outlineLevel="0" collapsed="false">
      <c r="A3" s="11" t="s">
        <v>12</v>
      </c>
      <c r="B3" s="11"/>
      <c r="C3" s="11"/>
      <c r="D3" s="11"/>
      <c r="E3" s="11"/>
      <c r="F3" s="11"/>
      <c r="G3" s="11"/>
      <c r="H3" s="11"/>
      <c r="I3" s="11"/>
      <c r="J3" s="9"/>
      <c r="K3" s="9"/>
      <c r="L3" s="9"/>
      <c r="M3" s="9"/>
    </row>
    <row r="4" s="7" customFormat="true" ht="14.25" hidden="false" customHeight="false" outlineLevel="0" collapsed="false">
      <c r="J4" s="12"/>
      <c r="K4" s="12"/>
      <c r="L4" s="12"/>
      <c r="M4" s="12"/>
      <c r="N4" s="6"/>
    </row>
    <row r="5" customFormat="false" ht="29.25" hidden="false" customHeight="true" outlineLevel="0" collapsed="false">
      <c r="A5" s="13" t="s">
        <v>13</v>
      </c>
      <c r="B5" s="13"/>
      <c r="C5" s="13"/>
      <c r="D5" s="13"/>
      <c r="E5" s="13"/>
      <c r="F5" s="13"/>
      <c r="G5" s="13"/>
      <c r="H5" s="13"/>
      <c r="I5" s="13"/>
      <c r="J5" s="14"/>
      <c r="K5" s="14"/>
      <c r="L5" s="14"/>
      <c r="M5" s="14"/>
    </row>
    <row r="6" customFormat="false" ht="58.5" hidden="false" customHeight="false" outlineLevel="0" collapsed="false">
      <c r="A6" s="15" t="str">
        <f aca="false">[1]TOTAL!A42</f>
        <v>Cuestiones objeto de solicitud:</v>
      </c>
      <c r="B6" s="16" t="str">
        <f aca="false">[1]TOTAL!C42</f>
        <v>Teléfono</v>
      </c>
      <c r="C6" s="16" t="str">
        <f aca="false">[1]TOTAL!D42</f>
        <v>Presencial</v>
      </c>
      <c r="D6" s="16" t="str">
        <f aca="false">[1]TOTAL!F42</f>
        <v>Correo Postal</v>
      </c>
      <c r="E6" s="16" t="str">
        <f aca="false">[1]TOTAL!G42</f>
        <v>Correo Electrónico</v>
      </c>
      <c r="F6" s="16" t="s">
        <v>14</v>
      </c>
      <c r="G6" s="16" t="str">
        <f aca="false">[1]TOTAL!H42</f>
        <v>Sede Electrónica</v>
      </c>
      <c r="H6" s="17" t="s">
        <v>15</v>
      </c>
      <c r="I6" s="18" t="str">
        <f aca="false">[1]TOTAL!I42</f>
        <v>TOTAL</v>
      </c>
      <c r="J6" s="14"/>
      <c r="K6" s="14"/>
      <c r="L6" s="14"/>
      <c r="M6" s="14"/>
    </row>
    <row r="7" customFormat="false" ht="66" hidden="false" customHeight="false" outlineLevel="0" collapsed="false">
      <c r="A7" s="19" t="str">
        <f aca="false">[1]TOTAL!A43</f>
        <v>Atmósfera
Calidad del aire. Derechos de emisión. Emisiones a la atmósfera. Inventario de emisiones. Informes sobre alertas. Datos de calidad del aire. Gases de Efecto Invernadero. Compuestos Orgánicas Volátiles. Cambio climático, Etc.</v>
      </c>
      <c r="B7" s="20" t="n">
        <v>0</v>
      </c>
      <c r="C7" s="20" t="n">
        <f aca="false">[1]TOTAL!D43</f>
        <v>0</v>
      </c>
      <c r="D7" s="20" t="n">
        <v>0</v>
      </c>
      <c r="E7" s="20" t="n">
        <v>6</v>
      </c>
      <c r="F7" s="20" t="n">
        <v>2</v>
      </c>
      <c r="G7" s="20" t="n">
        <v>23</v>
      </c>
      <c r="H7" s="21"/>
      <c r="I7" s="22" t="n">
        <v>31</v>
      </c>
      <c r="J7" s="14"/>
      <c r="K7" s="14"/>
      <c r="L7" s="14"/>
      <c r="M7" s="14"/>
    </row>
    <row r="8" customFormat="false" ht="66" hidden="false" customHeight="false" outlineLevel="0" collapsed="false">
      <c r="A8" s="19" t="str">
        <f aca="false">[1]TOTAL!A44</f>
        <v>Agua
Calidad de las aguas de baño. Índices de calidad. Red hidrográfica: aguas subterráneas, aguas superficiales, recursos hídricos. Red de estaciones de control. Vertidos. Sequías. Inundaciones. Caudales ecológicos. Especies exóticas invasoras relacionad</v>
      </c>
      <c r="B8" s="20" t="n">
        <v>0</v>
      </c>
      <c r="C8" s="20" t="n">
        <f aca="false">[1]TOTAL!D44</f>
        <v>0</v>
      </c>
      <c r="D8" s="20" t="n">
        <f aca="false">[1]TOTAL!E44</f>
        <v>0</v>
      </c>
      <c r="E8" s="20" t="n">
        <v>0</v>
      </c>
      <c r="F8" s="20" t="n">
        <v>1</v>
      </c>
      <c r="G8" s="20" t="n">
        <v>4</v>
      </c>
      <c r="H8" s="21"/>
      <c r="I8" s="22" t="n">
        <v>5</v>
      </c>
      <c r="J8" s="14"/>
      <c r="K8" s="14"/>
      <c r="L8" s="14"/>
      <c r="M8" s="14"/>
    </row>
    <row r="9" customFormat="false" ht="50.25" hidden="false" customHeight="false" outlineLevel="0" collapsed="false">
      <c r="A9" s="19" t="str">
        <f aca="false">[1]TOTAL!A45</f>
        <v>Suelo Ocupación de suelos
Protección y conservación del suelo. Contaminación del suelo: informes, inventarios, gestión. Usos y coberturas vegetales. Erosión y desertificación. Etc.</v>
      </c>
      <c r="B9" s="20" t="n">
        <v>0</v>
      </c>
      <c r="C9" s="20" t="n">
        <v>0</v>
      </c>
      <c r="D9" s="20" t="n">
        <v>0</v>
      </c>
      <c r="E9" s="20" t="n">
        <v>3</v>
      </c>
      <c r="F9" s="20" t="n">
        <v>2</v>
      </c>
      <c r="G9" s="20" t="n">
        <v>7</v>
      </c>
      <c r="H9" s="21" t="n">
        <v>1</v>
      </c>
      <c r="I9" s="22" t="n">
        <v>13</v>
      </c>
      <c r="J9" s="14"/>
      <c r="K9" s="14"/>
      <c r="L9" s="14"/>
      <c r="M9" s="14"/>
    </row>
    <row r="10" customFormat="false" ht="67.5" hidden="false" customHeight="false" outlineLevel="0" collapsed="false">
      <c r="A10" s="19" t="str">
        <f aca="false">[1]TOTAL!A46</f>
        <v>Paisajes y espacios naturales
Tipos de hábitats: cartografía distribución de habitas. ENP: superficie, características. Áreas protegidas: ubicación, descripción, valores ambientales. Red NATURA: clasificación,  descripción, superficie, características, lo</v>
      </c>
      <c r="B10" s="20" t="n">
        <v>0</v>
      </c>
      <c r="C10" s="20" t="n">
        <v>0</v>
      </c>
      <c r="D10" s="20" t="n">
        <v>0</v>
      </c>
      <c r="E10" s="20" t="n">
        <v>20</v>
      </c>
      <c r="F10" s="20" t="n">
        <v>5</v>
      </c>
      <c r="G10" s="20" t="n">
        <v>10</v>
      </c>
      <c r="H10" s="21"/>
      <c r="I10" s="22" t="n">
        <v>35</v>
      </c>
      <c r="J10" s="23" t="s">
        <v>16</v>
      </c>
      <c r="K10" s="23"/>
      <c r="L10" s="23"/>
      <c r="M10" s="23"/>
    </row>
    <row r="11" customFormat="false" ht="66.75" hidden="false" customHeight="false" outlineLevel="0" collapsed="false">
      <c r="A11" s="19" t="str">
        <f aca="false">[1]TOTAL!A47</f>
        <v>Diversidad Biológica 
Inventarios fauna y flora: censos, catálogos de especies en peligro, lista de autorizaciones, catálogo regional de especies, especies amenazadas, gestión y conservación de especies. Lista de árboles singulares. Listas de especies exó</v>
      </c>
      <c r="B11" s="20" t="n">
        <v>185</v>
      </c>
      <c r="C11" s="20" t="n">
        <v>60</v>
      </c>
      <c r="D11" s="20" t="n">
        <v>0</v>
      </c>
      <c r="E11" s="20" t="n">
        <v>78</v>
      </c>
      <c r="F11" s="20" t="n">
        <v>77</v>
      </c>
      <c r="G11" s="20" t="n">
        <v>22</v>
      </c>
      <c r="H11" s="21" t="n">
        <v>3</v>
      </c>
      <c r="I11" s="22" t="n">
        <v>425</v>
      </c>
      <c r="J11" s="14"/>
      <c r="K11" s="14"/>
      <c r="L11" s="14"/>
      <c r="M11" s="14"/>
      <c r="O11" s="24"/>
    </row>
    <row r="12" customFormat="false" ht="49.5" hidden="false" customHeight="false" outlineLevel="0" collapsed="false">
      <c r="A12" s="19" t="str">
        <f aca="false">[1]TOTAL!A48</f>
        <v>Organismos modificados genéticamente
Descripción del organismo. Diseminación voluntaria en el medio ambiente. Medios de control. Comercio.</v>
      </c>
      <c r="B12" s="20" t="n">
        <f aca="false">[1]TOTAL!C48</f>
        <v>0</v>
      </c>
      <c r="C12" s="20" t="n">
        <f aca="false">[1]TOTAL!D48</f>
        <v>0</v>
      </c>
      <c r="D12" s="20" t="n">
        <f aca="false">[1]TOTAL!E48</f>
        <v>0</v>
      </c>
      <c r="E12" s="20" t="n">
        <f aca="false">[1]TOTAL!F48</f>
        <v>0</v>
      </c>
      <c r="F12" s="20" t="n">
        <v>0</v>
      </c>
      <c r="G12" s="20" t="n">
        <f aca="false">[1]TOTAL!H48</f>
        <v>0</v>
      </c>
      <c r="H12" s="21" t="n">
        <v>0</v>
      </c>
      <c r="I12" s="22" t="n">
        <v>0</v>
      </c>
      <c r="J12" s="14"/>
      <c r="K12" s="14"/>
      <c r="L12" s="14"/>
      <c r="M12" s="14"/>
    </row>
    <row r="13" customFormat="false" ht="49.5" hidden="false" customHeight="false" outlineLevel="0" collapsed="false">
      <c r="A13" s="19" t="str">
        <f aca="false">[1]TOTAL!A49</f>
        <v>Sustancias peligrosas
Podrían incluirse las consultas sobre algún tipo de emisión o vertido, o accidente relacionado con sustancias peligrosas.</v>
      </c>
      <c r="B13" s="20" t="n">
        <v>0</v>
      </c>
      <c r="C13" s="20" t="n">
        <f aca="false">[1]TOTAL!D49</f>
        <v>0</v>
      </c>
      <c r="D13" s="20" t="n">
        <v>0</v>
      </c>
      <c r="E13" s="20" t="n">
        <v>0</v>
      </c>
      <c r="F13" s="20" t="n">
        <v>0</v>
      </c>
      <c r="G13" s="20" t="n">
        <v>0</v>
      </c>
      <c r="H13" s="21"/>
      <c r="I13" s="22" t="n">
        <v>0</v>
      </c>
    </row>
    <row r="14" customFormat="false" ht="49.5" hidden="false" customHeight="false" outlineLevel="0" collapsed="false">
      <c r="A14" s="19" t="str">
        <f aca="false">[1]TOTAL!A50</f>
        <v>Energía 
Balance energético de la Comunidad. Consumo de energías. Centrales de energías. Estado de las energías renovables en la Comunidad. Kilowatios producidos. Etc.</v>
      </c>
      <c r="B14" s="20" t="n">
        <v>0</v>
      </c>
      <c r="C14" s="20" t="n">
        <f aca="false">[1]TOTAL!D50</f>
        <v>0</v>
      </c>
      <c r="D14" s="20" t="n">
        <v>0</v>
      </c>
      <c r="E14" s="20" t="n">
        <v>0</v>
      </c>
      <c r="F14" s="20" t="n">
        <v>0</v>
      </c>
      <c r="G14" s="20" t="n">
        <v>1</v>
      </c>
      <c r="H14" s="21" t="n">
        <v>0</v>
      </c>
      <c r="I14" s="22" t="n">
        <v>1</v>
      </c>
    </row>
    <row r="15" customFormat="false" ht="49.5" hidden="false" customHeight="false" outlineLevel="0" collapsed="false">
      <c r="A15" s="19" t="str">
        <f aca="false">[1]TOTAL!A51</f>
        <v>Ruido
Población expuesta a ruido ambiental, inversiones en atenuación de ruido, poblaciones con ordenanza de ruido. Etc.</v>
      </c>
      <c r="B15" s="25" t="n">
        <v>0</v>
      </c>
      <c r="C15" s="20" t="n">
        <f aca="false">[1]TOTAL!D51</f>
        <v>0</v>
      </c>
      <c r="D15" s="20" t="n">
        <f aca="false">[1]TOTAL!E51</f>
        <v>0</v>
      </c>
      <c r="E15" s="20" t="n">
        <f aca="false">[1]TOTAL!F51</f>
        <v>0</v>
      </c>
      <c r="F15" s="20" t="n">
        <f aca="false">[1]TOTAL!G51</f>
        <v>0</v>
      </c>
      <c r="G15" s="20" t="n">
        <v>3</v>
      </c>
      <c r="H15" s="21" t="n">
        <v>0</v>
      </c>
      <c r="I15" s="22" t="n">
        <v>3</v>
      </c>
    </row>
    <row r="16" customFormat="false" ht="66" hidden="false" customHeight="false" outlineLevel="0" collapsed="false">
      <c r="A16" s="19" t="str">
        <f aca="false">[1]TOTAL!A52</f>
        <v>Radiaciones o residuos 
Red de puntos limpios. Instalaciones de tratamiento, cartografía. Datos de recogida, tratamiento y gestión de residuos. Datos de recogida selectiva. Datos de tratamiento y gestión de residuos peligrosos. Etc. </v>
      </c>
      <c r="B16" s="20" t="n">
        <v>0</v>
      </c>
      <c r="C16" s="20" t="n">
        <v>0</v>
      </c>
      <c r="D16" s="20" t="n">
        <v>0</v>
      </c>
      <c r="E16" s="20" t="n">
        <v>0</v>
      </c>
      <c r="F16" s="20" t="n">
        <v>5</v>
      </c>
      <c r="G16" s="20" t="n">
        <v>5</v>
      </c>
      <c r="H16" s="21" t="n">
        <v>1</v>
      </c>
      <c r="I16" s="22" t="n">
        <v>11</v>
      </c>
    </row>
    <row r="17" customFormat="false" ht="66" hidden="false" customHeight="false" outlineLevel="0" collapsed="false">
      <c r="A17" s="26" t="str">
        <f aca="false">[1]TOTAL!A53</f>
        <v>Medidas, normas, planes
(Todas las formas de ejercicio de la actividad administrativa)Medidas que se toman para proteger el medio ambiente .Todo tipo de  normativa, programas, planes de cualquier ámbito o sector de actividad. Actividades que pueden afecta</v>
      </c>
      <c r="B17" s="20" t="n">
        <v>0</v>
      </c>
      <c r="C17" s="20" t="n">
        <v>0</v>
      </c>
      <c r="D17" s="20" t="n">
        <v>0</v>
      </c>
      <c r="E17" s="20" t="n">
        <v>259</v>
      </c>
      <c r="F17" s="20" t="n">
        <v>191</v>
      </c>
      <c r="G17" s="20" t="n">
        <v>14</v>
      </c>
      <c r="H17" s="21" t="n">
        <v>2</v>
      </c>
      <c r="I17" s="22" t="n">
        <v>466</v>
      </c>
    </row>
    <row r="18" customFormat="false" ht="66" hidden="false" customHeight="false" outlineLevel="0" collapsed="false">
      <c r="A18" s="19" t="str">
        <f aca="false">[1]TOTAL!A54</f>
        <v>Informes sobre la ejecución de la legislación
Informes de cumplimiento de la legislación. Informes cuyo objeto es la ejecución de la legislación ambiental, es decir la evaluación posterior de las normas como técnica legislativa orientada a su mejora. Etc.</v>
      </c>
      <c r="B18" s="20" t="n">
        <f aca="false">[1]TOTAL!C54</f>
        <v>0</v>
      </c>
      <c r="C18" s="20" t="n">
        <f aca="false">[1]TOTAL!D54</f>
        <v>0</v>
      </c>
      <c r="D18" s="20" t="n">
        <v>0</v>
      </c>
      <c r="E18" s="20" t="n">
        <f aca="false">[1]TOTAL!F54</f>
        <v>0</v>
      </c>
      <c r="F18" s="20" t="n">
        <v>601</v>
      </c>
      <c r="G18" s="20" t="n">
        <v>2</v>
      </c>
      <c r="H18" s="21" t="n">
        <v>1</v>
      </c>
      <c r="I18" s="22" t="n">
        <v>604</v>
      </c>
    </row>
    <row r="19" customFormat="false" ht="49.5" hidden="false" customHeight="false" outlineLevel="0" collapsed="false">
      <c r="A19" s="19" t="str">
        <f aca="false">[1]TOTAL!A55</f>
        <v>Análisis y supuestos económicos 
Memorias económicas  justificativas de planes. Análisis económicos en los temas ambientales. Costes de producción de renovables. Etc.</v>
      </c>
      <c r="B19" s="20" t="n">
        <v>0</v>
      </c>
      <c r="C19" s="20" t="n">
        <f aca="false">[1]TOTAL!D55</f>
        <v>0</v>
      </c>
      <c r="D19" s="20" t="n">
        <f aca="false">[1]TOTAL!E55</f>
        <v>0</v>
      </c>
      <c r="E19" s="20" t="n">
        <f aca="false">[1]TOTAL!F55</f>
        <v>0</v>
      </c>
      <c r="F19" s="20" t="n">
        <f aca="false">[1]TOTAL!G55</f>
        <v>0</v>
      </c>
      <c r="G19" s="20" t="n">
        <v>0</v>
      </c>
      <c r="H19" s="21"/>
      <c r="I19" s="22" t="n">
        <v>0</v>
      </c>
    </row>
    <row r="20" customFormat="false" ht="49.5" hidden="false" customHeight="false" outlineLevel="0" collapsed="false">
      <c r="A20" s="19" t="str">
        <f aca="false">[1]TOTAL!A56</f>
        <v>Estado de la salud y bienes del patrimonio 
Salud y seguridad de las personas. Contaminación de la cadena alimenticia. Patrimonio monumental afectado por la contaminación. Etc. </v>
      </c>
      <c r="B20" s="20" t="n">
        <f aca="false">[1]TOTAL!C56</f>
        <v>0</v>
      </c>
      <c r="C20" s="20" t="n">
        <f aca="false">[1]TOTAL!D56</f>
        <v>0</v>
      </c>
      <c r="D20" s="20" t="n">
        <v>0</v>
      </c>
      <c r="E20" s="20" t="n">
        <v>0</v>
      </c>
      <c r="F20" s="20" t="n">
        <v>1</v>
      </c>
      <c r="G20" s="20" t="n">
        <v>3</v>
      </c>
      <c r="H20" s="21"/>
      <c r="I20" s="22" t="n">
        <v>4</v>
      </c>
    </row>
    <row r="21" customFormat="false" ht="19.5" hidden="false" customHeight="false" outlineLevel="0" collapsed="false">
      <c r="A21" s="19" t="str">
        <f aca="false">[1]TOTAL!A57</f>
        <v>Otros (informes fiscalía)</v>
      </c>
      <c r="B21" s="20" t="n">
        <f aca="false">[1]TOTAL!C57</f>
        <v>0</v>
      </c>
      <c r="C21" s="20" t="n">
        <f aca="false">[1]TOTAL!D57</f>
        <v>0</v>
      </c>
      <c r="D21" s="20" t="n">
        <f aca="false">[1]TOTAL!E57</f>
        <v>0</v>
      </c>
      <c r="E21" s="20" t="n">
        <v>0</v>
      </c>
      <c r="F21" s="20" t="n">
        <v>0</v>
      </c>
      <c r="G21" s="20" t="n">
        <v>0</v>
      </c>
      <c r="H21" s="21" t="n">
        <v>0</v>
      </c>
      <c r="I21" s="22" t="n">
        <v>0</v>
      </c>
    </row>
    <row r="22" customFormat="false" ht="20.25" hidden="false" customHeight="false" outlineLevel="0" collapsed="false">
      <c r="A22" s="27" t="str">
        <f aca="false">[1]TOTAL!A59</f>
        <v>Total: </v>
      </c>
      <c r="B22" s="28" t="n">
        <v>185</v>
      </c>
      <c r="C22" s="28" t="n">
        <v>60</v>
      </c>
      <c r="D22" s="28" t="n">
        <v>0</v>
      </c>
      <c r="E22" s="28" t="n">
        <v>366</v>
      </c>
      <c r="F22" s="28" t="n">
        <v>885</v>
      </c>
      <c r="G22" s="28" t="n">
        <v>94</v>
      </c>
      <c r="H22" s="29" t="n">
        <v>8</v>
      </c>
      <c r="I22" s="30" t="n">
        <v>1598</v>
      </c>
    </row>
    <row r="23" customFormat="false" ht="13.5" hidden="false" customHeight="false" outlineLevel="0" collapsed="false"/>
  </sheetData>
  <mergeCells count="6">
    <mergeCell ref="A1:I1"/>
    <mergeCell ref="J1:M3"/>
    <mergeCell ref="A2:I2"/>
    <mergeCell ref="A3:I3"/>
    <mergeCell ref="A5:I5"/>
    <mergeCell ref="J10:M10"/>
  </mergeCells>
  <hyperlinks>
    <hyperlink ref="J10" location="INDICE!A1" display="VOLVER AL ÍNDICE"/>
  </hyperlinks>
  <printOptions headings="false" gridLines="false" gridLinesSet="true" horizontalCentered="true" verticalCentered="false"/>
  <pageMargins left="0.39375" right="0.39375" top="0.590277777777778" bottom="0.393055555555556" header="0.511811023622047" footer="0.196527777777778"/>
  <pageSetup paperSize="9" scale="86" fitToWidth="1" fitToHeight="1" pageOrder="downThenOver" orientation="portrait" blackAndWhite="false" draft="false" cellComments="none" horizontalDpi="300" verticalDpi="300" copies="1"/>
  <headerFooter differentFirst="false" differentOddEven="false">
    <oddHeader/>
    <oddFooter>&amp;L&amp;8Estadística de la atención de solicitudes de Información Ambiental&amp;R&amp;8&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Q16" activeCellId="0" sqref="Q16"/>
    </sheetView>
  </sheetViews>
  <sheetFormatPr defaultColWidth="11.41796875" defaultRowHeight="12.75" zeroHeight="false" outlineLevelRow="0" outlineLevelCol="0"/>
  <cols>
    <col collapsed="false" customWidth="true" hidden="false" outlineLevel="0" max="1" min="1" style="31" width="37.7"/>
    <col collapsed="false" customWidth="true" hidden="false" outlineLevel="0" max="2" min="2" style="31" width="25.99"/>
    <col collapsed="false" customWidth="true" hidden="false" outlineLevel="0" max="3" min="3" style="31" width="13.41"/>
    <col collapsed="false" customWidth="true" hidden="false" outlineLevel="0" max="4" min="4" style="31" width="9.7"/>
    <col collapsed="false" customWidth="true" hidden="false" outlineLevel="0" max="5" min="5" style="31" width="9.85"/>
    <col collapsed="false" customWidth="true" hidden="false" outlineLevel="0" max="6" min="6" style="31" width="12.42"/>
    <col collapsed="false" customWidth="true" hidden="false" outlineLevel="0" max="7" min="7" style="31" width="13.41"/>
    <col collapsed="false" customWidth="true" hidden="false" outlineLevel="0" max="8" min="8" style="32" width="9.7"/>
    <col collapsed="false" customWidth="false" hidden="false" outlineLevel="0" max="257" min="9" style="33" width="11.42"/>
  </cols>
  <sheetData>
    <row r="1" s="6" customFormat="true" ht="82.5" hidden="false" customHeight="true" outlineLevel="0" collapsed="false">
      <c r="A1" s="8" t="s">
        <v>11</v>
      </c>
      <c r="B1" s="8"/>
      <c r="C1" s="8"/>
      <c r="D1" s="8"/>
      <c r="E1" s="8"/>
      <c r="F1" s="8"/>
      <c r="G1" s="8"/>
      <c r="H1" s="8"/>
      <c r="I1" s="34" t="e">
        <f aca="true">UPPER(MID(CELL("nombrearchivo",A2),(SEARCH("]",CELL("nombrearchivo"),20))+1,100))</f>
        <v>#VALUE!</v>
      </c>
      <c r="J1" s="34"/>
      <c r="K1" s="34"/>
      <c r="L1" s="34"/>
    </row>
    <row r="2" s="6" customFormat="true" ht="29.25" hidden="false" customHeight="false" outlineLevel="0" collapsed="false">
      <c r="A2" s="8"/>
      <c r="B2" s="8"/>
      <c r="C2" s="8"/>
      <c r="D2" s="8"/>
      <c r="E2" s="8"/>
      <c r="F2" s="8"/>
      <c r="G2" s="8"/>
      <c r="H2" s="8"/>
      <c r="I2" s="34"/>
      <c r="J2" s="34"/>
      <c r="K2" s="34"/>
      <c r="L2" s="34"/>
    </row>
    <row r="3" s="6" customFormat="true" ht="29.25" hidden="false" customHeight="true" outlineLevel="0" collapsed="false">
      <c r="A3" s="11" t="s">
        <v>12</v>
      </c>
      <c r="B3" s="11"/>
      <c r="C3" s="11"/>
      <c r="D3" s="11"/>
      <c r="E3" s="11"/>
      <c r="F3" s="11"/>
      <c r="G3" s="11"/>
      <c r="H3" s="11"/>
      <c r="I3" s="34"/>
      <c r="J3" s="34"/>
      <c r="K3" s="34"/>
      <c r="L3" s="34"/>
    </row>
    <row r="4" customFormat="false" ht="14.25" hidden="false" customHeight="true" outlineLevel="0" collapsed="false"/>
    <row r="5" customFormat="false" ht="17.25" hidden="false" customHeight="false" outlineLevel="0" collapsed="false">
      <c r="A5" s="35" t="str">
        <f aca="false">[1]TOTAL!A62</f>
        <v>Tipo de solicitante</v>
      </c>
      <c r="B5" s="36" t="str">
        <f aca="false">[1]TOTAL!B62</f>
        <v>Nº Solicitudes</v>
      </c>
      <c r="C5" s="32"/>
      <c r="D5" s="32"/>
      <c r="E5" s="32"/>
      <c r="F5" s="32"/>
      <c r="G5" s="32"/>
      <c r="I5" s="32"/>
      <c r="J5" s="32"/>
      <c r="K5" s="32"/>
      <c r="L5" s="32"/>
      <c r="M5" s="32"/>
    </row>
    <row r="6" customFormat="false" ht="14.25" hidden="false" customHeight="false" outlineLevel="0" collapsed="false">
      <c r="A6" s="37" t="str">
        <f aca="false">[1]TOTAL!A63</f>
        <v>Administración Pública</v>
      </c>
      <c r="B6" s="38" t="n">
        <v>765</v>
      </c>
      <c r="C6" s="32"/>
      <c r="D6" s="32"/>
      <c r="E6" s="32"/>
      <c r="F6" s="32"/>
      <c r="G6" s="32"/>
      <c r="I6" s="32"/>
      <c r="J6" s="32"/>
      <c r="K6" s="32"/>
      <c r="L6" s="32"/>
      <c r="M6" s="32"/>
      <c r="N6" s="32"/>
    </row>
    <row r="7" customFormat="false" ht="14.25" hidden="false" customHeight="false" outlineLevel="0" collapsed="false">
      <c r="A7" s="37" t="str">
        <f aca="false">[1]TOTAL!A64</f>
        <v>Empresa/Profesionales</v>
      </c>
      <c r="B7" s="38" t="n">
        <v>288</v>
      </c>
      <c r="C7" s="32"/>
      <c r="D7" s="32"/>
      <c r="E7" s="32"/>
      <c r="F7" s="32"/>
      <c r="G7" s="32"/>
      <c r="I7" s="32"/>
      <c r="J7" s="32"/>
      <c r="K7" s="32"/>
      <c r="L7" s="32"/>
      <c r="M7" s="32"/>
    </row>
    <row r="8" customFormat="false" ht="14.25" hidden="false" customHeight="false" outlineLevel="0" collapsed="false">
      <c r="A8" s="37" t="str">
        <f aca="false">[1]TOTAL!A65</f>
        <v>Asociaciones/ONG</v>
      </c>
      <c r="B8" s="39" t="n">
        <v>145</v>
      </c>
      <c r="C8" s="32"/>
      <c r="D8" s="32"/>
      <c r="E8" s="32"/>
      <c r="F8" s="32"/>
      <c r="G8" s="32"/>
      <c r="I8" s="32"/>
      <c r="J8" s="32"/>
      <c r="K8" s="32"/>
      <c r="L8" s="32"/>
      <c r="M8" s="32"/>
    </row>
    <row r="9" customFormat="false" ht="14.25" hidden="false" customHeight="false" outlineLevel="0" collapsed="false">
      <c r="A9" s="37" t="str">
        <f aca="false">[1]TOTAL!A66</f>
        <v>Ciudadanos</v>
      </c>
      <c r="B9" s="39" t="n">
        <v>382</v>
      </c>
      <c r="C9" s="32"/>
      <c r="D9" s="32"/>
      <c r="E9" s="32"/>
      <c r="F9" s="32"/>
      <c r="G9" s="32"/>
      <c r="M9" s="32"/>
    </row>
    <row r="10" customFormat="false" ht="14.25" hidden="false" customHeight="false" outlineLevel="0" collapsed="false">
      <c r="A10" s="37" t="str">
        <f aca="false">[1]TOTAL!A67</f>
        <v>Otros</v>
      </c>
      <c r="B10" s="39" t="n">
        <v>18</v>
      </c>
      <c r="C10" s="32"/>
      <c r="D10" s="32"/>
      <c r="E10" s="32"/>
      <c r="F10" s="32"/>
      <c r="G10" s="32"/>
      <c r="M10" s="32"/>
    </row>
    <row r="11" customFormat="false" ht="15.75" hidden="false" customHeight="false" outlineLevel="0" collapsed="false">
      <c r="A11" s="40" t="str">
        <f aca="false">[1]TOTAL!A68</f>
        <v>TOTAL</v>
      </c>
      <c r="B11" s="41" t="n">
        <v>1598</v>
      </c>
      <c r="C11" s="32"/>
      <c r="D11" s="32"/>
      <c r="E11" s="32"/>
      <c r="F11" s="32"/>
      <c r="G11" s="32"/>
      <c r="M11" s="32"/>
    </row>
    <row r="12" customFormat="false" ht="13.5" hidden="false" customHeight="false" outlineLevel="0" collapsed="false">
      <c r="C12" s="32"/>
      <c r="D12" s="32"/>
      <c r="E12" s="32"/>
      <c r="F12" s="32"/>
      <c r="G12" s="32"/>
      <c r="M12" s="32"/>
    </row>
    <row r="13" customFormat="false" ht="12.75" hidden="false" customHeight="false" outlineLevel="0" collapsed="false">
      <c r="C13" s="32"/>
      <c r="D13" s="32"/>
      <c r="E13" s="32"/>
      <c r="F13" s="32"/>
      <c r="G13" s="32"/>
      <c r="I13" s="32"/>
      <c r="J13" s="32"/>
      <c r="K13" s="32"/>
      <c r="L13" s="32"/>
      <c r="M13" s="32"/>
    </row>
    <row r="14" customFormat="false" ht="12.75" hidden="false" customHeight="false" outlineLevel="0" collapsed="false">
      <c r="C14" s="32"/>
      <c r="D14" s="32"/>
      <c r="E14" s="32"/>
      <c r="F14" s="32"/>
      <c r="G14" s="32"/>
      <c r="I14" s="32"/>
      <c r="J14" s="32"/>
      <c r="K14" s="32"/>
      <c r="L14" s="32"/>
      <c r="M14" s="32"/>
    </row>
    <row r="15" customFormat="false" ht="12.75" hidden="false" customHeight="false" outlineLevel="0" collapsed="false">
      <c r="C15" s="32"/>
      <c r="D15" s="32"/>
      <c r="E15" s="32"/>
      <c r="F15" s="32"/>
      <c r="G15" s="32"/>
      <c r="M15" s="32"/>
    </row>
    <row r="16" customFormat="false" ht="12.75" hidden="false" customHeight="false" outlineLevel="0" collapsed="false">
      <c r="C16" s="32"/>
      <c r="D16" s="32"/>
      <c r="E16" s="32"/>
      <c r="F16" s="32"/>
      <c r="G16" s="32"/>
      <c r="M16" s="32"/>
    </row>
    <row r="17" customFormat="false" ht="13.5" hidden="false" customHeight="false" outlineLevel="0" collapsed="false">
      <c r="C17" s="32"/>
      <c r="D17" s="32"/>
      <c r="E17" s="32"/>
      <c r="F17" s="32"/>
      <c r="G17" s="32"/>
      <c r="M17" s="32"/>
    </row>
    <row r="18" customFormat="false" ht="13.5" hidden="false" customHeight="false" outlineLevel="0" collapsed="false">
      <c r="C18" s="32"/>
      <c r="D18" s="32"/>
      <c r="E18" s="32"/>
      <c r="F18" s="32"/>
      <c r="G18" s="32"/>
      <c r="I18" s="42" t="s">
        <v>16</v>
      </c>
      <c r="J18" s="42"/>
      <c r="K18" s="42"/>
      <c r="L18" s="42"/>
      <c r="M18" s="32"/>
    </row>
    <row r="19" customFormat="false" ht="12.75" hidden="false" customHeight="false" outlineLevel="0" collapsed="false">
      <c r="C19" s="32"/>
      <c r="D19" s="32"/>
      <c r="E19" s="32"/>
      <c r="F19" s="32"/>
      <c r="G19" s="32"/>
      <c r="I19" s="42"/>
      <c r="J19" s="42"/>
      <c r="K19" s="42"/>
      <c r="L19" s="42"/>
      <c r="M19" s="32"/>
    </row>
    <row r="20" customFormat="false" ht="12.75" hidden="false" customHeight="false" outlineLevel="0" collapsed="false">
      <c r="I20" s="42"/>
      <c r="J20" s="42"/>
      <c r="K20" s="42"/>
      <c r="L20" s="42"/>
    </row>
    <row r="21" customFormat="false" ht="13.5" hidden="false" customHeight="false" outlineLevel="0" collapsed="false">
      <c r="I21" s="42"/>
      <c r="J21" s="42"/>
      <c r="K21" s="42"/>
      <c r="L21" s="42"/>
    </row>
    <row r="22" customFormat="false" ht="13.5" hidden="false" customHeight="false" outlineLevel="0" collapsed="false">
      <c r="B22" s="43"/>
      <c r="I22" s="32"/>
      <c r="J22" s="32"/>
      <c r="K22" s="32"/>
      <c r="L22" s="32"/>
    </row>
    <row r="23" customFormat="false" ht="12.75" hidden="false" customHeight="false" outlineLevel="0" collapsed="false">
      <c r="B23" s="43"/>
      <c r="I23" s="32"/>
      <c r="J23" s="32"/>
      <c r="K23" s="32"/>
      <c r="L23" s="32"/>
    </row>
    <row r="24" customFormat="false" ht="12.75" hidden="false" customHeight="false" outlineLevel="0" collapsed="false">
      <c r="B24" s="43"/>
    </row>
    <row r="25" customFormat="false" ht="12.75" hidden="false" customHeight="false" outlineLevel="0" collapsed="false">
      <c r="B25" s="43"/>
    </row>
    <row r="26" customFormat="false" ht="12.75" hidden="false" customHeight="false" outlineLevel="0" collapsed="false">
      <c r="B26" s="43"/>
    </row>
    <row r="27" customFormat="false" ht="12.75" hidden="false" customHeight="false" outlineLevel="0" collapsed="false">
      <c r="B27" s="43"/>
    </row>
  </sheetData>
  <mergeCells count="5">
    <mergeCell ref="A1:H1"/>
    <mergeCell ref="I1:L3"/>
    <mergeCell ref="A2:H2"/>
    <mergeCell ref="A3:H3"/>
    <mergeCell ref="I18:L21"/>
  </mergeCells>
  <hyperlinks>
    <hyperlink ref="I18" location="INDICE!A1" display="VOLVER AL ÍNDICE"/>
  </hyperlinks>
  <printOptions headings="false" gridLines="false" gridLinesSet="true" horizontalCentered="true" verticalCentered="false"/>
  <pageMargins left="0.39375" right="0.39375" top="0.590277777777778" bottom="0.39375" header="0.511811023622047" footer="0.275694444444444"/>
  <pageSetup paperSize="9" scale="87" fitToWidth="1" fitToHeight="1" pageOrder="downThenOver" orientation="portrait" blackAndWhite="false" draft="false" cellComments="none" horizontalDpi="300" verticalDpi="300" copies="1"/>
  <headerFooter differentFirst="false" differentOddEven="false">
    <oddHeader/>
    <oddFooter>&amp;L&amp;8Estadística de la atención de solicitudes de Información Ambiental</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O33" activeCellId="0" sqref="O33"/>
    </sheetView>
  </sheetViews>
  <sheetFormatPr defaultColWidth="11.41796875" defaultRowHeight="12.75" zeroHeight="false" outlineLevelRow="0" outlineLevelCol="0"/>
  <cols>
    <col collapsed="false" customWidth="true" hidden="false" outlineLevel="0" max="1" min="1" style="33" width="60.56"/>
    <col collapsed="false" customWidth="true" hidden="false" outlineLevel="0" max="2" min="2" style="33" width="23.99"/>
    <col collapsed="false" customWidth="true" hidden="false" outlineLevel="0" max="3" min="3" style="33" width="5.71"/>
    <col collapsed="false" customWidth="true" hidden="false" outlineLevel="0" max="4" min="4" style="33" width="38.56"/>
    <col collapsed="false" customWidth="true" hidden="false" outlineLevel="0" max="5" min="5" style="33" width="24.7"/>
    <col collapsed="false" customWidth="false" hidden="false" outlineLevel="0" max="257" min="6" style="33" width="11.42"/>
  </cols>
  <sheetData>
    <row r="1" s="6" customFormat="true" ht="66.75" hidden="false" customHeight="true" outlineLevel="0" collapsed="false">
      <c r="A1" s="8" t="s">
        <v>11</v>
      </c>
      <c r="B1" s="8"/>
      <c r="C1" s="8"/>
      <c r="D1" s="8"/>
      <c r="E1" s="8"/>
      <c r="F1" s="8"/>
      <c r="G1" s="8"/>
      <c r="H1" s="8"/>
      <c r="I1" s="44" t="e">
        <f aca="true">UPPER(MID(CELL("nombrearchivo",A2),(SEARCH("]",CELL("nombrearchivo"),20))+1,100))</f>
        <v>#VALUE!</v>
      </c>
      <c r="J1" s="44"/>
      <c r="K1" s="44"/>
      <c r="L1" s="44"/>
    </row>
    <row r="2" s="6" customFormat="true" ht="27.75" hidden="false" customHeight="false" outlineLevel="0" collapsed="false">
      <c r="A2" s="8"/>
      <c r="B2" s="8"/>
      <c r="C2" s="8"/>
      <c r="D2" s="8"/>
      <c r="E2" s="8"/>
      <c r="F2" s="8"/>
      <c r="G2" s="8"/>
      <c r="H2" s="8"/>
      <c r="I2" s="44"/>
      <c r="J2" s="44"/>
      <c r="K2" s="44"/>
      <c r="L2" s="44"/>
    </row>
    <row r="3" s="6" customFormat="true" ht="28.5" hidden="false" customHeight="true" outlineLevel="0" collapsed="false">
      <c r="A3" s="11" t="s">
        <v>12</v>
      </c>
      <c r="B3" s="11"/>
      <c r="C3" s="11"/>
      <c r="D3" s="11"/>
      <c r="E3" s="11"/>
      <c r="F3" s="11"/>
      <c r="G3" s="11"/>
      <c r="H3" s="11"/>
      <c r="I3" s="44"/>
      <c r="J3" s="44"/>
      <c r="K3" s="44"/>
      <c r="L3" s="44"/>
    </row>
    <row r="4" customFormat="false" ht="14.25" hidden="false" customHeight="true" outlineLevel="0" collapsed="false"/>
    <row r="5" customFormat="false" ht="24" hidden="false" customHeight="true" outlineLevel="0" collapsed="false">
      <c r="A5" s="35" t="str">
        <f aca="false">[1]TOTAL!A70</f>
        <v>8. Plazo de resolución (art 10.2.c Ley 27/2006)</v>
      </c>
      <c r="B5" s="36" t="str">
        <f aca="false">[1]TOTAL!$B$71</f>
        <v>Nº Solicitudes</v>
      </c>
      <c r="D5" s="35" t="str">
        <f aca="false">[1]TOTAL!A77</f>
        <v>Ampliación de plazo</v>
      </c>
      <c r="E5" s="36" t="str">
        <f aca="false">[1]TOTAL!B77</f>
        <v>Nº Solicitudes</v>
      </c>
    </row>
    <row r="6" customFormat="false" ht="20.1" hidden="false" customHeight="true" outlineLevel="0" collapsed="false">
      <c r="A6" s="37" t="str">
        <f aca="false">[1]TOTAL!A72</f>
        <v>Contestadas en plazo </v>
      </c>
      <c r="B6" s="39" t="n">
        <v>1474</v>
      </c>
      <c r="D6" s="37" t="str">
        <f aca="false">[1]TOTAL!A78</f>
        <v>Por volumen de la información</v>
      </c>
      <c r="E6" s="45" t="s">
        <v>17</v>
      </c>
    </row>
    <row r="7" customFormat="false" ht="20.1" hidden="false" customHeight="true" outlineLevel="0" collapsed="false">
      <c r="A7" s="37" t="str">
        <f aca="false">[1]TOTAL!A73</f>
        <v>Contestadas fuera de plazo</v>
      </c>
      <c r="B7" s="39" t="n">
        <v>92</v>
      </c>
      <c r="D7" s="37" t="str">
        <f aca="false">[1]TOTAL!A79</f>
        <v>Por complejidad</v>
      </c>
      <c r="E7" s="39" t="n">
        <v>11</v>
      </c>
    </row>
    <row r="8" customFormat="false" ht="20.1" hidden="false" customHeight="true" outlineLevel="0" collapsed="false">
      <c r="A8" s="37" t="str">
        <f aca="false">[1]TOTAL!A74</f>
        <v>No contestadas</v>
      </c>
      <c r="B8" s="39" t="n">
        <v>32</v>
      </c>
      <c r="D8" s="40" t="str">
        <f aca="false">[1]TOTAL!A80</f>
        <v>TOTAL</v>
      </c>
      <c r="E8" s="46" t="s">
        <v>18</v>
      </c>
    </row>
    <row r="9" customFormat="false" ht="20.1" hidden="false" customHeight="true" outlineLevel="0" collapsed="false">
      <c r="A9" s="40" t="str">
        <f aca="false">[1]TOTAL!A75</f>
        <v>TOTAL</v>
      </c>
      <c r="B9" s="41" t="n">
        <v>1598</v>
      </c>
      <c r="I9" s="42" t="s">
        <v>16</v>
      </c>
      <c r="J9" s="42"/>
      <c r="K9" s="42"/>
      <c r="L9" s="42"/>
    </row>
    <row r="10" customFormat="false" ht="20.1" hidden="false" customHeight="true" outlineLevel="0" collapsed="false">
      <c r="I10" s="42"/>
      <c r="J10" s="42"/>
      <c r="K10" s="42"/>
      <c r="L10" s="42"/>
    </row>
    <row r="11" customFormat="false" ht="20.1" hidden="false" customHeight="true" outlineLevel="0" collapsed="false">
      <c r="I11" s="42"/>
      <c r="J11" s="42"/>
      <c r="K11" s="42"/>
      <c r="L11" s="42"/>
    </row>
    <row r="12" customFormat="false" ht="20.1" hidden="false" customHeight="true" outlineLevel="0" collapsed="false">
      <c r="I12" s="42"/>
      <c r="J12" s="42"/>
      <c r="K12" s="42"/>
      <c r="L12" s="42"/>
    </row>
    <row r="13" customFormat="false" ht="12.75" hidden="false" customHeight="false" outlineLevel="0" collapsed="false">
      <c r="I13" s="42"/>
      <c r="J13" s="42"/>
      <c r="K13" s="42"/>
      <c r="L13" s="42"/>
    </row>
    <row r="14" customFormat="false" ht="12.75" hidden="false" customHeight="false" outlineLevel="0" collapsed="false">
      <c r="I14" s="42"/>
      <c r="J14" s="42"/>
      <c r="K14" s="42"/>
      <c r="L14" s="42"/>
    </row>
    <row r="15" customFormat="false" ht="13.5" hidden="false" customHeight="false" outlineLevel="0" collapsed="false">
      <c r="I15" s="42"/>
      <c r="J15" s="42"/>
      <c r="K15" s="42"/>
      <c r="L15" s="42"/>
    </row>
    <row r="16" customFormat="false" ht="13.5" hidden="false" customHeight="false" outlineLevel="0" collapsed="false"/>
  </sheetData>
  <mergeCells count="5">
    <mergeCell ref="A1:H1"/>
    <mergeCell ref="I1:L3"/>
    <mergeCell ref="A2:H2"/>
    <mergeCell ref="A3:H3"/>
    <mergeCell ref="I9:L15"/>
  </mergeCells>
  <hyperlinks>
    <hyperlink ref="I9" location="INDICE!A1" display="VOLVER AL ÍNDICE"/>
  </hyperlinks>
  <printOptions headings="false" gridLines="false" gridLinesSet="true" horizontalCentered="true" verticalCentered="false"/>
  <pageMargins left="0.39375" right="0.39375"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O8" activeCellId="0" sqref="O8"/>
    </sheetView>
  </sheetViews>
  <sheetFormatPr defaultColWidth="11.41796875" defaultRowHeight="12.75" zeroHeight="false" outlineLevelRow="0" outlineLevelCol="0"/>
  <cols>
    <col collapsed="false" customWidth="true" hidden="false" outlineLevel="0" max="1" min="1" style="33" width="18.41"/>
    <col collapsed="false" customWidth="true" hidden="false" outlineLevel="0" max="2" min="2" style="33" width="98.56"/>
    <col collapsed="false" customWidth="true" hidden="false" outlineLevel="0" max="3" min="3" style="33" width="23.56"/>
    <col collapsed="false" customWidth="true" hidden="false" outlineLevel="0" max="4" min="4" style="33" width="7.85"/>
    <col collapsed="false" customWidth="true" hidden="false" outlineLevel="0" max="5" min="5" style="33" width="9.14"/>
    <col collapsed="false" customWidth="false" hidden="false" outlineLevel="0" max="257" min="6" style="33" width="11.42"/>
  </cols>
  <sheetData>
    <row r="1" s="6" customFormat="true" ht="87" hidden="false" customHeight="true" outlineLevel="0" collapsed="false">
      <c r="A1" s="8" t="s">
        <v>11</v>
      </c>
      <c r="B1" s="8"/>
      <c r="C1" s="8"/>
      <c r="D1" s="8"/>
      <c r="E1" s="8"/>
      <c r="F1" s="8"/>
      <c r="G1" s="8"/>
      <c r="H1" s="8"/>
      <c r="I1" s="34" t="e">
        <f aca="true">UPPER(MID(CELL("nombrearchivo",A2),(SEARCH("]",CELL("nombrearchivo"),20))+1,100))</f>
        <v>#VALUE!</v>
      </c>
      <c r="J1" s="34"/>
      <c r="K1" s="34"/>
      <c r="L1" s="34"/>
    </row>
    <row r="2" s="6" customFormat="true" ht="27.75" hidden="false" customHeight="false" outlineLevel="0" collapsed="false">
      <c r="A2" s="8"/>
      <c r="B2" s="8"/>
      <c r="C2" s="8"/>
      <c r="D2" s="8"/>
      <c r="E2" s="8"/>
      <c r="F2" s="8"/>
      <c r="G2" s="8"/>
      <c r="H2" s="8"/>
      <c r="I2" s="34"/>
      <c r="J2" s="34"/>
      <c r="K2" s="34"/>
      <c r="L2" s="34"/>
    </row>
    <row r="3" s="6" customFormat="true" ht="28.5" hidden="false" customHeight="true" outlineLevel="0" collapsed="false">
      <c r="A3" s="11" t="s">
        <v>12</v>
      </c>
      <c r="B3" s="11"/>
      <c r="C3" s="11"/>
      <c r="D3" s="11"/>
      <c r="E3" s="11"/>
      <c r="F3" s="11"/>
      <c r="G3" s="11"/>
      <c r="H3" s="11"/>
      <c r="I3" s="34"/>
      <c r="J3" s="34"/>
      <c r="K3" s="34"/>
      <c r="L3" s="34"/>
    </row>
    <row r="4" customFormat="false" ht="14.25" hidden="false" customHeight="true" outlineLevel="0" collapsed="false"/>
    <row r="5" customFormat="false" ht="17.25" hidden="false" customHeight="false" outlineLevel="0" collapsed="false">
      <c r="B5" s="35" t="str">
        <f aca="false">[1]TOTAL!A83</f>
        <v>Causa denegación</v>
      </c>
      <c r="C5" s="36" t="str">
        <f aca="false">[1]TOTAL!D83</f>
        <v>Nº Solicitudes</v>
      </c>
    </row>
    <row r="6" customFormat="false" ht="14.25" hidden="false" customHeight="false" outlineLevel="0" collapsed="false">
      <c r="B6" s="37" t="str">
        <f aca="false">[1]TOTAL!A84</f>
        <v> (art. 11.3) Se facilita en otra forma o formato al solicitado</v>
      </c>
      <c r="C6" s="38" t="n">
        <v>0</v>
      </c>
    </row>
    <row r="7" customFormat="false" ht="28.5" hidden="false" customHeight="false" outlineLevel="0" collapsed="false">
      <c r="B7" s="37" t="str">
        <f aca="false">[1]TOTAL!A85</f>
        <v> (art. 13.1) Si se dispone de datos desagregados por causa de denegación, indicar a continuación este desglose</v>
      </c>
      <c r="C7" s="39" t="n">
        <v>0</v>
      </c>
    </row>
    <row r="8" customFormat="false" ht="28.5" hidden="false" customHeight="false" outlineLevel="0" collapsed="false">
      <c r="B8" s="37" t="str">
        <f aca="false">[1]TOTAL!A86</f>
        <v>(art.13.1.a) La información no obra en poder de la autoridad pública, o en el de otra entidad en su nombre</v>
      </c>
      <c r="C8" s="39" t="n">
        <v>8</v>
      </c>
    </row>
    <row r="9" customFormat="false" ht="14.25" hidden="false" customHeight="false" outlineLevel="0" collapsed="false">
      <c r="B9" s="37" t="str">
        <f aca="false">[1]TOTAL!A87</f>
        <v>(art. 13.1.b) Que la solicitud sea manifiestamente irrazonable</v>
      </c>
      <c r="C9" s="39" t="n">
        <v>11</v>
      </c>
    </row>
    <row r="10" customFormat="false" ht="28.5" hidden="false" customHeight="false" outlineLevel="0" collapsed="false">
      <c r="B10" s="37" t="str">
        <f aca="false">[1]TOTAL!A88</f>
        <v>(art. 13.1.c) Que la solicitud esté formulada de manera excesivamente general. En este caso se habrá pedido que la concrete y se dará asistencia para ello</v>
      </c>
      <c r="C10" s="39" t="n">
        <v>6</v>
      </c>
    </row>
    <row r="11" customFormat="false" ht="28.5" hidden="false" customHeight="false" outlineLevel="0" collapsed="false">
      <c r="B11" s="37" t="str">
        <f aca="false">[1]TOTAL!A89</f>
        <v>(art. 13.1.d) Que la solicitud se refiera a material en curso de elaboración. Documentos o datos inconclusos</v>
      </c>
      <c r="C11" s="39" t="n">
        <v>0</v>
      </c>
    </row>
    <row r="12" customFormat="false" ht="28.5" hidden="false" customHeight="false" outlineLevel="0" collapsed="false">
      <c r="B12" s="37" t="str">
        <f aca="false">[1]TOTAL!A90</f>
        <v>(art. 13.1.e) Que la solicitud se refiera a comunicaciones internas. Se refiere a las comunicaciones que sirvan para tomar decisiones sobre un asunto entre diferentes departamentos</v>
      </c>
      <c r="C12" s="39" t="n">
        <v>0</v>
      </c>
    </row>
    <row r="13" customFormat="false" ht="71.25" hidden="false" customHeight="false" outlineLevel="0" collapsed="false">
      <c r="B13" s="37" t="str">
        <f aca="false">[1]TOTAL!A91</f>
        <v>(art. 13.2) Afecta negativamente a confidencialidad de procedimientos, a defensa nacional o seguridad pública, a asuntos sujetos a procedimiento judicial , a confidencialidad de datos de carácter comercial, e industrial, derechos de propiedad intelectual </v>
      </c>
      <c r="C13" s="39" t="n">
        <v>0</v>
      </c>
    </row>
    <row r="14" customFormat="false" ht="15.75" hidden="false" customHeight="false" outlineLevel="0" collapsed="false">
      <c r="B14" s="40" t="str">
        <f aca="false">[1]TOTAL!A92</f>
        <v>TOTAL DENEGADAS</v>
      </c>
      <c r="C14" s="46" t="s">
        <v>19</v>
      </c>
    </row>
    <row r="15" customFormat="false" ht="13.5" hidden="false" customHeight="false" outlineLevel="0" collapsed="false"/>
    <row r="16" customFormat="false" ht="13.5" hidden="false" customHeight="false" outlineLevel="0" collapsed="false"/>
    <row r="17" customFormat="false" ht="13.5" hidden="false" customHeight="true" outlineLevel="0" collapsed="false">
      <c r="B17" s="42" t="s">
        <v>16</v>
      </c>
      <c r="C17" s="42"/>
    </row>
    <row r="18" customFormat="false" ht="12.75" hidden="false" customHeight="true" outlineLevel="0" collapsed="false">
      <c r="B18" s="42"/>
      <c r="C18" s="42"/>
    </row>
    <row r="19" customFormat="false" ht="12.75" hidden="false" customHeight="true" outlineLevel="0" collapsed="false">
      <c r="B19" s="42"/>
      <c r="C19" s="42"/>
    </row>
    <row r="20" customFormat="false" ht="13.5" hidden="false" customHeight="true" outlineLevel="0" collapsed="false">
      <c r="B20" s="42"/>
      <c r="C20" s="42"/>
    </row>
    <row r="21" customFormat="false" ht="13.5" hidden="false" customHeight="false" outlineLevel="0" collapsed="false"/>
  </sheetData>
  <mergeCells count="5">
    <mergeCell ref="A1:H1"/>
    <mergeCell ref="I1:L3"/>
    <mergeCell ref="A2:H2"/>
    <mergeCell ref="A3:H3"/>
    <mergeCell ref="B17:C20"/>
  </mergeCells>
  <hyperlinks>
    <hyperlink ref="B17" location="I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1:02:03Z</dcterms:created>
  <dc:creator>agsclmhernandez LAURA HERNANDEZ LOPEZ tfno:</dc:creator>
  <dc:description/>
  <dc:language>en-US</dc:language>
  <cp:lastModifiedBy>Maria Socorro Gomez Solis</cp:lastModifiedBy>
  <cp:lastPrinted>2014-02-19T11:36:25Z</cp:lastPrinted>
  <dcterms:modified xsi:type="dcterms:W3CDTF">2024-05-15T12:09:32Z</dcterms:modified>
  <cp:revision>0</cp:revision>
  <dc:subject/>
  <dc:title/>
</cp:coreProperties>
</file>