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2018" sheetId="4" state="visible" r:id="rId5"/>
    <sheet name="Hoja3" sheetId="5" state="visible" r:id="rId6"/>
  </sheets>
  <definedNames>
    <definedName function="false" hidden="false" name="BEx1FC6NXOG1NCF5GWO9SJTXBWU9" vbProcedure="false">#REF!</definedName>
    <definedName function="false" hidden="false" name="BEx3CIBST96WMDWB8Y0GA5LP1FB8" vbProcedure="false">#REF!</definedName>
    <definedName function="false" hidden="false" name="BEx3QJRO16ALRE5925HCXDG5J10Y" vbProcedure="false">#REF!</definedName>
    <definedName function="false" hidden="false" name="BEx5A2JUTRHCBLUBGL6LMZ4KV5CL" vbProcedure="false">#REF!</definedName>
    <definedName function="false" hidden="false" name="BEx5F5D89JO1MCWCF3GOJRMQ2Z6G" vbProcedure="false">#REF!</definedName>
    <definedName function="false" hidden="false" name="BEx7BUKMQH3OTUAPPHDXU5V7DY2J" vbProcedure="false">#REF!</definedName>
    <definedName function="false" hidden="false" name="BEx9AMUSK7NI21TZ8QWE9ERXJF7A" vbProcedure="false">#REF!</definedName>
    <definedName function="false" hidden="false" name="BEx9CQODSUD1KKUP77OQKA0J3ETL" vbProcedure="false">#REF!</definedName>
    <definedName function="false" hidden="false" name="BEx9DKNDDHAHC6JC4Q3MLGVH0A49" vbProcedure="false">#REF!</definedName>
    <definedName function="false" hidden="false" name="BExB059QU2AOZP1DVOR5QF2EZSE7" vbProcedure="false">#REF!</definedName>
    <definedName function="false" hidden="false" name="BExB6PVR8SDJIAX5WMYZ423QHPAC" vbProcedure="false">#REF!</definedName>
    <definedName function="false" hidden="false" name="BExD49YIQGB8FY44MAJILNEDLB45" vbProcedure="false">#REF!</definedName>
    <definedName function="false" hidden="false" name="BExEWY3WMMFQK0J4CA2W1TSV7QFY" vbProcedure="false">#REF!</definedName>
    <definedName function="false" hidden="false" name="BExF3532XMBL56T3YVOPE7UY92U7" vbProcedure="false">#REF!</definedName>
    <definedName function="false" hidden="false" name="BExGS7BDE4SQE25UK2FQNKCMU67R" vbProcedure="false">#REF!</definedName>
    <definedName function="false" hidden="false" name="BExGYP2YMEO552D8NBF01QK04NO3" vbProcedure="false">#REF!</definedName>
    <definedName function="false" hidden="false" name="BExGZIAW30PXTSMM4GJ2WACBOYO5" vbProcedure="false">#REF!</definedName>
    <definedName function="false" hidden="false" name="BExIHNSB2LNORZ6YY6FE9TVIDPGX" vbProcedure="false">#REF!</definedName>
    <definedName function="false" hidden="false" name="BExIOOKZNGUKS4Z3JI84TOT2PV8K" vbProcedure="false">#REF!</definedName>
    <definedName function="false" hidden="false" name="BExKMU8DQWPDXT92WEHEAD7PYE3Z" vbProcedure="false">#REF!</definedName>
    <definedName function="false" hidden="false" name="BExKQXZJFHM4OHP617JEUEEBC9XA" vbProcedure="false">#REF!</definedName>
    <definedName function="false" hidden="false" name="BExKSIHAV7G0CASAM7NL3CPZAHYA" vbProcedure="false">#REF!</definedName>
    <definedName function="false" hidden="false" name="BExMM58ZBSSNWIF9L5L9RGI33Z97" vbProcedure="false">#REF!</definedName>
    <definedName function="false" hidden="false" name="BExMP9MSS5DY3Q7K8MAE2ET6A7X8" vbProcedure="false">#REF!</definedName>
    <definedName function="false" hidden="false" name="BExOAGNIGJKSXCUP8BY2UUGCM8H9" vbProcedure="false">#REF!</definedName>
    <definedName function="false" hidden="false" name="BExRZ7U31LF3R1HOBI3PN6ST80AH" vbProcedure="false">#REF!</definedName>
    <definedName function="false" hidden="false" name="BExSEOTQCHJSGLNE50RPLHVMS31R" vbProcedure="false">#REF!</definedName>
    <definedName function="false" hidden="false" name="BExTXQO96Z78WVLVDWGAT80PYGCD" vbProcedure="false">#REF!</definedName>
    <definedName function="false" hidden="false" name="BExU5CWG1SFWIRZP9KM16KP2S26O" vbProcedure="false">#REF!</definedName>
    <definedName function="false" hidden="false" name="BExU7RIID5IR0FBFQ795OWRQIRAU" vbProcedure="false">#REF!</definedName>
    <definedName function="false" hidden="false" name="BExUDKPBQTI02DHLQ5VAHA4XJEFP" vbProcedure="false">#REF!</definedName>
    <definedName function="false" hidden="false" name="BExVXF0VNUBYEXKB4RBA9X26Q6B3" vbProcedure="false">#REF!</definedName>
    <definedName function="false" hidden="false" name="BExW0WLL2KNQ78ZVMAHI1SBB1GGW" vbProcedure="false">#REF!</definedName>
    <definedName function="false" hidden="false" name="BExY1PEO0AWECEZE3DSXXCUPNYOU" vbProcedure="false">#REF!</definedName>
    <definedName function="false" hidden="false" name="BExY3M1BIACC00PI1LA9ODF18CZ6" vbProcedure="false">#REF!</definedName>
    <definedName function="false" hidden="false" name="BExZK8TOLHICDUOFKCVJDSU9V2SK" vbProcedure="false">#REF!</definedName>
    <definedName function="false" hidden="false" name="BExZTLJ9PKJ6E3L7OFNYGMSJDOLJ" vbProcedure="false">#REF!</definedName>
    <definedName function="false" hidden="false" name="SAPBEXrevision" vbProcedure="false">11</definedName>
    <definedName function="false" hidden="false" name="SAPBEXsysID" vbProcedure="false">"BWD"</definedName>
    <definedName function="false" hidden="false" name="SAPBEXwbID" vbProcedure="false">"349TKIZY16SL7FJVXOBZ1Y4AV"</definedName>
    <definedName function="false" hidden="false" localSheetId="0" name="SAPBEXq0001" vbProcedure="false">#REF!</definedName>
    <definedName function="false" hidden="false" localSheetId="0" name="SAPBEXq0001fCTGPCG" vbProcedure="false">#REF!</definedName>
    <definedName function="false" hidden="false" localSheetId="0" name="SAPBEXq0001fCTGPCL2__CTGPART" vbProcedure="false">#REF!</definedName>
    <definedName function="false" hidden="false" localSheetId="0" name="SAPBEXq0001fCTGPCL2__CTGPCPT" vbProcedure="false">#REF!</definedName>
    <definedName function="false" hidden="false" localSheetId="0" name="SAPBEXq0001fCTGPCL2__CTGPCPTO" vbProcedure="false">#REF!</definedName>
    <definedName function="false" hidden="false" localSheetId="0" name="SAPBEXq0001fCTGPCL2__CTGPSBCPT" vbProcedure="false">#REF!</definedName>
    <definedName function="false" hidden="false" localSheetId="0" name="SAPBEXq0001fCTGPCLA1__CTGPFNC" vbProcedure="false">#REF!</definedName>
    <definedName function="false" hidden="false" localSheetId="0" name="SAPBEXq0001fCTGPCLA1__CTGPGRF" vbProcedure="false">#REF!</definedName>
    <definedName function="false" hidden="false" localSheetId="0" name="SAPBEXq0001fCTGPCLA1__CTGPPROG" vbProcedure="false">#REF!</definedName>
    <definedName function="false" hidden="false" localSheetId="0" name="SAPBEXq0001fCTGPCLA1__CTGPSBF" vbProcedure="false">#REF!</definedName>
    <definedName function="false" hidden="false" localSheetId="0" name="SAPBEXq0001fCTGPCLA1__CTGPSBPRO" vbProcedure="false">#REF!</definedName>
    <definedName function="false" hidden="false" localSheetId="0" name="SAPBEXq0001fCTGPECP" vbProcedure="false">#REF!</definedName>
    <definedName function="false" hidden="false" localSheetId="0" name="SAPBEXq0001fCTGPELPEP" vbProcedure="false">#REF!</definedName>
    <definedName function="false" hidden="false" localSheetId="0" name="SAPBEXq0001fCTGPFON" vbProcedure="false">#REF!</definedName>
    <definedName function="false" hidden="false" localSheetId="0" name="SAPBEXq0001fCTGPPOSPR" vbProcedure="false">#REF!</definedName>
    <definedName function="false" hidden="false" localSheetId="0" name="SAPBEXq0001fCTGPPROY__CTGPCECO" vbProcedure="false">#REF!</definedName>
    <definedName function="false" hidden="false" localSheetId="0" name="SAPBEXq0001fCTGPPROY__CTGPSCO" vbProcedure="false">#REF!</definedName>
    <definedName function="false" hidden="false" localSheetId="0" name="SAPBEXq0001fCTGPSECCI" vbProcedure="false">#REF!</definedName>
    <definedName function="false" hidden="false" localSheetId="0" name="SAPBEXq0001fCTGPSERVI" vbProcedure="false">#REF!</definedName>
    <definedName function="false" hidden="false" localSheetId="0" name="SAPBEXq0001fCTGPSTDO" vbProcedure="false">#REF!</definedName>
    <definedName function="false" hidden="false" localSheetId="0" name="SAPBEXq0001fDCCAW6UCEW9385QG1K6YWYREW" vbProcedure="false">#REF!</definedName>
    <definedName function="false" hidden="false" localSheetId="0" name="SAPBEXq0001tAUTHOR" vbProcedure="false">#REF!</definedName>
    <definedName function="false" hidden="false" localSheetId="0" name="SAPBEXq0001tFILTER_CTGPTIPR" vbProcedure="false">#REF!</definedName>
    <definedName function="false" hidden="false" localSheetId="0" name="SAPBEXq0001tINFOCUBE" vbProcedure="false">#REF!</definedName>
    <definedName function="false" hidden="false" localSheetId="0" name="SAPBEXq0001tMODTIME" vbProcedure="false">#REF!</definedName>
    <definedName function="false" hidden="false" localSheetId="0" name="SAPBEXq0001tMODUSER" vbProcedure="false">#REF!</definedName>
    <definedName function="false" hidden="false" localSheetId="0" name="SAPBEXq0001tREPTNAME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  <definedName function="false" hidden="false" localSheetId="0" name="SAPBEXq0001tSRDATE" vbProcedure="false">#REF!</definedName>
    <definedName function="false" hidden="false" localSheetId="0" name="SAPBEXq0001tSYUSER" vbProcedure="false">#REF!</definedName>
    <definedName function="false" hidden="false" localSheetId="0" name="SAPBEXq0001tSYUZEIT" vbProcedure="false">#REF!</definedName>
    <definedName function="false" hidden="false" localSheetId="0" name="SAPBEXq0001tVARIABLE_0I_DAYWT" vbProcedure="false">#REF!</definedName>
    <definedName function="false" hidden="false" localSheetId="0" name="SAPBEXq0001tVARIABLE_CTGPDIE" vbProcedure="false">#REF!</definedName>
    <definedName function="false" hidden="false" localSheetId="0" name="SAPBEXq0001tVARIABLE_CTGPSDOC" vbProcedure="false">#REF!</definedName>
    <definedName function="false" hidden="false" localSheetId="0" name="SAPBEXq0001tVARIABLE_CTGPVEJ" vbProcedure="false">#REF!</definedName>
    <definedName function="false" hidden="false" localSheetId="0" name="SAPBEXq0001tVARIABLE_CTGPVEJO" vbProcedure="false">#REF!</definedName>
    <definedName function="false" hidden="false" localSheetId="0" name="SAPBEXq0001tVARIABLE_CTSEAU1" vbProcedure="false">#REF!</definedName>
    <definedName function="false" hidden="false" localSheetId="0" name="SAPBEXq0001tVARVALUE_CTGPSDOC" vbProcedure="false">#REF!</definedName>
    <definedName function="false" hidden="false" localSheetId="0" name="SAPBEXq0001tVARVALUE_CTSEAU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344">
  <si>
    <t xml:space="preserve">DIQHC6Q4J1H3NOA4OJBJFXOW8</t>
  </si>
  <si>
    <t xml:space="preserve">SAPBEXq0001</t>
  </si>
  <si>
    <t xml:space="preserve">CTGPSECCI</t>
  </si>
  <si>
    <t xml:space="preserve">Sección</t>
  </si>
  <si>
    <t xml:space="preserve">X</t>
  </si>
  <si>
    <t xml:space="preserve">0001</t>
  </si>
  <si>
    <t xml:space="preserve">0</t>
  </si>
  <si>
    <t xml:space="preserve">03</t>
  </si>
  <si>
    <t xml:space="preserve">K</t>
  </si>
  <si>
    <t xml:space="preserve">A</t>
  </si>
  <si>
    <t xml:space="preserve">H</t>
  </si>
  <si>
    <t xml:space="preserve">00000000</t>
  </si>
  <si>
    <t xml:space="preserve">0000</t>
  </si>
  <si>
    <t xml:space="preserve">1</t>
  </si>
  <si>
    <t xml:space="preserve">CII4TJE17JVP7R6L2C9N4FR60</t>
  </si>
  <si>
    <t xml:space="preserve">DCCAW6UCEW9385QG1K6YWYREW</t>
  </si>
  <si>
    <t xml:space="preserve">BX6VC7S3HQGZS1CYXR6EP7BK8</t>
  </si>
  <si>
    <t xml:space="preserve">Previsión inicial</t>
  </si>
  <si>
    <t xml:space="preserve">S</t>
  </si>
  <si>
    <t xml:space="preserve">L</t>
  </si>
  <si>
    <t xml:space="preserve">CTGPSECC1</t>
  </si>
  <si>
    <t xml:space="preserve">B17Z48D6X0CXMGMJQVJK2CO5K</t>
  </si>
  <si>
    <t xml:space="preserve">0000000000000000000000000</t>
  </si>
  <si>
    <t xml:space="preserve">00</t>
  </si>
  <si>
    <t xml:space="preserve">7</t>
  </si>
  <si>
    <t xml:space="preserve">CTGPECP</t>
  </si>
  <si>
    <t xml:space="preserve">2</t>
  </si>
  <si>
    <t xml:space="preserve">Entidad CP</t>
  </si>
  <si>
    <t xml:space="preserve">121305</t>
  </si>
  <si>
    <t xml:space="preserve">T</t>
  </si>
  <si>
    <t xml:space="preserve">CTGPVEJ</t>
  </si>
  <si>
    <t xml:space="preserve">P</t>
  </si>
  <si>
    <t xml:space="preserve">I</t>
  </si>
  <si>
    <t xml:space="preserve">EQ</t>
  </si>
  <si>
    <t xml:space="preserve">2004</t>
  </si>
  <si>
    <t xml:space="preserve">20</t>
  </si>
  <si>
    <t xml:space="preserve">0FISCYEAR</t>
  </si>
  <si>
    <t xml:space="preserve">0000000107</t>
  </si>
  <si>
    <t xml:space="preserve">DEH11ISXS9ZRDBX097WHRAEKO</t>
  </si>
  <si>
    <t xml:space="preserve">CTGPSERVI</t>
  </si>
  <si>
    <t xml:space="preserve">Dirección General</t>
  </si>
  <si>
    <t xml:space="preserve">0002</t>
  </si>
  <si>
    <t xml:space="preserve">CMRL47B7YBD1I3JPHNOOT31HK</t>
  </si>
  <si>
    <t xml:space="preserve">BZBLHJQOV47NX7JJ5EVXJIYQ0</t>
  </si>
  <si>
    <t xml:space="preserve">Modif. Crédito</t>
  </si>
  <si>
    <t xml:space="preserve">CTGPSERV1</t>
  </si>
  <si>
    <t xml:space="preserve">Servicio</t>
  </si>
  <si>
    <t xml:space="preserve">B3CP9KBSAE3LRMT3YJ92WOBBC</t>
  </si>
  <si>
    <t xml:space="preserve">9</t>
  </si>
  <si>
    <t xml:space="preserve">Nodos de jerarquía</t>
  </si>
  <si>
    <t xml:space="preserve">0213054</t>
  </si>
  <si>
    <t xml:space="preserve">110</t>
  </si>
  <si>
    <t xml:space="preserve">0HIER_NODE</t>
  </si>
  <si>
    <t xml:space="preserve">0I_DAYWT</t>
  </si>
  <si>
    <t xml:space="preserve">20041231</t>
  </si>
  <si>
    <t xml:space="preserve">31/12/2004</t>
  </si>
  <si>
    <t xml:space="preserve">Valor del día</t>
  </si>
  <si>
    <t xml:space="preserve">0CALDAY</t>
  </si>
  <si>
    <t xml:space="preserve">0000000100</t>
  </si>
  <si>
    <t xml:space="preserve">CTGPCG</t>
  </si>
  <si>
    <t xml:space="preserve">Centro Gestor</t>
  </si>
  <si>
    <t xml:space="preserve">0003</t>
  </si>
  <si>
    <t xml:space="preserve">CKMUYVCMKXMDCXD59ZZ5YREBS</t>
  </si>
  <si>
    <t xml:space="preserve">Previsión definitiva</t>
  </si>
  <si>
    <t xml:space="preserve">F</t>
  </si>
  <si>
    <t xml:space="preserve">CTGPCG1</t>
  </si>
  <si>
    <t xml:space="preserve">B5HFEWADNRU9WSZO66YLQZYH4</t>
  </si>
  <si>
    <t xml:space="preserve">10</t>
  </si>
  <si>
    <t xml:space="preserve">CTGPSDOC</t>
  </si>
  <si>
    <t xml:space="preserve">C</t>
  </si>
  <si>
    <t xml:space="preserve">CTGPSTDO</t>
  </si>
  <si>
    <t xml:space="preserve">0000000101</t>
  </si>
  <si>
    <t xml:space="preserve">CTGPCLA1__CTGPGRF</t>
  </si>
  <si>
    <t xml:space="preserve">Grupo fun.</t>
  </si>
  <si>
    <t xml:space="preserve">0004</t>
  </si>
  <si>
    <t xml:space="preserve">COWB9J9TBP3PN9Q9PBE7NEONC</t>
  </si>
  <si>
    <t xml:space="preserve">C1GBMVPA8HYC2DQ3D2LGDULVS</t>
  </si>
  <si>
    <t xml:space="preserve">Derechos reconoc.</t>
  </si>
  <si>
    <t xml:space="preserve">CTGPREGI</t>
  </si>
  <si>
    <t xml:space="preserve">Provincia</t>
  </si>
  <si>
    <t xml:space="preserve">B7M5K88Z15KY1Z68DUO4LBLMW</t>
  </si>
  <si>
    <t xml:space="preserve">11</t>
  </si>
  <si>
    <t xml:space="preserve">0000000104</t>
  </si>
  <si>
    <t xml:space="preserve">CTGPCLA1__CTGPFNC</t>
  </si>
  <si>
    <t xml:space="preserve">Funcion</t>
  </si>
  <si>
    <t xml:space="preserve">0005</t>
  </si>
  <si>
    <t xml:space="preserve">DA7KQUVR1IIF2ZJVTWHG2N494</t>
  </si>
  <si>
    <t xml:space="preserve">%Derechos / Prev. Def.</t>
  </si>
  <si>
    <t xml:space="preserve">B9QVPK7KEJBM75CSLIDNFN8SO</t>
  </si>
  <si>
    <t xml:space="preserve">12</t>
  </si>
  <si>
    <t xml:space="preserve">0000000103</t>
  </si>
  <si>
    <t xml:space="preserve">CTGPCLA1__CTGPSBF</t>
  </si>
  <si>
    <t xml:space="preserve">Subfuncion</t>
  </si>
  <si>
    <t xml:space="preserve">0006</t>
  </si>
  <si>
    <t xml:space="preserve">D82ULIX5O4RQXTDBM8RX8BH3C</t>
  </si>
  <si>
    <t xml:space="preserve">C3L1S7NVLVP07JWNKQAZ8691K</t>
  </si>
  <si>
    <t xml:space="preserve">Cobros realizados</t>
  </si>
  <si>
    <t xml:space="preserve">5</t>
  </si>
  <si>
    <t xml:space="preserve">0000000102</t>
  </si>
  <si>
    <t xml:space="preserve">CTGPCLA1__CTGPPROG</t>
  </si>
  <si>
    <t xml:space="preserve">Programa</t>
  </si>
  <si>
    <t xml:space="preserve">0007</t>
  </si>
  <si>
    <t xml:space="preserve">D5Y4G6YKAR12SN6REL2EDZTXK</t>
  </si>
  <si>
    <t xml:space="preserve">C5PRXJMGZ9FOCQ37SE0I2HW7C</t>
  </si>
  <si>
    <t xml:space="preserve">Devolución ingresos</t>
  </si>
  <si>
    <t xml:space="preserve">6</t>
  </si>
  <si>
    <t xml:space="preserve">0000000108</t>
  </si>
  <si>
    <t xml:space="preserve">CTGPCLA1__CTGPSBPRO</t>
  </si>
  <si>
    <t xml:space="preserve">Suprograma</t>
  </si>
  <si>
    <t xml:space="preserve">0008</t>
  </si>
  <si>
    <t xml:space="preserve">D3TEAUZYXDAENH076XCVJO6RS</t>
  </si>
  <si>
    <t xml:space="preserve">Cobros</t>
  </si>
  <si>
    <t xml:space="preserve">8</t>
  </si>
  <si>
    <t xml:space="preserve">0000009002</t>
  </si>
  <si>
    <t xml:space="preserve">CTGPCL2__CTGPART</t>
  </si>
  <si>
    <t xml:space="preserve">Articulo</t>
  </si>
  <si>
    <t xml:space="preserve">0009</t>
  </si>
  <si>
    <t xml:space="preserve">C7UI2VL2CN6CHW9S01Q0WTJD4</t>
  </si>
  <si>
    <t xml:space="preserve">% Cobros / Prev.Def.</t>
  </si>
  <si>
    <t xml:space="preserve">CTGPPOSPR</t>
  </si>
  <si>
    <t xml:space="preserve">CTGPCL2</t>
  </si>
  <si>
    <t xml:space="preserve">Clasif. Económica</t>
  </si>
  <si>
    <t xml:space="preserve">0000009000</t>
  </si>
  <si>
    <t xml:space="preserve">CTGPCL2__CTGPCPTO</t>
  </si>
  <si>
    <t xml:space="preserve">Concepto</t>
  </si>
  <si>
    <t xml:space="preserve">0010</t>
  </si>
  <si>
    <t xml:space="preserve">D1OO5J1DJZJQIATMZ9NCPCJM0</t>
  </si>
  <si>
    <t xml:space="preserve">% Cobros / Derechos</t>
  </si>
  <si>
    <t xml:space="preserve">CTGPCL3</t>
  </si>
  <si>
    <t xml:space="preserve">Clasificación 3</t>
  </si>
  <si>
    <t xml:space="preserve">0000000010</t>
  </si>
  <si>
    <t xml:space="preserve">CTGPCL2__CTGPSBCPT</t>
  </si>
  <si>
    <t xml:space="preserve">Subconcepto</t>
  </si>
  <si>
    <t xml:space="preserve">0011</t>
  </si>
  <si>
    <t xml:space="preserve">CZJY072S6LT2D4N2RLXTV0WG8</t>
  </si>
  <si>
    <t xml:space="preserve">CTGPCLA1</t>
  </si>
  <si>
    <t xml:space="preserve">Clas. Funcional</t>
  </si>
  <si>
    <t xml:space="preserve">0000000020</t>
  </si>
  <si>
    <t xml:space="preserve">Posición Presupuesta</t>
  </si>
  <si>
    <t xml:space="preserve">0012</t>
  </si>
  <si>
    <t xml:space="preserve">CT5RK7702GL1XM3E4MT9C1YYW</t>
  </si>
  <si>
    <t xml:space="preserve">CTGPTIPR</t>
  </si>
  <si>
    <t xml:space="preserve">Tipo Presupuesto</t>
  </si>
  <si>
    <t xml:space="preserve">0000000030</t>
  </si>
  <si>
    <t xml:space="preserve">CTGPELPEP</t>
  </si>
  <si>
    <t xml:space="preserve">Elemento PEP</t>
  </si>
  <si>
    <t xml:space="preserve">0013</t>
  </si>
  <si>
    <t xml:space="preserve">BONYQVXQ07IB7CMQ34CBBWQX4</t>
  </si>
  <si>
    <t xml:space="preserve">CTGPAMINT</t>
  </si>
  <si>
    <t xml:space="preserve">Ambito Intervención</t>
  </si>
  <si>
    <t xml:space="preserve">0000000040</t>
  </si>
  <si>
    <t xml:space="preserve">CTGPFON</t>
  </si>
  <si>
    <t xml:space="preserve">Fondo</t>
  </si>
  <si>
    <t xml:space="preserve">0014</t>
  </si>
  <si>
    <t xml:space="preserve">CR11EV8EP2UDSFWTWZ3QHQBT4</t>
  </si>
  <si>
    <t xml:space="preserve">CTGPARGA</t>
  </si>
  <si>
    <t xml:space="preserve">Area de Gasto</t>
  </si>
  <si>
    <t xml:space="preserve">0000000041</t>
  </si>
  <si>
    <t xml:space="preserve">CTGPPROY__CTGPCECO</t>
  </si>
  <si>
    <t xml:space="preserve">Centro de Coste</t>
  </si>
  <si>
    <t xml:space="preserve">0015</t>
  </si>
  <si>
    <t xml:space="preserve">CVAHPJ5LFUBQ2S9YCAIS6DM4O</t>
  </si>
  <si>
    <t xml:space="preserve">CTGPCLPR</t>
  </si>
  <si>
    <t xml:space="preserve">Clase Proyecto</t>
  </si>
  <si>
    <t xml:space="preserve">0000000042</t>
  </si>
  <si>
    <t xml:space="preserve">CTGPPROY__CTGPSCO</t>
  </si>
  <si>
    <t xml:space="preserve">Sociedad CO</t>
  </si>
  <si>
    <t xml:space="preserve">0016</t>
  </si>
  <si>
    <t xml:space="preserve">CXF7UV46T82E7YGIJY8B0P9AG</t>
  </si>
  <si>
    <t xml:space="preserve">0000000043</t>
  </si>
  <si>
    <t xml:space="preserve">Estado Ejecución de Ingresos</t>
  </si>
  <si>
    <t xml:space="preserve">U</t>
  </si>
  <si>
    <t xml:space="preserve">CTGPJEPRO</t>
  </si>
  <si>
    <t xml:space="preserve">Responsable</t>
  </si>
  <si>
    <t xml:space="preserve">0000000109</t>
  </si>
  <si>
    <t xml:space="preserve">Y</t>
  </si>
  <si>
    <t xml:space="preserve">01</t>
  </si>
  <si>
    <t xml:space="preserve">CTGP_JER_ECP</t>
  </si>
  <si>
    <t xml:space="preserve">3</t>
  </si>
  <si>
    <t xml:space="preserve">BV256VTI4CQBMV6EQ3GVUVOEG</t>
  </si>
  <si>
    <t xml:space="preserve">CTGPPROY</t>
  </si>
  <si>
    <t xml:space="preserve">Proyecto</t>
  </si>
  <si>
    <t xml:space="preserve">0000000113</t>
  </si>
  <si>
    <t xml:space="preserve">CTGPCL2__CTGPCPT</t>
  </si>
  <si>
    <t xml:space="preserve">Capitulo</t>
  </si>
  <si>
    <t xml:space="preserve">4</t>
  </si>
  <si>
    <t xml:space="preserve">BSXF1JUWQYZNHOZUIFRD0K18O</t>
  </si>
  <si>
    <t xml:space="preserve">CTGPSCO</t>
  </si>
  <si>
    <t xml:space="preserve">0000000120</t>
  </si>
  <si>
    <t xml:space="preserve">0000000021</t>
  </si>
  <si>
    <t xml:space="preserve">CTGPSOFI</t>
  </si>
  <si>
    <t xml:space="preserve">Sociedad FI</t>
  </si>
  <si>
    <t xml:space="preserve">0000000022</t>
  </si>
  <si>
    <t xml:space="preserve">CTGPCLFO</t>
  </si>
  <si>
    <t xml:space="preserve">Clase de fondo</t>
  </si>
  <si>
    <t xml:space="preserve">0000000023</t>
  </si>
  <si>
    <t xml:space="preserve">CTGPUFOTE</t>
  </si>
  <si>
    <t xml:space="preserve">Utilización</t>
  </si>
  <si>
    <t xml:space="preserve">0000010001</t>
  </si>
  <si>
    <t xml:space="preserve">CTGPCCECO</t>
  </si>
  <si>
    <t xml:space="preserve">Clase Centro Coste</t>
  </si>
  <si>
    <t xml:space="preserve">0000010002</t>
  </si>
  <si>
    <t xml:space="preserve">CTGPRECC</t>
  </si>
  <si>
    <t xml:space="preserve">Respon. Ceco</t>
  </si>
  <si>
    <t xml:space="preserve">0000000105</t>
  </si>
  <si>
    <t xml:space="preserve">0000000106</t>
  </si>
  <si>
    <t xml:space="preserve">0CURRENCY</t>
  </si>
  <si>
    <t xml:space="preserve">Moneda</t>
  </si>
  <si>
    <t xml:space="preserve">0000000112</t>
  </si>
  <si>
    <t xml:space="preserve">0FISCVARNT</t>
  </si>
  <si>
    <t xml:space="preserve">Variante ejercicio</t>
  </si>
  <si>
    <t xml:space="preserve">0000000200</t>
  </si>
  <si>
    <t xml:space="preserve">0LOGSYS</t>
  </si>
  <si>
    <t xml:space="preserve">Sistema fuente</t>
  </si>
  <si>
    <t xml:space="preserve">0000004000</t>
  </si>
  <si>
    <t xml:space="preserve">0000000114</t>
  </si>
  <si>
    <t xml:space="preserve">
X</t>
  </si>
  <si>
    <t xml:space="preserve">
X</t>
  </si>
  <si>
    <t xml:space="preserve">INVERSIONES/SUBVENCIONES DEL ESTADO Y EUROPEAS
INGRESOS FINALISTAS DEL SECTOR ESTADO Y UNIÓN EUROPEA
CAPÍTULO VII-TRANSFERENCIAS DE CAPITAL</t>
  </si>
  <si>
    <t xml:space="preserve">Previsión Inicial</t>
  </si>
  <si>
    <t xml:space="preserve">Derechos Reconocidos</t>
  </si>
  <si>
    <t xml:space="preserve">73000</t>
  </si>
  <si>
    <t xml:space="preserve">FCI</t>
  </si>
  <si>
    <t xml:space="preserve">#</t>
  </si>
  <si>
    <t xml:space="preserve">JCCM/Sin asignar</t>
  </si>
  <si>
    <t xml:space="preserve">SCM2/Sin asignar</t>
  </si>
  <si>
    <t xml:space="preserve">Resultado</t>
  </si>
  <si>
    <t xml:space="preserve">73200</t>
  </si>
  <si>
    <t xml:space="preserve">De diversos Ministerios</t>
  </si>
  <si>
    <t xml:space="preserve">0000000025</t>
  </si>
  <si>
    <t xml:space="preserve">VI Plan Viviendas</t>
  </si>
  <si>
    <t xml:space="preserve">0000000026</t>
  </si>
  <si>
    <t xml:space="preserve">VII PLAN VIVIENDA</t>
  </si>
  <si>
    <t xml:space="preserve">0000000191</t>
  </si>
  <si>
    <t xml:space="preserve">P. Nacional Apícola</t>
  </si>
  <si>
    <t xml:space="preserve">0000000199</t>
  </si>
  <si>
    <t xml:space="preserve">Planes Natura FEADER</t>
  </si>
  <si>
    <t xml:space="preserve">0000000206</t>
  </si>
  <si>
    <t xml:space="preserve">Gestión del agua</t>
  </si>
  <si>
    <t xml:space="preserve">0000000254</t>
  </si>
  <si>
    <t xml:space="preserve">C parcelaria privada</t>
  </si>
  <si>
    <t xml:space="preserve">0000000256</t>
  </si>
  <si>
    <t xml:space="preserve">Dominio Público</t>
  </si>
  <si>
    <t xml:space="preserve">0000000257</t>
  </si>
  <si>
    <t xml:space="preserve">A.Técnica. PDR 14-20</t>
  </si>
  <si>
    <t xml:space="preserve">0000000258</t>
  </si>
  <si>
    <t xml:space="preserve">LEADER. A. Técnica</t>
  </si>
  <si>
    <t xml:space="preserve">0000000266</t>
  </si>
  <si>
    <t xml:space="preserve">Fom.Cinegét-Piscícol</t>
  </si>
  <si>
    <t xml:space="preserve">0000000370</t>
  </si>
  <si>
    <t xml:space="preserve">Enfermedad animal</t>
  </si>
  <si>
    <t xml:space="preserve">0000000371</t>
  </si>
  <si>
    <t xml:space="preserve">Enfermed animal. AGE</t>
  </si>
  <si>
    <t xml:space="preserve">0000000391</t>
  </si>
  <si>
    <t xml:space="preserve">Agroindustria</t>
  </si>
  <si>
    <t xml:space="preserve">0000000401</t>
  </si>
  <si>
    <t xml:space="preserve">Mejora forestal FEAD</t>
  </si>
  <si>
    <t xml:space="preserve">0000000417</t>
  </si>
  <si>
    <t xml:space="preserve">Puntos limpios AGE</t>
  </si>
  <si>
    <t xml:space="preserve">0000000420</t>
  </si>
  <si>
    <t xml:space="preserve">Agroreforestación</t>
  </si>
  <si>
    <t xml:space="preserve">0000000423</t>
  </si>
  <si>
    <t xml:space="preserve">Prevención incendios</t>
  </si>
  <si>
    <t xml:space="preserve">0000000684</t>
  </si>
  <si>
    <t xml:space="preserve">Daños carnívoros AGE</t>
  </si>
  <si>
    <t xml:space="preserve">0000000710</t>
  </si>
  <si>
    <t xml:space="preserve">D. Rural. LEADER</t>
  </si>
  <si>
    <t xml:space="preserve">0000001451</t>
  </si>
  <si>
    <t xml:space="preserve">Planes de mejora</t>
  </si>
  <si>
    <t xml:space="preserve">0000001452</t>
  </si>
  <si>
    <t xml:space="preserve">Jóvenes agricultores</t>
  </si>
  <si>
    <t xml:space="preserve">0000001512</t>
  </si>
  <si>
    <t xml:space="preserve">Agroasesoramiento</t>
  </si>
  <si>
    <t xml:space="preserve">0000001523</t>
  </si>
  <si>
    <t xml:space="preserve">Regadios FEADER</t>
  </si>
  <si>
    <t xml:space="preserve">0000001524</t>
  </si>
  <si>
    <t xml:space="preserve">Traslado explotacion</t>
  </si>
  <si>
    <t xml:space="preserve">0000001533</t>
  </si>
  <si>
    <t xml:space="preserve">Sostenibilidad</t>
  </si>
  <si>
    <t xml:space="preserve">0000001534</t>
  </si>
  <si>
    <t xml:space="preserve">C. Agroalimentaria</t>
  </si>
  <si>
    <t xml:space="preserve">0000001539</t>
  </si>
  <si>
    <t xml:space="preserve">Formacón agraria</t>
  </si>
  <si>
    <t xml:space="preserve">0000001540</t>
  </si>
  <si>
    <t xml:space="preserve">Planes nuevos retos</t>
  </si>
  <si>
    <t xml:space="preserve">0000001549</t>
  </si>
  <si>
    <t xml:space="preserve">0000001559</t>
  </si>
  <si>
    <t xml:space="preserve">Informática PDR</t>
  </si>
  <si>
    <t xml:space="preserve">0000001701</t>
  </si>
  <si>
    <t xml:space="preserve">Carreteras nacional</t>
  </si>
  <si>
    <t xml:space="preserve">0000011301</t>
  </si>
  <si>
    <t xml:space="preserve">IGF Gestión Forestal</t>
  </si>
  <si>
    <t xml:space="preserve">0000011302</t>
  </si>
  <si>
    <t xml:space="preserve">Áreas protegidas PDR</t>
  </si>
  <si>
    <t xml:space="preserve">0000011303</t>
  </si>
  <si>
    <t xml:space="preserve">Infraestructuras M.A</t>
  </si>
  <si>
    <t xml:space="preserve">0000000125</t>
  </si>
  <si>
    <t xml:space="preserve">Campo ensayo agronóm</t>
  </si>
  <si>
    <t xml:space="preserve">0000000743</t>
  </si>
  <si>
    <t xml:space="preserve">Investigación MINECO</t>
  </si>
  <si>
    <t xml:space="preserve">73300</t>
  </si>
  <si>
    <t xml:space="preserve">Otras transferencias</t>
  </si>
  <si>
    <t xml:space="preserve">0000000771</t>
  </si>
  <si>
    <t xml:space="preserve">E. Arte Cruz Novillo</t>
  </si>
  <si>
    <t xml:space="preserve">73301</t>
  </si>
  <si>
    <t xml:space="preserve">Tarifa trasvase</t>
  </si>
  <si>
    <t xml:space="preserve">OOAA/Sin asignar</t>
  </si>
  <si>
    <t xml:space="preserve">73400</t>
  </si>
  <si>
    <t xml:space="preserve">De OO.AA. estatales</t>
  </si>
  <si>
    <t xml:space="preserve">0000000002</t>
  </si>
  <si>
    <t xml:space="preserve">Oficinas Empleo AGE</t>
  </si>
  <si>
    <t xml:space="preserve">Laboral minusválidos</t>
  </si>
  <si>
    <t xml:space="preserve">0000000814</t>
  </si>
  <si>
    <t xml:space="preserve">Parques Nac. FEAGA</t>
  </si>
  <si>
    <t xml:space="preserve">0000000742</t>
  </si>
  <si>
    <t xml:space="preserve">D. Rural. INIA</t>
  </si>
  <si>
    <t xml:space="preserve">79000</t>
  </si>
  <si>
    <t xml:space="preserve">FEDER</t>
  </si>
  <si>
    <t xml:space="preserve">79200</t>
  </si>
  <si>
    <t xml:space="preserve">Fondo europeo Agrario</t>
  </si>
  <si>
    <t xml:space="preserve">0000000169</t>
  </si>
  <si>
    <t xml:space="preserve">Infraestructuras PDR</t>
  </si>
  <si>
    <t xml:space="preserve">0000000265</t>
  </si>
  <si>
    <t xml:space="preserve">Invers.Tecno.Foresta</t>
  </si>
  <si>
    <t xml:space="preserve">79300</t>
  </si>
  <si>
    <t xml:space="preserve">FEAGA</t>
  </si>
  <si>
    <t xml:space="preserve">0000000192</t>
  </si>
  <si>
    <t xml:space="preserve">0000000296</t>
  </si>
  <si>
    <t xml:space="preserve">"VINATÏ" Inversión</t>
  </si>
  <si>
    <t xml:space="preserve">0000000490</t>
  </si>
  <si>
    <t xml:space="preserve">Reconversión viñedos</t>
  </si>
  <si>
    <t xml:space="preserve">79900</t>
  </si>
  <si>
    <t xml:space="preserve">0000000424</t>
  </si>
  <si>
    <t xml:space="preserve">Luch.incend FIREGRUS</t>
  </si>
  <si>
    <t xml:space="preserve">0000001900</t>
  </si>
  <si>
    <t xml:space="preserve">LIFE-Humedales</t>
  </si>
  <si>
    <t xml:space="preserve">0000001901</t>
  </si>
  <si>
    <t xml:space="preserve">LIFE-Iberlince. OTUE</t>
  </si>
  <si>
    <t xml:space="preserve">0000000014</t>
  </si>
  <si>
    <t xml:space="preserve">I. Formación sanidad</t>
  </si>
  <si>
    <t xml:space="preserve">79901</t>
  </si>
  <si>
    <t xml:space="preserve">IFOP</t>
  </si>
  <si>
    <t xml:space="preserve">OBLIGACIONES RECONOCIDAS CAPITULO VI FINALISTA 2018  </t>
  </si>
  <si>
    <t xml:space="preserve">INVERSIONES REALIZADAS/SUBVENCIONES 
DEL ESTADO Y EUROPE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;&quot;- &quot;#,##0.00"/>
    <numFmt numFmtId="168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1" xfId="5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14" fillId="14" borderId="1" xfId="5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4" fillId="14" borderId="1" xfId="5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3" fillId="15" borderId="1" xfId="2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13" fillId="15" borderId="1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3" fillId="15" borderId="1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4" fillId="14" borderId="1" xfId="5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3" fillId="16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6" borderId="1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1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6" borderId="1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2.gif"/><Relationship Id="rId4" Type="http://schemas.openxmlformats.org/officeDocument/2006/relationships/image" Target="../media/image3.gif"/><Relationship Id="rId5" Type="http://schemas.openxmlformats.org/officeDocument/2006/relationships/image" Target="../media/image2.gif"/><Relationship Id="rId6" Type="http://schemas.openxmlformats.org/officeDocument/2006/relationships/image" Target="../media/image3.gif"/><Relationship Id="rId7" Type="http://schemas.openxmlformats.org/officeDocument/2006/relationships/image" Target="../media/image2.gif"/><Relationship Id="rId8" Type="http://schemas.openxmlformats.org/officeDocument/2006/relationships/image" Target="../media/image3.gif"/><Relationship Id="rId9" Type="http://schemas.openxmlformats.org/officeDocument/2006/relationships/image" Target="../media/image2.gif"/><Relationship Id="rId10" Type="http://schemas.openxmlformats.org/officeDocument/2006/relationships/image" Target="../media/image3.gif"/><Relationship Id="rId11" Type="http://schemas.openxmlformats.org/officeDocument/2006/relationships/image" Target="../media/image2.gif"/><Relationship Id="rId12" Type="http://schemas.openxmlformats.org/officeDocument/2006/relationships/image" Target="../media/image3.gif"/><Relationship Id="rId13" Type="http://schemas.openxmlformats.org/officeDocument/2006/relationships/image" Target="../media/image2.gif"/><Relationship Id="rId14" Type="http://schemas.openxmlformats.org/officeDocument/2006/relationships/image" Target="../media/image3.gif"/><Relationship Id="rId15" Type="http://schemas.openxmlformats.org/officeDocument/2006/relationships/image" Target="../media/image2.gif"/><Relationship Id="rId16" Type="http://schemas.openxmlformats.org/officeDocument/2006/relationships/image" Target="../media/image3.gif"/><Relationship Id="rId17" Type="http://schemas.openxmlformats.org/officeDocument/2006/relationships/image" Target="../media/image2.gif"/><Relationship Id="rId18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560</xdr:colOff>
      <xdr:row>0</xdr:row>
      <xdr:rowOff>7200</xdr:rowOff>
    </xdr:from>
    <xdr:to>
      <xdr:col>0</xdr:col>
      <xdr:colOff>387360</xdr:colOff>
      <xdr:row>1</xdr:row>
      <xdr:rowOff>1080</xdr:rowOff>
    </xdr:to>
    <xdr:grpSp>
      <xdr:nvGrpSpPr>
        <xdr:cNvPr id="0" name="SAPBEXlinkDoc"/>
        <xdr:cNvGrpSpPr/>
      </xdr:nvGrpSpPr>
      <xdr:grpSpPr>
        <a:xfrm>
          <a:off x="233640" y="6120"/>
          <a:ext cx="152640" cy="154800"/>
          <a:chOff x="233640" y="6120"/>
          <a:chExt cx="152640" cy="154800"/>
        </a:xfrm>
      </xdr:grpSpPr>
      <xdr:sp>
        <xdr:nvSpPr>
          <xdr:cNvPr id="1" name="Rectangle 2"/>
          <xdr:cNvSpPr/>
        </xdr:nvSpPr>
        <xdr:spPr>
          <a:xfrm rot="16200000">
            <a:off x="232560" y="7200"/>
            <a:ext cx="15480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270720" y="38520"/>
            <a:ext cx="82440" cy="896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96120</xdr:colOff>
      <xdr:row>0</xdr:row>
      <xdr:rowOff>7200</xdr:rowOff>
    </xdr:from>
    <xdr:to>
      <xdr:col>9</xdr:col>
      <xdr:colOff>250920</xdr:colOff>
      <xdr:row>1</xdr:row>
      <xdr:rowOff>1440</xdr:rowOff>
    </xdr:to>
    <xdr:grpSp>
      <xdr:nvGrpSpPr>
        <xdr:cNvPr id="3" name="SAPBEXhierarchyPlus"/>
        <xdr:cNvGrpSpPr/>
      </xdr:nvGrpSpPr>
      <xdr:grpSpPr>
        <a:xfrm>
          <a:off x="7109640" y="6120"/>
          <a:ext cx="153000" cy="154800"/>
          <a:chOff x="7109640" y="6120"/>
          <a:chExt cx="153000" cy="154800"/>
        </a:xfrm>
      </xdr:grpSpPr>
      <xdr:sp>
        <xdr:nvSpPr>
          <xdr:cNvPr id="4" name="Rectangle 5"/>
          <xdr:cNvSpPr/>
        </xdr:nvSpPr>
        <xdr:spPr>
          <a:xfrm rot="16200000">
            <a:off x="7108560" y="6840"/>
            <a:ext cx="15480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 rot="16200000">
            <a:off x="7139520" y="33480"/>
            <a:ext cx="104400" cy="910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72320</xdr:colOff>
      <xdr:row>0</xdr:row>
      <xdr:rowOff>1080</xdr:rowOff>
    </xdr:from>
    <xdr:to>
      <xdr:col>8</xdr:col>
      <xdr:colOff>627120</xdr:colOff>
      <xdr:row>1</xdr:row>
      <xdr:rowOff>7560</xdr:rowOff>
    </xdr:to>
    <xdr:grpSp>
      <xdr:nvGrpSpPr>
        <xdr:cNvPr id="6" name="SAPBEXhierarchyMinus"/>
        <xdr:cNvGrpSpPr/>
      </xdr:nvGrpSpPr>
      <xdr:grpSpPr>
        <a:xfrm>
          <a:off x="6700320" y="6120"/>
          <a:ext cx="165240" cy="154800"/>
          <a:chOff x="6700320" y="6120"/>
          <a:chExt cx="165240" cy="154800"/>
        </a:xfrm>
      </xdr:grpSpPr>
      <xdr:sp>
        <xdr:nvSpPr>
          <xdr:cNvPr id="7" name="Rectangle 8"/>
          <xdr:cNvSpPr/>
        </xdr:nvSpPr>
        <xdr:spPr>
          <a:xfrm rot="16200000">
            <a:off x="6705360" y="720"/>
            <a:ext cx="15480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731280" y="34200"/>
            <a:ext cx="111600" cy="96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720720</xdr:colOff>
      <xdr:row>0</xdr:row>
      <xdr:rowOff>6120</xdr:rowOff>
    </xdr:from>
    <xdr:to>
      <xdr:col>9</xdr:col>
      <xdr:colOff>106560</xdr:colOff>
      <xdr:row>1</xdr:row>
      <xdr:rowOff>2160</xdr:rowOff>
    </xdr:to>
    <xdr:grpSp>
      <xdr:nvGrpSpPr>
        <xdr:cNvPr id="9" name="SAPBEXhierarchyMinusX"/>
        <xdr:cNvGrpSpPr/>
      </xdr:nvGrpSpPr>
      <xdr:grpSpPr>
        <a:xfrm>
          <a:off x="6953760" y="6120"/>
          <a:ext cx="165240" cy="154800"/>
          <a:chOff x="6953760" y="6120"/>
          <a:chExt cx="165240" cy="154800"/>
        </a:xfrm>
      </xdr:grpSpPr>
      <xdr:sp>
        <xdr:nvSpPr>
          <xdr:cNvPr id="10" name="Rectangle 11"/>
          <xdr:cNvSpPr/>
        </xdr:nvSpPr>
        <xdr:spPr>
          <a:xfrm>
            <a:off x="6953760" y="6120"/>
            <a:ext cx="16524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SAPBEXq0004_-4"/>
          <xdr:cNvSpPr/>
        </xdr:nvSpPr>
        <xdr:spPr>
          <a:xfrm flipV="1">
            <a:off x="6984720" y="34200"/>
            <a:ext cx="111600" cy="96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APBEXq0004_-4"/>
          <xdr:cNvSpPr/>
        </xdr:nvSpPr>
        <xdr:spPr>
          <a:xfrm flipV="1">
            <a:off x="7016040" y="34920"/>
            <a:ext cx="44640" cy="37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0</xdr:rowOff>
    </xdr:from>
    <xdr:to>
      <xdr:col>0</xdr:col>
      <xdr:colOff>195480</xdr:colOff>
      <xdr:row>2</xdr:row>
      <xdr:rowOff>13968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17520"/>
          <a:ext cx="195480" cy="13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6120</xdr:rowOff>
    </xdr:from>
    <xdr:to>
      <xdr:col>0</xdr:col>
      <xdr:colOff>83880</xdr:colOff>
      <xdr:row>2</xdr:row>
      <xdr:rowOff>50400</xdr:rowOff>
    </xdr:to>
    <xdr:pic>
      <xdr:nvPicPr>
        <xdr:cNvPr id="14" name="BExMIZT5IWN35U3SEQWAG2FD04QC" descr=""/>
        <xdr:cNvPicPr/>
      </xdr:nvPicPr>
      <xdr:blipFill>
        <a:blip r:embed="rId1"/>
        <a:stretch/>
      </xdr:blipFill>
      <xdr:spPr>
        <a:xfrm>
          <a:off x="32040" y="1047600"/>
          <a:ext cx="5184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</xdr:row>
      <xdr:rowOff>82080</xdr:rowOff>
    </xdr:from>
    <xdr:to>
      <xdr:col>0</xdr:col>
      <xdr:colOff>83880</xdr:colOff>
      <xdr:row>2</xdr:row>
      <xdr:rowOff>126360</xdr:rowOff>
    </xdr:to>
    <xdr:pic>
      <xdr:nvPicPr>
        <xdr:cNvPr id="15" name="BExS5LPERPD429NRQPGXJNQWPBYP" descr=""/>
        <xdr:cNvPicPr/>
      </xdr:nvPicPr>
      <xdr:blipFill>
        <a:blip r:embed="rId2"/>
        <a:stretch/>
      </xdr:blipFill>
      <xdr:spPr>
        <a:xfrm>
          <a:off x="32040" y="1123560"/>
          <a:ext cx="5184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2</xdr:row>
      <xdr:rowOff>6120</xdr:rowOff>
    </xdr:from>
    <xdr:to>
      <xdr:col>1</xdr:col>
      <xdr:colOff>83880</xdr:colOff>
      <xdr:row>2</xdr:row>
      <xdr:rowOff>50400</xdr:rowOff>
    </xdr:to>
    <xdr:pic>
      <xdr:nvPicPr>
        <xdr:cNvPr id="16" name="BEx93JIATD3Q8O2WW793LVUVMM5G" descr=""/>
        <xdr:cNvPicPr/>
      </xdr:nvPicPr>
      <xdr:blipFill>
        <a:blip r:embed="rId3"/>
        <a:stretch/>
      </xdr:blipFill>
      <xdr:spPr>
        <a:xfrm>
          <a:off x="934920" y="1047600"/>
          <a:ext cx="6480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2</xdr:row>
      <xdr:rowOff>82080</xdr:rowOff>
    </xdr:from>
    <xdr:to>
      <xdr:col>1</xdr:col>
      <xdr:colOff>83880</xdr:colOff>
      <xdr:row>2</xdr:row>
      <xdr:rowOff>126360</xdr:rowOff>
    </xdr:to>
    <xdr:pic>
      <xdr:nvPicPr>
        <xdr:cNvPr id="17" name="BExIJRGGLNCYMP8G1B3GXAO8T3RO" descr=""/>
        <xdr:cNvPicPr/>
      </xdr:nvPicPr>
      <xdr:blipFill>
        <a:blip r:embed="rId4"/>
        <a:stretch/>
      </xdr:blipFill>
      <xdr:spPr>
        <a:xfrm>
          <a:off x="934920" y="1123560"/>
          <a:ext cx="6480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</xdr:colOff>
      <xdr:row>2</xdr:row>
      <xdr:rowOff>6120</xdr:rowOff>
    </xdr:from>
    <xdr:to>
      <xdr:col>2</xdr:col>
      <xdr:colOff>77400</xdr:colOff>
      <xdr:row>2</xdr:row>
      <xdr:rowOff>50400</xdr:rowOff>
    </xdr:to>
    <xdr:pic>
      <xdr:nvPicPr>
        <xdr:cNvPr id="18" name="BExF53IO5FNOFA9M1L6EBG8LP66C" descr=""/>
        <xdr:cNvPicPr/>
      </xdr:nvPicPr>
      <xdr:blipFill>
        <a:blip r:embed="rId5"/>
        <a:stretch/>
      </xdr:blipFill>
      <xdr:spPr>
        <a:xfrm>
          <a:off x="2260800" y="1047600"/>
          <a:ext cx="5832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</xdr:colOff>
      <xdr:row>2</xdr:row>
      <xdr:rowOff>82080</xdr:rowOff>
    </xdr:from>
    <xdr:to>
      <xdr:col>2</xdr:col>
      <xdr:colOff>77400</xdr:colOff>
      <xdr:row>2</xdr:row>
      <xdr:rowOff>126360</xdr:rowOff>
    </xdr:to>
    <xdr:pic>
      <xdr:nvPicPr>
        <xdr:cNvPr id="19" name="BExGPX76QEVY9TJWK9XGBGXTXJ6Z" descr=""/>
        <xdr:cNvPicPr/>
      </xdr:nvPicPr>
      <xdr:blipFill>
        <a:blip r:embed="rId6"/>
        <a:stretch/>
      </xdr:blipFill>
      <xdr:spPr>
        <a:xfrm>
          <a:off x="2260800" y="1123560"/>
          <a:ext cx="5832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2</xdr:row>
      <xdr:rowOff>6120</xdr:rowOff>
    </xdr:from>
    <xdr:to>
      <xdr:col>3</xdr:col>
      <xdr:colOff>78120</xdr:colOff>
      <xdr:row>2</xdr:row>
      <xdr:rowOff>50400</xdr:rowOff>
    </xdr:to>
    <xdr:pic>
      <xdr:nvPicPr>
        <xdr:cNvPr id="20" name="BExW38YS6G1KUZCQRR16CU9JWVWN" descr=""/>
        <xdr:cNvPicPr/>
      </xdr:nvPicPr>
      <xdr:blipFill>
        <a:blip r:embed="rId7"/>
        <a:stretch/>
      </xdr:blipFill>
      <xdr:spPr>
        <a:xfrm>
          <a:off x="3054240" y="1047600"/>
          <a:ext cx="5904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2</xdr:row>
      <xdr:rowOff>82080</xdr:rowOff>
    </xdr:from>
    <xdr:to>
      <xdr:col>3</xdr:col>
      <xdr:colOff>78120</xdr:colOff>
      <xdr:row>2</xdr:row>
      <xdr:rowOff>126360</xdr:rowOff>
    </xdr:to>
    <xdr:pic>
      <xdr:nvPicPr>
        <xdr:cNvPr id="21" name="BEx915Y56FCNJCXCUVMNFD8Q2RC9" descr=""/>
        <xdr:cNvPicPr/>
      </xdr:nvPicPr>
      <xdr:blipFill>
        <a:blip r:embed="rId8"/>
        <a:stretch/>
      </xdr:blipFill>
      <xdr:spPr>
        <a:xfrm>
          <a:off x="3054240" y="1123560"/>
          <a:ext cx="5904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2</xdr:row>
      <xdr:rowOff>6120</xdr:rowOff>
    </xdr:from>
    <xdr:to>
      <xdr:col>4</xdr:col>
      <xdr:colOff>84240</xdr:colOff>
      <xdr:row>2</xdr:row>
      <xdr:rowOff>50400</xdr:rowOff>
    </xdr:to>
    <xdr:pic>
      <xdr:nvPicPr>
        <xdr:cNvPr id="22" name="BExB06BEJTXUSHMGRUI2EOL07SJU" descr=""/>
        <xdr:cNvPicPr/>
      </xdr:nvPicPr>
      <xdr:blipFill>
        <a:blip r:embed="rId9"/>
        <a:stretch/>
      </xdr:blipFill>
      <xdr:spPr>
        <a:xfrm>
          <a:off x="4444200" y="1047600"/>
          <a:ext cx="5220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2</xdr:row>
      <xdr:rowOff>82080</xdr:rowOff>
    </xdr:from>
    <xdr:to>
      <xdr:col>4</xdr:col>
      <xdr:colOff>84240</xdr:colOff>
      <xdr:row>2</xdr:row>
      <xdr:rowOff>126360</xdr:rowOff>
    </xdr:to>
    <xdr:pic>
      <xdr:nvPicPr>
        <xdr:cNvPr id="23" name="BExGWARR9YDJNM4DPZF2HRRFMY0V" descr=""/>
        <xdr:cNvPicPr/>
      </xdr:nvPicPr>
      <xdr:blipFill>
        <a:blip r:embed="rId10"/>
        <a:stretch/>
      </xdr:blipFill>
      <xdr:spPr>
        <a:xfrm>
          <a:off x="4444200" y="1123560"/>
          <a:ext cx="5220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40</xdr:colOff>
      <xdr:row>2</xdr:row>
      <xdr:rowOff>6120</xdr:rowOff>
    </xdr:from>
    <xdr:to>
      <xdr:col>5</xdr:col>
      <xdr:colOff>83880</xdr:colOff>
      <xdr:row>2</xdr:row>
      <xdr:rowOff>50400</xdr:rowOff>
    </xdr:to>
    <xdr:pic>
      <xdr:nvPicPr>
        <xdr:cNvPr id="24" name="BEx5INUA01RIC100TZ0G02X69S3Y" descr=""/>
        <xdr:cNvPicPr/>
      </xdr:nvPicPr>
      <xdr:blipFill>
        <a:blip r:embed="rId11"/>
        <a:stretch/>
      </xdr:blipFill>
      <xdr:spPr>
        <a:xfrm>
          <a:off x="6013080" y="1047600"/>
          <a:ext cx="5184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40</xdr:colOff>
      <xdr:row>2</xdr:row>
      <xdr:rowOff>82080</xdr:rowOff>
    </xdr:from>
    <xdr:to>
      <xdr:col>5</xdr:col>
      <xdr:colOff>83880</xdr:colOff>
      <xdr:row>2</xdr:row>
      <xdr:rowOff>126360</xdr:rowOff>
    </xdr:to>
    <xdr:pic>
      <xdr:nvPicPr>
        <xdr:cNvPr id="25" name="BExD8YZKBY8TWIQUR3SH1VFDIAV1" descr=""/>
        <xdr:cNvPicPr/>
      </xdr:nvPicPr>
      <xdr:blipFill>
        <a:blip r:embed="rId12"/>
        <a:stretch/>
      </xdr:blipFill>
      <xdr:spPr>
        <a:xfrm>
          <a:off x="6013080" y="1123560"/>
          <a:ext cx="5184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</xdr:colOff>
      <xdr:row>2</xdr:row>
      <xdr:rowOff>6120</xdr:rowOff>
    </xdr:from>
    <xdr:to>
      <xdr:col>6</xdr:col>
      <xdr:colOff>84600</xdr:colOff>
      <xdr:row>2</xdr:row>
      <xdr:rowOff>50400</xdr:rowOff>
    </xdr:to>
    <xdr:pic>
      <xdr:nvPicPr>
        <xdr:cNvPr id="26" name="BExIRZPLQ5I5UPH8C49JGIQPOKRU" descr=""/>
        <xdr:cNvPicPr/>
      </xdr:nvPicPr>
      <xdr:blipFill>
        <a:blip r:embed="rId13"/>
        <a:stretch/>
      </xdr:blipFill>
      <xdr:spPr>
        <a:xfrm>
          <a:off x="6870960" y="1047600"/>
          <a:ext cx="5256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</xdr:colOff>
      <xdr:row>2</xdr:row>
      <xdr:rowOff>82080</xdr:rowOff>
    </xdr:from>
    <xdr:to>
      <xdr:col>6</xdr:col>
      <xdr:colOff>84600</xdr:colOff>
      <xdr:row>2</xdr:row>
      <xdr:rowOff>126360</xdr:rowOff>
    </xdr:to>
    <xdr:pic>
      <xdr:nvPicPr>
        <xdr:cNvPr id="27" name="BExOPC2I90IEIZDV5HNN4FDX46RZ" descr=""/>
        <xdr:cNvPicPr/>
      </xdr:nvPicPr>
      <xdr:blipFill>
        <a:blip r:embed="rId14"/>
        <a:stretch/>
      </xdr:blipFill>
      <xdr:spPr>
        <a:xfrm>
          <a:off x="6870960" y="1123560"/>
          <a:ext cx="5256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320</xdr:colOff>
      <xdr:row>2</xdr:row>
      <xdr:rowOff>6120</xdr:rowOff>
    </xdr:from>
    <xdr:to>
      <xdr:col>7</xdr:col>
      <xdr:colOff>83520</xdr:colOff>
      <xdr:row>2</xdr:row>
      <xdr:rowOff>50400</xdr:rowOff>
    </xdr:to>
    <xdr:pic>
      <xdr:nvPicPr>
        <xdr:cNvPr id="28" name="BExKUIPGC79X88EJS1UMSXGC075D" descr=""/>
        <xdr:cNvPicPr/>
      </xdr:nvPicPr>
      <xdr:blipFill>
        <a:blip r:embed="rId15"/>
        <a:stretch/>
      </xdr:blipFill>
      <xdr:spPr>
        <a:xfrm>
          <a:off x="7965000" y="1047600"/>
          <a:ext cx="5220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320</xdr:colOff>
      <xdr:row>2</xdr:row>
      <xdr:rowOff>82080</xdr:rowOff>
    </xdr:from>
    <xdr:to>
      <xdr:col>7</xdr:col>
      <xdr:colOff>83520</xdr:colOff>
      <xdr:row>2</xdr:row>
      <xdr:rowOff>126360</xdr:rowOff>
    </xdr:to>
    <xdr:pic>
      <xdr:nvPicPr>
        <xdr:cNvPr id="29" name="BExZMLXSL5BN3V4A81PSTMY1NU0J" descr=""/>
        <xdr:cNvPicPr/>
      </xdr:nvPicPr>
      <xdr:blipFill>
        <a:blip r:embed="rId16"/>
        <a:stretch/>
      </xdr:blipFill>
      <xdr:spPr>
        <a:xfrm>
          <a:off x="7965000" y="1123560"/>
          <a:ext cx="5220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400</xdr:colOff>
      <xdr:row>2</xdr:row>
      <xdr:rowOff>6120</xdr:rowOff>
    </xdr:from>
    <xdr:to>
      <xdr:col>8</xdr:col>
      <xdr:colOff>84960</xdr:colOff>
      <xdr:row>2</xdr:row>
      <xdr:rowOff>50400</xdr:rowOff>
    </xdr:to>
    <xdr:pic>
      <xdr:nvPicPr>
        <xdr:cNvPr id="30" name="BExBBX6YOONIMJWVMJLH69L9CEB3" descr=""/>
        <xdr:cNvPicPr/>
      </xdr:nvPicPr>
      <xdr:blipFill>
        <a:blip r:embed="rId17"/>
        <a:stretch/>
      </xdr:blipFill>
      <xdr:spPr>
        <a:xfrm>
          <a:off x="9304560" y="1047600"/>
          <a:ext cx="5256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400</xdr:colOff>
      <xdr:row>2</xdr:row>
      <xdr:rowOff>82080</xdr:rowOff>
    </xdr:from>
    <xdr:to>
      <xdr:col>8</xdr:col>
      <xdr:colOff>84960</xdr:colOff>
      <xdr:row>2</xdr:row>
      <xdr:rowOff>126360</xdr:rowOff>
    </xdr:to>
    <xdr:pic>
      <xdr:nvPicPr>
        <xdr:cNvPr id="31" name="BExGYVDK9TEYWFH6TGXGU5PF11H1" descr=""/>
        <xdr:cNvPicPr/>
      </xdr:nvPicPr>
      <xdr:blipFill>
        <a:blip r:embed="rId18"/>
        <a:stretch/>
      </xdr:blipFill>
      <xdr:spPr>
        <a:xfrm>
          <a:off x="9304560" y="1123560"/>
          <a:ext cx="52560" cy="4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0" t="n">
        <v>9</v>
      </c>
    </row>
    <row r="2" customFormat="false" ht="12.5" hidden="false" customHeight="false" outlineLevel="0" collapsed="false">
      <c r="A2" s="0" t="n">
        <v>1</v>
      </c>
      <c r="AE2" s="1" t="n">
        <v>19</v>
      </c>
      <c r="CM2" s="1" t="n">
        <v>10</v>
      </c>
      <c r="DG2" s="1" t="n">
        <v>33</v>
      </c>
      <c r="EA2" s="1" t="n">
        <v>10</v>
      </c>
      <c r="EU2" s="1" t="n">
        <v>2</v>
      </c>
      <c r="FY2" s="1" t="n">
        <v>3</v>
      </c>
      <c r="HW2" s="1" t="n">
        <v>30</v>
      </c>
    </row>
    <row r="3" customFormat="false" ht="12.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5" hidden="false" customHeight="false" outlineLevel="0" collapsed="false">
      <c r="B4" s="0" t="n">
        <v>10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4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K4" s="0" t="s">
        <v>5</v>
      </c>
      <c r="AS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D4" s="0" t="s">
        <v>10</v>
      </c>
      <c r="BJ4" s="0" t="s">
        <v>11</v>
      </c>
      <c r="BK4" s="0" t="s">
        <v>12</v>
      </c>
      <c r="BM4" s="0" t="s">
        <v>6</v>
      </c>
      <c r="BR4" s="0" t="s">
        <v>13</v>
      </c>
      <c r="BS4" s="0" t="s">
        <v>13</v>
      </c>
      <c r="BT4" s="0" t="s">
        <v>13</v>
      </c>
      <c r="BU4" s="0" t="s">
        <v>6</v>
      </c>
      <c r="BV4" s="0" t="s">
        <v>6</v>
      </c>
      <c r="CA4" s="0" t="s">
        <v>6</v>
      </c>
      <c r="CB4" s="0" t="s">
        <v>14</v>
      </c>
      <c r="CM4" s="1" t="n">
        <v>4</v>
      </c>
      <c r="CN4" s="0" t="s">
        <v>15</v>
      </c>
      <c r="CO4" s="0" t="s">
        <v>16</v>
      </c>
      <c r="CP4" s="0" t="s">
        <v>17</v>
      </c>
      <c r="CQ4" s="0" t="s">
        <v>5</v>
      </c>
      <c r="CS4" s="0" t="s">
        <v>18</v>
      </c>
      <c r="CU4" s="0" t="s">
        <v>19</v>
      </c>
      <c r="CV4" s="0" t="s">
        <v>4</v>
      </c>
      <c r="DG4" s="1" t="n">
        <v>4</v>
      </c>
      <c r="DH4" s="0" t="s">
        <v>2</v>
      </c>
      <c r="DI4" s="0" t="s">
        <v>20</v>
      </c>
      <c r="DJ4" s="0" t="s">
        <v>3</v>
      </c>
      <c r="DK4" s="0" t="s">
        <v>12</v>
      </c>
      <c r="DL4" s="0" t="s">
        <v>4</v>
      </c>
      <c r="DN4" s="0" t="s">
        <v>6</v>
      </c>
      <c r="DO4" s="0" t="s">
        <v>6</v>
      </c>
      <c r="EA4" s="1" t="n">
        <v>4</v>
      </c>
      <c r="EB4" s="0" t="s">
        <v>21</v>
      </c>
      <c r="EC4" s="0" t="s">
        <v>22</v>
      </c>
      <c r="EI4" s="0" t="s">
        <v>23</v>
      </c>
      <c r="EK4" s="0" t="s">
        <v>24</v>
      </c>
      <c r="EL4" s="0" t="s">
        <v>6</v>
      </c>
      <c r="EU4" s="1" t="n">
        <v>4</v>
      </c>
      <c r="EV4" s="0" t="s">
        <v>25</v>
      </c>
      <c r="EW4" s="0" t="s">
        <v>26</v>
      </c>
      <c r="EX4" s="0" t="s">
        <v>27</v>
      </c>
      <c r="EY4" s="0" t="s">
        <v>28</v>
      </c>
      <c r="EZ4" s="0" t="s">
        <v>29</v>
      </c>
      <c r="FA4" s="0" t="s">
        <v>6</v>
      </c>
      <c r="FB4" s="0" t="s">
        <v>26</v>
      </c>
      <c r="FC4" s="0" t="s">
        <v>25</v>
      </c>
      <c r="FD4" s="0" t="s">
        <v>13</v>
      </c>
      <c r="FY4" s="1" t="n">
        <v>4</v>
      </c>
      <c r="FZ4" s="0" t="s">
        <v>30</v>
      </c>
      <c r="GA4" s="0" t="s">
        <v>13</v>
      </c>
      <c r="GB4" s="0" t="s">
        <v>31</v>
      </c>
      <c r="GC4" s="0" t="s">
        <v>32</v>
      </c>
      <c r="GD4" s="0" t="s">
        <v>33</v>
      </c>
      <c r="GE4" s="0" t="s">
        <v>34</v>
      </c>
      <c r="GF4" s="0" t="s">
        <v>34</v>
      </c>
      <c r="GJ4" s="0" t="s">
        <v>6</v>
      </c>
      <c r="GL4" s="0" t="s">
        <v>6</v>
      </c>
      <c r="GN4" s="0" t="s">
        <v>6</v>
      </c>
      <c r="GP4" s="0" t="s">
        <v>35</v>
      </c>
      <c r="GS4" s="0" t="s">
        <v>36</v>
      </c>
      <c r="HW4" s="1" t="n">
        <v>4</v>
      </c>
      <c r="HX4" s="0" t="s">
        <v>37</v>
      </c>
      <c r="HY4" s="0" t="s">
        <v>38</v>
      </c>
    </row>
    <row r="5" customFormat="false" ht="12.5" hidden="false" customHeight="false" outlineLevel="0" collapsed="false">
      <c r="AE5" s="1" t="n">
        <v>4</v>
      </c>
      <c r="AF5" s="0" t="s">
        <v>39</v>
      </c>
      <c r="AG5" s="0" t="s">
        <v>40</v>
      </c>
      <c r="AH5" s="0" t="s">
        <v>4</v>
      </c>
      <c r="AK5" s="0" t="s">
        <v>41</v>
      </c>
      <c r="AS5" s="0" t="s">
        <v>6</v>
      </c>
      <c r="AT5" s="0" t="s">
        <v>7</v>
      </c>
      <c r="AY5" s="0" t="s">
        <v>8</v>
      </c>
      <c r="AZ5" s="0" t="s">
        <v>39</v>
      </c>
      <c r="BA5" s="0" t="s">
        <v>9</v>
      </c>
      <c r="BD5" s="0" t="s">
        <v>10</v>
      </c>
      <c r="BJ5" s="0" t="s">
        <v>11</v>
      </c>
      <c r="BK5" s="0" t="s">
        <v>12</v>
      </c>
      <c r="BM5" s="0" t="s">
        <v>6</v>
      </c>
      <c r="BR5" s="0" t="s">
        <v>13</v>
      </c>
      <c r="BS5" s="0" t="s">
        <v>13</v>
      </c>
      <c r="BT5" s="0" t="s">
        <v>13</v>
      </c>
      <c r="BU5" s="0" t="s">
        <v>6</v>
      </c>
      <c r="BV5" s="0" t="s">
        <v>6</v>
      </c>
      <c r="CA5" s="0" t="s">
        <v>6</v>
      </c>
      <c r="CB5" s="0" t="s">
        <v>42</v>
      </c>
      <c r="CM5" s="1" t="n">
        <v>4</v>
      </c>
      <c r="CN5" s="0" t="s">
        <v>15</v>
      </c>
      <c r="CO5" s="0" t="s">
        <v>43</v>
      </c>
      <c r="CP5" s="0" t="s">
        <v>44</v>
      </c>
      <c r="CQ5" s="0" t="s">
        <v>41</v>
      </c>
      <c r="CR5" s="0" t="s">
        <v>4</v>
      </c>
      <c r="CS5" s="0" t="s">
        <v>18</v>
      </c>
      <c r="CU5" s="0" t="s">
        <v>19</v>
      </c>
      <c r="CV5" s="0" t="s">
        <v>4</v>
      </c>
      <c r="DG5" s="1" t="n">
        <v>4</v>
      </c>
      <c r="DH5" s="0" t="s">
        <v>39</v>
      </c>
      <c r="DI5" s="0" t="s">
        <v>45</v>
      </c>
      <c r="DJ5" s="0" t="s">
        <v>46</v>
      </c>
      <c r="DK5" s="0" t="s">
        <v>12</v>
      </c>
      <c r="DL5" s="0" t="s">
        <v>4</v>
      </c>
      <c r="DN5" s="0" t="s">
        <v>6</v>
      </c>
      <c r="DO5" s="0" t="s">
        <v>6</v>
      </c>
      <c r="EA5" s="1" t="n">
        <v>4</v>
      </c>
      <c r="EB5" s="0" t="s">
        <v>47</v>
      </c>
      <c r="EC5" s="0" t="s">
        <v>22</v>
      </c>
      <c r="EE5" s="0" t="s">
        <v>26</v>
      </c>
      <c r="EI5" s="0" t="s">
        <v>23</v>
      </c>
      <c r="EJ5" s="0" t="s">
        <v>4</v>
      </c>
      <c r="EK5" s="0" t="s">
        <v>48</v>
      </c>
      <c r="EL5" s="0" t="s">
        <v>6</v>
      </c>
      <c r="EU5" s="1" t="n">
        <v>4</v>
      </c>
      <c r="EV5" s="0" t="s">
        <v>25</v>
      </c>
      <c r="EW5" s="0" t="s">
        <v>26</v>
      </c>
      <c r="EX5" s="0" t="s">
        <v>49</v>
      </c>
      <c r="EY5" s="0" t="s">
        <v>50</v>
      </c>
      <c r="EZ5" s="0" t="s">
        <v>29</v>
      </c>
      <c r="FA5" s="0" t="s">
        <v>6</v>
      </c>
      <c r="FB5" s="0" t="s">
        <v>51</v>
      </c>
      <c r="FC5" s="0" t="s">
        <v>52</v>
      </c>
      <c r="FD5" s="0" t="s">
        <v>13</v>
      </c>
      <c r="FY5" s="1" t="n">
        <v>4</v>
      </c>
      <c r="FZ5" s="0" t="s">
        <v>53</v>
      </c>
      <c r="GA5" s="0" t="s">
        <v>13</v>
      </c>
      <c r="GB5" s="0" t="s">
        <v>31</v>
      </c>
      <c r="GC5" s="0" t="s">
        <v>32</v>
      </c>
      <c r="GD5" s="0" t="s">
        <v>33</v>
      </c>
      <c r="GE5" s="0" t="s">
        <v>54</v>
      </c>
      <c r="GF5" s="0" t="s">
        <v>55</v>
      </c>
      <c r="GJ5" s="0" t="s">
        <v>6</v>
      </c>
      <c r="GL5" s="0" t="s">
        <v>6</v>
      </c>
      <c r="GN5" s="0" t="s">
        <v>6</v>
      </c>
      <c r="GO5" s="0" t="s">
        <v>56</v>
      </c>
      <c r="GP5" s="0" t="s">
        <v>35</v>
      </c>
      <c r="GS5" s="0" t="s">
        <v>57</v>
      </c>
      <c r="HW5" s="1" t="n">
        <v>4</v>
      </c>
      <c r="HX5" s="0" t="s">
        <v>58</v>
      </c>
      <c r="HY5" s="0" t="s">
        <v>4</v>
      </c>
    </row>
    <row r="6" customFormat="false" ht="12.5" hidden="false" customHeight="false" outlineLevel="0" collapsed="false">
      <c r="AE6" s="1" t="n">
        <v>4</v>
      </c>
      <c r="AF6" s="0" t="s">
        <v>59</v>
      </c>
      <c r="AG6" s="0" t="s">
        <v>60</v>
      </c>
      <c r="AH6" s="0" t="s">
        <v>4</v>
      </c>
      <c r="AK6" s="0" t="s">
        <v>61</v>
      </c>
      <c r="AS6" s="0" t="s">
        <v>6</v>
      </c>
      <c r="AT6" s="0" t="s">
        <v>7</v>
      </c>
      <c r="AY6" s="0" t="s">
        <v>8</v>
      </c>
      <c r="AZ6" s="0" t="s">
        <v>59</v>
      </c>
      <c r="BA6" s="0" t="s">
        <v>9</v>
      </c>
      <c r="BD6" s="0" t="s">
        <v>10</v>
      </c>
      <c r="BJ6" s="0" t="s">
        <v>11</v>
      </c>
      <c r="BK6" s="0" t="s">
        <v>12</v>
      </c>
      <c r="BM6" s="0" t="s">
        <v>6</v>
      </c>
      <c r="BR6" s="0" t="s">
        <v>13</v>
      </c>
      <c r="BS6" s="0" t="s">
        <v>13</v>
      </c>
      <c r="BT6" s="0" t="s">
        <v>13</v>
      </c>
      <c r="BU6" s="0" t="s">
        <v>6</v>
      </c>
      <c r="BV6" s="0" t="s">
        <v>6</v>
      </c>
      <c r="CA6" s="0" t="s">
        <v>6</v>
      </c>
      <c r="CB6" s="0" t="s">
        <v>62</v>
      </c>
      <c r="CM6" s="1" t="n">
        <v>4</v>
      </c>
      <c r="CN6" s="0" t="s">
        <v>15</v>
      </c>
      <c r="CO6" s="0" t="s">
        <v>21</v>
      </c>
      <c r="CP6" s="0" t="s">
        <v>63</v>
      </c>
      <c r="CQ6" s="0" t="s">
        <v>61</v>
      </c>
      <c r="CS6" s="0" t="s">
        <v>64</v>
      </c>
      <c r="CU6" s="0" t="s">
        <v>19</v>
      </c>
      <c r="DG6" s="1" t="n">
        <v>4</v>
      </c>
      <c r="DH6" s="0" t="s">
        <v>59</v>
      </c>
      <c r="DI6" s="0" t="s">
        <v>65</v>
      </c>
      <c r="DJ6" s="0" t="s">
        <v>60</v>
      </c>
      <c r="DK6" s="0" t="s">
        <v>12</v>
      </c>
      <c r="DL6" s="0" t="s">
        <v>4</v>
      </c>
      <c r="DN6" s="0" t="s">
        <v>6</v>
      </c>
      <c r="DO6" s="0" t="s">
        <v>6</v>
      </c>
      <c r="EA6" s="1" t="n">
        <v>4</v>
      </c>
      <c r="EB6" s="0" t="s">
        <v>66</v>
      </c>
      <c r="EC6" s="0" t="s">
        <v>22</v>
      </c>
      <c r="EE6" s="0" t="s">
        <v>26</v>
      </c>
      <c r="EI6" s="0" t="s">
        <v>23</v>
      </c>
      <c r="EJ6" s="0" t="s">
        <v>4</v>
      </c>
      <c r="EK6" s="0" t="s">
        <v>67</v>
      </c>
      <c r="EL6" s="0" t="s">
        <v>6</v>
      </c>
      <c r="FY6" s="1" t="n">
        <v>4</v>
      </c>
      <c r="FZ6" s="0" t="s">
        <v>68</v>
      </c>
      <c r="GA6" s="0" t="s">
        <v>13</v>
      </c>
      <c r="GB6" s="0" t="s">
        <v>31</v>
      </c>
      <c r="GC6" s="0" t="s">
        <v>32</v>
      </c>
      <c r="GD6" s="0" t="s">
        <v>33</v>
      </c>
      <c r="GE6" s="0" t="s">
        <v>69</v>
      </c>
      <c r="GF6" s="0" t="s">
        <v>69</v>
      </c>
      <c r="GI6" s="0" t="s">
        <v>69</v>
      </c>
      <c r="GJ6" s="0" t="s">
        <v>35</v>
      </c>
      <c r="GL6" s="0" t="s">
        <v>6</v>
      </c>
      <c r="GN6" s="0" t="s">
        <v>6</v>
      </c>
      <c r="GP6" s="0" t="s">
        <v>35</v>
      </c>
      <c r="GS6" s="0" t="s">
        <v>70</v>
      </c>
      <c r="HW6" s="1" t="n">
        <v>4</v>
      </c>
      <c r="HX6" s="0" t="s">
        <v>71</v>
      </c>
    </row>
    <row r="7" customFormat="false" ht="12.5" hidden="false" customHeight="false" outlineLevel="0" collapsed="false">
      <c r="AE7" s="1" t="n">
        <v>4</v>
      </c>
      <c r="AF7" s="0" t="s">
        <v>72</v>
      </c>
      <c r="AG7" s="0" t="s">
        <v>73</v>
      </c>
      <c r="AH7" s="0" t="s">
        <v>4</v>
      </c>
      <c r="AK7" s="0" t="s">
        <v>74</v>
      </c>
      <c r="AS7" s="0" t="s">
        <v>26</v>
      </c>
      <c r="AT7" s="0" t="s">
        <v>7</v>
      </c>
      <c r="AY7" s="0" t="s">
        <v>8</v>
      </c>
      <c r="AZ7" s="0" t="s">
        <v>72</v>
      </c>
      <c r="BA7" s="0" t="s">
        <v>9</v>
      </c>
      <c r="BD7" s="0" t="s">
        <v>10</v>
      </c>
      <c r="BJ7" s="0" t="s">
        <v>11</v>
      </c>
      <c r="BK7" s="0" t="s">
        <v>12</v>
      </c>
      <c r="BM7" s="0" t="s">
        <v>6</v>
      </c>
      <c r="BR7" s="0" t="s">
        <v>13</v>
      </c>
      <c r="BS7" s="0" t="s">
        <v>13</v>
      </c>
      <c r="BT7" s="0" t="s">
        <v>13</v>
      </c>
      <c r="BU7" s="0" t="s">
        <v>6</v>
      </c>
      <c r="BV7" s="0" t="s">
        <v>6</v>
      </c>
      <c r="CA7" s="0" t="s">
        <v>6</v>
      </c>
      <c r="CB7" s="0" t="s">
        <v>75</v>
      </c>
      <c r="CM7" s="1" t="n">
        <v>4</v>
      </c>
      <c r="CN7" s="0" t="s">
        <v>15</v>
      </c>
      <c r="CO7" s="0" t="s">
        <v>76</v>
      </c>
      <c r="CP7" s="0" t="s">
        <v>77</v>
      </c>
      <c r="CQ7" s="0" t="s">
        <v>74</v>
      </c>
      <c r="CS7" s="0" t="s">
        <v>18</v>
      </c>
      <c r="CU7" s="0" t="s">
        <v>19</v>
      </c>
      <c r="CV7" s="0" t="s">
        <v>4</v>
      </c>
      <c r="DG7" s="1" t="n">
        <v>4</v>
      </c>
      <c r="DH7" s="0" t="s">
        <v>59</v>
      </c>
      <c r="DI7" s="0" t="s">
        <v>78</v>
      </c>
      <c r="DJ7" s="0" t="s">
        <v>79</v>
      </c>
      <c r="DK7" s="0" t="s">
        <v>12</v>
      </c>
      <c r="DL7" s="0" t="s">
        <v>4</v>
      </c>
      <c r="DN7" s="0" t="s">
        <v>6</v>
      </c>
      <c r="DO7" s="0" t="s">
        <v>6</v>
      </c>
      <c r="EA7" s="1" t="n">
        <v>4</v>
      </c>
      <c r="EB7" s="0" t="s">
        <v>80</v>
      </c>
      <c r="EC7" s="0" t="s">
        <v>22</v>
      </c>
      <c r="EE7" s="0" t="s">
        <v>26</v>
      </c>
      <c r="EI7" s="0" t="s">
        <v>23</v>
      </c>
      <c r="EJ7" s="0" t="s">
        <v>4</v>
      </c>
      <c r="EK7" s="0" t="s">
        <v>81</v>
      </c>
      <c r="EL7" s="0" t="s">
        <v>6</v>
      </c>
      <c r="HW7" s="1" t="n">
        <v>4</v>
      </c>
      <c r="HX7" s="0" t="s">
        <v>82</v>
      </c>
      <c r="HY7" s="0" t="s">
        <v>13</v>
      </c>
    </row>
    <row r="8" customFormat="false" ht="12.5" hidden="false" customHeight="false" outlineLevel="0" collapsed="false">
      <c r="AE8" s="1" t="n">
        <v>4</v>
      </c>
      <c r="AF8" s="0" t="s">
        <v>83</v>
      </c>
      <c r="AG8" s="0" t="s">
        <v>84</v>
      </c>
      <c r="AH8" s="0" t="s">
        <v>4</v>
      </c>
      <c r="AK8" s="0" t="s">
        <v>85</v>
      </c>
      <c r="AS8" s="0" t="s">
        <v>26</v>
      </c>
      <c r="AT8" s="0" t="s">
        <v>7</v>
      </c>
      <c r="AY8" s="0" t="s">
        <v>8</v>
      </c>
      <c r="AZ8" s="0" t="s">
        <v>83</v>
      </c>
      <c r="BA8" s="0" t="s">
        <v>9</v>
      </c>
      <c r="BD8" s="0" t="s">
        <v>10</v>
      </c>
      <c r="BJ8" s="0" t="s">
        <v>11</v>
      </c>
      <c r="BK8" s="0" t="s">
        <v>12</v>
      </c>
      <c r="BM8" s="0" t="s">
        <v>6</v>
      </c>
      <c r="BR8" s="0" t="s">
        <v>13</v>
      </c>
      <c r="BS8" s="0" t="s">
        <v>13</v>
      </c>
      <c r="BT8" s="0" t="s">
        <v>13</v>
      </c>
      <c r="BU8" s="0" t="s">
        <v>6</v>
      </c>
      <c r="BV8" s="0" t="s">
        <v>6</v>
      </c>
      <c r="CA8" s="0" t="s">
        <v>6</v>
      </c>
      <c r="CB8" s="0" t="s">
        <v>86</v>
      </c>
      <c r="CM8" s="1" t="n">
        <v>4</v>
      </c>
      <c r="CN8" s="0" t="s">
        <v>15</v>
      </c>
      <c r="CO8" s="0" t="s">
        <v>47</v>
      </c>
      <c r="CP8" s="0" t="s">
        <v>87</v>
      </c>
      <c r="CQ8" s="0" t="s">
        <v>85</v>
      </c>
      <c r="CS8" s="0" t="s">
        <v>64</v>
      </c>
      <c r="CU8" s="0" t="s">
        <v>19</v>
      </c>
      <c r="DG8" s="1" t="n">
        <v>4</v>
      </c>
      <c r="DH8" s="0" t="s">
        <v>59</v>
      </c>
      <c r="DI8" s="0" t="s">
        <v>20</v>
      </c>
      <c r="DJ8" s="0" t="s">
        <v>3</v>
      </c>
      <c r="DK8" s="0" t="s">
        <v>12</v>
      </c>
      <c r="DL8" s="0" t="s">
        <v>4</v>
      </c>
      <c r="DN8" s="0" t="s">
        <v>6</v>
      </c>
      <c r="DO8" s="0" t="s">
        <v>6</v>
      </c>
      <c r="EA8" s="1" t="n">
        <v>4</v>
      </c>
      <c r="EB8" s="0" t="s">
        <v>88</v>
      </c>
      <c r="EC8" s="0" t="s">
        <v>22</v>
      </c>
      <c r="EI8" s="0" t="s">
        <v>23</v>
      </c>
      <c r="EJ8" s="0" t="s">
        <v>4</v>
      </c>
      <c r="EK8" s="0" t="s">
        <v>89</v>
      </c>
      <c r="EL8" s="0" t="s">
        <v>6</v>
      </c>
      <c r="HW8" s="1" t="n">
        <v>4</v>
      </c>
      <c r="HX8" s="0" t="s">
        <v>90</v>
      </c>
    </row>
    <row r="9" customFormat="false" ht="12.5" hidden="false" customHeight="false" outlineLevel="0" collapsed="false">
      <c r="AE9" s="1" t="n">
        <v>4</v>
      </c>
      <c r="AF9" s="0" t="s">
        <v>91</v>
      </c>
      <c r="AG9" s="0" t="s">
        <v>92</v>
      </c>
      <c r="AH9" s="0" t="s">
        <v>4</v>
      </c>
      <c r="AK9" s="0" t="s">
        <v>93</v>
      </c>
      <c r="AS9" s="0" t="s">
        <v>26</v>
      </c>
      <c r="AT9" s="0" t="s">
        <v>7</v>
      </c>
      <c r="AY9" s="0" t="s">
        <v>8</v>
      </c>
      <c r="AZ9" s="0" t="s">
        <v>91</v>
      </c>
      <c r="BA9" s="0" t="s">
        <v>9</v>
      </c>
      <c r="BD9" s="0" t="s">
        <v>10</v>
      </c>
      <c r="BJ9" s="0" t="s">
        <v>11</v>
      </c>
      <c r="BK9" s="0" t="s">
        <v>12</v>
      </c>
      <c r="BM9" s="0" t="s">
        <v>6</v>
      </c>
      <c r="BR9" s="0" t="s">
        <v>13</v>
      </c>
      <c r="BS9" s="0" t="s">
        <v>13</v>
      </c>
      <c r="BT9" s="0" t="s">
        <v>13</v>
      </c>
      <c r="BU9" s="0" t="s">
        <v>6</v>
      </c>
      <c r="BV9" s="0" t="s">
        <v>6</v>
      </c>
      <c r="CA9" s="0" t="s">
        <v>6</v>
      </c>
      <c r="CB9" s="0" t="s">
        <v>94</v>
      </c>
      <c r="CM9" s="1" t="n">
        <v>4</v>
      </c>
      <c r="CN9" s="0" t="s">
        <v>15</v>
      </c>
      <c r="CO9" s="0" t="s">
        <v>95</v>
      </c>
      <c r="CP9" s="0" t="s">
        <v>96</v>
      </c>
      <c r="CQ9" s="0" t="s">
        <v>93</v>
      </c>
      <c r="CR9" s="0" t="s">
        <v>4</v>
      </c>
      <c r="CS9" s="0" t="s">
        <v>18</v>
      </c>
      <c r="CU9" s="0" t="s">
        <v>19</v>
      </c>
      <c r="CV9" s="0" t="s">
        <v>4</v>
      </c>
      <c r="DG9" s="1" t="n">
        <v>4</v>
      </c>
      <c r="DH9" s="0" t="s">
        <v>59</v>
      </c>
      <c r="DI9" s="0" t="s">
        <v>2</v>
      </c>
      <c r="DJ9" s="0" t="s">
        <v>3</v>
      </c>
      <c r="DK9" s="0" t="s">
        <v>12</v>
      </c>
      <c r="DL9" s="0" t="s">
        <v>4</v>
      </c>
      <c r="DN9" s="0" t="s">
        <v>6</v>
      </c>
      <c r="DO9" s="0" t="s">
        <v>6</v>
      </c>
      <c r="EA9" s="1" t="n">
        <v>4</v>
      </c>
      <c r="EB9" s="0" t="s">
        <v>16</v>
      </c>
      <c r="EC9" s="0" t="s">
        <v>22</v>
      </c>
      <c r="EE9" s="0" t="s">
        <v>26</v>
      </c>
      <c r="EI9" s="0" t="s">
        <v>23</v>
      </c>
      <c r="EJ9" s="0" t="s">
        <v>4</v>
      </c>
      <c r="EK9" s="0" t="s">
        <v>97</v>
      </c>
      <c r="EL9" s="0" t="s">
        <v>6</v>
      </c>
      <c r="HW9" s="1" t="n">
        <v>4</v>
      </c>
      <c r="HX9" s="0" t="s">
        <v>98</v>
      </c>
      <c r="HY9" s="0" t="s">
        <v>13</v>
      </c>
    </row>
    <row r="10" customFormat="false" ht="12.5" hidden="false" customHeight="false" outlineLevel="0" collapsed="false">
      <c r="AE10" s="1" t="n">
        <v>4</v>
      </c>
      <c r="AF10" s="0" t="s">
        <v>99</v>
      </c>
      <c r="AG10" s="0" t="s">
        <v>100</v>
      </c>
      <c r="AH10" s="0" t="s">
        <v>4</v>
      </c>
      <c r="AK10" s="0" t="s">
        <v>101</v>
      </c>
      <c r="AS10" s="0" t="s">
        <v>26</v>
      </c>
      <c r="AT10" s="0" t="s">
        <v>7</v>
      </c>
      <c r="AY10" s="0" t="s">
        <v>8</v>
      </c>
      <c r="AZ10" s="0" t="s">
        <v>99</v>
      </c>
      <c r="BA10" s="0" t="s">
        <v>9</v>
      </c>
      <c r="BD10" s="0" t="s">
        <v>10</v>
      </c>
      <c r="BJ10" s="0" t="s">
        <v>11</v>
      </c>
      <c r="BK10" s="0" t="s">
        <v>12</v>
      </c>
      <c r="BM10" s="0" t="s">
        <v>6</v>
      </c>
      <c r="BR10" s="0" t="s">
        <v>13</v>
      </c>
      <c r="BS10" s="0" t="s">
        <v>13</v>
      </c>
      <c r="BT10" s="0" t="s">
        <v>13</v>
      </c>
      <c r="BU10" s="0" t="s">
        <v>6</v>
      </c>
      <c r="BV10" s="0" t="s">
        <v>6</v>
      </c>
      <c r="CA10" s="0" t="s">
        <v>6</v>
      </c>
      <c r="CB10" s="0" t="s">
        <v>102</v>
      </c>
      <c r="CM10" s="1" t="n">
        <v>4</v>
      </c>
      <c r="CN10" s="0" t="s">
        <v>15</v>
      </c>
      <c r="CO10" s="0" t="s">
        <v>103</v>
      </c>
      <c r="CP10" s="0" t="s">
        <v>104</v>
      </c>
      <c r="CQ10" s="0" t="s">
        <v>101</v>
      </c>
      <c r="CR10" s="0" t="s">
        <v>4</v>
      </c>
      <c r="CS10" s="0" t="s">
        <v>18</v>
      </c>
      <c r="CU10" s="0" t="s">
        <v>19</v>
      </c>
      <c r="CV10" s="0" t="s">
        <v>4</v>
      </c>
      <c r="DG10" s="1" t="n">
        <v>4</v>
      </c>
      <c r="DH10" s="0" t="s">
        <v>59</v>
      </c>
      <c r="DI10" s="0" t="s">
        <v>45</v>
      </c>
      <c r="DJ10" s="0" t="s">
        <v>46</v>
      </c>
      <c r="DK10" s="0" t="s">
        <v>12</v>
      </c>
      <c r="DL10" s="0" t="s">
        <v>4</v>
      </c>
      <c r="DN10" s="0" t="s">
        <v>6</v>
      </c>
      <c r="DO10" s="0" t="s">
        <v>6</v>
      </c>
      <c r="EA10" s="1" t="n">
        <v>4</v>
      </c>
      <c r="EB10" s="0" t="s">
        <v>43</v>
      </c>
      <c r="EC10" s="0" t="s">
        <v>22</v>
      </c>
      <c r="EE10" s="0" t="s">
        <v>26</v>
      </c>
      <c r="EI10" s="0" t="s">
        <v>23</v>
      </c>
      <c r="EK10" s="0" t="s">
        <v>105</v>
      </c>
      <c r="EL10" s="0" t="s">
        <v>6</v>
      </c>
      <c r="HW10" s="1" t="n">
        <v>4</v>
      </c>
      <c r="HX10" s="0" t="s">
        <v>106</v>
      </c>
      <c r="HY10" s="0" t="s">
        <v>4</v>
      </c>
    </row>
    <row r="11" customFormat="false" ht="12.5" hidden="false" customHeight="false" outlineLevel="0" collapsed="false">
      <c r="AE11" s="1" t="n">
        <v>4</v>
      </c>
      <c r="AF11" s="0" t="s">
        <v>107</v>
      </c>
      <c r="AG11" s="0" t="s">
        <v>108</v>
      </c>
      <c r="AH11" s="0" t="s">
        <v>4</v>
      </c>
      <c r="AK11" s="0" t="s">
        <v>109</v>
      </c>
      <c r="AS11" s="0" t="s">
        <v>26</v>
      </c>
      <c r="AT11" s="0" t="s">
        <v>7</v>
      </c>
      <c r="AY11" s="0" t="s">
        <v>8</v>
      </c>
      <c r="AZ11" s="0" t="s">
        <v>107</v>
      </c>
      <c r="BA11" s="0" t="s">
        <v>9</v>
      </c>
      <c r="BD11" s="0" t="s">
        <v>10</v>
      </c>
      <c r="BJ11" s="0" t="s">
        <v>11</v>
      </c>
      <c r="BK11" s="0" t="s">
        <v>12</v>
      </c>
      <c r="BM11" s="0" t="s">
        <v>6</v>
      </c>
      <c r="BR11" s="0" t="s">
        <v>13</v>
      </c>
      <c r="BS11" s="0" t="s">
        <v>13</v>
      </c>
      <c r="BT11" s="0" t="s">
        <v>13</v>
      </c>
      <c r="BU11" s="0" t="s">
        <v>6</v>
      </c>
      <c r="BV11" s="0" t="s">
        <v>6</v>
      </c>
      <c r="CA11" s="0" t="s">
        <v>6</v>
      </c>
      <c r="CB11" s="0" t="s">
        <v>110</v>
      </c>
      <c r="CM11" s="1" t="n">
        <v>4</v>
      </c>
      <c r="CN11" s="0" t="s">
        <v>15</v>
      </c>
      <c r="CO11" s="0" t="s">
        <v>88</v>
      </c>
      <c r="CP11" s="0" t="s">
        <v>111</v>
      </c>
      <c r="CQ11" s="0" t="s">
        <v>109</v>
      </c>
      <c r="CS11" s="0" t="s">
        <v>64</v>
      </c>
      <c r="CU11" s="0" t="s">
        <v>19</v>
      </c>
      <c r="DG11" s="1" t="n">
        <v>4</v>
      </c>
      <c r="DH11" s="0" t="s">
        <v>59</v>
      </c>
      <c r="DI11" s="0" t="s">
        <v>39</v>
      </c>
      <c r="DJ11" s="0" t="s">
        <v>40</v>
      </c>
      <c r="DK11" s="0" t="s">
        <v>12</v>
      </c>
      <c r="DL11" s="0" t="s">
        <v>4</v>
      </c>
      <c r="DN11" s="0" t="s">
        <v>6</v>
      </c>
      <c r="DO11" s="0" t="s">
        <v>6</v>
      </c>
      <c r="EA11" s="1" t="n">
        <v>4</v>
      </c>
      <c r="EB11" s="0" t="s">
        <v>76</v>
      </c>
      <c r="EC11" s="0" t="s">
        <v>22</v>
      </c>
      <c r="EE11" s="0" t="s">
        <v>26</v>
      </c>
      <c r="EI11" s="0" t="s">
        <v>23</v>
      </c>
      <c r="EJ11" s="0" t="s">
        <v>4</v>
      </c>
      <c r="EK11" s="0" t="s">
        <v>112</v>
      </c>
      <c r="EL11" s="0" t="s">
        <v>6</v>
      </c>
      <c r="HW11" s="1" t="n">
        <v>4</v>
      </c>
      <c r="HX11" s="0" t="s">
        <v>113</v>
      </c>
      <c r="HY11" s="0" t="s">
        <v>15</v>
      </c>
    </row>
    <row r="12" customFormat="false" ht="12.5" hidden="false" customHeight="false" outlineLevel="0" collapsed="false">
      <c r="AE12" s="1" t="n">
        <v>4</v>
      </c>
      <c r="AF12" s="0" t="s">
        <v>114</v>
      </c>
      <c r="AG12" s="0" t="s">
        <v>115</v>
      </c>
      <c r="AH12" s="0" t="s">
        <v>4</v>
      </c>
      <c r="AK12" s="0" t="s">
        <v>116</v>
      </c>
      <c r="AS12" s="0" t="s">
        <v>26</v>
      </c>
      <c r="AT12" s="0" t="s">
        <v>7</v>
      </c>
      <c r="AY12" s="0" t="s">
        <v>8</v>
      </c>
      <c r="AZ12" s="0" t="s">
        <v>114</v>
      </c>
      <c r="BA12" s="0" t="s">
        <v>9</v>
      </c>
      <c r="BD12" s="0" t="s">
        <v>10</v>
      </c>
      <c r="BJ12" s="0" t="s">
        <v>11</v>
      </c>
      <c r="BK12" s="0" t="s">
        <v>12</v>
      </c>
      <c r="BM12" s="0" t="s">
        <v>6</v>
      </c>
      <c r="BR12" s="0" t="s">
        <v>13</v>
      </c>
      <c r="BS12" s="0" t="s">
        <v>13</v>
      </c>
      <c r="BT12" s="0" t="s">
        <v>13</v>
      </c>
      <c r="BU12" s="0" t="s">
        <v>6</v>
      </c>
      <c r="BV12" s="0" t="s">
        <v>6</v>
      </c>
      <c r="CA12" s="0" t="s">
        <v>6</v>
      </c>
      <c r="CB12" s="0" t="s">
        <v>117</v>
      </c>
      <c r="CM12" s="1" t="n">
        <v>4</v>
      </c>
      <c r="CN12" s="0" t="s">
        <v>15</v>
      </c>
      <c r="CO12" s="0" t="s">
        <v>66</v>
      </c>
      <c r="CP12" s="0" t="s">
        <v>118</v>
      </c>
      <c r="CQ12" s="0" t="s">
        <v>116</v>
      </c>
      <c r="CS12" s="0" t="s">
        <v>64</v>
      </c>
      <c r="CU12" s="0" t="s">
        <v>19</v>
      </c>
      <c r="DG12" s="1" t="n">
        <v>4</v>
      </c>
      <c r="DH12" s="0" t="s">
        <v>119</v>
      </c>
      <c r="DI12" s="0" t="s">
        <v>120</v>
      </c>
      <c r="DJ12" s="0" t="s">
        <v>121</v>
      </c>
      <c r="DK12" s="0" t="s">
        <v>12</v>
      </c>
      <c r="DL12" s="0" t="s">
        <v>4</v>
      </c>
      <c r="DN12" s="0" t="s">
        <v>6</v>
      </c>
      <c r="DO12" s="0" t="s">
        <v>6</v>
      </c>
      <c r="EA12" s="1" t="n">
        <v>4</v>
      </c>
      <c r="EB12" s="0" t="s">
        <v>95</v>
      </c>
      <c r="EC12" s="0" t="s">
        <v>22</v>
      </c>
      <c r="EE12" s="0" t="s">
        <v>26</v>
      </c>
      <c r="EI12" s="0" t="s">
        <v>23</v>
      </c>
      <c r="EJ12" s="0" t="s">
        <v>4</v>
      </c>
      <c r="EK12" s="0" t="s">
        <v>26</v>
      </c>
      <c r="EL12" s="0" t="s">
        <v>6</v>
      </c>
      <c r="HW12" s="1" t="n">
        <v>4</v>
      </c>
      <c r="HX12" s="0" t="s">
        <v>122</v>
      </c>
    </row>
    <row r="13" customFormat="false" ht="12.5" hidden="false" customHeight="false" outlineLevel="0" collapsed="false">
      <c r="AE13" s="1" t="n">
        <v>4</v>
      </c>
      <c r="AF13" s="0" t="s">
        <v>123</v>
      </c>
      <c r="AG13" s="0" t="s">
        <v>124</v>
      </c>
      <c r="AH13" s="0" t="s">
        <v>4</v>
      </c>
      <c r="AK13" s="0" t="s">
        <v>125</v>
      </c>
      <c r="AS13" s="0" t="s">
        <v>26</v>
      </c>
      <c r="AT13" s="0" t="s">
        <v>7</v>
      </c>
      <c r="AY13" s="0" t="s">
        <v>8</v>
      </c>
      <c r="AZ13" s="0" t="s">
        <v>123</v>
      </c>
      <c r="BA13" s="0" t="s">
        <v>9</v>
      </c>
      <c r="BD13" s="0" t="s">
        <v>10</v>
      </c>
      <c r="BJ13" s="0" t="s">
        <v>11</v>
      </c>
      <c r="BK13" s="0" t="s">
        <v>12</v>
      </c>
      <c r="BM13" s="0" t="s">
        <v>6</v>
      </c>
      <c r="BR13" s="0" t="s">
        <v>13</v>
      </c>
      <c r="BS13" s="0" t="s">
        <v>13</v>
      </c>
      <c r="BT13" s="0" t="s">
        <v>13</v>
      </c>
      <c r="BU13" s="0" t="s">
        <v>6</v>
      </c>
      <c r="BV13" s="0" t="s">
        <v>6</v>
      </c>
      <c r="CA13" s="0" t="s">
        <v>6</v>
      </c>
      <c r="CB13" s="0" t="s">
        <v>126</v>
      </c>
      <c r="CM13" s="1" t="n">
        <v>4</v>
      </c>
      <c r="CN13" s="0" t="s">
        <v>15</v>
      </c>
      <c r="CO13" s="0" t="s">
        <v>80</v>
      </c>
      <c r="CP13" s="0" t="s">
        <v>127</v>
      </c>
      <c r="CQ13" s="0" t="s">
        <v>125</v>
      </c>
      <c r="CS13" s="0" t="s">
        <v>64</v>
      </c>
      <c r="CU13" s="0" t="s">
        <v>19</v>
      </c>
      <c r="DG13" s="1" t="n">
        <v>4</v>
      </c>
      <c r="DH13" s="0" t="s">
        <v>119</v>
      </c>
      <c r="DI13" s="0" t="s">
        <v>128</v>
      </c>
      <c r="DJ13" s="0" t="s">
        <v>129</v>
      </c>
      <c r="DK13" s="0" t="s">
        <v>12</v>
      </c>
      <c r="DL13" s="0" t="s">
        <v>4</v>
      </c>
      <c r="DN13" s="0" t="s">
        <v>6</v>
      </c>
      <c r="DO13" s="0" t="s">
        <v>6</v>
      </c>
      <c r="EA13" s="1" t="n">
        <v>4</v>
      </c>
      <c r="EB13" s="0" t="s">
        <v>103</v>
      </c>
      <c r="EC13" s="0" t="s">
        <v>22</v>
      </c>
      <c r="EE13" s="0" t="s">
        <v>26</v>
      </c>
      <c r="EI13" s="0" t="s">
        <v>23</v>
      </c>
      <c r="EJ13" s="0" t="s">
        <v>4</v>
      </c>
      <c r="EK13" s="0" t="s">
        <v>13</v>
      </c>
      <c r="EL13" s="0" t="s">
        <v>6</v>
      </c>
      <c r="HW13" s="1" t="n">
        <v>4</v>
      </c>
      <c r="HX13" s="0" t="s">
        <v>130</v>
      </c>
    </row>
    <row r="14" customFormat="false" ht="12.5" hidden="false" customHeight="false" outlineLevel="0" collapsed="false">
      <c r="AE14" s="1" t="n">
        <v>4</v>
      </c>
      <c r="AF14" s="0" t="s">
        <v>131</v>
      </c>
      <c r="AG14" s="0" t="s">
        <v>132</v>
      </c>
      <c r="AH14" s="0" t="s">
        <v>4</v>
      </c>
      <c r="AK14" s="0" t="s">
        <v>133</v>
      </c>
      <c r="AS14" s="0" t="s">
        <v>26</v>
      </c>
      <c r="AT14" s="0" t="s">
        <v>7</v>
      </c>
      <c r="AY14" s="0" t="s">
        <v>8</v>
      </c>
      <c r="AZ14" s="0" t="s">
        <v>131</v>
      </c>
      <c r="BA14" s="0" t="s">
        <v>9</v>
      </c>
      <c r="BD14" s="0" t="s">
        <v>10</v>
      </c>
      <c r="BJ14" s="0" t="s">
        <v>11</v>
      </c>
      <c r="BK14" s="0" t="s">
        <v>12</v>
      </c>
      <c r="BM14" s="0" t="s">
        <v>6</v>
      </c>
      <c r="BR14" s="0" t="s">
        <v>13</v>
      </c>
      <c r="BS14" s="0" t="s">
        <v>13</v>
      </c>
      <c r="BT14" s="0" t="s">
        <v>13</v>
      </c>
      <c r="BU14" s="0" t="s">
        <v>6</v>
      </c>
      <c r="BV14" s="0" t="s">
        <v>6</v>
      </c>
      <c r="CA14" s="0" t="s">
        <v>6</v>
      </c>
      <c r="CB14" s="0" t="s">
        <v>134</v>
      </c>
      <c r="DG14" s="1" t="n">
        <v>4</v>
      </c>
      <c r="DH14" s="0" t="s">
        <v>119</v>
      </c>
      <c r="DI14" s="0" t="s">
        <v>135</v>
      </c>
      <c r="DJ14" s="0" t="s">
        <v>136</v>
      </c>
      <c r="DK14" s="0" t="s">
        <v>12</v>
      </c>
      <c r="DL14" s="0" t="s">
        <v>4</v>
      </c>
      <c r="DN14" s="0" t="s">
        <v>6</v>
      </c>
      <c r="DO14" s="0" t="s">
        <v>6</v>
      </c>
      <c r="HW14" s="1" t="n">
        <v>4</v>
      </c>
      <c r="HX14" s="0" t="s">
        <v>137</v>
      </c>
    </row>
    <row r="15" customFormat="false" ht="12.5" hidden="false" customHeight="false" outlineLevel="0" collapsed="false">
      <c r="AE15" s="1" t="n">
        <v>4</v>
      </c>
      <c r="AF15" s="0" t="s">
        <v>119</v>
      </c>
      <c r="AG15" s="0" t="s">
        <v>138</v>
      </c>
      <c r="AH15" s="0" t="s">
        <v>4</v>
      </c>
      <c r="AK15" s="0" t="s">
        <v>139</v>
      </c>
      <c r="AS15" s="0" t="s">
        <v>6</v>
      </c>
      <c r="AT15" s="0" t="s">
        <v>7</v>
      </c>
      <c r="AY15" s="0" t="s">
        <v>8</v>
      </c>
      <c r="AZ15" s="0" t="s">
        <v>119</v>
      </c>
      <c r="BA15" s="0" t="s">
        <v>9</v>
      </c>
      <c r="BD15" s="0" t="s">
        <v>10</v>
      </c>
      <c r="BJ15" s="0" t="s">
        <v>11</v>
      </c>
      <c r="BK15" s="0" t="s">
        <v>12</v>
      </c>
      <c r="BM15" s="0" t="s">
        <v>6</v>
      </c>
      <c r="BR15" s="0" t="s">
        <v>13</v>
      </c>
      <c r="BS15" s="0" t="s">
        <v>13</v>
      </c>
      <c r="BT15" s="0" t="s">
        <v>13</v>
      </c>
      <c r="BU15" s="0" t="s">
        <v>6</v>
      </c>
      <c r="BV15" s="0" t="s">
        <v>6</v>
      </c>
      <c r="CA15" s="0" t="s">
        <v>6</v>
      </c>
      <c r="CB15" s="0" t="s">
        <v>140</v>
      </c>
      <c r="DG15" s="1" t="n">
        <v>4</v>
      </c>
      <c r="DH15" s="0" t="s">
        <v>119</v>
      </c>
      <c r="DI15" s="0" t="s">
        <v>141</v>
      </c>
      <c r="DJ15" s="0" t="s">
        <v>142</v>
      </c>
      <c r="DK15" s="0" t="s">
        <v>12</v>
      </c>
      <c r="DL15" s="0" t="s">
        <v>4</v>
      </c>
      <c r="DN15" s="0" t="s">
        <v>6</v>
      </c>
      <c r="DO15" s="0" t="s">
        <v>6</v>
      </c>
      <c r="HW15" s="1" t="n">
        <v>4</v>
      </c>
      <c r="HX15" s="0" t="s">
        <v>143</v>
      </c>
    </row>
    <row r="16" customFormat="false" ht="12.5" hidden="false" customHeight="false" outlineLevel="0" collapsed="false">
      <c r="AE16" s="1" t="n">
        <v>4</v>
      </c>
      <c r="AF16" s="0" t="s">
        <v>144</v>
      </c>
      <c r="AG16" s="0" t="s">
        <v>145</v>
      </c>
      <c r="AH16" s="0" t="s">
        <v>4</v>
      </c>
      <c r="AK16" s="0" t="s">
        <v>146</v>
      </c>
      <c r="AS16" s="0" t="s">
        <v>6</v>
      </c>
      <c r="AT16" s="0" t="s">
        <v>7</v>
      </c>
      <c r="AY16" s="0" t="s">
        <v>8</v>
      </c>
      <c r="AZ16" s="0" t="s">
        <v>144</v>
      </c>
      <c r="BA16" s="0" t="s">
        <v>9</v>
      </c>
      <c r="BD16" s="0" t="s">
        <v>10</v>
      </c>
      <c r="BJ16" s="0" t="s">
        <v>11</v>
      </c>
      <c r="BK16" s="0" t="s">
        <v>12</v>
      </c>
      <c r="BM16" s="0" t="s">
        <v>6</v>
      </c>
      <c r="BR16" s="0" t="s">
        <v>13</v>
      </c>
      <c r="BS16" s="0" t="s">
        <v>13</v>
      </c>
      <c r="BT16" s="0" t="s">
        <v>13</v>
      </c>
      <c r="BU16" s="0" t="s">
        <v>6</v>
      </c>
      <c r="BV16" s="0" t="s">
        <v>6</v>
      </c>
      <c r="CA16" s="0" t="s">
        <v>6</v>
      </c>
      <c r="CB16" s="0" t="s">
        <v>147</v>
      </c>
      <c r="DG16" s="1" t="n">
        <v>4</v>
      </c>
      <c r="DH16" s="0" t="s">
        <v>144</v>
      </c>
      <c r="DI16" s="0" t="s">
        <v>148</v>
      </c>
      <c r="DJ16" s="0" t="s">
        <v>149</v>
      </c>
      <c r="DK16" s="0" t="s">
        <v>12</v>
      </c>
      <c r="DL16" s="0" t="s">
        <v>4</v>
      </c>
      <c r="DN16" s="0" t="s">
        <v>6</v>
      </c>
      <c r="DO16" s="0" t="s">
        <v>6</v>
      </c>
      <c r="HW16" s="1" t="n">
        <v>4</v>
      </c>
      <c r="HX16" s="0" t="s">
        <v>150</v>
      </c>
    </row>
    <row r="17" customFormat="false" ht="12.5" hidden="false" customHeight="false" outlineLevel="0" collapsed="false">
      <c r="AE17" s="1" t="n">
        <v>4</v>
      </c>
      <c r="AF17" s="0" t="s">
        <v>151</v>
      </c>
      <c r="AG17" s="0" t="s">
        <v>152</v>
      </c>
      <c r="AH17" s="0" t="s">
        <v>4</v>
      </c>
      <c r="AK17" s="0" t="s">
        <v>153</v>
      </c>
      <c r="AS17" s="0" t="s">
        <v>6</v>
      </c>
      <c r="AT17" s="0" t="s">
        <v>7</v>
      </c>
      <c r="AY17" s="0" t="s">
        <v>8</v>
      </c>
      <c r="AZ17" s="0" t="s">
        <v>151</v>
      </c>
      <c r="BA17" s="0" t="s">
        <v>9</v>
      </c>
      <c r="BD17" s="0" t="s">
        <v>10</v>
      </c>
      <c r="BJ17" s="0" t="s">
        <v>11</v>
      </c>
      <c r="BK17" s="0" t="s">
        <v>12</v>
      </c>
      <c r="BM17" s="0" t="s">
        <v>6</v>
      </c>
      <c r="BR17" s="0" t="s">
        <v>13</v>
      </c>
      <c r="BS17" s="0" t="s">
        <v>13</v>
      </c>
      <c r="BT17" s="0" t="s">
        <v>13</v>
      </c>
      <c r="BU17" s="0" t="s">
        <v>6</v>
      </c>
      <c r="BV17" s="0" t="s">
        <v>6</v>
      </c>
      <c r="CA17" s="0" t="s">
        <v>6</v>
      </c>
      <c r="CB17" s="0" t="s">
        <v>154</v>
      </c>
      <c r="DG17" s="1" t="n">
        <v>4</v>
      </c>
      <c r="DH17" s="0" t="s">
        <v>144</v>
      </c>
      <c r="DI17" s="0" t="s">
        <v>155</v>
      </c>
      <c r="DJ17" s="0" t="s">
        <v>156</v>
      </c>
      <c r="DK17" s="0" t="s">
        <v>12</v>
      </c>
      <c r="DL17" s="0" t="s">
        <v>4</v>
      </c>
      <c r="DN17" s="0" t="s">
        <v>6</v>
      </c>
      <c r="DO17" s="0" t="s">
        <v>6</v>
      </c>
      <c r="HW17" s="1" t="n">
        <v>4</v>
      </c>
      <c r="HX17" s="0" t="s">
        <v>157</v>
      </c>
    </row>
    <row r="18" customFormat="false" ht="12.5" hidden="false" customHeight="false" outlineLevel="0" collapsed="false">
      <c r="AE18" s="1" t="n">
        <v>4</v>
      </c>
      <c r="AF18" s="0" t="s">
        <v>158</v>
      </c>
      <c r="AG18" s="0" t="s">
        <v>159</v>
      </c>
      <c r="AH18" s="0" t="s">
        <v>4</v>
      </c>
      <c r="AK18" s="0" t="s">
        <v>160</v>
      </c>
      <c r="AS18" s="0" t="s">
        <v>6</v>
      </c>
      <c r="AT18" s="0" t="s">
        <v>7</v>
      </c>
      <c r="AY18" s="0" t="s">
        <v>8</v>
      </c>
      <c r="AZ18" s="0" t="s">
        <v>158</v>
      </c>
      <c r="BA18" s="0" t="s">
        <v>9</v>
      </c>
      <c r="BD18" s="0" t="s">
        <v>10</v>
      </c>
      <c r="BJ18" s="0" t="s">
        <v>11</v>
      </c>
      <c r="BK18" s="0" t="s">
        <v>12</v>
      </c>
      <c r="BM18" s="0" t="s">
        <v>6</v>
      </c>
      <c r="BR18" s="0" t="s">
        <v>13</v>
      </c>
      <c r="BS18" s="0" t="s">
        <v>13</v>
      </c>
      <c r="BT18" s="0" t="s">
        <v>13</v>
      </c>
      <c r="BU18" s="0" t="s">
        <v>6</v>
      </c>
      <c r="BV18" s="0" t="s">
        <v>6</v>
      </c>
      <c r="CA18" s="0" t="s">
        <v>6</v>
      </c>
      <c r="CB18" s="0" t="s">
        <v>161</v>
      </c>
      <c r="DG18" s="1" t="n">
        <v>4</v>
      </c>
      <c r="DH18" s="0" t="s">
        <v>144</v>
      </c>
      <c r="DI18" s="0" t="s">
        <v>162</v>
      </c>
      <c r="DJ18" s="0" t="s">
        <v>163</v>
      </c>
      <c r="DK18" s="0" t="s">
        <v>12</v>
      </c>
      <c r="DL18" s="0" t="s">
        <v>4</v>
      </c>
      <c r="DN18" s="0" t="s">
        <v>6</v>
      </c>
      <c r="DO18" s="0" t="s">
        <v>6</v>
      </c>
      <c r="HW18" s="1" t="n">
        <v>4</v>
      </c>
      <c r="HX18" s="0" t="s">
        <v>164</v>
      </c>
      <c r="HY18" s="0" t="s">
        <v>6</v>
      </c>
    </row>
    <row r="19" customFormat="false" ht="12.5" hidden="false" customHeight="false" outlineLevel="0" collapsed="false">
      <c r="AE19" s="1" t="n">
        <v>4</v>
      </c>
      <c r="AF19" s="0" t="s">
        <v>165</v>
      </c>
      <c r="AG19" s="0" t="s">
        <v>166</v>
      </c>
      <c r="AH19" s="0" t="s">
        <v>4</v>
      </c>
      <c r="AK19" s="0" t="s">
        <v>167</v>
      </c>
      <c r="AS19" s="0" t="s">
        <v>6</v>
      </c>
      <c r="AT19" s="0" t="s">
        <v>7</v>
      </c>
      <c r="AY19" s="0" t="s">
        <v>8</v>
      </c>
      <c r="AZ19" s="0" t="s">
        <v>165</v>
      </c>
      <c r="BA19" s="0" t="s">
        <v>9</v>
      </c>
      <c r="BD19" s="0" t="s">
        <v>10</v>
      </c>
      <c r="BJ19" s="0" t="s">
        <v>11</v>
      </c>
      <c r="BK19" s="0" t="s">
        <v>12</v>
      </c>
      <c r="BM19" s="0" t="s">
        <v>6</v>
      </c>
      <c r="BR19" s="0" t="s">
        <v>13</v>
      </c>
      <c r="BS19" s="0" t="s">
        <v>13</v>
      </c>
      <c r="BT19" s="0" t="s">
        <v>13</v>
      </c>
      <c r="BU19" s="0" t="s">
        <v>6</v>
      </c>
      <c r="BV19" s="0" t="s">
        <v>6</v>
      </c>
      <c r="CA19" s="0" t="s">
        <v>6</v>
      </c>
      <c r="CB19" s="0" t="s">
        <v>168</v>
      </c>
      <c r="DG19" s="1" t="n">
        <v>4</v>
      </c>
      <c r="DH19" s="0" t="s">
        <v>144</v>
      </c>
      <c r="DI19" s="0" t="s">
        <v>25</v>
      </c>
      <c r="DJ19" s="0" t="s">
        <v>27</v>
      </c>
      <c r="DK19" s="0" t="s">
        <v>12</v>
      </c>
      <c r="DL19" s="0" t="s">
        <v>4</v>
      </c>
      <c r="DN19" s="0" t="s">
        <v>6</v>
      </c>
      <c r="DO19" s="0" t="s">
        <v>6</v>
      </c>
      <c r="HW19" s="1" t="n">
        <v>4</v>
      </c>
      <c r="HX19" s="0" t="s">
        <v>169</v>
      </c>
      <c r="HY19" s="0" t="s">
        <v>6</v>
      </c>
    </row>
    <row r="20" customFormat="false" ht="12.5" hidden="false" customHeight="false" outlineLevel="0" collapsed="false">
      <c r="AE20" s="1" t="n">
        <v>4</v>
      </c>
      <c r="AF20" s="0" t="s">
        <v>15</v>
      </c>
      <c r="AG20" s="0" t="s">
        <v>170</v>
      </c>
      <c r="AI20" s="0" t="s">
        <v>4</v>
      </c>
      <c r="AJ20" s="0" t="s">
        <v>4</v>
      </c>
      <c r="AK20" s="0" t="s">
        <v>5</v>
      </c>
      <c r="AR20" s="0" t="s">
        <v>171</v>
      </c>
      <c r="AT20" s="0" t="s">
        <v>23</v>
      </c>
      <c r="AY20" s="0" t="s">
        <v>8</v>
      </c>
      <c r="AZ20" s="0" t="s">
        <v>15</v>
      </c>
      <c r="BA20" s="0" t="s">
        <v>9</v>
      </c>
      <c r="BJ20" s="0" t="s">
        <v>11</v>
      </c>
      <c r="BK20" s="0" t="s">
        <v>12</v>
      </c>
      <c r="BL20" s="0" t="s">
        <v>4</v>
      </c>
      <c r="BM20" s="0" t="s">
        <v>6</v>
      </c>
      <c r="BR20" s="0" t="s">
        <v>6</v>
      </c>
      <c r="BS20" s="0" t="s">
        <v>6</v>
      </c>
      <c r="BT20" s="0" t="s">
        <v>6</v>
      </c>
      <c r="BU20" s="0" t="s">
        <v>6</v>
      </c>
      <c r="BV20" s="0" t="s">
        <v>6</v>
      </c>
      <c r="CB20" s="0" t="s">
        <v>15</v>
      </c>
      <c r="DG20" s="1" t="n">
        <v>4</v>
      </c>
      <c r="DH20" s="0" t="s">
        <v>144</v>
      </c>
      <c r="DI20" s="0" t="s">
        <v>172</v>
      </c>
      <c r="DJ20" s="0" t="s">
        <v>173</v>
      </c>
      <c r="DK20" s="0" t="s">
        <v>12</v>
      </c>
      <c r="DL20" s="0" t="s">
        <v>4</v>
      </c>
      <c r="DN20" s="0" t="s">
        <v>6</v>
      </c>
      <c r="DO20" s="0" t="s">
        <v>6</v>
      </c>
      <c r="HW20" s="1" t="n">
        <v>4</v>
      </c>
      <c r="HX20" s="0" t="s">
        <v>174</v>
      </c>
      <c r="HY20" s="0" t="s">
        <v>26</v>
      </c>
    </row>
    <row r="21" customFormat="false" ht="12.5" hidden="false" customHeight="false" outlineLevel="0" collapsed="false">
      <c r="AE21" s="1" t="n">
        <v>4</v>
      </c>
      <c r="AF21" s="0" t="s">
        <v>25</v>
      </c>
      <c r="AG21" s="0" t="s">
        <v>27</v>
      </c>
      <c r="AH21" s="0" t="s">
        <v>4</v>
      </c>
      <c r="AJ21" s="0" t="s">
        <v>175</v>
      </c>
      <c r="AK21" s="0" t="s">
        <v>5</v>
      </c>
      <c r="AS21" s="0" t="s">
        <v>13</v>
      </c>
      <c r="AT21" s="0" t="s">
        <v>176</v>
      </c>
      <c r="AU21" s="0" t="s">
        <v>4</v>
      </c>
      <c r="AV21" s="0" t="s">
        <v>177</v>
      </c>
      <c r="AY21" s="0" t="s">
        <v>8</v>
      </c>
      <c r="AZ21" s="0" t="s">
        <v>25</v>
      </c>
      <c r="BA21" s="0" t="s">
        <v>9</v>
      </c>
      <c r="BD21" s="0" t="s">
        <v>10</v>
      </c>
      <c r="BE21" s="0" t="s">
        <v>25</v>
      </c>
      <c r="BF21" s="0" t="s">
        <v>9</v>
      </c>
      <c r="BJ21" s="0" t="s">
        <v>11</v>
      </c>
      <c r="BK21" s="0" t="s">
        <v>12</v>
      </c>
      <c r="BM21" s="0" t="s">
        <v>6</v>
      </c>
      <c r="BQ21" s="0" t="s">
        <v>26</v>
      </c>
      <c r="BR21" s="0" t="s">
        <v>13</v>
      </c>
      <c r="BS21" s="0" t="s">
        <v>13</v>
      </c>
      <c r="BT21" s="0" t="s">
        <v>13</v>
      </c>
      <c r="BU21" s="0" t="s">
        <v>178</v>
      </c>
      <c r="BV21" s="0" t="s">
        <v>6</v>
      </c>
      <c r="CA21" s="0" t="s">
        <v>6</v>
      </c>
      <c r="CB21" s="0" t="s">
        <v>179</v>
      </c>
      <c r="DG21" s="1" t="n">
        <v>4</v>
      </c>
      <c r="DH21" s="0" t="s">
        <v>144</v>
      </c>
      <c r="DI21" s="0" t="s">
        <v>180</v>
      </c>
      <c r="DJ21" s="0" t="s">
        <v>181</v>
      </c>
      <c r="DK21" s="0" t="s">
        <v>12</v>
      </c>
      <c r="DL21" s="0" t="s">
        <v>4</v>
      </c>
      <c r="DN21" s="0" t="s">
        <v>6</v>
      </c>
      <c r="DO21" s="0" t="s">
        <v>6</v>
      </c>
      <c r="HW21" s="1" t="n">
        <v>4</v>
      </c>
      <c r="HX21" s="0" t="s">
        <v>182</v>
      </c>
    </row>
    <row r="22" customFormat="false" ht="12.5" hidden="false" customHeight="false" outlineLevel="0" collapsed="false">
      <c r="AE22" s="1" t="n">
        <v>4</v>
      </c>
      <c r="AF22" s="0" t="s">
        <v>183</v>
      </c>
      <c r="AG22" s="0" t="s">
        <v>184</v>
      </c>
      <c r="AH22" s="0" t="s">
        <v>4</v>
      </c>
      <c r="AJ22" s="0" t="s">
        <v>175</v>
      </c>
      <c r="AK22" s="0" t="s">
        <v>41</v>
      </c>
      <c r="AS22" s="0" t="s">
        <v>6</v>
      </c>
      <c r="AT22" s="0" t="s">
        <v>7</v>
      </c>
      <c r="AY22" s="0" t="s">
        <v>8</v>
      </c>
      <c r="AZ22" s="0" t="s">
        <v>183</v>
      </c>
      <c r="BA22" s="0" t="s">
        <v>9</v>
      </c>
      <c r="BD22" s="0" t="s">
        <v>10</v>
      </c>
      <c r="BJ22" s="0" t="s">
        <v>11</v>
      </c>
      <c r="BK22" s="0" t="s">
        <v>12</v>
      </c>
      <c r="BM22" s="0" t="s">
        <v>6</v>
      </c>
      <c r="BR22" s="0" t="s">
        <v>13</v>
      </c>
      <c r="BS22" s="0" t="s">
        <v>13</v>
      </c>
      <c r="BT22" s="0" t="s">
        <v>13</v>
      </c>
      <c r="BU22" s="0" t="s">
        <v>185</v>
      </c>
      <c r="BV22" s="0" t="s">
        <v>6</v>
      </c>
      <c r="CB22" s="0" t="s">
        <v>186</v>
      </c>
      <c r="DG22" s="1" t="n">
        <v>4</v>
      </c>
      <c r="DH22" s="0" t="s">
        <v>144</v>
      </c>
      <c r="DI22" s="0" t="s">
        <v>187</v>
      </c>
      <c r="DJ22" s="0" t="s">
        <v>166</v>
      </c>
      <c r="DK22" s="0" t="s">
        <v>12</v>
      </c>
      <c r="DL22" s="0" t="s">
        <v>4</v>
      </c>
      <c r="DN22" s="0" t="s">
        <v>6</v>
      </c>
      <c r="DO22" s="0" t="s">
        <v>6</v>
      </c>
      <c r="HW22" s="1" t="n">
        <v>4</v>
      </c>
      <c r="HX22" s="0" t="s">
        <v>188</v>
      </c>
    </row>
    <row r="23" customFormat="false" ht="12.5" hidden="false" customHeight="false" outlineLevel="0" collapsed="false">
      <c r="DG23" s="1" t="n">
        <v>4</v>
      </c>
      <c r="DH23" s="0" t="s">
        <v>144</v>
      </c>
      <c r="DI23" s="0" t="s">
        <v>2</v>
      </c>
      <c r="DJ23" s="0" t="s">
        <v>3</v>
      </c>
      <c r="DK23" s="0" t="s">
        <v>12</v>
      </c>
      <c r="DL23" s="0" t="s">
        <v>4</v>
      </c>
      <c r="DN23" s="0" t="s">
        <v>6</v>
      </c>
      <c r="DO23" s="0" t="s">
        <v>6</v>
      </c>
      <c r="HW23" s="1" t="n">
        <v>4</v>
      </c>
      <c r="HX23" s="0" t="s">
        <v>189</v>
      </c>
    </row>
    <row r="24" customFormat="false" ht="12.5" hidden="false" customHeight="false" outlineLevel="0" collapsed="false">
      <c r="DG24" s="1" t="n">
        <v>4</v>
      </c>
      <c r="DH24" s="0" t="s">
        <v>144</v>
      </c>
      <c r="DI24" s="0" t="s">
        <v>190</v>
      </c>
      <c r="DJ24" s="0" t="s">
        <v>191</v>
      </c>
      <c r="DK24" s="0" t="s">
        <v>12</v>
      </c>
      <c r="DL24" s="0" t="s">
        <v>4</v>
      </c>
      <c r="DN24" s="0" t="s">
        <v>6</v>
      </c>
      <c r="DO24" s="0" t="s">
        <v>6</v>
      </c>
      <c r="HW24" s="1" t="n">
        <v>4</v>
      </c>
      <c r="HX24" s="0" t="s">
        <v>192</v>
      </c>
    </row>
    <row r="25" customFormat="false" ht="12.5" hidden="false" customHeight="false" outlineLevel="0" collapsed="false">
      <c r="DG25" s="1" t="n">
        <v>4</v>
      </c>
      <c r="DH25" s="0" t="s">
        <v>151</v>
      </c>
      <c r="DI25" s="0" t="s">
        <v>193</v>
      </c>
      <c r="DJ25" s="0" t="s">
        <v>194</v>
      </c>
      <c r="DK25" s="0" t="s">
        <v>12</v>
      </c>
      <c r="DL25" s="0" t="s">
        <v>4</v>
      </c>
      <c r="DN25" s="0" t="s">
        <v>6</v>
      </c>
      <c r="DO25" s="0" t="s">
        <v>6</v>
      </c>
      <c r="HW25" s="1" t="n">
        <v>4</v>
      </c>
      <c r="HX25" s="0" t="s">
        <v>195</v>
      </c>
    </row>
    <row r="26" customFormat="false" ht="12.5" hidden="false" customHeight="false" outlineLevel="0" collapsed="false">
      <c r="DG26" s="1" t="n">
        <v>4</v>
      </c>
      <c r="DH26" s="0" t="s">
        <v>151</v>
      </c>
      <c r="DI26" s="0" t="s">
        <v>196</v>
      </c>
      <c r="DJ26" s="0" t="s">
        <v>197</v>
      </c>
      <c r="DK26" s="0" t="s">
        <v>12</v>
      </c>
      <c r="DL26" s="0" t="s">
        <v>4</v>
      </c>
      <c r="DN26" s="0" t="s">
        <v>6</v>
      </c>
      <c r="DO26" s="0" t="s">
        <v>6</v>
      </c>
      <c r="HW26" s="1" t="n">
        <v>4</v>
      </c>
      <c r="HX26" s="0" t="s">
        <v>198</v>
      </c>
      <c r="HY26" s="0" t="s">
        <v>0</v>
      </c>
    </row>
    <row r="27" customFormat="false" ht="12.5" hidden="false" customHeight="false" outlineLevel="0" collapsed="false">
      <c r="DG27" s="1" t="n">
        <v>4</v>
      </c>
      <c r="DH27" s="0" t="s">
        <v>158</v>
      </c>
      <c r="DI27" s="0" t="s">
        <v>199</v>
      </c>
      <c r="DJ27" s="0" t="s">
        <v>200</v>
      </c>
      <c r="DK27" s="0" t="s">
        <v>12</v>
      </c>
      <c r="DL27" s="0" t="s">
        <v>4</v>
      </c>
      <c r="DN27" s="0" t="s">
        <v>6</v>
      </c>
      <c r="DO27" s="0" t="s">
        <v>6</v>
      </c>
      <c r="HW27" s="1" t="n">
        <v>4</v>
      </c>
      <c r="HX27" s="0" t="s">
        <v>201</v>
      </c>
      <c r="HY27" s="0" t="s">
        <v>38</v>
      </c>
    </row>
    <row r="28" customFormat="false" ht="12.5" hidden="false" customHeight="false" outlineLevel="0" collapsed="false">
      <c r="DG28" s="1" t="n">
        <v>4</v>
      </c>
      <c r="DH28" s="0" t="s">
        <v>158</v>
      </c>
      <c r="DI28" s="0" t="s">
        <v>202</v>
      </c>
      <c r="DJ28" s="0" t="s">
        <v>203</v>
      </c>
      <c r="DK28" s="0" t="s">
        <v>12</v>
      </c>
      <c r="DL28" s="0" t="s">
        <v>4</v>
      </c>
      <c r="DN28" s="0" t="s">
        <v>6</v>
      </c>
      <c r="DO28" s="0" t="s">
        <v>6</v>
      </c>
      <c r="HW28" s="1" t="n">
        <v>4</v>
      </c>
      <c r="HX28" s="0" t="s">
        <v>204</v>
      </c>
    </row>
    <row r="29" customFormat="false" ht="12.5" hidden="false" customHeight="false" outlineLevel="0" collapsed="false">
      <c r="DG29" s="1" t="n">
        <v>4</v>
      </c>
      <c r="DH29" s="0" t="s">
        <v>158</v>
      </c>
      <c r="DI29" s="0" t="s">
        <v>190</v>
      </c>
      <c r="DJ29" s="0" t="s">
        <v>191</v>
      </c>
      <c r="DK29" s="0" t="s">
        <v>12</v>
      </c>
      <c r="DL29" s="0" t="s">
        <v>4</v>
      </c>
      <c r="DN29" s="0" t="s">
        <v>6</v>
      </c>
      <c r="DO29" s="0" t="s">
        <v>6</v>
      </c>
      <c r="HW29" s="1" t="n">
        <v>4</v>
      </c>
      <c r="HX29" s="0" t="s">
        <v>205</v>
      </c>
    </row>
    <row r="30" customFormat="false" ht="12.5" hidden="false" customHeight="false" outlineLevel="0" collapsed="false">
      <c r="DG30" s="1" t="n">
        <v>4</v>
      </c>
      <c r="DH30" s="0" t="s">
        <v>165</v>
      </c>
      <c r="DI30" s="0" t="s">
        <v>206</v>
      </c>
      <c r="DJ30" s="0" t="s">
        <v>207</v>
      </c>
      <c r="DK30" s="0" t="s">
        <v>12</v>
      </c>
      <c r="DL30" s="0" t="s">
        <v>4</v>
      </c>
      <c r="DN30" s="0" t="s">
        <v>6</v>
      </c>
      <c r="DO30" s="0" t="s">
        <v>6</v>
      </c>
      <c r="HW30" s="1" t="n">
        <v>4</v>
      </c>
      <c r="HX30" s="0" t="s">
        <v>208</v>
      </c>
      <c r="HY30" s="0" t="s">
        <v>6</v>
      </c>
    </row>
    <row r="31" customFormat="false" ht="12.5" hidden="false" customHeight="false" outlineLevel="0" collapsed="false">
      <c r="DG31" s="1" t="n">
        <v>4</v>
      </c>
      <c r="DH31" s="0" t="s">
        <v>165</v>
      </c>
      <c r="DI31" s="0" t="s">
        <v>209</v>
      </c>
      <c r="DJ31" s="0" t="s">
        <v>210</v>
      </c>
      <c r="DK31" s="0" t="s">
        <v>12</v>
      </c>
      <c r="DL31" s="0" t="s">
        <v>4</v>
      </c>
      <c r="DN31" s="0" t="s">
        <v>6</v>
      </c>
      <c r="DO31" s="0" t="s">
        <v>6</v>
      </c>
      <c r="HW31" s="1" t="n">
        <v>4</v>
      </c>
      <c r="HX31" s="0" t="s">
        <v>211</v>
      </c>
      <c r="HY31" s="0" t="s">
        <v>4</v>
      </c>
    </row>
    <row r="32" customFormat="false" ht="12.5" hidden="false" customHeight="false" outlineLevel="0" collapsed="false">
      <c r="DG32" s="1" t="n">
        <v>4</v>
      </c>
      <c r="DH32" s="0" t="s">
        <v>165</v>
      </c>
      <c r="DI32" s="0" t="s">
        <v>212</v>
      </c>
      <c r="DJ32" s="0" t="s">
        <v>213</v>
      </c>
      <c r="DK32" s="0" t="s">
        <v>12</v>
      </c>
      <c r="DL32" s="0" t="s">
        <v>4</v>
      </c>
      <c r="DN32" s="0" t="s">
        <v>6</v>
      </c>
      <c r="DO32" s="0" t="s">
        <v>6</v>
      </c>
      <c r="HW32" s="1" t="n">
        <v>4</v>
      </c>
      <c r="HX32" s="0" t="s">
        <v>214</v>
      </c>
      <c r="HY32" s="0" t="s">
        <v>4</v>
      </c>
    </row>
    <row r="33" customFormat="false" ht="12.5" hidden="false" customHeight="false" outlineLevel="0" collapsed="false">
      <c r="DG33" s="1" t="n">
        <v>4</v>
      </c>
      <c r="DH33" s="0" t="s">
        <v>165</v>
      </c>
      <c r="DI33" s="0" t="s">
        <v>25</v>
      </c>
      <c r="DJ33" s="0" t="s">
        <v>27</v>
      </c>
      <c r="DK33" s="0" t="s">
        <v>12</v>
      </c>
      <c r="DL33" s="0" t="s">
        <v>4</v>
      </c>
      <c r="DN33" s="0" t="s">
        <v>6</v>
      </c>
      <c r="DO33" s="0" t="s">
        <v>6</v>
      </c>
      <c r="HW33" s="1" t="n">
        <v>4</v>
      </c>
      <c r="HX33" s="0" t="s">
        <v>215</v>
      </c>
      <c r="HY33" s="0" t="s">
        <v>13</v>
      </c>
    </row>
    <row r="34" customFormat="false" ht="12.5" hidden="false" customHeight="false" outlineLevel="0" collapsed="false">
      <c r="DG34" s="1" t="n">
        <v>4</v>
      </c>
      <c r="DH34" s="0" t="s">
        <v>25</v>
      </c>
      <c r="DI34" s="0" t="s">
        <v>206</v>
      </c>
      <c r="DJ34" s="0" t="s">
        <v>207</v>
      </c>
      <c r="DK34" s="0" t="s">
        <v>12</v>
      </c>
      <c r="DL34" s="0" t="s">
        <v>4</v>
      </c>
      <c r="DN34" s="0" t="s">
        <v>6</v>
      </c>
      <c r="DO34" s="0" t="s">
        <v>6</v>
      </c>
    </row>
    <row r="35" customFormat="false" ht="12.5" hidden="false" customHeight="false" outlineLevel="0" collapsed="false">
      <c r="DG35" s="1" t="n">
        <v>4</v>
      </c>
      <c r="DH35" s="0" t="s">
        <v>25</v>
      </c>
      <c r="DI35" s="0" t="s">
        <v>209</v>
      </c>
      <c r="DJ35" s="0" t="s">
        <v>210</v>
      </c>
      <c r="DK35" s="0" t="s">
        <v>12</v>
      </c>
      <c r="DL35" s="0" t="s">
        <v>4</v>
      </c>
      <c r="DN35" s="0" t="s">
        <v>6</v>
      </c>
      <c r="DO35" s="0" t="s">
        <v>6</v>
      </c>
    </row>
    <row r="36" customFormat="false" ht="12.5" hidden="false" customHeight="false" outlineLevel="0" collapsed="false">
      <c r="DG36" s="1" t="n">
        <v>4</v>
      </c>
      <c r="DH36" s="0" t="s">
        <v>25</v>
      </c>
      <c r="DI36" s="0" t="s">
        <v>212</v>
      </c>
      <c r="DJ36" s="0" t="s">
        <v>213</v>
      </c>
      <c r="DK36" s="0" t="s">
        <v>12</v>
      </c>
      <c r="DL36" s="0" t="s">
        <v>4</v>
      </c>
      <c r="DN36" s="0" t="s">
        <v>6</v>
      </c>
      <c r="DO36" s="0" t="s">
        <v>6</v>
      </c>
    </row>
    <row r="1001" customFormat="false" ht="25" hidden="false" customHeight="false" outlineLevel="0" collapsed="false">
      <c r="IR1001" s="2" t="s">
        <v>216</v>
      </c>
    </row>
    <row r="1002" customFormat="false" ht="37.5" hidden="false" customHeight="false" outlineLevel="0" collapsed="false">
      <c r="IR1002" s="2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>
    <row r="2" customFormat="false" ht="12.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106" activeCellId="0" sqref="F106"/>
    </sheetView>
  </sheetViews>
  <sheetFormatPr defaultColWidth="11.4453125" defaultRowHeight="10" zeroHeight="false" outlineLevelRow="0" outlineLevelCol="0"/>
  <cols>
    <col collapsed="false" customWidth="true" hidden="false" outlineLevel="0" max="1" min="1" style="3" width="12.99"/>
    <col collapsed="false" customWidth="true" hidden="false" outlineLevel="0" max="2" min="2" style="3" width="18.81"/>
    <col collapsed="false" customWidth="true" hidden="false" outlineLevel="0" max="3" min="3" style="3" width="11.26"/>
    <col collapsed="false" customWidth="true" hidden="false" outlineLevel="0" max="4" min="4" style="3" width="19.53"/>
    <col collapsed="false" customWidth="true" hidden="false" outlineLevel="0" max="5" min="5" style="3" width="22.26"/>
    <col collapsed="false" customWidth="true" hidden="false" outlineLevel="0" max="6" min="6" style="3" width="12.17"/>
    <col collapsed="false" customWidth="true" hidden="false" outlineLevel="0" max="7" min="7" style="3" width="15.53"/>
    <col collapsed="false" customWidth="true" hidden="false" outlineLevel="0" max="8" min="8" style="3" width="18.99"/>
    <col collapsed="false" customWidth="true" hidden="false" outlineLevel="0" max="9" min="9" style="3" width="11.72"/>
    <col collapsed="false" customWidth="false" hidden="false" outlineLevel="0" max="257" min="10" style="3" width="11.44"/>
  </cols>
  <sheetData>
    <row r="1" customFormat="false" ht="72" hidden="false" customHeight="true" outlineLevel="0" collapsed="false">
      <c r="A1" s="4" t="s">
        <v>218</v>
      </c>
      <c r="B1" s="4"/>
      <c r="C1" s="4"/>
      <c r="D1" s="4"/>
      <c r="E1" s="4"/>
      <c r="F1" s="4"/>
      <c r="G1" s="4"/>
      <c r="H1" s="4"/>
      <c r="I1" s="4"/>
    </row>
    <row r="3" customFormat="false" ht="10.5" hidden="false" customHeight="false" outlineLevel="0" collapsed="false">
      <c r="A3" s="5" t="s">
        <v>132</v>
      </c>
      <c r="B3" s="5"/>
      <c r="C3" s="5" t="s">
        <v>152</v>
      </c>
      <c r="D3" s="5"/>
      <c r="E3" s="6" t="s">
        <v>219</v>
      </c>
      <c r="F3" s="6" t="s">
        <v>44</v>
      </c>
      <c r="G3" s="6" t="s">
        <v>63</v>
      </c>
      <c r="H3" s="6" t="s">
        <v>220</v>
      </c>
      <c r="I3" s="6" t="s">
        <v>111</v>
      </c>
    </row>
    <row r="4" customFormat="false" ht="10" hidden="false" customHeight="false" outlineLevel="0" collapsed="false">
      <c r="A4" s="6" t="s">
        <v>221</v>
      </c>
      <c r="B4" s="6" t="s">
        <v>222</v>
      </c>
      <c r="C4" s="6" t="s">
        <v>223</v>
      </c>
      <c r="D4" s="6" t="s">
        <v>224</v>
      </c>
      <c r="E4" s="7" t="n">
        <v>25486700</v>
      </c>
      <c r="F4" s="8"/>
      <c r="G4" s="7" t="n">
        <v>25486700</v>
      </c>
      <c r="H4" s="7" t="n">
        <v>25118190.65</v>
      </c>
      <c r="I4" s="7" t="n">
        <v>16606705.65</v>
      </c>
    </row>
    <row r="5" customFormat="false" ht="10" hidden="false" customHeight="false" outlineLevel="0" collapsed="false">
      <c r="A5" s="6"/>
      <c r="B5" s="6"/>
      <c r="C5" s="6" t="s">
        <v>223</v>
      </c>
      <c r="D5" s="6" t="s">
        <v>225</v>
      </c>
      <c r="E5" s="7" t="n">
        <v>9518330</v>
      </c>
      <c r="F5" s="8"/>
      <c r="G5" s="7" t="n">
        <v>9518330</v>
      </c>
      <c r="H5" s="7" t="n">
        <v>9518330</v>
      </c>
      <c r="I5" s="7" t="n">
        <v>7138747.5</v>
      </c>
    </row>
    <row r="6" customFormat="false" ht="10.5" hidden="false" customHeight="false" outlineLevel="0" collapsed="false">
      <c r="A6" s="6"/>
      <c r="B6" s="6"/>
      <c r="C6" s="9" t="s">
        <v>226</v>
      </c>
      <c r="D6" s="9"/>
      <c r="E6" s="10" t="n">
        <v>35005030</v>
      </c>
      <c r="F6" s="11"/>
      <c r="G6" s="10" t="n">
        <v>35005030</v>
      </c>
      <c r="H6" s="10" t="n">
        <v>34636520.65</v>
      </c>
      <c r="I6" s="10" t="n">
        <v>23745453.15</v>
      </c>
    </row>
    <row r="7" customFormat="false" ht="10" hidden="false" customHeight="false" outlineLevel="0" collapsed="false">
      <c r="A7" s="6" t="s">
        <v>227</v>
      </c>
      <c r="B7" s="6" t="s">
        <v>228</v>
      </c>
      <c r="C7" s="6" t="s">
        <v>223</v>
      </c>
      <c r="D7" s="6" t="s">
        <v>224</v>
      </c>
      <c r="E7" s="8"/>
      <c r="F7" s="7" t="n">
        <v>3323619.65</v>
      </c>
      <c r="G7" s="7" t="n">
        <v>3323619.65</v>
      </c>
      <c r="H7" s="8"/>
      <c r="I7" s="8"/>
    </row>
    <row r="8" customFormat="false" ht="10" hidden="false" customHeight="false" outlineLevel="0" collapsed="false">
      <c r="A8" s="6"/>
      <c r="B8" s="6"/>
      <c r="C8" s="6" t="s">
        <v>229</v>
      </c>
      <c r="D8" s="6" t="s">
        <v>230</v>
      </c>
      <c r="E8" s="7" t="n">
        <v>1100000</v>
      </c>
      <c r="F8" s="8"/>
      <c r="G8" s="7" t="n">
        <v>1100000</v>
      </c>
      <c r="H8" s="8"/>
      <c r="I8" s="8"/>
    </row>
    <row r="9" customFormat="false" ht="10" hidden="false" customHeight="false" outlineLevel="0" collapsed="false">
      <c r="A9" s="6"/>
      <c r="B9" s="6"/>
      <c r="C9" s="6" t="s">
        <v>231</v>
      </c>
      <c r="D9" s="6" t="s">
        <v>232</v>
      </c>
      <c r="E9" s="7" t="n">
        <v>7826990</v>
      </c>
      <c r="F9" s="8"/>
      <c r="G9" s="7" t="n">
        <v>7826990</v>
      </c>
      <c r="H9" s="7" t="n">
        <v>6625955</v>
      </c>
      <c r="I9" s="7" t="n">
        <v>6625955</v>
      </c>
    </row>
    <row r="10" customFormat="false" ht="10" hidden="false" customHeight="false" outlineLevel="0" collapsed="false">
      <c r="A10" s="6"/>
      <c r="B10" s="6"/>
      <c r="C10" s="6" t="s">
        <v>233</v>
      </c>
      <c r="D10" s="6" t="s">
        <v>234</v>
      </c>
      <c r="E10" s="7" t="n">
        <v>37450</v>
      </c>
      <c r="F10" s="8"/>
      <c r="G10" s="7" t="n">
        <v>37450</v>
      </c>
      <c r="H10" s="8"/>
      <c r="I10" s="8"/>
    </row>
    <row r="11" customFormat="false" ht="10" hidden="false" customHeight="false" outlineLevel="0" collapsed="false">
      <c r="A11" s="6"/>
      <c r="B11" s="6"/>
      <c r="C11" s="6" t="s">
        <v>235</v>
      </c>
      <c r="D11" s="6" t="s">
        <v>236</v>
      </c>
      <c r="E11" s="7" t="n">
        <v>28890</v>
      </c>
      <c r="F11" s="7" t="n">
        <v>5711.12</v>
      </c>
      <c r="G11" s="7" t="n">
        <v>34601.12</v>
      </c>
      <c r="H11" s="7" t="n">
        <v>26273.83</v>
      </c>
      <c r="I11" s="7" t="n">
        <v>26273.83</v>
      </c>
    </row>
    <row r="12" customFormat="false" ht="10" hidden="false" customHeight="false" outlineLevel="0" collapsed="false">
      <c r="A12" s="6"/>
      <c r="B12" s="6"/>
      <c r="C12" s="6" t="s">
        <v>237</v>
      </c>
      <c r="D12" s="6" t="s">
        <v>238</v>
      </c>
      <c r="E12" s="7" t="n">
        <v>380</v>
      </c>
      <c r="F12" s="8"/>
      <c r="G12" s="7" t="n">
        <v>380</v>
      </c>
      <c r="H12" s="8"/>
      <c r="I12" s="8"/>
    </row>
    <row r="13" customFormat="false" ht="10" hidden="false" customHeight="false" outlineLevel="0" collapsed="false">
      <c r="A13" s="6"/>
      <c r="B13" s="6"/>
      <c r="C13" s="6" t="s">
        <v>239</v>
      </c>
      <c r="D13" s="6" t="s">
        <v>240</v>
      </c>
      <c r="E13" s="7" t="n">
        <v>13350</v>
      </c>
      <c r="F13" s="8"/>
      <c r="G13" s="7" t="n">
        <v>13350</v>
      </c>
      <c r="H13" s="7" t="n">
        <v>6171.74</v>
      </c>
      <c r="I13" s="7" t="n">
        <v>6171.74</v>
      </c>
    </row>
    <row r="14" customFormat="false" ht="10" hidden="false" customHeight="false" outlineLevel="0" collapsed="false">
      <c r="A14" s="6"/>
      <c r="B14" s="6"/>
      <c r="C14" s="6" t="s">
        <v>241</v>
      </c>
      <c r="D14" s="6" t="s">
        <v>242</v>
      </c>
      <c r="E14" s="7" t="n">
        <v>62630</v>
      </c>
      <c r="F14" s="7" t="n">
        <v>-62630</v>
      </c>
      <c r="G14" s="12" t="n">
        <v>0</v>
      </c>
      <c r="H14" s="12" t="n">
        <v>0</v>
      </c>
      <c r="I14" s="12" t="n">
        <v>0</v>
      </c>
    </row>
    <row r="15" customFormat="false" ht="10" hidden="false" customHeight="false" outlineLevel="0" collapsed="false">
      <c r="A15" s="6"/>
      <c r="B15" s="6"/>
      <c r="C15" s="6" t="s">
        <v>243</v>
      </c>
      <c r="D15" s="6" t="s">
        <v>244</v>
      </c>
      <c r="E15" s="7" t="n">
        <v>18000</v>
      </c>
      <c r="F15" s="8"/>
      <c r="G15" s="7" t="n">
        <v>18000</v>
      </c>
      <c r="H15" s="8"/>
      <c r="I15" s="8"/>
    </row>
    <row r="16" customFormat="false" ht="10" hidden="false" customHeight="false" outlineLevel="0" collapsed="false">
      <c r="A16" s="6"/>
      <c r="B16" s="6"/>
      <c r="C16" s="6" t="s">
        <v>245</v>
      </c>
      <c r="D16" s="6" t="s">
        <v>246</v>
      </c>
      <c r="E16" s="7" t="n">
        <v>4500</v>
      </c>
      <c r="F16" s="8"/>
      <c r="G16" s="7" t="n">
        <v>4500</v>
      </c>
      <c r="H16" s="8"/>
      <c r="I16" s="8"/>
    </row>
    <row r="17" customFormat="false" ht="10" hidden="false" customHeight="false" outlineLevel="0" collapsed="false">
      <c r="A17" s="6"/>
      <c r="B17" s="6"/>
      <c r="C17" s="6" t="s">
        <v>247</v>
      </c>
      <c r="D17" s="6" t="s">
        <v>248</v>
      </c>
      <c r="E17" s="8"/>
      <c r="F17" s="8"/>
      <c r="G17" s="8"/>
      <c r="H17" s="7" t="n">
        <v>781.64</v>
      </c>
      <c r="I17" s="7" t="n">
        <v>781.64</v>
      </c>
    </row>
    <row r="18" customFormat="false" ht="10" hidden="false" customHeight="false" outlineLevel="0" collapsed="false">
      <c r="A18" s="6"/>
      <c r="B18" s="6"/>
      <c r="C18" s="6" t="s">
        <v>249</v>
      </c>
      <c r="D18" s="6" t="s">
        <v>250</v>
      </c>
      <c r="E18" s="7" t="n">
        <v>1210</v>
      </c>
      <c r="F18" s="8"/>
      <c r="G18" s="7" t="n">
        <v>1210</v>
      </c>
      <c r="H18" s="8"/>
      <c r="I18" s="8"/>
    </row>
    <row r="19" customFormat="false" ht="10" hidden="false" customHeight="false" outlineLevel="0" collapsed="false">
      <c r="A19" s="6"/>
      <c r="B19" s="6"/>
      <c r="C19" s="6" t="s">
        <v>251</v>
      </c>
      <c r="D19" s="6" t="s">
        <v>252</v>
      </c>
      <c r="E19" s="7" t="n">
        <v>30000</v>
      </c>
      <c r="F19" s="8"/>
      <c r="G19" s="7" t="n">
        <v>30000</v>
      </c>
      <c r="H19" s="8"/>
      <c r="I19" s="8"/>
    </row>
    <row r="20" customFormat="false" ht="10" hidden="false" customHeight="false" outlineLevel="0" collapsed="false">
      <c r="A20" s="6"/>
      <c r="B20" s="6"/>
      <c r="C20" s="6" t="s">
        <v>253</v>
      </c>
      <c r="D20" s="6" t="s">
        <v>254</v>
      </c>
      <c r="E20" s="7" t="n">
        <v>6600000</v>
      </c>
      <c r="F20" s="7" t="n">
        <v>-3665745.4</v>
      </c>
      <c r="G20" s="7" t="n">
        <v>2934254.6</v>
      </c>
      <c r="H20" s="7" t="n">
        <v>1074383.81</v>
      </c>
      <c r="I20" s="7" t="n">
        <v>1074383.81</v>
      </c>
    </row>
    <row r="21" customFormat="false" ht="10" hidden="false" customHeight="false" outlineLevel="0" collapsed="false">
      <c r="A21" s="6"/>
      <c r="B21" s="6"/>
      <c r="C21" s="6" t="s">
        <v>255</v>
      </c>
      <c r="D21" s="6" t="s">
        <v>256</v>
      </c>
      <c r="E21" s="7" t="n">
        <v>1000190</v>
      </c>
      <c r="F21" s="7" t="n">
        <v>-98732.95</v>
      </c>
      <c r="G21" s="7" t="n">
        <v>901457.05</v>
      </c>
      <c r="H21" s="7" t="n">
        <v>417543.75</v>
      </c>
      <c r="I21" s="7" t="n">
        <v>417543.75</v>
      </c>
    </row>
    <row r="22" customFormat="false" ht="10" hidden="false" customHeight="false" outlineLevel="0" collapsed="false">
      <c r="A22" s="6"/>
      <c r="B22" s="6"/>
      <c r="C22" s="6" t="s">
        <v>257</v>
      </c>
      <c r="D22" s="6" t="s">
        <v>258</v>
      </c>
      <c r="E22" s="8"/>
      <c r="F22" s="8"/>
      <c r="G22" s="8"/>
      <c r="H22" s="7" t="n">
        <v>15708</v>
      </c>
      <c r="I22" s="7" t="n">
        <v>15708</v>
      </c>
    </row>
    <row r="23" customFormat="false" ht="10" hidden="false" customHeight="false" outlineLevel="0" collapsed="false">
      <c r="A23" s="6"/>
      <c r="B23" s="6"/>
      <c r="C23" s="6" t="s">
        <v>259</v>
      </c>
      <c r="D23" s="6" t="s">
        <v>260</v>
      </c>
      <c r="E23" s="7" t="n">
        <v>907160</v>
      </c>
      <c r="F23" s="8"/>
      <c r="G23" s="7" t="n">
        <v>907160</v>
      </c>
      <c r="H23" s="7" t="n">
        <v>907145.78</v>
      </c>
      <c r="I23" s="7" t="n">
        <v>907145.78</v>
      </c>
    </row>
    <row r="24" customFormat="false" ht="10" hidden="false" customHeight="false" outlineLevel="0" collapsed="false">
      <c r="A24" s="6"/>
      <c r="B24" s="6"/>
      <c r="C24" s="6" t="s">
        <v>261</v>
      </c>
      <c r="D24" s="6" t="s">
        <v>262</v>
      </c>
      <c r="E24" s="7" t="n">
        <v>3380680</v>
      </c>
      <c r="F24" s="7" t="n">
        <v>915781.32</v>
      </c>
      <c r="G24" s="7" t="n">
        <v>4296461.32</v>
      </c>
      <c r="H24" s="7" t="n">
        <v>3154111.86</v>
      </c>
      <c r="I24" s="7" t="n">
        <v>3154111.86</v>
      </c>
    </row>
    <row r="25" customFormat="false" ht="10" hidden="false" customHeight="false" outlineLevel="0" collapsed="false">
      <c r="A25" s="6"/>
      <c r="B25" s="6"/>
      <c r="C25" s="6" t="s">
        <v>263</v>
      </c>
      <c r="D25" s="6" t="s">
        <v>264</v>
      </c>
      <c r="E25" s="7" t="n">
        <v>28880</v>
      </c>
      <c r="F25" s="8"/>
      <c r="G25" s="7" t="n">
        <v>28880</v>
      </c>
      <c r="H25" s="8"/>
      <c r="I25" s="8"/>
    </row>
    <row r="26" customFormat="false" ht="10" hidden="false" customHeight="false" outlineLevel="0" collapsed="false">
      <c r="A26" s="6"/>
      <c r="B26" s="6"/>
      <c r="C26" s="6" t="s">
        <v>265</v>
      </c>
      <c r="D26" s="6" t="s">
        <v>266</v>
      </c>
      <c r="E26" s="7" t="n">
        <v>3805630</v>
      </c>
      <c r="F26" s="7" t="n">
        <v>3595484.1</v>
      </c>
      <c r="G26" s="7" t="n">
        <v>7401114.1</v>
      </c>
      <c r="H26" s="7" t="n">
        <v>638405.53</v>
      </c>
      <c r="I26" s="7" t="n">
        <v>638405.53</v>
      </c>
    </row>
    <row r="27" customFormat="false" ht="10" hidden="false" customHeight="false" outlineLevel="0" collapsed="false">
      <c r="A27" s="6"/>
      <c r="B27" s="6"/>
      <c r="C27" s="6" t="s">
        <v>267</v>
      </c>
      <c r="D27" s="6" t="s">
        <v>268</v>
      </c>
      <c r="E27" s="7" t="n">
        <v>1052730</v>
      </c>
      <c r="F27" s="7" t="n">
        <v>6168854.25</v>
      </c>
      <c r="G27" s="7" t="n">
        <v>7221584.25</v>
      </c>
      <c r="H27" s="7" t="n">
        <v>874080.07</v>
      </c>
      <c r="I27" s="7" t="n">
        <v>874080.07</v>
      </c>
    </row>
    <row r="28" customFormat="false" ht="10" hidden="false" customHeight="false" outlineLevel="0" collapsed="false">
      <c r="A28" s="6"/>
      <c r="B28" s="6"/>
      <c r="C28" s="6" t="s">
        <v>269</v>
      </c>
      <c r="D28" s="6" t="s">
        <v>270</v>
      </c>
      <c r="E28" s="7" t="n">
        <v>3043640</v>
      </c>
      <c r="F28" s="7" t="n">
        <v>-2580471.4</v>
      </c>
      <c r="G28" s="7" t="n">
        <v>463168.6</v>
      </c>
      <c r="H28" s="7" t="n">
        <v>214740</v>
      </c>
      <c r="I28" s="7" t="n">
        <v>214740</v>
      </c>
    </row>
    <row r="29" customFormat="false" ht="10" hidden="false" customHeight="false" outlineLevel="0" collapsed="false">
      <c r="A29" s="6"/>
      <c r="B29" s="6"/>
      <c r="C29" s="6" t="s">
        <v>271</v>
      </c>
      <c r="D29" s="6" t="s">
        <v>272</v>
      </c>
      <c r="E29" s="7" t="n">
        <v>14620</v>
      </c>
      <c r="F29" s="8"/>
      <c r="G29" s="7" t="n">
        <v>14620</v>
      </c>
      <c r="H29" s="8"/>
      <c r="I29" s="8"/>
    </row>
    <row r="30" customFormat="false" ht="10" hidden="false" customHeight="false" outlineLevel="0" collapsed="false">
      <c r="A30" s="6"/>
      <c r="B30" s="6"/>
      <c r="C30" s="6" t="s">
        <v>273</v>
      </c>
      <c r="D30" s="6" t="s">
        <v>274</v>
      </c>
      <c r="E30" s="7" t="n">
        <v>1055480</v>
      </c>
      <c r="F30" s="7" t="n">
        <v>-767272.5</v>
      </c>
      <c r="G30" s="7" t="n">
        <v>288207.5</v>
      </c>
      <c r="H30" s="8"/>
      <c r="I30" s="8"/>
    </row>
    <row r="31" customFormat="false" ht="10" hidden="false" customHeight="false" outlineLevel="0" collapsed="false">
      <c r="A31" s="6"/>
      <c r="B31" s="6"/>
      <c r="C31" s="6" t="s">
        <v>275</v>
      </c>
      <c r="D31" s="6" t="s">
        <v>276</v>
      </c>
      <c r="E31" s="7" t="n">
        <v>4440</v>
      </c>
      <c r="F31" s="8"/>
      <c r="G31" s="7" t="n">
        <v>4440</v>
      </c>
      <c r="H31" s="8"/>
      <c r="I31" s="8"/>
    </row>
    <row r="32" customFormat="false" ht="10" hidden="false" customHeight="false" outlineLevel="0" collapsed="false">
      <c r="A32" s="6"/>
      <c r="B32" s="6"/>
      <c r="C32" s="6" t="s">
        <v>277</v>
      </c>
      <c r="D32" s="6" t="s">
        <v>278</v>
      </c>
      <c r="E32" s="7" t="n">
        <v>38310</v>
      </c>
      <c r="F32" s="7" t="n">
        <v>72346.67</v>
      </c>
      <c r="G32" s="7" t="n">
        <v>110656.67</v>
      </c>
      <c r="H32" s="7" t="n">
        <v>32491.91</v>
      </c>
      <c r="I32" s="7" t="n">
        <v>32491.91</v>
      </c>
    </row>
    <row r="33" customFormat="false" ht="10" hidden="false" customHeight="false" outlineLevel="0" collapsed="false">
      <c r="A33" s="6"/>
      <c r="B33" s="6"/>
      <c r="C33" s="6" t="s">
        <v>279</v>
      </c>
      <c r="D33" s="6" t="s">
        <v>280</v>
      </c>
      <c r="E33" s="7" t="n">
        <v>27480</v>
      </c>
      <c r="F33" s="8"/>
      <c r="G33" s="7" t="n">
        <v>27480</v>
      </c>
      <c r="H33" s="8"/>
      <c r="I33" s="8"/>
    </row>
    <row r="34" customFormat="false" ht="10" hidden="false" customHeight="false" outlineLevel="0" collapsed="false">
      <c r="A34" s="6"/>
      <c r="B34" s="6"/>
      <c r="C34" s="6" t="s">
        <v>281</v>
      </c>
      <c r="D34" s="6" t="s">
        <v>282</v>
      </c>
      <c r="E34" s="7" t="n">
        <v>16910</v>
      </c>
      <c r="F34" s="8"/>
      <c r="G34" s="7" t="n">
        <v>16910</v>
      </c>
      <c r="H34" s="8"/>
      <c r="I34" s="8"/>
    </row>
    <row r="35" customFormat="false" ht="10" hidden="false" customHeight="false" outlineLevel="0" collapsed="false">
      <c r="A35" s="6"/>
      <c r="B35" s="6"/>
      <c r="C35" s="6" t="s">
        <v>283</v>
      </c>
      <c r="D35" s="6" t="s">
        <v>284</v>
      </c>
      <c r="E35" s="7" t="n">
        <v>16660</v>
      </c>
      <c r="F35" s="8"/>
      <c r="G35" s="7" t="n">
        <v>16660</v>
      </c>
      <c r="H35" s="8"/>
      <c r="I35" s="8"/>
    </row>
    <row r="36" customFormat="false" ht="10" hidden="false" customHeight="false" outlineLevel="0" collapsed="false">
      <c r="A36" s="6"/>
      <c r="B36" s="6"/>
      <c r="C36" s="6" t="s">
        <v>285</v>
      </c>
      <c r="D36" s="6" t="s">
        <v>262</v>
      </c>
      <c r="E36" s="7" t="n">
        <v>262500</v>
      </c>
      <c r="F36" s="7" t="n">
        <v>-262500</v>
      </c>
      <c r="G36" s="12" t="n">
        <v>0</v>
      </c>
      <c r="H36" s="8"/>
      <c r="I36" s="8"/>
    </row>
    <row r="37" customFormat="false" ht="10" hidden="false" customHeight="false" outlineLevel="0" collapsed="false">
      <c r="A37" s="6"/>
      <c r="B37" s="6"/>
      <c r="C37" s="6" t="s">
        <v>286</v>
      </c>
      <c r="D37" s="6" t="s">
        <v>287</v>
      </c>
      <c r="E37" s="7" t="n">
        <v>30000</v>
      </c>
      <c r="F37" s="8"/>
      <c r="G37" s="7" t="n">
        <v>30000</v>
      </c>
      <c r="H37" s="7" t="n">
        <v>1433.13</v>
      </c>
      <c r="I37" s="7" t="n">
        <v>1433.13</v>
      </c>
    </row>
    <row r="38" customFormat="false" ht="10" hidden="false" customHeight="false" outlineLevel="0" collapsed="false">
      <c r="A38" s="6"/>
      <c r="B38" s="6"/>
      <c r="C38" s="6" t="s">
        <v>288</v>
      </c>
      <c r="D38" s="6" t="s">
        <v>289</v>
      </c>
      <c r="E38" s="7" t="n">
        <v>4608930</v>
      </c>
      <c r="F38" s="8"/>
      <c r="G38" s="7" t="n">
        <v>4608930</v>
      </c>
      <c r="H38" s="7" t="n">
        <v>5493119.42</v>
      </c>
      <c r="I38" s="7" t="n">
        <v>5166894.76</v>
      </c>
    </row>
    <row r="39" customFormat="false" ht="10" hidden="false" customHeight="false" outlineLevel="0" collapsed="false">
      <c r="A39" s="6"/>
      <c r="B39" s="6"/>
      <c r="C39" s="6" t="s">
        <v>290</v>
      </c>
      <c r="D39" s="6" t="s">
        <v>291</v>
      </c>
      <c r="E39" s="7" t="n">
        <v>53410</v>
      </c>
      <c r="F39" s="7" t="n">
        <v>-53410</v>
      </c>
      <c r="G39" s="12" t="n">
        <v>0</v>
      </c>
      <c r="H39" s="7" t="n">
        <v>6626.69</v>
      </c>
      <c r="I39" s="7" t="n">
        <v>6626.69</v>
      </c>
    </row>
    <row r="40" customFormat="false" ht="10" hidden="false" customHeight="false" outlineLevel="0" collapsed="false">
      <c r="A40" s="6"/>
      <c r="B40" s="6"/>
      <c r="C40" s="6" t="s">
        <v>292</v>
      </c>
      <c r="D40" s="6" t="s">
        <v>293</v>
      </c>
      <c r="E40" s="7" t="n">
        <v>67500</v>
      </c>
      <c r="F40" s="7" t="n">
        <v>25612.73</v>
      </c>
      <c r="G40" s="7" t="n">
        <v>93112.73</v>
      </c>
      <c r="H40" s="7" t="n">
        <v>27846.28</v>
      </c>
      <c r="I40" s="7" t="n">
        <v>27846.28</v>
      </c>
    </row>
    <row r="41" customFormat="false" ht="10" hidden="false" customHeight="false" outlineLevel="0" collapsed="false">
      <c r="A41" s="6"/>
      <c r="B41" s="6"/>
      <c r="C41" s="6" t="s">
        <v>294</v>
      </c>
      <c r="D41" s="6" t="s">
        <v>295</v>
      </c>
      <c r="E41" s="7" t="n">
        <v>13350</v>
      </c>
      <c r="F41" s="7" t="n">
        <v>-6639.24</v>
      </c>
      <c r="G41" s="7" t="n">
        <v>6710.76</v>
      </c>
      <c r="H41" s="7" t="n">
        <v>5900.96</v>
      </c>
      <c r="I41" s="7" t="n">
        <v>5900.96</v>
      </c>
    </row>
    <row r="42" customFormat="false" ht="10" hidden="false" customHeight="false" outlineLevel="0" collapsed="false">
      <c r="A42" s="6"/>
      <c r="B42" s="6"/>
      <c r="C42" s="6" t="s">
        <v>296</v>
      </c>
      <c r="D42" s="6" t="s">
        <v>297</v>
      </c>
      <c r="E42" s="7" t="n">
        <v>40000</v>
      </c>
      <c r="F42" s="8"/>
      <c r="G42" s="7" t="n">
        <v>40000</v>
      </c>
      <c r="H42" s="7" t="n">
        <v>172100</v>
      </c>
      <c r="I42" s="7" t="n">
        <v>172100</v>
      </c>
    </row>
    <row r="43" customFormat="false" ht="10" hidden="false" customHeight="false" outlineLevel="0" collapsed="false">
      <c r="A43" s="6"/>
      <c r="B43" s="6"/>
      <c r="C43" s="6" t="s">
        <v>298</v>
      </c>
      <c r="D43" s="6" t="s">
        <v>299</v>
      </c>
      <c r="E43" s="7" t="n">
        <v>640000</v>
      </c>
      <c r="F43" s="8"/>
      <c r="G43" s="7" t="n">
        <v>640000</v>
      </c>
      <c r="H43" s="8"/>
      <c r="I43" s="8"/>
    </row>
    <row r="44" customFormat="false" ht="10.5" hidden="false" customHeight="false" outlineLevel="0" collapsed="false">
      <c r="A44" s="6"/>
      <c r="B44" s="6"/>
      <c r="C44" s="9" t="s">
        <v>226</v>
      </c>
      <c r="D44" s="9"/>
      <c r="E44" s="10" t="n">
        <v>35831900</v>
      </c>
      <c r="F44" s="11" t="n">
        <v>6610008.35</v>
      </c>
      <c r="G44" s="10" t="n">
        <v>42441908.35</v>
      </c>
      <c r="H44" s="10" t="n">
        <v>19694819.4</v>
      </c>
      <c r="I44" s="10" t="n">
        <v>19368594.74</v>
      </c>
    </row>
    <row r="45" customFormat="false" ht="10" hidden="false" customHeight="false" outlineLevel="0" collapsed="false">
      <c r="A45" s="6" t="s">
        <v>300</v>
      </c>
      <c r="B45" s="6" t="s">
        <v>301</v>
      </c>
      <c r="C45" s="6" t="s">
        <v>302</v>
      </c>
      <c r="D45" s="6" t="s">
        <v>303</v>
      </c>
      <c r="E45" s="8"/>
      <c r="F45" s="8"/>
      <c r="G45" s="8"/>
      <c r="H45" s="7" t="n">
        <v>41831.81</v>
      </c>
      <c r="I45" s="7" t="n">
        <v>41831.81</v>
      </c>
    </row>
    <row r="46" customFormat="false" ht="10.5" hidden="false" customHeight="false" outlineLevel="0" collapsed="false">
      <c r="A46" s="6"/>
      <c r="B46" s="6"/>
      <c r="C46" s="9" t="s">
        <v>226</v>
      </c>
      <c r="D46" s="9"/>
      <c r="E46" s="10"/>
      <c r="F46" s="11"/>
      <c r="G46" s="10"/>
      <c r="H46" s="10" t="n">
        <v>41831.81</v>
      </c>
      <c r="I46" s="10" t="n">
        <v>41831.81</v>
      </c>
    </row>
    <row r="47" customFormat="false" ht="10" hidden="false" customHeight="false" outlineLevel="0" collapsed="false">
      <c r="A47" s="6" t="s">
        <v>304</v>
      </c>
      <c r="B47" s="6" t="s">
        <v>305</v>
      </c>
      <c r="C47" s="6" t="s">
        <v>223</v>
      </c>
      <c r="D47" s="6" t="s">
        <v>306</v>
      </c>
      <c r="E47" s="7" t="n">
        <v>1500000</v>
      </c>
      <c r="F47" s="8"/>
      <c r="G47" s="7" t="n">
        <v>1500000</v>
      </c>
      <c r="H47" s="8"/>
      <c r="I47" s="8"/>
    </row>
    <row r="48" customFormat="false" ht="10.5" hidden="false" customHeight="false" outlineLevel="0" collapsed="false">
      <c r="A48" s="6"/>
      <c r="B48" s="6"/>
      <c r="C48" s="9" t="s">
        <v>226</v>
      </c>
      <c r="D48" s="9"/>
      <c r="E48" s="10" t="n">
        <v>1500000</v>
      </c>
      <c r="F48" s="11"/>
      <c r="G48" s="10" t="n">
        <v>1500000</v>
      </c>
      <c r="H48" s="10"/>
      <c r="I48" s="10"/>
    </row>
    <row r="49" customFormat="false" ht="10" hidden="false" customHeight="false" outlineLevel="0" collapsed="false">
      <c r="A49" s="6" t="s">
        <v>307</v>
      </c>
      <c r="B49" s="6" t="s">
        <v>308</v>
      </c>
      <c r="C49" s="6" t="s">
        <v>309</v>
      </c>
      <c r="D49" s="6" t="s">
        <v>310</v>
      </c>
      <c r="E49" s="7" t="n">
        <v>3457720</v>
      </c>
      <c r="F49" s="8"/>
      <c r="G49" s="7" t="n">
        <v>3457720</v>
      </c>
      <c r="H49" s="7" t="n">
        <v>2116072.69</v>
      </c>
      <c r="I49" s="7" t="n">
        <v>2116072.69</v>
      </c>
    </row>
    <row r="50" customFormat="false" ht="10" hidden="false" customHeight="false" outlineLevel="0" collapsed="false">
      <c r="A50" s="6"/>
      <c r="B50" s="6"/>
      <c r="C50" s="6" t="s">
        <v>143</v>
      </c>
      <c r="D50" s="6" t="s">
        <v>311</v>
      </c>
      <c r="E50" s="7" t="n">
        <v>901500</v>
      </c>
      <c r="F50" s="8"/>
      <c r="G50" s="7" t="n">
        <v>901500</v>
      </c>
      <c r="H50" s="7" t="n">
        <v>1100000</v>
      </c>
      <c r="I50" s="7" t="n">
        <v>1100000</v>
      </c>
    </row>
    <row r="51" customFormat="false" ht="10" hidden="false" customHeight="false" outlineLevel="0" collapsed="false">
      <c r="A51" s="6"/>
      <c r="B51" s="6"/>
      <c r="C51" s="6" t="s">
        <v>312</v>
      </c>
      <c r="D51" s="6" t="s">
        <v>313</v>
      </c>
      <c r="E51" s="7" t="n">
        <v>496690</v>
      </c>
      <c r="F51" s="8"/>
      <c r="G51" s="7" t="n">
        <v>496690</v>
      </c>
      <c r="H51" s="7" t="n">
        <v>590492.04</v>
      </c>
      <c r="I51" s="7" t="n">
        <v>590492.04</v>
      </c>
    </row>
    <row r="52" customFormat="false" ht="10" hidden="false" customHeight="false" outlineLevel="0" collapsed="false">
      <c r="A52" s="6"/>
      <c r="B52" s="6"/>
      <c r="C52" s="6" t="s">
        <v>314</v>
      </c>
      <c r="D52" s="6" t="s">
        <v>315</v>
      </c>
      <c r="E52" s="7" t="n">
        <v>305600</v>
      </c>
      <c r="F52" s="8"/>
      <c r="G52" s="7" t="n">
        <v>305600</v>
      </c>
      <c r="H52" s="7" t="n">
        <v>332043.83</v>
      </c>
      <c r="I52" s="7" t="n">
        <v>302043.83</v>
      </c>
    </row>
    <row r="53" customFormat="false" ht="10" hidden="false" customHeight="false" outlineLevel="0" collapsed="false">
      <c r="A53" s="6"/>
      <c r="B53" s="6"/>
      <c r="C53" s="6" t="s">
        <v>298</v>
      </c>
      <c r="D53" s="6" t="s">
        <v>299</v>
      </c>
      <c r="E53" s="8"/>
      <c r="F53" s="8"/>
      <c r="G53" s="8"/>
      <c r="H53" s="7" t="n">
        <v>1217040</v>
      </c>
      <c r="I53" s="7" t="n">
        <v>1217040</v>
      </c>
    </row>
    <row r="54" customFormat="false" ht="10.5" hidden="false" customHeight="false" outlineLevel="0" collapsed="false">
      <c r="A54" s="6"/>
      <c r="B54" s="6"/>
      <c r="C54" s="9" t="s">
        <v>226</v>
      </c>
      <c r="D54" s="9"/>
      <c r="E54" s="10" t="n">
        <v>5161510</v>
      </c>
      <c r="F54" s="11"/>
      <c r="G54" s="10" t="n">
        <v>5161510</v>
      </c>
      <c r="H54" s="10" t="n">
        <v>5355648.56</v>
      </c>
      <c r="I54" s="10" t="n">
        <v>5325648.56</v>
      </c>
    </row>
    <row r="55" customFormat="false" ht="10.5" hidden="false" customHeight="false" outlineLevel="0" collapsed="false">
      <c r="A55" s="9" t="s">
        <v>226</v>
      </c>
      <c r="B55" s="9"/>
      <c r="C55" s="9"/>
      <c r="D55" s="9"/>
      <c r="E55" s="10" t="n">
        <v>77498440</v>
      </c>
      <c r="F55" s="10" t="n">
        <v>6610008.35</v>
      </c>
      <c r="G55" s="10" t="n">
        <v>84108448.35</v>
      </c>
      <c r="H55" s="10" t="n">
        <v>59728820.42</v>
      </c>
      <c r="I55" s="10" t="n">
        <v>48481528.26</v>
      </c>
    </row>
    <row r="56" customFormat="false" ht="10" hidden="false" customHeight="false" outlineLevel="0" collapsed="false">
      <c r="A56" s="6" t="s">
        <v>316</v>
      </c>
      <c r="B56" s="6" t="s">
        <v>317</v>
      </c>
      <c r="C56" s="6" t="s">
        <v>223</v>
      </c>
      <c r="D56" s="6" t="s">
        <v>224</v>
      </c>
      <c r="E56" s="7" t="n">
        <v>45000000</v>
      </c>
      <c r="F56" s="8"/>
      <c r="G56" s="7" t="n">
        <v>45000000</v>
      </c>
      <c r="H56" s="7" t="n">
        <v>25648328.59</v>
      </c>
      <c r="I56" s="7" t="n">
        <v>25648328.59</v>
      </c>
    </row>
    <row r="57" customFormat="false" ht="10.5" hidden="false" customHeight="false" outlineLevel="0" collapsed="false">
      <c r="A57" s="6"/>
      <c r="B57" s="6"/>
      <c r="C57" s="9" t="s">
        <v>226</v>
      </c>
      <c r="D57" s="9"/>
      <c r="E57" s="10" t="n">
        <v>45000000</v>
      </c>
      <c r="F57" s="11"/>
      <c r="G57" s="10" t="n">
        <v>45000000</v>
      </c>
      <c r="H57" s="10" t="n">
        <v>25648328.59</v>
      </c>
      <c r="I57" s="10" t="n">
        <v>25648328.59</v>
      </c>
    </row>
    <row r="58" customFormat="false" ht="10" hidden="false" customHeight="false" outlineLevel="0" collapsed="false">
      <c r="A58" s="6" t="s">
        <v>318</v>
      </c>
      <c r="B58" s="6" t="s">
        <v>319</v>
      </c>
      <c r="C58" s="6" t="s">
        <v>223</v>
      </c>
      <c r="D58" s="6" t="s">
        <v>224</v>
      </c>
      <c r="E58" s="8"/>
      <c r="F58" s="7" t="n">
        <v>9970857</v>
      </c>
      <c r="G58" s="7" t="n">
        <v>9970857</v>
      </c>
      <c r="H58" s="8"/>
      <c r="I58" s="8"/>
    </row>
    <row r="59" customFormat="false" ht="10" hidden="false" customHeight="false" outlineLevel="0" collapsed="false">
      <c r="A59" s="6"/>
      <c r="B59" s="6"/>
      <c r="C59" s="6" t="s">
        <v>320</v>
      </c>
      <c r="D59" s="6" t="s">
        <v>321</v>
      </c>
      <c r="E59" s="7" t="n">
        <v>3920000</v>
      </c>
      <c r="F59" s="7" t="n">
        <v>-1907100</v>
      </c>
      <c r="G59" s="7" t="n">
        <v>2012900</v>
      </c>
      <c r="H59" s="8"/>
      <c r="I59" s="8"/>
    </row>
    <row r="60" customFormat="false" ht="10" hidden="false" customHeight="false" outlineLevel="0" collapsed="false">
      <c r="A60" s="6"/>
      <c r="B60" s="6"/>
      <c r="C60" s="6" t="s">
        <v>235</v>
      </c>
      <c r="D60" s="6" t="s">
        <v>236</v>
      </c>
      <c r="E60" s="7" t="n">
        <v>288910</v>
      </c>
      <c r="F60" s="7" t="n">
        <v>17133.37</v>
      </c>
      <c r="G60" s="7" t="n">
        <v>306043.37</v>
      </c>
      <c r="H60" s="7" t="n">
        <v>262738.2</v>
      </c>
      <c r="I60" s="7" t="n">
        <v>262738.2</v>
      </c>
    </row>
    <row r="61" customFormat="false" ht="10" hidden="false" customHeight="false" outlineLevel="0" collapsed="false">
      <c r="A61" s="6"/>
      <c r="B61" s="6"/>
      <c r="C61" s="6" t="s">
        <v>237</v>
      </c>
      <c r="D61" s="6" t="s">
        <v>238</v>
      </c>
      <c r="E61" s="7" t="n">
        <v>3840</v>
      </c>
      <c r="F61" s="8"/>
      <c r="G61" s="7" t="n">
        <v>3840</v>
      </c>
      <c r="H61" s="8"/>
      <c r="I61" s="8"/>
    </row>
    <row r="62" customFormat="false" ht="10" hidden="false" customHeight="false" outlineLevel="0" collapsed="false">
      <c r="A62" s="6"/>
      <c r="B62" s="6"/>
      <c r="C62" s="6" t="s">
        <v>239</v>
      </c>
      <c r="D62" s="6" t="s">
        <v>240</v>
      </c>
      <c r="E62" s="7" t="n">
        <v>133450</v>
      </c>
      <c r="F62" s="8"/>
      <c r="G62" s="7" t="n">
        <v>133450</v>
      </c>
      <c r="H62" s="7" t="n">
        <v>61717.37</v>
      </c>
      <c r="I62" s="7" t="n">
        <v>61717.37</v>
      </c>
    </row>
    <row r="63" customFormat="false" ht="10" hidden="false" customHeight="false" outlineLevel="0" collapsed="false">
      <c r="A63" s="6"/>
      <c r="B63" s="6"/>
      <c r="C63" s="6" t="s">
        <v>241</v>
      </c>
      <c r="D63" s="6" t="s">
        <v>242</v>
      </c>
      <c r="E63" s="7" t="n">
        <v>626250</v>
      </c>
      <c r="F63" s="7" t="n">
        <v>-407625</v>
      </c>
      <c r="G63" s="7" t="n">
        <v>218625</v>
      </c>
      <c r="H63" s="7" t="n">
        <v>149481.45</v>
      </c>
      <c r="I63" s="7" t="n">
        <v>149481.45</v>
      </c>
    </row>
    <row r="64" customFormat="false" ht="10" hidden="false" customHeight="false" outlineLevel="0" collapsed="false">
      <c r="A64" s="6"/>
      <c r="B64" s="6"/>
      <c r="C64" s="6" t="s">
        <v>243</v>
      </c>
      <c r="D64" s="6" t="s">
        <v>244</v>
      </c>
      <c r="E64" s="7" t="n">
        <v>180000</v>
      </c>
      <c r="F64" s="8"/>
      <c r="G64" s="7" t="n">
        <v>180000</v>
      </c>
      <c r="H64" s="8"/>
      <c r="I64" s="8"/>
    </row>
    <row r="65" customFormat="false" ht="10" hidden="false" customHeight="false" outlineLevel="0" collapsed="false">
      <c r="A65" s="6"/>
      <c r="B65" s="6"/>
      <c r="C65" s="6" t="s">
        <v>245</v>
      </c>
      <c r="D65" s="6" t="s">
        <v>246</v>
      </c>
      <c r="E65" s="7" t="n">
        <v>45000</v>
      </c>
      <c r="F65" s="8"/>
      <c r="G65" s="7" t="n">
        <v>45000</v>
      </c>
      <c r="H65" s="8"/>
      <c r="I65" s="8"/>
    </row>
    <row r="66" customFormat="false" ht="10" hidden="false" customHeight="false" outlineLevel="0" collapsed="false">
      <c r="A66" s="6"/>
      <c r="B66" s="6"/>
      <c r="C66" s="6" t="s">
        <v>322</v>
      </c>
      <c r="D66" s="6" t="s">
        <v>323</v>
      </c>
      <c r="E66" s="7" t="n">
        <v>1432110</v>
      </c>
      <c r="F66" s="8"/>
      <c r="G66" s="7" t="n">
        <v>1432110</v>
      </c>
      <c r="H66" s="8"/>
      <c r="I66" s="8"/>
    </row>
    <row r="67" customFormat="false" ht="10" hidden="false" customHeight="false" outlineLevel="0" collapsed="false">
      <c r="A67" s="6"/>
      <c r="B67" s="6"/>
      <c r="C67" s="6" t="s">
        <v>247</v>
      </c>
      <c r="D67" s="6" t="s">
        <v>248</v>
      </c>
      <c r="E67" s="8"/>
      <c r="F67" s="8"/>
      <c r="G67" s="8"/>
      <c r="H67" s="7" t="n">
        <v>7816.37</v>
      </c>
      <c r="I67" s="7" t="n">
        <v>7816.37</v>
      </c>
    </row>
    <row r="68" customFormat="false" ht="10" hidden="false" customHeight="false" outlineLevel="0" collapsed="false">
      <c r="A68" s="6"/>
      <c r="B68" s="6"/>
      <c r="C68" s="6" t="s">
        <v>253</v>
      </c>
      <c r="D68" s="6" t="s">
        <v>254</v>
      </c>
      <c r="E68" s="7" t="n">
        <v>66000000</v>
      </c>
      <c r="F68" s="7" t="n">
        <v>-10997234.25</v>
      </c>
      <c r="G68" s="7" t="n">
        <v>55002765.75</v>
      </c>
      <c r="H68" s="7" t="n">
        <v>10743837.93</v>
      </c>
      <c r="I68" s="7" t="n">
        <v>10743837.93</v>
      </c>
    </row>
    <row r="69" customFormat="false" ht="10" hidden="false" customHeight="false" outlineLevel="0" collapsed="false">
      <c r="A69" s="6"/>
      <c r="B69" s="6"/>
      <c r="C69" s="6" t="s">
        <v>255</v>
      </c>
      <c r="D69" s="6" t="s">
        <v>256</v>
      </c>
      <c r="E69" s="7" t="n">
        <v>8569810</v>
      </c>
      <c r="F69" s="7" t="n">
        <v>-296198.83</v>
      </c>
      <c r="G69" s="7" t="n">
        <v>8273611.17</v>
      </c>
      <c r="H69" s="7" t="n">
        <v>4175437.09</v>
      </c>
      <c r="I69" s="7" t="n">
        <v>4175437.09</v>
      </c>
    </row>
    <row r="70" customFormat="false" ht="10" hidden="false" customHeight="false" outlineLevel="0" collapsed="false">
      <c r="A70" s="6"/>
      <c r="B70" s="6"/>
      <c r="C70" s="6" t="s">
        <v>259</v>
      </c>
      <c r="D70" s="6" t="s">
        <v>260</v>
      </c>
      <c r="E70" s="7" t="n">
        <v>9071540</v>
      </c>
      <c r="F70" s="8"/>
      <c r="G70" s="7" t="n">
        <v>9071540</v>
      </c>
      <c r="H70" s="7" t="n">
        <v>9071457.67</v>
      </c>
      <c r="I70" s="7" t="n">
        <v>9071457.67</v>
      </c>
    </row>
    <row r="71" customFormat="false" ht="10" hidden="false" customHeight="false" outlineLevel="0" collapsed="false">
      <c r="A71" s="6"/>
      <c r="B71" s="6"/>
      <c r="C71" s="6" t="s">
        <v>261</v>
      </c>
      <c r="D71" s="6" t="s">
        <v>262</v>
      </c>
      <c r="E71" s="7" t="n">
        <v>33806770</v>
      </c>
      <c r="F71" s="7" t="n">
        <v>5085938.93</v>
      </c>
      <c r="G71" s="7" t="n">
        <v>38892708.93</v>
      </c>
      <c r="H71" s="7" t="n">
        <v>31557123.5</v>
      </c>
      <c r="I71" s="7" t="n">
        <v>31557123.5</v>
      </c>
    </row>
    <row r="72" customFormat="false" ht="10" hidden="false" customHeight="false" outlineLevel="0" collapsed="false">
      <c r="A72" s="6"/>
      <c r="B72" s="6"/>
      <c r="C72" s="6" t="s">
        <v>265</v>
      </c>
      <c r="D72" s="6" t="s">
        <v>266</v>
      </c>
      <c r="E72" s="7" t="n">
        <v>38056260</v>
      </c>
      <c r="F72" s="7" t="n">
        <v>10964565.9</v>
      </c>
      <c r="G72" s="7" t="n">
        <v>49020825.9</v>
      </c>
      <c r="H72" s="7" t="n">
        <v>19152159.4</v>
      </c>
      <c r="I72" s="7" t="n">
        <v>19152159.4</v>
      </c>
    </row>
    <row r="73" customFormat="false" ht="10" hidden="false" customHeight="false" outlineLevel="0" collapsed="false">
      <c r="A73" s="6"/>
      <c r="B73" s="6"/>
      <c r="C73" s="6" t="s">
        <v>267</v>
      </c>
      <c r="D73" s="6" t="s">
        <v>268</v>
      </c>
      <c r="E73" s="7" t="n">
        <v>10527270</v>
      </c>
      <c r="F73" s="7" t="n">
        <v>18506562.75</v>
      </c>
      <c r="G73" s="7" t="n">
        <v>29033832.75</v>
      </c>
      <c r="H73" s="7" t="n">
        <v>8740797.79</v>
      </c>
      <c r="I73" s="7" t="n">
        <v>8740797.79</v>
      </c>
    </row>
    <row r="74" customFormat="false" ht="10" hidden="false" customHeight="false" outlineLevel="0" collapsed="false">
      <c r="A74" s="6"/>
      <c r="B74" s="6"/>
      <c r="C74" s="6" t="s">
        <v>269</v>
      </c>
      <c r="D74" s="6" t="s">
        <v>270</v>
      </c>
      <c r="E74" s="7" t="n">
        <v>30436360</v>
      </c>
      <c r="F74" s="7" t="n">
        <v>-21725562.6</v>
      </c>
      <c r="G74" s="7" t="n">
        <v>8710797.4</v>
      </c>
      <c r="H74" s="7" t="n">
        <v>6372598.76</v>
      </c>
      <c r="I74" s="7" t="n">
        <v>6372598.76</v>
      </c>
    </row>
    <row r="75" customFormat="false" ht="10" hidden="false" customHeight="false" outlineLevel="0" collapsed="false">
      <c r="A75" s="6"/>
      <c r="B75" s="6"/>
      <c r="C75" s="6" t="s">
        <v>271</v>
      </c>
      <c r="D75" s="6" t="s">
        <v>272</v>
      </c>
      <c r="E75" s="7" t="n">
        <v>146160</v>
      </c>
      <c r="F75" s="8"/>
      <c r="G75" s="7" t="n">
        <v>146160</v>
      </c>
      <c r="H75" s="8"/>
      <c r="I75" s="8"/>
    </row>
    <row r="76" customFormat="false" ht="10" hidden="false" customHeight="false" outlineLevel="0" collapsed="false">
      <c r="A76" s="6"/>
      <c r="B76" s="6"/>
      <c r="C76" s="6" t="s">
        <v>273</v>
      </c>
      <c r="D76" s="6" t="s">
        <v>274</v>
      </c>
      <c r="E76" s="7" t="n">
        <v>13340670</v>
      </c>
      <c r="F76" s="7" t="n">
        <v>-2301817.5</v>
      </c>
      <c r="G76" s="7" t="n">
        <v>11038852.5</v>
      </c>
      <c r="H76" s="7" t="n">
        <v>71122.37</v>
      </c>
      <c r="I76" s="7" t="n">
        <v>71122.37</v>
      </c>
    </row>
    <row r="77" customFormat="false" ht="10" hidden="false" customHeight="false" outlineLevel="0" collapsed="false">
      <c r="A77" s="6"/>
      <c r="B77" s="6"/>
      <c r="C77" s="6" t="s">
        <v>275</v>
      </c>
      <c r="D77" s="6" t="s">
        <v>276</v>
      </c>
      <c r="E77" s="7" t="n">
        <v>44420</v>
      </c>
      <c r="F77" s="8"/>
      <c r="G77" s="7" t="n">
        <v>44420</v>
      </c>
      <c r="H77" s="8"/>
      <c r="I77" s="8"/>
    </row>
    <row r="78" customFormat="false" ht="10" hidden="false" customHeight="false" outlineLevel="0" collapsed="false">
      <c r="A78" s="6"/>
      <c r="B78" s="6"/>
      <c r="C78" s="6" t="s">
        <v>277</v>
      </c>
      <c r="D78" s="6" t="s">
        <v>278</v>
      </c>
      <c r="E78" s="7" t="n">
        <v>383070</v>
      </c>
      <c r="F78" s="7" t="n">
        <v>217040.01</v>
      </c>
      <c r="G78" s="7" t="n">
        <v>600110.01</v>
      </c>
      <c r="H78" s="7" t="n">
        <v>324918.86</v>
      </c>
      <c r="I78" s="7" t="n">
        <v>324918.86</v>
      </c>
    </row>
    <row r="79" customFormat="false" ht="10" hidden="false" customHeight="false" outlineLevel="0" collapsed="false">
      <c r="A79" s="6"/>
      <c r="B79" s="6"/>
      <c r="C79" s="6" t="s">
        <v>279</v>
      </c>
      <c r="D79" s="6" t="s">
        <v>280</v>
      </c>
      <c r="E79" s="7" t="n">
        <v>274780</v>
      </c>
      <c r="F79" s="8"/>
      <c r="G79" s="7" t="n">
        <v>274780</v>
      </c>
      <c r="H79" s="8"/>
      <c r="I79" s="8"/>
    </row>
    <row r="80" customFormat="false" ht="10" hidden="false" customHeight="false" outlineLevel="0" collapsed="false">
      <c r="A80" s="6"/>
      <c r="B80" s="6"/>
      <c r="C80" s="6" t="s">
        <v>281</v>
      </c>
      <c r="D80" s="6" t="s">
        <v>282</v>
      </c>
      <c r="E80" s="7" t="n">
        <v>169090</v>
      </c>
      <c r="F80" s="8"/>
      <c r="G80" s="7" t="n">
        <v>169090</v>
      </c>
      <c r="H80" s="8"/>
      <c r="I80" s="8"/>
    </row>
    <row r="81" customFormat="false" ht="10" hidden="false" customHeight="false" outlineLevel="0" collapsed="false">
      <c r="A81" s="6"/>
      <c r="B81" s="6"/>
      <c r="C81" s="6" t="s">
        <v>283</v>
      </c>
      <c r="D81" s="6" t="s">
        <v>284</v>
      </c>
      <c r="E81" s="7" t="n">
        <v>166540</v>
      </c>
      <c r="F81" s="8"/>
      <c r="G81" s="7" t="n">
        <v>166540</v>
      </c>
      <c r="H81" s="8"/>
      <c r="I81" s="8"/>
    </row>
    <row r="82" customFormat="false" ht="10" hidden="false" customHeight="false" outlineLevel="0" collapsed="false">
      <c r="A82" s="6"/>
      <c r="B82" s="6"/>
      <c r="C82" s="6" t="s">
        <v>285</v>
      </c>
      <c r="D82" s="6" t="s">
        <v>262</v>
      </c>
      <c r="E82" s="7" t="n">
        <v>2625000</v>
      </c>
      <c r="F82" s="7" t="n">
        <v>-2625000</v>
      </c>
      <c r="G82" s="12" t="n">
        <v>0</v>
      </c>
      <c r="H82" s="8"/>
      <c r="I82" s="8"/>
    </row>
    <row r="83" customFormat="false" ht="10" hidden="false" customHeight="false" outlineLevel="0" collapsed="false">
      <c r="A83" s="6"/>
      <c r="B83" s="6"/>
      <c r="C83" s="6" t="s">
        <v>286</v>
      </c>
      <c r="D83" s="6" t="s">
        <v>287</v>
      </c>
      <c r="E83" s="7" t="n">
        <v>300000</v>
      </c>
      <c r="F83" s="8"/>
      <c r="G83" s="7" t="n">
        <v>300000</v>
      </c>
      <c r="H83" s="7" t="n">
        <v>14331.24</v>
      </c>
      <c r="I83" s="7" t="n">
        <v>14331.24</v>
      </c>
    </row>
    <row r="84" customFormat="false" ht="10" hidden="false" customHeight="false" outlineLevel="0" collapsed="false">
      <c r="A84" s="6"/>
      <c r="B84" s="6"/>
      <c r="C84" s="6" t="s">
        <v>290</v>
      </c>
      <c r="D84" s="6" t="s">
        <v>291</v>
      </c>
      <c r="E84" s="7" t="n">
        <v>534070</v>
      </c>
      <c r="F84" s="7" t="n">
        <v>-441590</v>
      </c>
      <c r="G84" s="7" t="n">
        <v>92480</v>
      </c>
      <c r="H84" s="7" t="n">
        <v>66266.97</v>
      </c>
      <c r="I84" s="7" t="n">
        <v>66266.97</v>
      </c>
    </row>
    <row r="85" customFormat="false" ht="10" hidden="false" customHeight="false" outlineLevel="0" collapsed="false">
      <c r="A85" s="6"/>
      <c r="B85" s="6"/>
      <c r="C85" s="6" t="s">
        <v>292</v>
      </c>
      <c r="D85" s="6" t="s">
        <v>293</v>
      </c>
      <c r="E85" s="7" t="n">
        <v>709890</v>
      </c>
      <c r="F85" s="7" t="n">
        <v>76838.18</v>
      </c>
      <c r="G85" s="7" t="n">
        <v>786728.18</v>
      </c>
      <c r="H85" s="7" t="n">
        <v>278463.1</v>
      </c>
      <c r="I85" s="7" t="n">
        <v>278463.1</v>
      </c>
    </row>
    <row r="86" customFormat="false" ht="10" hidden="false" customHeight="false" outlineLevel="0" collapsed="false">
      <c r="A86" s="6"/>
      <c r="B86" s="6"/>
      <c r="C86" s="6" t="s">
        <v>294</v>
      </c>
      <c r="D86" s="6" t="s">
        <v>295</v>
      </c>
      <c r="E86" s="7" t="n">
        <v>133500</v>
      </c>
      <c r="F86" s="7" t="n">
        <v>-76172.22</v>
      </c>
      <c r="G86" s="7" t="n">
        <v>57327.78</v>
      </c>
      <c r="H86" s="7" t="n">
        <v>59009.64</v>
      </c>
      <c r="I86" s="7" t="n">
        <v>59009.64</v>
      </c>
    </row>
    <row r="87" customFormat="false" ht="10.5" hidden="false" customHeight="false" outlineLevel="0" collapsed="false">
      <c r="A87" s="6"/>
      <c r="B87" s="6"/>
      <c r="C87" s="9" t="s">
        <v>226</v>
      </c>
      <c r="D87" s="9"/>
      <c r="E87" s="10" t="n">
        <v>221924760</v>
      </c>
      <c r="F87" s="11" t="n">
        <v>4060635.74</v>
      </c>
      <c r="G87" s="10" t="n">
        <v>225985395.74</v>
      </c>
      <c r="H87" s="10" t="n">
        <v>91109277.71</v>
      </c>
      <c r="I87" s="10" t="n">
        <v>91109277.71</v>
      </c>
    </row>
    <row r="88" customFormat="false" ht="10" hidden="false" customHeight="false" outlineLevel="0" collapsed="false">
      <c r="A88" s="6" t="s">
        <v>324</v>
      </c>
      <c r="B88" s="6" t="s">
        <v>325</v>
      </c>
      <c r="C88" s="6" t="s">
        <v>223</v>
      </c>
      <c r="D88" s="6" t="s">
        <v>224</v>
      </c>
      <c r="E88" s="8"/>
      <c r="F88" s="7" t="n">
        <v>8920053.35</v>
      </c>
      <c r="G88" s="7" t="n">
        <v>8920053.35</v>
      </c>
      <c r="H88" s="8"/>
      <c r="I88" s="8"/>
    </row>
    <row r="89" customFormat="false" ht="10" hidden="false" customHeight="false" outlineLevel="0" collapsed="false">
      <c r="A89" s="6"/>
      <c r="B89" s="6"/>
      <c r="C89" s="6" t="s">
        <v>326</v>
      </c>
      <c r="D89" s="6" t="s">
        <v>234</v>
      </c>
      <c r="E89" s="7" t="n">
        <v>74900</v>
      </c>
      <c r="F89" s="8"/>
      <c r="G89" s="7" t="n">
        <v>74900</v>
      </c>
      <c r="H89" s="7" t="n">
        <v>82007.28</v>
      </c>
      <c r="I89" s="7" t="n">
        <v>82007.28</v>
      </c>
    </row>
    <row r="90" customFormat="false" ht="10" hidden="false" customHeight="false" outlineLevel="0" collapsed="false">
      <c r="A90" s="6"/>
      <c r="B90" s="6"/>
      <c r="C90" s="6" t="s">
        <v>327</v>
      </c>
      <c r="D90" s="6" t="s">
        <v>328</v>
      </c>
      <c r="E90" s="7" t="n">
        <v>9606000</v>
      </c>
      <c r="F90" s="8"/>
      <c r="G90" s="7" t="n">
        <v>9606000</v>
      </c>
      <c r="H90" s="7" t="n">
        <v>7848226.01</v>
      </c>
      <c r="I90" s="7" t="n">
        <v>7848226.01</v>
      </c>
    </row>
    <row r="91" customFormat="false" ht="10" hidden="false" customHeight="false" outlineLevel="0" collapsed="false">
      <c r="A91" s="6"/>
      <c r="B91" s="6"/>
      <c r="C91" s="6" t="s">
        <v>329</v>
      </c>
      <c r="D91" s="6" t="s">
        <v>330</v>
      </c>
      <c r="E91" s="7" t="n">
        <v>48382150</v>
      </c>
      <c r="F91" s="7" t="n">
        <v>-8920053.35</v>
      </c>
      <c r="G91" s="7" t="n">
        <v>39462096.65</v>
      </c>
      <c r="H91" s="7" t="n">
        <v>18097358.12</v>
      </c>
      <c r="I91" s="7" t="n">
        <v>18097358.12</v>
      </c>
    </row>
    <row r="92" customFormat="false" ht="10.5" hidden="false" customHeight="false" outlineLevel="0" collapsed="false">
      <c r="A92" s="6"/>
      <c r="B92" s="6"/>
      <c r="C92" s="9" t="s">
        <v>226</v>
      </c>
      <c r="D92" s="9"/>
      <c r="E92" s="10" t="n">
        <v>58063050</v>
      </c>
      <c r="F92" s="11" t="n">
        <v>0</v>
      </c>
      <c r="G92" s="10" t="n">
        <v>58063050</v>
      </c>
      <c r="H92" s="10" t="n">
        <v>26027591.41</v>
      </c>
      <c r="I92" s="10" t="n">
        <v>26027591.41</v>
      </c>
    </row>
    <row r="93" customFormat="false" ht="10" hidden="false" customHeight="false" outlineLevel="0" collapsed="false">
      <c r="A93" s="6" t="s">
        <v>331</v>
      </c>
      <c r="B93" s="6" t="s">
        <v>301</v>
      </c>
      <c r="C93" s="6" t="s">
        <v>332</v>
      </c>
      <c r="D93" s="6" t="s">
        <v>333</v>
      </c>
      <c r="E93" s="8"/>
      <c r="F93" s="7" t="n">
        <v>217828.99</v>
      </c>
      <c r="G93" s="7" t="n">
        <v>217828.99</v>
      </c>
      <c r="H93" s="7" t="n">
        <v>551213.24</v>
      </c>
      <c r="I93" s="7" t="n">
        <v>551213.24</v>
      </c>
    </row>
    <row r="94" customFormat="false" ht="10" hidden="false" customHeight="false" outlineLevel="0" collapsed="false">
      <c r="A94" s="6"/>
      <c r="B94" s="6"/>
      <c r="C94" s="6" t="s">
        <v>334</v>
      </c>
      <c r="D94" s="6" t="s">
        <v>335</v>
      </c>
      <c r="E94" s="7" t="n">
        <v>4000</v>
      </c>
      <c r="F94" s="8"/>
      <c r="G94" s="7" t="n">
        <v>4000</v>
      </c>
      <c r="H94" s="7" t="n">
        <v>120000</v>
      </c>
      <c r="I94" s="7" t="n">
        <v>120000</v>
      </c>
    </row>
    <row r="95" customFormat="false" ht="10" hidden="false" customHeight="false" outlineLevel="0" collapsed="false">
      <c r="A95" s="6"/>
      <c r="B95" s="6"/>
      <c r="C95" s="6" t="s">
        <v>336</v>
      </c>
      <c r="D95" s="6" t="s">
        <v>337</v>
      </c>
      <c r="E95" s="7" t="n">
        <v>12000</v>
      </c>
      <c r="F95" s="7" t="n">
        <v>18192.19</v>
      </c>
      <c r="G95" s="7" t="n">
        <v>30192.19</v>
      </c>
      <c r="H95" s="7" t="n">
        <v>32192.19</v>
      </c>
      <c r="I95" s="7" t="n">
        <v>32192.19</v>
      </c>
    </row>
    <row r="96" customFormat="false" ht="10" hidden="false" customHeight="false" outlineLevel="0" collapsed="false">
      <c r="A96" s="6"/>
      <c r="B96" s="6"/>
      <c r="C96" s="6" t="s">
        <v>338</v>
      </c>
      <c r="D96" s="6" t="s">
        <v>339</v>
      </c>
      <c r="E96" s="8"/>
      <c r="F96" s="7" t="n">
        <v>29584</v>
      </c>
      <c r="G96" s="7" t="n">
        <v>29584</v>
      </c>
      <c r="H96" s="7" t="n">
        <v>29584</v>
      </c>
      <c r="I96" s="7" t="n">
        <v>29584</v>
      </c>
    </row>
    <row r="97" customFormat="false" ht="10.5" hidden="false" customHeight="false" outlineLevel="0" collapsed="false">
      <c r="A97" s="6"/>
      <c r="B97" s="6"/>
      <c r="C97" s="9" t="s">
        <v>226</v>
      </c>
      <c r="D97" s="9"/>
      <c r="E97" s="10" t="n">
        <v>16000</v>
      </c>
      <c r="F97" s="11" t="n">
        <v>265605.18</v>
      </c>
      <c r="G97" s="10" t="n">
        <v>281605.18</v>
      </c>
      <c r="H97" s="10" t="n">
        <v>732989.43</v>
      </c>
      <c r="I97" s="10" t="n">
        <v>732989.43</v>
      </c>
    </row>
    <row r="98" customFormat="false" ht="10" hidden="false" customHeight="false" outlineLevel="0" collapsed="false">
      <c r="A98" s="6" t="s">
        <v>340</v>
      </c>
      <c r="B98" s="6" t="s">
        <v>341</v>
      </c>
      <c r="C98" s="6" t="s">
        <v>223</v>
      </c>
      <c r="D98" s="6" t="s">
        <v>224</v>
      </c>
      <c r="E98" s="7" t="n">
        <v>80000</v>
      </c>
      <c r="F98" s="8"/>
      <c r="G98" s="7" t="n">
        <v>80000</v>
      </c>
      <c r="H98" s="8"/>
      <c r="I98" s="8"/>
    </row>
    <row r="99" customFormat="false" ht="10.5" hidden="false" customHeight="false" outlineLevel="0" collapsed="false">
      <c r="A99" s="6"/>
      <c r="B99" s="6"/>
      <c r="C99" s="9" t="s">
        <v>226</v>
      </c>
      <c r="D99" s="9"/>
      <c r="E99" s="10" t="n">
        <v>80000</v>
      </c>
      <c r="F99" s="11"/>
      <c r="G99" s="10" t="n">
        <v>80000</v>
      </c>
      <c r="H99" s="10"/>
      <c r="I99" s="10"/>
    </row>
    <row r="100" customFormat="false" ht="10.5" hidden="false" customHeight="false" outlineLevel="0" collapsed="false">
      <c r="A100" s="9" t="s">
        <v>226</v>
      </c>
      <c r="B100" s="9"/>
      <c r="C100" s="9"/>
      <c r="D100" s="9"/>
      <c r="E100" s="10" t="n">
        <v>325083810</v>
      </c>
      <c r="F100" s="11" t="n">
        <v>4326240.92</v>
      </c>
      <c r="G100" s="10" t="n">
        <v>329410050.92</v>
      </c>
      <c r="H100" s="10" t="n">
        <v>143518187.14</v>
      </c>
      <c r="I100" s="10" t="n">
        <v>143518187.14</v>
      </c>
    </row>
    <row r="101" customFormat="false" ht="10.5" hidden="false" customHeight="false" outlineLevel="0" collapsed="false">
      <c r="A101" s="9"/>
      <c r="B101" s="9"/>
      <c r="C101" s="9"/>
      <c r="D101" s="9"/>
      <c r="E101" s="10" t="n">
        <v>402582250</v>
      </c>
      <c r="F101" s="11" t="n">
        <v>10936249.27</v>
      </c>
      <c r="G101" s="10" t="n">
        <v>413518499.27</v>
      </c>
      <c r="H101" s="10" t="n">
        <v>203247007.56</v>
      </c>
      <c r="I101" s="10" t="n">
        <v>191999715.4</v>
      </c>
    </row>
    <row r="105" customFormat="false" ht="24" hidden="false" customHeight="true" outlineLevel="0" collapsed="false">
      <c r="C105" s="13" t="s">
        <v>342</v>
      </c>
      <c r="D105" s="13"/>
      <c r="E105" s="13"/>
      <c r="F105" s="14" t="n">
        <v>68780788.74</v>
      </c>
    </row>
    <row r="106" customFormat="false" ht="32.25" hidden="false" customHeight="true" outlineLevel="0" collapsed="false">
      <c r="C106" s="15" t="s">
        <v>343</v>
      </c>
      <c r="D106" s="15"/>
      <c r="E106" s="15"/>
      <c r="F106" s="16" t="n">
        <f aca="false">F105/H101</f>
        <v>0.338409847041391</v>
      </c>
    </row>
  </sheetData>
  <mergeCells count="3">
    <mergeCell ref="A1:I1"/>
    <mergeCell ref="C105:E105"/>
    <mergeCell ref="C106:E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42:29Z</dcterms:created>
  <dc:creator>23100572</dc:creator>
  <dc:description/>
  <dc:language>en-US</dc:language>
  <cp:lastModifiedBy>rrgl02 Rita Garcia Lozano tfno:9252 65022</cp:lastModifiedBy>
  <dcterms:modified xsi:type="dcterms:W3CDTF">2019-07-24T08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Hoja1</vt:lpwstr>
  </property>
  <property fmtid="{D5CDD505-2E9C-101B-9397-08002B2CF9AE}" pid="3" name="BExAnalyzer_OldName">
    <vt:lpwstr>A-grado_de_financiacion_de_las_inversiones_con_subvenciones_finalistas.xls</vt:lpwstr>
  </property>
</Properties>
</file>