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VOLUCIÓN DEUDA VIVA" sheetId="1" state="visible" r:id="rId2"/>
    <sheet name="EVOLUCIÓN DEUDAxHAB" sheetId="2" state="visible" r:id="rId3"/>
    <sheet name="EVOLUCIÓN DEUDA-PIB" sheetId="3" state="visible" r:id="rId4"/>
    <sheet name="OPERACIONES DEUDA " sheetId="4" state="visible" r:id="rId5"/>
    <sheet name="AVALES Y PASIVOS CONT." sheetId="5" state="visible" r:id="rId6"/>
  </sheets>
  <definedNames>
    <definedName function="false" hidden="false" localSheetId="2" name="_xlnm.Print_Area" vbProcedure="false">'EVOLUCIÓN DEUDA-PIB'!$A$1:$S$11</definedName>
    <definedName function="false" hidden="false" localSheetId="1" name="_xlnm.Print_Area" vbProcedure="false">'EVOLUCIÓN DEUDAxHAB'!$A$1:$S$11</definedName>
    <definedName function="false" hidden="false" localSheetId="3" name="_xlnm.Print_Area" vbProcedure="false">'OPERACIONES DEUDA 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5">
  <si>
    <t xml:space="preserve">EVOLUCIÓN DE LA DEUDA VIVA TOTAL DE CASTILLA-LA MANCHA</t>
  </si>
  <si>
    <t xml:space="preserve">Variación 2008/2007</t>
  </si>
  <si>
    <t xml:space="preserve">Variación 2009/2008</t>
  </si>
  <si>
    <t xml:space="preserve">Variación 2010/2009</t>
  </si>
  <si>
    <t xml:space="preserve">Variación 2011/2010</t>
  </si>
  <si>
    <t xml:space="preserve">2.012 (1)</t>
  </si>
  <si>
    <t xml:space="preserve">Variación  2012/2011</t>
  </si>
  <si>
    <t xml:space="preserve">2.013 </t>
  </si>
  <si>
    <t xml:space="preserve">Variación  2013/2012</t>
  </si>
  <si>
    <t xml:space="preserve">2.014</t>
  </si>
  <si>
    <t xml:space="preserve">Variación  2014/2013</t>
  </si>
  <si>
    <t xml:space="preserve">Variación  2015/2014</t>
  </si>
  <si>
    <t xml:space="preserve">Variación 2015/2016</t>
  </si>
  <si>
    <t xml:space="preserve">Variación 2016/2017</t>
  </si>
  <si>
    <t xml:space="preserve">Millones</t>
  </si>
  <si>
    <t xml:space="preserve">%</t>
  </si>
  <si>
    <t xml:space="preserve">Millones de euros</t>
  </si>
  <si>
    <t xml:space="preserve">de euros</t>
  </si>
  <si>
    <t xml:space="preserve">NOTA: Los datos corresponden al último trimestre del año.</t>
  </si>
  <si>
    <t xml:space="preserve">Fuente: Banco de España, INE y elaboración propia.</t>
  </si>
  <si>
    <t xml:space="preserve">EVOLUCIÓN DE LA DEUDA VIVA TOTAL POR HABITANTE  DE LA CC.AA. DE CLM</t>
  </si>
  <si>
    <t xml:space="preserve">Variación  2008/2007</t>
  </si>
  <si>
    <t xml:space="preserve">Variación  2009/2008</t>
  </si>
  <si>
    <t xml:space="preserve">Variación  2010/2009</t>
  </si>
  <si>
    <t xml:space="preserve">Variación  2011/2010</t>
  </si>
  <si>
    <t xml:space="preserve">2.012</t>
  </si>
  <si>
    <t xml:space="preserve">Euros por</t>
  </si>
  <si>
    <t xml:space="preserve">habitante</t>
  </si>
  <si>
    <t xml:space="preserve">EVOLUCIÓN DE LA DEUDA VIVA RESPECTO DEL PIB REGIONAL</t>
  </si>
  <si>
    <t xml:space="preserve">% deuda viva
 s/PIB</t>
  </si>
  <si>
    <t xml:space="preserve">OPERACIONES DEUDA VIVA CLM</t>
  </si>
  <si>
    <t xml:space="preserve">Tipo de operación</t>
  </si>
  <si>
    <t xml:space="preserve">Importe 
31/12/2017</t>
  </si>
  <si>
    <t xml:space="preserve">Emisiones</t>
  </si>
  <si>
    <t xml:space="preserve">Préstamos</t>
  </si>
  <si>
    <t xml:space="preserve">Créditos*</t>
  </si>
  <si>
    <t xml:space="preserve">Total</t>
  </si>
  <si>
    <t xml:space="preserve">* Incluídas las operaciones de factoring sin recurso.</t>
  </si>
  <si>
    <t xml:space="preserve">AVALES</t>
  </si>
  <si>
    <t xml:space="preserve">ENTIDAD</t>
  </si>
  <si>
    <t xml:space="preserve">ENTIDAD AVALADA</t>
  </si>
  <si>
    <t xml:space="preserve">CONCESIÓN</t>
  </si>
  <si>
    <t xml:space="preserve">VENCIMIENTO</t>
  </si>
  <si>
    <t xml:space="preserve">IMPORTE AVALADO            31-12-2017</t>
  </si>
  <si>
    <t xml:space="preserve">RIESGO VIVO  31-12-2017</t>
  </si>
  <si>
    <t xml:space="preserve">BANCO SANTANDER</t>
  </si>
  <si>
    <t xml:space="preserve">Radio Televisión de CLM</t>
  </si>
  <si>
    <t xml:space="preserve">Indefinido</t>
  </si>
  <si>
    <t xml:space="preserve">INSITITUTO DE FINANZAS</t>
  </si>
  <si>
    <t xml:space="preserve">Total Avales</t>
  </si>
  <si>
    <t xml:space="preserve">OTRAS GARANTÍAS</t>
  </si>
  <si>
    <t xml:space="preserve">NORMATIVA </t>
  </si>
  <si>
    <t xml:space="preserve">FINALIDAD</t>
  </si>
  <si>
    <t xml:space="preserve">IMPORTE GARANTIZADO  31-12-2017</t>
  </si>
  <si>
    <t xml:space="preserve">SANTANDER</t>
  </si>
  <si>
    <t xml:space="preserve">Ley 10/2013 de Presupuestos Generales de CLM</t>
  </si>
  <si>
    <t xml:space="preserve">Aplazamiento y fraccionamiento IVA</t>
  </si>
  <si>
    <t xml:space="preserve">GICAMAN</t>
  </si>
  <si>
    <t xml:space="preserve">Contragarantía de aval bancario</t>
  </si>
  <si>
    <t xml:space="preserve">RADIO TELEVISIÓN DE CLM</t>
  </si>
  <si>
    <t xml:space="preserve">LIBERBANK</t>
  </si>
  <si>
    <t xml:space="preserve">Ley 10/2014 de Presupuestos Generales de CLM</t>
  </si>
  <si>
    <t xml:space="preserve">GEACAM</t>
  </si>
  <si>
    <t xml:space="preserve">CAIXABANK</t>
  </si>
  <si>
    <t xml:space="preserve">Total otras garantí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%"/>
    <numFmt numFmtId="168" formatCode="#,##0.00"/>
    <numFmt numFmtId="169" formatCode="#,##0.0"/>
    <numFmt numFmtId="170" formatCode="[$-409]m/d/yyyy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sz val="9"/>
      <color rgb="FFFFFFFF"/>
      <name val="Calibri"/>
      <family val="0"/>
    </font>
    <font>
      <b val="true"/>
      <sz val="9"/>
      <color rgb="FFFFFFFF"/>
      <name val="Calibri"/>
      <family val="0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0"/>
    </font>
    <font>
      <sz val="8"/>
      <color rgb="FF000000"/>
      <name val="Arial"/>
      <family val="0"/>
    </font>
    <font>
      <b val="true"/>
      <i val="true"/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71875" defaultRowHeight="12.5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14.17"/>
    <col collapsed="false" customWidth="false" hidden="false" outlineLevel="0" max="257" min="4" style="1" width="9.17"/>
  </cols>
  <sheetData>
    <row r="1" customFormat="false" ht="1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" hidden="false" customHeight="true" outlineLevel="0" collapsed="false">
      <c r="A3" s="4" t="n">
        <v>2007</v>
      </c>
      <c r="B3" s="4" t="n">
        <v>2008</v>
      </c>
      <c r="C3" s="5" t="s">
        <v>1</v>
      </c>
      <c r="D3" s="4" t="n">
        <v>2009</v>
      </c>
      <c r="E3" s="5" t="s">
        <v>2</v>
      </c>
      <c r="F3" s="4" t="n">
        <v>2010</v>
      </c>
      <c r="G3" s="5" t="s">
        <v>3</v>
      </c>
      <c r="H3" s="4" t="n">
        <v>2011</v>
      </c>
      <c r="I3" s="5" t="s">
        <v>4</v>
      </c>
      <c r="J3" s="4" t="s">
        <v>5</v>
      </c>
      <c r="K3" s="5" t="s">
        <v>6</v>
      </c>
      <c r="L3" s="4" t="s">
        <v>7</v>
      </c>
      <c r="M3" s="5" t="s">
        <v>8</v>
      </c>
      <c r="N3" s="4" t="s">
        <v>9</v>
      </c>
      <c r="O3" s="5" t="s">
        <v>10</v>
      </c>
      <c r="P3" s="4" t="n">
        <v>2015</v>
      </c>
      <c r="Q3" s="5" t="s">
        <v>11</v>
      </c>
      <c r="R3" s="6" t="n">
        <v>2016</v>
      </c>
      <c r="S3" s="5" t="s">
        <v>12</v>
      </c>
      <c r="T3" s="6" t="n">
        <v>2017</v>
      </c>
      <c r="U3" s="5" t="s">
        <v>13</v>
      </c>
    </row>
    <row r="4" customFormat="false" ht="12.75" hidden="false" customHeight="true" outlineLevel="0" collapsed="false">
      <c r="A4" s="7" t="s">
        <v>14</v>
      </c>
      <c r="B4" s="7" t="s">
        <v>14</v>
      </c>
      <c r="C4" s="8" t="s">
        <v>15</v>
      </c>
      <c r="D4" s="7" t="s">
        <v>14</v>
      </c>
      <c r="E4" s="8" t="s">
        <v>15</v>
      </c>
      <c r="F4" s="7" t="s">
        <v>14</v>
      </c>
      <c r="G4" s="8" t="s">
        <v>15</v>
      </c>
      <c r="H4" s="7" t="s">
        <v>14</v>
      </c>
      <c r="I4" s="8" t="s">
        <v>15</v>
      </c>
      <c r="J4" s="7" t="s">
        <v>14</v>
      </c>
      <c r="K4" s="8" t="s">
        <v>15</v>
      </c>
      <c r="L4" s="7" t="s">
        <v>14</v>
      </c>
      <c r="M4" s="8" t="s">
        <v>15</v>
      </c>
      <c r="N4" s="7" t="s">
        <v>14</v>
      </c>
      <c r="O4" s="8" t="s">
        <v>15</v>
      </c>
      <c r="P4" s="7" t="s">
        <v>14</v>
      </c>
      <c r="Q4" s="8" t="s">
        <v>15</v>
      </c>
      <c r="R4" s="9" t="s">
        <v>16</v>
      </c>
      <c r="S4" s="8" t="s">
        <v>15</v>
      </c>
      <c r="T4" s="9" t="s">
        <v>16</v>
      </c>
      <c r="U4" s="8" t="s">
        <v>15</v>
      </c>
    </row>
    <row r="5" customFormat="false" ht="12.5" hidden="false" customHeight="false" outlineLevel="0" collapsed="false">
      <c r="A5" s="10" t="s">
        <v>17</v>
      </c>
      <c r="B5" s="10" t="s">
        <v>17</v>
      </c>
      <c r="C5" s="8"/>
      <c r="D5" s="10" t="s">
        <v>17</v>
      </c>
      <c r="E5" s="8"/>
      <c r="F5" s="10" t="s">
        <v>17</v>
      </c>
      <c r="G5" s="8"/>
      <c r="H5" s="10" t="s">
        <v>17</v>
      </c>
      <c r="I5" s="8"/>
      <c r="J5" s="10" t="s">
        <v>17</v>
      </c>
      <c r="K5" s="8"/>
      <c r="L5" s="10" t="s">
        <v>17</v>
      </c>
      <c r="M5" s="8"/>
      <c r="N5" s="10" t="s">
        <v>17</v>
      </c>
      <c r="O5" s="8"/>
      <c r="P5" s="10" t="s">
        <v>17</v>
      </c>
      <c r="Q5" s="8"/>
      <c r="R5" s="9"/>
      <c r="S5" s="8"/>
      <c r="T5" s="9"/>
      <c r="U5" s="8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2.5" hidden="false" customHeight="false" outlineLevel="0" collapsed="false">
      <c r="A7" s="12" t="n">
        <v>1829.308</v>
      </c>
      <c r="B7" s="12" t="n">
        <v>2583.526</v>
      </c>
      <c r="C7" s="13" t="n">
        <f aca="false">(B7-A7)/A7</f>
        <v>0.412296890408832</v>
      </c>
      <c r="D7" s="12" t="n">
        <v>4288.252</v>
      </c>
      <c r="E7" s="13" t="n">
        <f aca="false">(D7-B7)/B7</f>
        <v>0.659844723838661</v>
      </c>
      <c r="F7" s="12" t="n">
        <v>6109.985</v>
      </c>
      <c r="G7" s="13" t="n">
        <f aca="false">(F7-D7)/D7</f>
        <v>0.42481948355647</v>
      </c>
      <c r="H7" s="12" t="n">
        <v>6885.837</v>
      </c>
      <c r="I7" s="13" t="n">
        <f aca="false">(H7-F7)/F7</f>
        <v>0.126980999135023</v>
      </c>
      <c r="J7" s="12" t="n">
        <v>10189.678</v>
      </c>
      <c r="K7" s="13" t="n">
        <f aca="false">(J7-H7)/H7</f>
        <v>0.479802382774962</v>
      </c>
      <c r="L7" s="12" t="n">
        <v>11343</v>
      </c>
      <c r="M7" s="13" t="n">
        <f aca="false">(L7-J7)/J7</f>
        <v>0.113185323422389</v>
      </c>
      <c r="N7" s="12" t="n">
        <v>12858</v>
      </c>
      <c r="O7" s="13" t="n">
        <f aca="false">(N7-L7)/L7</f>
        <v>0.133562549590056</v>
      </c>
      <c r="P7" s="12" t="n">
        <v>13426</v>
      </c>
      <c r="Q7" s="13" t="n">
        <f aca="false">(P7-N7)/N7</f>
        <v>0.0441748327889252</v>
      </c>
      <c r="R7" s="12" t="n">
        <v>14055</v>
      </c>
      <c r="S7" s="13" t="n">
        <f aca="false">(R7-P7)/P7</f>
        <v>0.0468493966929838</v>
      </c>
      <c r="T7" s="12" t="n">
        <v>14430</v>
      </c>
      <c r="U7" s="13" t="n">
        <f aca="false">(T7-R7)/R7</f>
        <v>0.0266808964781217</v>
      </c>
    </row>
    <row r="8" customFormat="false" ht="13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3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4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3" hidden="false" customHeight="false" outlineLevel="0" collapsed="false">
      <c r="A11" s="15" t="s">
        <v>18</v>
      </c>
      <c r="B11" s="16"/>
      <c r="C11" s="16"/>
      <c r="D11" s="16"/>
      <c r="E11" s="16"/>
      <c r="F11" s="16"/>
      <c r="H11" s="17"/>
      <c r="I11" s="17"/>
      <c r="J11" s="17"/>
      <c r="K11" s="17"/>
      <c r="L11" s="17"/>
      <c r="M11" s="17"/>
      <c r="N11" s="17"/>
      <c r="O11" s="3"/>
      <c r="P11" s="3"/>
      <c r="Q11" s="3"/>
      <c r="R11" s="3"/>
      <c r="S11" s="3"/>
      <c r="T11" s="3"/>
    </row>
    <row r="12" customFormat="false" ht="13" hidden="false" customHeight="false" outlineLevel="0" collapsed="false">
      <c r="A12" s="18" t="s">
        <v>19</v>
      </c>
      <c r="B12" s="3"/>
      <c r="C12" s="3"/>
      <c r="D12" s="3"/>
      <c r="E12" s="3"/>
      <c r="F12" s="3"/>
      <c r="G12" s="3"/>
      <c r="H12" s="3"/>
    </row>
  </sheetData>
  <mergeCells count="13">
    <mergeCell ref="A1:U1"/>
    <mergeCell ref="C4:C5"/>
    <mergeCell ref="E4:E5"/>
    <mergeCell ref="G4:G5"/>
    <mergeCell ref="I4:I5"/>
    <mergeCell ref="K4:K5"/>
    <mergeCell ref="M4:M5"/>
    <mergeCell ref="O4:O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171875" defaultRowHeight="12.5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14.17"/>
    <col collapsed="false" customWidth="false" hidden="false" outlineLevel="0" max="257" min="4" style="1" width="9.17"/>
  </cols>
  <sheetData>
    <row r="1" customFormat="false" ht="12.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9" customFormat="true" ht="24" hidden="false" customHeight="true" outlineLevel="0" collapsed="false">
      <c r="A3" s="4" t="n">
        <v>2007</v>
      </c>
      <c r="B3" s="4" t="n">
        <v>2008</v>
      </c>
      <c r="C3" s="5" t="s">
        <v>21</v>
      </c>
      <c r="D3" s="4" t="n">
        <v>2009</v>
      </c>
      <c r="E3" s="5" t="s">
        <v>22</v>
      </c>
      <c r="F3" s="4" t="n">
        <v>2010</v>
      </c>
      <c r="G3" s="5" t="s">
        <v>23</v>
      </c>
      <c r="H3" s="4" t="n">
        <v>2011</v>
      </c>
      <c r="I3" s="5" t="s">
        <v>24</v>
      </c>
      <c r="J3" s="4" t="s">
        <v>25</v>
      </c>
      <c r="K3" s="5" t="s">
        <v>6</v>
      </c>
      <c r="L3" s="4" t="s">
        <v>7</v>
      </c>
      <c r="M3" s="5" t="s">
        <v>8</v>
      </c>
      <c r="N3" s="4" t="s">
        <v>9</v>
      </c>
      <c r="O3" s="5" t="s">
        <v>10</v>
      </c>
      <c r="P3" s="4" t="n">
        <v>2015</v>
      </c>
      <c r="Q3" s="5" t="s">
        <v>11</v>
      </c>
      <c r="R3" s="6" t="n">
        <v>2016</v>
      </c>
      <c r="S3" s="5" t="s">
        <v>12</v>
      </c>
      <c r="T3" s="6" t="n">
        <v>2017</v>
      </c>
      <c r="U3" s="5" t="s">
        <v>13</v>
      </c>
    </row>
    <row r="4" customFormat="false" ht="13.15" hidden="false" customHeight="true" outlineLevel="0" collapsed="false">
      <c r="A4" s="7" t="s">
        <v>26</v>
      </c>
      <c r="B4" s="7" t="s">
        <v>26</v>
      </c>
      <c r="C4" s="8" t="s">
        <v>15</v>
      </c>
      <c r="D4" s="7" t="s">
        <v>26</v>
      </c>
      <c r="E4" s="8" t="s">
        <v>15</v>
      </c>
      <c r="F4" s="7" t="s">
        <v>26</v>
      </c>
      <c r="G4" s="8" t="s">
        <v>15</v>
      </c>
      <c r="H4" s="7" t="s">
        <v>26</v>
      </c>
      <c r="I4" s="8" t="s">
        <v>15</v>
      </c>
      <c r="J4" s="7" t="s">
        <v>26</v>
      </c>
      <c r="K4" s="8" t="s">
        <v>15</v>
      </c>
      <c r="L4" s="7" t="s">
        <v>26</v>
      </c>
      <c r="M4" s="8" t="s">
        <v>15</v>
      </c>
      <c r="N4" s="7" t="s">
        <v>26</v>
      </c>
      <c r="O4" s="8" t="s">
        <v>15</v>
      </c>
      <c r="P4" s="7" t="s">
        <v>26</v>
      </c>
      <c r="Q4" s="8" t="s">
        <v>15</v>
      </c>
      <c r="R4" s="7" t="s">
        <v>26</v>
      </c>
      <c r="S4" s="8" t="s">
        <v>15</v>
      </c>
      <c r="T4" s="7" t="s">
        <v>26</v>
      </c>
      <c r="U4" s="8" t="s">
        <v>15</v>
      </c>
    </row>
    <row r="5" customFormat="false" ht="12.5" hidden="false" customHeight="false" outlineLevel="0" collapsed="false">
      <c r="A5" s="10" t="s">
        <v>27</v>
      </c>
      <c r="B5" s="10" t="s">
        <v>27</v>
      </c>
      <c r="C5" s="8"/>
      <c r="D5" s="10" t="s">
        <v>27</v>
      </c>
      <c r="E5" s="8"/>
      <c r="F5" s="10" t="s">
        <v>27</v>
      </c>
      <c r="G5" s="8"/>
      <c r="H5" s="10" t="s">
        <v>27</v>
      </c>
      <c r="I5" s="8"/>
      <c r="J5" s="10" t="s">
        <v>27</v>
      </c>
      <c r="K5" s="8"/>
      <c r="L5" s="10" t="s">
        <v>27</v>
      </c>
      <c r="M5" s="8"/>
      <c r="N5" s="10" t="s">
        <v>27</v>
      </c>
      <c r="O5" s="8"/>
      <c r="P5" s="10" t="s">
        <v>27</v>
      </c>
      <c r="Q5" s="8"/>
      <c r="R5" s="10" t="s">
        <v>27</v>
      </c>
      <c r="S5" s="8"/>
      <c r="T5" s="10" t="s">
        <v>27</v>
      </c>
      <c r="U5" s="8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2.5" hidden="false" customHeight="false" outlineLevel="0" collapsed="false">
      <c r="A7" s="12" t="n">
        <v>913.163838291793</v>
      </c>
      <c r="B7" s="12" t="n">
        <v>1259.93430788586</v>
      </c>
      <c r="C7" s="13" t="n">
        <f aca="false">(B7-A7)/A7</f>
        <v>0.379746169365134</v>
      </c>
      <c r="D7" s="12" t="n">
        <v>2065.77782278232</v>
      </c>
      <c r="E7" s="13" t="n">
        <f aca="false">(D7-B7)/B7</f>
        <v>0.639591691291146</v>
      </c>
      <c r="F7" s="12" t="n">
        <v>2922.64613228147</v>
      </c>
      <c r="G7" s="13" t="n">
        <f aca="false">(F7-D7)/D7</f>
        <v>0.414792094313927</v>
      </c>
      <c r="H7" s="12" t="n">
        <v>3273.79884323482</v>
      </c>
      <c r="I7" s="13" t="n">
        <f aca="false">(H7-F7)/F7</f>
        <v>0.120148897629026</v>
      </c>
      <c r="J7" s="12" t="n">
        <v>4853.60188891641</v>
      </c>
      <c r="K7" s="13" t="n">
        <f aca="false">(J7-H7)/H7</f>
        <v>0.482559595543321</v>
      </c>
      <c r="L7" s="12" t="n">
        <v>5444.0720218657</v>
      </c>
      <c r="M7" s="13" t="n">
        <f aca="false">(L7-J7)/J7</f>
        <v>0.121656070370682</v>
      </c>
      <c r="N7" s="12" t="n">
        <v>6219.05511330485</v>
      </c>
      <c r="O7" s="13" t="n">
        <f aca="false">(N7-L7)/L7</f>
        <v>0.142353570696068</v>
      </c>
      <c r="P7" s="12" t="n">
        <v>6536.21220205648</v>
      </c>
      <c r="Q7" s="13" t="n">
        <f aca="false">(P7-N7)/N7</f>
        <v>0.0509976327550342</v>
      </c>
      <c r="R7" s="12" t="n">
        <v>6873.11978121882</v>
      </c>
      <c r="S7" s="13" t="n">
        <f aca="false">(R7-P7)/P7</f>
        <v>0.0515447737538773</v>
      </c>
      <c r="T7" s="12" t="n">
        <v>7034</v>
      </c>
      <c r="U7" s="13" t="n">
        <f aca="false">(T7-R7)/R7</f>
        <v>0.023407160634796</v>
      </c>
    </row>
    <row r="8" customFormat="false" ht="13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14"/>
    </row>
    <row r="9" customFormat="false" ht="13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14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3" hidden="false" customHeight="false" outlineLevel="0" collapsed="false">
      <c r="A10" s="15" t="s">
        <v>18</v>
      </c>
      <c r="B10" s="16"/>
      <c r="C10" s="16"/>
      <c r="D10" s="16"/>
      <c r="E10" s="16"/>
      <c r="F10" s="16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3" hidden="false" customHeight="false" outlineLevel="0" collapsed="false">
      <c r="A11" s="18" t="s">
        <v>19</v>
      </c>
      <c r="B11" s="3"/>
      <c r="C11" s="3"/>
      <c r="D11" s="3"/>
      <c r="E11" s="3"/>
      <c r="F11" s="3"/>
      <c r="G11" s="3"/>
      <c r="H11" s="3"/>
    </row>
    <row r="13" customFormat="false" ht="12.5" hidden="false" customHeight="false" outlineLevel="0" collapsed="false">
      <c r="I13" s="20"/>
      <c r="J13" s="20"/>
      <c r="K13" s="20"/>
      <c r="L13" s="20"/>
      <c r="M13" s="20"/>
      <c r="N13" s="20"/>
      <c r="O13" s="20"/>
    </row>
  </sheetData>
  <mergeCells count="11">
    <mergeCell ref="A1:U1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9.17"/>
    <col collapsed="false" customWidth="true" hidden="false" outlineLevel="0" max="3" min="3" style="1" width="14.17"/>
    <col collapsed="false" customWidth="false" hidden="false" outlineLevel="0" max="257" min="4" style="1" width="9.17"/>
  </cols>
  <sheetData>
    <row r="1" customFormat="false" ht="13" hidden="false" customHeight="false" outlineLevel="0" collapsed="false">
      <c r="A1" s="21" t="s">
        <v>2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4"/>
    </row>
    <row r="3" customFormat="false" ht="24" hidden="false" customHeight="true" outlineLevel="0" collapsed="false">
      <c r="A3" s="4" t="n">
        <v>2007</v>
      </c>
      <c r="B3" s="4" t="n">
        <v>2008</v>
      </c>
      <c r="C3" s="5" t="s">
        <v>21</v>
      </c>
      <c r="D3" s="4" t="n">
        <v>2009</v>
      </c>
      <c r="E3" s="5" t="s">
        <v>22</v>
      </c>
      <c r="F3" s="4" t="n">
        <v>2010</v>
      </c>
      <c r="G3" s="5" t="s">
        <v>23</v>
      </c>
      <c r="H3" s="4" t="n">
        <v>2011</v>
      </c>
      <c r="I3" s="5" t="s">
        <v>24</v>
      </c>
      <c r="J3" s="4" t="s">
        <v>25</v>
      </c>
      <c r="K3" s="5" t="s">
        <v>6</v>
      </c>
      <c r="L3" s="4" t="s">
        <v>7</v>
      </c>
      <c r="M3" s="5" t="s">
        <v>8</v>
      </c>
      <c r="N3" s="4" t="s">
        <v>9</v>
      </c>
      <c r="O3" s="5" t="s">
        <v>10</v>
      </c>
      <c r="P3" s="4" t="n">
        <v>2015</v>
      </c>
      <c r="Q3" s="5" t="s">
        <v>11</v>
      </c>
      <c r="R3" s="6" t="n">
        <v>2016</v>
      </c>
      <c r="S3" s="5" t="s">
        <v>12</v>
      </c>
      <c r="T3" s="6" t="n">
        <v>2017</v>
      </c>
      <c r="U3" s="5" t="s">
        <v>13</v>
      </c>
    </row>
    <row r="4" customFormat="false" ht="12.75" hidden="false" customHeight="true" outlineLevel="0" collapsed="false">
      <c r="A4" s="9" t="s">
        <v>29</v>
      </c>
      <c r="B4" s="9" t="s">
        <v>29</v>
      </c>
      <c r="C4" s="8" t="s">
        <v>15</v>
      </c>
      <c r="D4" s="9" t="s">
        <v>29</v>
      </c>
      <c r="E4" s="8" t="s">
        <v>15</v>
      </c>
      <c r="F4" s="9" t="s">
        <v>29</v>
      </c>
      <c r="G4" s="8" t="s">
        <v>15</v>
      </c>
      <c r="H4" s="9" t="s">
        <v>29</v>
      </c>
      <c r="I4" s="8" t="s">
        <v>15</v>
      </c>
      <c r="J4" s="9" t="s">
        <v>29</v>
      </c>
      <c r="K4" s="8" t="s">
        <v>15</v>
      </c>
      <c r="L4" s="9" t="s">
        <v>29</v>
      </c>
      <c r="M4" s="8" t="s">
        <v>15</v>
      </c>
      <c r="N4" s="9" t="s">
        <v>29</v>
      </c>
      <c r="O4" s="8" t="s">
        <v>15</v>
      </c>
      <c r="P4" s="9" t="s">
        <v>29</v>
      </c>
      <c r="Q4" s="8" t="s">
        <v>15</v>
      </c>
      <c r="R4" s="9" t="s">
        <v>29</v>
      </c>
      <c r="S4" s="8" t="s">
        <v>15</v>
      </c>
      <c r="T4" s="9" t="s">
        <v>29</v>
      </c>
      <c r="U4" s="8" t="s">
        <v>15</v>
      </c>
    </row>
    <row r="5" customFormat="false" ht="12.5" hidden="false" customHeight="false" outlineLevel="0" collapsed="false">
      <c r="A5" s="9"/>
      <c r="B5" s="9"/>
      <c r="C5" s="8"/>
      <c r="D5" s="9"/>
      <c r="E5" s="8"/>
      <c r="F5" s="9"/>
      <c r="G5" s="8"/>
      <c r="H5" s="9"/>
      <c r="I5" s="8"/>
      <c r="J5" s="9"/>
      <c r="K5" s="8"/>
      <c r="L5" s="9"/>
      <c r="M5" s="8"/>
      <c r="N5" s="9"/>
      <c r="O5" s="8"/>
      <c r="P5" s="9"/>
      <c r="Q5" s="8"/>
      <c r="R5" s="9"/>
      <c r="S5" s="8"/>
      <c r="T5" s="9"/>
      <c r="U5" s="8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2.5" hidden="false" customHeight="false" outlineLevel="0" collapsed="false">
      <c r="A7" s="22" t="n">
        <v>4.7</v>
      </c>
      <c r="B7" s="22" t="n">
        <v>6.4</v>
      </c>
      <c r="C7" s="13" t="n">
        <f aca="false">(B7-A7)/A7</f>
        <v>0.361702127659575</v>
      </c>
      <c r="D7" s="22" t="n">
        <v>10.9</v>
      </c>
      <c r="E7" s="13" t="n">
        <f aca="false">(D7-B7)/B7</f>
        <v>0.703125</v>
      </c>
      <c r="F7" s="22" t="n">
        <v>15.6</v>
      </c>
      <c r="G7" s="13" t="n">
        <f aca="false">(F7-D7)/D7</f>
        <v>0.431192660550459</v>
      </c>
      <c r="H7" s="22" t="n">
        <v>17.8</v>
      </c>
      <c r="I7" s="13" t="n">
        <f aca="false">(H7-F7)/F7</f>
        <v>0.141025641025641</v>
      </c>
      <c r="J7" s="22" t="n">
        <v>27.2</v>
      </c>
      <c r="K7" s="13" t="n">
        <f aca="false">(J7-H7)/H7</f>
        <v>0.528089887640449</v>
      </c>
      <c r="L7" s="22" t="n">
        <v>31</v>
      </c>
      <c r="M7" s="13" t="n">
        <f aca="false">(L7-J7)/J7</f>
        <v>0.139705882352941</v>
      </c>
      <c r="N7" s="22" t="n">
        <v>36</v>
      </c>
      <c r="O7" s="13" t="n">
        <f aca="false">(N7-L7)/L7</f>
        <v>0.161290322580645</v>
      </c>
      <c r="P7" s="22" t="n">
        <v>36.2</v>
      </c>
      <c r="Q7" s="13" t="n">
        <f aca="false">(P7-N7)/N7</f>
        <v>0.00555555555555564</v>
      </c>
      <c r="R7" s="22" t="n">
        <v>36.5</v>
      </c>
      <c r="S7" s="13" t="n">
        <f aca="false">(R7-P7)/P7</f>
        <v>0.00828729281767948</v>
      </c>
      <c r="T7" s="22" t="n">
        <v>36</v>
      </c>
      <c r="U7" s="13" t="n">
        <f aca="false">(T7-R7)/R7</f>
        <v>-0.0136986301369863</v>
      </c>
    </row>
    <row r="8" customFormat="false" ht="13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L8" s="3"/>
      <c r="M8" s="3"/>
      <c r="N8" s="3"/>
      <c r="O8" s="3"/>
      <c r="P8" s="3"/>
      <c r="Q8" s="3"/>
      <c r="R8" s="3"/>
      <c r="S8" s="3"/>
      <c r="T8" s="3"/>
    </row>
    <row r="9" customFormat="false" ht="13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14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3" hidden="false" customHeight="false" outlineLevel="0" collapsed="false">
      <c r="A10" s="15" t="s">
        <v>18</v>
      </c>
      <c r="B10" s="16"/>
      <c r="C10" s="16"/>
      <c r="D10" s="16"/>
      <c r="E10" s="16"/>
      <c r="F10" s="16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3" hidden="false" customHeight="false" outlineLevel="0" collapsed="false">
      <c r="A11" s="18" t="s">
        <v>19</v>
      </c>
      <c r="B11" s="3"/>
      <c r="C11" s="3"/>
      <c r="D11" s="3"/>
      <c r="E11" s="3"/>
      <c r="F11" s="3"/>
      <c r="G11" s="3"/>
      <c r="H11" s="3"/>
    </row>
    <row r="12" customFormat="false" ht="12.5" hidden="false" customHeight="false" outlineLevel="0" collapsed="false"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 t="n">
        <v>36.5</v>
      </c>
      <c r="Y12" s="20" t="n">
        <v>36.1</v>
      </c>
      <c r="Z12" s="20" t="n">
        <v>36.3</v>
      </c>
      <c r="AA12" s="20" t="n">
        <v>36.1</v>
      </c>
      <c r="AB12" s="20" t="n">
        <v>36</v>
      </c>
    </row>
  </sheetData>
  <mergeCells count="22">
    <mergeCell ref="A1:U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25.26"/>
    <col collapsed="false" customWidth="false" hidden="false" outlineLevel="0" max="257" min="3" style="1" width="9.17"/>
  </cols>
  <sheetData>
    <row r="1" customFormat="false" ht="13" hidden="false" customHeight="false" outlineLevel="0" collapsed="false">
      <c r="A1" s="23" t="s">
        <v>30</v>
      </c>
      <c r="B1" s="23"/>
      <c r="C1" s="3"/>
      <c r="D1" s="3"/>
      <c r="E1" s="3"/>
      <c r="F1" s="3"/>
      <c r="G1" s="3"/>
      <c r="H1" s="14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14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6" hidden="false" customHeight="true" outlineLevel="0" collapsed="false">
      <c r="A3" s="24" t="s">
        <v>31</v>
      </c>
      <c r="B3" s="25" t="s">
        <v>32</v>
      </c>
      <c r="C3" s="3"/>
      <c r="D3" s="3"/>
      <c r="E3" s="3"/>
      <c r="F3" s="3"/>
      <c r="G3" s="3"/>
      <c r="H3" s="14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" hidden="false" customHeight="false" outlineLevel="0" collapsed="false">
      <c r="A4" s="26" t="s">
        <v>33</v>
      </c>
      <c r="B4" s="27" t="n">
        <v>1240</v>
      </c>
      <c r="C4" s="3"/>
      <c r="D4" s="3"/>
      <c r="E4" s="3"/>
      <c r="F4" s="14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3" hidden="false" customHeight="false" outlineLevel="0" collapsed="false">
      <c r="A5" s="26" t="s">
        <v>34</v>
      </c>
      <c r="B5" s="27" t="n">
        <v>13181</v>
      </c>
      <c r="C5" s="3"/>
      <c r="D5" s="3"/>
      <c r="E5" s="3"/>
      <c r="F5" s="14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3" hidden="false" customHeight="false" outlineLevel="0" collapsed="false">
      <c r="A6" s="26" t="s">
        <v>35</v>
      </c>
      <c r="B6" s="27" t="n">
        <v>9</v>
      </c>
      <c r="C6" s="3"/>
      <c r="D6" s="3"/>
      <c r="E6" s="3"/>
      <c r="F6" s="14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" hidden="false" customHeight="false" outlineLevel="0" collapsed="false">
      <c r="A7" s="28" t="s">
        <v>36</v>
      </c>
      <c r="B7" s="29" t="n">
        <f aca="false">SUM(B4:B6)</f>
        <v>14430</v>
      </c>
      <c r="C7" s="3"/>
      <c r="D7" s="3"/>
      <c r="E7" s="3"/>
      <c r="F7" s="14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" hidden="false" customHeight="false" outlineLevel="0" collapsed="false">
      <c r="A8" s="30" t="s">
        <v>37</v>
      </c>
      <c r="B8" s="3"/>
      <c r="C8" s="3"/>
      <c r="D8" s="3"/>
      <c r="E8" s="3"/>
      <c r="F8" s="3"/>
      <c r="G8" s="3"/>
      <c r="H8" s="14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3" hidden="false" customHeight="false" outlineLevel="0" collapsed="false">
      <c r="A9" s="3"/>
      <c r="B9" s="3"/>
      <c r="C9" s="3"/>
      <c r="D9" s="3"/>
      <c r="E9" s="3"/>
      <c r="F9" s="3"/>
      <c r="G9" s="3"/>
      <c r="H9" s="14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3" hidden="false" customHeight="false" outlineLevel="0" collapsed="false">
      <c r="A10" s="3"/>
      <c r="B10" s="3"/>
      <c r="C10" s="3"/>
      <c r="D10" s="3"/>
      <c r="E10" s="3"/>
      <c r="F10" s="3"/>
      <c r="G10" s="3"/>
      <c r="H10" s="14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3" hidden="false" customHeight="false" outlineLevel="0" collapsed="false">
      <c r="A11" s="15" t="s">
        <v>18</v>
      </c>
      <c r="B11" s="16"/>
      <c r="C11" s="16"/>
      <c r="D11" s="16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3" hidden="false" customHeight="false" outlineLevel="0" collapsed="false">
      <c r="A12" s="18" t="s">
        <v>19</v>
      </c>
      <c r="B12" s="3"/>
      <c r="C12" s="3"/>
      <c r="D12" s="3"/>
      <c r="E12" s="3"/>
      <c r="F12" s="3"/>
    </row>
  </sheetData>
  <mergeCells count="1">
    <mergeCell ref="A1:B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71875" defaultRowHeight="13" zeroHeight="false" outlineLevelRow="0" outlineLevelCol="0"/>
  <cols>
    <col collapsed="false" customWidth="true" hidden="false" outlineLevel="0" max="1" min="1" style="31" width="17.99"/>
    <col collapsed="false" customWidth="true" hidden="false" outlineLevel="0" max="2" min="2" style="31" width="38.26"/>
    <col collapsed="false" customWidth="true" hidden="false" outlineLevel="0" max="3" min="3" style="31" width="29.53"/>
    <col collapsed="false" customWidth="true" hidden="false" outlineLevel="0" max="4" min="4" style="31" width="19.99"/>
    <col collapsed="false" customWidth="true" hidden="false" outlineLevel="0" max="5" min="5" style="31" width="24.26"/>
    <col collapsed="false" customWidth="true" hidden="false" outlineLevel="0" max="6" min="6" style="31" width="18.26"/>
    <col collapsed="false" customWidth="true" hidden="false" outlineLevel="0" max="7" min="7" style="31" width="12.26"/>
    <col collapsed="false" customWidth="false" hidden="false" outlineLevel="0" max="8" min="8" style="31" width="9.17"/>
    <col collapsed="false" customWidth="false" hidden="false" outlineLevel="0" max="257" min="9" style="1" width="9.17"/>
  </cols>
  <sheetData>
    <row r="2" customFormat="false" ht="13" hidden="false" customHeight="false" outlineLevel="0" collapsed="false">
      <c r="A2" s="23" t="s">
        <v>38</v>
      </c>
      <c r="B2" s="23"/>
      <c r="C2" s="23"/>
      <c r="D2" s="23"/>
      <c r="E2" s="23"/>
      <c r="F2" s="23"/>
    </row>
    <row r="4" customFormat="false" ht="36" hidden="false" customHeight="true" outlineLevel="0" collapsed="false">
      <c r="A4" s="24" t="s">
        <v>39</v>
      </c>
      <c r="B4" s="24" t="s">
        <v>40</v>
      </c>
      <c r="C4" s="24" t="s">
        <v>41</v>
      </c>
      <c r="D4" s="24" t="s">
        <v>42</v>
      </c>
      <c r="E4" s="24" t="s">
        <v>43</v>
      </c>
      <c r="F4" s="24" t="s">
        <v>44</v>
      </c>
      <c r="G4" s="32"/>
    </row>
    <row r="5" customFormat="false" ht="13" hidden="false" customHeight="false" outlineLevel="0" collapsed="false">
      <c r="A5" s="33" t="s">
        <v>45</v>
      </c>
      <c r="B5" s="34" t="s">
        <v>46</v>
      </c>
      <c r="C5" s="34" t="n">
        <v>40904</v>
      </c>
      <c r="D5" s="35" t="s">
        <v>47</v>
      </c>
      <c r="E5" s="36" t="n">
        <v>2500000</v>
      </c>
      <c r="F5" s="36" t="n">
        <v>1447850</v>
      </c>
    </row>
    <row r="6" customFormat="false" ht="13" hidden="false" customHeight="false" outlineLevel="0" collapsed="false">
      <c r="A6" s="33" t="s">
        <v>48</v>
      </c>
      <c r="B6" s="33" t="s">
        <v>46</v>
      </c>
      <c r="C6" s="34" t="n">
        <v>41996</v>
      </c>
      <c r="D6" s="37" t="n">
        <v>43461</v>
      </c>
      <c r="E6" s="36" t="n">
        <v>3392854.2</v>
      </c>
      <c r="F6" s="36" t="n">
        <v>3392854.2</v>
      </c>
    </row>
    <row r="7" customFormat="false" ht="13" hidden="false" customHeight="false" outlineLevel="0" collapsed="false">
      <c r="C7" s="38" t="s">
        <v>49</v>
      </c>
      <c r="D7" s="38"/>
      <c r="E7" s="29" t="n">
        <f aca="false">SUM(E5:E6)</f>
        <v>5892854.2</v>
      </c>
      <c r="F7" s="29" t="n">
        <f aca="false">SUM(F5:F6)</f>
        <v>4840704.2</v>
      </c>
    </row>
    <row r="11" customFormat="false" ht="13" hidden="false" customHeight="false" outlineLevel="0" collapsed="false">
      <c r="A11" s="23" t="s">
        <v>50</v>
      </c>
      <c r="B11" s="23"/>
      <c r="C11" s="23"/>
      <c r="D11" s="23"/>
      <c r="E11" s="23"/>
      <c r="F11" s="23"/>
      <c r="G11" s="23"/>
      <c r="H11" s="23"/>
    </row>
    <row r="13" customFormat="false" ht="36" hidden="false" customHeight="true" outlineLevel="0" collapsed="false">
      <c r="A13" s="24" t="s">
        <v>39</v>
      </c>
      <c r="B13" s="24" t="s">
        <v>51</v>
      </c>
      <c r="C13" s="24" t="s">
        <v>52</v>
      </c>
      <c r="D13" s="24" t="s">
        <v>40</v>
      </c>
      <c r="E13" s="24" t="s">
        <v>41</v>
      </c>
      <c r="F13" s="24" t="s">
        <v>42</v>
      </c>
      <c r="G13" s="24" t="s">
        <v>53</v>
      </c>
      <c r="H13" s="24" t="s">
        <v>44</v>
      </c>
    </row>
    <row r="14" customFormat="false" ht="13" hidden="false" customHeight="false" outlineLevel="0" collapsed="false">
      <c r="A14" s="39" t="s">
        <v>54</v>
      </c>
      <c r="B14" s="39" t="s">
        <v>55</v>
      </c>
      <c r="C14" s="39" t="s">
        <v>56</v>
      </c>
      <c r="D14" s="39" t="s">
        <v>57</v>
      </c>
      <c r="E14" s="37" t="n">
        <v>41674</v>
      </c>
      <c r="F14" s="37" t="n">
        <v>43393</v>
      </c>
      <c r="G14" s="27" t="n">
        <v>53868772.97</v>
      </c>
      <c r="H14" s="27" t="n">
        <v>18854070.54</v>
      </c>
    </row>
    <row r="15" customFormat="false" ht="13" hidden="false" customHeight="false" outlineLevel="0" collapsed="false">
      <c r="A15" s="39" t="s">
        <v>54</v>
      </c>
      <c r="B15" s="39" t="s">
        <v>55</v>
      </c>
      <c r="C15" s="39" t="s">
        <v>58</v>
      </c>
      <c r="D15" s="39" t="s">
        <v>59</v>
      </c>
      <c r="E15" s="37" t="n">
        <v>41765</v>
      </c>
      <c r="F15" s="35" t="s">
        <v>47</v>
      </c>
      <c r="G15" s="27" t="n">
        <v>637843.42</v>
      </c>
      <c r="H15" s="27" t="n">
        <v>637843.42</v>
      </c>
    </row>
    <row r="16" customFormat="false" ht="13" hidden="false" customHeight="false" outlineLevel="0" collapsed="false">
      <c r="A16" s="39" t="s">
        <v>54</v>
      </c>
      <c r="B16" s="39" t="s">
        <v>55</v>
      </c>
      <c r="C16" s="39" t="s">
        <v>58</v>
      </c>
      <c r="D16" s="39" t="s">
        <v>59</v>
      </c>
      <c r="E16" s="37" t="n">
        <v>41929</v>
      </c>
      <c r="F16" s="35" t="s">
        <v>47</v>
      </c>
      <c r="G16" s="27" t="n">
        <v>574386.43</v>
      </c>
      <c r="H16" s="27" t="n">
        <v>574386.43</v>
      </c>
    </row>
    <row r="17" customFormat="false" ht="13" hidden="false" customHeight="false" outlineLevel="0" collapsed="false">
      <c r="A17" s="39" t="s">
        <v>60</v>
      </c>
      <c r="B17" s="39" t="s">
        <v>61</v>
      </c>
      <c r="C17" s="39" t="s">
        <v>58</v>
      </c>
      <c r="D17" s="39" t="s">
        <v>62</v>
      </c>
      <c r="E17" s="37" t="n">
        <v>42046</v>
      </c>
      <c r="F17" s="35" t="s">
        <v>47</v>
      </c>
      <c r="G17" s="27" t="n">
        <v>13006709.3</v>
      </c>
      <c r="H17" s="27" t="n">
        <v>9425151.67</v>
      </c>
    </row>
    <row r="18" customFormat="false" ht="13" hidden="false" customHeight="false" outlineLevel="0" collapsed="false">
      <c r="A18" s="39" t="s">
        <v>63</v>
      </c>
      <c r="B18" s="39" t="s">
        <v>61</v>
      </c>
      <c r="C18" s="39" t="s">
        <v>58</v>
      </c>
      <c r="D18" s="39" t="s">
        <v>59</v>
      </c>
      <c r="E18" s="37" t="n">
        <v>42368</v>
      </c>
      <c r="F18" s="35" t="s">
        <v>47</v>
      </c>
      <c r="G18" s="27" t="n">
        <v>615909.74</v>
      </c>
      <c r="H18" s="27" t="n">
        <v>615909.74</v>
      </c>
    </row>
    <row r="19" customFormat="false" ht="13" hidden="false" customHeight="false" outlineLevel="0" collapsed="false">
      <c r="E19" s="38" t="s">
        <v>64</v>
      </c>
      <c r="F19" s="38"/>
      <c r="G19" s="29" t="n">
        <f aca="false">SUM(G14:G18)</f>
        <v>68703621.86</v>
      </c>
      <c r="H19" s="29" t="n">
        <f aca="false">SUM(H14:H18)</f>
        <v>30107361.8</v>
      </c>
    </row>
    <row r="24" customFormat="false" ht="12.75" hidden="false" customHeight="true" outlineLevel="0" collapsed="false">
      <c r="A24" s="40"/>
      <c r="B24" s="41"/>
      <c r="C24" s="42"/>
      <c r="D24" s="41"/>
      <c r="E24" s="41"/>
      <c r="F24" s="41"/>
      <c r="G24" s="43"/>
      <c r="H24" s="44"/>
      <c r="I24" s="40"/>
    </row>
    <row r="25" customFormat="false" ht="12.75" hidden="false" customHeight="true" outlineLevel="0" collapsed="false">
      <c r="A25" s="40"/>
      <c r="B25" s="40"/>
      <c r="C25" s="45"/>
      <c r="D25" s="46"/>
      <c r="E25" s="46"/>
      <c r="F25" s="46"/>
      <c r="G25" s="47"/>
      <c r="H25" s="47"/>
      <c r="I25" s="40"/>
    </row>
    <row r="26" customFormat="false" ht="12.5" hidden="false" customHeight="false" outlineLevel="0" collapsed="false">
      <c r="A26" s="41"/>
      <c r="B26" s="41"/>
      <c r="C26" s="42"/>
      <c r="D26" s="41"/>
      <c r="E26" s="41"/>
      <c r="F26" s="41"/>
      <c r="G26" s="41"/>
      <c r="H26" s="44"/>
      <c r="I26" s="41"/>
    </row>
  </sheetData>
  <mergeCells count="4">
    <mergeCell ref="A2:F2"/>
    <mergeCell ref="C7:D7"/>
    <mergeCell ref="A11:H11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9:00:59Z</dcterms:created>
  <dc:creator>Esteban Beneytez FernÃ¡ndez</dc:creator>
  <dc:description/>
  <dc:language>en-US</dc:language>
  <cp:lastModifiedBy>rrgl02 Rita Garcia Lozano tfno:9252 65022</cp:lastModifiedBy>
  <dcterms:modified xsi:type="dcterms:W3CDTF">2019-02-08T11:41:57Z</dcterms:modified>
  <cp:revision>0</cp:revision>
  <dc:subject/>
  <dc:title/>
</cp:coreProperties>
</file>