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IDADES RECOGIDAS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6">
  <si>
    <t xml:space="preserve">RESIDUOS DE COMPETENCIA MUNICIPAL CANTIDADES RECOGIDAS 2015</t>
  </si>
  <si>
    <t xml:space="preserve">RECOGIDA SEPARADA (t)</t>
  </si>
  <si>
    <t xml:space="preserve">RECOGIDA MEZCLA (t)</t>
  </si>
  <si>
    <t xml:space="preserve">RESIDUOS DE LIMPIEZA MUNICIPAL (t)</t>
  </si>
  <si>
    <t xml:space="preserve">RESIDUOS RECOGIDOS EN PUNTOS LIMPIOS (t)</t>
  </si>
  <si>
    <t xml:space="preserve">OTRAS RECOGIDAS DIFERENCIADAS (t)</t>
  </si>
  <si>
    <t xml:space="preserve">TOTAL</t>
  </si>
  <si>
    <t xml:space="preserve">Papel/carton 15.01.01     20.01.01  </t>
  </si>
  <si>
    <t xml:space="preserve">Envases de vidrio 15.01.07</t>
  </si>
  <si>
    <t xml:space="preserve">Envases mezclados 15.01.06</t>
  </si>
  <si>
    <t xml:space="preserve">Residuos biodegradables de cocinas y restaurantes (HOGARES) 
20.01.08</t>
  </si>
  <si>
    <t xml:space="preserve">Pilas (Baterías y acumuladores)
20.01.34
20.01.33*</t>
  </si>
  <si>
    <t xml:space="preserve">Tejidos/Ropa/Envases textiles
20.01.10
20.01.11
15.01.09</t>
  </si>
  <si>
    <t xml:space="preserve">Residuos mezclados (Mezclas de residuos municipales)
 20.03.01 </t>
  </si>
  <si>
    <t xml:space="preserve">Residuos de limpieza viaria 20.03.03   </t>
  </si>
  <si>
    <t xml:space="preserve">Lodos de fosas septicas / Limpieza alcantarillas 
20.03.04
20.03.06</t>
  </si>
  <si>
    <t xml:space="preserve">Residuos biodegradables de parques y jardines 20.02.01   </t>
  </si>
  <si>
    <t xml:space="preserve">Residuos no biodegradables de parques y jardines 20.02.02 20.02.03 </t>
  </si>
  <si>
    <t xml:space="preserve">Nº de puntos limpios</t>
  </si>
  <si>
    <t xml:space="preserve">Papel/ carton 20.01.01
15.01.04</t>
  </si>
  <si>
    <t xml:space="preserve">Envases mezclados 
15.01.06</t>
  </si>
  <si>
    <t xml:space="preserve">Metales 20.01.40</t>
  </si>
  <si>
    <t xml:space="preserve">Plasticos 20.01.39 </t>
  </si>
  <si>
    <t xml:space="preserve">Vidrio 20.01.02</t>
  </si>
  <si>
    <t xml:space="preserve">Madera 20.01.37* 20.01.38</t>
  </si>
  <si>
    <t xml:space="preserve">Aceites y grasas 20.01.25 20.01.26* </t>
  </si>
  <si>
    <t xml:space="preserve">Residuos quimicos 20.01.13* 20.01.14* 20.01.15* 20.01.17* 20.01.19* 20.01.27* 20.01.28 20.01.29* 20.01.30</t>
  </si>
  <si>
    <t xml:space="preserve">RAEES (Equipos desechados) 
20.01.21* 20.01.23* 20.01.35* 20.01.36 </t>
  </si>
  <si>
    <t xml:space="preserve">Voluminosos
20.03.07  </t>
  </si>
  <si>
    <t xml:space="preserve">Escombros obras menores Capitulo 17 LER </t>
  </si>
  <si>
    <t xml:space="preserve">Otros (Indicar cód. LER)</t>
  </si>
  <si>
    <t xml:space="preserve">Residuos de mercados 20.03.02 </t>
  </si>
  <si>
    <t xml:space="preserve">Residuos biodegradables de cocinas y restaurantes
(HORECA)
20.01.08</t>
  </si>
  <si>
    <t xml:space="preserve">Residuos voluminosos 
20.03.07 </t>
  </si>
  <si>
    <t xml:space="preserve">En los casos de recogida en punto limpio de flujos de residuos que también se recogen de forma separada mediante contenedores diferenciados en la calle, se deberá tener especial cuidado en evitar la doble contabilidad</t>
  </si>
  <si>
    <t xml:space="preserve">CANTIDADES EN TONELADAS</t>
  </si>
</sst>
</file>

<file path=xl/styles.xml><?xml version="1.0" encoding="utf-8"?>
<styleSheet xmlns="http://schemas.openxmlformats.org/spreadsheetml/2006/main">
  <numFmts count="2">
    <numFmt numFmtId="164" formatCode="General"/>
    <numFmt numFmtId="165" formatCode="#,##0.00"/>
  </numFmts>
  <fonts count="9">
    <font>
      <sz val="10"/>
      <name val="Arial"/>
      <family val="0"/>
      <charset val="1"/>
    </font>
    <font>
      <sz val="10"/>
      <name val="Arial"/>
      <family val="0"/>
    </font>
    <font>
      <sz val="10"/>
      <name val="Arial"/>
      <family val="0"/>
    </font>
    <font>
      <sz val="10"/>
      <name val="Arial"/>
      <family val="0"/>
    </font>
    <font>
      <b val="true"/>
      <sz val="12"/>
      <name val="Arial"/>
      <family val="2"/>
      <charset val="1"/>
    </font>
    <font>
      <sz val="12"/>
      <name val="Arial"/>
      <family val="2"/>
      <charset val="1"/>
    </font>
    <font>
      <b val="true"/>
      <sz val="10"/>
      <name val="Arial"/>
      <family val="2"/>
      <charset val="1"/>
    </font>
    <font>
      <sz val="10"/>
      <name val="Arial"/>
      <family val="2"/>
      <charset val="1"/>
    </font>
    <font>
      <b val="true"/>
      <sz val="10"/>
      <color rgb="FFFF0000"/>
      <name val="Arial"/>
      <family val="2"/>
      <charset val="1"/>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thick"/>
      <right style="thick"/>
      <top style="double"/>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2.57"/>
    <col collapsed="false" customWidth="true" hidden="false" outlineLevel="0" max="4" min="4" style="0" width="12.71"/>
    <col collapsed="false" customWidth="true" hidden="false" outlineLevel="0" max="7" min="7" style="0" width="14.29"/>
    <col collapsed="false" customWidth="true" hidden="false" outlineLevel="0" max="8" min="8" style="0" width="12.42"/>
    <col collapsed="false" customWidth="true" hidden="false" outlineLevel="0" max="9" min="9" style="0" width="12.29"/>
    <col collapsed="false" customWidth="true" hidden="false" outlineLevel="0" max="12" min="12" style="0" width="9.29"/>
    <col collapsed="false" customWidth="true" hidden="false" outlineLevel="0" max="14" min="14" style="0" width="8.86"/>
    <col collapsed="false" customWidth="true" hidden="false" outlineLevel="0" max="15" min="15" style="0" width="10.14"/>
    <col collapsed="false" customWidth="true" hidden="false" outlineLevel="0" max="16" min="16" style="0" width="9.14"/>
    <col collapsed="false" customWidth="true" hidden="false" outlineLevel="0" max="17" min="17" style="0" width="9.42"/>
    <col collapsed="false" customWidth="true" hidden="false" outlineLevel="0" max="19" min="19" style="0" width="9.42"/>
    <col collapsed="false" customWidth="true" hidden="false" outlineLevel="0" max="20" min="20" style="0" width="8.86"/>
    <col collapsed="false" customWidth="true" hidden="false" outlineLevel="0" max="21" min="21" style="0" width="9.29"/>
    <col collapsed="false" customWidth="true" hidden="false" outlineLevel="0" max="22" min="22" style="0" width="12.86"/>
    <col collapsed="false" customWidth="true" hidden="false" outlineLevel="0" max="23" min="23" style="0" width="10.42"/>
    <col collapsed="false" customWidth="true" hidden="false" outlineLevel="0" max="24" min="24" style="0" width="13.42"/>
    <col collapsed="false" customWidth="true" hidden="false" outlineLevel="0" max="25" min="25" style="0" width="12.57"/>
    <col collapsed="false" customWidth="true" hidden="false" outlineLevel="0" max="28" min="28" style="0" width="15.29"/>
    <col collapsed="false" customWidth="true" hidden="false" outlineLevel="0" max="29" min="29" style="0" width="12.71"/>
    <col collapsed="false" customWidth="true" hidden="false" outlineLevel="0" max="30" min="30" style="0" width="12.57"/>
    <col collapsed="false" customWidth="true" hidden="false" outlineLevel="0" max="31" min="31" style="0" width="11.57"/>
    <col collapsed="false" customWidth="true" hidden="false" outlineLevel="0" max="32" min="32" style="0" width="0.71"/>
    <col collapsed="false" customWidth="true" hidden="true" outlineLevel="0" max="34" min="33" style="0" width="11.43"/>
  </cols>
  <sheetData>
    <row r="1" customFormat="false" ht="27" hidden="false" customHeight="true" outlineLevel="0" collapsed="false">
      <c r="A1" s="1"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4"/>
      <c r="AF1" s="5"/>
      <c r="AG1" s="5"/>
      <c r="AH1" s="5"/>
    </row>
    <row r="2" customFormat="false" ht="39.75" hidden="false" customHeight="true" outlineLevel="0" collapsed="false">
      <c r="A2" s="6" t="s">
        <v>1</v>
      </c>
      <c r="B2" s="6"/>
      <c r="C2" s="6"/>
      <c r="D2" s="6"/>
      <c r="E2" s="6"/>
      <c r="F2" s="6"/>
      <c r="G2" s="7" t="s">
        <v>2</v>
      </c>
      <c r="H2" s="8" t="s">
        <v>3</v>
      </c>
      <c r="I2" s="8"/>
      <c r="J2" s="8"/>
      <c r="K2" s="8"/>
      <c r="L2" s="9" t="s">
        <v>4</v>
      </c>
      <c r="M2" s="9"/>
      <c r="N2" s="9"/>
      <c r="O2" s="9"/>
      <c r="P2" s="9"/>
      <c r="Q2" s="9"/>
      <c r="R2" s="9"/>
      <c r="S2" s="9"/>
      <c r="T2" s="9"/>
      <c r="U2" s="9"/>
      <c r="V2" s="9"/>
      <c r="W2" s="9"/>
      <c r="X2" s="9"/>
      <c r="Y2" s="9"/>
      <c r="Z2" s="9"/>
      <c r="AA2" s="10" t="s">
        <v>5</v>
      </c>
      <c r="AB2" s="10"/>
      <c r="AC2" s="10"/>
      <c r="AD2" s="10"/>
      <c r="AE2" s="10" t="s">
        <v>6</v>
      </c>
      <c r="AF2" s="10"/>
      <c r="AG2" s="10"/>
      <c r="AH2" s="10"/>
    </row>
    <row r="3" s="12" customFormat="true" ht="148.5" hidden="false" customHeight="true" outlineLevel="0" collapsed="false">
      <c r="A3" s="6" t="s">
        <v>7</v>
      </c>
      <c r="B3" s="6" t="s">
        <v>8</v>
      </c>
      <c r="C3" s="6" t="s">
        <v>9</v>
      </c>
      <c r="D3" s="6" t="s">
        <v>10</v>
      </c>
      <c r="E3" s="6" t="s">
        <v>11</v>
      </c>
      <c r="F3" s="6" t="s">
        <v>12</v>
      </c>
      <c r="G3" s="7" t="s">
        <v>13</v>
      </c>
      <c r="H3" s="8" t="s">
        <v>14</v>
      </c>
      <c r="I3" s="8" t="s">
        <v>15</v>
      </c>
      <c r="J3" s="8" t="s">
        <v>16</v>
      </c>
      <c r="K3" s="8" t="s">
        <v>17</v>
      </c>
      <c r="L3" s="9" t="s">
        <v>18</v>
      </c>
      <c r="M3" s="9" t="s">
        <v>19</v>
      </c>
      <c r="N3" s="9" t="s">
        <v>20</v>
      </c>
      <c r="O3" s="9" t="s">
        <v>21</v>
      </c>
      <c r="P3" s="9" t="s">
        <v>22</v>
      </c>
      <c r="Q3" s="9" t="s">
        <v>23</v>
      </c>
      <c r="R3" s="9" t="s">
        <v>24</v>
      </c>
      <c r="S3" s="9" t="s">
        <v>12</v>
      </c>
      <c r="T3" s="9" t="s">
        <v>25</v>
      </c>
      <c r="U3" s="9" t="s">
        <v>26</v>
      </c>
      <c r="V3" s="9" t="s">
        <v>27</v>
      </c>
      <c r="W3" s="9" t="s">
        <v>11</v>
      </c>
      <c r="X3" s="9" t="s">
        <v>28</v>
      </c>
      <c r="Y3" s="9" t="s">
        <v>29</v>
      </c>
      <c r="Z3" s="9" t="s">
        <v>30</v>
      </c>
      <c r="AA3" s="10" t="s">
        <v>31</v>
      </c>
      <c r="AB3" s="10" t="s">
        <v>32</v>
      </c>
      <c r="AC3" s="10" t="s">
        <v>33</v>
      </c>
      <c r="AD3" s="10" t="s">
        <v>30</v>
      </c>
      <c r="AE3" s="11"/>
      <c r="AF3" s="11"/>
      <c r="AG3" s="11"/>
      <c r="AH3" s="11"/>
    </row>
    <row r="4" s="15" customFormat="true" ht="14.25" hidden="false" customHeight="false" outlineLevel="0" collapsed="false">
      <c r="A4" s="13" t="n">
        <v>23343.792</v>
      </c>
      <c r="B4" s="13" t="n">
        <v>20629.84</v>
      </c>
      <c r="C4" s="13" t="n">
        <v>17823.93</v>
      </c>
      <c r="D4" s="13" t="n">
        <v>53.095</v>
      </c>
      <c r="E4" s="13" t="n">
        <v>56.21</v>
      </c>
      <c r="F4" s="13" t="n">
        <v>923.559</v>
      </c>
      <c r="G4" s="13" t="n">
        <v>770190.84</v>
      </c>
      <c r="H4" s="13" t="n">
        <v>5082.27</v>
      </c>
      <c r="I4" s="13" t="n">
        <v>870</v>
      </c>
      <c r="J4" s="13" t="n">
        <v>305.7</v>
      </c>
      <c r="K4" s="13" t="n">
        <v>0</v>
      </c>
      <c r="L4" s="13" t="n">
        <v>183</v>
      </c>
      <c r="M4" s="13" t="n">
        <v>1012.35</v>
      </c>
      <c r="N4" s="13" t="n">
        <v>5.972</v>
      </c>
      <c r="O4" s="13" t="n">
        <v>239.45</v>
      </c>
      <c r="P4" s="13" t="n">
        <v>130.18</v>
      </c>
      <c r="Q4" s="13" t="n">
        <v>0</v>
      </c>
      <c r="R4" s="13" t="n">
        <v>7274.24</v>
      </c>
      <c r="S4" s="14" t="n">
        <v>3.0545</v>
      </c>
      <c r="T4" s="14" t="n">
        <v>28.315</v>
      </c>
      <c r="U4" s="14" t="n">
        <v>0.445</v>
      </c>
      <c r="V4" s="14" t="n">
        <v>379.195</v>
      </c>
      <c r="W4" s="14" t="n">
        <v>12.98</v>
      </c>
      <c r="X4" s="14" t="n">
        <v>4363.247</v>
      </c>
      <c r="Y4" s="14" t="n">
        <v>4109.19</v>
      </c>
      <c r="Z4" s="14" t="n">
        <v>1443.379</v>
      </c>
      <c r="AA4" s="14" t="n">
        <v>2973.75</v>
      </c>
      <c r="AB4" s="14" t="n">
        <v>0</v>
      </c>
      <c r="AC4" s="14" t="n">
        <v>11540.21</v>
      </c>
      <c r="AD4" s="14" t="n">
        <v>4372.93</v>
      </c>
      <c r="AE4" s="14" t="n">
        <f aca="false">SUM(M4:AD4,A4:K4,AD5)</f>
        <v>877168.1235</v>
      </c>
      <c r="AG4" s="16"/>
    </row>
    <row r="5" customFormat="false" ht="13.5" hidden="false" customHeight="false" outlineLevel="0" collapsed="false">
      <c r="A5" s="12"/>
      <c r="B5" s="12"/>
      <c r="C5" s="12"/>
      <c r="D5" s="12"/>
      <c r="E5" s="12"/>
      <c r="F5" s="12"/>
      <c r="G5" s="12"/>
      <c r="H5" s="12"/>
      <c r="I5" s="12"/>
      <c r="J5" s="12"/>
      <c r="K5" s="12"/>
      <c r="L5" s="12"/>
      <c r="M5" s="12"/>
      <c r="N5" s="12"/>
      <c r="O5" s="12"/>
      <c r="P5" s="12"/>
      <c r="Q5" s="12"/>
      <c r="R5" s="12"/>
      <c r="AD5" s="16"/>
    </row>
    <row r="6" customFormat="false" ht="12.75" hidden="false" customHeight="false" outlineLevel="0" collapsed="false">
      <c r="A6" s="17"/>
      <c r="B6" s="12"/>
      <c r="C6" s="12"/>
      <c r="D6" s="12"/>
      <c r="E6" s="12"/>
      <c r="F6" s="12"/>
      <c r="G6" s="12"/>
      <c r="H6" s="12"/>
      <c r="I6" s="12"/>
      <c r="J6" s="12"/>
      <c r="K6" s="12"/>
      <c r="L6" s="12"/>
      <c r="M6" s="12"/>
      <c r="N6" s="12"/>
      <c r="O6" s="12"/>
      <c r="P6" s="12"/>
      <c r="Q6" s="12"/>
      <c r="R6" s="12"/>
    </row>
    <row r="7" customFormat="false" ht="12.75" hidden="false" customHeight="false" outlineLevel="0" collapsed="false">
      <c r="A7" s="18" t="s">
        <v>34</v>
      </c>
      <c r="B7" s="12"/>
      <c r="C7" s="12"/>
      <c r="D7" s="12"/>
      <c r="E7" s="12"/>
      <c r="F7" s="12"/>
      <c r="G7" s="12"/>
      <c r="H7" s="12"/>
      <c r="I7" s="12"/>
      <c r="J7" s="12"/>
      <c r="K7" s="12"/>
      <c r="L7" s="12"/>
      <c r="M7" s="12"/>
      <c r="N7" s="12"/>
      <c r="O7" s="12"/>
      <c r="P7" s="12"/>
      <c r="Q7" s="12"/>
      <c r="R7" s="12"/>
      <c r="AD7" s="19"/>
    </row>
    <row r="8" customFormat="false" ht="12.75" hidden="false" customHeight="false" outlineLevel="0" collapsed="false">
      <c r="A8" s="12"/>
      <c r="B8" s="12"/>
      <c r="C8" s="12"/>
      <c r="D8" s="12"/>
      <c r="E8" s="12"/>
      <c r="F8" s="12"/>
      <c r="G8" s="12"/>
      <c r="H8" s="12"/>
      <c r="I8" s="12"/>
      <c r="J8" s="12"/>
      <c r="K8" s="12"/>
      <c r="L8" s="12"/>
      <c r="M8" s="12"/>
      <c r="N8" s="12"/>
      <c r="O8" s="12"/>
      <c r="P8" s="12"/>
      <c r="Q8" s="12"/>
      <c r="R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row>
    <row r="10" customFormat="false" ht="12.75" hidden="false" customHeight="true" outlineLevel="0" collapsed="false">
      <c r="A10" s="20" t="s">
        <v>35</v>
      </c>
      <c r="B10" s="20"/>
      <c r="C10" s="20"/>
      <c r="D10" s="20"/>
      <c r="E10" s="12"/>
      <c r="F10" s="12"/>
      <c r="G10" s="12"/>
      <c r="H10" s="12"/>
      <c r="I10" s="12"/>
      <c r="J10" s="12"/>
      <c r="K10" s="12"/>
      <c r="L10" s="12"/>
      <c r="M10" s="12"/>
      <c r="N10" s="12"/>
      <c r="O10" s="12"/>
      <c r="P10" s="12"/>
      <c r="Q10" s="12"/>
      <c r="R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row>
  </sheetData>
  <mergeCells count="6">
    <mergeCell ref="A2:F2"/>
    <mergeCell ref="H2:K2"/>
    <mergeCell ref="L2:Z2"/>
    <mergeCell ref="AA2:AD2"/>
    <mergeCell ref="AE2:AH2"/>
    <mergeCell ref="A10:D10"/>
  </mergeCells>
  <printOptions headings="false" gridLines="false" gridLinesSet="true" horizontalCentered="true" verticalCentered="false"/>
  <pageMargins left="0" right="0" top="0.7875" bottom="0.984027777777778"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L&amp;F&amp;C&amp;P de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09:42:44Z</dcterms:created>
  <dc:creator>MMA</dc:creator>
  <dc:description/>
  <dc:language>en-US</dc:language>
  <cp:lastModifiedBy>msrd01 MARIA SAGRARIO RUIZ DIAZ tfno: 89195</cp:lastModifiedBy>
  <cp:lastPrinted>2010-07-14T08:37:20Z</cp:lastPrinted>
  <dcterms:modified xsi:type="dcterms:W3CDTF">2017-03-15T13: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