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Morfología" sheetId="2" state="visible" r:id="rId3"/>
    <sheet name="Fuente" sheetId="3" state="visible" r:id="rId4"/>
  </sheets>
  <definedNames>
    <definedName function="false" hidden="true" localSheetId="1" name="_xlnm._FilterDatabase" vbProcedure="false">Morfología!$A$6:$E$1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3864">
  <si>
    <t xml:space="preserve">CIE-O-3.1 Morfología</t>
  </si>
  <si>
    <t xml:space="preserve">WHO CIE-O-3.1 Morphology Spanish Translation</t>
  </si>
  <si>
    <t xml:space="preserve">© Organización Mundial de la Salud</t>
  </si>
  <si>
    <t xml:space="preserve">© MSSSI (traducción)</t>
  </si>
  <si>
    <t xml:space="preserve">Versión del recurso:</t>
  </si>
  <si>
    <t xml:space="preserve">1.0</t>
  </si>
  <si>
    <t xml:space="preserve">Fecha:</t>
  </si>
  <si>
    <t xml:space="preserve">Contacto:</t>
  </si>
  <si>
    <t xml:space="preserve">semanticasns@msssi.es</t>
  </si>
  <si>
    <t xml:space="preserve">Filas</t>
  </si>
  <si>
    <t xml:space="preserve">Recuento</t>
  </si>
  <si>
    <t xml:space="preserve">Total:</t>
  </si>
  <si>
    <t xml:space="preserve">Fuente original:</t>
  </si>
  <si>
    <t xml:space="preserve">a</t>
  </si>
  <si>
    <t xml:space="preserve">Extensiones:</t>
  </si>
  <si>
    <t xml:space="preserve">b</t>
  </si>
  <si>
    <t xml:space="preserve">Suma (control):</t>
  </si>
  <si>
    <t xml:space="preserve">a+b</t>
  </si>
  <si>
    <t xml:space="preserve">Atributos</t>
  </si>
  <si>
    <t xml:space="preserve">Valores</t>
  </si>
  <si>
    <t xml:space="preserve">effectiveTime:</t>
  </si>
  <si>
    <t xml:space="preserve">resourceOID:</t>
  </si>
  <si>
    <t xml:space="preserve">2.16.724.4.21.5.21</t>
  </si>
  <si>
    <t xml:space="preserve">resourceURI:</t>
  </si>
  <si>
    <t xml:space="preserve">NA</t>
  </si>
  <si>
    <t xml:space="preserve">codesetId:</t>
  </si>
  <si>
    <t xml:space="preserve">systemName:</t>
  </si>
  <si>
    <t xml:space="preserve">CIE-O-3.1</t>
  </si>
  <si>
    <t xml:space="preserve">systemDescriptor:</t>
  </si>
  <si>
    <t xml:space="preserve">systemModule:</t>
  </si>
  <si>
    <t xml:space="preserve">Standard</t>
  </si>
  <si>
    <t xml:space="preserve">Selección</t>
  </si>
  <si>
    <t xml:space="preserve">version:</t>
  </si>
  <si>
    <t xml:space="preserve">Original OMS</t>
  </si>
  <si>
    <t xml:space="preserve">CIE-O-3.1 Tabla de referencia de códigos válidos</t>
  </si>
  <si>
    <t xml:space="preserve">Enumera el conjunto de códigos válidos de morfología de neoplasias para CMBD-RAE</t>
  </si>
  <si>
    <t xml:space="preserve">Fuente: Subdirección General de Información Sanitaria e Innovación</t>
  </si>
  <si>
    <t xml:space="preserve">id</t>
  </si>
  <si>
    <t xml:space="preserve">codigo</t>
  </si>
  <si>
    <t xml:space="preserve">descriptor</t>
  </si>
  <si>
    <t xml:space="preserve">descriptorCorto</t>
  </si>
  <si>
    <t xml:space="preserve">modulo</t>
  </si>
  <si>
    <t xml:space="preserve">8000/0</t>
  </si>
  <si>
    <t xml:space="preserve">Neoplasia benigna</t>
  </si>
  <si>
    <t xml:space="preserve">8000/1</t>
  </si>
  <si>
    <t xml:space="preserve">Neoplasia de benignidad o malignidad incierta</t>
  </si>
  <si>
    <t xml:space="preserve">Neoplasia, benignidad o malignidad incierta</t>
  </si>
  <si>
    <t xml:space="preserve">8000/3</t>
  </si>
  <si>
    <t xml:space="preserve">Neoplasia maligna</t>
  </si>
  <si>
    <t xml:space="preserve">8000/6</t>
  </si>
  <si>
    <t xml:space="preserve">Neoplasia metastásica</t>
  </si>
  <si>
    <t xml:space="preserve">8000/9</t>
  </si>
  <si>
    <t xml:space="preserve">Neoplasia maligna, localización primaria o metastásica incierta</t>
  </si>
  <si>
    <t xml:space="preserve">8001/0</t>
  </si>
  <si>
    <t xml:space="preserve">Células tumorales benignas</t>
  </si>
  <si>
    <t xml:space="preserve">Cél. tumorales benignas</t>
  </si>
  <si>
    <t xml:space="preserve">8001/1</t>
  </si>
  <si>
    <t xml:space="preserve">Células tumorales de benignidad o malignidad incierta </t>
  </si>
  <si>
    <t xml:space="preserve">Cél. tumorales, benignidad o malignidad incierta </t>
  </si>
  <si>
    <t xml:space="preserve">8001/3</t>
  </si>
  <si>
    <t xml:space="preserve">Células tumorales malignas</t>
  </si>
  <si>
    <t xml:space="preserve">Cél. tumorales malignas</t>
  </si>
  <si>
    <t xml:space="preserve">8001/6</t>
  </si>
  <si>
    <t xml:space="preserve">Células tumorales malignas, metástasis</t>
  </si>
  <si>
    <t xml:space="preserve">Cél. tumorales malignas, metástasis</t>
  </si>
  <si>
    <t xml:space="preserve">Extended</t>
  </si>
  <si>
    <t xml:space="preserve">8002/3</t>
  </si>
  <si>
    <t xml:space="preserve">Tumor maligno de células pequeñas</t>
  </si>
  <si>
    <t xml:space="preserve">Tum. maligno, cél. pequeñas</t>
  </si>
  <si>
    <t xml:space="preserve">8002/6</t>
  </si>
  <si>
    <t xml:space="preserve">Tumor maligno de células pequeñas, metástasis</t>
  </si>
  <si>
    <t xml:space="preserve">Tum. maligno, cél. pequeñas, metástasis</t>
  </si>
  <si>
    <t xml:space="preserve">8003/3</t>
  </si>
  <si>
    <t xml:space="preserve">Tumor maligno de células gigantes</t>
  </si>
  <si>
    <t xml:space="preserve">Tum. maligno, cél. gigantes</t>
  </si>
  <si>
    <t xml:space="preserve">8003/6</t>
  </si>
  <si>
    <t xml:space="preserve">Tumor maligno de células gigantes, metástasis</t>
  </si>
  <si>
    <t xml:space="preserve">Tum. maligno, cél. gigantes, metástasis</t>
  </si>
  <si>
    <t xml:space="preserve">8004/3</t>
  </si>
  <si>
    <t xml:space="preserve">Tumor maligno de células fusiformes</t>
  </si>
  <si>
    <t xml:space="preserve">Tum. maligno, cél. fusiformes</t>
  </si>
  <si>
    <t xml:space="preserve">8004/6</t>
  </si>
  <si>
    <t xml:space="preserve">Tumor maligno de células fusiformes, metástasis</t>
  </si>
  <si>
    <t xml:space="preserve">Tum. maligno, cél. fusiformes, metástasis</t>
  </si>
  <si>
    <t xml:space="preserve">8005/0</t>
  </si>
  <si>
    <t xml:space="preserve">Tumor de células claras, SAI</t>
  </si>
  <si>
    <t xml:space="preserve">Tumor, cél. claras, SAI</t>
  </si>
  <si>
    <t xml:space="preserve">8005/3</t>
  </si>
  <si>
    <t xml:space="preserve">Tumor maligno, tipo células claras</t>
  </si>
  <si>
    <t xml:space="preserve">Tum. maligno, tipo cél. claras</t>
  </si>
  <si>
    <t xml:space="preserve">8005/6</t>
  </si>
  <si>
    <t xml:space="preserve">Tumor maligno, tipo células claras, metástasis</t>
  </si>
  <si>
    <t xml:space="preserve">Tum. maligno, tipo cél. claras, metástasis</t>
  </si>
  <si>
    <t xml:space="preserve">8010/0</t>
  </si>
  <si>
    <t xml:space="preserve">Tumor epitelial benigno</t>
  </si>
  <si>
    <t xml:space="preserve">Tum. epitelial benigno</t>
  </si>
  <si>
    <t xml:space="preserve">8010/2</t>
  </si>
  <si>
    <t xml:space="preserve">Carcinoma in situ, SAI</t>
  </si>
  <si>
    <t xml:space="preserve">Ca. in situ, SAI</t>
  </si>
  <si>
    <t xml:space="preserve">8010/3</t>
  </si>
  <si>
    <t xml:space="preserve">Carcinoma, SAI</t>
  </si>
  <si>
    <t xml:space="preserve">8010/6</t>
  </si>
  <si>
    <t xml:space="preserve">Carcinoma metastásico, SAI</t>
  </si>
  <si>
    <t xml:space="preserve">Ca. metastásico, SAI</t>
  </si>
  <si>
    <t xml:space="preserve">8010/9</t>
  </si>
  <si>
    <t xml:space="preserve">Carcinomatosis</t>
  </si>
  <si>
    <t xml:space="preserve">8011/0</t>
  </si>
  <si>
    <t xml:space="preserve">Epitelioma benigno</t>
  </si>
  <si>
    <t xml:space="preserve">8011/3</t>
  </si>
  <si>
    <t xml:space="preserve">Epitelioma maligno</t>
  </si>
  <si>
    <t xml:space="preserve">8011/6</t>
  </si>
  <si>
    <t xml:space="preserve">Epitelioma maligno, metástasis</t>
  </si>
  <si>
    <t xml:space="preserve">8012/3</t>
  </si>
  <si>
    <t xml:space="preserve">Carcinoma de células grandes, SAI</t>
  </si>
  <si>
    <t xml:space="preserve">Carcinoma, cél. grandes, SAI</t>
  </si>
  <si>
    <t xml:space="preserve">8012/6</t>
  </si>
  <si>
    <t xml:space="preserve">Carcinoma de células grandes, SAI, metástasis</t>
  </si>
  <si>
    <t xml:space="preserve">Carcinoma, cél. grandes, SAI, metástasis</t>
  </si>
  <si>
    <t xml:space="preserve">8013/3</t>
  </si>
  <si>
    <t xml:space="preserve">Carcinoma neuroendocrino de células grandes</t>
  </si>
  <si>
    <t xml:space="preserve">Ca. neuroendocrino, cél. grandes</t>
  </si>
  <si>
    <t xml:space="preserve">8013/6</t>
  </si>
  <si>
    <t xml:space="preserve">Carcinoma neuroendocrino de células grandes, metástasis</t>
  </si>
  <si>
    <t xml:space="preserve">Ca. neuroendocrino, cél. grandes, metástasis</t>
  </si>
  <si>
    <t xml:space="preserve">8014/3</t>
  </si>
  <si>
    <t xml:space="preserve">Carcinoma de células grandes con fenotipo rabdoide</t>
  </si>
  <si>
    <t xml:space="preserve">Carcinoma, cél. grandes con fenotipo rabdoide</t>
  </si>
  <si>
    <t xml:space="preserve">8014/6</t>
  </si>
  <si>
    <t xml:space="preserve">Carcinoma de células grandes con fenotipo rabdoide, metástasis</t>
  </si>
  <si>
    <t xml:space="preserve">Carcinoma, cél. grandes con fenotipo rabdoide, metástasis</t>
  </si>
  <si>
    <t xml:space="preserve">8015/3</t>
  </si>
  <si>
    <t xml:space="preserve">Carcinoma de células vidriosas</t>
  </si>
  <si>
    <t xml:space="preserve">Carcinoma, cél. vidriosas</t>
  </si>
  <si>
    <t xml:space="preserve">8015/6</t>
  </si>
  <si>
    <t xml:space="preserve">Carcinoma de células vidriosas, metástasis</t>
  </si>
  <si>
    <t xml:space="preserve">Carcinoma, cél. vidriosas, metástasis</t>
  </si>
  <si>
    <t xml:space="preserve">8020/3</t>
  </si>
  <si>
    <t xml:space="preserve">Carcinoma indiferenciado, SAI</t>
  </si>
  <si>
    <t xml:space="preserve">Ca. indiferenciado, SAI</t>
  </si>
  <si>
    <t xml:space="preserve">8020/6</t>
  </si>
  <si>
    <t xml:space="preserve">Carcinoma indiferenciado, SAI, metástasis</t>
  </si>
  <si>
    <t xml:space="preserve">Ca. indiferenciado, SAI, metástasis</t>
  </si>
  <si>
    <t xml:space="preserve">8021/3</t>
  </si>
  <si>
    <t xml:space="preserve">Carcinoma de tipo anaplásico, SAI</t>
  </si>
  <si>
    <t xml:space="preserve">Carcinoma, tipo anaplásico, SAI</t>
  </si>
  <si>
    <t xml:space="preserve">8021/6</t>
  </si>
  <si>
    <t xml:space="preserve">Carcinoma de tipo anaplásico, SAI, metástasis</t>
  </si>
  <si>
    <t xml:space="preserve">Carcinoma, tipo anaplásico, SAI, metástasis</t>
  </si>
  <si>
    <t xml:space="preserve">8022/3</t>
  </si>
  <si>
    <t xml:space="preserve">Carcinoma pleomorfo</t>
  </si>
  <si>
    <t xml:space="preserve">Ca. pleomorfo</t>
  </si>
  <si>
    <t xml:space="preserve">8022/6</t>
  </si>
  <si>
    <t xml:space="preserve">Carcinoma pleomorfo, metástasis</t>
  </si>
  <si>
    <t xml:space="preserve">Ca. pleomorfo, metástasis</t>
  </si>
  <si>
    <t xml:space="preserve">8030/3</t>
  </si>
  <si>
    <t xml:space="preserve">Carcinoma de células gigantes y fusiformes</t>
  </si>
  <si>
    <t xml:space="preserve">Carcinoma, cél. gigantes y fusiformes</t>
  </si>
  <si>
    <t xml:space="preserve">8030/6</t>
  </si>
  <si>
    <t xml:space="preserve">Carcinoma de células gigantes y fusiformes, metástasis</t>
  </si>
  <si>
    <t xml:space="preserve">Carcinoma, cél. gigantes y fusiformes, metástasis</t>
  </si>
  <si>
    <t xml:space="preserve">8031/3</t>
  </si>
  <si>
    <t xml:space="preserve">Carcinoma de células gigantes</t>
  </si>
  <si>
    <t xml:space="preserve">Carcinoma, cél. gigantes</t>
  </si>
  <si>
    <t xml:space="preserve">8031/6</t>
  </si>
  <si>
    <t xml:space="preserve">Carcinoma de células gigantes, metástasis</t>
  </si>
  <si>
    <t xml:space="preserve">Carcinoma, cél. gigantes, metástasis</t>
  </si>
  <si>
    <t xml:space="preserve">8032/3</t>
  </si>
  <si>
    <t xml:space="preserve">Carcinoma de células fusiformes, SAI</t>
  </si>
  <si>
    <t xml:space="preserve">Carcinoma, cél. fusiformes, SAI</t>
  </si>
  <si>
    <t xml:space="preserve">8032/6</t>
  </si>
  <si>
    <t xml:space="preserve">Carcinoma de células fusiformes, SAI, metástasis</t>
  </si>
  <si>
    <t xml:space="preserve">Carcinoma, cél. fusiformes, SAI, metástasis</t>
  </si>
  <si>
    <t xml:space="preserve">8033/3</t>
  </si>
  <si>
    <t xml:space="preserve">Carcinoma seudosarcomatoso</t>
  </si>
  <si>
    <t xml:space="preserve">Ca. seudosarcomatoso</t>
  </si>
  <si>
    <t xml:space="preserve">8033/6</t>
  </si>
  <si>
    <t xml:space="preserve">Carcinoma seudosarcomatoso, metástasis</t>
  </si>
  <si>
    <t xml:space="preserve">Ca. seudosarcomatoso, metástasis</t>
  </si>
  <si>
    <t xml:space="preserve">8034/3</t>
  </si>
  <si>
    <t xml:space="preserve">Carcinoma de células poligonales</t>
  </si>
  <si>
    <t xml:space="preserve">Carcinoma, cél. poligonales</t>
  </si>
  <si>
    <t xml:space="preserve">8034/6</t>
  </si>
  <si>
    <t xml:space="preserve">Carcinoma de células poligonales, metástasis</t>
  </si>
  <si>
    <t xml:space="preserve">Carcinoma, cél. poligonales, metástasis</t>
  </si>
  <si>
    <t xml:space="preserve">8035/3</t>
  </si>
  <si>
    <t xml:space="preserve">Carcinoma con células gigantes tipo osteoclasto</t>
  </si>
  <si>
    <t xml:space="preserve">Ca. con cél. gigantes tipo osteoclasto</t>
  </si>
  <si>
    <t xml:space="preserve">8035/6</t>
  </si>
  <si>
    <t xml:space="preserve">Carcinoma con células gigantes tipo osteoclasto, metástasis</t>
  </si>
  <si>
    <t xml:space="preserve">Ca. con cél. gigantes tipo osteoclasto, metástasis</t>
  </si>
  <si>
    <t xml:space="preserve">8040/0</t>
  </si>
  <si>
    <t xml:space="preserve">Tumorlet, benigno</t>
  </si>
  <si>
    <t xml:space="preserve">8040/1</t>
  </si>
  <si>
    <t xml:space="preserve">Tumorlet, SAI</t>
  </si>
  <si>
    <t xml:space="preserve">8041/3</t>
  </si>
  <si>
    <t xml:space="preserve">Carcinoma de células pequeñas, SAI</t>
  </si>
  <si>
    <t xml:space="preserve">Carcinoma, cél. pequeñas, SAI</t>
  </si>
  <si>
    <t xml:space="preserve">8041/6</t>
  </si>
  <si>
    <t xml:space="preserve">Carcinoma de células pequeñas, SAI, metástasis</t>
  </si>
  <si>
    <t xml:space="preserve">Carcinoma, cél. pequeñas, SAI, metástasis</t>
  </si>
  <si>
    <t xml:space="preserve">8042/3</t>
  </si>
  <si>
    <t xml:space="preserve">Carcinoma de células en grano de avena</t>
  </si>
  <si>
    <t xml:space="preserve">Carcinoma, cél. en grano, avena</t>
  </si>
  <si>
    <t xml:space="preserve">8042/6</t>
  </si>
  <si>
    <t xml:space="preserve">Carcinoma de células en grano de avena, metástasis</t>
  </si>
  <si>
    <t xml:space="preserve">Carcinoma, cél. en grano, avena, metástasis</t>
  </si>
  <si>
    <t xml:space="preserve">8043/3</t>
  </si>
  <si>
    <t xml:space="preserve">Carcinoma de células pequeñas, tipo fusiforme</t>
  </si>
  <si>
    <t xml:space="preserve">Carcinoma, cél. pequeñas, tipo fusiforme</t>
  </si>
  <si>
    <t xml:space="preserve">8043/6</t>
  </si>
  <si>
    <t xml:space="preserve">Carcinoma de células pequeñas, tipo fusiforme, metástasis</t>
  </si>
  <si>
    <t xml:space="preserve">Carcinoma, cél. pequeñas, tipo fusiforme, metástasis</t>
  </si>
  <si>
    <t xml:space="preserve">8044/3</t>
  </si>
  <si>
    <t xml:space="preserve">Carcinoma de células pequeñas, tipo intermedio</t>
  </si>
  <si>
    <t xml:space="preserve">Carcinoma, cél. pequeñas, tipo intermedio</t>
  </si>
  <si>
    <t xml:space="preserve">8044/6</t>
  </si>
  <si>
    <t xml:space="preserve">Carcinoma de células pequeñas, tipo intermedio, metástasis</t>
  </si>
  <si>
    <t xml:space="preserve">Carcinoma, cél. pequeñas, tipo intermedio, metástasis</t>
  </si>
  <si>
    <t xml:space="preserve">8045/3</t>
  </si>
  <si>
    <t xml:space="preserve">Carcinoma combinado de células pequeñas</t>
  </si>
  <si>
    <t xml:space="preserve">Ca. combinado, cél. pequeñas</t>
  </si>
  <si>
    <t xml:space="preserve">8045/6</t>
  </si>
  <si>
    <t xml:space="preserve">Carcinoma combinado de células pequeñas, metástasis</t>
  </si>
  <si>
    <t xml:space="preserve">Ca. combinado, cél. pequeñas, metástasis</t>
  </si>
  <si>
    <t xml:space="preserve">8046/3</t>
  </si>
  <si>
    <t xml:space="preserve">Carcinoma, no de células pequeñas</t>
  </si>
  <si>
    <t xml:space="preserve">Carcinoma, no, cél. pequeñas</t>
  </si>
  <si>
    <t xml:space="preserve">8046/6</t>
  </si>
  <si>
    <t xml:space="preserve">Carcinoma, no de células pequeñas, metástasis</t>
  </si>
  <si>
    <t xml:space="preserve">Carcinoma, no, cél. pequeñas, metástasis</t>
  </si>
  <si>
    <t xml:space="preserve">8050/0</t>
  </si>
  <si>
    <t xml:space="preserve">Papiloma, SAI</t>
  </si>
  <si>
    <t xml:space="preserve">8050/2</t>
  </si>
  <si>
    <t xml:space="preserve">Carcinoma papilar in situ</t>
  </si>
  <si>
    <t xml:space="preserve">Ca. papilar in situ</t>
  </si>
  <si>
    <t xml:space="preserve">8050/3</t>
  </si>
  <si>
    <t xml:space="preserve">Carcinoma papilar, SAI</t>
  </si>
  <si>
    <t xml:space="preserve">Ca. papilar, SAI</t>
  </si>
  <si>
    <t xml:space="preserve">8050/6</t>
  </si>
  <si>
    <t xml:space="preserve">Carcinoma papilar, SAI, metástasis</t>
  </si>
  <si>
    <t xml:space="preserve">Ca. papilar, SAI, metástasis</t>
  </si>
  <si>
    <t xml:space="preserve">8051/0</t>
  </si>
  <si>
    <t xml:space="preserve">Papiloma verrugoso</t>
  </si>
  <si>
    <t xml:space="preserve">8051/3</t>
  </si>
  <si>
    <t xml:space="preserve">Carcinoma verrugoso, SAI</t>
  </si>
  <si>
    <t xml:space="preserve">Ca. verrugoso, SAI</t>
  </si>
  <si>
    <t xml:space="preserve">8051/6</t>
  </si>
  <si>
    <t xml:space="preserve">Carcinoma verrugoso, SAI, metástasis</t>
  </si>
  <si>
    <t xml:space="preserve">Ca. verrugoso, SAI, metástasis</t>
  </si>
  <si>
    <t xml:space="preserve">8052/0</t>
  </si>
  <si>
    <t xml:space="preserve">Papiloma epidermoide, SAI</t>
  </si>
  <si>
    <t xml:space="preserve">8052/2</t>
  </si>
  <si>
    <t xml:space="preserve">Carcinoma papilar epidermoide no invasivo</t>
  </si>
  <si>
    <t xml:space="preserve">Ca. papilar epidermoide no invasivo</t>
  </si>
  <si>
    <t xml:space="preserve">8052/3</t>
  </si>
  <si>
    <t xml:space="preserve">Carcinoma papilar de células escamosas</t>
  </si>
  <si>
    <t xml:space="preserve">Ca. papilar, cél. escamosas</t>
  </si>
  <si>
    <t xml:space="preserve">8052/6</t>
  </si>
  <si>
    <t xml:space="preserve">Carcinoma papilar de células escamosas, metástasis</t>
  </si>
  <si>
    <t xml:space="preserve">Ca. papilar, cél. escamosas, metástasis</t>
  </si>
  <si>
    <t xml:space="preserve">8053/0</t>
  </si>
  <si>
    <t xml:space="preserve">Papiloma de células escamosas invertido</t>
  </si>
  <si>
    <t xml:space="preserve">Papiloma, cél. escamosas invertido</t>
  </si>
  <si>
    <t xml:space="preserve">8060/0</t>
  </si>
  <si>
    <t xml:space="preserve">Papilomatosis escamosa</t>
  </si>
  <si>
    <t xml:space="preserve">8070/2</t>
  </si>
  <si>
    <t xml:space="preserve">Carcinoma epidermoide in situ, SAI</t>
  </si>
  <si>
    <t xml:space="preserve">Ca. epidermoide in situ, SAI</t>
  </si>
  <si>
    <t xml:space="preserve">8070/3</t>
  </si>
  <si>
    <t xml:space="preserve">Carcinoma epidermoide, SAI</t>
  </si>
  <si>
    <t xml:space="preserve">Ca. epidermoide, SAI</t>
  </si>
  <si>
    <t xml:space="preserve">8070/6</t>
  </si>
  <si>
    <t xml:space="preserve">Carcinoma metastásico de células escamosas, SAI</t>
  </si>
  <si>
    <t xml:space="preserve">Ca. metastásico, cél. escamosas, SAI</t>
  </si>
  <si>
    <t xml:space="preserve">8071/3</t>
  </si>
  <si>
    <t xml:space="preserve">Carcinoma epidermoide, tipo queratinizante, SAI</t>
  </si>
  <si>
    <t xml:space="preserve">Ca. epidermoide, tipo queratinizante, SAI</t>
  </si>
  <si>
    <t xml:space="preserve">8071/6</t>
  </si>
  <si>
    <t xml:space="preserve">Carcinoma epidermoide, tipo queratinizante, SAI, metástasis</t>
  </si>
  <si>
    <t xml:space="preserve">Ca. epidermoide, tipo queratinizante, SAI, metástasis</t>
  </si>
  <si>
    <t xml:space="preserve">8072/3</t>
  </si>
  <si>
    <t xml:space="preserve">Carcinoma epidermoide de células grandes, tipo no queratinizante, SAI</t>
  </si>
  <si>
    <t xml:space="preserve">Ca. epidermoide, cél. grandes, tipo no queratinizante, SAI</t>
  </si>
  <si>
    <t xml:space="preserve">8072/6</t>
  </si>
  <si>
    <t xml:space="preserve">Carcinoma epidermoide de células grandes, tipo no queratinizante, SAI, metástasis</t>
  </si>
  <si>
    <t xml:space="preserve">Ca. epidermoide, cél. grandes, tipo no queratinizante, SAI, metástasis</t>
  </si>
  <si>
    <t xml:space="preserve">8073/3</t>
  </si>
  <si>
    <t xml:space="preserve">Carcinoma epidermoide de células pequeñas, tipo no queratinizante</t>
  </si>
  <si>
    <t xml:space="preserve">Ca. epidermoide, cél. pequeñas, tipo no queratinizante</t>
  </si>
  <si>
    <t xml:space="preserve">8073/6</t>
  </si>
  <si>
    <t xml:space="preserve">Carcinoma epidermoide de células pequeñas, tipo no queratinizante, metástasis</t>
  </si>
  <si>
    <t xml:space="preserve">Ca. epidermoide, cél. pequeñas, tipo no queratinizante, metástasis</t>
  </si>
  <si>
    <t xml:space="preserve">8074/3</t>
  </si>
  <si>
    <t xml:space="preserve">Carcinoma epidermoide de células fusiformes</t>
  </si>
  <si>
    <t xml:space="preserve">Ca. epidermoide, cél. fusiformes</t>
  </si>
  <si>
    <t xml:space="preserve">8074/6</t>
  </si>
  <si>
    <t xml:space="preserve">Carcinoma epidermoide de células fusiformes, metástasis</t>
  </si>
  <si>
    <t xml:space="preserve">Ca. epidermoide, cél. fusiformes, metástasis</t>
  </si>
  <si>
    <t xml:space="preserve">8075/3</t>
  </si>
  <si>
    <t xml:space="preserve">Carcinoma epidermoide seudoglandular </t>
  </si>
  <si>
    <t xml:space="preserve">Ca. epidermoide seudoglandular </t>
  </si>
  <si>
    <t xml:space="preserve">8075/6</t>
  </si>
  <si>
    <t xml:space="preserve">Carcinoma epidermoide seudoglandular , metástasis</t>
  </si>
  <si>
    <t xml:space="preserve">Ca. epidermoide seudoglandular , metástasis</t>
  </si>
  <si>
    <t xml:space="preserve">8076/2</t>
  </si>
  <si>
    <t xml:space="preserve">Carcinoma epidermoide in situ con invasión dudosa del estroma</t>
  </si>
  <si>
    <t xml:space="preserve">Ca. epidermoide in situ con invasión dudosa, estroma</t>
  </si>
  <si>
    <t xml:space="preserve">8076/3</t>
  </si>
  <si>
    <t xml:space="preserve">Carcinoma epidermoide microinvasor</t>
  </si>
  <si>
    <t xml:space="preserve">Ca. epidermoide microinvasor</t>
  </si>
  <si>
    <t xml:space="preserve">8076/6</t>
  </si>
  <si>
    <t xml:space="preserve">Carcinoma epidermoide microinvasor, metástasis</t>
  </si>
  <si>
    <t xml:space="preserve">Ca. epidermoide microinvasor, metástasis</t>
  </si>
  <si>
    <t xml:space="preserve">8077/0</t>
  </si>
  <si>
    <t xml:space="preserve">Neoplasia intraepitelial de células escamosas de bajo grado</t>
  </si>
  <si>
    <t xml:space="preserve">Neoplasia intraepitelial, cél. escamosas, bajo grado</t>
  </si>
  <si>
    <t xml:space="preserve">8077/2</t>
  </si>
  <si>
    <t xml:space="preserve">Neoplasia intraepitelial de células escamosas de alto grado</t>
  </si>
  <si>
    <t xml:space="preserve">Neoplasia intraepitelial, cél. escamosas, alto grado</t>
  </si>
  <si>
    <t xml:space="preserve">8078/3</t>
  </si>
  <si>
    <t xml:space="preserve">Carcinoma epidermoide con formación córnea</t>
  </si>
  <si>
    <t xml:space="preserve">Ca. epidermoide con formación córnea</t>
  </si>
  <si>
    <t xml:space="preserve">8078/6</t>
  </si>
  <si>
    <t xml:space="preserve">Carcinoma epidermoide con formación córnea, metástasis</t>
  </si>
  <si>
    <t xml:space="preserve">Ca. epidermoide con formación córnea, metástasis</t>
  </si>
  <si>
    <t xml:space="preserve">8080/2</t>
  </si>
  <si>
    <t xml:space="preserve">Eritroplasia de Queyrat</t>
  </si>
  <si>
    <t xml:space="preserve">Eritroplasia, Queyrat</t>
  </si>
  <si>
    <t xml:space="preserve">8081/2</t>
  </si>
  <si>
    <t xml:space="preserve">Enfermedad de Bowen</t>
  </si>
  <si>
    <t xml:space="preserve">Enfermedad, Bowen</t>
  </si>
  <si>
    <t xml:space="preserve">8082/3</t>
  </si>
  <si>
    <t xml:space="preserve">Carcinoma linfoepitelial</t>
  </si>
  <si>
    <t xml:space="preserve">Ca. linfoepitelial</t>
  </si>
  <si>
    <t xml:space="preserve">8082/6</t>
  </si>
  <si>
    <t xml:space="preserve">Carcinoma linfoepitelial, metástasis</t>
  </si>
  <si>
    <t xml:space="preserve">Ca. linfoepitelial, metástasis</t>
  </si>
  <si>
    <t xml:space="preserve">8083/3</t>
  </si>
  <si>
    <t xml:space="preserve">Carcinoma basaloide de células escamosas</t>
  </si>
  <si>
    <t xml:space="preserve">Ca. basaloide, cél. escamosas</t>
  </si>
  <si>
    <t xml:space="preserve">8083/6</t>
  </si>
  <si>
    <t xml:space="preserve">Carcinoma basaloide de células escamosas, metástasis</t>
  </si>
  <si>
    <t xml:space="preserve">Ca. basaloide, cél. escamosas, metástasis</t>
  </si>
  <si>
    <t xml:space="preserve">8084/3</t>
  </si>
  <si>
    <t xml:space="preserve">Carcinoma de células escamosas, tipo células claras</t>
  </si>
  <si>
    <t xml:space="preserve">Carcinoma, cél. escamosas, tipo cél. claras</t>
  </si>
  <si>
    <t xml:space="preserve">8084/6</t>
  </si>
  <si>
    <t xml:space="preserve">Carcinoma de células escamosas, tipo células claras, metástasis</t>
  </si>
  <si>
    <t xml:space="preserve">Carcinoma, cél. escamosas, tipo cél. claras, metástasis</t>
  </si>
  <si>
    <t xml:space="preserve">8090/1</t>
  </si>
  <si>
    <t xml:space="preserve">Tumor basocelular</t>
  </si>
  <si>
    <t xml:space="preserve">Tum. basocelular</t>
  </si>
  <si>
    <t xml:space="preserve">8090/3</t>
  </si>
  <si>
    <t xml:space="preserve">Carcinoma basocelular, SAI</t>
  </si>
  <si>
    <t xml:space="preserve">Ca. basocelular, SAI</t>
  </si>
  <si>
    <t xml:space="preserve">8090/6</t>
  </si>
  <si>
    <t xml:space="preserve">Carcinoma basocelular, SAI, metástasis</t>
  </si>
  <si>
    <t xml:space="preserve">Ca. basocelular, SAI, metástasis</t>
  </si>
  <si>
    <t xml:space="preserve">8091/3</t>
  </si>
  <si>
    <t xml:space="preserve">Carcinoma basocelular superficial multifocal</t>
  </si>
  <si>
    <t xml:space="preserve">Ca. basocelular superficial multifocal</t>
  </si>
  <si>
    <t xml:space="preserve">8091/6</t>
  </si>
  <si>
    <t xml:space="preserve">Carcinoma basocelular superficial multifocal, metástasis</t>
  </si>
  <si>
    <t xml:space="preserve">Ca. basocelular superficial multifocal, metástasis</t>
  </si>
  <si>
    <t xml:space="preserve">8092/3</t>
  </si>
  <si>
    <t xml:space="preserve">Carcinoma basocelular infiltrante, SAI</t>
  </si>
  <si>
    <t xml:space="preserve">Ca. basocelular infiltrante, SAI</t>
  </si>
  <si>
    <t xml:space="preserve">8092/6</t>
  </si>
  <si>
    <t xml:space="preserve">Carcinoma basocelular infiltrante, SAI, metástasis</t>
  </si>
  <si>
    <t xml:space="preserve">Ca. basocelular infiltrante, SAI, metástasis</t>
  </si>
  <si>
    <t xml:space="preserve">8093/3</t>
  </si>
  <si>
    <t xml:space="preserve">Carcinoma basocelular, tipo fibroepitelial</t>
  </si>
  <si>
    <t xml:space="preserve">Ca. basocelular, tipo fibroepitelial</t>
  </si>
  <si>
    <t xml:space="preserve">8093/6</t>
  </si>
  <si>
    <t xml:space="preserve">Carcinoma basocelular, tipo fibroepitelial, metástasis</t>
  </si>
  <si>
    <t xml:space="preserve">Ca. basocelular, tipo fibroepitelial, metástasis</t>
  </si>
  <si>
    <t xml:space="preserve">8094/3</t>
  </si>
  <si>
    <t xml:space="preserve">Carcinoma de células basales y escamosas</t>
  </si>
  <si>
    <t xml:space="preserve">Carcinoma, cél. basales y escamosas</t>
  </si>
  <si>
    <t xml:space="preserve">8094/6</t>
  </si>
  <si>
    <t xml:space="preserve">Carcinoma de células basales y escamosas, metástasis</t>
  </si>
  <si>
    <t xml:space="preserve">Carcinoma, cél. basales y escamosas, metástasis</t>
  </si>
  <si>
    <t xml:space="preserve">8095/3</t>
  </si>
  <si>
    <t xml:space="preserve">Carcinoma metatípico</t>
  </si>
  <si>
    <t xml:space="preserve">Ca. metatípico</t>
  </si>
  <si>
    <t xml:space="preserve">8095/6</t>
  </si>
  <si>
    <t xml:space="preserve">Carcinoma metatípico, metástasis</t>
  </si>
  <si>
    <t xml:space="preserve">Ca. metatípico, metástasis</t>
  </si>
  <si>
    <t xml:space="preserve">8096/0</t>
  </si>
  <si>
    <t xml:space="preserve">Epitelioma intraepidérmico de Jadassohn</t>
  </si>
  <si>
    <t xml:space="preserve">Epitelioma intraepidérmico, Jadassohn</t>
  </si>
  <si>
    <t xml:space="preserve">8097/3</t>
  </si>
  <si>
    <t xml:space="preserve">Carcinoma basocelular, tipo nodular</t>
  </si>
  <si>
    <t xml:space="preserve">Ca. basocelular, tipo nodular</t>
  </si>
  <si>
    <t xml:space="preserve">8097/6</t>
  </si>
  <si>
    <t xml:space="preserve">Carcinoma basocelular, tipo nodular, metástasis</t>
  </si>
  <si>
    <t xml:space="preserve">Ca. basocelular, tipo nodular, metástasis</t>
  </si>
  <si>
    <t xml:space="preserve">8098/3</t>
  </si>
  <si>
    <t xml:space="preserve">Carcinoma basal adenoideo</t>
  </si>
  <si>
    <t xml:space="preserve">8098/6</t>
  </si>
  <si>
    <t xml:space="preserve">Carcinoma basal adenoideo, metástasis</t>
  </si>
  <si>
    <t xml:space="preserve">8100/0</t>
  </si>
  <si>
    <t xml:space="preserve">Tricoepitelioma</t>
  </si>
  <si>
    <t xml:space="preserve">8101/0</t>
  </si>
  <si>
    <t xml:space="preserve">Tricofoliculoma</t>
  </si>
  <si>
    <t xml:space="preserve">8102/0</t>
  </si>
  <si>
    <t xml:space="preserve">Tricolemoma</t>
  </si>
  <si>
    <t xml:space="preserve">8102/3</t>
  </si>
  <si>
    <t xml:space="preserve">Triquilemocarcinoma</t>
  </si>
  <si>
    <t xml:space="preserve">8102/6</t>
  </si>
  <si>
    <t xml:space="preserve">Triquilemocarcinoma, metástasis</t>
  </si>
  <si>
    <t xml:space="preserve">8103/0</t>
  </si>
  <si>
    <t xml:space="preserve">Tumor proliferante de triquilema</t>
  </si>
  <si>
    <t xml:space="preserve">Tum. proliferante, triquilema</t>
  </si>
  <si>
    <t xml:space="preserve">8110/0</t>
  </si>
  <si>
    <t xml:space="preserve">Pilomatrixoma, SAI</t>
  </si>
  <si>
    <t xml:space="preserve">8110/3</t>
  </si>
  <si>
    <t xml:space="preserve">Carcinoma pilomatricial</t>
  </si>
  <si>
    <t xml:space="preserve">Ca. pilomatricial</t>
  </si>
  <si>
    <t xml:space="preserve">8110/6</t>
  </si>
  <si>
    <t xml:space="preserve">Carcinoma pilomatricial, metástasis</t>
  </si>
  <si>
    <t xml:space="preserve">Ca. pilomatricial, metástasis</t>
  </si>
  <si>
    <t xml:space="preserve">8120/0</t>
  </si>
  <si>
    <t xml:space="preserve">Papiloma de células transicionales, benigno</t>
  </si>
  <si>
    <t xml:space="preserve">Papiloma, cél. transicionales, benigno</t>
  </si>
  <si>
    <t xml:space="preserve">8120/1</t>
  </si>
  <si>
    <t xml:space="preserve">Papiloma urotelial, SAI</t>
  </si>
  <si>
    <t xml:space="preserve">8120/2</t>
  </si>
  <si>
    <t xml:space="preserve">Carcinoma in situ de células transicionales</t>
  </si>
  <si>
    <t xml:space="preserve">Ca. in situ, cél. transicionales</t>
  </si>
  <si>
    <t xml:space="preserve">8120/3</t>
  </si>
  <si>
    <t xml:space="preserve">Carcinoma de células transicionales, SAI</t>
  </si>
  <si>
    <t xml:space="preserve">Carcinoma, cél. transicionales, SAI</t>
  </si>
  <si>
    <t xml:space="preserve">8120/6</t>
  </si>
  <si>
    <t xml:space="preserve">Carcinoma de células transicionales, SAI, metástasis</t>
  </si>
  <si>
    <t xml:space="preserve">Carcinoma, cél. transicionales, SAI, metástasis</t>
  </si>
  <si>
    <t xml:space="preserve">8121/0</t>
  </si>
  <si>
    <t xml:space="preserve">Papiloma de Schneider, SAI</t>
  </si>
  <si>
    <t xml:space="preserve">Papiloma, Schneider, SAI</t>
  </si>
  <si>
    <t xml:space="preserve">8121/1</t>
  </si>
  <si>
    <t xml:space="preserve">Papiloma de células transicionales, tipo invertido, SAI</t>
  </si>
  <si>
    <t xml:space="preserve">Papiloma, cél. transicionales, tipo invertido, SAI</t>
  </si>
  <si>
    <t xml:space="preserve">8121/3</t>
  </si>
  <si>
    <t xml:space="preserve">Carcinoma de Schneider</t>
  </si>
  <si>
    <t xml:space="preserve">Carcinoma, Schneider</t>
  </si>
  <si>
    <t xml:space="preserve">8121/6</t>
  </si>
  <si>
    <t xml:space="preserve">Carcinoma de Schneider, metástasis</t>
  </si>
  <si>
    <t xml:space="preserve">Carcinoma, Schneider, metástasis</t>
  </si>
  <si>
    <t xml:space="preserve">8122/3</t>
  </si>
  <si>
    <t xml:space="preserve">Carcinoma de células transicionales, tipo fusocelular</t>
  </si>
  <si>
    <t xml:space="preserve">Carcinoma, cél. transicionales, tipo fusocelular</t>
  </si>
  <si>
    <t xml:space="preserve">8122/6</t>
  </si>
  <si>
    <t xml:space="preserve">Carcinoma de células transicionales, tipo fusocelular, metástasis</t>
  </si>
  <si>
    <t xml:space="preserve">Carcinoma, cél. transicionales, tipo fusocelular, metástasis</t>
  </si>
  <si>
    <t xml:space="preserve">8123/3</t>
  </si>
  <si>
    <t xml:space="preserve">Carcinoma basaloide</t>
  </si>
  <si>
    <t xml:space="preserve">Ca. basaloide</t>
  </si>
  <si>
    <t xml:space="preserve">8123/6</t>
  </si>
  <si>
    <t xml:space="preserve">Carcinoma basaloide, metástasis</t>
  </si>
  <si>
    <t xml:space="preserve">Ca. basaloide, metástasis</t>
  </si>
  <si>
    <t xml:space="preserve">8124/3</t>
  </si>
  <si>
    <t xml:space="preserve">Carcinoma cloacogénico</t>
  </si>
  <si>
    <t xml:space="preserve">Ca. cloacogénico</t>
  </si>
  <si>
    <t xml:space="preserve">8124/6</t>
  </si>
  <si>
    <t xml:space="preserve">Carcinoma cloacogénico, metástasis</t>
  </si>
  <si>
    <t xml:space="preserve">Ca. cloacogénico, metástasis</t>
  </si>
  <si>
    <t xml:space="preserve">8130/1</t>
  </si>
  <si>
    <t xml:space="preserve">Neoplasia papilar de células transicionales de bajo potencial maligno</t>
  </si>
  <si>
    <t xml:space="preserve">Neoplasia papilar, cél. transicionales, bajo potencial maligno</t>
  </si>
  <si>
    <t xml:space="preserve">8130/2</t>
  </si>
  <si>
    <t xml:space="preserve">Carcinoma papilar de células transicionales, tipo no invasivo </t>
  </si>
  <si>
    <t xml:space="preserve">Ca. papilar, cél. transicionales, tipo no invasivo </t>
  </si>
  <si>
    <t xml:space="preserve">8130/3</t>
  </si>
  <si>
    <t xml:space="preserve">Carcinoma papilar de células transicionales</t>
  </si>
  <si>
    <t xml:space="preserve">Ca. papilar, cél. transicionales</t>
  </si>
  <si>
    <t xml:space="preserve">8130/6</t>
  </si>
  <si>
    <t xml:space="preserve">Carcinoma papilar de células transicionales, metástasis</t>
  </si>
  <si>
    <t xml:space="preserve">Ca. papilar, cél. transicionales, metástasis</t>
  </si>
  <si>
    <t xml:space="preserve">8131/3</t>
  </si>
  <si>
    <t xml:space="preserve">Carcinoma de células transicionales, micropapilar</t>
  </si>
  <si>
    <t xml:space="preserve">Carcinoma, cél. transicionales, micropapilar</t>
  </si>
  <si>
    <t xml:space="preserve">8131/6</t>
  </si>
  <si>
    <t xml:space="preserve">Carcinoma de células transicionales, micropapilar, metástasis</t>
  </si>
  <si>
    <t xml:space="preserve">Carcinoma, cél. transicionales, micropapilar, metástasis</t>
  </si>
  <si>
    <t xml:space="preserve">8140/0</t>
  </si>
  <si>
    <t xml:space="preserve">Adenoma, SAI</t>
  </si>
  <si>
    <t xml:space="preserve">8140/1</t>
  </si>
  <si>
    <t xml:space="preserve">Adenoma atípico</t>
  </si>
  <si>
    <t xml:space="preserve">8140/2</t>
  </si>
  <si>
    <t xml:space="preserve">Adenocarcinoma in situ, SAI</t>
  </si>
  <si>
    <t xml:space="preserve">AdenoCa. in situ, SAI</t>
  </si>
  <si>
    <t xml:space="preserve">8140/3</t>
  </si>
  <si>
    <t xml:space="preserve">Adenocarcinoma, SAI</t>
  </si>
  <si>
    <t xml:space="preserve">8140/6</t>
  </si>
  <si>
    <t xml:space="preserve">Adenocarcinoma metastásico, SAI</t>
  </si>
  <si>
    <t xml:space="preserve">AdenoCa. metastásico, SAI</t>
  </si>
  <si>
    <t xml:space="preserve">8141/3</t>
  </si>
  <si>
    <t xml:space="preserve">Adenocarcinoma escirro</t>
  </si>
  <si>
    <t xml:space="preserve">AdenoCa. escirro</t>
  </si>
  <si>
    <t xml:space="preserve">8141/6</t>
  </si>
  <si>
    <t xml:space="preserve">Adenocarcinoma escirro, metástasis</t>
  </si>
  <si>
    <t xml:space="preserve">AdenoCa. escirro, metástasis</t>
  </si>
  <si>
    <t xml:space="preserve">8142/3</t>
  </si>
  <si>
    <t xml:space="preserve">Linitis plástica</t>
  </si>
  <si>
    <t xml:space="preserve">8142/6</t>
  </si>
  <si>
    <t xml:space="preserve">Linitis plástica, metástasis</t>
  </si>
  <si>
    <t xml:space="preserve">8143/3</t>
  </si>
  <si>
    <t xml:space="preserve">Adenocarcinoma con diseminación superficial</t>
  </si>
  <si>
    <t xml:space="preserve">AdenoCa. con diseminación superficial</t>
  </si>
  <si>
    <t xml:space="preserve">8143/6</t>
  </si>
  <si>
    <t xml:space="preserve">Adenocarcinoma con diseminación superficial, metástasis</t>
  </si>
  <si>
    <t xml:space="preserve">AdenoCa. con diseminación superficial, metástasis</t>
  </si>
  <si>
    <t xml:space="preserve">8144/3</t>
  </si>
  <si>
    <t xml:space="preserve">Adenocarcinoma, tipo intestinal</t>
  </si>
  <si>
    <t xml:space="preserve">8144/6</t>
  </si>
  <si>
    <t xml:space="preserve">Adenocarcinoma, tipo intestinal, metástasis</t>
  </si>
  <si>
    <t xml:space="preserve">8145/3</t>
  </si>
  <si>
    <t xml:space="preserve">Carcinoma, tipo difuso</t>
  </si>
  <si>
    <t xml:space="preserve">8145/6</t>
  </si>
  <si>
    <t xml:space="preserve">Carcinoma, tipo difuso, metástasis</t>
  </si>
  <si>
    <t xml:space="preserve">8146/0</t>
  </si>
  <si>
    <t xml:space="preserve">Adenoma monomórfico</t>
  </si>
  <si>
    <t xml:space="preserve">8147/0</t>
  </si>
  <si>
    <t xml:space="preserve">Adenoma basocelular</t>
  </si>
  <si>
    <t xml:space="preserve">8147/3</t>
  </si>
  <si>
    <t xml:space="preserve">Adenocarcinoma basocelular</t>
  </si>
  <si>
    <t xml:space="preserve">AdenoCa. basocelular</t>
  </si>
  <si>
    <t xml:space="preserve">8147/6</t>
  </si>
  <si>
    <t xml:space="preserve">Adenocarcinoma basocelular, metástasis</t>
  </si>
  <si>
    <t xml:space="preserve">AdenoCa. basocelular, metástasis</t>
  </si>
  <si>
    <t xml:space="preserve">8148/0</t>
  </si>
  <si>
    <t xml:space="preserve">Neoplasia intraepitelial glandular de bajo grado</t>
  </si>
  <si>
    <t xml:space="preserve">Neoplasia intraepitelial glandular, bajo grado</t>
  </si>
  <si>
    <t xml:space="preserve">8148/2</t>
  </si>
  <si>
    <t xml:space="preserve">Neoplasia intraepitelial glandular de alto grado</t>
  </si>
  <si>
    <t xml:space="preserve">Neoplasia intraepitelial glandular, alto grado</t>
  </si>
  <si>
    <t xml:space="preserve">8149/0</t>
  </si>
  <si>
    <t xml:space="preserve">Adenoma canalicular</t>
  </si>
  <si>
    <t xml:space="preserve">8150/0</t>
  </si>
  <si>
    <t xml:space="preserve">Tumor endocrino pancreático benigno</t>
  </si>
  <si>
    <t xml:space="preserve">Tum. endocrino pancreático benigno</t>
  </si>
  <si>
    <t xml:space="preserve">8150/1</t>
  </si>
  <si>
    <t xml:space="preserve">Tumor endocrino pancreático, SAI</t>
  </si>
  <si>
    <t xml:space="preserve">Tum. endocrino pancreático, SAI</t>
  </si>
  <si>
    <t xml:space="preserve">8150/3</t>
  </si>
  <si>
    <t xml:space="preserve">Tumor endocrino pancreático maligno</t>
  </si>
  <si>
    <t xml:space="preserve">Tum. endocrino pancreático maligno</t>
  </si>
  <si>
    <t xml:space="preserve">8150/6</t>
  </si>
  <si>
    <t xml:space="preserve">Tumor endocrino pancreático maligno, metástasis</t>
  </si>
  <si>
    <t xml:space="preserve">Tum. endocrino pancreático maligno, metástasis</t>
  </si>
  <si>
    <t xml:space="preserve">8151/0</t>
  </si>
  <si>
    <t xml:space="preserve">Insulinoma, SAI</t>
  </si>
  <si>
    <t xml:space="preserve">8151/3</t>
  </si>
  <si>
    <t xml:space="preserve">Insulinoma maligno</t>
  </si>
  <si>
    <t xml:space="preserve">8151/6</t>
  </si>
  <si>
    <t xml:space="preserve">Insulinoma maligno, metástasis</t>
  </si>
  <si>
    <t xml:space="preserve">8152/1</t>
  </si>
  <si>
    <t xml:space="preserve">Glucagonoma, SAI</t>
  </si>
  <si>
    <t xml:space="preserve">8152/3</t>
  </si>
  <si>
    <t xml:space="preserve">Glucagonoma maligno</t>
  </si>
  <si>
    <t xml:space="preserve">8152/6</t>
  </si>
  <si>
    <t xml:space="preserve">Glucagonoma maligno, metástasis</t>
  </si>
  <si>
    <t xml:space="preserve">8153/1</t>
  </si>
  <si>
    <t xml:space="preserve">Gastrinoma, SAI</t>
  </si>
  <si>
    <t xml:space="preserve">8153/3</t>
  </si>
  <si>
    <t xml:space="preserve">Gastrinoma maligno</t>
  </si>
  <si>
    <t xml:space="preserve">8153/6</t>
  </si>
  <si>
    <t xml:space="preserve">Gastrinoma maligno, metástasis</t>
  </si>
  <si>
    <t xml:space="preserve">8154/3</t>
  </si>
  <si>
    <t xml:space="preserve">Tumor maligno pancreático mixto de células de los islotes de Langerhans y exocrino</t>
  </si>
  <si>
    <t xml:space="preserve">Tum. maligno pancreático mixto, cél. islotes y exocrino</t>
  </si>
  <si>
    <t xml:space="preserve">8154/6</t>
  </si>
  <si>
    <t xml:space="preserve">Tumor maligno pancreático mixto de células de los islotes de Langerhans y exocrino, metástasis</t>
  </si>
  <si>
    <t xml:space="preserve">Tum. maligno pancreático mixto, cél. islotes y exocrino, metástasis</t>
  </si>
  <si>
    <t xml:space="preserve">8155/1</t>
  </si>
  <si>
    <t xml:space="preserve">Vipoma, SAI</t>
  </si>
  <si>
    <t xml:space="preserve">8155/3</t>
  </si>
  <si>
    <t xml:space="preserve">Vipoma maligno</t>
  </si>
  <si>
    <t xml:space="preserve">8155/6</t>
  </si>
  <si>
    <t xml:space="preserve">Vipoma maligno, metástasis</t>
  </si>
  <si>
    <t xml:space="preserve">8156/1</t>
  </si>
  <si>
    <t xml:space="preserve">Somatostatinoma, SAI</t>
  </si>
  <si>
    <t xml:space="preserve">8156/3</t>
  </si>
  <si>
    <t xml:space="preserve">Somatostatinoma maligno</t>
  </si>
  <si>
    <t xml:space="preserve">8156/6</t>
  </si>
  <si>
    <t xml:space="preserve">Somatostatinoma maligno, metástasis</t>
  </si>
  <si>
    <t xml:space="preserve">8158/1</t>
  </si>
  <si>
    <t xml:space="preserve">Tumor endocrino funcionante, SAI</t>
  </si>
  <si>
    <t xml:space="preserve">Tum. endocrino funcionante, SAI</t>
  </si>
  <si>
    <t xml:space="preserve">8160/0</t>
  </si>
  <si>
    <t xml:space="preserve">Adenoma de los conductos biliares</t>
  </si>
  <si>
    <t xml:space="preserve">Adenoma, los conductos biliares</t>
  </si>
  <si>
    <t xml:space="preserve">8160/3</t>
  </si>
  <si>
    <t xml:space="preserve">Colangiocarcinoma</t>
  </si>
  <si>
    <t xml:space="preserve">8160/6</t>
  </si>
  <si>
    <t xml:space="preserve">Colangiocarcinoma, metástasis</t>
  </si>
  <si>
    <t xml:space="preserve">8161/0</t>
  </si>
  <si>
    <t xml:space="preserve">Cistadenoma de los conductos biliares</t>
  </si>
  <si>
    <t xml:space="preserve">Cistadenoma, los conductos biliares</t>
  </si>
  <si>
    <t xml:space="preserve">8161/3</t>
  </si>
  <si>
    <t xml:space="preserve">Cistadenocarcinoma de los conductos biliares</t>
  </si>
  <si>
    <t xml:space="preserve">Cistadenocarcinoma, los conductos biliares</t>
  </si>
  <si>
    <t xml:space="preserve">8161/6</t>
  </si>
  <si>
    <t xml:space="preserve">Cistadenocarcinoma de los conductos biliares, metástasis</t>
  </si>
  <si>
    <t xml:space="preserve">Cistadenocarcinoma, los conductos biliares, metástasis</t>
  </si>
  <si>
    <t xml:space="preserve">8162/3</t>
  </si>
  <si>
    <t xml:space="preserve">Tumor de Klatskin</t>
  </si>
  <si>
    <t xml:space="preserve">Tumor, Klatskin</t>
  </si>
  <si>
    <t xml:space="preserve">8162/6</t>
  </si>
  <si>
    <t xml:space="preserve">Tumor de Klatskin, metástasis</t>
  </si>
  <si>
    <t xml:space="preserve">Tumor, Klatskin, metástasis</t>
  </si>
  <si>
    <t xml:space="preserve">8163/0</t>
  </si>
  <si>
    <t xml:space="preserve">Neoplasia pancreatobiliar, no invasiva</t>
  </si>
  <si>
    <t xml:space="preserve">8163/2</t>
  </si>
  <si>
    <t xml:space="preserve">Neoplasia papilar de tipo pancreatobiliar, con neoplasia intraepitelial de alto grado</t>
  </si>
  <si>
    <t xml:space="preserve">Neopl. papilar pancreatobiliar con neopl. intraepitelial, alto grado</t>
  </si>
  <si>
    <t xml:space="preserve">8163/3</t>
  </si>
  <si>
    <t xml:space="preserve">Carcinoma de tipo pancreatobiliar</t>
  </si>
  <si>
    <t xml:space="preserve">Carcinoma, tipo pancreatobiliar</t>
  </si>
  <si>
    <t xml:space="preserve">8163/6</t>
  </si>
  <si>
    <t xml:space="preserve">Carcinoma de tipo pancreatobiliar, metástasis</t>
  </si>
  <si>
    <t xml:space="preserve">Carcinoma, tipo pancreatobiliar, metástasis</t>
  </si>
  <si>
    <t xml:space="preserve">8170/0</t>
  </si>
  <si>
    <t xml:space="preserve">Adenoma de células hepáticas</t>
  </si>
  <si>
    <t xml:space="preserve">Adenoma, cél. hepáticas</t>
  </si>
  <si>
    <t xml:space="preserve">8170/3</t>
  </si>
  <si>
    <t xml:space="preserve">Carcinoma hepatocelular, SAI</t>
  </si>
  <si>
    <t xml:space="preserve">Ca. hepatocelular, SAI</t>
  </si>
  <si>
    <t xml:space="preserve">8170/6</t>
  </si>
  <si>
    <t xml:space="preserve">Carcinoma hepatocelular, SAI, metástasis</t>
  </si>
  <si>
    <t xml:space="preserve">Ca. hepatocelular, SAI, metástasis</t>
  </si>
  <si>
    <t xml:space="preserve">8171/3</t>
  </si>
  <si>
    <t xml:space="preserve">Carcinoma hepatocelular, tipo fibrolamelar</t>
  </si>
  <si>
    <t xml:space="preserve">Ca. hepatocelular, tipo fibrolamelar</t>
  </si>
  <si>
    <t xml:space="preserve">8171/6</t>
  </si>
  <si>
    <t xml:space="preserve">Carcinoma hepatocelular, tipo fibrolamelar, metástasis</t>
  </si>
  <si>
    <t xml:space="preserve">Ca. hepatocelular, tipo fibrolamelar, metástasis</t>
  </si>
  <si>
    <t xml:space="preserve">8172/3</t>
  </si>
  <si>
    <t xml:space="preserve">Carcinoma hepatocelular escirro</t>
  </si>
  <si>
    <t xml:space="preserve">Ca. hepatocelular escirro</t>
  </si>
  <si>
    <t xml:space="preserve">8172/6</t>
  </si>
  <si>
    <t xml:space="preserve">Carcinoma hepatocelular escirro, metástasis</t>
  </si>
  <si>
    <t xml:space="preserve">Ca. hepatocelular escirro, metástasis</t>
  </si>
  <si>
    <t xml:space="preserve">8173/3</t>
  </si>
  <si>
    <t xml:space="preserve">Carcinoma hepatocelular, variante fusocelular</t>
  </si>
  <si>
    <t xml:space="preserve">Ca. hepatocelular, variante fusocelular</t>
  </si>
  <si>
    <t xml:space="preserve">8173/6</t>
  </si>
  <si>
    <t xml:space="preserve">Carcinoma hepatocelular, variante fusocelular, metástasis</t>
  </si>
  <si>
    <t xml:space="preserve">Ca. hepatocelular, variante fusocelular, metástasis</t>
  </si>
  <si>
    <t xml:space="preserve">8174/3</t>
  </si>
  <si>
    <t xml:space="preserve">Carcinoma hepatocelular, variante de células claras</t>
  </si>
  <si>
    <t xml:space="preserve">Ca. hepatocelular, variante, cél. claras</t>
  </si>
  <si>
    <t xml:space="preserve">8174/6</t>
  </si>
  <si>
    <t xml:space="preserve">Carcinoma hepatocelular, variante de células claras, metástasis</t>
  </si>
  <si>
    <t xml:space="preserve">Ca. hepatocelular, variante, cél. claras, metástasis</t>
  </si>
  <si>
    <t xml:space="preserve">8175/3</t>
  </si>
  <si>
    <t xml:space="preserve">Carcinoma hepatocelular, tipo pleomorfo</t>
  </si>
  <si>
    <t xml:space="preserve">Ca. hepatocelular, tipo pleomorfo</t>
  </si>
  <si>
    <t xml:space="preserve">8175/6</t>
  </si>
  <si>
    <t xml:space="preserve">Carcinoma hepatocelular, tipo pleomorfo, metástasis</t>
  </si>
  <si>
    <t xml:space="preserve">Ca. hepatocelular, tipo pleomorfo, metástasis</t>
  </si>
  <si>
    <t xml:space="preserve">8180/3</t>
  </si>
  <si>
    <t xml:space="preserve">Carcinoma hepatocelular y colangiocarcinoma mixto</t>
  </si>
  <si>
    <t xml:space="preserve">Ca. hepatocelular y colangioCa. mixto</t>
  </si>
  <si>
    <t xml:space="preserve">8180/6</t>
  </si>
  <si>
    <t xml:space="preserve">Carcinoma hepatocelular y colangiocarcinoma mixto, metástasis</t>
  </si>
  <si>
    <t xml:space="preserve">Ca. hepatocelular y colangioCa. mixto, metástasis</t>
  </si>
  <si>
    <t xml:space="preserve">8190/0</t>
  </si>
  <si>
    <t xml:space="preserve">Adenoma trabecular</t>
  </si>
  <si>
    <t xml:space="preserve">8190/3</t>
  </si>
  <si>
    <t xml:space="preserve">Adenocarcinoma trabecular</t>
  </si>
  <si>
    <t xml:space="preserve">AdenoCa. trabecular</t>
  </si>
  <si>
    <t xml:space="preserve">8190/6</t>
  </si>
  <si>
    <t xml:space="preserve">Adenocarcinoma trabecular, metástasis</t>
  </si>
  <si>
    <t xml:space="preserve">AdenoCa. trabecular, metástasis</t>
  </si>
  <si>
    <t xml:space="preserve">8191/0</t>
  </si>
  <si>
    <t xml:space="preserve">Adenoma embrionario</t>
  </si>
  <si>
    <t xml:space="preserve">8200/0</t>
  </si>
  <si>
    <t xml:space="preserve">Cilindroma ecrino dérmico</t>
  </si>
  <si>
    <t xml:space="preserve">8200/3</t>
  </si>
  <si>
    <t xml:space="preserve">Carcinoma adenoide quístico</t>
  </si>
  <si>
    <t xml:space="preserve">Ca. adenoide quístico</t>
  </si>
  <si>
    <t xml:space="preserve">8200/6</t>
  </si>
  <si>
    <t xml:space="preserve">Carcinoma adenoide quístico, metástasis</t>
  </si>
  <si>
    <t xml:space="preserve">Ca. adenoide quístico, metástasis</t>
  </si>
  <si>
    <t xml:space="preserve">8201/2</t>
  </si>
  <si>
    <t xml:space="preserve">Carcinoma cribiforme in situ</t>
  </si>
  <si>
    <t xml:space="preserve">Ca. cribiforme in situ</t>
  </si>
  <si>
    <t xml:space="preserve">8201/3</t>
  </si>
  <si>
    <t xml:space="preserve">Carcinoma cribiforme, SAI</t>
  </si>
  <si>
    <t xml:space="preserve">Ca. cribiforme, SAI</t>
  </si>
  <si>
    <t xml:space="preserve">8201/6</t>
  </si>
  <si>
    <t xml:space="preserve">Carcinoma cribiforme, SAI, metástasis</t>
  </si>
  <si>
    <t xml:space="preserve">Ca. cribiforme, SAI, metástasis</t>
  </si>
  <si>
    <t xml:space="preserve">8202/0</t>
  </si>
  <si>
    <t xml:space="preserve">Adenoma microquístico</t>
  </si>
  <si>
    <t xml:space="preserve">8204/0</t>
  </si>
  <si>
    <t xml:space="preserve">Adenoma de la lactancia</t>
  </si>
  <si>
    <t xml:space="preserve">Adenoma, la lactancia</t>
  </si>
  <si>
    <t xml:space="preserve">8210/0</t>
  </si>
  <si>
    <t xml:space="preserve">Pólipo adenomatoso, SAI</t>
  </si>
  <si>
    <t xml:space="preserve">8210/2</t>
  </si>
  <si>
    <t xml:space="preserve">Adenocarcinoma in situ en pólipo adenomatoso</t>
  </si>
  <si>
    <t xml:space="preserve">AdenoCa. in situ en pólipo adenomatoso</t>
  </si>
  <si>
    <t xml:space="preserve">8210/3</t>
  </si>
  <si>
    <t xml:space="preserve">Adenocarcinoma en pólipo adenomatoso</t>
  </si>
  <si>
    <t xml:space="preserve">AdenoCa. en pólipo adenomatoso</t>
  </si>
  <si>
    <t xml:space="preserve">8210/6</t>
  </si>
  <si>
    <t xml:space="preserve">Adenocarcinoma en pólipo adenomatoso, metástasis</t>
  </si>
  <si>
    <t xml:space="preserve">AdenoCa. en pólipo adenomatoso, metástasis</t>
  </si>
  <si>
    <t xml:space="preserve">8211/0</t>
  </si>
  <si>
    <t xml:space="preserve">Adenoma tubular, SAI</t>
  </si>
  <si>
    <t xml:space="preserve">8211/3</t>
  </si>
  <si>
    <t xml:space="preserve">Adenocarcinoma tubular</t>
  </si>
  <si>
    <t xml:space="preserve">AdenoCa. tubular</t>
  </si>
  <si>
    <t xml:space="preserve">8211/6</t>
  </si>
  <si>
    <t xml:space="preserve">Adenocarcinoma tubular, metástasis</t>
  </si>
  <si>
    <t xml:space="preserve">AdenoCa. tubular, metástasis</t>
  </si>
  <si>
    <t xml:space="preserve">8212/0</t>
  </si>
  <si>
    <t xml:space="preserve">Adenoma plano</t>
  </si>
  <si>
    <t xml:space="preserve">8213/0</t>
  </si>
  <si>
    <t xml:space="preserve">Adenoma dentado</t>
  </si>
  <si>
    <t xml:space="preserve">8213/3</t>
  </si>
  <si>
    <t xml:space="preserve">Adenocarcinoma dentado</t>
  </si>
  <si>
    <t xml:space="preserve">AdenoCa. dentado</t>
  </si>
  <si>
    <t xml:space="preserve">8213/6</t>
  </si>
  <si>
    <t xml:space="preserve">Adenocarcinoma dentado, metástasis</t>
  </si>
  <si>
    <t xml:space="preserve">AdenoCa. dentado, metástasis</t>
  </si>
  <si>
    <t xml:space="preserve">8214/3</t>
  </si>
  <si>
    <t xml:space="preserve">Carcinoma de células parietales</t>
  </si>
  <si>
    <t xml:space="preserve">Carcinoma, cél. parietales</t>
  </si>
  <si>
    <t xml:space="preserve">8214/6</t>
  </si>
  <si>
    <t xml:space="preserve">Carcinoma de células parietales, metástasis</t>
  </si>
  <si>
    <t xml:space="preserve">Carcinoma, cél. parietales, metástasis</t>
  </si>
  <si>
    <t xml:space="preserve">8215/3</t>
  </si>
  <si>
    <t xml:space="preserve">Adenocarcinoma de glándulas anales</t>
  </si>
  <si>
    <t xml:space="preserve">Adenocarcinoma, glándulas anales</t>
  </si>
  <si>
    <t xml:space="preserve">8215/6</t>
  </si>
  <si>
    <t xml:space="preserve">Adenocarcinoma de glándulas anales, metástasis</t>
  </si>
  <si>
    <t xml:space="preserve">Adenocarcinoma, glándulas anales, metástasis</t>
  </si>
  <si>
    <t xml:space="preserve">8220/0</t>
  </si>
  <si>
    <t xml:space="preserve">Poliposis adenomatosa del colon</t>
  </si>
  <si>
    <t xml:space="preserve">Poliposis adenomatosa, colon</t>
  </si>
  <si>
    <t xml:space="preserve">8220/3</t>
  </si>
  <si>
    <t xml:space="preserve">Adenocarcinoma en poliposis adenomatosa del colon</t>
  </si>
  <si>
    <t xml:space="preserve">AdenoCa. en poliposis adenomatosa, colon</t>
  </si>
  <si>
    <t xml:space="preserve">8220/6</t>
  </si>
  <si>
    <t xml:space="preserve">Adenocarcinoma en poliposis adenomatosa del colon, metástasis</t>
  </si>
  <si>
    <t xml:space="preserve">AdenoCa. en poliposis adenomatosa, colon, metástasis</t>
  </si>
  <si>
    <t xml:space="preserve">8221/0</t>
  </si>
  <si>
    <t xml:space="preserve">Pólipos adenomatosos múltiples </t>
  </si>
  <si>
    <t xml:space="preserve">8221/3</t>
  </si>
  <si>
    <t xml:space="preserve">Adenocarcinoma en pólipos adenomatosos múltiples</t>
  </si>
  <si>
    <t xml:space="preserve">AdenoCa. en pólipos adenomatosos múltiples</t>
  </si>
  <si>
    <t xml:space="preserve">8221/6</t>
  </si>
  <si>
    <t xml:space="preserve">Adenocarcinoma en pólipos adenomatosos múltiples, metástasis</t>
  </si>
  <si>
    <t xml:space="preserve">AdenoCa. en pólipos adenomatosos múltiples, metástasis</t>
  </si>
  <si>
    <t xml:space="preserve">8230/2</t>
  </si>
  <si>
    <t xml:space="preserve">Carcinoma ductal in situ, tipo sólido</t>
  </si>
  <si>
    <t xml:space="preserve">Ca. ductal in situ, tipo sólido</t>
  </si>
  <si>
    <t xml:space="preserve">8230/3</t>
  </si>
  <si>
    <t xml:space="preserve">Carcinoma sólido, SAI</t>
  </si>
  <si>
    <t xml:space="preserve">Ca. sólido, SAI</t>
  </si>
  <si>
    <t xml:space="preserve">8230/6</t>
  </si>
  <si>
    <t xml:space="preserve">Carcinoma sólido, SAI, metástasis</t>
  </si>
  <si>
    <t xml:space="preserve">Ca. sólido, SAI, metástasis</t>
  </si>
  <si>
    <t xml:space="preserve">8231/3</t>
  </si>
  <si>
    <t xml:space="preserve">Carcinoma simple</t>
  </si>
  <si>
    <t xml:space="preserve">Ca. simple</t>
  </si>
  <si>
    <t xml:space="preserve">8231/6</t>
  </si>
  <si>
    <t xml:space="preserve">Carcinoma simple, metástasis</t>
  </si>
  <si>
    <t xml:space="preserve">Ca. simple, metástasis</t>
  </si>
  <si>
    <t xml:space="preserve">8240/1</t>
  </si>
  <si>
    <t xml:space="preserve">Tumor carcinoide de potencial maligno incierto</t>
  </si>
  <si>
    <t xml:space="preserve">Tum. carcinoide, potencial maligno incierto</t>
  </si>
  <si>
    <t xml:space="preserve">8240/3</t>
  </si>
  <si>
    <t xml:space="preserve">Tumor carcinoide, SAI</t>
  </si>
  <si>
    <t xml:space="preserve">Tum. carcinoide, SAI</t>
  </si>
  <si>
    <t xml:space="preserve">8240/6</t>
  </si>
  <si>
    <t xml:space="preserve">Tumor carcinoide, SAI, metástasis</t>
  </si>
  <si>
    <t xml:space="preserve">Tum. carcinoide, SAI, metástasis</t>
  </si>
  <si>
    <t xml:space="preserve">8241/3</t>
  </si>
  <si>
    <t xml:space="preserve">Carcinoide de células enterocromafines</t>
  </si>
  <si>
    <t xml:space="preserve">Carcinoide, cél. enterocromafines</t>
  </si>
  <si>
    <t xml:space="preserve">8241/6</t>
  </si>
  <si>
    <t xml:space="preserve">Carcinoide de células enterocromafines, metástasis</t>
  </si>
  <si>
    <t xml:space="preserve">Carcinoide, cél. enterocromafines, metástasis</t>
  </si>
  <si>
    <t xml:space="preserve">8242/1</t>
  </si>
  <si>
    <t xml:space="preserve">Carcinoide de células similares a enterocromafines</t>
  </si>
  <si>
    <t xml:space="preserve">Carcinoide, cél. similares a enterocromafines</t>
  </si>
  <si>
    <t xml:space="preserve">8242/3</t>
  </si>
  <si>
    <t xml:space="preserve">Carcinoide de células similares a enterocromafines, maligno</t>
  </si>
  <si>
    <t xml:space="preserve">Carcinoide, cél. similares a enterocromafines, maligno</t>
  </si>
  <si>
    <t xml:space="preserve">8242/6</t>
  </si>
  <si>
    <t xml:space="preserve">Carcinoide de células similares a enterocromafines, maligno, metástasis</t>
  </si>
  <si>
    <t xml:space="preserve">Carcinoide, cél. similares a enterocromafines, maligno, metástasis</t>
  </si>
  <si>
    <t xml:space="preserve">8243/3</t>
  </si>
  <si>
    <t xml:space="preserve">Carcinoide de células caliciformes</t>
  </si>
  <si>
    <t xml:space="preserve">Carcinoide, cél. caliciformes</t>
  </si>
  <si>
    <t xml:space="preserve">8243/6</t>
  </si>
  <si>
    <t xml:space="preserve">Carcinoide de células caliciformes, metástasis</t>
  </si>
  <si>
    <t xml:space="preserve">Carcinoide, cél. caliciformes, metástasis</t>
  </si>
  <si>
    <t xml:space="preserve">8244/3</t>
  </si>
  <si>
    <t xml:space="preserve">Carcinoma adenoneuroendocrino mixto</t>
  </si>
  <si>
    <t xml:space="preserve">Ca. adenoneuroendocrino mixto</t>
  </si>
  <si>
    <t xml:space="preserve">8244/6</t>
  </si>
  <si>
    <t xml:space="preserve">Carcinoma adenoneuroendocrino mixto, metástasis</t>
  </si>
  <si>
    <t xml:space="preserve">Ca. adenoneuroendocrino mixto, metástasis</t>
  </si>
  <si>
    <t xml:space="preserve">8245/1</t>
  </si>
  <si>
    <t xml:space="preserve">Carcinoide tubular</t>
  </si>
  <si>
    <t xml:space="preserve">8245/3</t>
  </si>
  <si>
    <t xml:space="preserve">Tumor adenocarcinoide</t>
  </si>
  <si>
    <t xml:space="preserve">Tum. adenocarcinoide</t>
  </si>
  <si>
    <t xml:space="preserve">8245/6</t>
  </si>
  <si>
    <t xml:space="preserve">Tumor adenocarcinoide, metástasis</t>
  </si>
  <si>
    <t xml:space="preserve">Tum. adenocarcinoide, metástasis</t>
  </si>
  <si>
    <t xml:space="preserve">8246/3</t>
  </si>
  <si>
    <t xml:space="preserve">Carcinoma neuroendocrino, SAI</t>
  </si>
  <si>
    <t xml:space="preserve">Ca. neuroendocrino, SAI</t>
  </si>
  <si>
    <t xml:space="preserve">8246/6</t>
  </si>
  <si>
    <t xml:space="preserve">Carcinoma neuroendocrino, SAI, metástasis</t>
  </si>
  <si>
    <t xml:space="preserve">Ca. neuroendocrino, SAI, metástasis</t>
  </si>
  <si>
    <t xml:space="preserve">8247/3</t>
  </si>
  <si>
    <t xml:space="preserve">Carcinoma de células de Merkel</t>
  </si>
  <si>
    <t xml:space="preserve">Carcinoma, cél., Merkel</t>
  </si>
  <si>
    <t xml:space="preserve">8247/6</t>
  </si>
  <si>
    <t xml:space="preserve">Carcinoma de células de Merkel, metástasis</t>
  </si>
  <si>
    <t xml:space="preserve">Carcinoma, cél., Merkel, metástasis</t>
  </si>
  <si>
    <t xml:space="preserve">8248/1</t>
  </si>
  <si>
    <t xml:space="preserve">Apudoma</t>
  </si>
  <si>
    <t xml:space="preserve">8249/3</t>
  </si>
  <si>
    <t xml:space="preserve">Tumor carcinoide atípico</t>
  </si>
  <si>
    <t xml:space="preserve">Tum. carcinoide atípico</t>
  </si>
  <si>
    <t xml:space="preserve">8249/6</t>
  </si>
  <si>
    <t xml:space="preserve">Tumor carcinoide atípico, metástasis</t>
  </si>
  <si>
    <t xml:space="preserve">Tum. carcinoide atípico, metástasis</t>
  </si>
  <si>
    <t xml:space="preserve">8250/1</t>
  </si>
  <si>
    <t xml:space="preserve">Adenomatosis pulmonar</t>
  </si>
  <si>
    <t xml:space="preserve">8250/3</t>
  </si>
  <si>
    <t xml:space="preserve">Adenocarcinoma bronquiolo-alveolar, SAI</t>
  </si>
  <si>
    <t xml:space="preserve">AdenoCa. bronquiolo-alveolar, SAI</t>
  </si>
  <si>
    <t xml:space="preserve">8250/6</t>
  </si>
  <si>
    <t xml:space="preserve">Adenocarcinoma bronquiolo-alveolar, SAI, metástasis</t>
  </si>
  <si>
    <t xml:space="preserve">AdenoCa. bronquiolo-alveolar, SAI, metástasis</t>
  </si>
  <si>
    <t xml:space="preserve">8251/0</t>
  </si>
  <si>
    <t xml:space="preserve">Adenoma alveolar</t>
  </si>
  <si>
    <t xml:space="preserve">8251/3</t>
  </si>
  <si>
    <t xml:space="preserve">Adenocarcinoma alveolar</t>
  </si>
  <si>
    <t xml:space="preserve">AdenoCa. alveolar</t>
  </si>
  <si>
    <t xml:space="preserve">8251/6</t>
  </si>
  <si>
    <t xml:space="preserve">Adenocarcinoma alveolar, metástasis</t>
  </si>
  <si>
    <t xml:space="preserve">AdenoCa. alveolar, metástasis</t>
  </si>
  <si>
    <t xml:space="preserve">8252/3</t>
  </si>
  <si>
    <t xml:space="preserve">Carcinoma bronquiolo-alveolar, no mucinoso</t>
  </si>
  <si>
    <t xml:space="preserve">Ca. bronquiolo-alveolar, no mucinoso</t>
  </si>
  <si>
    <t xml:space="preserve">8252/6</t>
  </si>
  <si>
    <t xml:space="preserve">Carcinoma bronquiolo-alveolar, no mucinoso, metástasis</t>
  </si>
  <si>
    <t xml:space="preserve">Ca. bronquiolo-alveolar, no mucinoso, metástasis</t>
  </si>
  <si>
    <t xml:space="preserve">8253/3</t>
  </si>
  <si>
    <t xml:space="preserve">Carcinoma bronquiolo-alveolar, mucinoso</t>
  </si>
  <si>
    <t xml:space="preserve">Ca. bronquiolo-alveolar, mucinoso</t>
  </si>
  <si>
    <t xml:space="preserve">8253/6</t>
  </si>
  <si>
    <t xml:space="preserve">Carcinoma bronquiolo-alveolar, mucinoso, metástasis</t>
  </si>
  <si>
    <t xml:space="preserve">Ca. bronquiolo-alveolar, mucinoso, metástasis</t>
  </si>
  <si>
    <t xml:space="preserve">8254/3</t>
  </si>
  <si>
    <t xml:space="preserve">Carcinoma bronquiolo-alveolar mixto, mucinoso y no mucinoso</t>
  </si>
  <si>
    <t xml:space="preserve">Ca. bronquiolo-alveolar mixto, mucinoso y no mucinoso</t>
  </si>
  <si>
    <t xml:space="preserve">8254/6</t>
  </si>
  <si>
    <t xml:space="preserve">Carcinoma bronquiolo-alveolar mixto, mucinoso y no mucinoso, metástasis</t>
  </si>
  <si>
    <t xml:space="preserve">Ca. bronquiolo-alveolar mixto, mucinoso y no mucinoso, metástasis</t>
  </si>
  <si>
    <t xml:space="preserve">8255/3</t>
  </si>
  <si>
    <t xml:space="preserve">Adenocarcinoma combinado con subtipos mixtos</t>
  </si>
  <si>
    <t xml:space="preserve">AdenoCa. combinado con subtipos mixtos</t>
  </si>
  <si>
    <t xml:space="preserve">8255/6</t>
  </si>
  <si>
    <t xml:space="preserve">Adenocarcinoma combinado con subtipos mixtos, metástasis</t>
  </si>
  <si>
    <t xml:space="preserve">AdenoCa. combinado con subtipos mixtos, metástasis</t>
  </si>
  <si>
    <t xml:space="preserve">8260/0</t>
  </si>
  <si>
    <t xml:space="preserve">Adenoma papilar, SAI</t>
  </si>
  <si>
    <t xml:space="preserve">8260/3</t>
  </si>
  <si>
    <t xml:space="preserve">Adenocarcinoma papilar, SAI</t>
  </si>
  <si>
    <t xml:space="preserve">AdenoCa. papilar, SAI</t>
  </si>
  <si>
    <t xml:space="preserve">8260/6</t>
  </si>
  <si>
    <t xml:space="preserve">Adenocarcinoma papilar, SAI, metástasis</t>
  </si>
  <si>
    <t xml:space="preserve">AdenoCa. papilar, SAI, metástasis</t>
  </si>
  <si>
    <t xml:space="preserve">8261/0</t>
  </si>
  <si>
    <t xml:space="preserve">Adenoma velloso, SAI</t>
  </si>
  <si>
    <t xml:space="preserve">8261/2</t>
  </si>
  <si>
    <t xml:space="preserve">Adenocarcinoma in situ en adenoma velloso</t>
  </si>
  <si>
    <t xml:space="preserve">AdenoCa. in situ en adenoma velloso</t>
  </si>
  <si>
    <t xml:space="preserve">8261/3</t>
  </si>
  <si>
    <t xml:space="preserve">Adenocarcinoma en adenoma velloso</t>
  </si>
  <si>
    <t xml:space="preserve">AdenoCa. en adenoma velloso</t>
  </si>
  <si>
    <t xml:space="preserve">8261/6</t>
  </si>
  <si>
    <t xml:space="preserve">Adenocarcinoma en adenoma velloso, metástasis</t>
  </si>
  <si>
    <t xml:space="preserve">AdenoCa. en adenoma velloso, metástasis</t>
  </si>
  <si>
    <t xml:space="preserve">8262/3</t>
  </si>
  <si>
    <t xml:space="preserve">Adenocarcinoma velloso</t>
  </si>
  <si>
    <t xml:space="preserve">AdenoCa. velloso</t>
  </si>
  <si>
    <t xml:space="preserve">8262/6</t>
  </si>
  <si>
    <t xml:space="preserve">Adenocarcinoma velloso, metástasis</t>
  </si>
  <si>
    <t xml:space="preserve">AdenoCa. velloso, metástasis</t>
  </si>
  <si>
    <t xml:space="preserve">8263/0</t>
  </si>
  <si>
    <t xml:space="preserve">Adenoma tubulovelloso, SAI</t>
  </si>
  <si>
    <t xml:space="preserve">8263/2</t>
  </si>
  <si>
    <t xml:space="preserve">Adenocarcinoma in situ en adenoma tubulovelloso</t>
  </si>
  <si>
    <t xml:space="preserve">AdenoCa. in situ en adenoma tubulovelloso</t>
  </si>
  <si>
    <t xml:space="preserve">8263/3</t>
  </si>
  <si>
    <t xml:space="preserve">Adenocarcinoma en adenoma tubulovelloso</t>
  </si>
  <si>
    <t xml:space="preserve">AdenoCa. en adenoma tubulovelloso</t>
  </si>
  <si>
    <t xml:space="preserve">8263/6</t>
  </si>
  <si>
    <t xml:space="preserve">Adenocarcinoma en adenoma tubulovelloso, metástasis</t>
  </si>
  <si>
    <t xml:space="preserve">AdenoCa. en adenoma tubulovelloso, metástasis</t>
  </si>
  <si>
    <t xml:space="preserve">8264/0</t>
  </si>
  <si>
    <t xml:space="preserve">Papilomatosis glandular</t>
  </si>
  <si>
    <t xml:space="preserve">8265/3</t>
  </si>
  <si>
    <t xml:space="preserve">Carcinoma micropapilar, SAI</t>
  </si>
  <si>
    <t xml:space="preserve">Ca. micropapilar, SAI</t>
  </si>
  <si>
    <t xml:space="preserve">8265/6</t>
  </si>
  <si>
    <t xml:space="preserve">Carcinoma micropapilar, SAI, metástasis</t>
  </si>
  <si>
    <t xml:space="preserve">Ca. micropapilar, SAI, metástasis</t>
  </si>
  <si>
    <t xml:space="preserve">8270/0</t>
  </si>
  <si>
    <t xml:space="preserve">Adenoma cromófobo</t>
  </si>
  <si>
    <t xml:space="preserve">8270/3</t>
  </si>
  <si>
    <t xml:space="preserve">Carcinoma cromófobo</t>
  </si>
  <si>
    <t xml:space="preserve">Ca. cromófobo</t>
  </si>
  <si>
    <t xml:space="preserve">8270/6</t>
  </si>
  <si>
    <t xml:space="preserve">Carcinoma cromófobo, metástasis</t>
  </si>
  <si>
    <t xml:space="preserve">Ca. cromófobo, metástasis</t>
  </si>
  <si>
    <t xml:space="preserve">8271/0</t>
  </si>
  <si>
    <t xml:space="preserve">Prolactinoma</t>
  </si>
  <si>
    <t xml:space="preserve">8272/0</t>
  </si>
  <si>
    <t xml:space="preserve">Adenoma hipofisario, SAI</t>
  </si>
  <si>
    <t xml:space="preserve">8272/3</t>
  </si>
  <si>
    <t xml:space="preserve">Carcinoma hipofisario, SAI</t>
  </si>
  <si>
    <t xml:space="preserve">Ca. hipofisario, SAI</t>
  </si>
  <si>
    <t xml:space="preserve">8272/6</t>
  </si>
  <si>
    <t xml:space="preserve">Carcinoma hipofisario, SAI, metástasis</t>
  </si>
  <si>
    <t xml:space="preserve">Ca. hipofisario, SAI, metástasis</t>
  </si>
  <si>
    <t xml:space="preserve">8280/0</t>
  </si>
  <si>
    <t xml:space="preserve">Adenoma acidófilo</t>
  </si>
  <si>
    <t xml:space="preserve">8280/3</t>
  </si>
  <si>
    <t xml:space="preserve">Carcinoma acidófilo</t>
  </si>
  <si>
    <t xml:space="preserve">Ca. acidófilo</t>
  </si>
  <si>
    <t xml:space="preserve">8280/6</t>
  </si>
  <si>
    <t xml:space="preserve">Carcinoma acidófilo, metástasis</t>
  </si>
  <si>
    <t xml:space="preserve">Ca. acidófilo, metástasis</t>
  </si>
  <si>
    <t xml:space="preserve">8281/0</t>
  </si>
  <si>
    <t xml:space="preserve">Adenoma mixto, acidófilo y basófilo</t>
  </si>
  <si>
    <t xml:space="preserve">8281/3</t>
  </si>
  <si>
    <t xml:space="preserve">Carcinoma mixto, acidófilo y basófilo</t>
  </si>
  <si>
    <t xml:space="preserve">Ca. mixto, acidófilo y basófilo</t>
  </si>
  <si>
    <t xml:space="preserve">8281/6</t>
  </si>
  <si>
    <t xml:space="preserve">Carcinoma mixto, acidófilo y basófilo, metástasis</t>
  </si>
  <si>
    <t xml:space="preserve">Ca. mixto, acidófilo y basófilo, metástasis</t>
  </si>
  <si>
    <t xml:space="preserve">8290/0</t>
  </si>
  <si>
    <t xml:space="preserve">Adenoma oxífilo</t>
  </si>
  <si>
    <t xml:space="preserve">8290/3</t>
  </si>
  <si>
    <t xml:space="preserve">Adenocarcinoma oxífilo</t>
  </si>
  <si>
    <t xml:space="preserve">AdenoCa. oxífilo</t>
  </si>
  <si>
    <t xml:space="preserve">8290/6</t>
  </si>
  <si>
    <t xml:space="preserve">Adenocarcinoma oxífilo, metástasis</t>
  </si>
  <si>
    <t xml:space="preserve">AdenoCa. oxífilo, metástasis</t>
  </si>
  <si>
    <t xml:space="preserve">8300/0</t>
  </si>
  <si>
    <t xml:space="preserve">Adenoma basófilo</t>
  </si>
  <si>
    <t xml:space="preserve">8300/3</t>
  </si>
  <si>
    <t xml:space="preserve">Carcinoma basófilo</t>
  </si>
  <si>
    <t xml:space="preserve">Ca. basófilo</t>
  </si>
  <si>
    <t xml:space="preserve">8300/6</t>
  </si>
  <si>
    <t xml:space="preserve">Carcinoma basófilo, metástasis</t>
  </si>
  <si>
    <t xml:space="preserve">Ca. basófilo, metástasis</t>
  </si>
  <si>
    <t xml:space="preserve">8310/0</t>
  </si>
  <si>
    <t xml:space="preserve">Adenoma de células claras</t>
  </si>
  <si>
    <t xml:space="preserve">Adenoma, cél. claras</t>
  </si>
  <si>
    <t xml:space="preserve">8310/3</t>
  </si>
  <si>
    <t xml:space="preserve">Adenocarcinoma de células claras, SAI</t>
  </si>
  <si>
    <t xml:space="preserve">Adenocarcinoma, cél. claras, SAI</t>
  </si>
  <si>
    <t xml:space="preserve">8310/6</t>
  </si>
  <si>
    <t xml:space="preserve">Adenocarcinoma de células claras, SAI, metástasis</t>
  </si>
  <si>
    <t xml:space="preserve">Adenocarcinoma, cél. claras, SAI, metástasis</t>
  </si>
  <si>
    <t xml:space="preserve">8311/1</t>
  </si>
  <si>
    <t xml:space="preserve">Tumor hipernefroide</t>
  </si>
  <si>
    <t xml:space="preserve">Tum. hipernefroide</t>
  </si>
  <si>
    <t xml:space="preserve">8312/3</t>
  </si>
  <si>
    <t xml:space="preserve">Carcinoma de células renales, SAI</t>
  </si>
  <si>
    <t xml:space="preserve">Carcinoma, cél. renales, SAI</t>
  </si>
  <si>
    <t xml:space="preserve">8312/6</t>
  </si>
  <si>
    <t xml:space="preserve">Carcinoma de células renales, SAI, metástasis</t>
  </si>
  <si>
    <t xml:space="preserve">Carcinoma, cél. renales, SAI, metástasis</t>
  </si>
  <si>
    <t xml:space="preserve">8313/0</t>
  </si>
  <si>
    <t xml:space="preserve">Adenofibroma de células claras </t>
  </si>
  <si>
    <t xml:space="preserve">Adenofibroma, cél. claras </t>
  </si>
  <si>
    <t xml:space="preserve">8313/1</t>
  </si>
  <si>
    <t xml:space="preserve">Adenofibroma de células claras de malignidad borderline</t>
  </si>
  <si>
    <t xml:space="preserve">Adenofibroma, cél. claras, malignidad borderline</t>
  </si>
  <si>
    <t xml:space="preserve">8313/3</t>
  </si>
  <si>
    <t xml:space="preserve">Adenocarcinofibroma de células claras</t>
  </si>
  <si>
    <t xml:space="preserve">Adenocarcinofibroma, cél. claras</t>
  </si>
  <si>
    <t xml:space="preserve">8313/6</t>
  </si>
  <si>
    <t xml:space="preserve">Adenocarcinofibroma de células claras, metástasis</t>
  </si>
  <si>
    <t xml:space="preserve">Adenocarcinofibroma, cél. claras, metástasis</t>
  </si>
  <si>
    <t xml:space="preserve">8314/3</t>
  </si>
  <si>
    <t xml:space="preserve">Carcinoma rico en lípidos</t>
  </si>
  <si>
    <t xml:space="preserve">Ca. rico en lípidos</t>
  </si>
  <si>
    <t xml:space="preserve">8314/6</t>
  </si>
  <si>
    <t xml:space="preserve">Carcinoma rico en lípidos, metástasis</t>
  </si>
  <si>
    <t xml:space="preserve">Ca. rico en lípidos, metástasis</t>
  </si>
  <si>
    <t xml:space="preserve">8315/3</t>
  </si>
  <si>
    <t xml:space="preserve">Carcinoma rico en glucógeno</t>
  </si>
  <si>
    <t xml:space="preserve">Ca. rico en glucógeno</t>
  </si>
  <si>
    <t xml:space="preserve">8315/6</t>
  </si>
  <si>
    <t xml:space="preserve">Carcinoma rico en glucógeno, metástasis</t>
  </si>
  <si>
    <t xml:space="preserve">Ca. rico en glucógeno, metástasis</t>
  </si>
  <si>
    <t xml:space="preserve">8316/3</t>
  </si>
  <si>
    <t xml:space="preserve">Carcinoma de células renales asociado a quiste</t>
  </si>
  <si>
    <t xml:space="preserve">Carcinoma, cél. renales asociado a quiste</t>
  </si>
  <si>
    <t xml:space="preserve">8316/6</t>
  </si>
  <si>
    <t xml:space="preserve">Carcinoma de células renales asociado a quiste, metástasis</t>
  </si>
  <si>
    <t xml:space="preserve">Carcinoma, cél. renales asociado a quiste, metástasis</t>
  </si>
  <si>
    <t xml:space="preserve">8317/3</t>
  </si>
  <si>
    <t xml:space="preserve">Carcinoma de células renales tipo cromófobo</t>
  </si>
  <si>
    <t xml:space="preserve">Carcinoma, cél. renales tipo cromófobo</t>
  </si>
  <si>
    <t xml:space="preserve">8317/6</t>
  </si>
  <si>
    <t xml:space="preserve">Carcinoma de células renales tipo cromófobo, metástasis</t>
  </si>
  <si>
    <t xml:space="preserve">Carcinoma, cél. renales tipo cromófobo, metástasis</t>
  </si>
  <si>
    <t xml:space="preserve">8318/3</t>
  </si>
  <si>
    <t xml:space="preserve">Carcinoma de células renales sarcomatoide</t>
  </si>
  <si>
    <t xml:space="preserve">Carcinoma, cél. renales sarcomatoide</t>
  </si>
  <si>
    <t xml:space="preserve">8318/6</t>
  </si>
  <si>
    <t xml:space="preserve">Carcinoma de células renales sarcomatoide, metástasis</t>
  </si>
  <si>
    <t xml:space="preserve">Carcinoma, cél. renales sarcomatoide, metástasis</t>
  </si>
  <si>
    <t xml:space="preserve">8319/3</t>
  </si>
  <si>
    <t xml:space="preserve">Carcinoma de túbulos colectores</t>
  </si>
  <si>
    <t xml:space="preserve">Carcinoma, túbulos colectores</t>
  </si>
  <si>
    <t xml:space="preserve">8319/6</t>
  </si>
  <si>
    <t xml:space="preserve">Carcinoma de túbulos colectores, metástasis</t>
  </si>
  <si>
    <t xml:space="preserve">Carcinoma, túbulos colectores, metástasis</t>
  </si>
  <si>
    <t xml:space="preserve">8320/3</t>
  </si>
  <si>
    <t xml:space="preserve">Carcinoma de células granulares</t>
  </si>
  <si>
    <t xml:space="preserve">Carcinoma, cél. granulares</t>
  </si>
  <si>
    <t xml:space="preserve">8320/6</t>
  </si>
  <si>
    <t xml:space="preserve">Carcinoma de células granulares, metástasis</t>
  </si>
  <si>
    <t xml:space="preserve">Carcinoma, cél. granulares, metástasis</t>
  </si>
  <si>
    <t xml:space="preserve">8321/0</t>
  </si>
  <si>
    <t xml:space="preserve">Adenoma de células principales</t>
  </si>
  <si>
    <t xml:space="preserve">Adenoma, cél. principales</t>
  </si>
  <si>
    <t xml:space="preserve">8322/0</t>
  </si>
  <si>
    <t xml:space="preserve">Adenoma de células claroacuosas</t>
  </si>
  <si>
    <t xml:space="preserve">Adenoma, cél. claroacuosas</t>
  </si>
  <si>
    <t xml:space="preserve">8322/3</t>
  </si>
  <si>
    <t xml:space="preserve">Adenocarcinoma de células claroacuosas</t>
  </si>
  <si>
    <t xml:space="preserve">Adenocarcinoma, cél. claroacuosas</t>
  </si>
  <si>
    <t xml:space="preserve">8322/6</t>
  </si>
  <si>
    <t xml:space="preserve">Adenocarcinoma de células claroacuosas, metástasis</t>
  </si>
  <si>
    <t xml:space="preserve">Adenocarcinoma, cél. claroacuosas, metástasis</t>
  </si>
  <si>
    <t xml:space="preserve">8323/0</t>
  </si>
  <si>
    <t xml:space="preserve">Adenoma de células mixtas</t>
  </si>
  <si>
    <t xml:space="preserve">Adenoma, cél. mixtas</t>
  </si>
  <si>
    <t xml:space="preserve">8323/3</t>
  </si>
  <si>
    <t xml:space="preserve">Adenocarcinoma de células mixtas</t>
  </si>
  <si>
    <t xml:space="preserve">Adenocarcinoma, cél. mixtas</t>
  </si>
  <si>
    <t xml:space="preserve">8323/6</t>
  </si>
  <si>
    <t xml:space="preserve">Adenocarcinoma de células mixtas, metástasis</t>
  </si>
  <si>
    <t xml:space="preserve">Adenocarcinoma, cél. mixtas, metástasis</t>
  </si>
  <si>
    <t xml:space="preserve">8324/0</t>
  </si>
  <si>
    <t xml:space="preserve">Lipoadenoma</t>
  </si>
  <si>
    <t xml:space="preserve">8325/0</t>
  </si>
  <si>
    <t xml:space="preserve">Adenoma metanéfrico</t>
  </si>
  <si>
    <t xml:space="preserve">8330/0</t>
  </si>
  <si>
    <t xml:space="preserve">Adenoma folicular</t>
  </si>
  <si>
    <t xml:space="preserve">8330/1</t>
  </si>
  <si>
    <t xml:space="preserve">Adenoma folicular atípico</t>
  </si>
  <si>
    <t xml:space="preserve">8330/3</t>
  </si>
  <si>
    <t xml:space="preserve">Adenocarcinoma folicular, SAI</t>
  </si>
  <si>
    <t xml:space="preserve">AdenoCa. folicular, SAI</t>
  </si>
  <si>
    <t xml:space="preserve">8330/6</t>
  </si>
  <si>
    <t xml:space="preserve">Adenocarcinoma folicular, SAI, metástasis</t>
  </si>
  <si>
    <t xml:space="preserve">AdenoCa. folicular, SAI, metástasis</t>
  </si>
  <si>
    <t xml:space="preserve">8331/3</t>
  </si>
  <si>
    <t xml:space="preserve">Adenocarcinoma folicular bien diferenciado</t>
  </si>
  <si>
    <t xml:space="preserve">AdenoCa. folicular bien diferenciado</t>
  </si>
  <si>
    <t xml:space="preserve">8331/6</t>
  </si>
  <si>
    <t xml:space="preserve">Adenocarcinoma folicular bien diferenciado, metástasis</t>
  </si>
  <si>
    <t xml:space="preserve">AdenoCa. folicular bien diferenciado, metástasis</t>
  </si>
  <si>
    <t xml:space="preserve">8332/3</t>
  </si>
  <si>
    <t xml:space="preserve">Adenocarcinoma folicular, tipo trabecular</t>
  </si>
  <si>
    <t xml:space="preserve">AdenoCa. folicular, tipo trabecular</t>
  </si>
  <si>
    <t xml:space="preserve">8332/6</t>
  </si>
  <si>
    <t xml:space="preserve">Adenocarcinoma folicular, tipo trabecular, metástasis</t>
  </si>
  <si>
    <t xml:space="preserve">AdenoCa. folicular, tipo trabecular, metástasis</t>
  </si>
  <si>
    <t xml:space="preserve">8333/0</t>
  </si>
  <si>
    <t xml:space="preserve">Adenoma microfolicular, SAI</t>
  </si>
  <si>
    <t xml:space="preserve">8333/3</t>
  </si>
  <si>
    <t xml:space="preserve">Adenocarcinoma fetal</t>
  </si>
  <si>
    <t xml:space="preserve">AdenoCa. fetal</t>
  </si>
  <si>
    <t xml:space="preserve">8333/6</t>
  </si>
  <si>
    <t xml:space="preserve">Adenocarcinoma fetal, metástasis</t>
  </si>
  <si>
    <t xml:space="preserve">AdenoCa. fetal, metástasis</t>
  </si>
  <si>
    <t xml:space="preserve">8334/0</t>
  </si>
  <si>
    <t xml:space="preserve">Adenoma macrofolicular</t>
  </si>
  <si>
    <t xml:space="preserve">8335/3</t>
  </si>
  <si>
    <t xml:space="preserve">Carcinoma folicular mínimamente invasivo</t>
  </si>
  <si>
    <t xml:space="preserve">Ca. folicular mínimamente invasivo</t>
  </si>
  <si>
    <t xml:space="preserve">8335/6</t>
  </si>
  <si>
    <t xml:space="preserve">Carcinoma folicular mínimamente invasivo, metástasis</t>
  </si>
  <si>
    <t xml:space="preserve">Ca. folicular mínimamente invasivo, metástasis</t>
  </si>
  <si>
    <t xml:space="preserve">8336/0</t>
  </si>
  <si>
    <t xml:space="preserve">Adenoma trabecular hialinizante</t>
  </si>
  <si>
    <t xml:space="preserve">8337/3</t>
  </si>
  <si>
    <t xml:space="preserve">Carcinoma insular</t>
  </si>
  <si>
    <t xml:space="preserve">Ca. insular</t>
  </si>
  <si>
    <t xml:space="preserve">8337/6</t>
  </si>
  <si>
    <t xml:space="preserve">Carcinoma insular, metástasis</t>
  </si>
  <si>
    <t xml:space="preserve">Ca. insular, metástasis</t>
  </si>
  <si>
    <t xml:space="preserve">8340/3</t>
  </si>
  <si>
    <t xml:space="preserve">Carcinoma papilar, variante folicular</t>
  </si>
  <si>
    <t xml:space="preserve">Ca. papilar, variante folicular</t>
  </si>
  <si>
    <t xml:space="preserve">8340/6</t>
  </si>
  <si>
    <t xml:space="preserve">Carcinoma papilar, variante folicular, metástasis</t>
  </si>
  <si>
    <t xml:space="preserve">Ca. papilar, variante folicular, metástasis</t>
  </si>
  <si>
    <t xml:space="preserve">8341/3</t>
  </si>
  <si>
    <t xml:space="preserve">Microcarcinoma papilar</t>
  </si>
  <si>
    <t xml:space="preserve">MicroCa. papilar</t>
  </si>
  <si>
    <t xml:space="preserve">8341/6</t>
  </si>
  <si>
    <t xml:space="preserve">Microcarcinoma papilar, metástasis</t>
  </si>
  <si>
    <t xml:space="preserve">MicroCa. papilar, metástasis</t>
  </si>
  <si>
    <t xml:space="preserve">8342/3</t>
  </si>
  <si>
    <t xml:space="preserve">Carcinoma papilar de células oxífilas</t>
  </si>
  <si>
    <t xml:space="preserve">Ca. papilar, cél. oxífilas</t>
  </si>
  <si>
    <t xml:space="preserve">8342/6</t>
  </si>
  <si>
    <t xml:space="preserve">Carcinoma papilar de células oxífilas, metástasis</t>
  </si>
  <si>
    <t xml:space="preserve">Ca. papilar, cél. oxífilas, metástasis</t>
  </si>
  <si>
    <t xml:space="preserve">8343/3</t>
  </si>
  <si>
    <t xml:space="preserve">Carcinoma papilar encapsulado</t>
  </si>
  <si>
    <t xml:space="preserve">Ca. papilar encapsulado</t>
  </si>
  <si>
    <t xml:space="preserve">8343/6</t>
  </si>
  <si>
    <t xml:space="preserve">Carcinoma papilar encapsulado, metástasis</t>
  </si>
  <si>
    <t xml:space="preserve">Ca. papilar encapsulado, metástasis</t>
  </si>
  <si>
    <t xml:space="preserve">8344/3</t>
  </si>
  <si>
    <t xml:space="preserve">Carcinoma papilar de células columnares</t>
  </si>
  <si>
    <t xml:space="preserve">Ca. papilar, cél. columnares</t>
  </si>
  <si>
    <t xml:space="preserve">8344/6</t>
  </si>
  <si>
    <t xml:space="preserve">Carcinoma papilar de células columnares, metástasis</t>
  </si>
  <si>
    <t xml:space="preserve">Ca. papilar, cél. columnares, metástasis</t>
  </si>
  <si>
    <t xml:space="preserve">8345/3</t>
  </si>
  <si>
    <t xml:space="preserve">Carcinoma medular con estroma amiloide</t>
  </si>
  <si>
    <t xml:space="preserve">Ca. medular con estroma amiloide</t>
  </si>
  <si>
    <t xml:space="preserve">8345/6</t>
  </si>
  <si>
    <t xml:space="preserve">Carcinoma medular con estroma amiloide, metástasis</t>
  </si>
  <si>
    <t xml:space="preserve">Ca. medular con estroma amiloide, metástasis</t>
  </si>
  <si>
    <t xml:space="preserve">8346/3</t>
  </si>
  <si>
    <t xml:space="preserve">Carcinoma mixto medular-folicular</t>
  </si>
  <si>
    <t xml:space="preserve">Ca. mixto medular-folicular</t>
  </si>
  <si>
    <t xml:space="preserve">8346/6</t>
  </si>
  <si>
    <t xml:space="preserve">Carcinoma mixto medular-folicular, metástasis</t>
  </si>
  <si>
    <t xml:space="preserve">Ca. mixto medular-folicular, metástasis</t>
  </si>
  <si>
    <t xml:space="preserve">8347/3</t>
  </si>
  <si>
    <t xml:space="preserve">Carcinoma mixto medular-papilar</t>
  </si>
  <si>
    <t xml:space="preserve">Ca. mixto medular-papilar</t>
  </si>
  <si>
    <t xml:space="preserve">8347/6</t>
  </si>
  <si>
    <t xml:space="preserve">Carcinoma mixto medular-papilar, metástasis</t>
  </si>
  <si>
    <t xml:space="preserve">Ca. mixto medular-papilar, metástasis</t>
  </si>
  <si>
    <t xml:space="preserve">8350/3</t>
  </si>
  <si>
    <t xml:space="preserve">Carcinoma esclerosante no encapsulado</t>
  </si>
  <si>
    <t xml:space="preserve">Ca. esclerosante no encapsulado</t>
  </si>
  <si>
    <t xml:space="preserve">8350/6</t>
  </si>
  <si>
    <t xml:space="preserve">Carcinoma esclerosante no encapsulado, metástasis</t>
  </si>
  <si>
    <t xml:space="preserve">Ca. esclerosante no encapsulado, metástasis</t>
  </si>
  <si>
    <t xml:space="preserve">8360/1</t>
  </si>
  <si>
    <t xml:space="preserve">Adenomas endocrinos múltiples</t>
  </si>
  <si>
    <t xml:space="preserve">8361/0</t>
  </si>
  <si>
    <t xml:space="preserve">Tumor yuxtaglomerular</t>
  </si>
  <si>
    <t xml:space="preserve">Tum. yuxtaglomerular</t>
  </si>
  <si>
    <t xml:space="preserve">8370/0</t>
  </si>
  <si>
    <t xml:space="preserve">Adenoma de la corteza suprarrenal, SAI</t>
  </si>
  <si>
    <t xml:space="preserve">Adenoma, la corteza suprarrenal, SAI</t>
  </si>
  <si>
    <t xml:space="preserve">8370/3</t>
  </si>
  <si>
    <t xml:space="preserve">Carcinoma de la corteza suprarrenal</t>
  </si>
  <si>
    <t xml:space="preserve">Carcinoma, la corteza suprarrenal</t>
  </si>
  <si>
    <t xml:space="preserve">8370/6</t>
  </si>
  <si>
    <t xml:space="preserve">Carcinoma de la corteza suprarrenal, metástasis</t>
  </si>
  <si>
    <t xml:space="preserve">Carcinoma, la corteza suprarrenal, metástasis</t>
  </si>
  <si>
    <t xml:space="preserve">8371/0</t>
  </si>
  <si>
    <t xml:space="preserve">Adenoma de la corteza suprarrenal de células compactas</t>
  </si>
  <si>
    <t xml:space="preserve">Adenoma, la corteza suprarrenal, cél. compactas</t>
  </si>
  <si>
    <t xml:space="preserve">8372/0</t>
  </si>
  <si>
    <t xml:space="preserve">Adenoma de la corteza suprarrenal, pigmentado</t>
  </si>
  <si>
    <t xml:space="preserve">Adenoma, la corteza suprarrenal, pigmentado</t>
  </si>
  <si>
    <t xml:space="preserve">8373/0</t>
  </si>
  <si>
    <t xml:space="preserve">Adenoma de la corteza suprarrenal de células claras</t>
  </si>
  <si>
    <t xml:space="preserve">Adenoma, la corteza suprarrenal, cél. claras</t>
  </si>
  <si>
    <t xml:space="preserve">8374/0</t>
  </si>
  <si>
    <t xml:space="preserve">Adenoma de la corteza suprarrenal de células de la glomerulosa</t>
  </si>
  <si>
    <t xml:space="preserve">Adenoma, la corteza suprarrenal, cél., la glomerulosa</t>
  </si>
  <si>
    <t xml:space="preserve">8375/0</t>
  </si>
  <si>
    <t xml:space="preserve">Adenoma de la corteza suprarrenal de tipo celular mixto</t>
  </si>
  <si>
    <t xml:space="preserve">Adenoma, la corteza suprarrenal, tipo celular mixto</t>
  </si>
  <si>
    <t xml:space="preserve">8380/0</t>
  </si>
  <si>
    <t xml:space="preserve">Adenoma endometrioide, SAI</t>
  </si>
  <si>
    <t xml:space="preserve">8380/1</t>
  </si>
  <si>
    <t xml:space="preserve">Adenoma endometrioide de malignidad borderline</t>
  </si>
  <si>
    <t xml:space="preserve">Adenoma endometrioide, malignidad borderline</t>
  </si>
  <si>
    <t xml:space="preserve">8380/3</t>
  </si>
  <si>
    <t xml:space="preserve">Adenocarcinoma endometrioide, SAI</t>
  </si>
  <si>
    <t xml:space="preserve">AdenoCa. endometrioide, SAI</t>
  </si>
  <si>
    <t xml:space="preserve">8380/6</t>
  </si>
  <si>
    <t xml:space="preserve">Adenocarcinoma endometrioide, SAI, metástasis</t>
  </si>
  <si>
    <t xml:space="preserve">AdenoCa. endometrioide, SAI, metástasis</t>
  </si>
  <si>
    <t xml:space="preserve">8381/0</t>
  </si>
  <si>
    <t xml:space="preserve">Adenofibroma endometrioide, SAI</t>
  </si>
  <si>
    <t xml:space="preserve">8381/1</t>
  </si>
  <si>
    <t xml:space="preserve">Adenofibroma endometrioide de malignidad borderline</t>
  </si>
  <si>
    <t xml:space="preserve">Adenofibroma endometrioide, malignidad borderline</t>
  </si>
  <si>
    <t xml:space="preserve">8381/3</t>
  </si>
  <si>
    <t xml:space="preserve">Adenofibroma endometrioide maligno</t>
  </si>
  <si>
    <t xml:space="preserve">8381/6</t>
  </si>
  <si>
    <t xml:space="preserve">Adenofibroma endometrioide maligno, metástasis</t>
  </si>
  <si>
    <t xml:space="preserve">8382/3</t>
  </si>
  <si>
    <t xml:space="preserve">Adenocarcinoma endometrioide, variante secretora</t>
  </si>
  <si>
    <t xml:space="preserve">AdenoCa. endometrioide, variante secretora</t>
  </si>
  <si>
    <t xml:space="preserve">8382/6</t>
  </si>
  <si>
    <t xml:space="preserve">Adenocarcinoma endometrioide, variante secretora, metástasis</t>
  </si>
  <si>
    <t xml:space="preserve">AdenoCa. endometrioide, variante secretora, metástasis</t>
  </si>
  <si>
    <t xml:space="preserve">8383/3</t>
  </si>
  <si>
    <t xml:space="preserve">Adenocarcinoma endometrioide, variante de células ciliadas</t>
  </si>
  <si>
    <t xml:space="preserve">AdenoCa. endometrioide, variante, cél. ciliadas</t>
  </si>
  <si>
    <t xml:space="preserve">8383/6</t>
  </si>
  <si>
    <t xml:space="preserve">Adenocarcinoma endometrioide, variante de células ciliadas, metástasis</t>
  </si>
  <si>
    <t xml:space="preserve">AdenoCa. endometrioide, variante, cél. ciliadas, metástasis</t>
  </si>
  <si>
    <t xml:space="preserve">8384/3</t>
  </si>
  <si>
    <t xml:space="preserve">Adenocarcinoma, tipo endocervical</t>
  </si>
  <si>
    <t xml:space="preserve">8384/6</t>
  </si>
  <si>
    <t xml:space="preserve">Adenocarcinoma, tipo endocervical, metástasis</t>
  </si>
  <si>
    <t xml:space="preserve">8390/0</t>
  </si>
  <si>
    <t xml:space="preserve">Adenoma de los anexos cutáneos</t>
  </si>
  <si>
    <t xml:space="preserve">Adenoma, los anexos cutáneos</t>
  </si>
  <si>
    <t xml:space="preserve">8390/3</t>
  </si>
  <si>
    <t xml:space="preserve">Carcinoma de los anexos cutáneos</t>
  </si>
  <si>
    <t xml:space="preserve">Carcinoma, los anexos cutáneos</t>
  </si>
  <si>
    <t xml:space="preserve">8390/6</t>
  </si>
  <si>
    <t xml:space="preserve">Carcinoma de los anexos cutáneos, metástasis</t>
  </si>
  <si>
    <t xml:space="preserve">Carcinoma, los anexos cutáneos, metástasis</t>
  </si>
  <si>
    <t xml:space="preserve">8391/0</t>
  </si>
  <si>
    <t xml:space="preserve">Fibroma folicular</t>
  </si>
  <si>
    <t xml:space="preserve">8392/0</t>
  </si>
  <si>
    <t xml:space="preserve">Siringofibroadenoma</t>
  </si>
  <si>
    <t xml:space="preserve">8400/0</t>
  </si>
  <si>
    <t xml:space="preserve">Adenoma de las glándulas sudoríparas</t>
  </si>
  <si>
    <t xml:space="preserve">Adenoma, las glándulas sudoríparas</t>
  </si>
  <si>
    <t xml:space="preserve">8400/1</t>
  </si>
  <si>
    <t xml:space="preserve">Tumor de las glándulas sudoríparas, SAI</t>
  </si>
  <si>
    <t xml:space="preserve">Tumor, las glándulas sudoríparas, SAI</t>
  </si>
  <si>
    <t xml:space="preserve">8400/3</t>
  </si>
  <si>
    <t xml:space="preserve">Adenocarcinoma de las glándulas sudoríparas</t>
  </si>
  <si>
    <t xml:space="preserve">Adenocarcinoma, las glándulas sudoríparas</t>
  </si>
  <si>
    <t xml:space="preserve">8400/6</t>
  </si>
  <si>
    <t xml:space="preserve">Adenocarcinoma de las glándulas sudoríparas, metástasis</t>
  </si>
  <si>
    <t xml:space="preserve">Adenocarcinoma, las glándulas sudoríparas, metástasis</t>
  </si>
  <si>
    <t xml:space="preserve">8401/0</t>
  </si>
  <si>
    <t xml:space="preserve">Adenoma apocrino</t>
  </si>
  <si>
    <t xml:space="preserve">8401/3</t>
  </si>
  <si>
    <t xml:space="preserve">Adenocarcinoma apocrino</t>
  </si>
  <si>
    <t xml:space="preserve">AdenoCa. apocrino</t>
  </si>
  <si>
    <t xml:space="preserve">8401/6</t>
  </si>
  <si>
    <t xml:space="preserve">Adenocarcinoma apocrino, metástasis</t>
  </si>
  <si>
    <t xml:space="preserve">AdenoCa. apocrino, metástasis</t>
  </si>
  <si>
    <t xml:space="preserve">8402/0</t>
  </si>
  <si>
    <t xml:space="preserve">Hidradenoma nodular</t>
  </si>
  <si>
    <t xml:space="preserve">8402/3</t>
  </si>
  <si>
    <t xml:space="preserve">Hidradenoma nodular maligno</t>
  </si>
  <si>
    <t xml:space="preserve">8402/6</t>
  </si>
  <si>
    <t xml:space="preserve">Hidradenoma nodular maligno, metástasis</t>
  </si>
  <si>
    <t xml:space="preserve">8403/0</t>
  </si>
  <si>
    <t xml:space="preserve">Espiradenoma ecrino</t>
  </si>
  <si>
    <t xml:space="preserve">8403/3</t>
  </si>
  <si>
    <t xml:space="preserve">Espiradenoma ecrino maligno</t>
  </si>
  <si>
    <t xml:space="preserve">8403/6</t>
  </si>
  <si>
    <t xml:space="preserve">Espiradenoma ecrino maligno, metástasis</t>
  </si>
  <si>
    <t xml:space="preserve">8404/0</t>
  </si>
  <si>
    <t xml:space="preserve">Hidrocistoma</t>
  </si>
  <si>
    <t xml:space="preserve">8405/0</t>
  </si>
  <si>
    <t xml:space="preserve">Hidradenoma papilar</t>
  </si>
  <si>
    <t xml:space="preserve">8406/0</t>
  </si>
  <si>
    <t xml:space="preserve">Siringoadenoma papilar</t>
  </si>
  <si>
    <t xml:space="preserve">8407/0</t>
  </si>
  <si>
    <t xml:space="preserve">Siringoma, SAI</t>
  </si>
  <si>
    <t xml:space="preserve">8407/3</t>
  </si>
  <si>
    <t xml:space="preserve">Carcinoma esclerosante de conductos sudoríparos</t>
  </si>
  <si>
    <t xml:space="preserve">Ca. esclerosante, conductos sudoríparos</t>
  </si>
  <si>
    <t xml:space="preserve">8407/6</t>
  </si>
  <si>
    <t xml:space="preserve">Carcinoma esclerosante de conductos sudoríparos, metástasis</t>
  </si>
  <si>
    <t xml:space="preserve">Ca. esclerosante, conductos sudoríparos, metástasis</t>
  </si>
  <si>
    <t xml:space="preserve">8408/0</t>
  </si>
  <si>
    <t xml:space="preserve">Adenoma papilar ecrino</t>
  </si>
  <si>
    <t xml:space="preserve">8408/1</t>
  </si>
  <si>
    <t xml:space="preserve">Adenoma papilar digital agresivo</t>
  </si>
  <si>
    <t xml:space="preserve">8408/3</t>
  </si>
  <si>
    <t xml:space="preserve">Adenocarcinoma papilar ecrino</t>
  </si>
  <si>
    <t xml:space="preserve">AdenoCa. papilar ecrino</t>
  </si>
  <si>
    <t xml:space="preserve">8408/6</t>
  </si>
  <si>
    <t xml:space="preserve">Adenocarcinoma papilar ecrino, metástasis</t>
  </si>
  <si>
    <t xml:space="preserve">AdenoCa. papilar ecrino, metástasis</t>
  </si>
  <si>
    <t xml:space="preserve">8409/0</t>
  </si>
  <si>
    <t xml:space="preserve">Poroma ecrino</t>
  </si>
  <si>
    <t xml:space="preserve">8409/3</t>
  </si>
  <si>
    <t xml:space="preserve">Poroma ecrino maligno</t>
  </si>
  <si>
    <t xml:space="preserve">8409/6</t>
  </si>
  <si>
    <t xml:space="preserve">Poroma ecrino maligno, metástasis</t>
  </si>
  <si>
    <t xml:space="preserve">8410/0</t>
  </si>
  <si>
    <t xml:space="preserve">Adenoma sebáceo</t>
  </si>
  <si>
    <t xml:space="preserve">8410/3</t>
  </si>
  <si>
    <t xml:space="preserve">Adenocarcinoma sebáceo</t>
  </si>
  <si>
    <t xml:space="preserve">AdenoCa. sebáceo</t>
  </si>
  <si>
    <t xml:space="preserve">8410/6</t>
  </si>
  <si>
    <t xml:space="preserve">Adenocarcinoma sebáceo, metástasis</t>
  </si>
  <si>
    <t xml:space="preserve">AdenoCa. sebáceo, metástasis</t>
  </si>
  <si>
    <t xml:space="preserve">8413/3</t>
  </si>
  <si>
    <t xml:space="preserve">Adenocarcinoma ecrino</t>
  </si>
  <si>
    <t xml:space="preserve">AdenoCa. ecrino</t>
  </si>
  <si>
    <t xml:space="preserve">8413/6</t>
  </si>
  <si>
    <t xml:space="preserve">Adenocarcinoma ecrino, metástasis</t>
  </si>
  <si>
    <t xml:space="preserve">AdenoCa. ecrino, metástasis</t>
  </si>
  <si>
    <t xml:space="preserve">8420/0</t>
  </si>
  <si>
    <t xml:space="preserve">Adenoma ceruminoso</t>
  </si>
  <si>
    <t xml:space="preserve">8420/3</t>
  </si>
  <si>
    <t xml:space="preserve">Adenocarcinoma ceruminoso</t>
  </si>
  <si>
    <t xml:space="preserve">AdenoCa. ceruminoso</t>
  </si>
  <si>
    <t xml:space="preserve">8420/6</t>
  </si>
  <si>
    <t xml:space="preserve">Adenocarcinoma ceruminoso, metástasis</t>
  </si>
  <si>
    <t xml:space="preserve">AdenoCa. ceruminoso, metástasis</t>
  </si>
  <si>
    <t xml:space="preserve">8430/1</t>
  </si>
  <si>
    <t xml:space="preserve">Tumor mucoepidermoide</t>
  </si>
  <si>
    <t xml:space="preserve">Tum. mucoepidermoide</t>
  </si>
  <si>
    <t xml:space="preserve">8430/3</t>
  </si>
  <si>
    <t xml:space="preserve">Carcinoma mucoepidermoide</t>
  </si>
  <si>
    <t xml:space="preserve">Ca. mucoepidermoide</t>
  </si>
  <si>
    <t xml:space="preserve">8430/6</t>
  </si>
  <si>
    <t xml:space="preserve">Carcinoma mucoepidermoide, metástasis</t>
  </si>
  <si>
    <t xml:space="preserve">Ca. mucoepidermoide, metástasis</t>
  </si>
  <si>
    <t xml:space="preserve">8440/0</t>
  </si>
  <si>
    <t xml:space="preserve">Cistadenoma, SAI</t>
  </si>
  <si>
    <t xml:space="preserve">8440/3</t>
  </si>
  <si>
    <t xml:space="preserve">Cistadenocarcinoma, SAI</t>
  </si>
  <si>
    <t xml:space="preserve">8440/6</t>
  </si>
  <si>
    <t xml:space="preserve">Cistadenocarcinoma, SAI, metástasis</t>
  </si>
  <si>
    <t xml:space="preserve">8441/0</t>
  </si>
  <si>
    <t xml:space="preserve">Cistadenoma seroso, SAI</t>
  </si>
  <si>
    <t xml:space="preserve">8441/3</t>
  </si>
  <si>
    <t xml:space="preserve">Cistadenocarcinoma seroso, SAI</t>
  </si>
  <si>
    <t xml:space="preserve">CistadenoCa. seroso, SAI</t>
  </si>
  <si>
    <t xml:space="preserve">8441/6</t>
  </si>
  <si>
    <t xml:space="preserve">Cistadenocarcinoma seroso, SAI, metástasis</t>
  </si>
  <si>
    <t xml:space="preserve">CistadenoCa. seroso, SAI, metástasis</t>
  </si>
  <si>
    <t xml:space="preserve">8442/1</t>
  </si>
  <si>
    <t xml:space="preserve">Cistadenoma seroso de malignidad borderline</t>
  </si>
  <si>
    <t xml:space="preserve">Cistadenoma seroso, malignidad borderline</t>
  </si>
  <si>
    <t xml:space="preserve">8443/0</t>
  </si>
  <si>
    <t xml:space="preserve">Cistadenoma de células claras</t>
  </si>
  <si>
    <t xml:space="preserve">Cistadenoma, cél. claras</t>
  </si>
  <si>
    <t xml:space="preserve">8444/1</t>
  </si>
  <si>
    <t xml:space="preserve">Tumor quístico de células claras de malignidad borderline</t>
  </si>
  <si>
    <t xml:space="preserve">Tum. quístico, cél. claras, malignidad borderline</t>
  </si>
  <si>
    <t xml:space="preserve">8450/0</t>
  </si>
  <si>
    <t xml:space="preserve">Cistadenoma papilar, SAI</t>
  </si>
  <si>
    <t xml:space="preserve">8450/3</t>
  </si>
  <si>
    <t xml:space="preserve">Cistadenocarcinoma papilar, SAI</t>
  </si>
  <si>
    <t xml:space="preserve">CistadenoCa. papilar, SAI</t>
  </si>
  <si>
    <t xml:space="preserve">8450/6</t>
  </si>
  <si>
    <t xml:space="preserve">Cistadenocarcinoma papilar, SAI, metástasis</t>
  </si>
  <si>
    <t xml:space="preserve">CistadenoCa. papilar, SAI, metástasis</t>
  </si>
  <si>
    <t xml:space="preserve">8451/1</t>
  </si>
  <si>
    <t xml:space="preserve">Cistadenoma papilar de malignidad borderline</t>
  </si>
  <si>
    <t xml:space="preserve">Cistadenoma papilar, malignidad borderline</t>
  </si>
  <si>
    <t xml:space="preserve">8452/1</t>
  </si>
  <si>
    <t xml:space="preserve">Tumor seudopapilar sólido</t>
  </si>
  <si>
    <t xml:space="preserve">Tum. seudopapilar sólido</t>
  </si>
  <si>
    <t xml:space="preserve">8452/3</t>
  </si>
  <si>
    <t xml:space="preserve">Carcinoma seudopapilar sólido</t>
  </si>
  <si>
    <t xml:space="preserve">Ca. seudopapilar sólido</t>
  </si>
  <si>
    <t xml:space="preserve">8452/6</t>
  </si>
  <si>
    <t xml:space="preserve">Carcinoma seudopapilar sólido, metástasis</t>
  </si>
  <si>
    <t xml:space="preserve">Ca. seudopapilar sólido, metástasis</t>
  </si>
  <si>
    <t xml:space="preserve">8453/0</t>
  </si>
  <si>
    <t xml:space="preserve">Adenoma intraductal papilar-mucinoso</t>
  </si>
  <si>
    <t xml:space="preserve">8453/2</t>
  </si>
  <si>
    <t xml:space="preserve">Adenoma intraductal papilar-mucinoso no invasivo</t>
  </si>
  <si>
    <t xml:space="preserve">8453/3</t>
  </si>
  <si>
    <t xml:space="preserve">Adenoma intraductal papilar-mucinoso invasivo</t>
  </si>
  <si>
    <t xml:space="preserve">8453/6</t>
  </si>
  <si>
    <t xml:space="preserve">Adenoma intraductal papilar-mucinoso invasivo, metástasis</t>
  </si>
  <si>
    <t xml:space="preserve">8454/0</t>
  </si>
  <si>
    <t xml:space="preserve">Tumor quístico del nodo auriculoventricular</t>
  </si>
  <si>
    <t xml:space="preserve">Tum. quístico, nodo auriculoventricular</t>
  </si>
  <si>
    <t xml:space="preserve">8460/0</t>
  </si>
  <si>
    <t xml:space="preserve">Cistadenoma seroso papilar, SAI</t>
  </si>
  <si>
    <t xml:space="preserve">8460/3</t>
  </si>
  <si>
    <t xml:space="preserve">Cistadenocarcinoma seroso papilar</t>
  </si>
  <si>
    <t xml:space="preserve">CistadenoCa. seroso papilar</t>
  </si>
  <si>
    <t xml:space="preserve">8460/6</t>
  </si>
  <si>
    <t xml:space="preserve">Cistadenocarcinoma seroso papilar, metástasis</t>
  </si>
  <si>
    <t xml:space="preserve">CistadenoCa. seroso papilar, metástasis</t>
  </si>
  <si>
    <t xml:space="preserve">8461/0</t>
  </si>
  <si>
    <t xml:space="preserve">Papiloma de superficie serosa</t>
  </si>
  <si>
    <t xml:space="preserve">Papiloma, superficie serosa</t>
  </si>
  <si>
    <t xml:space="preserve">8461/3</t>
  </si>
  <si>
    <t xml:space="preserve">Carcinoma papilar de superficie serosa</t>
  </si>
  <si>
    <t xml:space="preserve">Ca. papilar, superficie serosa</t>
  </si>
  <si>
    <t xml:space="preserve">8461/6</t>
  </si>
  <si>
    <t xml:space="preserve">Carcinoma papilar de superficie serosa, metástasis</t>
  </si>
  <si>
    <t xml:space="preserve">Ca. papilar, superficie serosa, metástasis</t>
  </si>
  <si>
    <t xml:space="preserve">8462/1</t>
  </si>
  <si>
    <t xml:space="preserve">Tumor quístico papilar seroso de malignidad borderline</t>
  </si>
  <si>
    <t xml:space="preserve">Tum. quístico papilar seroso, malignidad borderline</t>
  </si>
  <si>
    <t xml:space="preserve">8463/1</t>
  </si>
  <si>
    <t xml:space="preserve">Tumor papilar de superficie serosa de malignidad borderline</t>
  </si>
  <si>
    <t xml:space="preserve">Tum. papilar, superficie serosa, malignidad borderline</t>
  </si>
  <si>
    <t xml:space="preserve">8470/0</t>
  </si>
  <si>
    <t xml:space="preserve">Cistadenoma mucinoso, SAI</t>
  </si>
  <si>
    <t xml:space="preserve">8470/2</t>
  </si>
  <si>
    <t xml:space="preserve">Cistadenocarcinoma mucinoso no invasivo</t>
  </si>
  <si>
    <t xml:space="preserve">CistadenoCa. mucinoso no invasivo</t>
  </si>
  <si>
    <t xml:space="preserve">8470/3</t>
  </si>
  <si>
    <t xml:space="preserve">Cistadenocarcinoma mucinoso, SAI</t>
  </si>
  <si>
    <t xml:space="preserve">CistadenoCa. mucinoso, SAI</t>
  </si>
  <si>
    <t xml:space="preserve">8470/6</t>
  </si>
  <si>
    <t xml:space="preserve">Cistadenocarcinoma mucinoso, SAI, metástasis</t>
  </si>
  <si>
    <t xml:space="preserve">CistadenoCa. mucinoso, SAI, metástasis</t>
  </si>
  <si>
    <t xml:space="preserve">8471/0</t>
  </si>
  <si>
    <t xml:space="preserve">Cistadenoma mucinoso papilar, SAI</t>
  </si>
  <si>
    <t xml:space="preserve">8471/3</t>
  </si>
  <si>
    <t xml:space="preserve">Cistadenocarcinoma mucinoso papilar</t>
  </si>
  <si>
    <t xml:space="preserve">CistadenoCa. mucinoso papilar</t>
  </si>
  <si>
    <t xml:space="preserve">8471/6</t>
  </si>
  <si>
    <t xml:space="preserve">Cistadenocarcinoma mucinoso papilar, metástasis</t>
  </si>
  <si>
    <t xml:space="preserve">CistadenoCa. mucinoso papilar, metástasis</t>
  </si>
  <si>
    <t xml:space="preserve">8472/1</t>
  </si>
  <si>
    <t xml:space="preserve">Tumor quístico mucinoso de malignidad borderline</t>
  </si>
  <si>
    <t xml:space="preserve">Tum. quístico mucinoso, malignidad borderline</t>
  </si>
  <si>
    <t xml:space="preserve">8473/1</t>
  </si>
  <si>
    <t xml:space="preserve">Cistadenoma mucinoso papilar de malignidad borderline</t>
  </si>
  <si>
    <t xml:space="preserve">Cistadenoma mucinoso papilar, malignidad borderline</t>
  </si>
  <si>
    <t xml:space="preserve">8480/0</t>
  </si>
  <si>
    <t xml:space="preserve">Adenoma mucinoso</t>
  </si>
  <si>
    <t xml:space="preserve">8480/1</t>
  </si>
  <si>
    <t xml:space="preserve">Neoplasia mucinosa apendicular de bajo grado</t>
  </si>
  <si>
    <t xml:space="preserve">Neoplasia mucinosa apendicular, bajo grado</t>
  </si>
  <si>
    <t xml:space="preserve">8480/3</t>
  </si>
  <si>
    <t xml:space="preserve">Adenocarcinoma mucinoso</t>
  </si>
  <si>
    <t xml:space="preserve">AdenoCa. mucinoso</t>
  </si>
  <si>
    <t xml:space="preserve">8480/6</t>
  </si>
  <si>
    <t xml:space="preserve">Pseudomixoma peritoneal</t>
  </si>
  <si>
    <t xml:space="preserve">8481/3</t>
  </si>
  <si>
    <t xml:space="preserve">Adenocarcinoma productor de mucina</t>
  </si>
  <si>
    <t xml:space="preserve">AdenoCa. productor, mucina</t>
  </si>
  <si>
    <t xml:space="preserve">8481/6</t>
  </si>
  <si>
    <t xml:space="preserve">Adenocarcinoma productor de mucina, metástasis</t>
  </si>
  <si>
    <t xml:space="preserve">AdenoCa. productor, mucina, metástasis</t>
  </si>
  <si>
    <t xml:space="preserve">8482/3</t>
  </si>
  <si>
    <t xml:space="preserve">Adenocarcinoma mucinoso, tipo endocervical</t>
  </si>
  <si>
    <t xml:space="preserve">AdenoCa. mucinoso, tipo endocervical</t>
  </si>
  <si>
    <t xml:space="preserve">8482/6</t>
  </si>
  <si>
    <t xml:space="preserve">Adenocarcinoma mucinoso, tipo endocervical, metástasis</t>
  </si>
  <si>
    <t xml:space="preserve">AdenoCa. mucinoso, tipo endocervical, metástasis</t>
  </si>
  <si>
    <t xml:space="preserve">8490/3</t>
  </si>
  <si>
    <t xml:space="preserve">Carcinoma de células en anillo de sello</t>
  </si>
  <si>
    <t xml:space="preserve">Carcinoma, cél. en anillo, sello</t>
  </si>
  <si>
    <t xml:space="preserve">8490/6</t>
  </si>
  <si>
    <t xml:space="preserve">Carcinoma metastásico de células en anillo de sello</t>
  </si>
  <si>
    <t xml:space="preserve">Ca. metastásico, cél. en anillo, sello</t>
  </si>
  <si>
    <t xml:space="preserve">8500/2</t>
  </si>
  <si>
    <t xml:space="preserve">Carcinoma intraductal no infiltrante, SAI</t>
  </si>
  <si>
    <t xml:space="preserve">Ca. intraductal no infiltrante, SAI</t>
  </si>
  <si>
    <t xml:space="preserve">8500/3</t>
  </si>
  <si>
    <t xml:space="preserve">Carcinoma ductal infiltrante, SAI</t>
  </si>
  <si>
    <t xml:space="preserve">Ca. ductal infiltrante, SAI</t>
  </si>
  <si>
    <t xml:space="preserve">8500/6</t>
  </si>
  <si>
    <t xml:space="preserve">Carcinoma ductal infiltrante, SAI, metástasis</t>
  </si>
  <si>
    <t xml:space="preserve">Ca. ductal infiltrante, SAI, metástasis</t>
  </si>
  <si>
    <t xml:space="preserve">8501/2</t>
  </si>
  <si>
    <t xml:space="preserve">Comedocarcinoma no infiltrante</t>
  </si>
  <si>
    <t xml:space="preserve">ComedoCa. no infiltrante</t>
  </si>
  <si>
    <t xml:space="preserve">8501/3</t>
  </si>
  <si>
    <t xml:space="preserve">Comedocarcinoma, SAI</t>
  </si>
  <si>
    <t xml:space="preserve">8501/6</t>
  </si>
  <si>
    <t xml:space="preserve">Comedocarcinoma, SAI, metástasis</t>
  </si>
  <si>
    <t xml:space="preserve">8502/3</t>
  </si>
  <si>
    <t xml:space="preserve">Carcinoma juvenil de la mama</t>
  </si>
  <si>
    <t xml:space="preserve">Ca. juvenil, la mama</t>
  </si>
  <si>
    <t xml:space="preserve">8502/6</t>
  </si>
  <si>
    <t xml:space="preserve">Carcinoma juvenil de la mama, metástasis</t>
  </si>
  <si>
    <t xml:space="preserve">Ca. juvenil, la mama, metástasis</t>
  </si>
  <si>
    <t xml:space="preserve">8503/0</t>
  </si>
  <si>
    <t xml:space="preserve">Papiloma intraductal</t>
  </si>
  <si>
    <t xml:space="preserve">8503/2</t>
  </si>
  <si>
    <t xml:space="preserve">Adenocarcinoma papilar intraductal no infiltrante</t>
  </si>
  <si>
    <t xml:space="preserve">AdenoCa. papilar intraductal no infiltrante</t>
  </si>
  <si>
    <t xml:space="preserve">8503/3</t>
  </si>
  <si>
    <t xml:space="preserve">Adenocarcinoma papilar intraductal con invasión</t>
  </si>
  <si>
    <t xml:space="preserve">AdenoCa. papilar intraductal con invasión</t>
  </si>
  <si>
    <t xml:space="preserve">8503/6</t>
  </si>
  <si>
    <t xml:space="preserve">Adenocarcinoma papilar intraductal con invasión, metástasis</t>
  </si>
  <si>
    <t xml:space="preserve">AdenoCa. papilar intraductal con invasión, metástasis</t>
  </si>
  <si>
    <t xml:space="preserve">8504/0</t>
  </si>
  <si>
    <t xml:space="preserve">Adenoma papilar intraquístico</t>
  </si>
  <si>
    <t xml:space="preserve">8504/2</t>
  </si>
  <si>
    <t xml:space="preserve">Carcinoma intraquístico no infiltrante</t>
  </si>
  <si>
    <t xml:space="preserve">Ca. intraquístico no infiltrante</t>
  </si>
  <si>
    <t xml:space="preserve">8504/3</t>
  </si>
  <si>
    <t xml:space="preserve">Carcinoma intraquístico, SAI</t>
  </si>
  <si>
    <t xml:space="preserve">Ca. intraquístico, SAI</t>
  </si>
  <si>
    <t xml:space="preserve">8504/6</t>
  </si>
  <si>
    <t xml:space="preserve">Carcinoma intraquístico, SAI, metástasis</t>
  </si>
  <si>
    <t xml:space="preserve">Ca. intraquístico, SAI, metástasis</t>
  </si>
  <si>
    <t xml:space="preserve">8505/0</t>
  </si>
  <si>
    <t xml:space="preserve">Papilomatosis intraductal, SAI</t>
  </si>
  <si>
    <t xml:space="preserve">8506/0</t>
  </si>
  <si>
    <t xml:space="preserve">Adenoma del pezón</t>
  </si>
  <si>
    <t xml:space="preserve">Adenoma, pezón</t>
  </si>
  <si>
    <t xml:space="preserve">8507/2</t>
  </si>
  <si>
    <t xml:space="preserve">Carcinoma micropapilar intraductal</t>
  </si>
  <si>
    <t xml:space="preserve">Ca. micropapilar intraductal</t>
  </si>
  <si>
    <t xml:space="preserve">8508/3</t>
  </si>
  <si>
    <t xml:space="preserve">Carcinoma hipersecretor quístico</t>
  </si>
  <si>
    <t xml:space="preserve">Ca. hipersecretor quístico</t>
  </si>
  <si>
    <t xml:space="preserve">8508/6</t>
  </si>
  <si>
    <t xml:space="preserve">Carcinoma hipersecretor quístico, metástasis</t>
  </si>
  <si>
    <t xml:space="preserve">Ca. hipersecretor quístico, metástasis</t>
  </si>
  <si>
    <t xml:space="preserve">8510/3</t>
  </si>
  <si>
    <t xml:space="preserve">Carcinoma medular, SAI</t>
  </si>
  <si>
    <t xml:space="preserve">Ca. medular, SAI</t>
  </si>
  <si>
    <t xml:space="preserve">8510/6</t>
  </si>
  <si>
    <t xml:space="preserve">Carcinoma medular, SAI, metástasis</t>
  </si>
  <si>
    <t xml:space="preserve">Ca. medular, SAI, metástasis</t>
  </si>
  <si>
    <t xml:space="preserve">8512/3</t>
  </si>
  <si>
    <t xml:space="preserve">Carcinoma medular con estroma linfoide</t>
  </si>
  <si>
    <t xml:space="preserve">Ca. medular con estroma linfoide</t>
  </si>
  <si>
    <t xml:space="preserve">8512/6</t>
  </si>
  <si>
    <t xml:space="preserve">Carcinoma medular con estroma linfoide, metástasis</t>
  </si>
  <si>
    <t xml:space="preserve">Ca. medular con estroma linfoide, metástasis</t>
  </si>
  <si>
    <t xml:space="preserve">8513/3</t>
  </si>
  <si>
    <t xml:space="preserve">Carcinoma medular atípico</t>
  </si>
  <si>
    <t xml:space="preserve">Ca. medular atípico</t>
  </si>
  <si>
    <t xml:space="preserve">8513/6</t>
  </si>
  <si>
    <t xml:space="preserve">Carcinoma medular atípico, metástasis</t>
  </si>
  <si>
    <t xml:space="preserve">Ca. medular atípico, metástasis</t>
  </si>
  <si>
    <t xml:space="preserve">8514/3</t>
  </si>
  <si>
    <t xml:space="preserve">Carcinoma ductal, tipo desmoplásico</t>
  </si>
  <si>
    <t xml:space="preserve">Ca. ductal, tipo desmoplásico</t>
  </si>
  <si>
    <t xml:space="preserve">8514/6</t>
  </si>
  <si>
    <t xml:space="preserve">Carcinoma ductal, tipo desmoplásico, metástasis</t>
  </si>
  <si>
    <t xml:space="preserve">Ca. ductal, tipo desmoplásico, metástasis</t>
  </si>
  <si>
    <t xml:space="preserve">8520/2</t>
  </si>
  <si>
    <t xml:space="preserve">Carcinoma lobulillar in situ, SAI</t>
  </si>
  <si>
    <t xml:space="preserve">Ca. lobulillar in situ, SAI</t>
  </si>
  <si>
    <t xml:space="preserve">8520/3</t>
  </si>
  <si>
    <t xml:space="preserve">Carcinoma lobulillar, SAI</t>
  </si>
  <si>
    <t xml:space="preserve">Ca. lobulillar, SAI</t>
  </si>
  <si>
    <t xml:space="preserve">8520/6</t>
  </si>
  <si>
    <t xml:space="preserve">Carcinoma lobulillar, SAI, metástasis</t>
  </si>
  <si>
    <t xml:space="preserve">Ca. lobulillar, SAI, metástasis</t>
  </si>
  <si>
    <t xml:space="preserve">8521/3</t>
  </si>
  <si>
    <t xml:space="preserve">Carcinoma de los conductos terminales, infiltrante</t>
  </si>
  <si>
    <t xml:space="preserve">Carcinoma, los conductos terminales, infiltrante</t>
  </si>
  <si>
    <t xml:space="preserve">8521/6</t>
  </si>
  <si>
    <t xml:space="preserve">Carcinoma de los conductos terminales, infiltrante, metástasis</t>
  </si>
  <si>
    <t xml:space="preserve">Carcinoma, los conductos terminales, infiltrante, metástasis</t>
  </si>
  <si>
    <t xml:space="preserve">8522/2</t>
  </si>
  <si>
    <t xml:space="preserve">Carcinoma intraductal y carcinoma lobulillar in situ</t>
  </si>
  <si>
    <t xml:space="preserve">Ca. intraductal y Ca. lobulillar in situ</t>
  </si>
  <si>
    <t xml:space="preserve">8522/3</t>
  </si>
  <si>
    <t xml:space="preserve">Carcinoma ductal y lobulillar infiltrante</t>
  </si>
  <si>
    <t xml:space="preserve">Ca. ductal y lobulillar infiltrante</t>
  </si>
  <si>
    <t xml:space="preserve">8522/6</t>
  </si>
  <si>
    <t xml:space="preserve">Carcinoma ductal y lobulillar infiltrante, metástasis</t>
  </si>
  <si>
    <t xml:space="preserve">Ca. ductal y lobulillar infiltrante, metástasis</t>
  </si>
  <si>
    <t xml:space="preserve">8523/3</t>
  </si>
  <si>
    <t xml:space="preserve">Carcinoma ductal infiltrante mezclado con otros tipos de carcinoma</t>
  </si>
  <si>
    <t xml:space="preserve">Ca. ductal infiltrante mezclado con otros tipos, carcinoma</t>
  </si>
  <si>
    <t xml:space="preserve">8523/6</t>
  </si>
  <si>
    <t xml:space="preserve">Carcinoma ductal infiltrante mezclado con otros tipos de carcinoma, metástasis</t>
  </si>
  <si>
    <t xml:space="preserve">Ca. ductal infiltrante mezclado con otros tipos, carcinoma, metástasis</t>
  </si>
  <si>
    <t xml:space="preserve">8524/3</t>
  </si>
  <si>
    <t xml:space="preserve">Carcinoma lobulillar infiltrante mezclado con otros tipos de carcinoma</t>
  </si>
  <si>
    <t xml:space="preserve">Ca. lobulillar infiltrante mezclado con otros tipos, carcinoma</t>
  </si>
  <si>
    <t xml:space="preserve">8524/6</t>
  </si>
  <si>
    <t xml:space="preserve">Carcinoma lobulillar infiltrante mezclado con otros tipos de carcinoma, metástasis</t>
  </si>
  <si>
    <t xml:space="preserve">Ca. lobulillar infiltrante con otros tipos carcinoma, metástasis</t>
  </si>
  <si>
    <t xml:space="preserve">8525/3</t>
  </si>
  <si>
    <t xml:space="preserve">Adenocarcinoma polimorfo de bajo grado</t>
  </si>
  <si>
    <t xml:space="preserve">AdenoCa. polimorfo, bajo grado</t>
  </si>
  <si>
    <t xml:space="preserve">8525/6</t>
  </si>
  <si>
    <t xml:space="preserve">Adenocarcinoma polimorfo de bajo grado, metástasis</t>
  </si>
  <si>
    <t xml:space="preserve">AdenoCa. polimorfo, bajo grado, metástasis</t>
  </si>
  <si>
    <t xml:space="preserve">8530/3</t>
  </si>
  <si>
    <t xml:space="preserve">Carcinoma inflamatorio</t>
  </si>
  <si>
    <t xml:space="preserve">Ca. inflamatorio</t>
  </si>
  <si>
    <t xml:space="preserve">8530/6</t>
  </si>
  <si>
    <t xml:space="preserve">Carcinoma inflamatorio, metástasis</t>
  </si>
  <si>
    <t xml:space="preserve">Ca. inflamatorio, metástasis</t>
  </si>
  <si>
    <t xml:space="preserve">8540/3</t>
  </si>
  <si>
    <t xml:space="preserve">Enfermedad de Paget, mamaria</t>
  </si>
  <si>
    <t xml:space="preserve">Enfermedad, Paget, mamaria</t>
  </si>
  <si>
    <t xml:space="preserve">8540/6</t>
  </si>
  <si>
    <t xml:space="preserve">Enfermedad de Paget, mamaria, metástasis</t>
  </si>
  <si>
    <t xml:space="preserve">Enfermedad, Paget, mamaria, metástasis</t>
  </si>
  <si>
    <t xml:space="preserve">8541/3</t>
  </si>
  <si>
    <t xml:space="preserve">Enfermedad de Paget y carcinoma ductal infiltrante de la mama</t>
  </si>
  <si>
    <t xml:space="preserve">Enfermedad, Paget y Ca. ductal infiltrante, la mama</t>
  </si>
  <si>
    <t xml:space="preserve">8541/6</t>
  </si>
  <si>
    <t xml:space="preserve">Enfermedad de Paget y carcinoma ductal infiltrante de la mama, metástasis</t>
  </si>
  <si>
    <t xml:space="preserve">Enfermedad, Paget y Ca. ductal infiltrante, la mama, metástasis</t>
  </si>
  <si>
    <t xml:space="preserve">8542/3</t>
  </si>
  <si>
    <t xml:space="preserve">Enfermedad de Paget extramamaria</t>
  </si>
  <si>
    <t xml:space="preserve">Enfermedad, Paget extramamaria</t>
  </si>
  <si>
    <t xml:space="preserve">8542/6</t>
  </si>
  <si>
    <t xml:space="preserve">Enfermedad de Paget extramamaria, metástasis</t>
  </si>
  <si>
    <t xml:space="preserve">Enfermedad, Paget extramamaria, metástasis</t>
  </si>
  <si>
    <t xml:space="preserve">8543/3</t>
  </si>
  <si>
    <t xml:space="preserve">Enfermedad de Paget y carcinoma intraductal de la mama</t>
  </si>
  <si>
    <t xml:space="preserve">Enfermedad, Paget y Ca. intraductal, la mama</t>
  </si>
  <si>
    <t xml:space="preserve">8543/6</t>
  </si>
  <si>
    <t xml:space="preserve">Enfermedad de Paget y carcinoma intraductal de la mama, metástasis</t>
  </si>
  <si>
    <t xml:space="preserve">Enfermedad, Paget y Ca. intraductal, la mama, metástasis</t>
  </si>
  <si>
    <t xml:space="preserve">8550/0</t>
  </si>
  <si>
    <t xml:space="preserve">Adenoma de células acinosas</t>
  </si>
  <si>
    <t xml:space="preserve">Adenoma, cél. acinosas</t>
  </si>
  <si>
    <t xml:space="preserve">8550/1</t>
  </si>
  <si>
    <t xml:space="preserve">Tumor de células acinosas</t>
  </si>
  <si>
    <t xml:space="preserve">Tumor, cél. acinosas</t>
  </si>
  <si>
    <t xml:space="preserve">8550/3</t>
  </si>
  <si>
    <t xml:space="preserve">Carcinoma de células acinosas</t>
  </si>
  <si>
    <t xml:space="preserve">Carcinoma, cél. acinosas</t>
  </si>
  <si>
    <t xml:space="preserve">8550/6</t>
  </si>
  <si>
    <t xml:space="preserve">Carcinoma de células acinosas, metástasis</t>
  </si>
  <si>
    <t xml:space="preserve">Carcinoma, cél. acinosas, metástasis</t>
  </si>
  <si>
    <t xml:space="preserve">8551/3</t>
  </si>
  <si>
    <t xml:space="preserve">Cistadenocarcinoma células acinares</t>
  </si>
  <si>
    <t xml:space="preserve">CistadenoCa. cél. acinares</t>
  </si>
  <si>
    <t xml:space="preserve">8551/6</t>
  </si>
  <si>
    <t xml:space="preserve">Cistadenocarcinoma células acinares, metástasis</t>
  </si>
  <si>
    <t xml:space="preserve">CistadenoCa. cél. acinares, metástasis</t>
  </si>
  <si>
    <t xml:space="preserve">8552/3</t>
  </si>
  <si>
    <t xml:space="preserve">Carcinoma acinar-ductal mixto</t>
  </si>
  <si>
    <t xml:space="preserve">Ca. acinar-ductal mixto</t>
  </si>
  <si>
    <t xml:space="preserve">8552/6</t>
  </si>
  <si>
    <t xml:space="preserve">Carcinoma acinar-ductal mixto, metástasis</t>
  </si>
  <si>
    <t xml:space="preserve">Ca. acinar-ductal mixto, metástasis</t>
  </si>
  <si>
    <t xml:space="preserve">8560/0</t>
  </si>
  <si>
    <t xml:space="preserve">Papiloma mixto de células escamosas y glandular</t>
  </si>
  <si>
    <t xml:space="preserve">Papiloma mixto, cél. escamosas y glandular</t>
  </si>
  <si>
    <t xml:space="preserve">8560/3</t>
  </si>
  <si>
    <t xml:space="preserve">Carcinoma adenoescamoso</t>
  </si>
  <si>
    <t xml:space="preserve">Ca. adenoescamoso</t>
  </si>
  <si>
    <t xml:space="preserve">8560/6</t>
  </si>
  <si>
    <t xml:space="preserve">Carcinoma adenoescamoso, metástasis</t>
  </si>
  <si>
    <t xml:space="preserve">Ca. adenoescamoso, metástasis</t>
  </si>
  <si>
    <t xml:space="preserve">8561/0</t>
  </si>
  <si>
    <t xml:space="preserve">Adenolinfoma</t>
  </si>
  <si>
    <t xml:space="preserve">8562/3</t>
  </si>
  <si>
    <t xml:space="preserve">Carcinoma epitelial-mioepitelial</t>
  </si>
  <si>
    <t xml:space="preserve">Ca. epitelial-mioepitelial</t>
  </si>
  <si>
    <t xml:space="preserve">8562/6</t>
  </si>
  <si>
    <t xml:space="preserve">Carcinoma epitelial-mioepitelial, metástasis</t>
  </si>
  <si>
    <t xml:space="preserve">Ca. epitelial-mioepitelial, metástasis</t>
  </si>
  <si>
    <t xml:space="preserve">8570/3</t>
  </si>
  <si>
    <t xml:space="preserve">Adenocarcinoma con metaplasia escamosa</t>
  </si>
  <si>
    <t xml:space="preserve">AdenoCa. con metaplasia escamosa</t>
  </si>
  <si>
    <t xml:space="preserve">8570/6</t>
  </si>
  <si>
    <t xml:space="preserve">Adenocarcinoma con metaplasia escamosa, metástasis</t>
  </si>
  <si>
    <t xml:space="preserve">AdenoCa. con metaplasia escamosa, metástasis</t>
  </si>
  <si>
    <t xml:space="preserve">8571/3</t>
  </si>
  <si>
    <t xml:space="preserve">Adenocarcinoma con metaplasia ósea y cartilaginosa</t>
  </si>
  <si>
    <t xml:space="preserve">AdenoCa. con metaplasia ósea y cartilaginosa</t>
  </si>
  <si>
    <t xml:space="preserve">8571/6</t>
  </si>
  <si>
    <t xml:space="preserve">Adenocarcinoma con metaplasia ósea y cartilaginosa, metástasis</t>
  </si>
  <si>
    <t xml:space="preserve">AdenoCa. con metaplasia ósea y cartilaginosa, metástasis</t>
  </si>
  <si>
    <t xml:space="preserve">8572/3</t>
  </si>
  <si>
    <t xml:space="preserve">Adenocarcinoma con metaplasia de células fusiformes</t>
  </si>
  <si>
    <t xml:space="preserve">AdenoCa. con metaplasia, cél. fusiformes</t>
  </si>
  <si>
    <t xml:space="preserve">8572/6</t>
  </si>
  <si>
    <t xml:space="preserve">Adenocarcinoma con metaplasia de células fusiformes, metástasis</t>
  </si>
  <si>
    <t xml:space="preserve">AdenoCa. con metaplasia, cél. fusiformes, metástasis</t>
  </si>
  <si>
    <t xml:space="preserve">8573/3</t>
  </si>
  <si>
    <t xml:space="preserve">Adenocarcinoma con metaplasia apocrina</t>
  </si>
  <si>
    <t xml:space="preserve">AdenoCa. con metaplasia apocrina</t>
  </si>
  <si>
    <t xml:space="preserve">8573/6</t>
  </si>
  <si>
    <t xml:space="preserve">Adenocarcinoma con metaplasia apocrina, metástasis</t>
  </si>
  <si>
    <t xml:space="preserve">AdenoCa. con metaplasia apocrina, metástasis</t>
  </si>
  <si>
    <t xml:space="preserve">8574/3</t>
  </si>
  <si>
    <t xml:space="preserve">Adenocarcinoma con diferenciación neuroendocrina</t>
  </si>
  <si>
    <t xml:space="preserve">AdenoCa. con diferenciación neuroendocrina</t>
  </si>
  <si>
    <t xml:space="preserve">8574/6</t>
  </si>
  <si>
    <t xml:space="preserve">Adenocarcinoma con diferenciación neuroendocrina, metástasis</t>
  </si>
  <si>
    <t xml:space="preserve">AdenoCa. con diferenciación neuroendocrina, metástasis</t>
  </si>
  <si>
    <t xml:space="preserve">8575/3</t>
  </si>
  <si>
    <t xml:space="preserve">Carcinoma metaplásico, SAI</t>
  </si>
  <si>
    <t xml:space="preserve">Ca. metaplásico, SAI</t>
  </si>
  <si>
    <t xml:space="preserve">8575/6</t>
  </si>
  <si>
    <t xml:space="preserve">Carcinoma metaplásico, SAI, metástasis</t>
  </si>
  <si>
    <t xml:space="preserve">Ca. metaplásico, SAI, metástasis</t>
  </si>
  <si>
    <t xml:space="preserve">8576/3</t>
  </si>
  <si>
    <t xml:space="preserve">Adenocarcinoma hepatoide</t>
  </si>
  <si>
    <t xml:space="preserve">AdenoCa. hepatoide</t>
  </si>
  <si>
    <t xml:space="preserve">8576/6</t>
  </si>
  <si>
    <t xml:space="preserve">Adenocarcinoma hepatoide, metástasis</t>
  </si>
  <si>
    <t xml:space="preserve">AdenoCa. hepatoide, metástasis</t>
  </si>
  <si>
    <t xml:space="preserve">8580/0</t>
  </si>
  <si>
    <t xml:space="preserve">Timoma benigno</t>
  </si>
  <si>
    <t xml:space="preserve">8580/1</t>
  </si>
  <si>
    <t xml:space="preserve">Timoma, SAI</t>
  </si>
  <si>
    <t xml:space="preserve">8580/3</t>
  </si>
  <si>
    <t xml:space="preserve">Timoma maligno, SAI</t>
  </si>
  <si>
    <t xml:space="preserve">8580/6</t>
  </si>
  <si>
    <t xml:space="preserve">Timoma maligno, SAI, metástasis</t>
  </si>
  <si>
    <t xml:space="preserve">8581/1</t>
  </si>
  <si>
    <t xml:space="preserve">Timoma tipo A, SAI</t>
  </si>
  <si>
    <t xml:space="preserve">8581/3</t>
  </si>
  <si>
    <t xml:space="preserve">Timoma tipo A maligno</t>
  </si>
  <si>
    <t xml:space="preserve">8581/6</t>
  </si>
  <si>
    <t xml:space="preserve">Timoma tipo A maligno, metástasis</t>
  </si>
  <si>
    <t xml:space="preserve">8582/1</t>
  </si>
  <si>
    <t xml:space="preserve">Timoma tipo AB, SAI</t>
  </si>
  <si>
    <t xml:space="preserve">8582/3</t>
  </si>
  <si>
    <t xml:space="preserve">Timoma tipo AB maligno</t>
  </si>
  <si>
    <t xml:space="preserve">8582/6</t>
  </si>
  <si>
    <t xml:space="preserve">Timoma tipo AB maligno, metástasis</t>
  </si>
  <si>
    <t xml:space="preserve">8583/1</t>
  </si>
  <si>
    <t xml:space="preserve">Timoma tipo B1, SAI</t>
  </si>
  <si>
    <t xml:space="preserve">8583/3</t>
  </si>
  <si>
    <t xml:space="preserve">Timoma tipo B1 maligno</t>
  </si>
  <si>
    <t xml:space="preserve">8583/6</t>
  </si>
  <si>
    <t xml:space="preserve">Timoma tipo B1 maligno, metástasis</t>
  </si>
  <si>
    <t xml:space="preserve">8584/1</t>
  </si>
  <si>
    <t xml:space="preserve">Timoma tipo B2, SAI</t>
  </si>
  <si>
    <t xml:space="preserve">8584/3</t>
  </si>
  <si>
    <t xml:space="preserve">Timoma tipo B2 maligno</t>
  </si>
  <si>
    <t xml:space="preserve">8584/6</t>
  </si>
  <si>
    <t xml:space="preserve">Timoma tipo B2 maligno, metástasis</t>
  </si>
  <si>
    <t xml:space="preserve">8585/1</t>
  </si>
  <si>
    <t xml:space="preserve">Timoma tipo B3, SAI</t>
  </si>
  <si>
    <t xml:space="preserve">8585/3</t>
  </si>
  <si>
    <t xml:space="preserve">Timoma tipo B3, maligno</t>
  </si>
  <si>
    <t xml:space="preserve">8585/6</t>
  </si>
  <si>
    <t xml:space="preserve">Timoma tipo B3, maligno, metástasis</t>
  </si>
  <si>
    <t xml:space="preserve">8586/3</t>
  </si>
  <si>
    <t xml:space="preserve">Carcinoma tímico, SAI</t>
  </si>
  <si>
    <t xml:space="preserve">Ca. tímico, SAI</t>
  </si>
  <si>
    <t xml:space="preserve">8586/6</t>
  </si>
  <si>
    <t xml:space="preserve">Carcinoma tímico, SAI, metástasis</t>
  </si>
  <si>
    <t xml:space="preserve">Ca. tímico, SAI, metástasis</t>
  </si>
  <si>
    <t xml:space="preserve">8587/0</t>
  </si>
  <si>
    <t xml:space="preserve">Timoma hamartomatoso ectópico</t>
  </si>
  <si>
    <t xml:space="preserve">8588/3</t>
  </si>
  <si>
    <t xml:space="preserve">Tumor epitelial fusiforme con elemento de tipo tímico</t>
  </si>
  <si>
    <t xml:space="preserve">Tum. epitelial fusiforme con elemento, tipo tímico</t>
  </si>
  <si>
    <t xml:space="preserve">8588/6</t>
  </si>
  <si>
    <t xml:space="preserve">Tumor epitelial fusiforme con elemento de tipo tímico, metástasis</t>
  </si>
  <si>
    <t xml:space="preserve">Tum. epitelial fusiforme con elemento, tipo tímico, metástasis</t>
  </si>
  <si>
    <t xml:space="preserve">8589/3</t>
  </si>
  <si>
    <t xml:space="preserve">Carcinoma que muestra elemento de tipo tímico</t>
  </si>
  <si>
    <t xml:space="preserve">Ca. que muestra elemento, tipo tímico</t>
  </si>
  <si>
    <t xml:space="preserve">8589/6</t>
  </si>
  <si>
    <t xml:space="preserve">Carcinoma que muestra elemento de tipo tímico, metástasis</t>
  </si>
  <si>
    <t xml:space="preserve">Ca. que muestra elemento, tipo tímico, metástasis</t>
  </si>
  <si>
    <t xml:space="preserve">8590/1</t>
  </si>
  <si>
    <t xml:space="preserve">Tumor de los cordones sexuales y del estroma gonadal, SAI</t>
  </si>
  <si>
    <t xml:space="preserve">Tumor, los cordones sexuales y, estroma gonadal, SAI</t>
  </si>
  <si>
    <t xml:space="preserve">8591/1</t>
  </si>
  <si>
    <t xml:space="preserve">Tumor de cordones sexuales y estroma gonadal, incompletamente diferenciado</t>
  </si>
  <si>
    <t xml:space="preserve">Tumor cordones sexuales y estroma gonadal, incompl. difer.</t>
  </si>
  <si>
    <t xml:space="preserve">8592/1</t>
  </si>
  <si>
    <t xml:space="preserve">Tumor de cordones sexuales y estroma gonadal, formas mixtas</t>
  </si>
  <si>
    <t xml:space="preserve">Tumor, cordones sexuales y estroma gonadal, formas mixtas</t>
  </si>
  <si>
    <t xml:space="preserve">8593/1</t>
  </si>
  <si>
    <t xml:space="preserve">Tumor de estroma con elementos menores de cordones sexuales</t>
  </si>
  <si>
    <t xml:space="preserve">Tumor, estroma con elementos menores, cordones sexuales</t>
  </si>
  <si>
    <t xml:space="preserve">8600/0</t>
  </si>
  <si>
    <t xml:space="preserve">Tecoma, SAI</t>
  </si>
  <si>
    <t xml:space="preserve">8600/3</t>
  </si>
  <si>
    <t xml:space="preserve">Tecoma maligno</t>
  </si>
  <si>
    <t xml:space="preserve">8600/6</t>
  </si>
  <si>
    <t xml:space="preserve">Tecoma maligno, metástasis</t>
  </si>
  <si>
    <t xml:space="preserve">8601/0</t>
  </si>
  <si>
    <t xml:space="preserve">Tecoma luteinizado</t>
  </si>
  <si>
    <t xml:space="preserve">8602/0</t>
  </si>
  <si>
    <t xml:space="preserve">Tumor esclerosante del estroma</t>
  </si>
  <si>
    <t xml:space="preserve">Tum. esclerosante, estroma</t>
  </si>
  <si>
    <t xml:space="preserve">8610/0</t>
  </si>
  <si>
    <t xml:space="preserve">Luteoma, SAI</t>
  </si>
  <si>
    <t xml:space="preserve">8620/1</t>
  </si>
  <si>
    <t xml:space="preserve">Tumor de células de la granulosa, tipo adulto</t>
  </si>
  <si>
    <t xml:space="preserve">Tumor, cél., la granulosa, tipo adulto</t>
  </si>
  <si>
    <t xml:space="preserve">8620/3</t>
  </si>
  <si>
    <t xml:space="preserve">Tumor maligno de células de la granulosa</t>
  </si>
  <si>
    <t xml:space="preserve">Tum. maligno, cél. granulosa</t>
  </si>
  <si>
    <t xml:space="preserve">8620/6</t>
  </si>
  <si>
    <t xml:space="preserve">Tumor maligno de células de la granulosa, metástasis</t>
  </si>
  <si>
    <t xml:space="preserve">Tum. maligno, cél.granulosa, metástasis</t>
  </si>
  <si>
    <t xml:space="preserve">8621/1</t>
  </si>
  <si>
    <t xml:space="preserve">Tumor de células de la granulosa y de la teca</t>
  </si>
  <si>
    <t xml:space="preserve">Tumor, cél., la granulosa y, la teca</t>
  </si>
  <si>
    <t xml:space="preserve">8622/1</t>
  </si>
  <si>
    <t xml:space="preserve">Tumor de células de la granulosa juvenil</t>
  </si>
  <si>
    <t xml:space="preserve">Tumor, cél., la granulosa juvenil</t>
  </si>
  <si>
    <t xml:space="preserve">8623/1</t>
  </si>
  <si>
    <t xml:space="preserve">Tumor de los cordones sexuales con túbulos anulares</t>
  </si>
  <si>
    <t xml:space="preserve">Tumor, los cordones sexuales con túbulos anulares</t>
  </si>
  <si>
    <t xml:space="preserve">8630/0</t>
  </si>
  <si>
    <t xml:space="preserve">Androblastoma benigno</t>
  </si>
  <si>
    <t xml:space="preserve">8630/1</t>
  </si>
  <si>
    <t xml:space="preserve">Androblastoma, SAI</t>
  </si>
  <si>
    <t xml:space="preserve">8630/3</t>
  </si>
  <si>
    <t xml:space="preserve">Androblastoma maligno</t>
  </si>
  <si>
    <t xml:space="preserve">8630/6</t>
  </si>
  <si>
    <t xml:space="preserve">Androblastoma maligno, metástasis</t>
  </si>
  <si>
    <t xml:space="preserve">8631/0</t>
  </si>
  <si>
    <t xml:space="preserve">Tumor de células de Sertoli-Leydig, bien diferenciado</t>
  </si>
  <si>
    <t xml:space="preserve">Tumor, cél., Sertoli-Leydig, bien diferenciado</t>
  </si>
  <si>
    <t xml:space="preserve">8631/1</t>
  </si>
  <si>
    <t xml:space="preserve">Tumor de células de Sertoli-Leydig de diferenciación intermedia</t>
  </si>
  <si>
    <t xml:space="preserve">Tumor, cél., Sertoli-Leydig, diferenciación intermedia</t>
  </si>
  <si>
    <t xml:space="preserve">8631/3</t>
  </si>
  <si>
    <t xml:space="preserve">Tumor de células de Sertoli-Leydig, mal diferenciado</t>
  </si>
  <si>
    <t xml:space="preserve">Tumor, cél., Sertoli-Leydig, mal diferenciado</t>
  </si>
  <si>
    <t xml:space="preserve">8631/6</t>
  </si>
  <si>
    <t xml:space="preserve">Tumor de células de Sertoli-Leydig, mal diferenciado, metástasis</t>
  </si>
  <si>
    <t xml:space="preserve">Tumor, cél., Sertoli-Leydig, mal diferenciado, metástasis</t>
  </si>
  <si>
    <t xml:space="preserve">8632/1</t>
  </si>
  <si>
    <t xml:space="preserve">Ginandroblastoma</t>
  </si>
  <si>
    <t xml:space="preserve">8633/1</t>
  </si>
  <si>
    <t xml:space="preserve">Tumor de células de Sertoli-Leydig, retiforme</t>
  </si>
  <si>
    <t xml:space="preserve">Tumor, cél., Sertoli-Leydig, retiforme</t>
  </si>
  <si>
    <t xml:space="preserve">8634/1</t>
  </si>
  <si>
    <t xml:space="preserve">Tumor de células de Sertoli-Leydig, diferenciación intermedia, con elementos heterólogos</t>
  </si>
  <si>
    <t xml:space="preserve">Tumor cél. Sertoli-Leydig difer. intermedia, elem. heterólogos</t>
  </si>
  <si>
    <t xml:space="preserve">8634/3</t>
  </si>
  <si>
    <t xml:space="preserve">Tumor de células de Sertoli-Leydig, mal diferenciado, con elementos heterólogos</t>
  </si>
  <si>
    <t xml:space="preserve">Tumor cél. Sertoli-Leydig mal diferenciado, con elementos heterólogos</t>
  </si>
  <si>
    <t xml:space="preserve">8634/6</t>
  </si>
  <si>
    <t xml:space="preserve">Tumor de células de Sertoli-Leydig, mal diferenciado, con elementos heterólogos, metástasis</t>
  </si>
  <si>
    <t xml:space="preserve">Tumor cél. Sertoli-Leydig mal difer. elem. heterólogos, metástasis</t>
  </si>
  <si>
    <t xml:space="preserve">8640/1</t>
  </si>
  <si>
    <t xml:space="preserve">Tumor de células de Sertoli, SAI</t>
  </si>
  <si>
    <t xml:space="preserve">Tumor, cél., Sertoli, SAI</t>
  </si>
  <si>
    <t xml:space="preserve">8640/3</t>
  </si>
  <si>
    <t xml:space="preserve">Carcinoma de células de Sertoli</t>
  </si>
  <si>
    <t xml:space="preserve">Carcinoma, cél., Sertoli</t>
  </si>
  <si>
    <t xml:space="preserve">8640/6</t>
  </si>
  <si>
    <t xml:space="preserve">Carcinoma de células de Sertoli, metástasis</t>
  </si>
  <si>
    <t xml:space="preserve">Carcinoma, cél., Sertoli, metástasis</t>
  </si>
  <si>
    <t xml:space="preserve">8641/0</t>
  </si>
  <si>
    <t xml:space="preserve">Tumor de células de Sertoli con depósito de lípidos</t>
  </si>
  <si>
    <t xml:space="preserve">Tumor, cél., Sertoli con depósito, lípidos</t>
  </si>
  <si>
    <t xml:space="preserve">8642/1</t>
  </si>
  <si>
    <t xml:space="preserve">Tumor de células de Sertoli calcificante de células grandes</t>
  </si>
  <si>
    <t xml:space="preserve">Tumor, cél., Sertoli calcificante, cél. grandes</t>
  </si>
  <si>
    <t xml:space="preserve">8650/0</t>
  </si>
  <si>
    <t xml:space="preserve">Tumor benigno de células de Leydig</t>
  </si>
  <si>
    <t xml:space="preserve">Tum. benigno, cél., Leydig</t>
  </si>
  <si>
    <t xml:space="preserve">8650/1</t>
  </si>
  <si>
    <t xml:space="preserve">Tumor de células de Leydig, SAI</t>
  </si>
  <si>
    <t xml:space="preserve">Tumor, cél., Leydig, SAI</t>
  </si>
  <si>
    <t xml:space="preserve">8650/3</t>
  </si>
  <si>
    <t xml:space="preserve">Tumor maligno de células de Leydig</t>
  </si>
  <si>
    <t xml:space="preserve">Tum. maligno, cél. Leydig</t>
  </si>
  <si>
    <t xml:space="preserve">8650/6</t>
  </si>
  <si>
    <t xml:space="preserve">Tumor maligno de células de Leydig, metástasis</t>
  </si>
  <si>
    <t xml:space="preserve">Tum. maligno, cél. Leydig, metástasis</t>
  </si>
  <si>
    <t xml:space="preserve">8660/0</t>
  </si>
  <si>
    <t xml:space="preserve">Tumor de células del hilio</t>
  </si>
  <si>
    <t xml:space="preserve">Tumor, cél., hilio</t>
  </si>
  <si>
    <t xml:space="preserve">8670/0</t>
  </si>
  <si>
    <t xml:space="preserve">Tumor de células lipídicas del ovario</t>
  </si>
  <si>
    <t xml:space="preserve">Tumor, cél. lipídicas, ovario</t>
  </si>
  <si>
    <t xml:space="preserve">8670/3</t>
  </si>
  <si>
    <t xml:space="preserve">Tumor de células esteroideas, maligno</t>
  </si>
  <si>
    <t xml:space="preserve">Tumor, cél. esteroideas, maligno</t>
  </si>
  <si>
    <t xml:space="preserve">8670/6</t>
  </si>
  <si>
    <t xml:space="preserve">Tumor de células esteroideas, maligno, metástasis</t>
  </si>
  <si>
    <t xml:space="preserve">Tumor, cél. esteroideas, maligno, metástasis</t>
  </si>
  <si>
    <t xml:space="preserve">8671/0</t>
  </si>
  <si>
    <t xml:space="preserve">Tumor de restos suprarrenales</t>
  </si>
  <si>
    <t xml:space="preserve">Tumor, restos suprarrenales</t>
  </si>
  <si>
    <t xml:space="preserve">8680/0</t>
  </si>
  <si>
    <t xml:space="preserve">Paraganglioma, benigno</t>
  </si>
  <si>
    <t xml:space="preserve">8680/1</t>
  </si>
  <si>
    <t xml:space="preserve">Paraganglioma, SAI</t>
  </si>
  <si>
    <t xml:space="preserve">8680/3</t>
  </si>
  <si>
    <t xml:space="preserve">Paraganglioma maligno</t>
  </si>
  <si>
    <t xml:space="preserve">8680/6</t>
  </si>
  <si>
    <t xml:space="preserve">Paraganglioma maligno, metástasis</t>
  </si>
  <si>
    <t xml:space="preserve">8681/1</t>
  </si>
  <si>
    <t xml:space="preserve">Paraganglioma simpático</t>
  </si>
  <si>
    <t xml:space="preserve">8682/1</t>
  </si>
  <si>
    <t xml:space="preserve">Paraganglioma parasimpático</t>
  </si>
  <si>
    <t xml:space="preserve">8683/0</t>
  </si>
  <si>
    <t xml:space="preserve">Paraganglioma gangliocítico</t>
  </si>
  <si>
    <t xml:space="preserve">8690/1</t>
  </si>
  <si>
    <t xml:space="preserve">Tumor del corpúsculo yugular</t>
  </si>
  <si>
    <t xml:space="preserve">Tumor, corpúsculo yugular</t>
  </si>
  <si>
    <t xml:space="preserve">8691/1</t>
  </si>
  <si>
    <t xml:space="preserve">Tumor del corpúsculo aórtico</t>
  </si>
  <si>
    <t xml:space="preserve">Tumor, corpúsculo aórtico</t>
  </si>
  <si>
    <t xml:space="preserve">8692/1</t>
  </si>
  <si>
    <t xml:space="preserve">Tumor del cuerpo carotídeo</t>
  </si>
  <si>
    <t xml:space="preserve">Tumor, cuerpo carotídeo</t>
  </si>
  <si>
    <t xml:space="preserve">8693/1</t>
  </si>
  <si>
    <t xml:space="preserve">Paraganglioma extrasuprarrenal, SAI</t>
  </si>
  <si>
    <t xml:space="preserve">8693/3</t>
  </si>
  <si>
    <t xml:space="preserve">Paraganglioma maligno extrasuprarrenal</t>
  </si>
  <si>
    <t xml:space="preserve">8693/6</t>
  </si>
  <si>
    <t xml:space="preserve">Paraganglioma maligno extrasuprarrenal, metástasis</t>
  </si>
  <si>
    <t xml:space="preserve">8700/0</t>
  </si>
  <si>
    <t xml:space="preserve">Feocromocitoma, SAI</t>
  </si>
  <si>
    <t xml:space="preserve">8700/3</t>
  </si>
  <si>
    <t xml:space="preserve">Feocromocitoma maligno</t>
  </si>
  <si>
    <t xml:space="preserve">8700/6</t>
  </si>
  <si>
    <t xml:space="preserve">Feocromocitoma maligno, metástasis</t>
  </si>
  <si>
    <t xml:space="preserve">8710/3</t>
  </si>
  <si>
    <t xml:space="preserve">Glomangiosarcoma</t>
  </si>
  <si>
    <t xml:space="preserve">8710/6</t>
  </si>
  <si>
    <t xml:space="preserve">Glomangiosarcoma, metástasis</t>
  </si>
  <si>
    <t xml:space="preserve">8711/0</t>
  </si>
  <si>
    <t xml:space="preserve">Tumor glómico, SAI</t>
  </si>
  <si>
    <t xml:space="preserve">Tum. glómico, SAI</t>
  </si>
  <si>
    <t xml:space="preserve">8711/3</t>
  </si>
  <si>
    <t xml:space="preserve">Tumor de glomus, maligno</t>
  </si>
  <si>
    <t xml:space="preserve">Tumor, glomus, maligno</t>
  </si>
  <si>
    <t xml:space="preserve">8711/6</t>
  </si>
  <si>
    <t xml:space="preserve">Tumor de glomus, maligno, metástasis</t>
  </si>
  <si>
    <t xml:space="preserve">Tumor, glomus, maligno, metástasis</t>
  </si>
  <si>
    <t xml:space="preserve">8712/0</t>
  </si>
  <si>
    <t xml:space="preserve">Glomangioma</t>
  </si>
  <si>
    <t xml:space="preserve">8713/0</t>
  </si>
  <si>
    <t xml:space="preserve">Glomangiomioma</t>
  </si>
  <si>
    <t xml:space="preserve">8720/0</t>
  </si>
  <si>
    <t xml:space="preserve">Nevus pigmentado, SAI</t>
  </si>
  <si>
    <t xml:space="preserve">8720/2</t>
  </si>
  <si>
    <t xml:space="preserve">Melanoma in situ</t>
  </si>
  <si>
    <t xml:space="preserve">8720/3</t>
  </si>
  <si>
    <t xml:space="preserve">Melanoma maligno, SAI</t>
  </si>
  <si>
    <t xml:space="preserve">8720/6</t>
  </si>
  <si>
    <t xml:space="preserve">Melanoma maligno, SAI, metástasis</t>
  </si>
  <si>
    <t xml:space="preserve">8721/3</t>
  </si>
  <si>
    <t xml:space="preserve">Melanoma nodular</t>
  </si>
  <si>
    <t xml:space="preserve">8721/6</t>
  </si>
  <si>
    <t xml:space="preserve">Melanoma nodular, metástasis</t>
  </si>
  <si>
    <t xml:space="preserve">8722/0</t>
  </si>
  <si>
    <t xml:space="preserve">Nevus de células en globo</t>
  </si>
  <si>
    <t xml:space="preserve">Nevus, cél. en globo</t>
  </si>
  <si>
    <t xml:space="preserve">8722/3</t>
  </si>
  <si>
    <t xml:space="preserve">Melanoma de células en globo</t>
  </si>
  <si>
    <t xml:space="preserve">Melanoma, cél. en globo</t>
  </si>
  <si>
    <t xml:space="preserve">8722/6</t>
  </si>
  <si>
    <t xml:space="preserve">Melanoma de células en globo, metástasis</t>
  </si>
  <si>
    <t xml:space="preserve">Melanoma, cél. en globo, metástasis</t>
  </si>
  <si>
    <t xml:space="preserve">8723/0</t>
  </si>
  <si>
    <t xml:space="preserve">Nevus con halo</t>
  </si>
  <si>
    <t xml:space="preserve">8723/3</t>
  </si>
  <si>
    <t xml:space="preserve">Melanoma maligno en regresión</t>
  </si>
  <si>
    <t xml:space="preserve">8723/6</t>
  </si>
  <si>
    <t xml:space="preserve">Melanoma maligno en regresión, metástasis</t>
  </si>
  <si>
    <t xml:space="preserve">8725/0</t>
  </si>
  <si>
    <t xml:space="preserve">Neuronevus</t>
  </si>
  <si>
    <t xml:space="preserve">8726/0</t>
  </si>
  <si>
    <t xml:space="preserve">Nevus magnocelular</t>
  </si>
  <si>
    <t xml:space="preserve">8727/0</t>
  </si>
  <si>
    <t xml:space="preserve">Nevus displásico</t>
  </si>
  <si>
    <t xml:space="preserve">8728/0</t>
  </si>
  <si>
    <t xml:space="preserve">Melanocitosis difusa</t>
  </si>
  <si>
    <t xml:space="preserve">8728/1</t>
  </si>
  <si>
    <t xml:space="preserve">Melanocitoma meníngeo</t>
  </si>
  <si>
    <t xml:space="preserve">8728/3</t>
  </si>
  <si>
    <t xml:space="preserve">Melanomatosis meníngea</t>
  </si>
  <si>
    <t xml:space="preserve">8728/6</t>
  </si>
  <si>
    <t xml:space="preserve">Melanomatosis meníngea, metástasis</t>
  </si>
  <si>
    <t xml:space="preserve">8730/0</t>
  </si>
  <si>
    <t xml:space="preserve">Nevus no pigmentado</t>
  </si>
  <si>
    <t xml:space="preserve">8730/3</t>
  </si>
  <si>
    <t xml:space="preserve">Melanoma amelanótico</t>
  </si>
  <si>
    <t xml:space="preserve">8730/6</t>
  </si>
  <si>
    <t xml:space="preserve">Melanoma amelanótico, metástasis</t>
  </si>
  <si>
    <t xml:space="preserve">8740/0</t>
  </si>
  <si>
    <t xml:space="preserve">Nevus de la unión, SAI</t>
  </si>
  <si>
    <t xml:space="preserve">Nevus, la unión, SAI</t>
  </si>
  <si>
    <t xml:space="preserve">8740/3</t>
  </si>
  <si>
    <t xml:space="preserve">Melanoma maligno en nevus de unión</t>
  </si>
  <si>
    <t xml:space="preserve">Melanoma maligno en nevus, unión</t>
  </si>
  <si>
    <t xml:space="preserve">8740/6</t>
  </si>
  <si>
    <t xml:space="preserve">Melanoma maligno en nevus de unión, metástasis</t>
  </si>
  <si>
    <t xml:space="preserve">Melanoma maligno en nevus, unión, metástasis</t>
  </si>
  <si>
    <t xml:space="preserve">8741/2</t>
  </si>
  <si>
    <t xml:space="preserve">Melanosis precancerosa, SAI</t>
  </si>
  <si>
    <t xml:space="preserve">8741/3</t>
  </si>
  <si>
    <t xml:space="preserve">Melanoma maligno en melanosis precancerosa</t>
  </si>
  <si>
    <t xml:space="preserve">8741/6</t>
  </si>
  <si>
    <t xml:space="preserve">Melanoma maligno en melanosis precancerosa, metástasis</t>
  </si>
  <si>
    <t xml:space="preserve">8742/2</t>
  </si>
  <si>
    <t xml:space="preserve">Léntigo maligno</t>
  </si>
  <si>
    <t xml:space="preserve">8742/3</t>
  </si>
  <si>
    <t xml:space="preserve">Melanoma en léntigo maligno</t>
  </si>
  <si>
    <t xml:space="preserve">8742/6</t>
  </si>
  <si>
    <t xml:space="preserve">Melanoma en léntigo maligno, metástasis</t>
  </si>
  <si>
    <t xml:space="preserve">8743/3</t>
  </si>
  <si>
    <t xml:space="preserve">Melanoma de extensión superficial</t>
  </si>
  <si>
    <t xml:space="preserve">Melanoma, extensión superficial</t>
  </si>
  <si>
    <t xml:space="preserve">8743/6</t>
  </si>
  <si>
    <t xml:space="preserve">Melanoma de extensión superficial, metástasis</t>
  </si>
  <si>
    <t xml:space="preserve">Melanoma, extensión superficial, metástasis</t>
  </si>
  <si>
    <t xml:space="preserve">8744/3</t>
  </si>
  <si>
    <t xml:space="preserve">Melanoma maligno lentiginoso acral</t>
  </si>
  <si>
    <t xml:space="preserve">8744/6</t>
  </si>
  <si>
    <t xml:space="preserve">Melanoma maligno lentiginoso acral, metástasis</t>
  </si>
  <si>
    <t xml:space="preserve">8745/3</t>
  </si>
  <si>
    <t xml:space="preserve">Melanoma desmoplásico, maligno</t>
  </si>
  <si>
    <t xml:space="preserve">8745/6</t>
  </si>
  <si>
    <t xml:space="preserve">Melanoma desmoplásico, maligno, metástasis</t>
  </si>
  <si>
    <t xml:space="preserve">8746/3</t>
  </si>
  <si>
    <t xml:space="preserve">Melanoma lentiginoso de mucosa</t>
  </si>
  <si>
    <t xml:space="preserve">Melanoma lentiginoso, mucosa</t>
  </si>
  <si>
    <t xml:space="preserve">8746/6</t>
  </si>
  <si>
    <t xml:space="preserve">Melanoma lentiginoso de mucosa, metástasis</t>
  </si>
  <si>
    <t xml:space="preserve">Melanoma lentiginoso, mucosa, metástasis</t>
  </si>
  <si>
    <t xml:space="preserve">8750/0</t>
  </si>
  <si>
    <t xml:space="preserve">Nevus intradérmico</t>
  </si>
  <si>
    <t xml:space="preserve">8760/0</t>
  </si>
  <si>
    <t xml:space="preserve">Nevus compuesto</t>
  </si>
  <si>
    <t xml:space="preserve">8761/0</t>
  </si>
  <si>
    <t xml:space="preserve">Nevus congénito pequeño</t>
  </si>
  <si>
    <t xml:space="preserve">8761/1</t>
  </si>
  <si>
    <t xml:space="preserve">Nevus pigmentado gigante, SAI</t>
  </si>
  <si>
    <t xml:space="preserve">8761/3</t>
  </si>
  <si>
    <t xml:space="preserve">Melanoma maligno en nevus pigmentado gigante</t>
  </si>
  <si>
    <t xml:space="preserve">8761/6</t>
  </si>
  <si>
    <t xml:space="preserve">Melanoma maligno en nevus pigmentado gigante, metástasis</t>
  </si>
  <si>
    <t xml:space="preserve">8762/1</t>
  </si>
  <si>
    <t xml:space="preserve">Lesión dérmica proliferativa en nevus congénito</t>
  </si>
  <si>
    <t xml:space="preserve">8770/0</t>
  </si>
  <si>
    <t xml:space="preserve">Nevus de células epitelioides y fusiformes</t>
  </si>
  <si>
    <t xml:space="preserve">Nevus, cél. epitelioides y fusiformes</t>
  </si>
  <si>
    <t xml:space="preserve">8770/3</t>
  </si>
  <si>
    <t xml:space="preserve">Melanoma mixto de células epitelioides y fusiformes</t>
  </si>
  <si>
    <t xml:space="preserve">Melanoma mixto, cél. epitelioides y fusiformes</t>
  </si>
  <si>
    <t xml:space="preserve">8770/6</t>
  </si>
  <si>
    <t xml:space="preserve">Melanoma mixto de células epitelioides y fusiformes, metástasis</t>
  </si>
  <si>
    <t xml:space="preserve">Melanoma mixto, cél. epitelioides y fusiformes, metástasis</t>
  </si>
  <si>
    <t xml:space="preserve">8771/0</t>
  </si>
  <si>
    <t xml:space="preserve">Nevus de células epitelioides</t>
  </si>
  <si>
    <t xml:space="preserve">Nevus, cél. epitelioides</t>
  </si>
  <si>
    <t xml:space="preserve">8771/3</t>
  </si>
  <si>
    <t xml:space="preserve">Melanoma de células epitelioides</t>
  </si>
  <si>
    <t xml:space="preserve">Melanoma, cél. epitelioides</t>
  </si>
  <si>
    <t xml:space="preserve">8771/6</t>
  </si>
  <si>
    <t xml:space="preserve">Melanoma de células epitelioides, metástasis</t>
  </si>
  <si>
    <t xml:space="preserve">Melanoma, cél. epitelioides, metástasis</t>
  </si>
  <si>
    <t xml:space="preserve">8772/0</t>
  </si>
  <si>
    <t xml:space="preserve">Nevus fusocelular, SAI</t>
  </si>
  <si>
    <t xml:space="preserve">8772/3</t>
  </si>
  <si>
    <t xml:space="preserve">Melanoma fusocelular, SAI</t>
  </si>
  <si>
    <t xml:space="preserve">8772/6</t>
  </si>
  <si>
    <t xml:space="preserve">Melanoma fusocelular, SAI, metástasis</t>
  </si>
  <si>
    <t xml:space="preserve">8773/3</t>
  </si>
  <si>
    <t xml:space="preserve">Melanoma de células fusiformes, tipo A</t>
  </si>
  <si>
    <t xml:space="preserve">Melanoma, cél. fusiformes, tipo A</t>
  </si>
  <si>
    <t xml:space="preserve">8773/6</t>
  </si>
  <si>
    <t xml:space="preserve">Melanoma de células fusiformes, tipo A, metástasis</t>
  </si>
  <si>
    <t xml:space="preserve">Melanoma, cél. fusiformes, tipo A, metástasis</t>
  </si>
  <si>
    <t xml:space="preserve">8774/3</t>
  </si>
  <si>
    <t xml:space="preserve">Melanoma de células fusiformes, tipo B</t>
  </si>
  <si>
    <t xml:space="preserve">Melanoma, cél. fusiformes, tipo B</t>
  </si>
  <si>
    <t xml:space="preserve">8774/6</t>
  </si>
  <si>
    <t xml:space="preserve">Melanoma de células fusiformes, tipo B, metástasis</t>
  </si>
  <si>
    <t xml:space="preserve">Melanoma, cél. fusiformes, tipo B, metástasis</t>
  </si>
  <si>
    <t xml:space="preserve">8780/0</t>
  </si>
  <si>
    <t xml:space="preserve">Nevus azul, SAI</t>
  </si>
  <si>
    <t xml:space="preserve">8780/3</t>
  </si>
  <si>
    <t xml:space="preserve">Nevus azul maligno</t>
  </si>
  <si>
    <t xml:space="preserve">8780/6</t>
  </si>
  <si>
    <t xml:space="preserve">Nevus azul maligno, metástasis</t>
  </si>
  <si>
    <t xml:space="preserve">8790/0</t>
  </si>
  <si>
    <t xml:space="preserve">Nevus azul celular</t>
  </si>
  <si>
    <t xml:space="preserve">8800/0</t>
  </si>
  <si>
    <t xml:space="preserve">Tumor benigno de tejidos blandos</t>
  </si>
  <si>
    <t xml:space="preserve">Tum. benigno, tejidos blandos</t>
  </si>
  <si>
    <t xml:space="preserve">8800/3</t>
  </si>
  <si>
    <t xml:space="preserve">Sarcoma, SAI</t>
  </si>
  <si>
    <t xml:space="preserve">8800/6</t>
  </si>
  <si>
    <t xml:space="preserve">Sarcoma, SAI, metástasis</t>
  </si>
  <si>
    <t xml:space="preserve">8800/9</t>
  </si>
  <si>
    <t xml:space="preserve">Sarcomatosis, SAI</t>
  </si>
  <si>
    <t xml:space="preserve">8801/3</t>
  </si>
  <si>
    <t xml:space="preserve">Sarcoma fusocelular, SAI</t>
  </si>
  <si>
    <t xml:space="preserve">8801/6</t>
  </si>
  <si>
    <t xml:space="preserve">Sarcoma fusocelular, SAI, metástasis</t>
  </si>
  <si>
    <t xml:space="preserve">8802/3</t>
  </si>
  <si>
    <t xml:space="preserve">Sarcoma de células gigantes</t>
  </si>
  <si>
    <t xml:space="preserve">Sarcoma, cél. gigantes</t>
  </si>
  <si>
    <t xml:space="preserve">8802/6</t>
  </si>
  <si>
    <t xml:space="preserve">Sarcoma de células gigantes, metástasis</t>
  </si>
  <si>
    <t xml:space="preserve">Sarcoma, cél. gigantes, metástasis</t>
  </si>
  <si>
    <t xml:space="preserve">8803/3</t>
  </si>
  <si>
    <t xml:space="preserve">Sarcoma de células pequeñas</t>
  </si>
  <si>
    <t xml:space="preserve">Sarcoma, cél. pequeñas</t>
  </si>
  <si>
    <t xml:space="preserve">8803/6</t>
  </si>
  <si>
    <t xml:space="preserve">Sarcoma de células pequeñas, metástasis</t>
  </si>
  <si>
    <t xml:space="preserve">Sarcoma, cél. pequeñas, metástasis</t>
  </si>
  <si>
    <t xml:space="preserve">8804/3</t>
  </si>
  <si>
    <t xml:space="preserve">Sarcoma epitelioide</t>
  </si>
  <si>
    <t xml:space="preserve">8804/6</t>
  </si>
  <si>
    <t xml:space="preserve">Sarcoma epitelioide, metástasis</t>
  </si>
  <si>
    <t xml:space="preserve">8805/3</t>
  </si>
  <si>
    <t xml:space="preserve">Sarcoma indiferenciado</t>
  </si>
  <si>
    <t xml:space="preserve">8805/6</t>
  </si>
  <si>
    <t xml:space="preserve">Sarcoma indiferenciado, metástasis</t>
  </si>
  <si>
    <t xml:space="preserve">8806/3</t>
  </si>
  <si>
    <t xml:space="preserve">Tumor desmoplásico de células redondas pequeñas</t>
  </si>
  <si>
    <t xml:space="preserve">Tum. desmoplásico, cél. redondas pequeñas</t>
  </si>
  <si>
    <t xml:space="preserve">8806/6</t>
  </si>
  <si>
    <t xml:space="preserve">Tumor desmoplásico de células redondas pequeñas, metástasis</t>
  </si>
  <si>
    <t xml:space="preserve">Tum. desmoplásico, cél. redondas pequeñas, metástasis</t>
  </si>
  <si>
    <t xml:space="preserve">8810/0</t>
  </si>
  <si>
    <t xml:space="preserve">Fibroma, SAI</t>
  </si>
  <si>
    <t xml:space="preserve">8810/1</t>
  </si>
  <si>
    <t xml:space="preserve">Fibroma celular</t>
  </si>
  <si>
    <t xml:space="preserve">8810/3</t>
  </si>
  <si>
    <t xml:space="preserve">Fibrosarcoma, SAI</t>
  </si>
  <si>
    <t xml:space="preserve">8810/6</t>
  </si>
  <si>
    <t xml:space="preserve">Fibrosarcoma, SAI, metástasis</t>
  </si>
  <si>
    <t xml:space="preserve">8811/0</t>
  </si>
  <si>
    <t xml:space="preserve">Fibromixoma </t>
  </si>
  <si>
    <t xml:space="preserve">8811/3</t>
  </si>
  <si>
    <t xml:space="preserve">Fibromixosarcoma</t>
  </si>
  <si>
    <t xml:space="preserve">8811/6</t>
  </si>
  <si>
    <t xml:space="preserve">Fibromixosarcoma, metástasis</t>
  </si>
  <si>
    <t xml:space="preserve">8812/0</t>
  </si>
  <si>
    <t xml:space="preserve">Fibroma perióstico</t>
  </si>
  <si>
    <t xml:space="preserve">8812/3</t>
  </si>
  <si>
    <t xml:space="preserve">Fibrosarcoma perióstico</t>
  </si>
  <si>
    <t xml:space="preserve">8812/6</t>
  </si>
  <si>
    <t xml:space="preserve">Fibrosarcoma perióstico, metástasis</t>
  </si>
  <si>
    <t xml:space="preserve">8813/0</t>
  </si>
  <si>
    <t xml:space="preserve">Fibroma fascial</t>
  </si>
  <si>
    <t xml:space="preserve">8813/3</t>
  </si>
  <si>
    <t xml:space="preserve">Fibrosarcoma fascial</t>
  </si>
  <si>
    <t xml:space="preserve">8813/6</t>
  </si>
  <si>
    <t xml:space="preserve">Fibrosarcoma fascial, metástasis</t>
  </si>
  <si>
    <t xml:space="preserve">8814/3</t>
  </si>
  <si>
    <t xml:space="preserve">Fibrosarcoma infantil</t>
  </si>
  <si>
    <t xml:space="preserve">8814/6</t>
  </si>
  <si>
    <t xml:space="preserve">Fibrosarcoma infantil, metástasis</t>
  </si>
  <si>
    <t xml:space="preserve">8815/0</t>
  </si>
  <si>
    <t xml:space="preserve">Tumor fibroso solitario</t>
  </si>
  <si>
    <t xml:space="preserve">Tum. fibroso solitario</t>
  </si>
  <si>
    <t xml:space="preserve">8815/3</t>
  </si>
  <si>
    <t xml:space="preserve">Tumor fibroso solitario, maligno</t>
  </si>
  <si>
    <t xml:space="preserve">Tum. fibroso solitario, maligno</t>
  </si>
  <si>
    <t xml:space="preserve">8815/6</t>
  </si>
  <si>
    <t xml:space="preserve">Tumor fibroso solitario, maligno, metástasis</t>
  </si>
  <si>
    <t xml:space="preserve">Tum. fibroso solitario, maligno, metástasis</t>
  </si>
  <si>
    <t xml:space="preserve">8820/0</t>
  </si>
  <si>
    <t xml:space="preserve">Elastofibroma</t>
  </si>
  <si>
    <t xml:space="preserve">8821/1</t>
  </si>
  <si>
    <t xml:space="preserve">Fibromatosis agresiva</t>
  </si>
  <si>
    <t xml:space="preserve">8822/1</t>
  </si>
  <si>
    <t xml:space="preserve">Fibromatosis abdominal</t>
  </si>
  <si>
    <t xml:space="preserve">8823/0</t>
  </si>
  <si>
    <t xml:space="preserve">Fibroma desmoplásico</t>
  </si>
  <si>
    <t xml:space="preserve">8824/0</t>
  </si>
  <si>
    <t xml:space="preserve">Miofibroma</t>
  </si>
  <si>
    <t xml:space="preserve">8824/1</t>
  </si>
  <si>
    <t xml:space="preserve">Miofibromatosis</t>
  </si>
  <si>
    <t xml:space="preserve">8825/0</t>
  </si>
  <si>
    <t xml:space="preserve">Miofibroblastoma</t>
  </si>
  <si>
    <t xml:space="preserve">8825/1</t>
  </si>
  <si>
    <t xml:space="preserve">Tumor miofibroblástico, SAI</t>
  </si>
  <si>
    <t xml:space="preserve">Tum. miofibroblástico, SAI</t>
  </si>
  <si>
    <t xml:space="preserve">8826/0</t>
  </si>
  <si>
    <t xml:space="preserve">Angiomiofibroblastoma</t>
  </si>
  <si>
    <t xml:space="preserve">8827/1</t>
  </si>
  <si>
    <t xml:space="preserve">Tumor miofibroblástico peribronquial</t>
  </si>
  <si>
    <t xml:space="preserve">Tum. miofibroblástico peribronquial</t>
  </si>
  <si>
    <t xml:space="preserve">8830/0</t>
  </si>
  <si>
    <t xml:space="preserve">Histiocitoma fibroso benigno</t>
  </si>
  <si>
    <t xml:space="preserve">8830/1</t>
  </si>
  <si>
    <t xml:space="preserve">Fibrohistiocitoma atípico</t>
  </si>
  <si>
    <t xml:space="preserve">8830/3</t>
  </si>
  <si>
    <t xml:space="preserve">Histiocitoma fibroso maligno</t>
  </si>
  <si>
    <t xml:space="preserve">8830/6</t>
  </si>
  <si>
    <t xml:space="preserve">Histiocitoma fibroso maligno, metástasis</t>
  </si>
  <si>
    <t xml:space="preserve">8831/0</t>
  </si>
  <si>
    <t xml:space="preserve">Histiocitoma, SAI</t>
  </si>
  <si>
    <t xml:space="preserve">8832/0</t>
  </si>
  <si>
    <t xml:space="preserve">Dermatofibroma, SAI</t>
  </si>
  <si>
    <t xml:space="preserve">8832/3</t>
  </si>
  <si>
    <t xml:space="preserve">Dermatofibrosarcoma, SAI</t>
  </si>
  <si>
    <t xml:space="preserve">8832/6</t>
  </si>
  <si>
    <t xml:space="preserve">Dermatofibrosarcoma, SAI, metástasis</t>
  </si>
  <si>
    <t xml:space="preserve">8833/3</t>
  </si>
  <si>
    <t xml:space="preserve">Dermatofibrosarcoma protuberans pigmentado</t>
  </si>
  <si>
    <t xml:space="preserve">8833/6</t>
  </si>
  <si>
    <t xml:space="preserve">Dermatofibrosarcoma protuberans pigmentado, metástasis</t>
  </si>
  <si>
    <t xml:space="preserve">8834/1</t>
  </si>
  <si>
    <t xml:space="preserve">Fibroblastoma de células gigantes</t>
  </si>
  <si>
    <t xml:space="preserve">Fibroblastoma, cél. gigantes</t>
  </si>
  <si>
    <t xml:space="preserve">8835/1</t>
  </si>
  <si>
    <t xml:space="preserve">Tumor fibrohistiocítico plexiforme</t>
  </si>
  <si>
    <t xml:space="preserve">Tum. fibrohistiocítico plexiforme</t>
  </si>
  <si>
    <t xml:space="preserve">8836/1</t>
  </si>
  <si>
    <t xml:space="preserve">Fibrohistiocitoma angiomatoide</t>
  </si>
  <si>
    <t xml:space="preserve">8840/0</t>
  </si>
  <si>
    <t xml:space="preserve">Mixoma, SAI</t>
  </si>
  <si>
    <t xml:space="preserve">8840/3</t>
  </si>
  <si>
    <t xml:space="preserve">Mixosarcoma</t>
  </si>
  <si>
    <t xml:space="preserve">8840/6</t>
  </si>
  <si>
    <t xml:space="preserve">Mixosarcoma, metástasis</t>
  </si>
  <si>
    <t xml:space="preserve">8841/1</t>
  </si>
  <si>
    <t xml:space="preserve">Angiomixoma</t>
  </si>
  <si>
    <t xml:space="preserve">8842/0</t>
  </si>
  <si>
    <t xml:space="preserve">Tumor fibromixoide osificante</t>
  </si>
  <si>
    <t xml:space="preserve">Tum. fibromixoide osificante</t>
  </si>
  <si>
    <t xml:space="preserve">8850/0</t>
  </si>
  <si>
    <t xml:space="preserve">Lipoma, SAI</t>
  </si>
  <si>
    <t xml:space="preserve">8850/1</t>
  </si>
  <si>
    <t xml:space="preserve">Lipoma atípico</t>
  </si>
  <si>
    <t xml:space="preserve">8850/3</t>
  </si>
  <si>
    <t xml:space="preserve">Liposarcoma, SAI</t>
  </si>
  <si>
    <t xml:space="preserve">8850/6</t>
  </si>
  <si>
    <t xml:space="preserve">Liposarcoma, SAI, metástasis</t>
  </si>
  <si>
    <t xml:space="preserve">8851/0</t>
  </si>
  <si>
    <t xml:space="preserve">Fibrolipoma</t>
  </si>
  <si>
    <t xml:space="preserve">8851/3</t>
  </si>
  <si>
    <t xml:space="preserve">Liposarcoma bien diferenciado</t>
  </si>
  <si>
    <t xml:space="preserve">8851/6</t>
  </si>
  <si>
    <t xml:space="preserve">Liposarcoma bien diferenciado, metástasis</t>
  </si>
  <si>
    <t xml:space="preserve">8852/0</t>
  </si>
  <si>
    <t xml:space="preserve">Fibromixolipoma</t>
  </si>
  <si>
    <t xml:space="preserve">8852/3</t>
  </si>
  <si>
    <t xml:space="preserve">Liposarcoma mixoide</t>
  </si>
  <si>
    <t xml:space="preserve">8852/6</t>
  </si>
  <si>
    <t xml:space="preserve">Liposarcoma mixoide, metástasis</t>
  </si>
  <si>
    <t xml:space="preserve">8853/3</t>
  </si>
  <si>
    <t xml:space="preserve">Liposarcoma de células redondas</t>
  </si>
  <si>
    <t xml:space="preserve">Liposarcoma, cél. redondas</t>
  </si>
  <si>
    <t xml:space="preserve">8853/6</t>
  </si>
  <si>
    <t xml:space="preserve">Liposarcoma de células redondas, metástasis</t>
  </si>
  <si>
    <t xml:space="preserve">Liposarcoma, cél. redondas, metástasis</t>
  </si>
  <si>
    <t xml:space="preserve">8854/0</t>
  </si>
  <si>
    <t xml:space="preserve">Lipoma pleomorfo</t>
  </si>
  <si>
    <t xml:space="preserve">8854/3</t>
  </si>
  <si>
    <t xml:space="preserve">Liposarcoma pleomorfo</t>
  </si>
  <si>
    <t xml:space="preserve">8854/6</t>
  </si>
  <si>
    <t xml:space="preserve">Liposarcoma pleomorfo, metástasis</t>
  </si>
  <si>
    <t xml:space="preserve">8855/3</t>
  </si>
  <si>
    <t xml:space="preserve">Liposarcoma mixto</t>
  </si>
  <si>
    <t xml:space="preserve">8855/6</t>
  </si>
  <si>
    <t xml:space="preserve">Liposarcoma mixto, metástasis</t>
  </si>
  <si>
    <t xml:space="preserve">8856/0</t>
  </si>
  <si>
    <t xml:space="preserve">Lipoma intramuscular</t>
  </si>
  <si>
    <t xml:space="preserve">8857/0</t>
  </si>
  <si>
    <t xml:space="preserve">Lipoma fusocelular</t>
  </si>
  <si>
    <t xml:space="preserve">8857/3</t>
  </si>
  <si>
    <t xml:space="preserve">Liposarcoma fibroblástico</t>
  </si>
  <si>
    <t xml:space="preserve">8857/6</t>
  </si>
  <si>
    <t xml:space="preserve">Liposarcoma fibroblástico, metástasis</t>
  </si>
  <si>
    <t xml:space="preserve">8858/3</t>
  </si>
  <si>
    <t xml:space="preserve">Liposarcoma desdiferenciado</t>
  </si>
  <si>
    <t xml:space="preserve">8858/6</t>
  </si>
  <si>
    <t xml:space="preserve">Liposarcoma desdiferenciado, metástasis</t>
  </si>
  <si>
    <t xml:space="preserve">8860/0</t>
  </si>
  <si>
    <t xml:space="preserve">Angiomiolipoma</t>
  </si>
  <si>
    <t xml:space="preserve">8861/0</t>
  </si>
  <si>
    <t xml:space="preserve">Angiolipoma, SAI</t>
  </si>
  <si>
    <t xml:space="preserve">8862/0</t>
  </si>
  <si>
    <t xml:space="preserve">Lipoma condroide</t>
  </si>
  <si>
    <t xml:space="preserve">8870/0</t>
  </si>
  <si>
    <t xml:space="preserve">Mielolipoma</t>
  </si>
  <si>
    <t xml:space="preserve">8880/0</t>
  </si>
  <si>
    <t xml:space="preserve">Hibernoma </t>
  </si>
  <si>
    <t xml:space="preserve">8881/0</t>
  </si>
  <si>
    <t xml:space="preserve">Lipoblastomatosis</t>
  </si>
  <si>
    <t xml:space="preserve">8890/0</t>
  </si>
  <si>
    <t xml:space="preserve">Leiomioma, SAI </t>
  </si>
  <si>
    <t xml:space="preserve">8890/1</t>
  </si>
  <si>
    <t xml:space="preserve">Leiomiomatosis, SAI</t>
  </si>
  <si>
    <t xml:space="preserve">8890/3</t>
  </si>
  <si>
    <t xml:space="preserve">Leiomiosarcoma, SAI</t>
  </si>
  <si>
    <t xml:space="preserve">8890/6</t>
  </si>
  <si>
    <t xml:space="preserve">Leiomiosarcoma, SAI, metástasis</t>
  </si>
  <si>
    <t xml:space="preserve">8891/0</t>
  </si>
  <si>
    <t xml:space="preserve">Leiomioma epitelioide</t>
  </si>
  <si>
    <t xml:space="preserve">8891/3</t>
  </si>
  <si>
    <t xml:space="preserve">Leiomiosarcoma epitelioide</t>
  </si>
  <si>
    <t xml:space="preserve">8891/6</t>
  </si>
  <si>
    <t xml:space="preserve">Leiomiosarcoma epitelioide, metástasis</t>
  </si>
  <si>
    <t xml:space="preserve">8892/0</t>
  </si>
  <si>
    <t xml:space="preserve">Leiomioma celular</t>
  </si>
  <si>
    <t xml:space="preserve">8893/0</t>
  </si>
  <si>
    <t xml:space="preserve">Leiomioma atípico</t>
  </si>
  <si>
    <t xml:space="preserve">8894/0</t>
  </si>
  <si>
    <t xml:space="preserve">Angiomioma</t>
  </si>
  <si>
    <t xml:space="preserve">8894/3</t>
  </si>
  <si>
    <t xml:space="preserve">Angiomiosarcoma</t>
  </si>
  <si>
    <t xml:space="preserve">8894/6</t>
  </si>
  <si>
    <t xml:space="preserve">Angiomiosarcoma, metástasis</t>
  </si>
  <si>
    <t xml:space="preserve">8895/0</t>
  </si>
  <si>
    <t xml:space="preserve">Mioma</t>
  </si>
  <si>
    <t xml:space="preserve">8895/3</t>
  </si>
  <si>
    <t xml:space="preserve">Miosarcoma</t>
  </si>
  <si>
    <t xml:space="preserve">8895/6</t>
  </si>
  <si>
    <t xml:space="preserve">Miosarcoma, metástasis</t>
  </si>
  <si>
    <t xml:space="preserve">8896/3</t>
  </si>
  <si>
    <t xml:space="preserve">Leiomiosarcoma mixoide</t>
  </si>
  <si>
    <t xml:space="preserve">8896/6</t>
  </si>
  <si>
    <t xml:space="preserve">Leiomiosarcoma mixoide, metástasis</t>
  </si>
  <si>
    <t xml:space="preserve">8897/1</t>
  </si>
  <si>
    <t xml:space="preserve">Tumor de músculo liso de potencial maligno incierto</t>
  </si>
  <si>
    <t xml:space="preserve">Tumor, músculo liso, potencial maligno incierto</t>
  </si>
  <si>
    <t xml:space="preserve">8898/1</t>
  </si>
  <si>
    <t xml:space="preserve">Leiomioma metastatizante</t>
  </si>
  <si>
    <t xml:space="preserve">8900/0</t>
  </si>
  <si>
    <t xml:space="preserve">Rabdomioma, SAI</t>
  </si>
  <si>
    <t xml:space="preserve">8900/3</t>
  </si>
  <si>
    <t xml:space="preserve">Rabdomiosarcoma, SAI</t>
  </si>
  <si>
    <t xml:space="preserve">8900/6</t>
  </si>
  <si>
    <t xml:space="preserve">Rabdomiosarcoma, SAI, metástasis</t>
  </si>
  <si>
    <t xml:space="preserve">8901/3</t>
  </si>
  <si>
    <t xml:space="preserve">Rabdomiosarcoma pleomorfo, tipo adulto</t>
  </si>
  <si>
    <t xml:space="preserve">8901/6</t>
  </si>
  <si>
    <t xml:space="preserve">Rabdomiosarcoma pleomorfo, tipo adulto, metástasis</t>
  </si>
  <si>
    <t xml:space="preserve">8902/3</t>
  </si>
  <si>
    <t xml:space="preserve">Rabdomiosarcoma de tipo mixto</t>
  </si>
  <si>
    <t xml:space="preserve">Rabdomiosarcoma, tipo mixto</t>
  </si>
  <si>
    <t xml:space="preserve">8902/6</t>
  </si>
  <si>
    <t xml:space="preserve">Rabdomiosarcoma de tipo mixto, metástasis</t>
  </si>
  <si>
    <t xml:space="preserve">Rabdomiosarcoma, tipo mixto, metástasis</t>
  </si>
  <si>
    <t xml:space="preserve">8903/0</t>
  </si>
  <si>
    <t xml:space="preserve">Rabdomioma fetal</t>
  </si>
  <si>
    <t xml:space="preserve">8904/0</t>
  </si>
  <si>
    <t xml:space="preserve">Rabdomioma adulto</t>
  </si>
  <si>
    <t xml:space="preserve">8905/0</t>
  </si>
  <si>
    <t xml:space="preserve">Rabdomioma genital</t>
  </si>
  <si>
    <t xml:space="preserve">8910/3</t>
  </si>
  <si>
    <t xml:space="preserve">Rabdomiosarcoma embrionario</t>
  </si>
  <si>
    <t xml:space="preserve">8910/6</t>
  </si>
  <si>
    <t xml:space="preserve">Rabdomiosarcoma embrionario, metástasis</t>
  </si>
  <si>
    <t xml:space="preserve">8912/3</t>
  </si>
  <si>
    <t xml:space="preserve">Rabdomiosarcoma de células fusiformes</t>
  </si>
  <si>
    <t xml:space="preserve">Rabdomiosarcoma, cél. fusiformes</t>
  </si>
  <si>
    <t xml:space="preserve">8912/6</t>
  </si>
  <si>
    <t xml:space="preserve">Rabdomiosarcoma de células fusiformes, metástasis</t>
  </si>
  <si>
    <t xml:space="preserve">Rabdomiosarcoma, cél. fusiformes, metástasis</t>
  </si>
  <si>
    <t xml:space="preserve">8920/3</t>
  </si>
  <si>
    <t xml:space="preserve">Rabdomiosarcoma alveolar</t>
  </si>
  <si>
    <t xml:space="preserve">8920/6</t>
  </si>
  <si>
    <t xml:space="preserve">Rabdomiosarcoma alveolar, metástasis</t>
  </si>
  <si>
    <t xml:space="preserve">8921/3</t>
  </si>
  <si>
    <t xml:space="preserve">Rabdomiosarcoma con diferenciación ganglionar</t>
  </si>
  <si>
    <t xml:space="preserve">8921/6</t>
  </si>
  <si>
    <t xml:space="preserve">Rabdomiosarcoma con diferenciación ganglionar, metástasis</t>
  </si>
  <si>
    <t xml:space="preserve">8930/0</t>
  </si>
  <si>
    <t xml:space="preserve">Nódulo del estroma endometrial</t>
  </si>
  <si>
    <t xml:space="preserve">Nódulo, estroma endometrial</t>
  </si>
  <si>
    <t xml:space="preserve">8930/3</t>
  </si>
  <si>
    <t xml:space="preserve">Sarcoma del estroma endometrial, SAI</t>
  </si>
  <si>
    <t xml:space="preserve">Sarcoma, estroma endometrial, SAI</t>
  </si>
  <si>
    <t xml:space="preserve">8930/6</t>
  </si>
  <si>
    <t xml:space="preserve">Sarcoma del estroma endometrial, SAI, metástasis</t>
  </si>
  <si>
    <t xml:space="preserve">Sarcoma, estroma endometrial, SAI, metástasis</t>
  </si>
  <si>
    <t xml:space="preserve">8931/3</t>
  </si>
  <si>
    <t xml:space="preserve">Sarcoma del estroma endometrial de bajo grado</t>
  </si>
  <si>
    <t xml:space="preserve">Sarcoma, estroma endometrial, bajo grado</t>
  </si>
  <si>
    <t xml:space="preserve">8931/6</t>
  </si>
  <si>
    <t xml:space="preserve">Sarcoma del estroma endometrial de bajo grado, metástasis</t>
  </si>
  <si>
    <t xml:space="preserve">Sarcoma, estroma endometrial, bajo grado, metástasis</t>
  </si>
  <si>
    <t xml:space="preserve">8932/0</t>
  </si>
  <si>
    <t xml:space="preserve">Adenomioma</t>
  </si>
  <si>
    <t xml:space="preserve">8933/3</t>
  </si>
  <si>
    <t xml:space="preserve">Adenosarcoma</t>
  </si>
  <si>
    <t xml:space="preserve">8933/6</t>
  </si>
  <si>
    <t xml:space="preserve">Adenosarcoma, metástasis</t>
  </si>
  <si>
    <t xml:space="preserve">8934/3</t>
  </si>
  <si>
    <t xml:space="preserve">Carcinofibroma</t>
  </si>
  <si>
    <t xml:space="preserve">8934/6</t>
  </si>
  <si>
    <t xml:space="preserve">Carcinofibroma, metástasis</t>
  </si>
  <si>
    <t xml:space="preserve">8935/0</t>
  </si>
  <si>
    <t xml:space="preserve">Tumor estromal benigno</t>
  </si>
  <si>
    <t xml:space="preserve">Tum. estromal benigno</t>
  </si>
  <si>
    <t xml:space="preserve">8935/1</t>
  </si>
  <si>
    <t xml:space="preserve">Tumor estromal, SAI</t>
  </si>
  <si>
    <t xml:space="preserve">Tum. estromal, SAI</t>
  </si>
  <si>
    <t xml:space="preserve">8935/3</t>
  </si>
  <si>
    <t xml:space="preserve">Sarcoma estromal, SAI</t>
  </si>
  <si>
    <t xml:space="preserve">8935/6</t>
  </si>
  <si>
    <t xml:space="preserve">Sarcoma estromal, SAI, metástasis</t>
  </si>
  <si>
    <t xml:space="preserve">8936/0</t>
  </si>
  <si>
    <t xml:space="preserve">Tumor del estroma gastrointestinal, benigno</t>
  </si>
  <si>
    <t xml:space="preserve">Tumor, estroma gastrointestinal, benigno</t>
  </si>
  <si>
    <t xml:space="preserve">8936/1</t>
  </si>
  <si>
    <t xml:space="preserve">Tumor del estroma gastrointestinal, SAI</t>
  </si>
  <si>
    <t xml:space="preserve">Tumor, estroma gastrointestinal, SAI</t>
  </si>
  <si>
    <t xml:space="preserve">8936/3</t>
  </si>
  <si>
    <t xml:space="preserve">Sarcoma del estroma gastrointestinal</t>
  </si>
  <si>
    <t xml:space="preserve">Sarcoma, estroma gastrointestinal</t>
  </si>
  <si>
    <t xml:space="preserve">8936/6</t>
  </si>
  <si>
    <t xml:space="preserve">Sarcoma del estroma gastrointestinal, metástasis</t>
  </si>
  <si>
    <t xml:space="preserve">Sarcoma, estroma gastrointestinal, metástasis</t>
  </si>
  <si>
    <t xml:space="preserve">8940/0</t>
  </si>
  <si>
    <t xml:space="preserve">Adenoma pleomorfo</t>
  </si>
  <si>
    <t xml:space="preserve">8940/3</t>
  </si>
  <si>
    <t xml:space="preserve">Tumor mixto maligno, SAI</t>
  </si>
  <si>
    <t xml:space="preserve">Tum. mixto maligno, SAI</t>
  </si>
  <si>
    <t xml:space="preserve">8940/6</t>
  </si>
  <si>
    <t xml:space="preserve">Tumor mixto maligno, SAI, metástasis</t>
  </si>
  <si>
    <t xml:space="preserve">Tum. mixto maligno, SAI, metástasis</t>
  </si>
  <si>
    <t xml:space="preserve">8941/3</t>
  </si>
  <si>
    <t xml:space="preserve">Carcinoma en adenoma pleomorfo</t>
  </si>
  <si>
    <t xml:space="preserve">Ca. en adenoma pleomorfo</t>
  </si>
  <si>
    <t xml:space="preserve">8941/6</t>
  </si>
  <si>
    <t xml:space="preserve">Carcinoma en adenoma pleomorfo, metástasis</t>
  </si>
  <si>
    <t xml:space="preserve">Ca. en adenoma pleomorfo, metástasis</t>
  </si>
  <si>
    <t xml:space="preserve">8950/3</t>
  </si>
  <si>
    <t xml:space="preserve">Tumor mülleriano mixto</t>
  </si>
  <si>
    <t xml:space="preserve">Tum. mülleriano mixto</t>
  </si>
  <si>
    <t xml:space="preserve">8950/6</t>
  </si>
  <si>
    <t xml:space="preserve">Tumor mülleriano mixto, metástasis</t>
  </si>
  <si>
    <t xml:space="preserve">Tum. mülleriano mixto, metástasis</t>
  </si>
  <si>
    <t xml:space="preserve">8951/3</t>
  </si>
  <si>
    <t xml:space="preserve">Tumor mesodérmico mixto</t>
  </si>
  <si>
    <t xml:space="preserve">Tum. mesodérmico mixto</t>
  </si>
  <si>
    <t xml:space="preserve">8951/6</t>
  </si>
  <si>
    <t xml:space="preserve">Tumor mesodérmico mixto, metástasis</t>
  </si>
  <si>
    <t xml:space="preserve">Tum. mesodérmico mixto, metástasis</t>
  </si>
  <si>
    <t xml:space="preserve">8959/0</t>
  </si>
  <si>
    <t xml:space="preserve">Nefroma quístico benigno</t>
  </si>
  <si>
    <t xml:space="preserve">8959/1</t>
  </si>
  <si>
    <t xml:space="preserve">Nefroblastoma quístico parcialmente diferenciado</t>
  </si>
  <si>
    <t xml:space="preserve">8959/3</t>
  </si>
  <si>
    <t xml:space="preserve">Nefroma quístico maligno</t>
  </si>
  <si>
    <t xml:space="preserve">8959/6</t>
  </si>
  <si>
    <t xml:space="preserve">Nefroma quístico maligno, metástasis</t>
  </si>
  <si>
    <t xml:space="preserve">8960/1</t>
  </si>
  <si>
    <t xml:space="preserve">Nefroma mesoblástico</t>
  </si>
  <si>
    <t xml:space="preserve">8960/3</t>
  </si>
  <si>
    <t xml:space="preserve">Nefroblastoma, SAI</t>
  </si>
  <si>
    <t xml:space="preserve">8960/6</t>
  </si>
  <si>
    <t xml:space="preserve">Nefroblastoma, SAI, metástasis</t>
  </si>
  <si>
    <t xml:space="preserve">8963/3</t>
  </si>
  <si>
    <t xml:space="preserve">Tumor rabdoide maligno</t>
  </si>
  <si>
    <t xml:space="preserve">Tum. rabdoide maligno</t>
  </si>
  <si>
    <t xml:space="preserve">8963/6</t>
  </si>
  <si>
    <t xml:space="preserve">Tumor rabdoide maligno, metástasis</t>
  </si>
  <si>
    <t xml:space="preserve">Tum. rabdoide maligno, metástasis</t>
  </si>
  <si>
    <t xml:space="preserve">8964/3</t>
  </si>
  <si>
    <t xml:space="preserve">Sarcoma de células claras del riñón</t>
  </si>
  <si>
    <t xml:space="preserve">Sarcoma, cél. claras, riñón</t>
  </si>
  <si>
    <t xml:space="preserve">8964/6</t>
  </si>
  <si>
    <t xml:space="preserve">Sarcoma de células claras del riñón, metástasis</t>
  </si>
  <si>
    <t xml:space="preserve">Sarcoma, cél. claras, riñón, metástasis</t>
  </si>
  <si>
    <t xml:space="preserve">8965/0</t>
  </si>
  <si>
    <t xml:space="preserve">Adenofibroma nefrogénico</t>
  </si>
  <si>
    <t xml:space="preserve">8966/0</t>
  </si>
  <si>
    <t xml:space="preserve">Tumor de células intersticiales de médula renal</t>
  </si>
  <si>
    <t xml:space="preserve">Tumor, cél. intersticiales, médula renal</t>
  </si>
  <si>
    <t xml:space="preserve">8967/0</t>
  </si>
  <si>
    <t xml:space="preserve">Tumor renal osificante</t>
  </si>
  <si>
    <t xml:space="preserve">Tum. renal osificante</t>
  </si>
  <si>
    <t xml:space="preserve">8970/3</t>
  </si>
  <si>
    <t xml:space="preserve">Hepatoblastoma</t>
  </si>
  <si>
    <t xml:space="preserve">8970/6</t>
  </si>
  <si>
    <t xml:space="preserve">Hepatoblastoma, metástasis</t>
  </si>
  <si>
    <t xml:space="preserve">8971/3</t>
  </si>
  <si>
    <t xml:space="preserve">Pancreatoblastoma</t>
  </si>
  <si>
    <t xml:space="preserve">8971/6</t>
  </si>
  <si>
    <t xml:space="preserve">Pancreatoblastoma, metástasis</t>
  </si>
  <si>
    <t xml:space="preserve">8972/3</t>
  </si>
  <si>
    <t xml:space="preserve">Blastoma pulmonar</t>
  </si>
  <si>
    <t xml:space="preserve">8972/6</t>
  </si>
  <si>
    <t xml:space="preserve">Blastoma pulmonar, metástasis</t>
  </si>
  <si>
    <t xml:space="preserve">8973/3</t>
  </si>
  <si>
    <t xml:space="preserve">Blastoma pleuropulmonar</t>
  </si>
  <si>
    <t xml:space="preserve">8973/6</t>
  </si>
  <si>
    <t xml:space="preserve">Blastoma pleuropulmonar, metástasis</t>
  </si>
  <si>
    <t xml:space="preserve">8974/1</t>
  </si>
  <si>
    <t xml:space="preserve">Sialoblastoma</t>
  </si>
  <si>
    <t xml:space="preserve">8975/1</t>
  </si>
  <si>
    <t xml:space="preserve">Tumor del estroma epitelial anidado calcificante</t>
  </si>
  <si>
    <t xml:space="preserve">Tumor, estroma epitelial anidado calcificante</t>
  </si>
  <si>
    <t xml:space="preserve">8980/3</t>
  </si>
  <si>
    <t xml:space="preserve">Carcinosarcoma, SAI</t>
  </si>
  <si>
    <t xml:space="preserve">8980/6</t>
  </si>
  <si>
    <t xml:space="preserve">Carcinosarcoma, SAI, metástasis</t>
  </si>
  <si>
    <t xml:space="preserve">8981/3</t>
  </si>
  <si>
    <t xml:space="preserve">Carcinosarcoma embrionario</t>
  </si>
  <si>
    <t xml:space="preserve">8981/6</t>
  </si>
  <si>
    <t xml:space="preserve">Carcinosarcoma embrionario, metástasis</t>
  </si>
  <si>
    <t xml:space="preserve">8982/0</t>
  </si>
  <si>
    <t xml:space="preserve">Mioepitelioma </t>
  </si>
  <si>
    <t xml:space="preserve">8982/3</t>
  </si>
  <si>
    <t xml:space="preserve">Mioepitelioma maligno</t>
  </si>
  <si>
    <t xml:space="preserve">8982/6</t>
  </si>
  <si>
    <t xml:space="preserve">Mioepitelioma maligno, metástasis</t>
  </si>
  <si>
    <t xml:space="preserve">8983/0</t>
  </si>
  <si>
    <t xml:space="preserve">Adenomioepitelioma</t>
  </si>
  <si>
    <t xml:space="preserve">8990/0</t>
  </si>
  <si>
    <t xml:space="preserve">Mesenquimoma benigno</t>
  </si>
  <si>
    <t xml:space="preserve">8990/1</t>
  </si>
  <si>
    <t xml:space="preserve">Mesenquimoma, SAI </t>
  </si>
  <si>
    <t xml:space="preserve">8990/3</t>
  </si>
  <si>
    <t xml:space="preserve">Mesenquimoma maligno</t>
  </si>
  <si>
    <t xml:space="preserve">8990/6</t>
  </si>
  <si>
    <t xml:space="preserve">Mesenquimoma maligno, metástasis</t>
  </si>
  <si>
    <t xml:space="preserve">8991/3</t>
  </si>
  <si>
    <t xml:space="preserve">Sarcoma embrionario</t>
  </si>
  <si>
    <t xml:space="preserve">8991/6</t>
  </si>
  <si>
    <t xml:space="preserve">Sarcoma embrionario, metástasis</t>
  </si>
  <si>
    <t xml:space="preserve">9000/0</t>
  </si>
  <si>
    <t xml:space="preserve">Tumor de Brenner, SAI</t>
  </si>
  <si>
    <t xml:space="preserve">Tumor, Brenner, SAI</t>
  </si>
  <si>
    <t xml:space="preserve">9000/1</t>
  </si>
  <si>
    <t xml:space="preserve">Tumor de Brenner de malignidad borderline</t>
  </si>
  <si>
    <t xml:space="preserve">Tumor, Brenner, malignidad borderline</t>
  </si>
  <si>
    <t xml:space="preserve">9000/3</t>
  </si>
  <si>
    <t xml:space="preserve">Tumor de Brenner maligno</t>
  </si>
  <si>
    <t xml:space="preserve">Tumor, Brenner maligno</t>
  </si>
  <si>
    <t xml:space="preserve">9000/6</t>
  </si>
  <si>
    <t xml:space="preserve">Tumor de Brenner maligno, metástasis</t>
  </si>
  <si>
    <t xml:space="preserve">Tumor, Brenner maligno, metástasis</t>
  </si>
  <si>
    <t xml:space="preserve">9010/0</t>
  </si>
  <si>
    <t xml:space="preserve">Fibroadenoma, SAI</t>
  </si>
  <si>
    <t xml:space="preserve">9011/0</t>
  </si>
  <si>
    <t xml:space="preserve">Fibroadenoma intraductal</t>
  </si>
  <si>
    <t xml:space="preserve">9012/0</t>
  </si>
  <si>
    <t xml:space="preserve">Fibroadenoma pericanalicular</t>
  </si>
  <si>
    <t xml:space="preserve">9013/0</t>
  </si>
  <si>
    <t xml:space="preserve">Adenofibroma, SAI</t>
  </si>
  <si>
    <t xml:space="preserve">9014/0</t>
  </si>
  <si>
    <t xml:space="preserve">Adenofibroma seroso, SAI</t>
  </si>
  <si>
    <t xml:space="preserve">9014/1</t>
  </si>
  <si>
    <t xml:space="preserve">Adenofibroma seroso de malignidad borderline</t>
  </si>
  <si>
    <t xml:space="preserve">Adenofibroma seroso, malignidad borderline</t>
  </si>
  <si>
    <t xml:space="preserve">9014/3</t>
  </si>
  <si>
    <t xml:space="preserve">Adenocarcinofibroma seroso</t>
  </si>
  <si>
    <t xml:space="preserve">9014/6</t>
  </si>
  <si>
    <t xml:space="preserve">Adenocarcinofibroma seroso, metástasis</t>
  </si>
  <si>
    <t xml:space="preserve">9015/0</t>
  </si>
  <si>
    <t xml:space="preserve">Adenofibroma mucinoso, SAI</t>
  </si>
  <si>
    <t xml:space="preserve">9015/1</t>
  </si>
  <si>
    <t xml:space="preserve">Adenofibroma mucinoso de malignidad borderline</t>
  </si>
  <si>
    <t xml:space="preserve">Adenofibroma mucinoso, malignidad borderline</t>
  </si>
  <si>
    <t xml:space="preserve">9015/3</t>
  </si>
  <si>
    <t xml:space="preserve">Adenocarcinofibroma mucinoso</t>
  </si>
  <si>
    <t xml:space="preserve">9015/6</t>
  </si>
  <si>
    <t xml:space="preserve">Adenocarcinofibroma mucinoso, metástasis</t>
  </si>
  <si>
    <t xml:space="preserve">9016/0</t>
  </si>
  <si>
    <t xml:space="preserve">Fibroadenoma gigante</t>
  </si>
  <si>
    <t xml:space="preserve">9020/0</t>
  </si>
  <si>
    <t xml:space="preserve">Tumor filodes benigno</t>
  </si>
  <si>
    <t xml:space="preserve">Tum. filodes benigno</t>
  </si>
  <si>
    <t xml:space="preserve">9020/1</t>
  </si>
  <si>
    <t xml:space="preserve">Tumor filodes borderline</t>
  </si>
  <si>
    <t xml:space="preserve">Tum. filodes borderline</t>
  </si>
  <si>
    <t xml:space="preserve">9020/3</t>
  </si>
  <si>
    <t xml:space="preserve">Tumor filodes maligno</t>
  </si>
  <si>
    <t xml:space="preserve">Tum. filodes maligno</t>
  </si>
  <si>
    <t xml:space="preserve">9020/6</t>
  </si>
  <si>
    <t xml:space="preserve">Tumor filodes maligno, metástasis</t>
  </si>
  <si>
    <t xml:space="preserve">Tum. filodes maligno, metástasis</t>
  </si>
  <si>
    <t xml:space="preserve">9030/0</t>
  </si>
  <si>
    <t xml:space="preserve">Fibroadenoma juvenil</t>
  </si>
  <si>
    <t xml:space="preserve">9040/0</t>
  </si>
  <si>
    <t xml:space="preserve">Sinovioma benigno</t>
  </si>
  <si>
    <t xml:space="preserve">9040/3</t>
  </si>
  <si>
    <t xml:space="preserve">Sarcoma sinovial , SAI</t>
  </si>
  <si>
    <t xml:space="preserve">9040/6</t>
  </si>
  <si>
    <t xml:space="preserve">Sarcoma sinovial , SAI, metástasis</t>
  </si>
  <si>
    <t xml:space="preserve">9041/3</t>
  </si>
  <si>
    <t xml:space="preserve">Sarcoma sinovial, tipo fusocelular</t>
  </si>
  <si>
    <t xml:space="preserve">9041/6</t>
  </si>
  <si>
    <t xml:space="preserve">Sarcoma sinovial, tipo fusocelular, metástasis</t>
  </si>
  <si>
    <t xml:space="preserve">9042/3</t>
  </si>
  <si>
    <t xml:space="preserve">Sarcoma sinovial de células epitelioides</t>
  </si>
  <si>
    <t xml:space="preserve">Sarcoma sinovial, cél. epitelioides</t>
  </si>
  <si>
    <t xml:space="preserve">9042/6</t>
  </si>
  <si>
    <t xml:space="preserve">Sarcoma sinovial de células epitelioides, metástasis</t>
  </si>
  <si>
    <t xml:space="preserve">Sarcoma sinovial, cél. epitelioides, metástasis</t>
  </si>
  <si>
    <t xml:space="preserve">9043/3</t>
  </si>
  <si>
    <t xml:space="preserve">Sarcoma sinovial, tipo bifásico</t>
  </si>
  <si>
    <t xml:space="preserve">9043/6</t>
  </si>
  <si>
    <t xml:space="preserve">Sarcoma sinovial, tipo bifásico, metástasis</t>
  </si>
  <si>
    <t xml:space="preserve">9044/3</t>
  </si>
  <si>
    <t xml:space="preserve">Sarcoma de células claras, SAI</t>
  </si>
  <si>
    <t xml:space="preserve">Sarcoma, cél. claras, SAI</t>
  </si>
  <si>
    <t xml:space="preserve">9044/6</t>
  </si>
  <si>
    <t xml:space="preserve">Sarcoma de células claras, SAI, metástasis</t>
  </si>
  <si>
    <t xml:space="preserve">Sarcoma, cél. claras, SAI, metástasis</t>
  </si>
  <si>
    <t xml:space="preserve">9050/0</t>
  </si>
  <si>
    <t xml:space="preserve">Mesotelioma benigno</t>
  </si>
  <si>
    <t xml:space="preserve">9050/3</t>
  </si>
  <si>
    <t xml:space="preserve">Mesotelioma maligno</t>
  </si>
  <si>
    <t xml:space="preserve">9050/6</t>
  </si>
  <si>
    <t xml:space="preserve">Mesotelioma maligno, metástasis</t>
  </si>
  <si>
    <t xml:space="preserve">9051/0</t>
  </si>
  <si>
    <t xml:space="preserve">Mesotelioma fibroso benigno</t>
  </si>
  <si>
    <t xml:space="preserve">9051/3</t>
  </si>
  <si>
    <t xml:space="preserve">Mesotelioma fibroso maligno</t>
  </si>
  <si>
    <t xml:space="preserve">9051/6</t>
  </si>
  <si>
    <t xml:space="preserve">Mesotelioma fibroso maligno, metástasis</t>
  </si>
  <si>
    <t xml:space="preserve">9052/0</t>
  </si>
  <si>
    <t xml:space="preserve">Mesotelioma epitelioide benigno</t>
  </si>
  <si>
    <t xml:space="preserve">9052/3</t>
  </si>
  <si>
    <t xml:space="preserve">Mesotelioma epitelioide maligno</t>
  </si>
  <si>
    <t xml:space="preserve">9052/6</t>
  </si>
  <si>
    <t xml:space="preserve">Mesotelioma epitelioide maligno, metástasis</t>
  </si>
  <si>
    <t xml:space="preserve">9053/3</t>
  </si>
  <si>
    <t xml:space="preserve">Mesotelioma maligno, tipo bifásico</t>
  </si>
  <si>
    <t xml:space="preserve">9053/6</t>
  </si>
  <si>
    <t xml:space="preserve">Mesotelioma maligno, tipo bifásico, metástasis</t>
  </si>
  <si>
    <t xml:space="preserve">9054/0</t>
  </si>
  <si>
    <t xml:space="preserve">Tumor adenomatoide, SAI</t>
  </si>
  <si>
    <t xml:space="preserve">Tum. adenomatoide, SAI</t>
  </si>
  <si>
    <t xml:space="preserve">9055/0</t>
  </si>
  <si>
    <t xml:space="preserve">Mesotelioma multiquístico, benigno</t>
  </si>
  <si>
    <t xml:space="preserve">9055/1</t>
  </si>
  <si>
    <t xml:space="preserve">Mesotelioma quístico, SAI</t>
  </si>
  <si>
    <t xml:space="preserve">9060/3</t>
  </si>
  <si>
    <t xml:space="preserve">Disgerminoma</t>
  </si>
  <si>
    <t xml:space="preserve">9060/6</t>
  </si>
  <si>
    <t xml:space="preserve">Disgerminoma, metástasis</t>
  </si>
  <si>
    <t xml:space="preserve">9061/3</t>
  </si>
  <si>
    <t xml:space="preserve">Seminoma, SAI</t>
  </si>
  <si>
    <t xml:space="preserve">9061/6</t>
  </si>
  <si>
    <t xml:space="preserve">Seminoma, SAI, metástasis</t>
  </si>
  <si>
    <t xml:space="preserve">9062/3</t>
  </si>
  <si>
    <t xml:space="preserve">Seminoma anaplásico</t>
  </si>
  <si>
    <t xml:space="preserve">9062/6</t>
  </si>
  <si>
    <t xml:space="preserve">Seminoma anaplásico, metástasis</t>
  </si>
  <si>
    <t xml:space="preserve">9063/3</t>
  </si>
  <si>
    <t xml:space="preserve">Seminoma espermatocítico</t>
  </si>
  <si>
    <t xml:space="preserve">9063/6</t>
  </si>
  <si>
    <t xml:space="preserve">Seminoma espermatocítico, metástasis</t>
  </si>
  <si>
    <t xml:space="preserve">9064/2</t>
  </si>
  <si>
    <t xml:space="preserve">Células germinales malignas intratubulares</t>
  </si>
  <si>
    <t xml:space="preserve">Cél. germinales malignas intratubulares</t>
  </si>
  <si>
    <t xml:space="preserve">9064/3</t>
  </si>
  <si>
    <t xml:space="preserve">Germinoma </t>
  </si>
  <si>
    <t xml:space="preserve">9064/6</t>
  </si>
  <si>
    <t xml:space="preserve">Germinoma , metástasis</t>
  </si>
  <si>
    <t xml:space="preserve">9065/3</t>
  </si>
  <si>
    <t xml:space="preserve">Tumor de células germinales, distinto de seminoma</t>
  </si>
  <si>
    <t xml:space="preserve">Tumor, cél. germinales, distinto, seminoma</t>
  </si>
  <si>
    <t xml:space="preserve">9065/6</t>
  </si>
  <si>
    <t xml:space="preserve">Tumor de células germinales, distinto de seminoma, metástasis</t>
  </si>
  <si>
    <t xml:space="preserve">Tumor, cél. germinales, distinto, seminoma, metástasis</t>
  </si>
  <si>
    <t xml:space="preserve">9070/3</t>
  </si>
  <si>
    <t xml:space="preserve">Carcinoma embrionario, SAI</t>
  </si>
  <si>
    <t xml:space="preserve">Ca. embrionario, SAI</t>
  </si>
  <si>
    <t xml:space="preserve">9070/6</t>
  </si>
  <si>
    <t xml:space="preserve">Carcinoma embrionario, SAI, metástasis</t>
  </si>
  <si>
    <t xml:space="preserve">Ca. embrionario, SAI, metástasis</t>
  </si>
  <si>
    <t xml:space="preserve">9071/3</t>
  </si>
  <si>
    <t xml:space="preserve">Tumor del saco vitelino</t>
  </si>
  <si>
    <t xml:space="preserve">Tumor, saco vitelino</t>
  </si>
  <si>
    <t xml:space="preserve">9071/6</t>
  </si>
  <si>
    <t xml:space="preserve">Tumor del saco vitelino, metástasis</t>
  </si>
  <si>
    <t xml:space="preserve">Tumor, saco vitelino, metástasis</t>
  </si>
  <si>
    <t xml:space="preserve">9072/3</t>
  </si>
  <si>
    <t xml:space="preserve">Poliembrioma </t>
  </si>
  <si>
    <t xml:space="preserve">9072/6</t>
  </si>
  <si>
    <t xml:space="preserve">Poliembrioma , metástasis</t>
  </si>
  <si>
    <t xml:space="preserve">9073/1</t>
  </si>
  <si>
    <t xml:space="preserve">Gonadoblastoma</t>
  </si>
  <si>
    <t xml:space="preserve">9080/0</t>
  </si>
  <si>
    <t xml:space="preserve">Teratoma benigno</t>
  </si>
  <si>
    <t xml:space="preserve">9080/1</t>
  </si>
  <si>
    <t xml:space="preserve">Teratoma, SAI</t>
  </si>
  <si>
    <t xml:space="preserve">9080/3</t>
  </si>
  <si>
    <t xml:space="preserve">Teratoma maligno, SAI</t>
  </si>
  <si>
    <t xml:space="preserve">9080/6</t>
  </si>
  <si>
    <t xml:space="preserve">Teratoma maligno, SAI, metástasis</t>
  </si>
  <si>
    <t xml:space="preserve">9081/3</t>
  </si>
  <si>
    <t xml:space="preserve">Teratocarcinoma</t>
  </si>
  <si>
    <t xml:space="preserve">9081/6</t>
  </si>
  <si>
    <t xml:space="preserve">Teratocarcinoma, metástasis</t>
  </si>
  <si>
    <t xml:space="preserve">9082/3</t>
  </si>
  <si>
    <t xml:space="preserve">Teratoma maligno indiferenciado</t>
  </si>
  <si>
    <t xml:space="preserve">9082/6</t>
  </si>
  <si>
    <t xml:space="preserve">Teratoma maligno indiferenciado, metástasis</t>
  </si>
  <si>
    <t xml:space="preserve">9083/3</t>
  </si>
  <si>
    <t xml:space="preserve">Teratoma maligno intermedio</t>
  </si>
  <si>
    <t xml:space="preserve">9083/6</t>
  </si>
  <si>
    <t xml:space="preserve">Teratoma maligno intermedio, metástasis</t>
  </si>
  <si>
    <t xml:space="preserve">9084/0</t>
  </si>
  <si>
    <t xml:space="preserve">Quiste dermoide, SAI</t>
  </si>
  <si>
    <t xml:space="preserve">9084/3</t>
  </si>
  <si>
    <t xml:space="preserve">Teratoma con transformación maligna</t>
  </si>
  <si>
    <t xml:space="preserve">9084/6</t>
  </si>
  <si>
    <t xml:space="preserve">Teratoma con transformación maligna, metástasis</t>
  </si>
  <si>
    <t xml:space="preserve">9085/3</t>
  </si>
  <si>
    <t xml:space="preserve">Tumor mixto de células germinales</t>
  </si>
  <si>
    <t xml:space="preserve">Tum. mixto, cél. germinales</t>
  </si>
  <si>
    <t xml:space="preserve">9085/6</t>
  </si>
  <si>
    <t xml:space="preserve">Tumor mixto de células germinales, metástasis</t>
  </si>
  <si>
    <t xml:space="preserve">Tum. mixto, cél. germinales, metástasis</t>
  </si>
  <si>
    <t xml:space="preserve">9090/0</t>
  </si>
  <si>
    <t xml:space="preserve">Estruma ovárico, SAI</t>
  </si>
  <si>
    <t xml:space="preserve">9090/3</t>
  </si>
  <si>
    <t xml:space="preserve">Estruma ovárico maligno</t>
  </si>
  <si>
    <t xml:space="preserve">9090/6</t>
  </si>
  <si>
    <t xml:space="preserve">Estruma ovárico maligno, metástasis</t>
  </si>
  <si>
    <t xml:space="preserve">9091/1</t>
  </si>
  <si>
    <t xml:space="preserve">Carcinoide estrumal</t>
  </si>
  <si>
    <t xml:space="preserve">9100/0</t>
  </si>
  <si>
    <t xml:space="preserve">Mola hidatiforme, SAI</t>
  </si>
  <si>
    <t xml:space="preserve">9100/1</t>
  </si>
  <si>
    <t xml:space="preserve">Mola hidatiforme invasora</t>
  </si>
  <si>
    <t xml:space="preserve">9100/3</t>
  </si>
  <si>
    <t xml:space="preserve">Coriocarcinoma, SAI</t>
  </si>
  <si>
    <t xml:space="preserve">9100/6</t>
  </si>
  <si>
    <t xml:space="preserve">Coriocarcinoma, SAI, metástasis</t>
  </si>
  <si>
    <t xml:space="preserve">9101/3</t>
  </si>
  <si>
    <t xml:space="preserve">Coriocarcinoma combinado con otros elementos de células germinales</t>
  </si>
  <si>
    <t xml:space="preserve">Coriocarcinoma combinado con otros elementos, cél. germinales</t>
  </si>
  <si>
    <t xml:space="preserve">9101/6</t>
  </si>
  <si>
    <t xml:space="preserve">Coriocarcinoma combinado con otros elementos de células germinales, metástasis</t>
  </si>
  <si>
    <t xml:space="preserve">Coriocarcinoma combin. c/ otros elementos, cél. germinales, metástasis</t>
  </si>
  <si>
    <t xml:space="preserve">9102/3</t>
  </si>
  <si>
    <t xml:space="preserve">Teratoma trofoblástico maligno</t>
  </si>
  <si>
    <t xml:space="preserve">9102/6</t>
  </si>
  <si>
    <t xml:space="preserve">Teratoma trofoblástico maligno, metástasis</t>
  </si>
  <si>
    <t xml:space="preserve">9103/0</t>
  </si>
  <si>
    <t xml:space="preserve">Mola hidatiforme parcial</t>
  </si>
  <si>
    <t xml:space="preserve">9104/1</t>
  </si>
  <si>
    <t xml:space="preserve">Tumor trofoblástico de localización placentaria</t>
  </si>
  <si>
    <t xml:space="preserve">Tum. trofoblástico, localización placentaria</t>
  </si>
  <si>
    <t xml:space="preserve">9105/3</t>
  </si>
  <si>
    <t xml:space="preserve">Tumor trofoblástico epitelioide</t>
  </si>
  <si>
    <t xml:space="preserve">Tum. trofoblástico epitelioide</t>
  </si>
  <si>
    <t xml:space="preserve">9105/6</t>
  </si>
  <si>
    <t xml:space="preserve">Tumor trofoblástico epitelioide, metástasis</t>
  </si>
  <si>
    <t xml:space="preserve">Tum. trofoblástico epitelioide, metástasis</t>
  </si>
  <si>
    <t xml:space="preserve">9110/0</t>
  </si>
  <si>
    <t xml:space="preserve">Mesonefroma benigno</t>
  </si>
  <si>
    <t xml:space="preserve">9110/1</t>
  </si>
  <si>
    <t xml:space="preserve">Tumor mesonéfrico, SAI</t>
  </si>
  <si>
    <t xml:space="preserve">Tum. mesonéfrico, SAI</t>
  </si>
  <si>
    <t xml:space="preserve">9110/3</t>
  </si>
  <si>
    <t xml:space="preserve">Mesonefroma maligno</t>
  </si>
  <si>
    <t xml:space="preserve">9110/6</t>
  </si>
  <si>
    <t xml:space="preserve">Mesonefroma maligno, metástasis</t>
  </si>
  <si>
    <t xml:space="preserve">9120/0</t>
  </si>
  <si>
    <t xml:space="preserve">Hemangioma, SAI</t>
  </si>
  <si>
    <t xml:space="preserve">9120/3</t>
  </si>
  <si>
    <t xml:space="preserve">Hemangiosarcoma</t>
  </si>
  <si>
    <t xml:space="preserve">9120/6</t>
  </si>
  <si>
    <t xml:space="preserve">Hemangiosarcoma, metástasis</t>
  </si>
  <si>
    <t xml:space="preserve">9121/0</t>
  </si>
  <si>
    <t xml:space="preserve">Hemangioma cavernoso</t>
  </si>
  <si>
    <t xml:space="preserve">9122/0</t>
  </si>
  <si>
    <t xml:space="preserve">Hemangioma venoso</t>
  </si>
  <si>
    <t xml:space="preserve">9123/0</t>
  </si>
  <si>
    <t xml:space="preserve">Hemangioma racemoso</t>
  </si>
  <si>
    <t xml:space="preserve">9124/3</t>
  </si>
  <si>
    <t xml:space="preserve">Sarcoma de células de Kupffer</t>
  </si>
  <si>
    <t xml:space="preserve">Sarcoma, cél., Kupffer</t>
  </si>
  <si>
    <t xml:space="preserve">9124/6</t>
  </si>
  <si>
    <t xml:space="preserve">Sarcoma de células de Kupffer, metástasis</t>
  </si>
  <si>
    <t xml:space="preserve">Sarcoma, cél., Kupffer, metástasis</t>
  </si>
  <si>
    <t xml:space="preserve">9125/0</t>
  </si>
  <si>
    <t xml:space="preserve">Hemangioma epitelioide</t>
  </si>
  <si>
    <t xml:space="preserve">9130/0</t>
  </si>
  <si>
    <t xml:space="preserve">Hemangioendotelioma benigno</t>
  </si>
  <si>
    <t xml:space="preserve">9130/1</t>
  </si>
  <si>
    <t xml:space="preserve">Hemangioendotelioma, SAI</t>
  </si>
  <si>
    <t xml:space="preserve">9130/3</t>
  </si>
  <si>
    <t xml:space="preserve">Hemangioendotelioma maligno</t>
  </si>
  <si>
    <t xml:space="preserve">9130/6</t>
  </si>
  <si>
    <t xml:space="preserve">Hemangioendotelioma maligno, metástasis</t>
  </si>
  <si>
    <t xml:space="preserve">9131/0</t>
  </si>
  <si>
    <t xml:space="preserve">Hemangioma capilar</t>
  </si>
  <si>
    <t xml:space="preserve">9132/0</t>
  </si>
  <si>
    <t xml:space="preserve">Hemangioma intramuscular</t>
  </si>
  <si>
    <t xml:space="preserve">9133/1</t>
  </si>
  <si>
    <t xml:space="preserve">Hemangioendotelioma epitelioide, SAI</t>
  </si>
  <si>
    <t xml:space="preserve">9133/3</t>
  </si>
  <si>
    <t xml:space="preserve">Hemangioendotelioma epitelioide maligno</t>
  </si>
  <si>
    <t xml:space="preserve">9133/6</t>
  </si>
  <si>
    <t xml:space="preserve">Hemangioendotelioma epitelioide maligno, metástasis</t>
  </si>
  <si>
    <t xml:space="preserve">9135/1</t>
  </si>
  <si>
    <t xml:space="preserve">Angioendotelioma papilar endovascular</t>
  </si>
  <si>
    <t xml:space="preserve">9136/1</t>
  </si>
  <si>
    <t xml:space="preserve">Hemangioendotelioma de células fusiformes</t>
  </si>
  <si>
    <t xml:space="preserve">Hemangioendotelioma, cél. fusiformes</t>
  </si>
  <si>
    <t xml:space="preserve">9140/3</t>
  </si>
  <si>
    <t xml:space="preserve">Sarcoma de Kaposi</t>
  </si>
  <si>
    <t xml:space="preserve">Sarcoma, Kaposi</t>
  </si>
  <si>
    <t xml:space="preserve">9140/6</t>
  </si>
  <si>
    <t xml:space="preserve">Sarcoma de Kaposi, metástasis</t>
  </si>
  <si>
    <t xml:space="preserve">Sarcoma, Kaposi, metástasis</t>
  </si>
  <si>
    <t xml:space="preserve">9141/0</t>
  </si>
  <si>
    <t xml:space="preserve">Angioqueratoma</t>
  </si>
  <si>
    <t xml:space="preserve">9142/0</t>
  </si>
  <si>
    <t xml:space="preserve">Hemangioma verrugoso queratósico</t>
  </si>
  <si>
    <t xml:space="preserve">9150/0</t>
  </si>
  <si>
    <t xml:space="preserve">Hemangiopericitoma benigno</t>
  </si>
  <si>
    <t xml:space="preserve">9150/1</t>
  </si>
  <si>
    <t xml:space="preserve">Hemangiopericitoma, SAI</t>
  </si>
  <si>
    <t xml:space="preserve">9150/3</t>
  </si>
  <si>
    <t xml:space="preserve">Hemangiopericitoma maligno</t>
  </si>
  <si>
    <t xml:space="preserve">9150/6</t>
  </si>
  <si>
    <t xml:space="preserve">Hemangiopericitoma maligno, metástasis</t>
  </si>
  <si>
    <t xml:space="preserve">9160/0</t>
  </si>
  <si>
    <t xml:space="preserve">Angiofibroma, SAI</t>
  </si>
  <si>
    <t xml:space="preserve">9161/0</t>
  </si>
  <si>
    <t xml:space="preserve">Hemangioma racemoso adquirido</t>
  </si>
  <si>
    <t xml:space="preserve">9161/1</t>
  </si>
  <si>
    <t xml:space="preserve">Hemangioblastoma</t>
  </si>
  <si>
    <t xml:space="preserve">9170/0</t>
  </si>
  <si>
    <t xml:space="preserve">Linfangioma, SAI</t>
  </si>
  <si>
    <t xml:space="preserve">9170/3</t>
  </si>
  <si>
    <t xml:space="preserve">Linfangiosarcoma</t>
  </si>
  <si>
    <t xml:space="preserve">9170/6</t>
  </si>
  <si>
    <t xml:space="preserve">Linfangiosarcoma, metástasis</t>
  </si>
  <si>
    <t xml:space="preserve">9171/0</t>
  </si>
  <si>
    <t xml:space="preserve">Linfangioma capilar</t>
  </si>
  <si>
    <t xml:space="preserve">9172/0</t>
  </si>
  <si>
    <t xml:space="preserve">Linfangioma cavernoso</t>
  </si>
  <si>
    <t xml:space="preserve">9173/0</t>
  </si>
  <si>
    <t xml:space="preserve">Linfangioma quístico</t>
  </si>
  <si>
    <t xml:space="preserve">9174/0</t>
  </si>
  <si>
    <t xml:space="preserve">Linfangiomioma</t>
  </si>
  <si>
    <t xml:space="preserve">9174/1</t>
  </si>
  <si>
    <t xml:space="preserve">Linfangiomiomatosis</t>
  </si>
  <si>
    <t xml:space="preserve">9175/0</t>
  </si>
  <si>
    <t xml:space="preserve">Hemolinfangioma</t>
  </si>
  <si>
    <t xml:space="preserve">9180/0</t>
  </si>
  <si>
    <t xml:space="preserve">Osteoma, SAI</t>
  </si>
  <si>
    <t xml:space="preserve">9180/3</t>
  </si>
  <si>
    <t xml:space="preserve">Osteosarcoma, SAI</t>
  </si>
  <si>
    <t xml:space="preserve">9180/6</t>
  </si>
  <si>
    <t xml:space="preserve">Osteosarcoma, SAI, metástasis</t>
  </si>
  <si>
    <t xml:space="preserve">9181/3</t>
  </si>
  <si>
    <t xml:space="preserve">Osteosarcoma condroblástico</t>
  </si>
  <si>
    <t xml:space="preserve">9181/6</t>
  </si>
  <si>
    <t xml:space="preserve">Osteosarcoma condroblástico, metástasis</t>
  </si>
  <si>
    <t xml:space="preserve">9182/3</t>
  </si>
  <si>
    <t xml:space="preserve">Osteosarcoma fibroblástico</t>
  </si>
  <si>
    <t xml:space="preserve">9182/6</t>
  </si>
  <si>
    <t xml:space="preserve">Osteosarcoma fibroblástico, metástasis</t>
  </si>
  <si>
    <t xml:space="preserve">9183/3</t>
  </si>
  <si>
    <t xml:space="preserve">Osteosarcoma telangiectásico</t>
  </si>
  <si>
    <t xml:space="preserve">9183/6</t>
  </si>
  <si>
    <t xml:space="preserve">Osteosarcoma telangiectásico, metástasis</t>
  </si>
  <si>
    <t xml:space="preserve">9184/3</t>
  </si>
  <si>
    <t xml:space="preserve">Osteosarcoma en enfermedad ósea de Paget</t>
  </si>
  <si>
    <t xml:space="preserve">Osteosarcoma en enfermedad ósea, Paget</t>
  </si>
  <si>
    <t xml:space="preserve">9184/6</t>
  </si>
  <si>
    <t xml:space="preserve">Osteosarcoma en enfermedad ósea de Paget, metástasis</t>
  </si>
  <si>
    <t xml:space="preserve">Osteosarcoma en enfermedad ósea, Paget, metástasis</t>
  </si>
  <si>
    <t xml:space="preserve">9185/3</t>
  </si>
  <si>
    <t xml:space="preserve">Osteosarcoma de células pequeñas</t>
  </si>
  <si>
    <t xml:space="preserve">Osteosarcoma, cél. pequeñas</t>
  </si>
  <si>
    <t xml:space="preserve">9185/6</t>
  </si>
  <si>
    <t xml:space="preserve">Osteosarcoma de células pequeñas, metástasis</t>
  </si>
  <si>
    <t xml:space="preserve">Osteosarcoma, cél. pequeñas, metástasis</t>
  </si>
  <si>
    <t xml:space="preserve">9186/3</t>
  </si>
  <si>
    <t xml:space="preserve">Osteosarcoma central</t>
  </si>
  <si>
    <t xml:space="preserve">9186/6</t>
  </si>
  <si>
    <t xml:space="preserve">Osteosarcoma central, metástasis</t>
  </si>
  <si>
    <t xml:space="preserve">9187/3</t>
  </si>
  <si>
    <t xml:space="preserve">Osteosarcoma intraóseo bien diferenciado</t>
  </si>
  <si>
    <t xml:space="preserve">9187/6</t>
  </si>
  <si>
    <t xml:space="preserve">Osteosarcoma intraóseo bien diferenciado, metástasis</t>
  </si>
  <si>
    <t xml:space="preserve">9191/0</t>
  </si>
  <si>
    <t xml:space="preserve">Osteoma osteoide, SAI</t>
  </si>
  <si>
    <t xml:space="preserve">9192/3</t>
  </si>
  <si>
    <t xml:space="preserve">Osteosarcoma paraóseo</t>
  </si>
  <si>
    <t xml:space="preserve">9192/6</t>
  </si>
  <si>
    <t xml:space="preserve">Osteosarcoma paraóseo, metástasis</t>
  </si>
  <si>
    <t xml:space="preserve">9193/3</t>
  </si>
  <si>
    <t xml:space="preserve">Osteosarcoma perióstico</t>
  </si>
  <si>
    <t xml:space="preserve">9193/6</t>
  </si>
  <si>
    <t xml:space="preserve">Osteosarcoma perióstico, metástasis</t>
  </si>
  <si>
    <t xml:space="preserve">9194/3</t>
  </si>
  <si>
    <t xml:space="preserve">Osteosarcoma superficial de alto grado</t>
  </si>
  <si>
    <t xml:space="preserve">Osteosarcoma superficial, alto grado</t>
  </si>
  <si>
    <t xml:space="preserve">9194/6</t>
  </si>
  <si>
    <t xml:space="preserve">Osteosarcoma superficial de alto grado, metástasis</t>
  </si>
  <si>
    <t xml:space="preserve">Osteosarcoma superficial, alto grado, metástasis</t>
  </si>
  <si>
    <t xml:space="preserve">9195/3</t>
  </si>
  <si>
    <t xml:space="preserve">Osteosarcoma intracortical</t>
  </si>
  <si>
    <t xml:space="preserve">9195/6</t>
  </si>
  <si>
    <t xml:space="preserve">Osteosarcoma intracortical, metástasis</t>
  </si>
  <si>
    <t xml:space="preserve">9200/0</t>
  </si>
  <si>
    <t xml:space="preserve">Osteoblastoma, SAI</t>
  </si>
  <si>
    <t xml:space="preserve">9200/1</t>
  </si>
  <si>
    <t xml:space="preserve">Osteoblastoma agresivo</t>
  </si>
  <si>
    <t xml:space="preserve">9210/0</t>
  </si>
  <si>
    <t xml:space="preserve">Osteocondroma</t>
  </si>
  <si>
    <t xml:space="preserve">9210/1</t>
  </si>
  <si>
    <t xml:space="preserve">Osteocondromatosis, SAI</t>
  </si>
  <si>
    <t xml:space="preserve">9220/0</t>
  </si>
  <si>
    <t xml:space="preserve">Condroma, SAI</t>
  </si>
  <si>
    <t xml:space="preserve">9220/1</t>
  </si>
  <si>
    <t xml:space="preserve">Condromatosis, SAI</t>
  </si>
  <si>
    <t xml:space="preserve">9220/3</t>
  </si>
  <si>
    <t xml:space="preserve">Condrosarcoma, SAI</t>
  </si>
  <si>
    <t xml:space="preserve">9220/6</t>
  </si>
  <si>
    <t xml:space="preserve">Condrosarcoma, SAI, metástasis</t>
  </si>
  <si>
    <t xml:space="preserve">9221/0</t>
  </si>
  <si>
    <t xml:space="preserve">Condroma yuxtacortical</t>
  </si>
  <si>
    <t xml:space="preserve">9221/3</t>
  </si>
  <si>
    <t xml:space="preserve">Condrosarcoma yuxtacortical</t>
  </si>
  <si>
    <t xml:space="preserve">9221/6</t>
  </si>
  <si>
    <t xml:space="preserve">Condrosarcoma yuxtacortical, metástasis</t>
  </si>
  <si>
    <t xml:space="preserve">9230/0</t>
  </si>
  <si>
    <t xml:space="preserve">Condroblastoma, SAI</t>
  </si>
  <si>
    <t xml:space="preserve">9230/3</t>
  </si>
  <si>
    <t xml:space="preserve">Condroblastoma maligno</t>
  </si>
  <si>
    <t xml:space="preserve">9230/6</t>
  </si>
  <si>
    <t xml:space="preserve">Condroblastoma maligno, metástasis</t>
  </si>
  <si>
    <t xml:space="preserve">9231/3</t>
  </si>
  <si>
    <t xml:space="preserve">Condrosarcoma mixoide</t>
  </si>
  <si>
    <t xml:space="preserve">9231/6</t>
  </si>
  <si>
    <t xml:space="preserve">Condrosarcoma mixoide, metástasis</t>
  </si>
  <si>
    <t xml:space="preserve">9240/3</t>
  </si>
  <si>
    <t xml:space="preserve">Condrosarcoma mesenquimal</t>
  </si>
  <si>
    <t xml:space="preserve">9240/6</t>
  </si>
  <si>
    <t xml:space="preserve">Condrosarcoma mesenquimal, metástasis</t>
  </si>
  <si>
    <t xml:space="preserve">9241/0</t>
  </si>
  <si>
    <t xml:space="preserve">Fibroma condromixoide</t>
  </si>
  <si>
    <t xml:space="preserve">9242/3</t>
  </si>
  <si>
    <t xml:space="preserve">Condrosarcoma de células claras</t>
  </si>
  <si>
    <t xml:space="preserve">Condrosarcoma, cél. claras</t>
  </si>
  <si>
    <t xml:space="preserve">9242/6</t>
  </si>
  <si>
    <t xml:space="preserve">Condrosarcoma de células claras, metástasis</t>
  </si>
  <si>
    <t xml:space="preserve">Condrosarcoma, cél. claras, metástasis</t>
  </si>
  <si>
    <t xml:space="preserve">9243/3</t>
  </si>
  <si>
    <t xml:space="preserve">Condrosarcoma desdiferenciado</t>
  </si>
  <si>
    <t xml:space="preserve">9243/6</t>
  </si>
  <si>
    <t xml:space="preserve">Condrosarcoma desdiferenciado, metástasis</t>
  </si>
  <si>
    <t xml:space="preserve">9250/1</t>
  </si>
  <si>
    <t xml:space="preserve">Tumor de células gigantes del hueso, SAI</t>
  </si>
  <si>
    <t xml:space="preserve">Tumor, cél. gigantes, hueso, SAI</t>
  </si>
  <si>
    <t xml:space="preserve">9250/3</t>
  </si>
  <si>
    <t xml:space="preserve">Tumor maligno de células gigantes del hueso</t>
  </si>
  <si>
    <t xml:space="preserve">Tum. maligno, cél. gigantes, hueso</t>
  </si>
  <si>
    <t xml:space="preserve">9250/6</t>
  </si>
  <si>
    <t xml:space="preserve">Tumor maligno de células gigantes del hueso, metástasis</t>
  </si>
  <si>
    <t xml:space="preserve">Tum. maligno, cél. gigantes, hueso, metástasis</t>
  </si>
  <si>
    <t xml:space="preserve">9251/1</t>
  </si>
  <si>
    <t xml:space="preserve">Tumor de células gigantes de partes blandas, SAI</t>
  </si>
  <si>
    <t xml:space="preserve">Tumor, cél. gigantes, partes blandas, SAI</t>
  </si>
  <si>
    <t xml:space="preserve">9251/3</t>
  </si>
  <si>
    <t xml:space="preserve">Tumor maligno de células gigantes de partes blandas</t>
  </si>
  <si>
    <t xml:space="preserve">Tum. maligno, cél. gigantes, partes blandas</t>
  </si>
  <si>
    <t xml:space="preserve">9251/6</t>
  </si>
  <si>
    <t xml:space="preserve">Tumor maligno de células gigantes de partes blandas, metástasis</t>
  </si>
  <si>
    <t xml:space="preserve">Tum. maligno, cél. gigantes, partes blandas, metástasis</t>
  </si>
  <si>
    <t xml:space="preserve">9252/0</t>
  </si>
  <si>
    <t xml:space="preserve">Tumor de células gigantes tenosinovial</t>
  </si>
  <si>
    <t xml:space="preserve">Tumor, cél. gigantes tenosinovial</t>
  </si>
  <si>
    <t xml:space="preserve">9252/3</t>
  </si>
  <si>
    <t xml:space="preserve">Tumor de células gigantes tenosinovial maligno</t>
  </si>
  <si>
    <t xml:space="preserve">Tumor, cél. gigantes tenosinovial maligno</t>
  </si>
  <si>
    <t xml:space="preserve">9252/6</t>
  </si>
  <si>
    <t xml:space="preserve">Tumor de células gigantes tenosinovial maligno, metástasis</t>
  </si>
  <si>
    <t xml:space="preserve">Tumor, cél. gigantes tenosinovial maligno, metástasis</t>
  </si>
  <si>
    <t xml:space="preserve">9260/3</t>
  </si>
  <si>
    <t xml:space="preserve">Sarcoma de Ewing</t>
  </si>
  <si>
    <t xml:space="preserve">Sarcoma, Ewing</t>
  </si>
  <si>
    <t xml:space="preserve">9260/6</t>
  </si>
  <si>
    <t xml:space="preserve">Sarcoma de Ewing, metástasis</t>
  </si>
  <si>
    <t xml:space="preserve">Sarcoma, Ewing, metástasis</t>
  </si>
  <si>
    <t xml:space="preserve">9261/3</t>
  </si>
  <si>
    <t xml:space="preserve">Adamantinoma de huesos largos </t>
  </si>
  <si>
    <t xml:space="preserve">Adamantinoma, huesos largos </t>
  </si>
  <si>
    <t xml:space="preserve">9261/6</t>
  </si>
  <si>
    <t xml:space="preserve">Adamantinoma de huesos largos , metástasis</t>
  </si>
  <si>
    <t xml:space="preserve">Adamantinoma, huesos largos , metástasis</t>
  </si>
  <si>
    <t xml:space="preserve">9262/0</t>
  </si>
  <si>
    <t xml:space="preserve">Fibroma osificante</t>
  </si>
  <si>
    <t xml:space="preserve">9270/0</t>
  </si>
  <si>
    <t xml:space="preserve">Tumor odontogénico benigno</t>
  </si>
  <si>
    <t xml:space="preserve">Tum. odontogénico benigno</t>
  </si>
  <si>
    <t xml:space="preserve">9270/1</t>
  </si>
  <si>
    <t xml:space="preserve">Tumor odontogénico, SAI</t>
  </si>
  <si>
    <t xml:space="preserve">Tum. odontogénico, SAI</t>
  </si>
  <si>
    <t xml:space="preserve">9270/3</t>
  </si>
  <si>
    <t xml:space="preserve">Tumor odontogénico maligno</t>
  </si>
  <si>
    <t xml:space="preserve">Tum. odontogénico maligno</t>
  </si>
  <si>
    <t xml:space="preserve">9270/6</t>
  </si>
  <si>
    <t xml:space="preserve">Tumor odontogénico maligno, metástasis</t>
  </si>
  <si>
    <t xml:space="preserve">Tum. odontogénico maligno, metástasis</t>
  </si>
  <si>
    <t xml:space="preserve">9271/0</t>
  </si>
  <si>
    <t xml:space="preserve">Fibrodentinoma ameloblástico</t>
  </si>
  <si>
    <t xml:space="preserve">9272/0</t>
  </si>
  <si>
    <t xml:space="preserve">Cementoma, SAI</t>
  </si>
  <si>
    <t xml:space="preserve">9273/0</t>
  </si>
  <si>
    <t xml:space="preserve">Cementoblastoma benigno</t>
  </si>
  <si>
    <t xml:space="preserve">9274/0</t>
  </si>
  <si>
    <t xml:space="preserve">Fibroma cementificante</t>
  </si>
  <si>
    <t xml:space="preserve">9275/0</t>
  </si>
  <si>
    <t xml:space="preserve">Cementoma gigantiforme</t>
  </si>
  <si>
    <t xml:space="preserve">9280/0</t>
  </si>
  <si>
    <t xml:space="preserve">Odontoma, SAI</t>
  </si>
  <si>
    <t xml:space="preserve">9281/0</t>
  </si>
  <si>
    <t xml:space="preserve">Odontoma compuesto</t>
  </si>
  <si>
    <t xml:space="preserve">9282/0</t>
  </si>
  <si>
    <t xml:space="preserve">Odontoma complejo</t>
  </si>
  <si>
    <t xml:space="preserve">9290/0</t>
  </si>
  <si>
    <t xml:space="preserve">Fibroodontoma ameloblástico</t>
  </si>
  <si>
    <t xml:space="preserve">9290/3</t>
  </si>
  <si>
    <t xml:space="preserve">Odontosarcoma ameloblástico</t>
  </si>
  <si>
    <t xml:space="preserve">9290/6</t>
  </si>
  <si>
    <t xml:space="preserve">Odontosarcoma ameloblástico, metástasis</t>
  </si>
  <si>
    <t xml:space="preserve">9300/0</t>
  </si>
  <si>
    <t xml:space="preserve">Tumor odontogénico adenomatoide</t>
  </si>
  <si>
    <t xml:space="preserve">Tum. odontogénico adenomatoide</t>
  </si>
  <si>
    <t xml:space="preserve">9301/0</t>
  </si>
  <si>
    <t xml:space="preserve">Quiste odontogénico calcificante</t>
  </si>
  <si>
    <t xml:space="preserve">9302/0</t>
  </si>
  <si>
    <t xml:space="preserve">Tumor odontogénico de células fantasma</t>
  </si>
  <si>
    <t xml:space="preserve">Tum. odontogénico, cél. fantasma</t>
  </si>
  <si>
    <t xml:space="preserve">9310/0</t>
  </si>
  <si>
    <t xml:space="preserve">Ameloblastoma, SAI</t>
  </si>
  <si>
    <t xml:space="preserve">9310/3</t>
  </si>
  <si>
    <t xml:space="preserve">Ameloblastoma maligno</t>
  </si>
  <si>
    <t xml:space="preserve">9310/6</t>
  </si>
  <si>
    <t xml:space="preserve">Ameloblastoma maligno, metástasis</t>
  </si>
  <si>
    <t xml:space="preserve">9311/0</t>
  </si>
  <si>
    <t xml:space="preserve">Odontoameloblastoma</t>
  </si>
  <si>
    <t xml:space="preserve">9312/0</t>
  </si>
  <si>
    <t xml:space="preserve">Tumor odontogénico escamoso</t>
  </si>
  <si>
    <t xml:space="preserve">Tum. odontogénico escamoso</t>
  </si>
  <si>
    <t xml:space="preserve">9320/0</t>
  </si>
  <si>
    <t xml:space="preserve">Mixoma odontogénico</t>
  </si>
  <si>
    <t xml:space="preserve">9321/0</t>
  </si>
  <si>
    <t xml:space="preserve">Fibroma odontogénico central</t>
  </si>
  <si>
    <t xml:space="preserve">9322/0</t>
  </si>
  <si>
    <t xml:space="preserve">Fibroma odontogénico periférico</t>
  </si>
  <si>
    <t xml:space="preserve">9330/0</t>
  </si>
  <si>
    <t xml:space="preserve">Fibroma ameloblástico</t>
  </si>
  <si>
    <t xml:space="preserve">9330/3</t>
  </si>
  <si>
    <t xml:space="preserve">Fibrosarcoma ameloblástico</t>
  </si>
  <si>
    <t xml:space="preserve">9330/6</t>
  </si>
  <si>
    <t xml:space="preserve">Fibrosarcoma ameloblástico, metástasis</t>
  </si>
  <si>
    <t xml:space="preserve">9340/0</t>
  </si>
  <si>
    <t xml:space="preserve">Tumor odontogénico epitelial calcificante</t>
  </si>
  <si>
    <t xml:space="preserve">Tum. odontogénico epitelial calcificante</t>
  </si>
  <si>
    <t xml:space="preserve">9341/1</t>
  </si>
  <si>
    <t xml:space="preserve">Tumor odontogénico de células claras</t>
  </si>
  <si>
    <t xml:space="preserve">Tum. odontogénico, cél. claras</t>
  </si>
  <si>
    <t xml:space="preserve">9342/3</t>
  </si>
  <si>
    <t xml:space="preserve">Carcinosarcoma odontogénico</t>
  </si>
  <si>
    <t xml:space="preserve">9342/6</t>
  </si>
  <si>
    <t xml:space="preserve">Carcinosarcoma odontogénico, metástasis</t>
  </si>
  <si>
    <t xml:space="preserve">9350/1</t>
  </si>
  <si>
    <t xml:space="preserve">Craneofaringioma</t>
  </si>
  <si>
    <t xml:space="preserve">9351/1</t>
  </si>
  <si>
    <t xml:space="preserve">Craneofaringioma adamantinomatoso</t>
  </si>
  <si>
    <t xml:space="preserve">9352/1</t>
  </si>
  <si>
    <t xml:space="preserve">Craneofaringioma, papilar</t>
  </si>
  <si>
    <t xml:space="preserve">9360/1</t>
  </si>
  <si>
    <t xml:space="preserve">Pinealoma</t>
  </si>
  <si>
    <t xml:space="preserve">9361/1</t>
  </si>
  <si>
    <t xml:space="preserve">Pineocitoma</t>
  </si>
  <si>
    <t xml:space="preserve">9362/3</t>
  </si>
  <si>
    <t xml:space="preserve">Pineoblastoma</t>
  </si>
  <si>
    <t xml:space="preserve">9362/6</t>
  </si>
  <si>
    <t xml:space="preserve">Pineoblastoma, metástasis</t>
  </si>
  <si>
    <t xml:space="preserve">9363/0</t>
  </si>
  <si>
    <t xml:space="preserve">Tumor neuroectodérmico melanótico</t>
  </si>
  <si>
    <t xml:space="preserve">Tum. neuroectodérmico melanótico</t>
  </si>
  <si>
    <t xml:space="preserve">9364/3</t>
  </si>
  <si>
    <t xml:space="preserve">Tumor neuroectodérmico periférico</t>
  </si>
  <si>
    <t xml:space="preserve">Tum. neuroectodérmico periférico</t>
  </si>
  <si>
    <t xml:space="preserve">9364/6</t>
  </si>
  <si>
    <t xml:space="preserve">Tumor neuroectodérmico periférico, metástasis</t>
  </si>
  <si>
    <t xml:space="preserve">Tum. neuroectodérmico periférico, metástasis</t>
  </si>
  <si>
    <t xml:space="preserve">9365/3</t>
  </si>
  <si>
    <t xml:space="preserve">Tumor de Askin</t>
  </si>
  <si>
    <t xml:space="preserve">Tumor, Askin</t>
  </si>
  <si>
    <t xml:space="preserve">9365/6</t>
  </si>
  <si>
    <t xml:space="preserve">Tumor de Askin, metástasis</t>
  </si>
  <si>
    <t xml:space="preserve">Tumor, Askin, metástasis</t>
  </si>
  <si>
    <t xml:space="preserve">9370/3</t>
  </si>
  <si>
    <t xml:space="preserve">Cordoma, SAI</t>
  </si>
  <si>
    <t xml:space="preserve">9370/6</t>
  </si>
  <si>
    <t xml:space="preserve">Cordoma, SAI, metástasis</t>
  </si>
  <si>
    <t xml:space="preserve">9371/3</t>
  </si>
  <si>
    <t xml:space="preserve">Cordoma condroide</t>
  </si>
  <si>
    <t xml:space="preserve">9371/6</t>
  </si>
  <si>
    <t xml:space="preserve">Cordoma condroide, metástasis</t>
  </si>
  <si>
    <t xml:space="preserve">9372/3</t>
  </si>
  <si>
    <t xml:space="preserve">Cordoma desdiferenciado</t>
  </si>
  <si>
    <t xml:space="preserve">9372/6</t>
  </si>
  <si>
    <t xml:space="preserve">Cordoma desdiferenciado, metástasis</t>
  </si>
  <si>
    <t xml:space="preserve">9373/0</t>
  </si>
  <si>
    <t xml:space="preserve">Paracordoma</t>
  </si>
  <si>
    <t xml:space="preserve">9380/3</t>
  </si>
  <si>
    <t xml:space="preserve">Glioma maligno</t>
  </si>
  <si>
    <t xml:space="preserve">9380/6</t>
  </si>
  <si>
    <t xml:space="preserve">Glioma maligno, metástasis</t>
  </si>
  <si>
    <t xml:space="preserve">9381/3</t>
  </si>
  <si>
    <t xml:space="preserve">Gliomatosis del cerebro</t>
  </si>
  <si>
    <t xml:space="preserve">Gliomatosis, cerebro</t>
  </si>
  <si>
    <t xml:space="preserve">9381/6</t>
  </si>
  <si>
    <t xml:space="preserve">Gliomatosis del cerebro, metástasis</t>
  </si>
  <si>
    <t xml:space="preserve">Gliomatosis, cerebro, metástasis</t>
  </si>
  <si>
    <t xml:space="preserve">9382/3</t>
  </si>
  <si>
    <t xml:space="preserve">Glioma mixto</t>
  </si>
  <si>
    <t xml:space="preserve">9382/6</t>
  </si>
  <si>
    <t xml:space="preserve">Glioma mixto, metástasis</t>
  </si>
  <si>
    <t xml:space="preserve">9383/1</t>
  </si>
  <si>
    <t xml:space="preserve">Subependimoma</t>
  </si>
  <si>
    <t xml:space="preserve">9384/1</t>
  </si>
  <si>
    <t xml:space="preserve">Astrocitoma subependimario de células gigantes</t>
  </si>
  <si>
    <t xml:space="preserve">Astrocitoma subependimario, cél. gigantes</t>
  </si>
  <si>
    <t xml:space="preserve">9390/0</t>
  </si>
  <si>
    <t xml:space="preserve">Papiloma de los plexos coroideos, SAI</t>
  </si>
  <si>
    <t xml:space="preserve">Papiloma, los plexos coroideos, SAI</t>
  </si>
  <si>
    <t xml:space="preserve">9390/1</t>
  </si>
  <si>
    <t xml:space="preserve">Papiloma atípico del plexo coroideo</t>
  </si>
  <si>
    <t xml:space="preserve">Papiloma atípico, plexo coroideo</t>
  </si>
  <si>
    <t xml:space="preserve">9390/3</t>
  </si>
  <si>
    <t xml:space="preserve">Carcinoma de plexo coroideo</t>
  </si>
  <si>
    <t xml:space="preserve">Carcinoma, plexo coroideo</t>
  </si>
  <si>
    <t xml:space="preserve">9390/6</t>
  </si>
  <si>
    <t xml:space="preserve">Carcinoma de plexo coroideo, metástasis</t>
  </si>
  <si>
    <t xml:space="preserve">Carcinoma, plexo coroideo, metástasis</t>
  </si>
  <si>
    <t xml:space="preserve">9391/3</t>
  </si>
  <si>
    <t xml:space="preserve">Ependimoma, SAI</t>
  </si>
  <si>
    <t xml:space="preserve">9391/6</t>
  </si>
  <si>
    <t xml:space="preserve">Ependimoma, SAI, metástasis</t>
  </si>
  <si>
    <t xml:space="preserve">9392/3</t>
  </si>
  <si>
    <t xml:space="preserve">Ependimoma anaplásico</t>
  </si>
  <si>
    <t xml:space="preserve">9392/6</t>
  </si>
  <si>
    <t xml:space="preserve">Ependimoma anaplásico, metástasis</t>
  </si>
  <si>
    <t xml:space="preserve">9393/3</t>
  </si>
  <si>
    <t xml:space="preserve">Ependimoma papilar</t>
  </si>
  <si>
    <t xml:space="preserve">9393/6</t>
  </si>
  <si>
    <t xml:space="preserve">Ependimoma papilar, metástasis</t>
  </si>
  <si>
    <t xml:space="preserve">9394/1</t>
  </si>
  <si>
    <t xml:space="preserve">Ependimoma mixopapilar</t>
  </si>
  <si>
    <t xml:space="preserve">9395/3</t>
  </si>
  <si>
    <t xml:space="preserve">Tumor papilar de la región pineal</t>
  </si>
  <si>
    <t xml:space="preserve">Tum. papilar, la región pineal</t>
  </si>
  <si>
    <t xml:space="preserve">9395/6</t>
  </si>
  <si>
    <t xml:space="preserve">Tumor papilar de la región pineal, metástasis</t>
  </si>
  <si>
    <t xml:space="preserve">Tum. papilar, la región pineal, metástasis</t>
  </si>
  <si>
    <t xml:space="preserve">9400/3</t>
  </si>
  <si>
    <t xml:space="preserve">Astrocitoma, SAI</t>
  </si>
  <si>
    <t xml:space="preserve">9400/6</t>
  </si>
  <si>
    <t xml:space="preserve">Astrocitoma, SAI, metástasis</t>
  </si>
  <si>
    <t xml:space="preserve">9401/3</t>
  </si>
  <si>
    <t xml:space="preserve">Astrocitoma anaplásico</t>
  </si>
  <si>
    <t xml:space="preserve">9401/6</t>
  </si>
  <si>
    <t xml:space="preserve">Astrocitoma anaplásico, metástasis</t>
  </si>
  <si>
    <t xml:space="preserve">9410/3</t>
  </si>
  <si>
    <t xml:space="preserve">Astrocitoma protoplasmático</t>
  </si>
  <si>
    <t xml:space="preserve">9410/6</t>
  </si>
  <si>
    <t xml:space="preserve">Astrocitoma protoplasmático, metástasis</t>
  </si>
  <si>
    <t xml:space="preserve">9411/3</t>
  </si>
  <si>
    <t xml:space="preserve">Astrocitoma gemistocítico</t>
  </si>
  <si>
    <t xml:space="preserve">9411/6</t>
  </si>
  <si>
    <t xml:space="preserve">Astrocitoma gemistocítico, metástasis</t>
  </si>
  <si>
    <t xml:space="preserve">9412/1</t>
  </si>
  <si>
    <t xml:space="preserve">Ganglioglioma infantil desmoplásico</t>
  </si>
  <si>
    <t xml:space="preserve">9413/0</t>
  </si>
  <si>
    <t xml:space="preserve">Tumor neuroepitelial disembrioplásico</t>
  </si>
  <si>
    <t xml:space="preserve">Tum. neuroepitelial disembrioplásico</t>
  </si>
  <si>
    <t xml:space="preserve">9420/3</t>
  </si>
  <si>
    <t xml:space="preserve">Astrocitoma fibrilar</t>
  </si>
  <si>
    <t xml:space="preserve">9420/6</t>
  </si>
  <si>
    <t xml:space="preserve">Astrocitoma fibrilar, metástasis</t>
  </si>
  <si>
    <t xml:space="preserve">9421/1</t>
  </si>
  <si>
    <t xml:space="preserve">Astrocitoma pilocítico</t>
  </si>
  <si>
    <t xml:space="preserve">9423/3</t>
  </si>
  <si>
    <t xml:space="preserve">Espongioblastoma polar</t>
  </si>
  <si>
    <t xml:space="preserve">9423/6</t>
  </si>
  <si>
    <t xml:space="preserve">Espongioblastoma polar, metástasis</t>
  </si>
  <si>
    <t xml:space="preserve">9424/3</t>
  </si>
  <si>
    <t xml:space="preserve">Xantoastrocitoma pleomorfo</t>
  </si>
  <si>
    <t xml:space="preserve">9424/6</t>
  </si>
  <si>
    <t xml:space="preserve">Xantoastrocitoma pleomorfo, metástasis</t>
  </si>
  <si>
    <t xml:space="preserve">9425/3</t>
  </si>
  <si>
    <t xml:space="preserve">Astrocitoma pilomixoide</t>
  </si>
  <si>
    <t xml:space="preserve">9425/6</t>
  </si>
  <si>
    <t xml:space="preserve">Astrocitoma pilomixoide, metástasis</t>
  </si>
  <si>
    <t xml:space="preserve">9430/3</t>
  </si>
  <si>
    <t xml:space="preserve">Astroblastoma</t>
  </si>
  <si>
    <t xml:space="preserve">9430/6</t>
  </si>
  <si>
    <t xml:space="preserve">Astroblastoma, metástasis</t>
  </si>
  <si>
    <t xml:space="preserve">9431/1</t>
  </si>
  <si>
    <t xml:space="preserve">Glioma angiocéntrico</t>
  </si>
  <si>
    <t xml:space="preserve">9432/1</t>
  </si>
  <si>
    <t xml:space="preserve">Pituicitoma</t>
  </si>
  <si>
    <t xml:space="preserve">9440/3</t>
  </si>
  <si>
    <t xml:space="preserve">Glioblastoma</t>
  </si>
  <si>
    <t xml:space="preserve">9440/6</t>
  </si>
  <si>
    <t xml:space="preserve">Glioblastoma, metástasis</t>
  </si>
  <si>
    <t xml:space="preserve">9441/3</t>
  </si>
  <si>
    <t xml:space="preserve">Glioblastoma de células gigantes</t>
  </si>
  <si>
    <t xml:space="preserve">Glioblastoma, cél. gigantes</t>
  </si>
  <si>
    <t xml:space="preserve">9441/6</t>
  </si>
  <si>
    <t xml:space="preserve">Glioblastoma de células gigantes, metástasis</t>
  </si>
  <si>
    <t xml:space="preserve">Glioblastoma, cél. gigantes, metástasis</t>
  </si>
  <si>
    <t xml:space="preserve">9442/1</t>
  </si>
  <si>
    <t xml:space="preserve">Gliofibroma</t>
  </si>
  <si>
    <t xml:space="preserve">9442/3</t>
  </si>
  <si>
    <t xml:space="preserve">Gliosarcoma</t>
  </si>
  <si>
    <t xml:space="preserve">9442/6</t>
  </si>
  <si>
    <t xml:space="preserve">Gliosarcoma, metástasis</t>
  </si>
  <si>
    <t xml:space="preserve">9444/1</t>
  </si>
  <si>
    <t xml:space="preserve">Glioma cordoide</t>
  </si>
  <si>
    <t xml:space="preserve">9450/3</t>
  </si>
  <si>
    <t xml:space="preserve">Oligodendroglioma, SAI</t>
  </si>
  <si>
    <t xml:space="preserve">9450/6</t>
  </si>
  <si>
    <t xml:space="preserve">Oligodendroglioma, SAI, metástasis</t>
  </si>
  <si>
    <t xml:space="preserve">9451/3</t>
  </si>
  <si>
    <t xml:space="preserve">Oligodendroglioma anaplásico</t>
  </si>
  <si>
    <t xml:space="preserve">9451/6</t>
  </si>
  <si>
    <t xml:space="preserve">Oligodendroglioma anaplásico, metástasis</t>
  </si>
  <si>
    <t xml:space="preserve">9460/3</t>
  </si>
  <si>
    <t xml:space="preserve">Oligodendroblastoma</t>
  </si>
  <si>
    <t xml:space="preserve">9460/6</t>
  </si>
  <si>
    <t xml:space="preserve">Oligodendroblastoma, metástasis</t>
  </si>
  <si>
    <t xml:space="preserve">9470/3</t>
  </si>
  <si>
    <t xml:space="preserve">Meduloblastoma, SAI</t>
  </si>
  <si>
    <t xml:space="preserve">9470/6</t>
  </si>
  <si>
    <t xml:space="preserve">Meduloblastoma, SAI, metástasis</t>
  </si>
  <si>
    <t xml:space="preserve">9471/3</t>
  </si>
  <si>
    <t xml:space="preserve">Meduloblastoma nodular desmoplásico</t>
  </si>
  <si>
    <t xml:space="preserve">9471/6</t>
  </si>
  <si>
    <t xml:space="preserve">Meduloblastoma nodular desmoplásico, metástasis</t>
  </si>
  <si>
    <t xml:space="preserve">9472/3</t>
  </si>
  <si>
    <t xml:space="preserve">Medulomioblastoma</t>
  </si>
  <si>
    <t xml:space="preserve">9472/6</t>
  </si>
  <si>
    <t xml:space="preserve">Medulomioblastoma, metástasis</t>
  </si>
  <si>
    <t xml:space="preserve">9473/3</t>
  </si>
  <si>
    <t xml:space="preserve">Tumor neuroectodérmico primitivo, SAI</t>
  </si>
  <si>
    <t xml:space="preserve">Tum. neuroectodérmico primitivo, SAI</t>
  </si>
  <si>
    <t xml:space="preserve">9473/6</t>
  </si>
  <si>
    <t xml:space="preserve">Tumor neuroectodérmico primitivo, SAI, metástasis</t>
  </si>
  <si>
    <t xml:space="preserve">Tum. neuroectodérmico primitivo, SAI, metástasis</t>
  </si>
  <si>
    <t xml:space="preserve">9474/3</t>
  </si>
  <si>
    <t xml:space="preserve">Meduloblastoma de células grandes</t>
  </si>
  <si>
    <t xml:space="preserve">Meduloblastoma, cél. grandes</t>
  </si>
  <si>
    <t xml:space="preserve">9474/6</t>
  </si>
  <si>
    <t xml:space="preserve">Meduloblastoma de células grandes, metástasis</t>
  </si>
  <si>
    <t xml:space="preserve">Meduloblastoma, cél. grandes, metástasis</t>
  </si>
  <si>
    <t xml:space="preserve">9480/3</t>
  </si>
  <si>
    <t xml:space="preserve">Sarcoma cerebeloso, SAI</t>
  </si>
  <si>
    <t xml:space="preserve">9480/6</t>
  </si>
  <si>
    <t xml:space="preserve">Sarcoma cerebeloso, SAI, metástasis</t>
  </si>
  <si>
    <t xml:space="preserve">9490/0</t>
  </si>
  <si>
    <t xml:space="preserve">Ganglioneuroma</t>
  </si>
  <si>
    <t xml:space="preserve">9490/3</t>
  </si>
  <si>
    <t xml:space="preserve">Ganglioneuroblastoma</t>
  </si>
  <si>
    <t xml:space="preserve">9490/6</t>
  </si>
  <si>
    <t xml:space="preserve">Ganglioneuroblastoma, metástasis</t>
  </si>
  <si>
    <t xml:space="preserve">9491/0</t>
  </si>
  <si>
    <t xml:space="preserve">Ganglioneuromatosis</t>
  </si>
  <si>
    <t xml:space="preserve">9492/0</t>
  </si>
  <si>
    <t xml:space="preserve">Gangliocitoma</t>
  </si>
  <si>
    <t xml:space="preserve">9493/0</t>
  </si>
  <si>
    <t xml:space="preserve">Gangliocitoma displásico del cerebelo (Lhermitte-Duclos)</t>
  </si>
  <si>
    <t xml:space="preserve">Gangliocitoma displásico, cerebelo (Lhermitte-Duclos)</t>
  </si>
  <si>
    <t xml:space="preserve">9500/3</t>
  </si>
  <si>
    <t xml:space="preserve">Neuroblastoma, SAI</t>
  </si>
  <si>
    <t xml:space="preserve">9500/6</t>
  </si>
  <si>
    <t xml:space="preserve">Neuroblastoma, SAI, metástasis</t>
  </si>
  <si>
    <t xml:space="preserve">9501/0</t>
  </si>
  <si>
    <t xml:space="preserve">Meduloepitelioma benigno</t>
  </si>
  <si>
    <t xml:space="preserve">9501/3</t>
  </si>
  <si>
    <t xml:space="preserve">Meduloepitelioma, SAI</t>
  </si>
  <si>
    <t xml:space="preserve">9501/6</t>
  </si>
  <si>
    <t xml:space="preserve">Meduloepitelioma, SAI, metástasis</t>
  </si>
  <si>
    <t xml:space="preserve">9502/0</t>
  </si>
  <si>
    <t xml:space="preserve">Meduloepitelioma teratoide, benigno</t>
  </si>
  <si>
    <t xml:space="preserve">9502/3</t>
  </si>
  <si>
    <t xml:space="preserve">Meduloepitelioma teratoide</t>
  </si>
  <si>
    <t xml:space="preserve">9502/6</t>
  </si>
  <si>
    <t xml:space="preserve">Meduloepitelioma teratoide, metástasis</t>
  </si>
  <si>
    <t xml:space="preserve">9503/3</t>
  </si>
  <si>
    <t xml:space="preserve">Neuroepitelioma, SAI</t>
  </si>
  <si>
    <t xml:space="preserve">9503/6</t>
  </si>
  <si>
    <t xml:space="preserve">Neuroepitelioma, SAI, metástasis</t>
  </si>
  <si>
    <t xml:space="preserve">9504/3</t>
  </si>
  <si>
    <t xml:space="preserve">Espongioneuroblastoma</t>
  </si>
  <si>
    <t xml:space="preserve">9504/6</t>
  </si>
  <si>
    <t xml:space="preserve">Espongioneuroblastoma, metástasis</t>
  </si>
  <si>
    <t xml:space="preserve">9505/1</t>
  </si>
  <si>
    <t xml:space="preserve">Ganglioglioma, SAI</t>
  </si>
  <si>
    <t xml:space="preserve">9505/3</t>
  </si>
  <si>
    <t xml:space="preserve">Ganglioglioma, anaplásico</t>
  </si>
  <si>
    <t xml:space="preserve">9505/6</t>
  </si>
  <si>
    <t xml:space="preserve">Ganglioglioma, anaplásico, metástasis</t>
  </si>
  <si>
    <t xml:space="preserve">9506/1</t>
  </si>
  <si>
    <t xml:space="preserve">Neurocitoma central</t>
  </si>
  <si>
    <t xml:space="preserve">9507/0</t>
  </si>
  <si>
    <t xml:space="preserve">Tumor de los corpúsculos de Pacini</t>
  </si>
  <si>
    <t xml:space="preserve">Tumor, los corpúsculos, Pacini</t>
  </si>
  <si>
    <t xml:space="preserve">9508/3</t>
  </si>
  <si>
    <t xml:space="preserve">Tumor teratoide / rabdoide atípico</t>
  </si>
  <si>
    <t xml:space="preserve">Tum. teratoide / rabdoide atípico</t>
  </si>
  <si>
    <t xml:space="preserve">9508/6</t>
  </si>
  <si>
    <t xml:space="preserve">Tumor teratoide / rabdoide atípico, metástasis</t>
  </si>
  <si>
    <t xml:space="preserve">Tum. teratoide / rabdoide atípico, metástasis</t>
  </si>
  <si>
    <t xml:space="preserve">9509/1</t>
  </si>
  <si>
    <t xml:space="preserve">Tumor glioneuronal papilar</t>
  </si>
  <si>
    <t xml:space="preserve">Tum. glioneuronal papilar</t>
  </si>
  <si>
    <t xml:space="preserve">9510/0</t>
  </si>
  <si>
    <t xml:space="preserve">Retinocitoma</t>
  </si>
  <si>
    <t xml:space="preserve">9510/3</t>
  </si>
  <si>
    <t xml:space="preserve">Retinoblastoma, SAI</t>
  </si>
  <si>
    <t xml:space="preserve">9510/6</t>
  </si>
  <si>
    <t xml:space="preserve">Retinoblastoma, SAI, metástasis</t>
  </si>
  <si>
    <t xml:space="preserve">9511/3</t>
  </si>
  <si>
    <t xml:space="preserve">Retinoblastoma diferenciado</t>
  </si>
  <si>
    <t xml:space="preserve">9511/6</t>
  </si>
  <si>
    <t xml:space="preserve">Retinoblastoma diferenciado, metástasis</t>
  </si>
  <si>
    <t xml:space="preserve">9512/3</t>
  </si>
  <si>
    <t xml:space="preserve">Retinoblastoma indiferenciado</t>
  </si>
  <si>
    <t xml:space="preserve">9512/6</t>
  </si>
  <si>
    <t xml:space="preserve">Retinoblastoma indiferenciado, metástasis</t>
  </si>
  <si>
    <t xml:space="preserve">9513/3</t>
  </si>
  <si>
    <t xml:space="preserve">Retinoblastoma difuso</t>
  </si>
  <si>
    <t xml:space="preserve">9513/6</t>
  </si>
  <si>
    <t xml:space="preserve">Retinoblastoma difuso, metástasis</t>
  </si>
  <si>
    <t xml:space="preserve">9514/1</t>
  </si>
  <si>
    <t xml:space="preserve">Retinoblastoma, con regresión espontánea</t>
  </si>
  <si>
    <t xml:space="preserve">9520/3</t>
  </si>
  <si>
    <t xml:space="preserve">Tumor neurogénico olfatorio</t>
  </si>
  <si>
    <t xml:space="preserve">Tum. neurogénico olfatorio</t>
  </si>
  <si>
    <t xml:space="preserve">9520/6</t>
  </si>
  <si>
    <t xml:space="preserve">Tumor neurogénico olfatorio, metástasis</t>
  </si>
  <si>
    <t xml:space="preserve">Tum. neurogénico olfatorio, metástasis</t>
  </si>
  <si>
    <t xml:space="preserve">9521/3</t>
  </si>
  <si>
    <t xml:space="preserve">Neurocitoma olfatorio</t>
  </si>
  <si>
    <t xml:space="preserve">9521/6</t>
  </si>
  <si>
    <t xml:space="preserve">Neurocitoma olfatorio, metástasis</t>
  </si>
  <si>
    <t xml:space="preserve">9522/3</t>
  </si>
  <si>
    <t xml:space="preserve">Neuroblastoma olfatorio</t>
  </si>
  <si>
    <t xml:space="preserve">9522/6</t>
  </si>
  <si>
    <t xml:space="preserve">Neuroblastoma olfatorio, metástasis</t>
  </si>
  <si>
    <t xml:space="preserve">9523/3</t>
  </si>
  <si>
    <t xml:space="preserve">Neuroepitelioma olfatorio</t>
  </si>
  <si>
    <t xml:space="preserve">9523/6</t>
  </si>
  <si>
    <t xml:space="preserve">Neuroepitelioma olfatorio, metástasis</t>
  </si>
  <si>
    <t xml:space="preserve">9530/0</t>
  </si>
  <si>
    <t xml:space="preserve">Meningioma, SAI</t>
  </si>
  <si>
    <t xml:space="preserve">9530/1</t>
  </si>
  <si>
    <t xml:space="preserve">Meningiomatosis, SAI</t>
  </si>
  <si>
    <t xml:space="preserve">9530/3</t>
  </si>
  <si>
    <t xml:space="preserve">Meningioma maligno</t>
  </si>
  <si>
    <t xml:space="preserve">9530/6</t>
  </si>
  <si>
    <t xml:space="preserve">Meningioma maligno, metástasis</t>
  </si>
  <si>
    <t xml:space="preserve">9531/0</t>
  </si>
  <si>
    <t xml:space="preserve">Meningioma meningotelial</t>
  </si>
  <si>
    <t xml:space="preserve">9532/0</t>
  </si>
  <si>
    <t xml:space="preserve">Meningioma fibroso</t>
  </si>
  <si>
    <t xml:space="preserve">9533/0</t>
  </si>
  <si>
    <t xml:space="preserve">Meningioma psamomatoso</t>
  </si>
  <si>
    <t xml:space="preserve">9534/0</t>
  </si>
  <si>
    <t xml:space="preserve">Meningioma angiomatoso</t>
  </si>
  <si>
    <t xml:space="preserve">9535/0</t>
  </si>
  <si>
    <t xml:space="preserve">Meningioma hemangioblástico</t>
  </si>
  <si>
    <t xml:space="preserve">9537/0</t>
  </si>
  <si>
    <t xml:space="preserve">Meningioma transicional</t>
  </si>
  <si>
    <t xml:space="preserve">9538/1</t>
  </si>
  <si>
    <t xml:space="preserve">Meningioma de células claras</t>
  </si>
  <si>
    <t xml:space="preserve">Meningioma, cél. claras</t>
  </si>
  <si>
    <t xml:space="preserve">9538/3</t>
  </si>
  <si>
    <t xml:space="preserve">Meningioma papilar</t>
  </si>
  <si>
    <t xml:space="preserve">9538/6</t>
  </si>
  <si>
    <t xml:space="preserve">Meningioma papilar, metástasis</t>
  </si>
  <si>
    <t xml:space="preserve">9539/1</t>
  </si>
  <si>
    <t xml:space="preserve">Meningioma atípico</t>
  </si>
  <si>
    <t xml:space="preserve">9539/3</t>
  </si>
  <si>
    <t xml:space="preserve">Sarcomatosis meníngea</t>
  </si>
  <si>
    <t xml:space="preserve">9539/6</t>
  </si>
  <si>
    <t xml:space="preserve">Sarcomatosis meníngea, metástasis</t>
  </si>
  <si>
    <t xml:space="preserve">9540/0</t>
  </si>
  <si>
    <t xml:space="preserve">Neurofibroma, SAI</t>
  </si>
  <si>
    <t xml:space="preserve">9540/1</t>
  </si>
  <si>
    <t xml:space="preserve">Neurofibromatosis, SAI</t>
  </si>
  <si>
    <t xml:space="preserve">9540/3</t>
  </si>
  <si>
    <t xml:space="preserve">Tumor maligno de vaina nerviosa periférica</t>
  </si>
  <si>
    <t xml:space="preserve">Tum. maligno, vaina nerviosa periférica</t>
  </si>
  <si>
    <t xml:space="preserve">9540/6</t>
  </si>
  <si>
    <t xml:space="preserve">Tumor maligno de vaina nerviosa periférica, metástasis</t>
  </si>
  <si>
    <t xml:space="preserve">Tum. maligno, vaina nerviosa periférica, metástasis</t>
  </si>
  <si>
    <t xml:space="preserve">9541/0</t>
  </si>
  <si>
    <t xml:space="preserve">Neurofibroma melanótico</t>
  </si>
  <si>
    <t xml:space="preserve">9550/0</t>
  </si>
  <si>
    <t xml:space="preserve">Neurofibroma plexiforme</t>
  </si>
  <si>
    <t xml:space="preserve">9560/0</t>
  </si>
  <si>
    <t xml:space="preserve">Neurilemoma, SAI</t>
  </si>
  <si>
    <t xml:space="preserve">9560/1</t>
  </si>
  <si>
    <t xml:space="preserve">Neurinomatosis</t>
  </si>
  <si>
    <t xml:space="preserve">9560/3</t>
  </si>
  <si>
    <t xml:space="preserve">Neurilemoma maligno</t>
  </si>
  <si>
    <t xml:space="preserve">9560/6</t>
  </si>
  <si>
    <t xml:space="preserve">Neurilemoma maligno, metástasis</t>
  </si>
  <si>
    <t xml:space="preserve">9561/3</t>
  </si>
  <si>
    <t xml:space="preserve">Tumor maligno de vaina del nervio periférico con diferenciación rabdomioblástica</t>
  </si>
  <si>
    <t xml:space="preserve">Tum. maligno vaina nervio periférico, difer. Rabdomioblástica</t>
  </si>
  <si>
    <t xml:space="preserve">9561/6</t>
  </si>
  <si>
    <t xml:space="preserve">Tumor maligno de vaina del nervio periférico con diferenciación rabdomioblástica, metástasis</t>
  </si>
  <si>
    <t xml:space="preserve">Tum. maligno vaina nerv. periférico dif. rabdomioblástica, metástasis</t>
  </si>
  <si>
    <t xml:space="preserve">9562/0</t>
  </si>
  <si>
    <t xml:space="preserve">Neurotecoma</t>
  </si>
  <si>
    <t xml:space="preserve">9570/0</t>
  </si>
  <si>
    <t xml:space="preserve">Neuroma, SAI</t>
  </si>
  <si>
    <t xml:space="preserve">9571/0</t>
  </si>
  <si>
    <t xml:space="preserve">Perineuroma, SAI</t>
  </si>
  <si>
    <t xml:space="preserve">9571/3</t>
  </si>
  <si>
    <t xml:space="preserve">Perineuroma maligno</t>
  </si>
  <si>
    <t xml:space="preserve">9571/6</t>
  </si>
  <si>
    <t xml:space="preserve">Perineuroma maligno, metástasis</t>
  </si>
  <si>
    <t xml:space="preserve">9580/0</t>
  </si>
  <si>
    <t xml:space="preserve">Tumor de células granulares, SAI</t>
  </si>
  <si>
    <t xml:space="preserve">Tumor, cél. granulares, SAI</t>
  </si>
  <si>
    <t xml:space="preserve">9580/3</t>
  </si>
  <si>
    <t xml:space="preserve">Tumor maligno de células granulares</t>
  </si>
  <si>
    <t xml:space="preserve">Tum. maligno, cél. granulares</t>
  </si>
  <si>
    <t xml:space="preserve">9580/6</t>
  </si>
  <si>
    <t xml:space="preserve">Tumor maligno de células granulares, metástasis</t>
  </si>
  <si>
    <t xml:space="preserve">Tum. maligno, cél. granulares, metástasis</t>
  </si>
  <si>
    <t xml:space="preserve">9581/3</t>
  </si>
  <si>
    <t xml:space="preserve">Sarcoma alveolar de partes blandas</t>
  </si>
  <si>
    <t xml:space="preserve">Sarcoma alveolar, partes blandas</t>
  </si>
  <si>
    <t xml:space="preserve">9581/6</t>
  </si>
  <si>
    <t xml:space="preserve">Sarcoma alveolar de partes blandas, metástasis</t>
  </si>
  <si>
    <t xml:space="preserve">Sarcoma alveolar, partes blandas, metástasis</t>
  </si>
  <si>
    <t xml:space="preserve">9582/0</t>
  </si>
  <si>
    <t xml:space="preserve">Tumor de células granulares de la región selar</t>
  </si>
  <si>
    <t xml:space="preserve">Tumor, cél. granulares, la región selar</t>
  </si>
  <si>
    <t xml:space="preserve">9590/3</t>
  </si>
  <si>
    <t xml:space="preserve">Linfoma maligno, SAI</t>
  </si>
  <si>
    <t xml:space="preserve">9591/3</t>
  </si>
  <si>
    <t xml:space="preserve">Linfoma maligno no Hodgkin, SAI</t>
  </si>
  <si>
    <t xml:space="preserve">9596/3</t>
  </si>
  <si>
    <t xml:space="preserve">Linfoma compuesto, Hodgkin y no Hodgkin</t>
  </si>
  <si>
    <t xml:space="preserve">9597/3</t>
  </si>
  <si>
    <t xml:space="preserve">Linfoma cutáneo primario centrofolicular</t>
  </si>
  <si>
    <t xml:space="preserve">9650/3</t>
  </si>
  <si>
    <t xml:space="preserve">Linfoma de Hodgkin, SAI</t>
  </si>
  <si>
    <t xml:space="preserve">Linfoma, Hodgkin, SAI</t>
  </si>
  <si>
    <t xml:space="preserve">9651/3</t>
  </si>
  <si>
    <t xml:space="preserve">Linfoma de Hodgkin, rico en linfocitos</t>
  </si>
  <si>
    <t xml:space="preserve">Linfoma, Hodgkin, rico en linfocitos</t>
  </si>
  <si>
    <t xml:space="preserve">9652/3</t>
  </si>
  <si>
    <t xml:space="preserve">Linfoma de Hodgkin, celularidad mixta, SAI</t>
  </si>
  <si>
    <t xml:space="preserve">Linfoma, Hodgkin, celularidad mixta, SAI</t>
  </si>
  <si>
    <t xml:space="preserve">9653/3</t>
  </si>
  <si>
    <t xml:space="preserve">Linfoma de Hodgkin con depleción linfocítica, SAI</t>
  </si>
  <si>
    <t xml:space="preserve">Linfoma, Hodgkin con depleción linfocítica, SAI</t>
  </si>
  <si>
    <t xml:space="preserve">9654/3</t>
  </si>
  <si>
    <t xml:space="preserve">Linfoma de Hodgkin con depleción linfocitíca, tipo fibrosis difusa</t>
  </si>
  <si>
    <t xml:space="preserve">Linfoma, Hodgkin con depleción linfocitíca, tipo fibrosis difusa</t>
  </si>
  <si>
    <t xml:space="preserve">9655/3</t>
  </si>
  <si>
    <t xml:space="preserve">Linfoma de Hodgkin con depleción linfocítica, tipo reticular</t>
  </si>
  <si>
    <t xml:space="preserve">Linfoma, Hodgkin con depleción linfocítica, tipo reticular</t>
  </si>
  <si>
    <t xml:space="preserve">9659/3</t>
  </si>
  <si>
    <t xml:space="preserve">Linfoma de Hodgkin nodular con predominio linfocítico</t>
  </si>
  <si>
    <t xml:space="preserve">Linfoma, Hodgkin nodular con predominio linfocítico</t>
  </si>
  <si>
    <t xml:space="preserve">9661/3</t>
  </si>
  <si>
    <t xml:space="preserve">Granuloma de Hodgkin</t>
  </si>
  <si>
    <t xml:space="preserve">Granuloma, Hodgkin</t>
  </si>
  <si>
    <t xml:space="preserve">9662/3</t>
  </si>
  <si>
    <t xml:space="preserve">Sarcoma de Hodgkin</t>
  </si>
  <si>
    <t xml:space="preserve">Sarcoma, Hodgkin</t>
  </si>
  <si>
    <t xml:space="preserve">9663/3</t>
  </si>
  <si>
    <t xml:space="preserve">Linfoma de Hodgkin tipo esclerosis nodular, SAI</t>
  </si>
  <si>
    <t xml:space="preserve">Linfoma, Hodgkin tipo esclerosis nodular, SAI</t>
  </si>
  <si>
    <t xml:space="preserve">9664/3</t>
  </si>
  <si>
    <t xml:space="preserve">Linfoma de Hodgkin, esclerosis nodular, fase celular</t>
  </si>
  <si>
    <t xml:space="preserve">Linfoma, Hodgkin, esclerosis nodular, fase celular</t>
  </si>
  <si>
    <t xml:space="preserve">9665/3</t>
  </si>
  <si>
    <t xml:space="preserve">Linfoma de Hodgkin, esclerosis nodular, grado 1</t>
  </si>
  <si>
    <t xml:space="preserve">Linfoma, Hodgkin, esclerosis nodular, grado 1</t>
  </si>
  <si>
    <t xml:space="preserve">9667/3</t>
  </si>
  <si>
    <t xml:space="preserve">Linfoma de Hodgkin, esclerosis nodular, grado 2</t>
  </si>
  <si>
    <t xml:space="preserve">Linfoma, Hodgkin, esclerosis nodular, grado 2</t>
  </si>
  <si>
    <t xml:space="preserve">9670/3</t>
  </si>
  <si>
    <t xml:space="preserve">Linfoma maligno de linfocitos B pequeños, SAI</t>
  </si>
  <si>
    <t xml:space="preserve">Linfoma maligno, linfocitos B pequeños, SAI</t>
  </si>
  <si>
    <t xml:space="preserve">9671/3</t>
  </si>
  <si>
    <t xml:space="preserve">Linfoma maligno linfoplasmocítico</t>
  </si>
  <si>
    <t xml:space="preserve">9673/3</t>
  </si>
  <si>
    <t xml:space="preserve">Linfoma de células del manto</t>
  </si>
  <si>
    <t xml:space="preserve">Linfoma, cél., manto</t>
  </si>
  <si>
    <t xml:space="preserve">9675/3</t>
  </si>
  <si>
    <t xml:space="preserve">Linfoma maligno difuso mixto de células grandes y pequeñas </t>
  </si>
  <si>
    <t xml:space="preserve">Linfoma maligno difuso mixto, cél. grandes y pequeñas </t>
  </si>
  <si>
    <t xml:space="preserve">9678/3</t>
  </si>
  <si>
    <t xml:space="preserve">Linfoma de efusión primaria</t>
  </si>
  <si>
    <t xml:space="preserve">Linfoma, efusión primaria</t>
  </si>
  <si>
    <t xml:space="preserve">9679/3</t>
  </si>
  <si>
    <t xml:space="preserve">Linfoma mediastínico tipo B de células grandes</t>
  </si>
  <si>
    <t xml:space="preserve">Linfoma mediastínico tipo B, cél. grandes</t>
  </si>
  <si>
    <t xml:space="preserve">9680/3</t>
  </si>
  <si>
    <t xml:space="preserve">Linfoma maligno difuso tipo B de células grandes, SAI</t>
  </si>
  <si>
    <t xml:space="preserve">Linfoma maligno difuso tipo B, cél. grandes, SAI</t>
  </si>
  <si>
    <t xml:space="preserve">9684/3</t>
  </si>
  <si>
    <t xml:space="preserve">Linfoma maligno inmunoblástico difuso tipo B de células grandes, SAI</t>
  </si>
  <si>
    <t xml:space="preserve">Linfoma maligno inmunoblástico difuso tipo B, cél. grandes, SAI</t>
  </si>
  <si>
    <t xml:space="preserve">9687/3</t>
  </si>
  <si>
    <t xml:space="preserve">Linfoma de Burkitt, SAI</t>
  </si>
  <si>
    <t xml:space="preserve">Linfoma, Burkitt, SAI</t>
  </si>
  <si>
    <t xml:space="preserve">9688/3</t>
  </si>
  <si>
    <t xml:space="preserve">Linfoma tipo B de células grandes, rico en células T/histiocitos</t>
  </si>
  <si>
    <t xml:space="preserve">Linfoma tipo B, cél. grandes, rico en cél. T/histiocitos</t>
  </si>
  <si>
    <t xml:space="preserve">9689/3</t>
  </si>
  <si>
    <t xml:space="preserve">Linfoma de células B de zona marginal esplénica</t>
  </si>
  <si>
    <t xml:space="preserve">Linfoma, cél. B, zona marginal esplénica</t>
  </si>
  <si>
    <t xml:space="preserve">9690/3</t>
  </si>
  <si>
    <t xml:space="preserve">Linfoma folicular, SAI</t>
  </si>
  <si>
    <t xml:space="preserve">9691/3</t>
  </si>
  <si>
    <t xml:space="preserve">Linfoma folicular, grado 2</t>
  </si>
  <si>
    <t xml:space="preserve">9695/3</t>
  </si>
  <si>
    <t xml:space="preserve">Linfoma folicular grado 1</t>
  </si>
  <si>
    <t xml:space="preserve">9698/3</t>
  </si>
  <si>
    <t xml:space="preserve">Linfoma folicular grado 3</t>
  </si>
  <si>
    <t xml:space="preserve">9699/3</t>
  </si>
  <si>
    <t xml:space="preserve">Linfoma de células B de zona marginal, SAI</t>
  </si>
  <si>
    <t xml:space="preserve">Linfoma, cél. B, zona marginal, SAI</t>
  </si>
  <si>
    <t xml:space="preserve">9700/3</t>
  </si>
  <si>
    <t xml:space="preserve">Micosis fungoide</t>
  </si>
  <si>
    <t xml:space="preserve">9701/3</t>
  </si>
  <si>
    <t xml:space="preserve">Enfermedad de Sézary</t>
  </si>
  <si>
    <t xml:space="preserve">Enfermedad, Sézary</t>
  </si>
  <si>
    <t xml:space="preserve">9702/3</t>
  </si>
  <si>
    <t xml:space="preserve">Linfoma de células T maduras, SAI</t>
  </si>
  <si>
    <t xml:space="preserve">Linfoma, cél. T maduras, SAI</t>
  </si>
  <si>
    <t xml:space="preserve">9705/3</t>
  </si>
  <si>
    <t xml:space="preserve">Linfoma de células T angioinmunoblástico </t>
  </si>
  <si>
    <t xml:space="preserve">Linfoma, cél. T angioinmunoblástico </t>
  </si>
  <si>
    <t xml:space="preserve">9708/3</t>
  </si>
  <si>
    <t xml:space="preserve">Linfoma T subcutáneo tipo paniculitis </t>
  </si>
  <si>
    <t xml:space="preserve">9709/3</t>
  </si>
  <si>
    <t xml:space="preserve">Linfoma cutáneo de células T, SAI</t>
  </si>
  <si>
    <t xml:space="preserve">Linfoma cutáneo, cél. T, SAI</t>
  </si>
  <si>
    <t xml:space="preserve">9712/3</t>
  </si>
  <si>
    <t xml:space="preserve">Linfoma B intravascular de células grandes</t>
  </si>
  <si>
    <t xml:space="preserve">Linfoma B intravascular, cél. grandes</t>
  </si>
  <si>
    <t xml:space="preserve">9714/3</t>
  </si>
  <si>
    <t xml:space="preserve">Linfoma anaplásico de células grandes tipo células T y células Null</t>
  </si>
  <si>
    <t xml:space="preserve">Linfoma anaplásico, cél. grandes tipo cél. T y cél. Null</t>
  </si>
  <si>
    <t xml:space="preserve">9716/3</t>
  </si>
  <si>
    <t xml:space="preserve">Linfoma de células T hepatoesplénico</t>
  </si>
  <si>
    <t xml:space="preserve">Linfoma, cél. T hepatoesplénico</t>
  </si>
  <si>
    <t xml:space="preserve">9717/3</t>
  </si>
  <si>
    <t xml:space="preserve">Linfoma intestinal de células T</t>
  </si>
  <si>
    <t xml:space="preserve">Linfoma intestinal, cél. T</t>
  </si>
  <si>
    <t xml:space="preserve">9718/3</t>
  </si>
  <si>
    <t xml:space="preserve">Trastorno linfoproliferativo cutáneo primario de células T CD30+</t>
  </si>
  <si>
    <t xml:space="preserve">Trastorno linfoproliferativo cutáneo primario, cél. T CD30+</t>
  </si>
  <si>
    <t xml:space="preserve">9719/3</t>
  </si>
  <si>
    <t xml:space="preserve">Linfoma de células NK/T, nasal y de tipo nasal</t>
  </si>
  <si>
    <t xml:space="preserve">Linfoma, cél. NK/T, nasal y, tipo nasal</t>
  </si>
  <si>
    <t xml:space="preserve">9724/3</t>
  </si>
  <si>
    <t xml:space="preserve">Enfermedad linfoproliferativa sistémica de células T de la infancia con VEB positivo</t>
  </si>
  <si>
    <t xml:space="preserve">Enf. linfoproliferativa sistémica, cél. T infancia con VEB positivo</t>
  </si>
  <si>
    <t xml:space="preserve">9725/3</t>
  </si>
  <si>
    <t xml:space="preserve">Linfoma de tipo hidroa vacciniforme</t>
  </si>
  <si>
    <t xml:space="preserve">Linfoma, tipo hidroa vacciniforme</t>
  </si>
  <si>
    <t xml:space="preserve">9726/3</t>
  </si>
  <si>
    <t xml:space="preserve">linfoma cutáneo primario de células T gamma-delta</t>
  </si>
  <si>
    <t xml:space="preserve">linfoma cutáneo primario, cél. T gamma-delta</t>
  </si>
  <si>
    <t xml:space="preserve">9727/3</t>
  </si>
  <si>
    <t xml:space="preserve">Linfoma linfoblástico de células precursoras, SAI</t>
  </si>
  <si>
    <t xml:space="preserve">Linfoma linfoblástico, cél. precursoras, SAI</t>
  </si>
  <si>
    <t xml:space="preserve">9728/3</t>
  </si>
  <si>
    <t xml:space="preserve">Linfoma linfoblástico de células B precursoras</t>
  </si>
  <si>
    <t xml:space="preserve">Linfoma linfoblástico, cél. B precursoras</t>
  </si>
  <si>
    <t xml:space="preserve">9729/3</t>
  </si>
  <si>
    <t xml:space="preserve">Linfoma linfoblástico de células T precursoras</t>
  </si>
  <si>
    <t xml:space="preserve">Linfoma linfoblástico, cél. T precursoras</t>
  </si>
  <si>
    <t xml:space="preserve">9731/3</t>
  </si>
  <si>
    <t xml:space="preserve">Plasmocitoma, SAI</t>
  </si>
  <si>
    <t xml:space="preserve">9732/3</t>
  </si>
  <si>
    <t xml:space="preserve">Mieloma múltiple</t>
  </si>
  <si>
    <t xml:space="preserve">9733/3</t>
  </si>
  <si>
    <t xml:space="preserve">Leucemia de células plasmáticas</t>
  </si>
  <si>
    <t xml:space="preserve">Leucemia, cél. plasmáticas</t>
  </si>
  <si>
    <t xml:space="preserve">9734/3</t>
  </si>
  <si>
    <t xml:space="preserve">Plasmocitoma extramedular (no originado en el hueso)</t>
  </si>
  <si>
    <t xml:space="preserve">9735/3</t>
  </si>
  <si>
    <t xml:space="preserve">Linfoma plasmoblástico</t>
  </si>
  <si>
    <t xml:space="preserve">9737/3</t>
  </si>
  <si>
    <t xml:space="preserve">Linfoma tipo B de células grandes ALK positivo</t>
  </si>
  <si>
    <t xml:space="preserve">9738/3</t>
  </si>
  <si>
    <t xml:space="preserve">Linfoma tipo B de células grandes que surge en enfermedad de Castleman multicéntrica asociada a HHV8</t>
  </si>
  <si>
    <t xml:space="preserve">Linfoma B, cél. grandes, sobre enf. Castleman multicéntrica asoc. HHV8</t>
  </si>
  <si>
    <t xml:space="preserve">9740/1</t>
  </si>
  <si>
    <t xml:space="preserve">Mastocitoma, SAI</t>
  </si>
  <si>
    <t xml:space="preserve">9740/3</t>
  </si>
  <si>
    <t xml:space="preserve">Sarcoma de mastocitos</t>
  </si>
  <si>
    <t xml:space="preserve">Sarcoma, mastocitos</t>
  </si>
  <si>
    <t xml:space="preserve">9740/6</t>
  </si>
  <si>
    <t xml:space="preserve">Sarcoma de mastocitos, metástasis</t>
  </si>
  <si>
    <t xml:space="preserve">9741/1</t>
  </si>
  <si>
    <t xml:space="preserve">Mastocitosis sistémica indolente</t>
  </si>
  <si>
    <t xml:space="preserve">9741/3</t>
  </si>
  <si>
    <t xml:space="preserve">Mastocitosis maligna</t>
  </si>
  <si>
    <t xml:space="preserve">9742/3</t>
  </si>
  <si>
    <t xml:space="preserve">Leucemia de mastocitos</t>
  </si>
  <si>
    <t xml:space="preserve">Leucemia, mastocitos</t>
  </si>
  <si>
    <t xml:space="preserve">9750/3</t>
  </si>
  <si>
    <t xml:space="preserve">Histiocitosis maligna</t>
  </si>
  <si>
    <t xml:space="preserve">9750/6</t>
  </si>
  <si>
    <t xml:space="preserve">Histiocitosis maligna, metástasis</t>
  </si>
  <si>
    <t xml:space="preserve">9751/3</t>
  </si>
  <si>
    <t xml:space="preserve">Histiocitosis de células de Langerhans, SAI</t>
  </si>
  <si>
    <t xml:space="preserve">Histiocitosis, cél., Langerhans, SAI</t>
  </si>
  <si>
    <t xml:space="preserve">9751/6</t>
  </si>
  <si>
    <t xml:space="preserve">Histiocitosis de células de Langerhans, SAI, metástasis</t>
  </si>
  <si>
    <t xml:space="preserve">Histiocitosis, cél., Langerhans, SAI, metástasis</t>
  </si>
  <si>
    <t xml:space="preserve">9755/3</t>
  </si>
  <si>
    <t xml:space="preserve">Sarcoma histiocítico</t>
  </si>
  <si>
    <t xml:space="preserve">9755/6</t>
  </si>
  <si>
    <t xml:space="preserve">Sarcoma histiocítico, metástasis</t>
  </si>
  <si>
    <t xml:space="preserve">9756/3</t>
  </si>
  <si>
    <t xml:space="preserve">Sarcoma de células de Langerhans</t>
  </si>
  <si>
    <t xml:space="preserve">Sarcoma, cél., Langerhans</t>
  </si>
  <si>
    <t xml:space="preserve">9756/6</t>
  </si>
  <si>
    <t xml:space="preserve">Sarcoma de células de Langerhans, metástasis</t>
  </si>
  <si>
    <t xml:space="preserve">Sarcoma, cél., Langerhans, metástasis</t>
  </si>
  <si>
    <t xml:space="preserve">9757/3</t>
  </si>
  <si>
    <t xml:space="preserve">Sarcoma interdigitante de células dendríticas</t>
  </si>
  <si>
    <t xml:space="preserve">Sarcoma interdigitante, cél. dendríticas</t>
  </si>
  <si>
    <t xml:space="preserve">9757/6</t>
  </si>
  <si>
    <t xml:space="preserve">Sarcoma interdigitante de células dendríticas, metástasis</t>
  </si>
  <si>
    <t xml:space="preserve">Sarcoma interdigitante, cél. dendríticas, metástasis</t>
  </si>
  <si>
    <t xml:space="preserve">9758/3</t>
  </si>
  <si>
    <t xml:space="preserve">Sarcoma de células dendríticas foliculares</t>
  </si>
  <si>
    <t xml:space="preserve">Sarcoma, cél. dendríticas foliculares</t>
  </si>
  <si>
    <t xml:space="preserve">9758/6</t>
  </si>
  <si>
    <t xml:space="preserve">Sarcoma de células dendríticas foliculares, metástasis</t>
  </si>
  <si>
    <t xml:space="preserve">Sarcoma, cél. dendríticas foliculares, metástasis</t>
  </si>
  <si>
    <t xml:space="preserve">9759/3</t>
  </si>
  <si>
    <t xml:space="preserve">Tumor de células reticulares fibroblástico</t>
  </si>
  <si>
    <t xml:space="preserve">Tumor, cél. reticulares fibroblástico</t>
  </si>
  <si>
    <t xml:space="preserve">9759/6</t>
  </si>
  <si>
    <t xml:space="preserve">Tumor de células reticulares fibroblástico, metástasis</t>
  </si>
  <si>
    <t xml:space="preserve">Tumor, cél. reticulares fibroblástico, metástasis</t>
  </si>
  <si>
    <t xml:space="preserve">9760/3</t>
  </si>
  <si>
    <t xml:space="preserve">Enfermedad inmunoproliferativa, SAI</t>
  </si>
  <si>
    <t xml:space="preserve">9761/3</t>
  </si>
  <si>
    <t xml:space="preserve">Macroglobulinemia de Waldenström</t>
  </si>
  <si>
    <t xml:space="preserve">Macroglobulinemia, Waldenström</t>
  </si>
  <si>
    <t xml:space="preserve">9762/3</t>
  </si>
  <si>
    <t xml:space="preserve">Enfermedad de cadenas pesadas, SAI</t>
  </si>
  <si>
    <t xml:space="preserve">Enfermedad, cadenas pesadas, SAI</t>
  </si>
  <si>
    <t xml:space="preserve">9764/3</t>
  </si>
  <si>
    <t xml:space="preserve">Enfermedad inmunoproliferativa del intestino delgado</t>
  </si>
  <si>
    <t xml:space="preserve">Enfermedad inmunoproliferativa, intestino delgado</t>
  </si>
  <si>
    <t xml:space="preserve">9765/1</t>
  </si>
  <si>
    <t xml:space="preserve">Gammapatía monoclonal de significado incierto</t>
  </si>
  <si>
    <t xml:space="preserve">Gammapatía monoclonal, significado incierto</t>
  </si>
  <si>
    <t xml:space="preserve">9766/1</t>
  </si>
  <si>
    <t xml:space="preserve">Lesión inmunoproliferativa angiocéntrica</t>
  </si>
  <si>
    <t xml:space="preserve">9767/1</t>
  </si>
  <si>
    <t xml:space="preserve">Linfadenopatía angioinmunoblástica (LAIB)</t>
  </si>
  <si>
    <t xml:space="preserve">9768/1</t>
  </si>
  <si>
    <t xml:space="preserve">Enfermedad linfoproliferativa T-gamma</t>
  </si>
  <si>
    <t xml:space="preserve">9769/1</t>
  </si>
  <si>
    <t xml:space="preserve">Enfermedad por depósito de inmunoglobulinas</t>
  </si>
  <si>
    <t xml:space="preserve">Enfermedad por depósito, inmunoglobulinas</t>
  </si>
  <si>
    <t xml:space="preserve">9800/3</t>
  </si>
  <si>
    <t xml:space="preserve">Leucemia, SAI</t>
  </si>
  <si>
    <t xml:space="preserve">9801/3</t>
  </si>
  <si>
    <t xml:space="preserve">Leucemia aguda, SAI</t>
  </si>
  <si>
    <t xml:space="preserve">9805/3</t>
  </si>
  <si>
    <t xml:space="preserve">Leucemia aguda bifenotípica</t>
  </si>
  <si>
    <t xml:space="preserve">9806/3</t>
  </si>
  <si>
    <t xml:space="preserve">Leucemia aguda de fenotipo mixto con t(9; 22) (q34; q11.2); BCR-ABL1</t>
  </si>
  <si>
    <t xml:space="preserve">Leucemia aguda, fenotipo mixto con t(9; 22) (q34; q11.2); BCR-ABL1</t>
  </si>
  <si>
    <t xml:space="preserve">9807/3</t>
  </si>
  <si>
    <t xml:space="preserve">Leucemia aguda de fenotipo mixto con t(v; 11q23); MLL reordenado</t>
  </si>
  <si>
    <t xml:space="preserve">Leucemia aguda, fenotipo mixto con t(v; 11q23); MLL reordenado</t>
  </si>
  <si>
    <t xml:space="preserve">9808/3</t>
  </si>
  <si>
    <t xml:space="preserve">Leucemia aguda de fenotipo mixto con células B/mieloides, SAI</t>
  </si>
  <si>
    <t xml:space="preserve">Leucemia aguda, fenotipo mixto con cél. B/mieloides, SAI</t>
  </si>
  <si>
    <t xml:space="preserve">9809/3</t>
  </si>
  <si>
    <t xml:space="preserve">Leucemia aguda de fenotipo mixto con células T/mieloides, SAI</t>
  </si>
  <si>
    <t xml:space="preserve">Leucemia aguda, fenotipo mixto con cél. T/mieloides, SAI</t>
  </si>
  <si>
    <t xml:space="preserve">9811/3</t>
  </si>
  <si>
    <t xml:space="preserve">Leucemia/linfoma linfoblástica tipo B, SAI</t>
  </si>
  <si>
    <t xml:space="preserve">9812/3</t>
  </si>
  <si>
    <t xml:space="preserve">Leucemia/linfoma linfoblástica tipo B con t(9; 22) (q34; q11.2); BCR-ABL1</t>
  </si>
  <si>
    <t xml:space="preserve">Leucemia/linfoma linfoblástica B con t(9; 22) (q34; q11.2); BCR-ABL1</t>
  </si>
  <si>
    <t xml:space="preserve">9813/3</t>
  </si>
  <si>
    <t xml:space="preserve">Leucemia/linfoma linfoblástica tipo B con t(v; 11q23); MLL reordenado</t>
  </si>
  <si>
    <t xml:space="preserve">9814/3</t>
  </si>
  <si>
    <t xml:space="preserve">Leucemia/linfoma linfoblástico tipo B con t(12; 21) (p13; q22); TEL-AML1(ETV6-RUNX1)</t>
  </si>
  <si>
    <t xml:space="preserve">Leucemia/linfoma linfobl. B, t(12; 21)(p13; q22);TEL-AML1(ETV6-RUNX1)</t>
  </si>
  <si>
    <t xml:space="preserve">9815/3</t>
  </si>
  <si>
    <t xml:space="preserve">Leucemia/linfoma linfoblástica tipo B con hiperdiploidia</t>
  </si>
  <si>
    <t xml:space="preserve">9816/3</t>
  </si>
  <si>
    <t xml:space="preserve">Leucemia/linfoma linfoblástica tipo B con hipodiploidia (LLA hipodiploide)</t>
  </si>
  <si>
    <t xml:space="preserve">Leucemia/linfoma linfoblástica B, hipodiploidia</t>
  </si>
  <si>
    <t xml:space="preserve">9817/3</t>
  </si>
  <si>
    <t xml:space="preserve">Leucemia/linfoma linfoblástica tipo B con t(5; 14) (q31; q32); IL3-IGH</t>
  </si>
  <si>
    <t xml:space="preserve">9818/3</t>
  </si>
  <si>
    <t xml:space="preserve">Leucemia/linfoma linfoblástica tipo B con t(1; 19) (q23; p13.3); E2A-PBX1 (TCF3-PBX1)</t>
  </si>
  <si>
    <t xml:space="preserve">Leucemia/linfoma linfobl. B, t(1; 19)(q23; p13.3);E2A-PBX1(TCF3-PBX1)</t>
  </si>
  <si>
    <t xml:space="preserve">9820/3</t>
  </si>
  <si>
    <t xml:space="preserve">Leucemia linfoide, SAI</t>
  </si>
  <si>
    <t xml:space="preserve">9823/3</t>
  </si>
  <si>
    <t xml:space="preserve">Leucemia linfocítica crónica de células B / linfoma linfocítico de células pequeñas</t>
  </si>
  <si>
    <t xml:space="preserve">Leucemia linfocítica crón. B / linfoma linfocítico, cél. pequeñas</t>
  </si>
  <si>
    <t xml:space="preserve">9826/3</t>
  </si>
  <si>
    <t xml:space="preserve">Leucemia de células de Burkitt</t>
  </si>
  <si>
    <t xml:space="preserve">Leucemia, cél., Burkitt</t>
  </si>
  <si>
    <t xml:space="preserve">9827/3</t>
  </si>
  <si>
    <t xml:space="preserve">Leucemia/linfoma de células T adultas (HTLV-1 positivo)</t>
  </si>
  <si>
    <t xml:space="preserve">Leucemia/linfoma, cél. T adultas (HTLV-1 positivo)</t>
  </si>
  <si>
    <t xml:space="preserve">9831/3</t>
  </si>
  <si>
    <t xml:space="preserve">Leucemia linfocítica de células T grandes granulares</t>
  </si>
  <si>
    <t xml:space="preserve">Leucemia linfocítica, cél. T grandes granulares</t>
  </si>
  <si>
    <t xml:space="preserve">9832/3</t>
  </si>
  <si>
    <t xml:space="preserve">Leucemia prolinfocítica, SAI</t>
  </si>
  <si>
    <t xml:space="preserve">9833/3</t>
  </si>
  <si>
    <t xml:space="preserve">Leucemia prolinfocítica tipo células B</t>
  </si>
  <si>
    <t xml:space="preserve">Leucemia prolinfocítica tipo cél. B</t>
  </si>
  <si>
    <t xml:space="preserve">9834/3</t>
  </si>
  <si>
    <t xml:space="preserve">Leucemia prolinfocítica tipo células T</t>
  </si>
  <si>
    <t xml:space="preserve">Leucemia prolinfocítica tipo cél. T</t>
  </si>
  <si>
    <t xml:space="preserve">9835/3</t>
  </si>
  <si>
    <t xml:space="preserve">Leucemia linfoblástica de células precursoras, SAI</t>
  </si>
  <si>
    <t xml:space="preserve">Leucemia linfoblástica, cél. precursoras, SAI</t>
  </si>
  <si>
    <t xml:space="preserve">9836/3</t>
  </si>
  <si>
    <t xml:space="preserve">Leucemia linfoblástica de células B precursoras</t>
  </si>
  <si>
    <t xml:space="preserve">Leucemia linfoblástica, cél. B precursoras</t>
  </si>
  <si>
    <t xml:space="preserve">9837/3</t>
  </si>
  <si>
    <t xml:space="preserve">Leucemia linfoblástica de células T precursoras</t>
  </si>
  <si>
    <t xml:space="preserve">Leucemia linfoblástica, cél. T precursoras</t>
  </si>
  <si>
    <t xml:space="preserve">9840/3</t>
  </si>
  <si>
    <t xml:space="preserve">Leucemia mieloide aguda tipo M6</t>
  </si>
  <si>
    <t xml:space="preserve">9860/3</t>
  </si>
  <si>
    <t xml:space="preserve">Leucemia mieloide, SAI</t>
  </si>
  <si>
    <t xml:space="preserve">9861/3</t>
  </si>
  <si>
    <t xml:space="preserve">Leucemia mieloide aguda, SAI</t>
  </si>
  <si>
    <t xml:space="preserve">9863/3</t>
  </si>
  <si>
    <t xml:space="preserve">Leucemia mieloide crónica, SAI</t>
  </si>
  <si>
    <t xml:space="preserve">9865/3</t>
  </si>
  <si>
    <t xml:space="preserve">Leucemia mieloide aguda con t(6; 9) (p23; q34); DEK-NUP214</t>
  </si>
  <si>
    <t xml:space="preserve">9866/3</t>
  </si>
  <si>
    <t xml:space="preserve">Leucemia promielocítica aguda t(15;17)(q22;q11-12)</t>
  </si>
  <si>
    <t xml:space="preserve">9867/3</t>
  </si>
  <si>
    <t xml:space="preserve">Leucemia mielomonocítica aguda</t>
  </si>
  <si>
    <t xml:space="preserve">9869/3</t>
  </si>
  <si>
    <t xml:space="preserve">Leucemia mieloide aguda con inv(3) (q21;q26.2) o con t(13.3) (q21;q26.2); RPN1-EVI1</t>
  </si>
  <si>
    <t xml:space="preserve">Leuc. mieloide ag., inv(3)(q21;q26.2) o t(13.3)(q21;q26.2); RPN1-EVI1</t>
  </si>
  <si>
    <t xml:space="preserve">9870/3</t>
  </si>
  <si>
    <t xml:space="preserve">Leucemia basófila aguda</t>
  </si>
  <si>
    <t xml:space="preserve">9871/3</t>
  </si>
  <si>
    <t xml:space="preserve">Leucemia mieloide aguda con eosinófilos anormales en médula ósea</t>
  </si>
  <si>
    <t xml:space="preserve">9872/3</t>
  </si>
  <si>
    <t xml:space="preserve">Leucemia mieloide aguda con diferenciación mínima</t>
  </si>
  <si>
    <t xml:space="preserve">9873/3</t>
  </si>
  <si>
    <t xml:space="preserve">Leucemia mieloide aguda sin maduración</t>
  </si>
  <si>
    <t xml:space="preserve">9874/3</t>
  </si>
  <si>
    <t xml:space="preserve">Leucemia mieloide aguda con maduración</t>
  </si>
  <si>
    <t xml:space="preserve">9875/3</t>
  </si>
  <si>
    <t xml:space="preserve">Leucemia mielógena crónica con BCR/ABL positivo</t>
  </si>
  <si>
    <t xml:space="preserve">9876/3</t>
  </si>
  <si>
    <t xml:space="preserve">Leucemia mieloide crónica atípica con BCR/ABL negativo</t>
  </si>
  <si>
    <t xml:space="preserve">9891/3</t>
  </si>
  <si>
    <t xml:space="preserve">Leucemia monocítica aguda</t>
  </si>
  <si>
    <t xml:space="preserve">9895/3</t>
  </si>
  <si>
    <t xml:space="preserve">Leucemia mieloide aguda con cambios relacionados con mielodisplasia</t>
  </si>
  <si>
    <t xml:space="preserve">9896/3</t>
  </si>
  <si>
    <t xml:space="preserve">Leucemia mieloide aguda con t(8;21)(q22;q22)</t>
  </si>
  <si>
    <t xml:space="preserve">9897/3</t>
  </si>
  <si>
    <t xml:space="preserve">Leucemia mieloide aguda, anomalías 11q23</t>
  </si>
  <si>
    <t xml:space="preserve">9898/1</t>
  </si>
  <si>
    <t xml:space="preserve">Mielopoyesis anormal transitoria</t>
  </si>
  <si>
    <t xml:space="preserve">9898/3</t>
  </si>
  <si>
    <t xml:space="preserve">Leucemia mieloide asociada al síndrome de Down</t>
  </si>
  <si>
    <t xml:space="preserve">Leucemia mieloide asociada al síndrome, Down</t>
  </si>
  <si>
    <t xml:space="preserve">9910/3</t>
  </si>
  <si>
    <t xml:space="preserve">Leucemia megacarioblástica aguda</t>
  </si>
  <si>
    <t xml:space="preserve">9911/3</t>
  </si>
  <si>
    <t xml:space="preserve">Leucemia mieloide aguda (megacarioblástica) con t(1;22)(p13;q13); RBM15-MKL1</t>
  </si>
  <si>
    <t xml:space="preserve">Leucemia mieloide aguda t(1;22)(p13;q13); RBM15-MKL1</t>
  </si>
  <si>
    <t xml:space="preserve">9920/3</t>
  </si>
  <si>
    <t xml:space="preserve">Neoplasia mieloide relacionada con tratamiento</t>
  </si>
  <si>
    <t xml:space="preserve">9930/3</t>
  </si>
  <si>
    <t xml:space="preserve">Sarcoma mieloide</t>
  </si>
  <si>
    <t xml:space="preserve">9931/3</t>
  </si>
  <si>
    <t xml:space="preserve">Panmielosis aguda con mielofibrosis</t>
  </si>
  <si>
    <t xml:space="preserve">9940/3</t>
  </si>
  <si>
    <t xml:space="preserve">Leucemia de células peludas</t>
  </si>
  <si>
    <t xml:space="preserve">Leucemia, cél. peludas</t>
  </si>
  <si>
    <t xml:space="preserve">9945/3</t>
  </si>
  <si>
    <t xml:space="preserve">Leucemia mielomonocítica crónica, SAI</t>
  </si>
  <si>
    <t xml:space="preserve">9946/3</t>
  </si>
  <si>
    <t xml:space="preserve">Leucemia mielomonocítica juvenil</t>
  </si>
  <si>
    <t xml:space="preserve">9948/3</t>
  </si>
  <si>
    <t xml:space="preserve">Leucemia de células NK agresiva</t>
  </si>
  <si>
    <t xml:space="preserve">Leucemia, cél. NK agresiva</t>
  </si>
  <si>
    <t xml:space="preserve">9950/3</t>
  </si>
  <si>
    <t xml:space="preserve">Policitemia vera</t>
  </si>
  <si>
    <t xml:space="preserve">9960/3</t>
  </si>
  <si>
    <t xml:space="preserve">Neoplasia mieloproliferativa, SAI</t>
  </si>
  <si>
    <t xml:space="preserve">9961/3</t>
  </si>
  <si>
    <t xml:space="preserve">Mielofibrosis primaria</t>
  </si>
  <si>
    <t xml:space="preserve">9962/3</t>
  </si>
  <si>
    <t xml:space="preserve">Trombocitemia esencial</t>
  </si>
  <si>
    <t xml:space="preserve">9963/3</t>
  </si>
  <si>
    <t xml:space="preserve">Leucemia neutrofílica crónica</t>
  </si>
  <si>
    <t xml:space="preserve">9964/3</t>
  </si>
  <si>
    <t xml:space="preserve">Leucemia eosinófila crónica, SAI</t>
  </si>
  <si>
    <t xml:space="preserve">9965/3</t>
  </si>
  <si>
    <t xml:space="preserve">Neoplasias mieloides y linfoides con recomposición PDGFRA</t>
  </si>
  <si>
    <t xml:space="preserve">9966/3</t>
  </si>
  <si>
    <t xml:space="preserve">Neoplasias mieloides con recomposición PDGFRB</t>
  </si>
  <si>
    <t xml:space="preserve">9967/3</t>
  </si>
  <si>
    <t xml:space="preserve">Neoplasias mieloides y linfoides con anomalías FGFR1</t>
  </si>
  <si>
    <t xml:space="preserve">9970/1</t>
  </si>
  <si>
    <t xml:space="preserve">Trastorno linfoproliferativo, SAI</t>
  </si>
  <si>
    <t xml:space="preserve">9971/1</t>
  </si>
  <si>
    <t xml:space="preserve">Trastorno linfoproliferativo postrasplante, SAI</t>
  </si>
  <si>
    <t xml:space="preserve">9971/3</t>
  </si>
  <si>
    <t xml:space="preserve">Trastorno linfoproliferativo postrasplante polimorfo</t>
  </si>
  <si>
    <t xml:space="preserve">9975/3</t>
  </si>
  <si>
    <t xml:space="preserve">Neoplasia mieloproliferativa inclasificable</t>
  </si>
  <si>
    <t xml:space="preserve">9980/3</t>
  </si>
  <si>
    <t xml:space="preserve">Anemia refractaria, SAI</t>
  </si>
  <si>
    <t xml:space="preserve">9982/3</t>
  </si>
  <si>
    <t xml:space="preserve">Anemia refractaria con sideroblastos</t>
  </si>
  <si>
    <t xml:space="preserve">9983/3</t>
  </si>
  <si>
    <t xml:space="preserve">Anemia refractaria con exceso de blastos</t>
  </si>
  <si>
    <t xml:space="preserve">Anemia refractaria con exceso, blastos</t>
  </si>
  <si>
    <t xml:space="preserve">9984/3</t>
  </si>
  <si>
    <t xml:space="preserve">Anemia refractaria con exceso de blastos en transformación</t>
  </si>
  <si>
    <t xml:space="preserve">Anemia refractaria con exceso, blastos en transformación</t>
  </si>
  <si>
    <t xml:space="preserve">9985/3</t>
  </si>
  <si>
    <t xml:space="preserve">Citopenia refractaria con displasia multilineal</t>
  </si>
  <si>
    <t xml:space="preserve">9986/3</t>
  </si>
  <si>
    <t xml:space="preserve">Síndrome mielodisplásico con síndrome de deleción 5q (5q-)</t>
  </si>
  <si>
    <t xml:space="preserve">Síndrome mielodisplásico con síndrome, deleción 5q (5q-)</t>
  </si>
  <si>
    <t xml:space="preserve">9987/3</t>
  </si>
  <si>
    <t xml:space="preserve">Síndrome mielodisplásico relacionado con terapia, SAI</t>
  </si>
  <si>
    <t xml:space="preserve">9989/3</t>
  </si>
  <si>
    <t xml:space="preserve">Síndrome mielodisplásico, SAI</t>
  </si>
  <si>
    <t xml:space="preserve">9991/3</t>
  </si>
  <si>
    <t xml:space="preserve">Neutropenia refractaria</t>
  </si>
  <si>
    <t xml:space="preserve">9992/3</t>
  </si>
  <si>
    <t xml:space="preserve">Trombocitopenia refractaria</t>
  </si>
  <si>
    <t xml:space="preserve">Tabla de códigos de morfología de las neoplasias (CIE-O-3.1 ) válidos.</t>
  </si>
  <si>
    <t xml:space="preserve">Fuente:</t>
  </si>
  <si>
    <t xml:space="preserve">Portal estadístico del Ministerio de Sanidad Servicios Sociales e Igualdad: </t>
  </si>
  <si>
    <t xml:space="preserve">http://www.msssi.gob.es/estadEstudios/estadisticas/normalizacion/home.htm</t>
  </si>
  <si>
    <t xml:space="preserve">Clasificaciones y normalización estadística</t>
  </si>
  <si>
    <t xml:space="preserve">Tabla de referencia CIE-O-3.1 (20 de enero de 2016)</t>
  </si>
  <si>
    <t xml:space="preserve">Nombre del Fichero: </t>
  </si>
  <si>
    <t xml:space="preserve">CIE_O_3.1Tabla_ref20160120.xlsx</t>
  </si>
  <si>
    <t xml:space="preserve">Fecha de la consulta:</t>
  </si>
  <si>
    <t xml:space="preserve">16 de may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14"/>
      <color rgb="FF00808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sz val="11"/>
      <color rgb="FF00808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96969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sssi.gob.es/estadEstudios/estadisticas/normalizacion/CIE10/CIE_O_3.1Tabla_ref20160120.xlsx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261720</xdr:colOff>
      <xdr:row>6</xdr:row>
      <xdr:rowOff>143280</xdr:rowOff>
    </xdr:to>
    <xdr:pic>
      <xdr:nvPicPr>
        <xdr:cNvPr id="0" name="2 Imagen" descr="Archivo xls.  Se abrirá en una ventana nueva.">
          <a:hlinkClick r:id="rId1"/>
        </xdr:cNvPr>
        <xdr:cNvPicPr/>
      </xdr:nvPicPr>
      <xdr:blipFill>
        <a:blip r:embed="rId2"/>
        <a:stretch/>
      </xdr:blipFill>
      <xdr:spPr>
        <a:xfrm>
          <a:off x="5801400" y="1333440"/>
          <a:ext cx="2617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anticasns@msssi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sssi.gob.es/estadEstudios/estadisticas/normalizacion/home.htm" TargetMode="External"/><Relationship Id="rId2" Type="http://schemas.openxmlformats.org/officeDocument/2006/relationships/hyperlink" Target="http://www.msssi.gob.es/estadEstudios/estadisticas/normalizacion/CIE10/CIE_O_3.1Tabla_ref20160120.xlsx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3.7"/>
    <col collapsed="false" customWidth="true" hidden="false" outlineLevel="0" max="3" min="3" style="0" width="12.28"/>
  </cols>
  <sheetData>
    <row r="1" customFormat="false" ht="36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3" t="n">
        <v>42389</v>
      </c>
    </row>
    <row r="8" customFormat="false" ht="15" hidden="false" customHeight="false" outlineLevel="0" collapsed="false">
      <c r="A8" s="0" t="s">
        <v>7</v>
      </c>
      <c r="B8" s="4" t="s">
        <v>8</v>
      </c>
    </row>
    <row r="10" customFormat="false" ht="15" hidden="false" customHeight="false" outlineLevel="0" collapsed="false">
      <c r="A10" s="5" t="s">
        <v>9</v>
      </c>
      <c r="B10" s="5" t="s">
        <v>10</v>
      </c>
    </row>
    <row r="11" customFormat="false" ht="15" hidden="false" customHeight="false" outlineLevel="0" collapsed="false">
      <c r="A11" s="0" t="s">
        <v>11</v>
      </c>
      <c r="B11" s="6" t="n">
        <v>1522</v>
      </c>
    </row>
    <row r="12" customFormat="false" ht="15" hidden="false" customHeight="false" outlineLevel="0" collapsed="false">
      <c r="A12" s="7" t="s">
        <v>12</v>
      </c>
      <c r="B12" s="6" t="n">
        <v>1076</v>
      </c>
      <c r="C12" s="0" t="s">
        <v>13</v>
      </c>
    </row>
    <row r="13" customFormat="false" ht="15" hidden="false" customHeight="false" outlineLevel="0" collapsed="false">
      <c r="A13" s="7" t="s">
        <v>14</v>
      </c>
      <c r="B13" s="6" t="n">
        <v>446</v>
      </c>
      <c r="C13" s="0" t="s">
        <v>15</v>
      </c>
    </row>
    <row r="14" customFormat="false" ht="15" hidden="false" customHeight="false" outlineLevel="0" collapsed="false">
      <c r="A14" s="8" t="s">
        <v>16</v>
      </c>
      <c r="B14" s="6" t="n">
        <f aca="false">+B12+B13</f>
        <v>1522</v>
      </c>
      <c r="C14" s="0" t="s">
        <v>17</v>
      </c>
    </row>
    <row r="16" customFormat="false" ht="15" hidden="false" customHeight="false" outlineLevel="0" collapsed="false">
      <c r="A16" s="5" t="s">
        <v>18</v>
      </c>
      <c r="B16" s="9" t="s">
        <v>19</v>
      </c>
    </row>
    <row r="17" customFormat="false" ht="15" hidden="false" customHeight="false" outlineLevel="0" collapsed="false">
      <c r="A17" s="0" t="s">
        <v>20</v>
      </c>
      <c r="B17" s="10" t="n">
        <v>20160101</v>
      </c>
    </row>
    <row r="18" customFormat="false" ht="15" hidden="false" customHeight="false" outlineLevel="0" collapsed="false">
      <c r="A18" s="0" t="s">
        <v>21</v>
      </c>
      <c r="B18" s="10" t="s">
        <v>22</v>
      </c>
    </row>
    <row r="19" customFormat="false" ht="15" hidden="false" customHeight="false" outlineLevel="0" collapsed="false">
      <c r="A19" s="0" t="s">
        <v>23</v>
      </c>
      <c r="B19" s="10" t="s">
        <v>24</v>
      </c>
    </row>
    <row r="20" customFormat="false" ht="15" hidden="false" customHeight="false" outlineLevel="0" collapsed="false">
      <c r="A20" s="0" t="s">
        <v>25</v>
      </c>
      <c r="B20" s="11" t="n">
        <v>11000122176</v>
      </c>
    </row>
    <row r="21" customFormat="false" ht="15" hidden="false" customHeight="false" outlineLevel="0" collapsed="false">
      <c r="A21" s="0" t="s">
        <v>26</v>
      </c>
      <c r="B21" s="10" t="s">
        <v>27</v>
      </c>
    </row>
    <row r="22" customFormat="false" ht="15" hidden="false" customHeight="false" outlineLevel="0" collapsed="false">
      <c r="A22" s="0" t="s">
        <v>28</v>
      </c>
      <c r="B22" s="10" t="s">
        <v>1</v>
      </c>
    </row>
    <row r="23" customFormat="false" ht="15" hidden="false" customHeight="false" outlineLevel="0" collapsed="false">
      <c r="A23" s="0" t="s">
        <v>29</v>
      </c>
      <c r="B23" s="10" t="s">
        <v>30</v>
      </c>
      <c r="C23" s="0" t="s">
        <v>31</v>
      </c>
    </row>
    <row r="24" customFormat="false" ht="15" hidden="false" customHeight="false" outlineLevel="0" collapsed="false">
      <c r="B24" s="10"/>
    </row>
    <row r="25" customFormat="false" ht="15" hidden="false" customHeight="false" outlineLevel="0" collapsed="false">
      <c r="A25" s="0" t="s">
        <v>32</v>
      </c>
      <c r="B25" s="10" t="n">
        <v>2013</v>
      </c>
      <c r="C25" s="0" t="s">
        <v>33</v>
      </c>
    </row>
  </sheetData>
  <hyperlinks>
    <hyperlink ref="B8" r:id="rId1" display="semanticasns@msssi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77.13"/>
    <col collapsed="false" customWidth="true" hidden="true" outlineLevel="1" max="4" min="4" style="0" width="73.41"/>
    <col collapsed="false" customWidth="true" hidden="false" outlineLevel="0" max="5" min="5" style="0" width="9.41"/>
  </cols>
  <sheetData>
    <row r="1" customFormat="false" ht="21" hidden="false" customHeight="false" outlineLevel="0" collapsed="false">
      <c r="C1" s="12" t="s">
        <v>34</v>
      </c>
    </row>
    <row r="2" customFormat="false" ht="15" hidden="false" customHeight="false" outlineLevel="0" collapsed="false">
      <c r="C2" s="13" t="s">
        <v>35</v>
      </c>
    </row>
    <row r="3" customFormat="false" ht="15" hidden="false" customHeight="false" outlineLevel="0" collapsed="false">
      <c r="C3" s="14" t="s">
        <v>36</v>
      </c>
    </row>
    <row r="5" customFormat="false" ht="15" hidden="false" customHeight="false" outlineLevel="0" collapsed="false">
      <c r="A5" s="15"/>
      <c r="B5" s="15"/>
      <c r="C5" s="15"/>
      <c r="E5" s="15" t="s">
        <v>30</v>
      </c>
    </row>
    <row r="6" customFormat="false" ht="78" hidden="false" customHeight="false" outlineLevel="0" collapsed="false">
      <c r="A6" s="16" t="s">
        <v>37</v>
      </c>
      <c r="B6" s="16" t="s">
        <v>38</v>
      </c>
      <c r="C6" s="16" t="s">
        <v>39</v>
      </c>
      <c r="D6" s="16" t="s">
        <v>40</v>
      </c>
      <c r="E6" s="16" t="s">
        <v>41</v>
      </c>
    </row>
    <row r="7" customFormat="false" ht="15" hidden="false" customHeight="false" outlineLevel="0" collapsed="false">
      <c r="A7" s="0" t="n">
        <v>1</v>
      </c>
      <c r="B7" s="17" t="s">
        <v>42</v>
      </c>
      <c r="C7" s="18" t="s">
        <v>43</v>
      </c>
      <c r="D7" s="19" t="s">
        <v>43</v>
      </c>
      <c r="E7" s="20" t="s">
        <v>30</v>
      </c>
    </row>
    <row r="8" customFormat="false" ht="15" hidden="false" customHeight="false" outlineLevel="0" collapsed="false">
      <c r="A8" s="0" t="n">
        <v>2</v>
      </c>
      <c r="B8" s="17" t="s">
        <v>44</v>
      </c>
      <c r="C8" s="18" t="s">
        <v>45</v>
      </c>
      <c r="D8" s="19" t="s">
        <v>46</v>
      </c>
      <c r="E8" s="20" t="s">
        <v>30</v>
      </c>
    </row>
    <row r="9" customFormat="false" ht="15" hidden="false" customHeight="false" outlineLevel="0" collapsed="false">
      <c r="A9" s="0" t="n">
        <v>3</v>
      </c>
      <c r="B9" s="17" t="s">
        <v>47</v>
      </c>
      <c r="C9" s="18" t="s">
        <v>48</v>
      </c>
      <c r="D9" s="19" t="s">
        <v>48</v>
      </c>
      <c r="E9" s="20" t="s">
        <v>30</v>
      </c>
    </row>
    <row r="10" customFormat="false" ht="15" hidden="false" customHeight="false" outlineLevel="0" collapsed="false">
      <c r="A10" s="0" t="n">
        <v>4</v>
      </c>
      <c r="B10" s="17" t="s">
        <v>49</v>
      </c>
      <c r="C10" s="18" t="s">
        <v>50</v>
      </c>
      <c r="D10" s="19" t="s">
        <v>50</v>
      </c>
      <c r="E10" s="20" t="s">
        <v>30</v>
      </c>
    </row>
    <row r="11" customFormat="false" ht="15" hidden="false" customHeight="false" outlineLevel="0" collapsed="false">
      <c r="A11" s="0" t="n">
        <v>5</v>
      </c>
      <c r="B11" s="17" t="s">
        <v>51</v>
      </c>
      <c r="C11" s="18" t="s">
        <v>52</v>
      </c>
      <c r="D11" s="19" t="s">
        <v>52</v>
      </c>
      <c r="E11" s="20" t="s">
        <v>30</v>
      </c>
    </row>
    <row r="12" customFormat="false" ht="15" hidden="false" customHeight="false" outlineLevel="0" collapsed="false">
      <c r="A12" s="0" t="n">
        <v>6</v>
      </c>
      <c r="B12" s="17" t="s">
        <v>53</v>
      </c>
      <c r="C12" s="18" t="s">
        <v>54</v>
      </c>
      <c r="D12" s="19" t="s">
        <v>55</v>
      </c>
      <c r="E12" s="20" t="s">
        <v>30</v>
      </c>
    </row>
    <row r="13" customFormat="false" ht="15" hidden="false" customHeight="false" outlineLevel="0" collapsed="false">
      <c r="A13" s="0" t="n">
        <v>7</v>
      </c>
      <c r="B13" s="17" t="s">
        <v>56</v>
      </c>
      <c r="C13" s="18" t="s">
        <v>57</v>
      </c>
      <c r="D13" s="19" t="s">
        <v>58</v>
      </c>
      <c r="E13" s="20" t="s">
        <v>30</v>
      </c>
    </row>
    <row r="14" customFormat="false" ht="15" hidden="false" customHeight="false" outlineLevel="0" collapsed="false">
      <c r="A14" s="0" t="n">
        <v>8</v>
      </c>
      <c r="B14" s="17" t="s">
        <v>59</v>
      </c>
      <c r="C14" s="18" t="s">
        <v>60</v>
      </c>
      <c r="D14" s="19" t="s">
        <v>61</v>
      </c>
      <c r="E14" s="20" t="s">
        <v>30</v>
      </c>
    </row>
    <row r="15" customFormat="false" ht="15" hidden="false" customHeight="false" outlineLevel="0" collapsed="false">
      <c r="A15" s="0" t="n">
        <v>9</v>
      </c>
      <c r="B15" s="21" t="s">
        <v>62</v>
      </c>
      <c r="C15" s="18" t="s">
        <v>63</v>
      </c>
      <c r="D15" s="19" t="s">
        <v>64</v>
      </c>
      <c r="E15" s="20" t="s">
        <v>65</v>
      </c>
    </row>
    <row r="16" customFormat="false" ht="15" hidden="false" customHeight="false" outlineLevel="0" collapsed="false">
      <c r="A16" s="0" t="n">
        <v>10</v>
      </c>
      <c r="B16" s="17" t="s">
        <v>66</v>
      </c>
      <c r="C16" s="18" t="s">
        <v>67</v>
      </c>
      <c r="D16" s="19" t="s">
        <v>68</v>
      </c>
      <c r="E16" s="20" t="s">
        <v>30</v>
      </c>
    </row>
    <row r="17" customFormat="false" ht="15" hidden="false" customHeight="false" outlineLevel="0" collapsed="false">
      <c r="A17" s="0" t="n">
        <v>11</v>
      </c>
      <c r="B17" s="21" t="s">
        <v>69</v>
      </c>
      <c r="C17" s="18" t="s">
        <v>70</v>
      </c>
      <c r="D17" s="19" t="s">
        <v>71</v>
      </c>
      <c r="E17" s="20" t="s">
        <v>65</v>
      </c>
    </row>
    <row r="18" customFormat="false" ht="15" hidden="false" customHeight="false" outlineLevel="0" collapsed="false">
      <c r="A18" s="0" t="n">
        <v>12</v>
      </c>
      <c r="B18" s="17" t="s">
        <v>72</v>
      </c>
      <c r="C18" s="18" t="s">
        <v>73</v>
      </c>
      <c r="D18" s="19" t="s">
        <v>74</v>
      </c>
      <c r="E18" s="20" t="s">
        <v>30</v>
      </c>
    </row>
    <row r="19" customFormat="false" ht="15" hidden="false" customHeight="false" outlineLevel="0" collapsed="false">
      <c r="A19" s="0" t="n">
        <v>13</v>
      </c>
      <c r="B19" s="21" t="s">
        <v>75</v>
      </c>
      <c r="C19" s="18" t="s">
        <v>76</v>
      </c>
      <c r="D19" s="19" t="s">
        <v>77</v>
      </c>
      <c r="E19" s="20" t="s">
        <v>65</v>
      </c>
    </row>
    <row r="20" customFormat="false" ht="15" hidden="false" customHeight="false" outlineLevel="0" collapsed="false">
      <c r="A20" s="0" t="n">
        <v>14</v>
      </c>
      <c r="B20" s="17" t="s">
        <v>78</v>
      </c>
      <c r="C20" s="18" t="s">
        <v>79</v>
      </c>
      <c r="D20" s="19" t="s">
        <v>80</v>
      </c>
      <c r="E20" s="20" t="s">
        <v>30</v>
      </c>
    </row>
    <row r="21" customFormat="false" ht="15" hidden="false" customHeight="false" outlineLevel="0" collapsed="false">
      <c r="A21" s="0" t="n">
        <v>15</v>
      </c>
      <c r="B21" s="21" t="s">
        <v>81</v>
      </c>
      <c r="C21" s="18" t="s">
        <v>82</v>
      </c>
      <c r="D21" s="19" t="s">
        <v>83</v>
      </c>
      <c r="E21" s="20" t="s">
        <v>65</v>
      </c>
    </row>
    <row r="22" customFormat="false" ht="15" hidden="false" customHeight="false" outlineLevel="0" collapsed="false">
      <c r="A22" s="0" t="n">
        <v>16</v>
      </c>
      <c r="B22" s="17" t="s">
        <v>84</v>
      </c>
      <c r="C22" s="18" t="s">
        <v>85</v>
      </c>
      <c r="D22" s="19" t="s">
        <v>86</v>
      </c>
      <c r="E22" s="20" t="s">
        <v>30</v>
      </c>
    </row>
    <row r="23" customFormat="false" ht="15" hidden="false" customHeight="false" outlineLevel="0" collapsed="false">
      <c r="A23" s="0" t="n">
        <v>17</v>
      </c>
      <c r="B23" s="17" t="s">
        <v>87</v>
      </c>
      <c r="C23" s="18" t="s">
        <v>88</v>
      </c>
      <c r="D23" s="19" t="s">
        <v>89</v>
      </c>
      <c r="E23" s="20" t="s">
        <v>30</v>
      </c>
    </row>
    <row r="24" customFormat="false" ht="15" hidden="false" customHeight="false" outlineLevel="0" collapsed="false">
      <c r="A24" s="0" t="n">
        <v>18</v>
      </c>
      <c r="B24" s="22" t="s">
        <v>90</v>
      </c>
      <c r="C24" s="18" t="s">
        <v>91</v>
      </c>
      <c r="D24" s="19" t="s">
        <v>92</v>
      </c>
      <c r="E24" s="20" t="s">
        <v>65</v>
      </c>
    </row>
    <row r="25" customFormat="false" ht="15" hidden="false" customHeight="false" outlineLevel="0" collapsed="false">
      <c r="A25" s="0" t="n">
        <v>19</v>
      </c>
      <c r="B25" s="17" t="s">
        <v>93</v>
      </c>
      <c r="C25" s="18" t="s">
        <v>94</v>
      </c>
      <c r="D25" s="19" t="s">
        <v>95</v>
      </c>
      <c r="E25" s="20" t="s">
        <v>30</v>
      </c>
    </row>
    <row r="26" customFormat="false" ht="15" hidden="false" customHeight="false" outlineLevel="0" collapsed="false">
      <c r="A26" s="0" t="n">
        <v>20</v>
      </c>
      <c r="B26" s="17" t="s">
        <v>96</v>
      </c>
      <c r="C26" s="18" t="s">
        <v>97</v>
      </c>
      <c r="D26" s="19" t="s">
        <v>98</v>
      </c>
      <c r="E26" s="20" t="s">
        <v>30</v>
      </c>
    </row>
    <row r="27" customFormat="false" ht="15" hidden="false" customHeight="false" outlineLevel="0" collapsed="false">
      <c r="A27" s="0" t="n">
        <v>21</v>
      </c>
      <c r="B27" s="17" t="s">
        <v>99</v>
      </c>
      <c r="C27" s="18" t="s">
        <v>100</v>
      </c>
      <c r="D27" s="19" t="s">
        <v>100</v>
      </c>
      <c r="E27" s="20" t="s">
        <v>30</v>
      </c>
    </row>
    <row r="28" customFormat="false" ht="15" hidden="false" customHeight="false" outlineLevel="0" collapsed="false">
      <c r="A28" s="0" t="n">
        <v>22</v>
      </c>
      <c r="B28" s="17" t="s">
        <v>101</v>
      </c>
      <c r="C28" s="18" t="s">
        <v>102</v>
      </c>
      <c r="D28" s="19" t="s">
        <v>103</v>
      </c>
      <c r="E28" s="20" t="s">
        <v>30</v>
      </c>
    </row>
    <row r="29" customFormat="false" ht="15" hidden="false" customHeight="false" outlineLevel="0" collapsed="false">
      <c r="A29" s="0" t="n">
        <v>23</v>
      </c>
      <c r="B29" s="17" t="s">
        <v>104</v>
      </c>
      <c r="C29" s="18" t="s">
        <v>105</v>
      </c>
      <c r="D29" s="19" t="s">
        <v>105</v>
      </c>
      <c r="E29" s="20" t="s">
        <v>30</v>
      </c>
    </row>
    <row r="30" customFormat="false" ht="15" hidden="false" customHeight="false" outlineLevel="0" collapsed="false">
      <c r="A30" s="0" t="n">
        <v>24</v>
      </c>
      <c r="B30" s="17" t="s">
        <v>106</v>
      </c>
      <c r="C30" s="18" t="s">
        <v>107</v>
      </c>
      <c r="D30" s="19" t="s">
        <v>107</v>
      </c>
      <c r="E30" s="20" t="s">
        <v>30</v>
      </c>
    </row>
    <row r="31" customFormat="false" ht="15" hidden="false" customHeight="false" outlineLevel="0" collapsed="false">
      <c r="A31" s="0" t="n">
        <v>25</v>
      </c>
      <c r="B31" s="17" t="s">
        <v>108</v>
      </c>
      <c r="C31" s="18" t="s">
        <v>109</v>
      </c>
      <c r="D31" s="19" t="s">
        <v>109</v>
      </c>
      <c r="E31" s="20" t="s">
        <v>30</v>
      </c>
    </row>
    <row r="32" customFormat="false" ht="15" hidden="false" customHeight="false" outlineLevel="0" collapsed="false">
      <c r="A32" s="0" t="n">
        <v>26</v>
      </c>
      <c r="B32" s="21" t="s">
        <v>110</v>
      </c>
      <c r="C32" s="18" t="s">
        <v>111</v>
      </c>
      <c r="D32" s="19" t="s">
        <v>111</v>
      </c>
      <c r="E32" s="20" t="s">
        <v>65</v>
      </c>
    </row>
    <row r="33" customFormat="false" ht="15" hidden="false" customHeight="false" outlineLevel="0" collapsed="false">
      <c r="A33" s="0" t="n">
        <v>27</v>
      </c>
      <c r="B33" s="17" t="s">
        <v>112</v>
      </c>
      <c r="C33" s="18" t="s">
        <v>113</v>
      </c>
      <c r="D33" s="19" t="s">
        <v>114</v>
      </c>
      <c r="E33" s="20" t="s">
        <v>30</v>
      </c>
    </row>
    <row r="34" customFormat="false" ht="15" hidden="false" customHeight="false" outlineLevel="0" collapsed="false">
      <c r="A34" s="0" t="n">
        <v>28</v>
      </c>
      <c r="B34" s="21" t="s">
        <v>115</v>
      </c>
      <c r="C34" s="18" t="s">
        <v>116</v>
      </c>
      <c r="D34" s="19" t="s">
        <v>117</v>
      </c>
      <c r="E34" s="20" t="s">
        <v>65</v>
      </c>
    </row>
    <row r="35" customFormat="false" ht="15" hidden="false" customHeight="false" outlineLevel="0" collapsed="false">
      <c r="A35" s="0" t="n">
        <v>29</v>
      </c>
      <c r="B35" s="17" t="s">
        <v>118</v>
      </c>
      <c r="C35" s="18" t="s">
        <v>119</v>
      </c>
      <c r="D35" s="19" t="s">
        <v>120</v>
      </c>
      <c r="E35" s="20" t="s">
        <v>30</v>
      </c>
    </row>
    <row r="36" customFormat="false" ht="15" hidden="false" customHeight="false" outlineLevel="0" collapsed="false">
      <c r="A36" s="0" t="n">
        <v>30</v>
      </c>
      <c r="B36" s="22" t="s">
        <v>121</v>
      </c>
      <c r="C36" s="18" t="s">
        <v>122</v>
      </c>
      <c r="D36" s="19" t="s">
        <v>123</v>
      </c>
      <c r="E36" s="20" t="s">
        <v>65</v>
      </c>
    </row>
    <row r="37" customFormat="false" ht="15" hidden="false" customHeight="false" outlineLevel="0" collapsed="false">
      <c r="A37" s="0" t="n">
        <v>31</v>
      </c>
      <c r="B37" s="17" t="s">
        <v>124</v>
      </c>
      <c r="C37" s="18" t="s">
        <v>125</v>
      </c>
      <c r="D37" s="19" t="s">
        <v>126</v>
      </c>
      <c r="E37" s="20" t="s">
        <v>30</v>
      </c>
    </row>
    <row r="38" customFormat="false" ht="15" hidden="false" customHeight="false" outlineLevel="0" collapsed="false">
      <c r="A38" s="0" t="n">
        <v>32</v>
      </c>
      <c r="B38" s="22" t="s">
        <v>127</v>
      </c>
      <c r="C38" s="18" t="s">
        <v>128</v>
      </c>
      <c r="D38" s="19" t="s">
        <v>129</v>
      </c>
      <c r="E38" s="20" t="s">
        <v>65</v>
      </c>
    </row>
    <row r="39" customFormat="false" ht="15" hidden="false" customHeight="false" outlineLevel="0" collapsed="false">
      <c r="A39" s="0" t="n">
        <v>33</v>
      </c>
      <c r="B39" s="17" t="s">
        <v>130</v>
      </c>
      <c r="C39" s="18" t="s">
        <v>131</v>
      </c>
      <c r="D39" s="19" t="s">
        <v>132</v>
      </c>
      <c r="E39" s="20" t="s">
        <v>30</v>
      </c>
    </row>
    <row r="40" customFormat="false" ht="15" hidden="false" customHeight="false" outlineLevel="0" collapsed="false">
      <c r="A40" s="0" t="n">
        <v>34</v>
      </c>
      <c r="B40" s="22" t="s">
        <v>133</v>
      </c>
      <c r="C40" s="18" t="s">
        <v>134</v>
      </c>
      <c r="D40" s="19" t="s">
        <v>135</v>
      </c>
      <c r="E40" s="20" t="s">
        <v>65</v>
      </c>
    </row>
    <row r="41" customFormat="false" ht="15" hidden="false" customHeight="false" outlineLevel="0" collapsed="false">
      <c r="A41" s="0" t="n">
        <v>35</v>
      </c>
      <c r="B41" s="17" t="s">
        <v>136</v>
      </c>
      <c r="C41" s="18" t="s">
        <v>137</v>
      </c>
      <c r="D41" s="19" t="s">
        <v>138</v>
      </c>
      <c r="E41" s="20" t="s">
        <v>30</v>
      </c>
    </row>
    <row r="42" customFormat="false" ht="15" hidden="false" customHeight="false" outlineLevel="0" collapsed="false">
      <c r="A42" s="0" t="n">
        <v>36</v>
      </c>
      <c r="B42" s="21" t="s">
        <v>139</v>
      </c>
      <c r="C42" s="18" t="s">
        <v>140</v>
      </c>
      <c r="D42" s="19" t="s">
        <v>141</v>
      </c>
      <c r="E42" s="20" t="s">
        <v>65</v>
      </c>
    </row>
    <row r="43" customFormat="false" ht="15" hidden="false" customHeight="false" outlineLevel="0" collapsed="false">
      <c r="A43" s="0" t="n">
        <v>37</v>
      </c>
      <c r="B43" s="17" t="s">
        <v>142</v>
      </c>
      <c r="C43" s="18" t="s">
        <v>143</v>
      </c>
      <c r="D43" s="19" t="s">
        <v>144</v>
      </c>
      <c r="E43" s="20" t="s">
        <v>30</v>
      </c>
    </row>
    <row r="44" customFormat="false" ht="15" hidden="false" customHeight="false" outlineLevel="0" collapsed="false">
      <c r="A44" s="0" t="n">
        <v>38</v>
      </c>
      <c r="B44" s="21" t="s">
        <v>145</v>
      </c>
      <c r="C44" s="18" t="s">
        <v>146</v>
      </c>
      <c r="D44" s="19" t="s">
        <v>147</v>
      </c>
      <c r="E44" s="20" t="s">
        <v>65</v>
      </c>
    </row>
    <row r="45" customFormat="false" ht="15" hidden="false" customHeight="false" outlineLevel="0" collapsed="false">
      <c r="A45" s="0" t="n">
        <v>39</v>
      </c>
      <c r="B45" s="17" t="s">
        <v>148</v>
      </c>
      <c r="C45" s="18" t="s">
        <v>149</v>
      </c>
      <c r="D45" s="19" t="s">
        <v>150</v>
      </c>
      <c r="E45" s="20" t="s">
        <v>30</v>
      </c>
    </row>
    <row r="46" customFormat="false" ht="15" hidden="false" customHeight="false" outlineLevel="0" collapsed="false">
      <c r="A46" s="0" t="n">
        <v>40</v>
      </c>
      <c r="B46" s="21" t="s">
        <v>151</v>
      </c>
      <c r="C46" s="18" t="s">
        <v>152</v>
      </c>
      <c r="D46" s="19" t="s">
        <v>153</v>
      </c>
      <c r="E46" s="20" t="s">
        <v>65</v>
      </c>
    </row>
    <row r="47" customFormat="false" ht="15" hidden="false" customHeight="false" outlineLevel="0" collapsed="false">
      <c r="A47" s="0" t="n">
        <v>41</v>
      </c>
      <c r="B47" s="17" t="s">
        <v>154</v>
      </c>
      <c r="C47" s="18" t="s">
        <v>155</v>
      </c>
      <c r="D47" s="19" t="s">
        <v>156</v>
      </c>
      <c r="E47" s="20" t="s">
        <v>30</v>
      </c>
    </row>
    <row r="48" customFormat="false" ht="15" hidden="false" customHeight="false" outlineLevel="0" collapsed="false">
      <c r="A48" s="0" t="n">
        <v>42</v>
      </c>
      <c r="B48" s="21" t="s">
        <v>157</v>
      </c>
      <c r="C48" s="18" t="s">
        <v>158</v>
      </c>
      <c r="D48" s="19" t="s">
        <v>159</v>
      </c>
      <c r="E48" s="20" t="s">
        <v>65</v>
      </c>
    </row>
    <row r="49" customFormat="false" ht="15" hidden="false" customHeight="false" outlineLevel="0" collapsed="false">
      <c r="A49" s="0" t="n">
        <v>43</v>
      </c>
      <c r="B49" s="17" t="s">
        <v>160</v>
      </c>
      <c r="C49" s="18" t="s">
        <v>161</v>
      </c>
      <c r="D49" s="19" t="s">
        <v>162</v>
      </c>
      <c r="E49" s="20" t="s">
        <v>30</v>
      </c>
    </row>
    <row r="50" customFormat="false" ht="15" hidden="false" customHeight="false" outlineLevel="0" collapsed="false">
      <c r="A50" s="0" t="n">
        <v>44</v>
      </c>
      <c r="B50" s="21" t="s">
        <v>163</v>
      </c>
      <c r="C50" s="18" t="s">
        <v>164</v>
      </c>
      <c r="D50" s="19" t="s">
        <v>165</v>
      </c>
      <c r="E50" s="20" t="s">
        <v>65</v>
      </c>
    </row>
    <row r="51" customFormat="false" ht="15" hidden="false" customHeight="false" outlineLevel="0" collapsed="false">
      <c r="A51" s="0" t="n">
        <v>45</v>
      </c>
      <c r="B51" s="17" t="s">
        <v>166</v>
      </c>
      <c r="C51" s="18" t="s">
        <v>167</v>
      </c>
      <c r="D51" s="19" t="s">
        <v>168</v>
      </c>
      <c r="E51" s="20" t="s">
        <v>30</v>
      </c>
    </row>
    <row r="52" customFormat="false" ht="15" hidden="false" customHeight="false" outlineLevel="0" collapsed="false">
      <c r="A52" s="0" t="n">
        <v>46</v>
      </c>
      <c r="B52" s="21" t="s">
        <v>169</v>
      </c>
      <c r="C52" s="18" t="s">
        <v>170</v>
      </c>
      <c r="D52" s="19" t="s">
        <v>171</v>
      </c>
      <c r="E52" s="20" t="s">
        <v>65</v>
      </c>
    </row>
    <row r="53" customFormat="false" ht="15" hidden="false" customHeight="false" outlineLevel="0" collapsed="false">
      <c r="A53" s="0" t="n">
        <v>47</v>
      </c>
      <c r="B53" s="17" t="s">
        <v>172</v>
      </c>
      <c r="C53" s="18" t="s">
        <v>173</v>
      </c>
      <c r="D53" s="19" t="s">
        <v>174</v>
      </c>
      <c r="E53" s="20" t="s">
        <v>30</v>
      </c>
    </row>
    <row r="54" customFormat="false" ht="15" hidden="false" customHeight="false" outlineLevel="0" collapsed="false">
      <c r="A54" s="0" t="n">
        <v>48</v>
      </c>
      <c r="B54" s="21" t="s">
        <v>175</v>
      </c>
      <c r="C54" s="18" t="s">
        <v>176</v>
      </c>
      <c r="D54" s="19" t="s">
        <v>177</v>
      </c>
      <c r="E54" s="20" t="s">
        <v>65</v>
      </c>
    </row>
    <row r="55" customFormat="false" ht="15" hidden="false" customHeight="false" outlineLevel="0" collapsed="false">
      <c r="A55" s="0" t="n">
        <v>49</v>
      </c>
      <c r="B55" s="17" t="s">
        <v>178</v>
      </c>
      <c r="C55" s="18" t="s">
        <v>179</v>
      </c>
      <c r="D55" s="19" t="s">
        <v>180</v>
      </c>
      <c r="E55" s="20" t="s">
        <v>30</v>
      </c>
    </row>
    <row r="56" customFormat="false" ht="15" hidden="false" customHeight="false" outlineLevel="0" collapsed="false">
      <c r="A56" s="0" t="n">
        <v>50</v>
      </c>
      <c r="B56" s="21" t="s">
        <v>181</v>
      </c>
      <c r="C56" s="18" t="s">
        <v>182</v>
      </c>
      <c r="D56" s="19" t="s">
        <v>183</v>
      </c>
      <c r="E56" s="20" t="s">
        <v>65</v>
      </c>
    </row>
    <row r="57" customFormat="false" ht="15" hidden="false" customHeight="false" outlineLevel="0" collapsed="false">
      <c r="A57" s="0" t="n">
        <v>51</v>
      </c>
      <c r="B57" s="17" t="s">
        <v>184</v>
      </c>
      <c r="C57" s="18" t="s">
        <v>185</v>
      </c>
      <c r="D57" s="19" t="s">
        <v>186</v>
      </c>
      <c r="E57" s="20" t="s">
        <v>30</v>
      </c>
    </row>
    <row r="58" customFormat="false" ht="15" hidden="false" customHeight="false" outlineLevel="0" collapsed="false">
      <c r="A58" s="0" t="n">
        <v>52</v>
      </c>
      <c r="B58" s="22" t="s">
        <v>187</v>
      </c>
      <c r="C58" s="18" t="s">
        <v>188</v>
      </c>
      <c r="D58" s="19" t="s">
        <v>189</v>
      </c>
      <c r="E58" s="20" t="s">
        <v>65</v>
      </c>
    </row>
    <row r="59" customFormat="false" ht="15" hidden="false" customHeight="false" outlineLevel="0" collapsed="false">
      <c r="A59" s="0" t="n">
        <v>53</v>
      </c>
      <c r="B59" s="17" t="s">
        <v>190</v>
      </c>
      <c r="C59" s="18" t="s">
        <v>191</v>
      </c>
      <c r="D59" s="19" t="s">
        <v>191</v>
      </c>
      <c r="E59" s="20" t="s">
        <v>30</v>
      </c>
    </row>
    <row r="60" customFormat="false" ht="15" hidden="false" customHeight="false" outlineLevel="0" collapsed="false">
      <c r="A60" s="0" t="n">
        <v>54</v>
      </c>
      <c r="B60" s="17" t="s">
        <v>192</v>
      </c>
      <c r="C60" s="18" t="s">
        <v>193</v>
      </c>
      <c r="D60" s="19" t="s">
        <v>193</v>
      </c>
      <c r="E60" s="20" t="s">
        <v>30</v>
      </c>
    </row>
    <row r="61" customFormat="false" ht="15" hidden="false" customHeight="false" outlineLevel="0" collapsed="false">
      <c r="A61" s="0" t="n">
        <v>55</v>
      </c>
      <c r="B61" s="17" t="s">
        <v>194</v>
      </c>
      <c r="C61" s="18" t="s">
        <v>195</v>
      </c>
      <c r="D61" s="19" t="s">
        <v>196</v>
      </c>
      <c r="E61" s="20" t="s">
        <v>30</v>
      </c>
    </row>
    <row r="62" customFormat="false" ht="15" hidden="false" customHeight="false" outlineLevel="0" collapsed="false">
      <c r="A62" s="0" t="n">
        <v>56</v>
      </c>
      <c r="B62" s="21" t="s">
        <v>197</v>
      </c>
      <c r="C62" s="18" t="s">
        <v>198</v>
      </c>
      <c r="D62" s="19" t="s">
        <v>199</v>
      </c>
      <c r="E62" s="20" t="s">
        <v>65</v>
      </c>
    </row>
    <row r="63" customFormat="false" ht="15" hidden="false" customHeight="false" outlineLevel="0" collapsed="false">
      <c r="A63" s="0" t="n">
        <v>57</v>
      </c>
      <c r="B63" s="17" t="s">
        <v>200</v>
      </c>
      <c r="C63" s="18" t="s">
        <v>201</v>
      </c>
      <c r="D63" s="19" t="s">
        <v>202</v>
      </c>
      <c r="E63" s="20" t="s">
        <v>30</v>
      </c>
    </row>
    <row r="64" customFormat="false" ht="15" hidden="false" customHeight="false" outlineLevel="0" collapsed="false">
      <c r="A64" s="0" t="n">
        <v>58</v>
      </c>
      <c r="B64" s="21" t="s">
        <v>203</v>
      </c>
      <c r="C64" s="18" t="s">
        <v>204</v>
      </c>
      <c r="D64" s="19" t="s">
        <v>205</v>
      </c>
      <c r="E64" s="20" t="s">
        <v>65</v>
      </c>
    </row>
    <row r="65" customFormat="false" ht="15" hidden="false" customHeight="false" outlineLevel="0" collapsed="false">
      <c r="A65" s="0" t="n">
        <v>59</v>
      </c>
      <c r="B65" s="17" t="s">
        <v>206</v>
      </c>
      <c r="C65" s="18" t="s">
        <v>207</v>
      </c>
      <c r="D65" s="19" t="s">
        <v>208</v>
      </c>
      <c r="E65" s="20" t="s">
        <v>30</v>
      </c>
    </row>
    <row r="66" customFormat="false" ht="15" hidden="false" customHeight="false" outlineLevel="0" collapsed="false">
      <c r="A66" s="0" t="n">
        <v>60</v>
      </c>
      <c r="B66" s="21" t="s">
        <v>209</v>
      </c>
      <c r="C66" s="18" t="s">
        <v>210</v>
      </c>
      <c r="D66" s="19" t="s">
        <v>211</v>
      </c>
      <c r="E66" s="20" t="s">
        <v>65</v>
      </c>
    </row>
    <row r="67" customFormat="false" ht="15" hidden="false" customHeight="false" outlineLevel="0" collapsed="false">
      <c r="A67" s="0" t="n">
        <v>61</v>
      </c>
      <c r="B67" s="17" t="s">
        <v>212</v>
      </c>
      <c r="C67" s="18" t="s">
        <v>213</v>
      </c>
      <c r="D67" s="19" t="s">
        <v>214</v>
      </c>
      <c r="E67" s="20" t="s">
        <v>30</v>
      </c>
    </row>
    <row r="68" customFormat="false" ht="15" hidden="false" customHeight="false" outlineLevel="0" collapsed="false">
      <c r="A68" s="0" t="n">
        <v>62</v>
      </c>
      <c r="B68" s="21" t="s">
        <v>215</v>
      </c>
      <c r="C68" s="18" t="s">
        <v>216</v>
      </c>
      <c r="D68" s="19" t="s">
        <v>217</v>
      </c>
      <c r="E68" s="20" t="s">
        <v>65</v>
      </c>
    </row>
    <row r="69" customFormat="false" ht="15" hidden="false" customHeight="false" outlineLevel="0" collapsed="false">
      <c r="A69" s="0" t="n">
        <v>63</v>
      </c>
      <c r="B69" s="17" t="s">
        <v>218</v>
      </c>
      <c r="C69" s="18" t="s">
        <v>219</v>
      </c>
      <c r="D69" s="19" t="s">
        <v>220</v>
      </c>
      <c r="E69" s="20" t="s">
        <v>30</v>
      </c>
    </row>
    <row r="70" customFormat="false" ht="15" hidden="false" customHeight="false" outlineLevel="0" collapsed="false">
      <c r="A70" s="0" t="n">
        <v>64</v>
      </c>
      <c r="B70" s="21" t="s">
        <v>221</v>
      </c>
      <c r="C70" s="18" t="s">
        <v>222</v>
      </c>
      <c r="D70" s="19" t="s">
        <v>223</v>
      </c>
      <c r="E70" s="20" t="s">
        <v>65</v>
      </c>
    </row>
    <row r="71" customFormat="false" ht="15" hidden="false" customHeight="false" outlineLevel="0" collapsed="false">
      <c r="A71" s="0" t="n">
        <v>65</v>
      </c>
      <c r="B71" s="17" t="s">
        <v>224</v>
      </c>
      <c r="C71" s="18" t="s">
        <v>225</v>
      </c>
      <c r="D71" s="19" t="s">
        <v>226</v>
      </c>
      <c r="E71" s="20" t="s">
        <v>30</v>
      </c>
    </row>
    <row r="72" customFormat="false" ht="15" hidden="false" customHeight="false" outlineLevel="0" collapsed="false">
      <c r="A72" s="0" t="n">
        <v>66</v>
      </c>
      <c r="B72" s="22" t="s">
        <v>227</v>
      </c>
      <c r="C72" s="18" t="s">
        <v>228</v>
      </c>
      <c r="D72" s="19" t="s">
        <v>229</v>
      </c>
      <c r="E72" s="20" t="s">
        <v>65</v>
      </c>
    </row>
    <row r="73" customFormat="false" ht="15" hidden="false" customHeight="false" outlineLevel="0" collapsed="false">
      <c r="A73" s="0" t="n">
        <v>67</v>
      </c>
      <c r="B73" s="17" t="s">
        <v>230</v>
      </c>
      <c r="C73" s="18" t="s">
        <v>231</v>
      </c>
      <c r="D73" s="19" t="s">
        <v>231</v>
      </c>
      <c r="E73" s="20" t="s">
        <v>30</v>
      </c>
    </row>
    <row r="74" customFormat="false" ht="15" hidden="false" customHeight="false" outlineLevel="0" collapsed="false">
      <c r="A74" s="0" t="n">
        <v>68</v>
      </c>
      <c r="B74" s="17" t="s">
        <v>232</v>
      </c>
      <c r="C74" s="18" t="s">
        <v>233</v>
      </c>
      <c r="D74" s="19" t="s">
        <v>234</v>
      </c>
      <c r="E74" s="20" t="s">
        <v>30</v>
      </c>
    </row>
    <row r="75" customFormat="false" ht="15" hidden="false" customHeight="false" outlineLevel="0" collapsed="false">
      <c r="A75" s="0" t="n">
        <v>69</v>
      </c>
      <c r="B75" s="17" t="s">
        <v>235</v>
      </c>
      <c r="C75" s="18" t="s">
        <v>236</v>
      </c>
      <c r="D75" s="19" t="s">
        <v>237</v>
      </c>
      <c r="E75" s="20" t="s">
        <v>30</v>
      </c>
    </row>
    <row r="76" customFormat="false" ht="15" hidden="false" customHeight="false" outlineLevel="0" collapsed="false">
      <c r="A76" s="0" t="n">
        <v>70</v>
      </c>
      <c r="B76" s="21" t="s">
        <v>238</v>
      </c>
      <c r="C76" s="18" t="s">
        <v>239</v>
      </c>
      <c r="D76" s="19" t="s">
        <v>240</v>
      </c>
      <c r="E76" s="20" t="s">
        <v>65</v>
      </c>
    </row>
    <row r="77" customFormat="false" ht="15" hidden="false" customHeight="false" outlineLevel="0" collapsed="false">
      <c r="A77" s="0" t="n">
        <v>71</v>
      </c>
      <c r="B77" s="17" t="s">
        <v>241</v>
      </c>
      <c r="C77" s="18" t="s">
        <v>242</v>
      </c>
      <c r="D77" s="19" t="s">
        <v>242</v>
      </c>
      <c r="E77" s="20" t="s">
        <v>30</v>
      </c>
    </row>
    <row r="78" customFormat="false" ht="15" hidden="false" customHeight="false" outlineLevel="0" collapsed="false">
      <c r="A78" s="0" t="n">
        <v>72</v>
      </c>
      <c r="B78" s="17" t="s">
        <v>243</v>
      </c>
      <c r="C78" s="18" t="s">
        <v>244</v>
      </c>
      <c r="D78" s="19" t="s">
        <v>245</v>
      </c>
      <c r="E78" s="20" t="s">
        <v>30</v>
      </c>
    </row>
    <row r="79" customFormat="false" ht="15" hidden="false" customHeight="false" outlineLevel="0" collapsed="false">
      <c r="A79" s="0" t="n">
        <v>73</v>
      </c>
      <c r="B79" s="21" t="s">
        <v>246</v>
      </c>
      <c r="C79" s="18" t="s">
        <v>247</v>
      </c>
      <c r="D79" s="19" t="s">
        <v>248</v>
      </c>
      <c r="E79" s="20" t="s">
        <v>65</v>
      </c>
    </row>
    <row r="80" customFormat="false" ht="15" hidden="false" customHeight="false" outlineLevel="0" collapsed="false">
      <c r="A80" s="0" t="n">
        <v>74</v>
      </c>
      <c r="B80" s="17" t="s">
        <v>249</v>
      </c>
      <c r="C80" s="18" t="s">
        <v>250</v>
      </c>
      <c r="D80" s="19" t="s">
        <v>250</v>
      </c>
      <c r="E80" s="20" t="s">
        <v>30</v>
      </c>
    </row>
    <row r="81" customFormat="false" ht="15" hidden="false" customHeight="false" outlineLevel="0" collapsed="false">
      <c r="A81" s="0" t="n">
        <v>75</v>
      </c>
      <c r="B81" s="17" t="s">
        <v>251</v>
      </c>
      <c r="C81" s="18" t="s">
        <v>252</v>
      </c>
      <c r="D81" s="19" t="s">
        <v>253</v>
      </c>
      <c r="E81" s="20" t="s">
        <v>30</v>
      </c>
    </row>
    <row r="82" customFormat="false" ht="15" hidden="false" customHeight="false" outlineLevel="0" collapsed="false">
      <c r="A82" s="0" t="n">
        <v>76</v>
      </c>
      <c r="B82" s="17" t="s">
        <v>254</v>
      </c>
      <c r="C82" s="18" t="s">
        <v>255</v>
      </c>
      <c r="D82" s="19" t="s">
        <v>256</v>
      </c>
      <c r="E82" s="20" t="s">
        <v>30</v>
      </c>
    </row>
    <row r="83" customFormat="false" ht="15" hidden="false" customHeight="false" outlineLevel="0" collapsed="false">
      <c r="A83" s="0" t="n">
        <v>77</v>
      </c>
      <c r="B83" s="21" t="s">
        <v>257</v>
      </c>
      <c r="C83" s="18" t="s">
        <v>258</v>
      </c>
      <c r="D83" s="19" t="s">
        <v>259</v>
      </c>
      <c r="E83" s="20" t="s">
        <v>65</v>
      </c>
    </row>
    <row r="84" customFormat="false" ht="15" hidden="false" customHeight="false" outlineLevel="0" collapsed="false">
      <c r="A84" s="0" t="n">
        <v>78</v>
      </c>
      <c r="B84" s="17" t="s">
        <v>260</v>
      </c>
      <c r="C84" s="18" t="s">
        <v>261</v>
      </c>
      <c r="D84" s="19" t="s">
        <v>262</v>
      </c>
      <c r="E84" s="20" t="s">
        <v>30</v>
      </c>
    </row>
    <row r="85" customFormat="false" ht="15" hidden="false" customHeight="false" outlineLevel="0" collapsed="false">
      <c r="A85" s="0" t="n">
        <v>79</v>
      </c>
      <c r="B85" s="17" t="s">
        <v>263</v>
      </c>
      <c r="C85" s="18" t="s">
        <v>264</v>
      </c>
      <c r="D85" s="19" t="s">
        <v>264</v>
      </c>
      <c r="E85" s="20" t="s">
        <v>30</v>
      </c>
    </row>
    <row r="86" customFormat="false" ht="15" hidden="false" customHeight="false" outlineLevel="0" collapsed="false">
      <c r="A86" s="0" t="n">
        <v>80</v>
      </c>
      <c r="B86" s="17" t="s">
        <v>265</v>
      </c>
      <c r="C86" s="18" t="s">
        <v>266</v>
      </c>
      <c r="D86" s="19" t="s">
        <v>267</v>
      </c>
      <c r="E86" s="20" t="s">
        <v>30</v>
      </c>
    </row>
    <row r="87" customFormat="false" ht="15" hidden="false" customHeight="false" outlineLevel="0" collapsed="false">
      <c r="A87" s="0" t="n">
        <v>81</v>
      </c>
      <c r="B87" s="17" t="s">
        <v>268</v>
      </c>
      <c r="C87" s="18" t="s">
        <v>269</v>
      </c>
      <c r="D87" s="19" t="s">
        <v>270</v>
      </c>
      <c r="E87" s="20" t="s">
        <v>30</v>
      </c>
    </row>
    <row r="88" customFormat="false" ht="15" hidden="false" customHeight="false" outlineLevel="0" collapsed="false">
      <c r="A88" s="0" t="n">
        <v>82</v>
      </c>
      <c r="B88" s="17" t="s">
        <v>271</v>
      </c>
      <c r="C88" s="18" t="s">
        <v>272</v>
      </c>
      <c r="D88" s="19" t="s">
        <v>273</v>
      </c>
      <c r="E88" s="20" t="s">
        <v>30</v>
      </c>
    </row>
    <row r="89" customFormat="false" ht="15" hidden="false" customHeight="false" outlineLevel="0" collapsed="false">
      <c r="A89" s="0" t="n">
        <v>83</v>
      </c>
      <c r="B89" s="17" t="s">
        <v>274</v>
      </c>
      <c r="C89" s="18" t="s">
        <v>275</v>
      </c>
      <c r="D89" s="19" t="s">
        <v>276</v>
      </c>
      <c r="E89" s="20" t="s">
        <v>30</v>
      </c>
    </row>
    <row r="90" customFormat="false" ht="15" hidden="false" customHeight="false" outlineLevel="0" collapsed="false">
      <c r="A90" s="0" t="n">
        <v>84</v>
      </c>
      <c r="B90" s="21" t="s">
        <v>277</v>
      </c>
      <c r="C90" s="18" t="s">
        <v>278</v>
      </c>
      <c r="D90" s="19" t="s">
        <v>279</v>
      </c>
      <c r="E90" s="20" t="s">
        <v>65</v>
      </c>
    </row>
    <row r="91" customFormat="false" ht="15" hidden="false" customHeight="false" outlineLevel="0" collapsed="false">
      <c r="A91" s="0" t="n">
        <v>85</v>
      </c>
      <c r="B91" s="17" t="s">
        <v>280</v>
      </c>
      <c r="C91" s="18" t="s">
        <v>281</v>
      </c>
      <c r="D91" s="19" t="s">
        <v>282</v>
      </c>
      <c r="E91" s="20" t="s">
        <v>30</v>
      </c>
    </row>
    <row r="92" customFormat="false" ht="15" hidden="false" customHeight="false" outlineLevel="0" collapsed="false">
      <c r="A92" s="0" t="n">
        <v>86</v>
      </c>
      <c r="B92" s="21" t="s">
        <v>283</v>
      </c>
      <c r="C92" s="18" t="s">
        <v>284</v>
      </c>
      <c r="D92" s="19" t="s">
        <v>285</v>
      </c>
      <c r="E92" s="20" t="s">
        <v>65</v>
      </c>
    </row>
    <row r="93" customFormat="false" ht="15" hidden="false" customHeight="false" outlineLevel="0" collapsed="false">
      <c r="A93" s="0" t="n">
        <v>87</v>
      </c>
      <c r="B93" s="17" t="s">
        <v>286</v>
      </c>
      <c r="C93" s="18" t="s">
        <v>287</v>
      </c>
      <c r="D93" s="19" t="s">
        <v>288</v>
      </c>
      <c r="E93" s="20" t="s">
        <v>30</v>
      </c>
    </row>
    <row r="94" customFormat="false" ht="15" hidden="false" customHeight="false" outlineLevel="0" collapsed="false">
      <c r="A94" s="0" t="n">
        <v>88</v>
      </c>
      <c r="B94" s="21" t="s">
        <v>289</v>
      </c>
      <c r="C94" s="18" t="s">
        <v>290</v>
      </c>
      <c r="D94" s="19" t="s">
        <v>291</v>
      </c>
      <c r="E94" s="20" t="s">
        <v>65</v>
      </c>
    </row>
    <row r="95" customFormat="false" ht="15" hidden="false" customHeight="false" outlineLevel="0" collapsed="false">
      <c r="A95" s="0" t="n">
        <v>89</v>
      </c>
      <c r="B95" s="17" t="s">
        <v>292</v>
      </c>
      <c r="C95" s="18" t="s">
        <v>293</v>
      </c>
      <c r="D95" s="19" t="s">
        <v>294</v>
      </c>
      <c r="E95" s="20" t="s">
        <v>30</v>
      </c>
    </row>
    <row r="96" customFormat="false" ht="15" hidden="false" customHeight="false" outlineLevel="0" collapsed="false">
      <c r="A96" s="0" t="n">
        <v>90</v>
      </c>
      <c r="B96" s="21" t="s">
        <v>295</v>
      </c>
      <c r="C96" s="18" t="s">
        <v>296</v>
      </c>
      <c r="D96" s="19" t="s">
        <v>297</v>
      </c>
      <c r="E96" s="20" t="s">
        <v>65</v>
      </c>
    </row>
    <row r="97" customFormat="false" ht="15" hidden="false" customHeight="false" outlineLevel="0" collapsed="false">
      <c r="A97" s="0" t="n">
        <v>91</v>
      </c>
      <c r="B97" s="17" t="s">
        <v>298</v>
      </c>
      <c r="C97" s="18" t="s">
        <v>299</v>
      </c>
      <c r="D97" s="19" t="s">
        <v>300</v>
      </c>
      <c r="E97" s="20" t="s">
        <v>30</v>
      </c>
    </row>
    <row r="98" customFormat="false" ht="15" hidden="false" customHeight="false" outlineLevel="0" collapsed="false">
      <c r="A98" s="0" t="n">
        <v>92</v>
      </c>
      <c r="B98" s="21" t="s">
        <v>301</v>
      </c>
      <c r="C98" s="18" t="s">
        <v>302</v>
      </c>
      <c r="D98" s="19" t="s">
        <v>303</v>
      </c>
      <c r="E98" s="20" t="s">
        <v>65</v>
      </c>
    </row>
    <row r="99" customFormat="false" ht="15" hidden="false" customHeight="false" outlineLevel="0" collapsed="false">
      <c r="A99" s="0" t="n">
        <v>93</v>
      </c>
      <c r="B99" s="17" t="s">
        <v>304</v>
      </c>
      <c r="C99" s="18" t="s">
        <v>305</v>
      </c>
      <c r="D99" s="19" t="s">
        <v>306</v>
      </c>
      <c r="E99" s="20" t="s">
        <v>30</v>
      </c>
    </row>
    <row r="100" customFormat="false" ht="15" hidden="false" customHeight="false" outlineLevel="0" collapsed="false">
      <c r="A100" s="0" t="n">
        <v>94</v>
      </c>
      <c r="B100" s="17" t="s">
        <v>307</v>
      </c>
      <c r="C100" s="18" t="s">
        <v>308</v>
      </c>
      <c r="D100" s="19" t="s">
        <v>309</v>
      </c>
      <c r="E100" s="20" t="s">
        <v>30</v>
      </c>
    </row>
    <row r="101" customFormat="false" ht="15" hidden="false" customHeight="false" outlineLevel="0" collapsed="false">
      <c r="A101" s="0" t="n">
        <v>95</v>
      </c>
      <c r="B101" s="21" t="s">
        <v>310</v>
      </c>
      <c r="C101" s="18" t="s">
        <v>311</v>
      </c>
      <c r="D101" s="19" t="s">
        <v>312</v>
      </c>
      <c r="E101" s="20" t="s">
        <v>65</v>
      </c>
    </row>
    <row r="102" customFormat="false" ht="15" hidden="false" customHeight="false" outlineLevel="0" collapsed="false">
      <c r="A102" s="0" t="n">
        <v>96</v>
      </c>
      <c r="B102" s="17" t="s">
        <v>313</v>
      </c>
      <c r="C102" s="18" t="s">
        <v>314</v>
      </c>
      <c r="D102" s="19" t="s">
        <v>315</v>
      </c>
      <c r="E102" s="20" t="s">
        <v>30</v>
      </c>
    </row>
    <row r="103" customFormat="false" ht="15" hidden="false" customHeight="false" outlineLevel="0" collapsed="false">
      <c r="A103" s="0" t="n">
        <v>97</v>
      </c>
      <c r="B103" s="17" t="s">
        <v>316</v>
      </c>
      <c r="C103" s="18" t="s">
        <v>317</v>
      </c>
      <c r="D103" s="19" t="s">
        <v>318</v>
      </c>
      <c r="E103" s="20" t="s">
        <v>30</v>
      </c>
    </row>
    <row r="104" customFormat="false" ht="15" hidden="false" customHeight="false" outlineLevel="0" collapsed="false">
      <c r="A104" s="0" t="n">
        <v>98</v>
      </c>
      <c r="B104" s="17" t="s">
        <v>319</v>
      </c>
      <c r="C104" s="18" t="s">
        <v>320</v>
      </c>
      <c r="D104" s="19" t="s">
        <v>321</v>
      </c>
      <c r="E104" s="20" t="s">
        <v>30</v>
      </c>
    </row>
    <row r="105" customFormat="false" ht="15" hidden="false" customHeight="false" outlineLevel="0" collapsed="false">
      <c r="A105" s="0" t="n">
        <v>99</v>
      </c>
      <c r="B105" s="21" t="s">
        <v>322</v>
      </c>
      <c r="C105" s="18" t="s">
        <v>323</v>
      </c>
      <c r="D105" s="19" t="s">
        <v>324</v>
      </c>
      <c r="E105" s="20" t="s">
        <v>65</v>
      </c>
    </row>
    <row r="106" customFormat="false" ht="15" hidden="false" customHeight="false" outlineLevel="0" collapsed="false">
      <c r="A106" s="0" t="n">
        <v>100</v>
      </c>
      <c r="B106" s="17" t="s">
        <v>325</v>
      </c>
      <c r="C106" s="18" t="s">
        <v>326</v>
      </c>
      <c r="D106" s="19" t="s">
        <v>327</v>
      </c>
      <c r="E106" s="20" t="s">
        <v>30</v>
      </c>
    </row>
    <row r="107" customFormat="false" ht="15" hidden="false" customHeight="false" outlineLevel="0" collapsed="false">
      <c r="A107" s="0" t="n">
        <v>101</v>
      </c>
      <c r="B107" s="17" t="s">
        <v>328</v>
      </c>
      <c r="C107" s="18" t="s">
        <v>329</v>
      </c>
      <c r="D107" s="19" t="s">
        <v>330</v>
      </c>
      <c r="E107" s="20" t="s">
        <v>30</v>
      </c>
    </row>
    <row r="108" customFormat="false" ht="15" hidden="false" customHeight="false" outlineLevel="0" collapsed="false">
      <c r="A108" s="0" t="n">
        <v>102</v>
      </c>
      <c r="B108" s="17" t="s">
        <v>331</v>
      </c>
      <c r="C108" s="18" t="s">
        <v>332</v>
      </c>
      <c r="D108" s="19" t="s">
        <v>333</v>
      </c>
      <c r="E108" s="20" t="s">
        <v>30</v>
      </c>
    </row>
    <row r="109" customFormat="false" ht="15" hidden="false" customHeight="false" outlineLevel="0" collapsed="false">
      <c r="A109" s="0" t="n">
        <v>103</v>
      </c>
      <c r="B109" s="21" t="s">
        <v>334</v>
      </c>
      <c r="C109" s="18" t="s">
        <v>335</v>
      </c>
      <c r="D109" s="19" t="s">
        <v>336</v>
      </c>
      <c r="E109" s="20" t="s">
        <v>65</v>
      </c>
    </row>
    <row r="110" customFormat="false" ht="15" hidden="false" customHeight="false" outlineLevel="0" collapsed="false">
      <c r="A110" s="0" t="n">
        <v>104</v>
      </c>
      <c r="B110" s="17" t="s">
        <v>337</v>
      </c>
      <c r="C110" s="18" t="s">
        <v>338</v>
      </c>
      <c r="D110" s="19" t="s">
        <v>339</v>
      </c>
      <c r="E110" s="20" t="s">
        <v>30</v>
      </c>
    </row>
    <row r="111" customFormat="false" ht="15" hidden="false" customHeight="false" outlineLevel="0" collapsed="false">
      <c r="A111" s="0" t="n">
        <v>105</v>
      </c>
      <c r="B111" s="22" t="s">
        <v>340</v>
      </c>
      <c r="C111" s="18" t="s">
        <v>341</v>
      </c>
      <c r="D111" s="19" t="s">
        <v>342</v>
      </c>
      <c r="E111" s="20" t="s">
        <v>65</v>
      </c>
    </row>
    <row r="112" customFormat="false" ht="15" hidden="false" customHeight="false" outlineLevel="0" collapsed="false">
      <c r="A112" s="0" t="n">
        <v>106</v>
      </c>
      <c r="B112" s="17" t="s">
        <v>343</v>
      </c>
      <c r="C112" s="18" t="s">
        <v>344</v>
      </c>
      <c r="D112" s="19" t="s">
        <v>345</v>
      </c>
      <c r="E112" s="20" t="s">
        <v>30</v>
      </c>
    </row>
    <row r="113" customFormat="false" ht="15" hidden="false" customHeight="false" outlineLevel="0" collapsed="false">
      <c r="A113" s="0" t="n">
        <v>107</v>
      </c>
      <c r="B113" s="22" t="s">
        <v>346</v>
      </c>
      <c r="C113" s="18" t="s">
        <v>347</v>
      </c>
      <c r="D113" s="19" t="s">
        <v>348</v>
      </c>
      <c r="E113" s="20" t="s">
        <v>65</v>
      </c>
    </row>
    <row r="114" customFormat="false" ht="15" hidden="false" customHeight="false" outlineLevel="0" collapsed="false">
      <c r="A114" s="0" t="n">
        <v>108</v>
      </c>
      <c r="B114" s="17" t="s">
        <v>349</v>
      </c>
      <c r="C114" s="18" t="s">
        <v>350</v>
      </c>
      <c r="D114" s="19" t="s">
        <v>351</v>
      </c>
      <c r="E114" s="20" t="s">
        <v>30</v>
      </c>
    </row>
    <row r="115" customFormat="false" ht="15" hidden="false" customHeight="false" outlineLevel="0" collapsed="false">
      <c r="A115" s="0" t="n">
        <v>109</v>
      </c>
      <c r="B115" s="17" t="s">
        <v>352</v>
      </c>
      <c r="C115" s="18" t="s">
        <v>353</v>
      </c>
      <c r="D115" s="19" t="s">
        <v>354</v>
      </c>
      <c r="E115" s="20" t="s">
        <v>30</v>
      </c>
    </row>
    <row r="116" customFormat="false" ht="15" hidden="false" customHeight="false" outlineLevel="0" collapsed="false">
      <c r="A116" s="0" t="n">
        <v>110</v>
      </c>
      <c r="B116" s="21" t="s">
        <v>355</v>
      </c>
      <c r="C116" s="18" t="s">
        <v>356</v>
      </c>
      <c r="D116" s="19" t="s">
        <v>357</v>
      </c>
      <c r="E116" s="20" t="s">
        <v>65</v>
      </c>
    </row>
    <row r="117" customFormat="false" ht="15" hidden="false" customHeight="false" outlineLevel="0" collapsed="false">
      <c r="A117" s="0" t="n">
        <v>111</v>
      </c>
      <c r="B117" s="17" t="s">
        <v>358</v>
      </c>
      <c r="C117" s="18" t="s">
        <v>359</v>
      </c>
      <c r="D117" s="19" t="s">
        <v>360</v>
      </c>
      <c r="E117" s="20" t="s">
        <v>30</v>
      </c>
    </row>
    <row r="118" customFormat="false" ht="15" hidden="false" customHeight="false" outlineLevel="0" collapsed="false">
      <c r="A118" s="0" t="n">
        <v>112</v>
      </c>
      <c r="B118" s="21" t="s">
        <v>361</v>
      </c>
      <c r="C118" s="18" t="s">
        <v>362</v>
      </c>
      <c r="D118" s="19" t="s">
        <v>363</v>
      </c>
      <c r="E118" s="20" t="s">
        <v>65</v>
      </c>
    </row>
    <row r="119" customFormat="false" ht="15" hidden="false" customHeight="false" outlineLevel="0" collapsed="false">
      <c r="A119" s="0" t="n">
        <v>113</v>
      </c>
      <c r="B119" s="17" t="s">
        <v>364</v>
      </c>
      <c r="C119" s="18" t="s">
        <v>365</v>
      </c>
      <c r="D119" s="19" t="s">
        <v>366</v>
      </c>
      <c r="E119" s="20" t="s">
        <v>30</v>
      </c>
    </row>
    <row r="120" customFormat="false" ht="15" hidden="false" customHeight="false" outlineLevel="0" collapsed="false">
      <c r="A120" s="0" t="n">
        <v>114</v>
      </c>
      <c r="B120" s="21" t="s">
        <v>367</v>
      </c>
      <c r="C120" s="18" t="s">
        <v>368</v>
      </c>
      <c r="D120" s="19" t="s">
        <v>369</v>
      </c>
      <c r="E120" s="20" t="s">
        <v>65</v>
      </c>
    </row>
    <row r="121" customFormat="false" ht="15" hidden="false" customHeight="false" outlineLevel="0" collapsed="false">
      <c r="A121" s="0" t="n">
        <v>115</v>
      </c>
      <c r="B121" s="17" t="s">
        <v>370</v>
      </c>
      <c r="C121" s="18" t="s">
        <v>371</v>
      </c>
      <c r="D121" s="19" t="s">
        <v>372</v>
      </c>
      <c r="E121" s="20" t="s">
        <v>30</v>
      </c>
    </row>
    <row r="122" customFormat="false" ht="15" hidden="false" customHeight="false" outlineLevel="0" collapsed="false">
      <c r="A122" s="0" t="n">
        <v>116</v>
      </c>
      <c r="B122" s="21" t="s">
        <v>373</v>
      </c>
      <c r="C122" s="18" t="s">
        <v>374</v>
      </c>
      <c r="D122" s="19" t="s">
        <v>375</v>
      </c>
      <c r="E122" s="20" t="s">
        <v>65</v>
      </c>
    </row>
    <row r="123" customFormat="false" ht="15" hidden="false" customHeight="false" outlineLevel="0" collapsed="false">
      <c r="A123" s="0" t="n">
        <v>117</v>
      </c>
      <c r="B123" s="17" t="s">
        <v>376</v>
      </c>
      <c r="C123" s="18" t="s">
        <v>377</v>
      </c>
      <c r="D123" s="19" t="s">
        <v>378</v>
      </c>
      <c r="E123" s="20" t="s">
        <v>30</v>
      </c>
    </row>
    <row r="124" customFormat="false" ht="15" hidden="false" customHeight="false" outlineLevel="0" collapsed="false">
      <c r="A124" s="0" t="n">
        <v>118</v>
      </c>
      <c r="B124" s="21" t="s">
        <v>379</v>
      </c>
      <c r="C124" s="18" t="s">
        <v>380</v>
      </c>
      <c r="D124" s="19" t="s">
        <v>381</v>
      </c>
      <c r="E124" s="20" t="s">
        <v>65</v>
      </c>
    </row>
    <row r="125" customFormat="false" ht="15" hidden="false" customHeight="false" outlineLevel="0" collapsed="false">
      <c r="A125" s="0" t="n">
        <v>119</v>
      </c>
      <c r="B125" s="17" t="s">
        <v>382</v>
      </c>
      <c r="C125" s="18" t="s">
        <v>383</v>
      </c>
      <c r="D125" s="19" t="s">
        <v>384</v>
      </c>
      <c r="E125" s="20" t="s">
        <v>30</v>
      </c>
    </row>
    <row r="126" customFormat="false" ht="15" hidden="false" customHeight="false" outlineLevel="0" collapsed="false">
      <c r="A126" s="0" t="n">
        <v>120</v>
      </c>
      <c r="B126" s="21" t="s">
        <v>385</v>
      </c>
      <c r="C126" s="18" t="s">
        <v>386</v>
      </c>
      <c r="D126" s="19" t="s">
        <v>387</v>
      </c>
      <c r="E126" s="20" t="s">
        <v>65</v>
      </c>
    </row>
    <row r="127" customFormat="false" ht="15" hidden="false" customHeight="false" outlineLevel="0" collapsed="false">
      <c r="A127" s="0" t="n">
        <v>121</v>
      </c>
      <c r="B127" s="17" t="s">
        <v>388</v>
      </c>
      <c r="C127" s="18" t="s">
        <v>389</v>
      </c>
      <c r="D127" s="19" t="s">
        <v>390</v>
      </c>
      <c r="E127" s="20" t="s">
        <v>30</v>
      </c>
    </row>
    <row r="128" customFormat="false" ht="15" hidden="false" customHeight="false" outlineLevel="0" collapsed="false">
      <c r="A128" s="0" t="n">
        <v>122</v>
      </c>
      <c r="B128" s="17" t="s">
        <v>391</v>
      </c>
      <c r="C128" s="18" t="s">
        <v>392</v>
      </c>
      <c r="D128" s="19" t="s">
        <v>393</v>
      </c>
      <c r="E128" s="20" t="s">
        <v>30</v>
      </c>
    </row>
    <row r="129" customFormat="false" ht="15" hidden="false" customHeight="false" outlineLevel="0" collapsed="false">
      <c r="A129" s="0" t="n">
        <v>123</v>
      </c>
      <c r="B129" s="22" t="s">
        <v>394</v>
      </c>
      <c r="C129" s="18" t="s">
        <v>395</v>
      </c>
      <c r="D129" s="19" t="s">
        <v>396</v>
      </c>
      <c r="E129" s="20" t="s">
        <v>65</v>
      </c>
    </row>
    <row r="130" customFormat="false" ht="15" hidden="false" customHeight="false" outlineLevel="0" collapsed="false">
      <c r="A130" s="0" t="n">
        <v>124</v>
      </c>
      <c r="B130" s="17" t="s">
        <v>397</v>
      </c>
      <c r="C130" s="18" t="s">
        <v>398</v>
      </c>
      <c r="D130" s="19" t="s">
        <v>398</v>
      </c>
      <c r="E130" s="20" t="s">
        <v>30</v>
      </c>
    </row>
    <row r="131" customFormat="false" ht="15" hidden="false" customHeight="false" outlineLevel="0" collapsed="false">
      <c r="A131" s="0" t="n">
        <v>125</v>
      </c>
      <c r="B131" s="23" t="s">
        <v>399</v>
      </c>
      <c r="C131" s="18" t="s">
        <v>400</v>
      </c>
      <c r="D131" s="19" t="s">
        <v>400</v>
      </c>
      <c r="E131" s="20" t="s">
        <v>65</v>
      </c>
    </row>
    <row r="132" customFormat="false" ht="15" hidden="false" customHeight="false" outlineLevel="0" collapsed="false">
      <c r="A132" s="0" t="n">
        <v>126</v>
      </c>
      <c r="B132" s="17" t="s">
        <v>401</v>
      </c>
      <c r="C132" s="18" t="s">
        <v>402</v>
      </c>
      <c r="D132" s="19" t="s">
        <v>402</v>
      </c>
      <c r="E132" s="20" t="s">
        <v>30</v>
      </c>
    </row>
    <row r="133" customFormat="false" ht="15" hidden="false" customHeight="false" outlineLevel="0" collapsed="false">
      <c r="A133" s="0" t="n">
        <v>127</v>
      </c>
      <c r="B133" s="17" t="s">
        <v>403</v>
      </c>
      <c r="C133" s="18" t="s">
        <v>404</v>
      </c>
      <c r="D133" s="19" t="s">
        <v>404</v>
      </c>
      <c r="E133" s="20" t="s">
        <v>30</v>
      </c>
    </row>
    <row r="134" customFormat="false" ht="15" hidden="false" customHeight="false" outlineLevel="0" collapsed="false">
      <c r="A134" s="0" t="n">
        <v>128</v>
      </c>
      <c r="B134" s="17" t="s">
        <v>405</v>
      </c>
      <c r="C134" s="18" t="s">
        <v>406</v>
      </c>
      <c r="D134" s="19" t="s">
        <v>406</v>
      </c>
      <c r="E134" s="20" t="s">
        <v>30</v>
      </c>
    </row>
    <row r="135" customFormat="false" ht="15" hidden="false" customHeight="false" outlineLevel="0" collapsed="false">
      <c r="A135" s="0" t="n">
        <v>129</v>
      </c>
      <c r="B135" s="17" t="s">
        <v>407</v>
      </c>
      <c r="C135" s="18" t="s">
        <v>408</v>
      </c>
      <c r="D135" s="19" t="s">
        <v>408</v>
      </c>
      <c r="E135" s="20" t="s">
        <v>30</v>
      </c>
    </row>
    <row r="136" customFormat="false" ht="15" hidden="false" customHeight="false" outlineLevel="0" collapsed="false">
      <c r="A136" s="0" t="n">
        <v>130</v>
      </c>
      <c r="B136" s="22" t="s">
        <v>409</v>
      </c>
      <c r="C136" s="18" t="s">
        <v>410</v>
      </c>
      <c r="D136" s="19" t="s">
        <v>410</v>
      </c>
      <c r="E136" s="20" t="s">
        <v>65</v>
      </c>
    </row>
    <row r="137" customFormat="false" ht="15" hidden="false" customHeight="false" outlineLevel="0" collapsed="false">
      <c r="A137" s="0" t="n">
        <v>131</v>
      </c>
      <c r="B137" s="17" t="s">
        <v>411</v>
      </c>
      <c r="C137" s="18" t="s">
        <v>412</v>
      </c>
      <c r="D137" s="19" t="s">
        <v>413</v>
      </c>
      <c r="E137" s="20" t="s">
        <v>30</v>
      </c>
    </row>
    <row r="138" customFormat="false" ht="15" hidden="false" customHeight="false" outlineLevel="0" collapsed="false">
      <c r="A138" s="0" t="n">
        <v>132</v>
      </c>
      <c r="B138" s="17" t="s">
        <v>414</v>
      </c>
      <c r="C138" s="18" t="s">
        <v>415</v>
      </c>
      <c r="D138" s="19" t="s">
        <v>415</v>
      </c>
      <c r="E138" s="20" t="s">
        <v>30</v>
      </c>
    </row>
    <row r="139" customFormat="false" ht="15" hidden="false" customHeight="false" outlineLevel="0" collapsed="false">
      <c r="A139" s="0" t="n">
        <v>133</v>
      </c>
      <c r="B139" s="17" t="s">
        <v>416</v>
      </c>
      <c r="C139" s="18" t="s">
        <v>417</v>
      </c>
      <c r="D139" s="19" t="s">
        <v>418</v>
      </c>
      <c r="E139" s="20" t="s">
        <v>30</v>
      </c>
    </row>
    <row r="140" customFormat="false" ht="15" hidden="false" customHeight="false" outlineLevel="0" collapsed="false">
      <c r="A140" s="0" t="n">
        <v>134</v>
      </c>
      <c r="B140" s="21" t="s">
        <v>419</v>
      </c>
      <c r="C140" s="18" t="s">
        <v>420</v>
      </c>
      <c r="D140" s="19" t="s">
        <v>421</v>
      </c>
      <c r="E140" s="20" t="s">
        <v>65</v>
      </c>
    </row>
    <row r="141" customFormat="false" ht="15" hidden="false" customHeight="false" outlineLevel="0" collapsed="false">
      <c r="A141" s="0" t="n">
        <v>135</v>
      </c>
      <c r="B141" s="17" t="s">
        <v>422</v>
      </c>
      <c r="C141" s="18" t="s">
        <v>423</v>
      </c>
      <c r="D141" s="19" t="s">
        <v>424</v>
      </c>
      <c r="E141" s="20" t="s">
        <v>30</v>
      </c>
    </row>
    <row r="142" customFormat="false" ht="15" hidden="false" customHeight="false" outlineLevel="0" collapsed="false">
      <c r="A142" s="0" t="n">
        <v>136</v>
      </c>
      <c r="B142" s="17" t="s">
        <v>425</v>
      </c>
      <c r="C142" s="18" t="s">
        <v>426</v>
      </c>
      <c r="D142" s="19" t="s">
        <v>426</v>
      </c>
      <c r="E142" s="20" t="s">
        <v>30</v>
      </c>
    </row>
    <row r="143" customFormat="false" ht="15" hidden="false" customHeight="false" outlineLevel="0" collapsed="false">
      <c r="A143" s="0" t="n">
        <v>137</v>
      </c>
      <c r="B143" s="17" t="s">
        <v>427</v>
      </c>
      <c r="C143" s="18" t="s">
        <v>428</v>
      </c>
      <c r="D143" s="19" t="s">
        <v>429</v>
      </c>
      <c r="E143" s="20" t="s">
        <v>30</v>
      </c>
    </row>
    <row r="144" customFormat="false" ht="15" hidden="false" customHeight="false" outlineLevel="0" collapsed="false">
      <c r="A144" s="0" t="n">
        <v>138</v>
      </c>
      <c r="B144" s="17" t="s">
        <v>430</v>
      </c>
      <c r="C144" s="18" t="s">
        <v>431</v>
      </c>
      <c r="D144" s="19" t="s">
        <v>432</v>
      </c>
      <c r="E144" s="20" t="s">
        <v>30</v>
      </c>
    </row>
    <row r="145" customFormat="false" ht="15" hidden="false" customHeight="false" outlineLevel="0" collapsed="false">
      <c r="A145" s="0" t="n">
        <v>139</v>
      </c>
      <c r="B145" s="21" t="s">
        <v>433</v>
      </c>
      <c r="C145" s="18" t="s">
        <v>434</v>
      </c>
      <c r="D145" s="19" t="s">
        <v>435</v>
      </c>
      <c r="E145" s="20" t="s">
        <v>65</v>
      </c>
    </row>
    <row r="146" customFormat="false" ht="15" hidden="false" customHeight="false" outlineLevel="0" collapsed="false">
      <c r="A146" s="0" t="n">
        <v>140</v>
      </c>
      <c r="B146" s="17" t="s">
        <v>436</v>
      </c>
      <c r="C146" s="18" t="s">
        <v>437</v>
      </c>
      <c r="D146" s="19" t="s">
        <v>438</v>
      </c>
      <c r="E146" s="20" t="s">
        <v>30</v>
      </c>
    </row>
    <row r="147" customFormat="false" ht="15" hidden="false" customHeight="false" outlineLevel="0" collapsed="false">
      <c r="A147" s="0" t="n">
        <v>141</v>
      </c>
      <c r="B147" s="17" t="s">
        <v>439</v>
      </c>
      <c r="C147" s="18" t="s">
        <v>440</v>
      </c>
      <c r="D147" s="19" t="s">
        <v>441</v>
      </c>
      <c r="E147" s="20" t="s">
        <v>30</v>
      </c>
    </row>
    <row r="148" customFormat="false" ht="15" hidden="false" customHeight="false" outlineLevel="0" collapsed="false">
      <c r="A148" s="0" t="n">
        <v>142</v>
      </c>
      <c r="B148" s="17" t="s">
        <v>442</v>
      </c>
      <c r="C148" s="18" t="s">
        <v>443</v>
      </c>
      <c r="D148" s="19" t="s">
        <v>444</v>
      </c>
      <c r="E148" s="20" t="s">
        <v>30</v>
      </c>
    </row>
    <row r="149" customFormat="false" ht="15" hidden="false" customHeight="false" outlineLevel="0" collapsed="false">
      <c r="A149" s="0" t="n">
        <v>143</v>
      </c>
      <c r="B149" s="21" t="s">
        <v>445</v>
      </c>
      <c r="C149" s="18" t="s">
        <v>446</v>
      </c>
      <c r="D149" s="19" t="s">
        <v>447</v>
      </c>
      <c r="E149" s="20" t="s">
        <v>65</v>
      </c>
    </row>
    <row r="150" customFormat="false" ht="15" hidden="false" customHeight="false" outlineLevel="0" collapsed="false">
      <c r="A150" s="0" t="n">
        <v>144</v>
      </c>
      <c r="B150" s="17" t="s">
        <v>448</v>
      </c>
      <c r="C150" s="18" t="s">
        <v>449</v>
      </c>
      <c r="D150" s="19" t="s">
        <v>450</v>
      </c>
      <c r="E150" s="20" t="s">
        <v>30</v>
      </c>
    </row>
    <row r="151" customFormat="false" ht="15" hidden="false" customHeight="false" outlineLevel="0" collapsed="false">
      <c r="A151" s="0" t="n">
        <v>145</v>
      </c>
      <c r="B151" s="21" t="s">
        <v>451</v>
      </c>
      <c r="C151" s="18" t="s">
        <v>452</v>
      </c>
      <c r="D151" s="19" t="s">
        <v>453</v>
      </c>
      <c r="E151" s="20" t="s">
        <v>65</v>
      </c>
    </row>
    <row r="152" customFormat="false" ht="15" hidden="false" customHeight="false" outlineLevel="0" collapsed="false">
      <c r="A152" s="0" t="n">
        <v>146</v>
      </c>
      <c r="B152" s="17" t="s">
        <v>454</v>
      </c>
      <c r="C152" s="18" t="s">
        <v>455</v>
      </c>
      <c r="D152" s="19" t="s">
        <v>456</v>
      </c>
      <c r="E152" s="20" t="s">
        <v>30</v>
      </c>
    </row>
    <row r="153" customFormat="false" ht="15" hidden="false" customHeight="false" outlineLevel="0" collapsed="false">
      <c r="A153" s="0" t="n">
        <v>147</v>
      </c>
      <c r="B153" s="21" t="s">
        <v>457</v>
      </c>
      <c r="C153" s="18" t="s">
        <v>458</v>
      </c>
      <c r="D153" s="19" t="s">
        <v>459</v>
      </c>
      <c r="E153" s="20" t="s">
        <v>65</v>
      </c>
    </row>
    <row r="154" customFormat="false" ht="15" hidden="false" customHeight="false" outlineLevel="0" collapsed="false">
      <c r="A154" s="0" t="n">
        <v>148</v>
      </c>
      <c r="B154" s="17" t="s">
        <v>460</v>
      </c>
      <c r="C154" s="24" t="s">
        <v>461</v>
      </c>
      <c r="D154" s="19" t="s">
        <v>462</v>
      </c>
      <c r="E154" s="20" t="s">
        <v>30</v>
      </c>
    </row>
    <row r="155" customFormat="false" ht="15" hidden="false" customHeight="false" outlineLevel="0" collapsed="false">
      <c r="A155" s="0" t="n">
        <v>149</v>
      </c>
      <c r="B155" s="21" t="s">
        <v>463</v>
      </c>
      <c r="C155" s="18" t="s">
        <v>464</v>
      </c>
      <c r="D155" s="19" t="s">
        <v>465</v>
      </c>
      <c r="E155" s="20" t="s">
        <v>65</v>
      </c>
    </row>
    <row r="156" customFormat="false" ht="15" hidden="false" customHeight="false" outlineLevel="0" collapsed="false">
      <c r="A156" s="0" t="n">
        <v>150</v>
      </c>
      <c r="B156" s="17" t="s">
        <v>466</v>
      </c>
      <c r="C156" s="18" t="s">
        <v>467</v>
      </c>
      <c r="D156" s="19" t="s">
        <v>468</v>
      </c>
      <c r="E156" s="20" t="s">
        <v>30</v>
      </c>
    </row>
    <row r="157" customFormat="false" ht="15" hidden="false" customHeight="false" outlineLevel="0" collapsed="false">
      <c r="A157" s="0" t="n">
        <v>151</v>
      </c>
      <c r="B157" s="17" t="s">
        <v>469</v>
      </c>
      <c r="C157" s="18" t="s">
        <v>470</v>
      </c>
      <c r="D157" s="19" t="s">
        <v>471</v>
      </c>
      <c r="E157" s="20" t="s">
        <v>30</v>
      </c>
    </row>
    <row r="158" customFormat="false" ht="15" hidden="false" customHeight="false" outlineLevel="0" collapsed="false">
      <c r="A158" s="0" t="n">
        <v>152</v>
      </c>
      <c r="B158" s="17" t="s">
        <v>472</v>
      </c>
      <c r="C158" s="18" t="s">
        <v>473</v>
      </c>
      <c r="D158" s="19" t="s">
        <v>474</v>
      </c>
      <c r="E158" s="20" t="s">
        <v>30</v>
      </c>
    </row>
    <row r="159" customFormat="false" ht="15" hidden="false" customHeight="false" outlineLevel="0" collapsed="false">
      <c r="A159" s="0" t="n">
        <v>153</v>
      </c>
      <c r="B159" s="21" t="s">
        <v>475</v>
      </c>
      <c r="C159" s="18" t="s">
        <v>476</v>
      </c>
      <c r="D159" s="19" t="s">
        <v>477</v>
      </c>
      <c r="E159" s="20" t="s">
        <v>65</v>
      </c>
    </row>
    <row r="160" customFormat="false" ht="15" hidden="false" customHeight="false" outlineLevel="0" collapsed="false">
      <c r="A160" s="0" t="n">
        <v>154</v>
      </c>
      <c r="B160" s="17" t="s">
        <v>478</v>
      </c>
      <c r="C160" s="18" t="s">
        <v>479</v>
      </c>
      <c r="D160" s="19" t="s">
        <v>480</v>
      </c>
      <c r="E160" s="20" t="s">
        <v>30</v>
      </c>
    </row>
    <row r="161" customFormat="false" ht="15" hidden="false" customHeight="false" outlineLevel="0" collapsed="false">
      <c r="A161" s="0" t="n">
        <v>155</v>
      </c>
      <c r="B161" s="22" t="s">
        <v>481</v>
      </c>
      <c r="C161" s="18" t="s">
        <v>482</v>
      </c>
      <c r="D161" s="19" t="s">
        <v>483</v>
      </c>
      <c r="E161" s="20" t="s">
        <v>65</v>
      </c>
    </row>
    <row r="162" customFormat="false" ht="15" hidden="false" customHeight="false" outlineLevel="0" collapsed="false">
      <c r="A162" s="0" t="n">
        <v>156</v>
      </c>
      <c r="B162" s="17" t="s">
        <v>484</v>
      </c>
      <c r="C162" s="18" t="s">
        <v>485</v>
      </c>
      <c r="D162" s="19" t="s">
        <v>485</v>
      </c>
      <c r="E162" s="20" t="s">
        <v>30</v>
      </c>
    </row>
    <row r="163" customFormat="false" ht="15" hidden="false" customHeight="false" outlineLevel="0" collapsed="false">
      <c r="A163" s="0" t="n">
        <v>157</v>
      </c>
      <c r="B163" s="17" t="s">
        <v>486</v>
      </c>
      <c r="C163" s="18" t="s">
        <v>487</v>
      </c>
      <c r="D163" s="19" t="s">
        <v>487</v>
      </c>
      <c r="E163" s="20" t="s">
        <v>30</v>
      </c>
    </row>
    <row r="164" customFormat="false" ht="15" hidden="false" customHeight="false" outlineLevel="0" collapsed="false">
      <c r="A164" s="0" t="n">
        <v>158</v>
      </c>
      <c r="B164" s="17" t="s">
        <v>488</v>
      </c>
      <c r="C164" s="18" t="s">
        <v>489</v>
      </c>
      <c r="D164" s="19" t="s">
        <v>490</v>
      </c>
      <c r="E164" s="20" t="s">
        <v>30</v>
      </c>
    </row>
    <row r="165" customFormat="false" ht="15" hidden="false" customHeight="false" outlineLevel="0" collapsed="false">
      <c r="A165" s="0" t="n">
        <v>159</v>
      </c>
      <c r="B165" s="17" t="s">
        <v>491</v>
      </c>
      <c r="C165" s="18" t="s">
        <v>492</v>
      </c>
      <c r="D165" s="19" t="s">
        <v>492</v>
      </c>
      <c r="E165" s="20" t="s">
        <v>30</v>
      </c>
    </row>
    <row r="166" customFormat="false" ht="15" hidden="false" customHeight="false" outlineLevel="0" collapsed="false">
      <c r="A166" s="0" t="n">
        <v>160</v>
      </c>
      <c r="B166" s="17" t="s">
        <v>493</v>
      </c>
      <c r="C166" s="18" t="s">
        <v>494</v>
      </c>
      <c r="D166" s="19" t="s">
        <v>495</v>
      </c>
      <c r="E166" s="20" t="s">
        <v>30</v>
      </c>
    </row>
    <row r="167" customFormat="false" ht="15" hidden="false" customHeight="false" outlineLevel="0" collapsed="false">
      <c r="A167" s="0" t="n">
        <v>161</v>
      </c>
      <c r="B167" s="17" t="s">
        <v>496</v>
      </c>
      <c r="C167" s="18" t="s">
        <v>497</v>
      </c>
      <c r="D167" s="19" t="s">
        <v>498</v>
      </c>
      <c r="E167" s="20" t="s">
        <v>30</v>
      </c>
    </row>
    <row r="168" customFormat="false" ht="15" hidden="false" customHeight="false" outlineLevel="0" collapsed="false">
      <c r="A168" s="0" t="n">
        <v>162</v>
      </c>
      <c r="B168" s="21" t="s">
        <v>499</v>
      </c>
      <c r="C168" s="18" t="s">
        <v>500</v>
      </c>
      <c r="D168" s="19" t="s">
        <v>501</v>
      </c>
      <c r="E168" s="20" t="s">
        <v>65</v>
      </c>
    </row>
    <row r="169" customFormat="false" ht="15" hidden="false" customHeight="false" outlineLevel="0" collapsed="false">
      <c r="A169" s="0" t="n">
        <v>163</v>
      </c>
      <c r="B169" s="17" t="s">
        <v>502</v>
      </c>
      <c r="C169" s="18" t="s">
        <v>503</v>
      </c>
      <c r="D169" s="19" t="s">
        <v>503</v>
      </c>
      <c r="E169" s="20" t="s">
        <v>30</v>
      </c>
    </row>
    <row r="170" customFormat="false" ht="15" hidden="false" customHeight="false" outlineLevel="0" collapsed="false">
      <c r="A170" s="0" t="n">
        <v>164</v>
      </c>
      <c r="B170" s="21" t="s">
        <v>504</v>
      </c>
      <c r="C170" s="18" t="s">
        <v>505</v>
      </c>
      <c r="D170" s="19" t="s">
        <v>505</v>
      </c>
      <c r="E170" s="20" t="s">
        <v>65</v>
      </c>
    </row>
    <row r="171" customFormat="false" ht="15" hidden="false" customHeight="false" outlineLevel="0" collapsed="false">
      <c r="A171" s="0" t="n">
        <v>165</v>
      </c>
      <c r="B171" s="17" t="s">
        <v>506</v>
      </c>
      <c r="C171" s="18" t="s">
        <v>507</v>
      </c>
      <c r="D171" s="19" t="s">
        <v>508</v>
      </c>
      <c r="E171" s="20" t="s">
        <v>30</v>
      </c>
    </row>
    <row r="172" customFormat="false" ht="15" hidden="false" customHeight="false" outlineLevel="0" collapsed="false">
      <c r="A172" s="0" t="n">
        <v>166</v>
      </c>
      <c r="B172" s="21" t="s">
        <v>509</v>
      </c>
      <c r="C172" s="18" t="s">
        <v>510</v>
      </c>
      <c r="D172" s="19" t="s">
        <v>511</v>
      </c>
      <c r="E172" s="20" t="s">
        <v>65</v>
      </c>
    </row>
    <row r="173" customFormat="false" ht="15" hidden="false" customHeight="false" outlineLevel="0" collapsed="false">
      <c r="A173" s="0" t="n">
        <v>167</v>
      </c>
      <c r="B173" s="17" t="s">
        <v>512</v>
      </c>
      <c r="C173" s="18" t="s">
        <v>513</v>
      </c>
      <c r="D173" s="19" t="s">
        <v>513</v>
      </c>
      <c r="E173" s="20" t="s">
        <v>30</v>
      </c>
    </row>
    <row r="174" customFormat="false" ht="15" hidden="false" customHeight="false" outlineLevel="0" collapsed="false">
      <c r="A174" s="0" t="n">
        <v>168</v>
      </c>
      <c r="B174" s="21" t="s">
        <v>514</v>
      </c>
      <c r="C174" s="18" t="s">
        <v>515</v>
      </c>
      <c r="D174" s="19" t="s">
        <v>515</v>
      </c>
      <c r="E174" s="20" t="s">
        <v>65</v>
      </c>
    </row>
    <row r="175" customFormat="false" ht="15" hidden="false" customHeight="false" outlineLevel="0" collapsed="false">
      <c r="A175" s="0" t="n">
        <v>169</v>
      </c>
      <c r="B175" s="17" t="s">
        <v>516</v>
      </c>
      <c r="C175" s="18" t="s">
        <v>517</v>
      </c>
      <c r="D175" s="19" t="s">
        <v>517</v>
      </c>
      <c r="E175" s="20" t="s">
        <v>30</v>
      </c>
    </row>
    <row r="176" customFormat="false" ht="15" hidden="false" customHeight="false" outlineLevel="0" collapsed="false">
      <c r="A176" s="0" t="n">
        <v>170</v>
      </c>
      <c r="B176" s="21" t="s">
        <v>518</v>
      </c>
      <c r="C176" s="18" t="s">
        <v>519</v>
      </c>
      <c r="D176" s="19" t="s">
        <v>519</v>
      </c>
      <c r="E176" s="20" t="s">
        <v>65</v>
      </c>
    </row>
    <row r="177" customFormat="false" ht="15" hidden="false" customHeight="false" outlineLevel="0" collapsed="false">
      <c r="A177" s="0" t="n">
        <v>171</v>
      </c>
      <c r="B177" s="17" t="s">
        <v>520</v>
      </c>
      <c r="C177" s="18" t="s">
        <v>521</v>
      </c>
      <c r="D177" s="19" t="s">
        <v>521</v>
      </c>
      <c r="E177" s="20" t="s">
        <v>30</v>
      </c>
    </row>
    <row r="178" customFormat="false" ht="15" hidden="false" customHeight="false" outlineLevel="0" collapsed="false">
      <c r="A178" s="0" t="n">
        <v>172</v>
      </c>
      <c r="B178" s="17" t="s">
        <v>522</v>
      </c>
      <c r="C178" s="18" t="s">
        <v>523</v>
      </c>
      <c r="D178" s="19" t="s">
        <v>523</v>
      </c>
      <c r="E178" s="20" t="s">
        <v>30</v>
      </c>
    </row>
    <row r="179" customFormat="false" ht="15" hidden="false" customHeight="false" outlineLevel="0" collapsed="false">
      <c r="A179" s="0" t="n">
        <v>173</v>
      </c>
      <c r="B179" s="17" t="s">
        <v>524</v>
      </c>
      <c r="C179" s="18" t="s">
        <v>525</v>
      </c>
      <c r="D179" s="19" t="s">
        <v>526</v>
      </c>
      <c r="E179" s="20" t="s">
        <v>30</v>
      </c>
    </row>
    <row r="180" customFormat="false" ht="15" hidden="false" customHeight="false" outlineLevel="0" collapsed="false">
      <c r="A180" s="0" t="n">
        <v>174</v>
      </c>
      <c r="B180" s="21" t="s">
        <v>527</v>
      </c>
      <c r="C180" s="18" t="s">
        <v>528</v>
      </c>
      <c r="D180" s="19" t="s">
        <v>529</v>
      </c>
      <c r="E180" s="20" t="s">
        <v>65</v>
      </c>
    </row>
    <row r="181" customFormat="false" ht="15" hidden="false" customHeight="false" outlineLevel="0" collapsed="false">
      <c r="A181" s="0" t="n">
        <v>175</v>
      </c>
      <c r="B181" s="17" t="s">
        <v>530</v>
      </c>
      <c r="C181" s="18" t="s">
        <v>531</v>
      </c>
      <c r="D181" s="19" t="s">
        <v>532</v>
      </c>
      <c r="E181" s="20" t="s">
        <v>30</v>
      </c>
    </row>
    <row r="182" customFormat="false" ht="15" hidden="false" customHeight="false" outlineLevel="0" collapsed="false">
      <c r="A182" s="0" t="n">
        <v>176</v>
      </c>
      <c r="B182" s="17" t="s">
        <v>533</v>
      </c>
      <c r="C182" s="18" t="s">
        <v>534</v>
      </c>
      <c r="D182" s="19" t="s">
        <v>535</v>
      </c>
      <c r="E182" s="20" t="s">
        <v>30</v>
      </c>
    </row>
    <row r="183" customFormat="false" ht="15" hidden="false" customHeight="false" outlineLevel="0" collapsed="false">
      <c r="A183" s="0" t="n">
        <v>177</v>
      </c>
      <c r="B183" s="17" t="s">
        <v>536</v>
      </c>
      <c r="C183" s="18" t="s">
        <v>537</v>
      </c>
      <c r="D183" s="19" t="s">
        <v>537</v>
      </c>
      <c r="E183" s="20" t="s">
        <v>30</v>
      </c>
    </row>
    <row r="184" customFormat="false" ht="15" hidden="false" customHeight="false" outlineLevel="0" collapsed="false">
      <c r="A184" s="0" t="n">
        <v>178</v>
      </c>
      <c r="B184" s="17" t="s">
        <v>538</v>
      </c>
      <c r="C184" s="18" t="s">
        <v>539</v>
      </c>
      <c r="D184" s="19" t="s">
        <v>540</v>
      </c>
      <c r="E184" s="20" t="s">
        <v>30</v>
      </c>
    </row>
    <row r="185" customFormat="false" ht="15" hidden="false" customHeight="false" outlineLevel="0" collapsed="false">
      <c r="A185" s="0" t="n">
        <v>179</v>
      </c>
      <c r="B185" s="17" t="s">
        <v>541</v>
      </c>
      <c r="C185" s="18" t="s">
        <v>542</v>
      </c>
      <c r="D185" s="19" t="s">
        <v>543</v>
      </c>
      <c r="E185" s="20" t="s">
        <v>30</v>
      </c>
    </row>
    <row r="186" customFormat="false" ht="15" hidden="false" customHeight="false" outlineLevel="0" collapsed="false">
      <c r="A186" s="0" t="n">
        <v>180</v>
      </c>
      <c r="B186" s="17" t="s">
        <v>544</v>
      </c>
      <c r="C186" s="18" t="s">
        <v>545</v>
      </c>
      <c r="D186" s="19" t="s">
        <v>546</v>
      </c>
      <c r="E186" s="20" t="s">
        <v>30</v>
      </c>
    </row>
    <row r="187" customFormat="false" ht="15" hidden="false" customHeight="false" outlineLevel="0" collapsed="false">
      <c r="A187" s="0" t="n">
        <v>181</v>
      </c>
      <c r="B187" s="21" t="s">
        <v>547</v>
      </c>
      <c r="C187" s="18" t="s">
        <v>548</v>
      </c>
      <c r="D187" s="19" t="s">
        <v>549</v>
      </c>
      <c r="E187" s="20" t="s">
        <v>65</v>
      </c>
    </row>
    <row r="188" customFormat="false" ht="15" hidden="false" customHeight="false" outlineLevel="0" collapsed="false">
      <c r="A188" s="0" t="n">
        <v>182</v>
      </c>
      <c r="B188" s="17" t="s">
        <v>550</v>
      </c>
      <c r="C188" s="18" t="s">
        <v>551</v>
      </c>
      <c r="D188" s="19" t="s">
        <v>551</v>
      </c>
      <c r="E188" s="20" t="s">
        <v>30</v>
      </c>
    </row>
    <row r="189" customFormat="false" ht="15" hidden="false" customHeight="false" outlineLevel="0" collapsed="false">
      <c r="A189" s="0" t="n">
        <v>183</v>
      </c>
      <c r="B189" s="17" t="s">
        <v>552</v>
      </c>
      <c r="C189" s="18" t="s">
        <v>553</v>
      </c>
      <c r="D189" s="19" t="s">
        <v>553</v>
      </c>
      <c r="E189" s="20" t="s">
        <v>30</v>
      </c>
    </row>
    <row r="190" customFormat="false" ht="15" hidden="false" customHeight="false" outlineLevel="0" collapsed="false">
      <c r="A190" s="0" t="n">
        <v>184</v>
      </c>
      <c r="B190" s="21" t="s">
        <v>554</v>
      </c>
      <c r="C190" s="18" t="s">
        <v>555</v>
      </c>
      <c r="D190" s="19" t="s">
        <v>555</v>
      </c>
      <c r="E190" s="20" t="s">
        <v>65</v>
      </c>
    </row>
    <row r="191" customFormat="false" ht="15" hidden="false" customHeight="false" outlineLevel="0" collapsed="false">
      <c r="A191" s="0" t="n">
        <v>185</v>
      </c>
      <c r="B191" s="17" t="s">
        <v>556</v>
      </c>
      <c r="C191" s="18" t="s">
        <v>557</v>
      </c>
      <c r="D191" s="19" t="s">
        <v>557</v>
      </c>
      <c r="E191" s="20" t="s">
        <v>30</v>
      </c>
    </row>
    <row r="192" customFormat="false" ht="15" hidden="false" customHeight="false" outlineLevel="0" collapsed="false">
      <c r="A192" s="0" t="n">
        <v>186</v>
      </c>
      <c r="B192" s="17" t="s">
        <v>558</v>
      </c>
      <c r="C192" s="18" t="s">
        <v>559</v>
      </c>
      <c r="D192" s="19" t="s">
        <v>559</v>
      </c>
      <c r="E192" s="20" t="s">
        <v>30</v>
      </c>
    </row>
    <row r="193" customFormat="false" ht="15" hidden="false" customHeight="false" outlineLevel="0" collapsed="false">
      <c r="A193" s="0" t="n">
        <v>187</v>
      </c>
      <c r="B193" s="21" t="s">
        <v>560</v>
      </c>
      <c r="C193" s="18" t="s">
        <v>561</v>
      </c>
      <c r="D193" s="19" t="s">
        <v>561</v>
      </c>
      <c r="E193" s="20" t="s">
        <v>65</v>
      </c>
    </row>
    <row r="194" customFormat="false" ht="15" hidden="false" customHeight="false" outlineLevel="0" collapsed="false">
      <c r="A194" s="0" t="n">
        <v>188</v>
      </c>
      <c r="B194" s="17" t="s">
        <v>562</v>
      </c>
      <c r="C194" s="18" t="s">
        <v>563</v>
      </c>
      <c r="D194" s="19" t="s">
        <v>563</v>
      </c>
      <c r="E194" s="20" t="s">
        <v>30</v>
      </c>
    </row>
    <row r="195" customFormat="false" ht="15" hidden="false" customHeight="false" outlineLevel="0" collapsed="false">
      <c r="A195" s="0" t="n">
        <v>189</v>
      </c>
      <c r="B195" s="17" t="s">
        <v>564</v>
      </c>
      <c r="C195" s="18" t="s">
        <v>565</v>
      </c>
      <c r="D195" s="19" t="s">
        <v>565</v>
      </c>
      <c r="E195" s="20" t="s">
        <v>30</v>
      </c>
    </row>
    <row r="196" customFormat="false" ht="15" hidden="false" customHeight="false" outlineLevel="0" collapsed="false">
      <c r="A196" s="0" t="n">
        <v>190</v>
      </c>
      <c r="B196" s="21" t="s">
        <v>566</v>
      </c>
      <c r="C196" s="18" t="s">
        <v>567</v>
      </c>
      <c r="D196" s="19" t="s">
        <v>567</v>
      </c>
      <c r="E196" s="20" t="s">
        <v>65</v>
      </c>
    </row>
    <row r="197" customFormat="false" ht="15" hidden="false" customHeight="false" outlineLevel="0" collapsed="false">
      <c r="A197" s="0" t="n">
        <v>191</v>
      </c>
      <c r="B197" s="17" t="s">
        <v>568</v>
      </c>
      <c r="C197" s="18" t="s">
        <v>569</v>
      </c>
      <c r="D197" s="19" t="s">
        <v>570</v>
      </c>
      <c r="E197" s="20" t="s">
        <v>30</v>
      </c>
    </row>
    <row r="198" customFormat="false" ht="15" hidden="false" customHeight="false" outlineLevel="0" collapsed="false">
      <c r="A198" s="0" t="n">
        <v>192</v>
      </c>
      <c r="B198" s="21" t="s">
        <v>571</v>
      </c>
      <c r="C198" s="18" t="s">
        <v>572</v>
      </c>
      <c r="D198" s="19" t="s">
        <v>573</v>
      </c>
      <c r="E198" s="20" t="s">
        <v>65</v>
      </c>
    </row>
    <row r="199" customFormat="false" ht="15" hidden="false" customHeight="false" outlineLevel="0" collapsed="false">
      <c r="A199" s="0" t="n">
        <v>193</v>
      </c>
      <c r="B199" s="17" t="s">
        <v>574</v>
      </c>
      <c r="C199" s="18" t="s">
        <v>575</v>
      </c>
      <c r="D199" s="19" t="s">
        <v>575</v>
      </c>
      <c r="E199" s="20" t="s">
        <v>30</v>
      </c>
    </row>
    <row r="200" customFormat="false" ht="15" hidden="false" customHeight="false" outlineLevel="0" collapsed="false">
      <c r="A200" s="0" t="n">
        <v>194</v>
      </c>
      <c r="B200" s="17" t="s">
        <v>576</v>
      </c>
      <c r="C200" s="18" t="s">
        <v>577</v>
      </c>
      <c r="D200" s="19" t="s">
        <v>577</v>
      </c>
      <c r="E200" s="20" t="s">
        <v>30</v>
      </c>
    </row>
    <row r="201" customFormat="false" ht="15" hidden="false" customHeight="false" outlineLevel="0" collapsed="false">
      <c r="A201" s="0" t="n">
        <v>195</v>
      </c>
      <c r="B201" s="21" t="s">
        <v>578</v>
      </c>
      <c r="C201" s="18" t="s">
        <v>579</v>
      </c>
      <c r="D201" s="19" t="s">
        <v>579</v>
      </c>
      <c r="E201" s="20" t="s">
        <v>65</v>
      </c>
    </row>
    <row r="202" customFormat="false" ht="15" hidden="false" customHeight="false" outlineLevel="0" collapsed="false">
      <c r="A202" s="0" t="n">
        <v>196</v>
      </c>
      <c r="B202" s="17" t="s">
        <v>580</v>
      </c>
      <c r="C202" s="18" t="s">
        <v>581</v>
      </c>
      <c r="D202" s="19" t="s">
        <v>581</v>
      </c>
      <c r="E202" s="20" t="s">
        <v>30</v>
      </c>
    </row>
    <row r="203" customFormat="false" ht="15" hidden="false" customHeight="false" outlineLevel="0" collapsed="false">
      <c r="A203" s="0" t="n">
        <v>197</v>
      </c>
      <c r="B203" s="17" t="s">
        <v>582</v>
      </c>
      <c r="C203" s="18" t="s">
        <v>583</v>
      </c>
      <c r="D203" s="19" t="s">
        <v>583</v>
      </c>
      <c r="E203" s="20" t="s">
        <v>30</v>
      </c>
    </row>
    <row r="204" customFormat="false" ht="15" hidden="false" customHeight="false" outlineLevel="0" collapsed="false">
      <c r="A204" s="0" t="n">
        <v>198</v>
      </c>
      <c r="B204" s="22" t="s">
        <v>584</v>
      </c>
      <c r="C204" s="18" t="s">
        <v>585</v>
      </c>
      <c r="D204" s="19" t="s">
        <v>585</v>
      </c>
      <c r="E204" s="20" t="s">
        <v>65</v>
      </c>
    </row>
    <row r="205" customFormat="false" ht="15" hidden="false" customHeight="false" outlineLevel="0" collapsed="false">
      <c r="A205" s="0" t="n">
        <v>199</v>
      </c>
      <c r="B205" s="17" t="s">
        <v>586</v>
      </c>
      <c r="C205" s="18" t="s">
        <v>587</v>
      </c>
      <c r="D205" s="19" t="s">
        <v>588</v>
      </c>
      <c r="E205" s="20" t="s">
        <v>30</v>
      </c>
    </row>
    <row r="206" customFormat="false" ht="15" hidden="false" customHeight="false" outlineLevel="0" collapsed="false">
      <c r="A206" s="0" t="n">
        <v>200</v>
      </c>
      <c r="B206" s="17" t="s">
        <v>589</v>
      </c>
      <c r="C206" s="18" t="s">
        <v>590</v>
      </c>
      <c r="D206" s="19" t="s">
        <v>591</v>
      </c>
      <c r="E206" s="20" t="s">
        <v>30</v>
      </c>
    </row>
    <row r="207" customFormat="false" ht="15" hidden="false" customHeight="false" outlineLevel="0" collapsed="false">
      <c r="A207" s="0" t="n">
        <v>201</v>
      </c>
      <c r="B207" s="17" t="s">
        <v>592</v>
      </c>
      <c r="C207" s="18" t="s">
        <v>593</v>
      </c>
      <c r="D207" s="19" t="s">
        <v>593</v>
      </c>
      <c r="E207" s="20" t="s">
        <v>30</v>
      </c>
    </row>
    <row r="208" customFormat="false" ht="15" hidden="false" customHeight="false" outlineLevel="0" collapsed="false">
      <c r="A208" s="0" t="n">
        <v>202</v>
      </c>
      <c r="B208" s="21" t="s">
        <v>594</v>
      </c>
      <c r="C208" s="18" t="s">
        <v>595</v>
      </c>
      <c r="D208" s="19" t="s">
        <v>595</v>
      </c>
      <c r="E208" s="20" t="s">
        <v>65</v>
      </c>
    </row>
    <row r="209" customFormat="false" ht="15" hidden="false" customHeight="false" outlineLevel="0" collapsed="false">
      <c r="A209" s="0" t="n">
        <v>203</v>
      </c>
      <c r="B209" s="17" t="s">
        <v>596</v>
      </c>
      <c r="C209" s="18" t="s">
        <v>597</v>
      </c>
      <c r="D209" s="19" t="s">
        <v>598</v>
      </c>
      <c r="E209" s="20" t="s">
        <v>30</v>
      </c>
    </row>
    <row r="210" customFormat="false" ht="15" hidden="false" customHeight="false" outlineLevel="0" collapsed="false">
      <c r="A210" s="0" t="n">
        <v>204</v>
      </c>
      <c r="B210" s="17" t="s">
        <v>599</v>
      </c>
      <c r="C210" s="18" t="s">
        <v>600</v>
      </c>
      <c r="D210" s="19" t="s">
        <v>601</v>
      </c>
      <c r="E210" s="20" t="s">
        <v>30</v>
      </c>
    </row>
    <row r="211" customFormat="false" ht="15" hidden="false" customHeight="false" outlineLevel="0" collapsed="false">
      <c r="A211" s="0" t="n">
        <v>205</v>
      </c>
      <c r="B211" s="21" t="s">
        <v>602</v>
      </c>
      <c r="C211" s="18" t="s">
        <v>603</v>
      </c>
      <c r="D211" s="19" t="s">
        <v>604</v>
      </c>
      <c r="E211" s="20" t="s">
        <v>65</v>
      </c>
    </row>
    <row r="212" customFormat="false" ht="15" hidden="false" customHeight="false" outlineLevel="0" collapsed="false">
      <c r="A212" s="0" t="n">
        <v>206</v>
      </c>
      <c r="B212" s="17" t="s">
        <v>605</v>
      </c>
      <c r="C212" s="18" t="s">
        <v>606</v>
      </c>
      <c r="D212" s="19" t="s">
        <v>607</v>
      </c>
      <c r="E212" s="20" t="s">
        <v>30</v>
      </c>
    </row>
    <row r="213" customFormat="false" ht="15" hidden="false" customHeight="false" outlineLevel="0" collapsed="false">
      <c r="A213" s="0" t="n">
        <v>207</v>
      </c>
      <c r="B213" s="21" t="s">
        <v>608</v>
      </c>
      <c r="C213" s="18" t="s">
        <v>609</v>
      </c>
      <c r="D213" s="19" t="s">
        <v>610</v>
      </c>
      <c r="E213" s="20" t="s">
        <v>65</v>
      </c>
    </row>
    <row r="214" customFormat="false" ht="15" hidden="false" customHeight="false" outlineLevel="0" collapsed="false">
      <c r="A214" s="0" t="n">
        <v>208</v>
      </c>
      <c r="B214" s="17" t="s">
        <v>611</v>
      </c>
      <c r="C214" s="18" t="s">
        <v>612</v>
      </c>
      <c r="D214" s="19" t="s">
        <v>612</v>
      </c>
      <c r="E214" s="20" t="s">
        <v>30</v>
      </c>
    </row>
    <row r="215" customFormat="false" ht="15" hidden="false" customHeight="false" outlineLevel="0" collapsed="false">
      <c r="A215" s="0" t="n">
        <v>209</v>
      </c>
      <c r="B215" s="17" t="s">
        <v>613</v>
      </c>
      <c r="C215" s="18" t="s">
        <v>614</v>
      </c>
      <c r="D215" s="19" t="s">
        <v>615</v>
      </c>
      <c r="E215" s="20" t="s">
        <v>30</v>
      </c>
    </row>
    <row r="216" customFormat="false" ht="15" hidden="false" customHeight="false" outlineLevel="0" collapsed="false">
      <c r="A216" s="0" t="n">
        <v>210</v>
      </c>
      <c r="B216" s="17" t="s">
        <v>616</v>
      </c>
      <c r="C216" s="18" t="s">
        <v>617</v>
      </c>
      <c r="D216" s="19" t="s">
        <v>618</v>
      </c>
      <c r="E216" s="20" t="s">
        <v>30</v>
      </c>
    </row>
    <row r="217" customFormat="false" ht="15" hidden="false" customHeight="false" outlineLevel="0" collapsed="false">
      <c r="A217" s="0" t="n">
        <v>211</v>
      </c>
      <c r="B217" s="21" t="s">
        <v>619</v>
      </c>
      <c r="C217" s="18" t="s">
        <v>620</v>
      </c>
      <c r="D217" s="19" t="s">
        <v>621</v>
      </c>
      <c r="E217" s="20" t="s">
        <v>65</v>
      </c>
    </row>
    <row r="218" customFormat="false" ht="15" hidden="false" customHeight="false" outlineLevel="0" collapsed="false">
      <c r="A218" s="0" t="n">
        <v>212</v>
      </c>
      <c r="B218" s="17" t="s">
        <v>622</v>
      </c>
      <c r="C218" s="18" t="s">
        <v>623</v>
      </c>
      <c r="D218" s="19" t="s">
        <v>624</v>
      </c>
      <c r="E218" s="20" t="s">
        <v>30</v>
      </c>
    </row>
    <row r="219" customFormat="false" ht="15" hidden="false" customHeight="false" outlineLevel="0" collapsed="false">
      <c r="A219" s="0" t="n">
        <v>213</v>
      </c>
      <c r="B219" s="17" t="s">
        <v>625</v>
      </c>
      <c r="C219" s="18" t="s">
        <v>626</v>
      </c>
      <c r="D219" s="19" t="s">
        <v>627</v>
      </c>
      <c r="E219" s="20" t="s">
        <v>30</v>
      </c>
    </row>
    <row r="220" customFormat="false" ht="15" hidden="false" customHeight="false" outlineLevel="0" collapsed="false">
      <c r="A220" s="0" t="n">
        <v>214</v>
      </c>
      <c r="B220" s="21" t="s">
        <v>628</v>
      </c>
      <c r="C220" s="18" t="s">
        <v>629</v>
      </c>
      <c r="D220" s="19" t="s">
        <v>630</v>
      </c>
      <c r="E220" s="20" t="s">
        <v>65</v>
      </c>
    </row>
    <row r="221" customFormat="false" ht="15" hidden="false" customHeight="false" outlineLevel="0" collapsed="false">
      <c r="A221" s="0" t="n">
        <v>215</v>
      </c>
      <c r="B221" s="17" t="s">
        <v>631</v>
      </c>
      <c r="C221" s="18" t="s">
        <v>632</v>
      </c>
      <c r="D221" s="19" t="s">
        <v>633</v>
      </c>
      <c r="E221" s="20" t="s">
        <v>30</v>
      </c>
    </row>
    <row r="222" customFormat="false" ht="15" hidden="false" customHeight="false" outlineLevel="0" collapsed="false">
      <c r="A222" s="0" t="n">
        <v>216</v>
      </c>
      <c r="B222" s="21" t="s">
        <v>634</v>
      </c>
      <c r="C222" s="18" t="s">
        <v>635</v>
      </c>
      <c r="D222" s="19" t="s">
        <v>636</v>
      </c>
      <c r="E222" s="20" t="s">
        <v>65</v>
      </c>
    </row>
    <row r="223" customFormat="false" ht="15" hidden="false" customHeight="false" outlineLevel="0" collapsed="false">
      <c r="A223" s="0" t="n">
        <v>217</v>
      </c>
      <c r="B223" s="17" t="s">
        <v>637</v>
      </c>
      <c r="C223" s="18" t="s">
        <v>638</v>
      </c>
      <c r="D223" s="19" t="s">
        <v>639</v>
      </c>
      <c r="E223" s="20" t="s">
        <v>30</v>
      </c>
    </row>
    <row r="224" customFormat="false" ht="15" hidden="false" customHeight="false" outlineLevel="0" collapsed="false">
      <c r="A224" s="0" t="n">
        <v>218</v>
      </c>
      <c r="B224" s="22" t="s">
        <v>640</v>
      </c>
      <c r="C224" s="18" t="s">
        <v>641</v>
      </c>
      <c r="D224" s="19" t="s">
        <v>642</v>
      </c>
      <c r="E224" s="20" t="s">
        <v>65</v>
      </c>
    </row>
    <row r="225" customFormat="false" ht="15" hidden="false" customHeight="false" outlineLevel="0" collapsed="false">
      <c r="A225" s="0" t="n">
        <v>219</v>
      </c>
      <c r="B225" s="17" t="s">
        <v>643</v>
      </c>
      <c r="C225" s="18" t="s">
        <v>644</v>
      </c>
      <c r="D225" s="19" t="s">
        <v>645</v>
      </c>
      <c r="E225" s="20" t="s">
        <v>30</v>
      </c>
    </row>
    <row r="226" customFormat="false" ht="15" hidden="false" customHeight="false" outlineLevel="0" collapsed="false">
      <c r="A226" s="0" t="n">
        <v>220</v>
      </c>
      <c r="B226" s="22" t="s">
        <v>646</v>
      </c>
      <c r="C226" s="18" t="s">
        <v>647</v>
      </c>
      <c r="D226" s="19" t="s">
        <v>648</v>
      </c>
      <c r="E226" s="20" t="s">
        <v>65</v>
      </c>
    </row>
    <row r="227" customFormat="false" ht="15" hidden="false" customHeight="false" outlineLevel="0" collapsed="false">
      <c r="A227" s="0" t="n">
        <v>221</v>
      </c>
      <c r="B227" s="17" t="s">
        <v>649</v>
      </c>
      <c r="C227" s="18" t="s">
        <v>650</v>
      </c>
      <c r="D227" s="19" t="s">
        <v>651</v>
      </c>
      <c r="E227" s="20" t="s">
        <v>30</v>
      </c>
    </row>
    <row r="228" customFormat="false" ht="15" hidden="false" customHeight="false" outlineLevel="0" collapsed="false">
      <c r="A228" s="0" t="n">
        <v>222</v>
      </c>
      <c r="B228" s="22" t="s">
        <v>652</v>
      </c>
      <c r="C228" s="18" t="s">
        <v>653</v>
      </c>
      <c r="D228" s="19" t="s">
        <v>654</v>
      </c>
      <c r="E228" s="20" t="s">
        <v>65</v>
      </c>
    </row>
    <row r="229" customFormat="false" ht="15" hidden="false" customHeight="false" outlineLevel="0" collapsed="false">
      <c r="A229" s="0" t="n">
        <v>223</v>
      </c>
      <c r="B229" s="17" t="s">
        <v>655</v>
      </c>
      <c r="C229" s="18" t="s">
        <v>656</v>
      </c>
      <c r="D229" s="19" t="s">
        <v>657</v>
      </c>
      <c r="E229" s="20" t="s">
        <v>30</v>
      </c>
    </row>
    <row r="230" customFormat="false" ht="15" hidden="false" customHeight="false" outlineLevel="0" collapsed="false">
      <c r="A230" s="0" t="n">
        <v>224</v>
      </c>
      <c r="B230" s="22" t="s">
        <v>658</v>
      </c>
      <c r="C230" s="18" t="s">
        <v>659</v>
      </c>
      <c r="D230" s="19" t="s">
        <v>660</v>
      </c>
      <c r="E230" s="20" t="s">
        <v>65</v>
      </c>
    </row>
    <row r="231" customFormat="false" ht="15" hidden="false" customHeight="false" outlineLevel="0" collapsed="false">
      <c r="A231" s="0" t="n">
        <v>225</v>
      </c>
      <c r="B231" s="17" t="s">
        <v>661</v>
      </c>
      <c r="C231" s="18" t="s">
        <v>662</v>
      </c>
      <c r="D231" s="19" t="s">
        <v>663</v>
      </c>
      <c r="E231" s="20" t="s">
        <v>30</v>
      </c>
    </row>
    <row r="232" customFormat="false" ht="15" hidden="false" customHeight="false" outlineLevel="0" collapsed="false">
      <c r="A232" s="0" t="n">
        <v>226</v>
      </c>
      <c r="B232" s="21" t="s">
        <v>664</v>
      </c>
      <c r="C232" s="18" t="s">
        <v>665</v>
      </c>
      <c r="D232" s="19" t="s">
        <v>666</v>
      </c>
      <c r="E232" s="20" t="s">
        <v>65</v>
      </c>
    </row>
    <row r="233" customFormat="false" ht="15" hidden="false" customHeight="false" outlineLevel="0" collapsed="false">
      <c r="A233" s="0" t="n">
        <v>227</v>
      </c>
      <c r="B233" s="17" t="s">
        <v>667</v>
      </c>
      <c r="C233" s="18" t="s">
        <v>668</v>
      </c>
      <c r="D233" s="19" t="s">
        <v>668</v>
      </c>
      <c r="E233" s="20" t="s">
        <v>30</v>
      </c>
    </row>
    <row r="234" customFormat="false" ht="15" hidden="false" customHeight="false" outlineLevel="0" collapsed="false">
      <c r="A234" s="0" t="n">
        <v>228</v>
      </c>
      <c r="B234" s="17" t="s">
        <v>669</v>
      </c>
      <c r="C234" s="18" t="s">
        <v>670</v>
      </c>
      <c r="D234" s="19" t="s">
        <v>671</v>
      </c>
      <c r="E234" s="20" t="s">
        <v>30</v>
      </c>
    </row>
    <row r="235" customFormat="false" ht="15" hidden="false" customHeight="false" outlineLevel="0" collapsed="false">
      <c r="A235" s="0" t="n">
        <v>229</v>
      </c>
      <c r="B235" s="21" t="s">
        <v>672</v>
      </c>
      <c r="C235" s="18" t="s">
        <v>673</v>
      </c>
      <c r="D235" s="19" t="s">
        <v>674</v>
      </c>
      <c r="E235" s="20" t="s">
        <v>65</v>
      </c>
    </row>
    <row r="236" customFormat="false" ht="15" hidden="false" customHeight="false" outlineLevel="0" collapsed="false">
      <c r="A236" s="0" t="n">
        <v>230</v>
      </c>
      <c r="B236" s="17" t="s">
        <v>675</v>
      </c>
      <c r="C236" s="18" t="s">
        <v>676</v>
      </c>
      <c r="D236" s="19" t="s">
        <v>676</v>
      </c>
      <c r="E236" s="20" t="s">
        <v>30</v>
      </c>
    </row>
    <row r="237" customFormat="false" ht="15" hidden="false" customHeight="false" outlineLevel="0" collapsed="false">
      <c r="A237" s="0" t="n">
        <v>231</v>
      </c>
      <c r="B237" s="17" t="s">
        <v>677</v>
      </c>
      <c r="C237" s="18" t="s">
        <v>678</v>
      </c>
      <c r="D237" s="19" t="s">
        <v>678</v>
      </c>
      <c r="E237" s="20" t="s">
        <v>30</v>
      </c>
    </row>
    <row r="238" customFormat="false" ht="15" hidden="false" customHeight="false" outlineLevel="0" collapsed="false">
      <c r="A238" s="0" t="n">
        <v>232</v>
      </c>
      <c r="B238" s="17" t="s">
        <v>679</v>
      </c>
      <c r="C238" s="18" t="s">
        <v>680</v>
      </c>
      <c r="D238" s="19" t="s">
        <v>681</v>
      </c>
      <c r="E238" s="20" t="s">
        <v>30</v>
      </c>
    </row>
    <row r="239" customFormat="false" ht="15" hidden="false" customHeight="false" outlineLevel="0" collapsed="false">
      <c r="A239" s="0" t="n">
        <v>233</v>
      </c>
      <c r="B239" s="21" t="s">
        <v>682</v>
      </c>
      <c r="C239" s="18" t="s">
        <v>683</v>
      </c>
      <c r="D239" s="19" t="s">
        <v>684</v>
      </c>
      <c r="E239" s="20" t="s">
        <v>65</v>
      </c>
    </row>
    <row r="240" customFormat="false" ht="15" hidden="false" customHeight="false" outlineLevel="0" collapsed="false">
      <c r="A240" s="0" t="n">
        <v>234</v>
      </c>
      <c r="B240" s="17" t="s">
        <v>685</v>
      </c>
      <c r="C240" s="18" t="s">
        <v>686</v>
      </c>
      <c r="D240" s="19" t="s">
        <v>687</v>
      </c>
      <c r="E240" s="20" t="s">
        <v>30</v>
      </c>
    </row>
    <row r="241" customFormat="false" ht="15" hidden="false" customHeight="false" outlineLevel="0" collapsed="false">
      <c r="A241" s="0" t="n">
        <v>235</v>
      </c>
      <c r="B241" s="17" t="s">
        <v>688</v>
      </c>
      <c r="C241" s="18" t="s">
        <v>689</v>
      </c>
      <c r="D241" s="19" t="s">
        <v>690</v>
      </c>
      <c r="E241" s="20" t="s">
        <v>30</v>
      </c>
    </row>
    <row r="242" customFormat="false" ht="15" hidden="false" customHeight="false" outlineLevel="0" collapsed="false">
      <c r="A242" s="0" t="n">
        <v>236</v>
      </c>
      <c r="B242" s="21" t="s">
        <v>691</v>
      </c>
      <c r="C242" s="18" t="s">
        <v>692</v>
      </c>
      <c r="D242" s="19" t="s">
        <v>693</v>
      </c>
      <c r="E242" s="20" t="s">
        <v>65</v>
      </c>
    </row>
    <row r="243" customFormat="false" ht="15" hidden="false" customHeight="false" outlineLevel="0" collapsed="false">
      <c r="A243" s="0" t="n">
        <v>237</v>
      </c>
      <c r="B243" s="17" t="s">
        <v>694</v>
      </c>
      <c r="C243" s="18" t="s">
        <v>695</v>
      </c>
      <c r="D243" s="19" t="s">
        <v>695</v>
      </c>
      <c r="E243" s="20" t="s">
        <v>30</v>
      </c>
    </row>
    <row r="244" customFormat="false" ht="15" hidden="false" customHeight="false" outlineLevel="0" collapsed="false">
      <c r="A244" s="0" t="n">
        <v>238</v>
      </c>
      <c r="B244" s="17" t="s">
        <v>696</v>
      </c>
      <c r="C244" s="18" t="s">
        <v>697</v>
      </c>
      <c r="D244" s="19" t="s">
        <v>698</v>
      </c>
      <c r="E244" s="20" t="s">
        <v>30</v>
      </c>
    </row>
    <row r="245" customFormat="false" ht="15" hidden="false" customHeight="false" outlineLevel="0" collapsed="false">
      <c r="A245" s="0" t="n">
        <v>239</v>
      </c>
      <c r="B245" s="17" t="s">
        <v>699</v>
      </c>
      <c r="C245" s="18" t="s">
        <v>700</v>
      </c>
      <c r="D245" s="19" t="s">
        <v>700</v>
      </c>
      <c r="E245" s="20" t="s">
        <v>30</v>
      </c>
    </row>
    <row r="246" customFormat="false" ht="15" hidden="false" customHeight="false" outlineLevel="0" collapsed="false">
      <c r="A246" s="0" t="n">
        <v>240</v>
      </c>
      <c r="B246" s="17" t="s">
        <v>701</v>
      </c>
      <c r="C246" s="18" t="s">
        <v>702</v>
      </c>
      <c r="D246" s="19" t="s">
        <v>703</v>
      </c>
      <c r="E246" s="20" t="s">
        <v>30</v>
      </c>
    </row>
    <row r="247" customFormat="false" ht="15" hidden="false" customHeight="false" outlineLevel="0" collapsed="false">
      <c r="A247" s="0" t="n">
        <v>241</v>
      </c>
      <c r="B247" s="17" t="s">
        <v>704</v>
      </c>
      <c r="C247" s="18" t="s">
        <v>705</v>
      </c>
      <c r="D247" s="19" t="s">
        <v>706</v>
      </c>
      <c r="E247" s="20" t="s">
        <v>30</v>
      </c>
    </row>
    <row r="248" customFormat="false" ht="15" hidden="false" customHeight="false" outlineLevel="0" collapsed="false">
      <c r="A248" s="0" t="n">
        <v>242</v>
      </c>
      <c r="B248" s="21" t="s">
        <v>707</v>
      </c>
      <c r="C248" s="18" t="s">
        <v>708</v>
      </c>
      <c r="D248" s="19" t="s">
        <v>709</v>
      </c>
      <c r="E248" s="20" t="s">
        <v>65</v>
      </c>
    </row>
    <row r="249" customFormat="false" ht="15" hidden="false" customHeight="false" outlineLevel="0" collapsed="false">
      <c r="A249" s="0" t="n">
        <v>243</v>
      </c>
      <c r="B249" s="17" t="s">
        <v>710</v>
      </c>
      <c r="C249" s="18" t="s">
        <v>711</v>
      </c>
      <c r="D249" s="19" t="s">
        <v>711</v>
      </c>
      <c r="E249" s="20" t="s">
        <v>30</v>
      </c>
    </row>
    <row r="250" customFormat="false" ht="15" hidden="false" customHeight="false" outlineLevel="0" collapsed="false">
      <c r="A250" s="0" t="n">
        <v>244</v>
      </c>
      <c r="B250" s="17" t="s">
        <v>712</v>
      </c>
      <c r="C250" s="18" t="s">
        <v>713</v>
      </c>
      <c r="D250" s="19" t="s">
        <v>714</v>
      </c>
      <c r="E250" s="20" t="s">
        <v>30</v>
      </c>
    </row>
    <row r="251" customFormat="false" ht="15" hidden="false" customHeight="false" outlineLevel="0" collapsed="false">
      <c r="A251" s="0" t="n">
        <v>245</v>
      </c>
      <c r="B251" s="21" t="s">
        <v>715</v>
      </c>
      <c r="C251" s="18" t="s">
        <v>716</v>
      </c>
      <c r="D251" s="19" t="s">
        <v>717</v>
      </c>
      <c r="E251" s="20" t="s">
        <v>65</v>
      </c>
    </row>
    <row r="252" customFormat="false" ht="15" hidden="false" customHeight="false" outlineLevel="0" collapsed="false">
      <c r="A252" s="0" t="n">
        <v>246</v>
      </c>
      <c r="B252" s="17" t="s">
        <v>718</v>
      </c>
      <c r="C252" s="18" t="s">
        <v>719</v>
      </c>
      <c r="D252" s="19" t="s">
        <v>719</v>
      </c>
      <c r="E252" s="20" t="s">
        <v>30</v>
      </c>
    </row>
    <row r="253" customFormat="false" ht="15" hidden="false" customHeight="false" outlineLevel="0" collapsed="false">
      <c r="A253" s="0" t="n">
        <v>247</v>
      </c>
      <c r="B253" s="17" t="s">
        <v>720</v>
      </c>
      <c r="C253" s="18" t="s">
        <v>721</v>
      </c>
      <c r="D253" s="19" t="s">
        <v>721</v>
      </c>
      <c r="E253" s="20" t="s">
        <v>30</v>
      </c>
    </row>
    <row r="254" customFormat="false" ht="15" hidden="false" customHeight="false" outlineLevel="0" collapsed="false">
      <c r="A254" s="0" t="n">
        <v>248</v>
      </c>
      <c r="B254" s="17" t="s">
        <v>722</v>
      </c>
      <c r="C254" s="18" t="s">
        <v>723</v>
      </c>
      <c r="D254" s="19" t="s">
        <v>724</v>
      </c>
      <c r="E254" s="20" t="s">
        <v>30</v>
      </c>
    </row>
    <row r="255" customFormat="false" ht="15" hidden="false" customHeight="false" outlineLevel="0" collapsed="false">
      <c r="A255" s="0" t="n">
        <v>249</v>
      </c>
      <c r="B255" s="21" t="s">
        <v>725</v>
      </c>
      <c r="C255" s="18" t="s">
        <v>726</v>
      </c>
      <c r="D255" s="19" t="s">
        <v>727</v>
      </c>
      <c r="E255" s="20" t="s">
        <v>65</v>
      </c>
    </row>
    <row r="256" customFormat="false" ht="15" hidden="false" customHeight="false" outlineLevel="0" collapsed="false">
      <c r="A256" s="0" t="n">
        <v>250</v>
      </c>
      <c r="B256" s="17" t="s">
        <v>728</v>
      </c>
      <c r="C256" s="18" t="s">
        <v>729</v>
      </c>
      <c r="D256" s="19" t="s">
        <v>730</v>
      </c>
      <c r="E256" s="20" t="s">
        <v>30</v>
      </c>
    </row>
    <row r="257" customFormat="false" ht="15" hidden="false" customHeight="false" outlineLevel="0" collapsed="false">
      <c r="A257" s="0" t="n">
        <v>251</v>
      </c>
      <c r="B257" s="22" t="s">
        <v>731</v>
      </c>
      <c r="C257" s="18" t="s">
        <v>732</v>
      </c>
      <c r="D257" s="19" t="s">
        <v>733</v>
      </c>
      <c r="E257" s="20" t="s">
        <v>65</v>
      </c>
    </row>
    <row r="258" customFormat="false" ht="15" hidden="false" customHeight="false" outlineLevel="0" collapsed="false">
      <c r="A258" s="0" t="n">
        <v>252</v>
      </c>
      <c r="B258" s="17" t="s">
        <v>734</v>
      </c>
      <c r="C258" s="18" t="s">
        <v>735</v>
      </c>
      <c r="D258" s="19" t="s">
        <v>736</v>
      </c>
      <c r="E258" s="20" t="s">
        <v>30</v>
      </c>
    </row>
    <row r="259" customFormat="false" ht="15" hidden="false" customHeight="false" outlineLevel="0" collapsed="false">
      <c r="A259" s="0" t="n">
        <v>253</v>
      </c>
      <c r="B259" s="22" t="s">
        <v>737</v>
      </c>
      <c r="C259" s="18" t="s">
        <v>738</v>
      </c>
      <c r="D259" s="19" t="s">
        <v>739</v>
      </c>
      <c r="E259" s="20" t="s">
        <v>65</v>
      </c>
    </row>
    <row r="260" customFormat="false" ht="15" hidden="false" customHeight="false" outlineLevel="0" collapsed="false">
      <c r="A260" s="0" t="n">
        <v>254</v>
      </c>
      <c r="B260" s="17" t="s">
        <v>740</v>
      </c>
      <c r="C260" s="18" t="s">
        <v>741</v>
      </c>
      <c r="D260" s="19" t="s">
        <v>742</v>
      </c>
      <c r="E260" s="20" t="s">
        <v>30</v>
      </c>
    </row>
    <row r="261" customFormat="false" ht="15" hidden="false" customHeight="false" outlineLevel="0" collapsed="false">
      <c r="A261" s="0" t="n">
        <v>255</v>
      </c>
      <c r="B261" s="17" t="s">
        <v>743</v>
      </c>
      <c r="C261" s="18" t="s">
        <v>744</v>
      </c>
      <c r="D261" s="19" t="s">
        <v>745</v>
      </c>
      <c r="E261" s="20" t="s">
        <v>30</v>
      </c>
    </row>
    <row r="262" customFormat="false" ht="15" hidden="false" customHeight="false" outlineLevel="0" collapsed="false">
      <c r="A262" s="0" t="n">
        <v>256</v>
      </c>
      <c r="B262" s="21" t="s">
        <v>746</v>
      </c>
      <c r="C262" s="18" t="s">
        <v>747</v>
      </c>
      <c r="D262" s="19" t="s">
        <v>748</v>
      </c>
      <c r="E262" s="20" t="s">
        <v>65</v>
      </c>
    </row>
    <row r="263" customFormat="false" ht="15" hidden="false" customHeight="false" outlineLevel="0" collapsed="false">
      <c r="A263" s="0" t="n">
        <v>257</v>
      </c>
      <c r="B263" s="17" t="s">
        <v>749</v>
      </c>
      <c r="C263" s="18" t="s">
        <v>750</v>
      </c>
      <c r="D263" s="19" t="s">
        <v>750</v>
      </c>
      <c r="E263" s="20" t="s">
        <v>30</v>
      </c>
    </row>
    <row r="264" customFormat="false" ht="15" hidden="false" customHeight="false" outlineLevel="0" collapsed="false">
      <c r="A264" s="0" t="n">
        <v>258</v>
      </c>
      <c r="B264" s="17" t="s">
        <v>751</v>
      </c>
      <c r="C264" s="18" t="s">
        <v>752</v>
      </c>
      <c r="D264" s="19" t="s">
        <v>753</v>
      </c>
      <c r="E264" s="20" t="s">
        <v>30</v>
      </c>
    </row>
    <row r="265" customFormat="false" ht="15" hidden="false" customHeight="false" outlineLevel="0" collapsed="false">
      <c r="A265" s="0" t="n">
        <v>259</v>
      </c>
      <c r="B265" s="21" t="s">
        <v>754</v>
      </c>
      <c r="C265" s="18" t="s">
        <v>755</v>
      </c>
      <c r="D265" s="19" t="s">
        <v>756</v>
      </c>
      <c r="E265" s="20" t="s">
        <v>65</v>
      </c>
    </row>
    <row r="266" customFormat="false" ht="15" hidden="false" customHeight="false" outlineLevel="0" collapsed="false">
      <c r="A266" s="0" t="n">
        <v>260</v>
      </c>
      <c r="B266" s="17" t="s">
        <v>757</v>
      </c>
      <c r="C266" s="18" t="s">
        <v>758</v>
      </c>
      <c r="D266" s="19" t="s">
        <v>759</v>
      </c>
      <c r="E266" s="20" t="s">
        <v>30</v>
      </c>
    </row>
    <row r="267" customFormat="false" ht="15" hidden="false" customHeight="false" outlineLevel="0" collapsed="false">
      <c r="A267" s="0" t="n">
        <v>261</v>
      </c>
      <c r="B267" s="17" t="s">
        <v>760</v>
      </c>
      <c r="C267" s="18" t="s">
        <v>761</v>
      </c>
      <c r="D267" s="19" t="s">
        <v>762</v>
      </c>
      <c r="E267" s="20" t="s">
        <v>30</v>
      </c>
    </row>
    <row r="268" customFormat="false" ht="15" hidden="false" customHeight="false" outlineLevel="0" collapsed="false">
      <c r="A268" s="0" t="n">
        <v>262</v>
      </c>
      <c r="B268" s="21" t="s">
        <v>763</v>
      </c>
      <c r="C268" s="18" t="s">
        <v>764</v>
      </c>
      <c r="D268" s="19" t="s">
        <v>765</v>
      </c>
      <c r="E268" s="20" t="s">
        <v>65</v>
      </c>
    </row>
    <row r="269" customFormat="false" ht="15" hidden="false" customHeight="false" outlineLevel="0" collapsed="false">
      <c r="A269" s="0" t="n">
        <v>263</v>
      </c>
      <c r="B269" s="17" t="s">
        <v>766</v>
      </c>
      <c r="C269" s="18" t="s">
        <v>767</v>
      </c>
      <c r="D269" s="19" t="s">
        <v>768</v>
      </c>
      <c r="E269" s="20" t="s">
        <v>30</v>
      </c>
    </row>
    <row r="270" customFormat="false" ht="15" hidden="false" customHeight="false" outlineLevel="0" collapsed="false">
      <c r="A270" s="0" t="n">
        <v>264</v>
      </c>
      <c r="B270" s="21" t="s">
        <v>769</v>
      </c>
      <c r="C270" s="18" t="s">
        <v>770</v>
      </c>
      <c r="D270" s="19" t="s">
        <v>771</v>
      </c>
      <c r="E270" s="20" t="s">
        <v>65</v>
      </c>
    </row>
    <row r="271" customFormat="false" ht="15" hidden="false" customHeight="false" outlineLevel="0" collapsed="false">
      <c r="A271" s="0" t="n">
        <v>265</v>
      </c>
      <c r="B271" s="17" t="s">
        <v>772</v>
      </c>
      <c r="C271" s="18" t="s">
        <v>773</v>
      </c>
      <c r="D271" s="19" t="s">
        <v>774</v>
      </c>
      <c r="E271" s="20" t="s">
        <v>30</v>
      </c>
    </row>
    <row r="272" customFormat="false" ht="15" hidden="false" customHeight="false" outlineLevel="0" collapsed="false">
      <c r="A272" s="0" t="n">
        <v>266</v>
      </c>
      <c r="B272" s="17" t="s">
        <v>775</v>
      </c>
      <c r="C272" s="18" t="s">
        <v>776</v>
      </c>
      <c r="D272" s="19" t="s">
        <v>777</v>
      </c>
      <c r="E272" s="20" t="s">
        <v>30</v>
      </c>
    </row>
    <row r="273" customFormat="false" ht="15" hidden="false" customHeight="false" outlineLevel="0" collapsed="false">
      <c r="A273" s="0" t="n">
        <v>267</v>
      </c>
      <c r="B273" s="21" t="s">
        <v>778</v>
      </c>
      <c r="C273" s="18" t="s">
        <v>779</v>
      </c>
      <c r="D273" s="19" t="s">
        <v>780</v>
      </c>
      <c r="E273" s="20" t="s">
        <v>65</v>
      </c>
    </row>
    <row r="274" customFormat="false" ht="15" hidden="false" customHeight="false" outlineLevel="0" collapsed="false">
      <c r="A274" s="0" t="n">
        <v>268</v>
      </c>
      <c r="B274" s="17" t="s">
        <v>781</v>
      </c>
      <c r="C274" s="18" t="s">
        <v>782</v>
      </c>
      <c r="D274" s="19" t="s">
        <v>783</v>
      </c>
      <c r="E274" s="20" t="s">
        <v>30</v>
      </c>
    </row>
    <row r="275" customFormat="false" ht="15" hidden="false" customHeight="false" outlineLevel="0" collapsed="false">
      <c r="A275" s="0" t="n">
        <v>269</v>
      </c>
      <c r="B275" s="21" t="s">
        <v>784</v>
      </c>
      <c r="C275" s="18" t="s">
        <v>785</v>
      </c>
      <c r="D275" s="19" t="s">
        <v>786</v>
      </c>
      <c r="E275" s="20" t="s">
        <v>65</v>
      </c>
    </row>
    <row r="276" customFormat="false" ht="15" hidden="false" customHeight="false" outlineLevel="0" collapsed="false">
      <c r="A276" s="0" t="n">
        <v>270</v>
      </c>
      <c r="B276" s="17" t="s">
        <v>787</v>
      </c>
      <c r="C276" s="18" t="s">
        <v>788</v>
      </c>
      <c r="D276" s="19" t="s">
        <v>789</v>
      </c>
      <c r="E276" s="20" t="s">
        <v>30</v>
      </c>
    </row>
    <row r="277" customFormat="false" ht="15" hidden="false" customHeight="false" outlineLevel="0" collapsed="false">
      <c r="A277" s="0" t="n">
        <v>271</v>
      </c>
      <c r="B277" s="17" t="s">
        <v>790</v>
      </c>
      <c r="C277" s="18" t="s">
        <v>791</v>
      </c>
      <c r="D277" s="19" t="s">
        <v>792</v>
      </c>
      <c r="E277" s="20" t="s">
        <v>30</v>
      </c>
    </row>
    <row r="278" customFormat="false" ht="15" hidden="false" customHeight="false" outlineLevel="0" collapsed="false">
      <c r="A278" s="0" t="n">
        <v>272</v>
      </c>
      <c r="B278" s="22" t="s">
        <v>793</v>
      </c>
      <c r="C278" s="18" t="s">
        <v>794</v>
      </c>
      <c r="D278" s="19" t="s">
        <v>795</v>
      </c>
      <c r="E278" s="20" t="s">
        <v>65</v>
      </c>
    </row>
    <row r="279" customFormat="false" ht="15" hidden="false" customHeight="false" outlineLevel="0" collapsed="false">
      <c r="A279" s="0" t="n">
        <v>273</v>
      </c>
      <c r="B279" s="17" t="s">
        <v>796</v>
      </c>
      <c r="C279" s="18" t="s">
        <v>797</v>
      </c>
      <c r="D279" s="19" t="s">
        <v>798</v>
      </c>
      <c r="E279" s="20" t="s">
        <v>30</v>
      </c>
    </row>
    <row r="280" customFormat="false" ht="15" hidden="false" customHeight="false" outlineLevel="0" collapsed="false">
      <c r="A280" s="0" t="n">
        <v>274</v>
      </c>
      <c r="B280" s="21" t="s">
        <v>799</v>
      </c>
      <c r="C280" s="18" t="s">
        <v>800</v>
      </c>
      <c r="D280" s="19" t="s">
        <v>801</v>
      </c>
      <c r="E280" s="20" t="s">
        <v>65</v>
      </c>
    </row>
    <row r="281" customFormat="false" ht="15" hidden="false" customHeight="false" outlineLevel="0" collapsed="false">
      <c r="A281" s="0" t="n">
        <v>275</v>
      </c>
      <c r="B281" s="17" t="s">
        <v>802</v>
      </c>
      <c r="C281" s="18" t="s">
        <v>803</v>
      </c>
      <c r="D281" s="19" t="s">
        <v>804</v>
      </c>
      <c r="E281" s="20" t="s">
        <v>30</v>
      </c>
    </row>
    <row r="282" customFormat="false" ht="15" hidden="false" customHeight="false" outlineLevel="0" collapsed="false">
      <c r="A282" s="0" t="n">
        <v>276</v>
      </c>
      <c r="B282" s="21" t="s">
        <v>805</v>
      </c>
      <c r="C282" s="18" t="s">
        <v>806</v>
      </c>
      <c r="D282" s="19" t="s">
        <v>807</v>
      </c>
      <c r="E282" s="20" t="s">
        <v>65</v>
      </c>
    </row>
    <row r="283" customFormat="false" ht="15" hidden="false" customHeight="false" outlineLevel="0" collapsed="false">
      <c r="A283" s="0" t="n">
        <v>277</v>
      </c>
      <c r="B283" s="17" t="s">
        <v>808</v>
      </c>
      <c r="C283" s="18" t="s">
        <v>809</v>
      </c>
      <c r="D283" s="19" t="s">
        <v>809</v>
      </c>
      <c r="E283" s="20" t="s">
        <v>30</v>
      </c>
    </row>
    <row r="284" customFormat="false" ht="15" hidden="false" customHeight="false" outlineLevel="0" collapsed="false">
      <c r="A284" s="0" t="n">
        <v>278</v>
      </c>
      <c r="B284" s="17" t="s">
        <v>810</v>
      </c>
      <c r="C284" s="18" t="s">
        <v>811</v>
      </c>
      <c r="D284" s="19" t="s">
        <v>812</v>
      </c>
      <c r="E284" s="20" t="s">
        <v>30</v>
      </c>
    </row>
    <row r="285" customFormat="false" ht="15" hidden="false" customHeight="false" outlineLevel="0" collapsed="false">
      <c r="A285" s="0" t="n">
        <v>279</v>
      </c>
      <c r="B285" s="21" t="s">
        <v>813</v>
      </c>
      <c r="C285" s="18" t="s">
        <v>814</v>
      </c>
      <c r="D285" s="19" t="s">
        <v>815</v>
      </c>
      <c r="E285" s="20" t="s">
        <v>65</v>
      </c>
    </row>
    <row r="286" customFormat="false" ht="15" hidden="false" customHeight="false" outlineLevel="0" collapsed="false">
      <c r="A286" s="0" t="n">
        <v>280</v>
      </c>
      <c r="B286" s="17" t="s">
        <v>816</v>
      </c>
      <c r="C286" s="18" t="s">
        <v>817</v>
      </c>
      <c r="D286" s="19" t="s">
        <v>818</v>
      </c>
      <c r="E286" s="20" t="s">
        <v>30</v>
      </c>
    </row>
    <row r="287" customFormat="false" ht="15" hidden="false" customHeight="false" outlineLevel="0" collapsed="false">
      <c r="A287" s="0" t="n">
        <v>281</v>
      </c>
      <c r="B287" s="21" t="s">
        <v>819</v>
      </c>
      <c r="C287" s="18" t="s">
        <v>820</v>
      </c>
      <c r="D287" s="19" t="s">
        <v>821</v>
      </c>
      <c r="E287" s="20" t="s">
        <v>65</v>
      </c>
    </row>
    <row r="288" customFormat="false" ht="15" hidden="false" customHeight="false" outlineLevel="0" collapsed="false">
      <c r="A288" s="0" t="n">
        <v>282</v>
      </c>
      <c r="B288" s="17" t="s">
        <v>822</v>
      </c>
      <c r="C288" s="18" t="s">
        <v>823</v>
      </c>
      <c r="D288" s="19" t="s">
        <v>824</v>
      </c>
      <c r="E288" s="20" t="s">
        <v>30</v>
      </c>
    </row>
    <row r="289" customFormat="false" ht="15" hidden="false" customHeight="false" outlineLevel="0" collapsed="false">
      <c r="A289" s="0" t="n">
        <v>283</v>
      </c>
      <c r="B289" s="21" t="s">
        <v>825</v>
      </c>
      <c r="C289" s="18" t="s">
        <v>826</v>
      </c>
      <c r="D289" s="19" t="s">
        <v>827</v>
      </c>
      <c r="E289" s="20" t="s">
        <v>65</v>
      </c>
    </row>
    <row r="290" customFormat="false" ht="15" hidden="false" customHeight="false" outlineLevel="0" collapsed="false">
      <c r="A290" s="0" t="n">
        <v>284</v>
      </c>
      <c r="B290" s="17" t="s">
        <v>828</v>
      </c>
      <c r="C290" s="18" t="s">
        <v>829</v>
      </c>
      <c r="D290" s="19" t="s">
        <v>829</v>
      </c>
      <c r="E290" s="20" t="s">
        <v>30</v>
      </c>
    </row>
    <row r="291" customFormat="false" ht="15" hidden="false" customHeight="false" outlineLevel="0" collapsed="false">
      <c r="A291" s="0" t="n">
        <v>285</v>
      </c>
      <c r="B291" s="17" t="s">
        <v>830</v>
      </c>
      <c r="C291" s="18" t="s">
        <v>831</v>
      </c>
      <c r="D291" s="19" t="s">
        <v>832</v>
      </c>
      <c r="E291" s="20" t="s">
        <v>30</v>
      </c>
    </row>
    <row r="292" customFormat="false" ht="15" hidden="false" customHeight="false" outlineLevel="0" collapsed="false">
      <c r="A292" s="0" t="n">
        <v>286</v>
      </c>
      <c r="B292" s="22" t="s">
        <v>833</v>
      </c>
      <c r="C292" s="18" t="s">
        <v>834</v>
      </c>
      <c r="D292" s="19" t="s">
        <v>835</v>
      </c>
      <c r="E292" s="20" t="s">
        <v>65</v>
      </c>
    </row>
    <row r="293" customFormat="false" ht="15" hidden="false" customHeight="false" outlineLevel="0" collapsed="false">
      <c r="A293" s="0" t="n">
        <v>287</v>
      </c>
      <c r="B293" s="17" t="s">
        <v>836</v>
      </c>
      <c r="C293" s="18" t="s">
        <v>837</v>
      </c>
      <c r="D293" s="19" t="s">
        <v>837</v>
      </c>
      <c r="E293" s="20" t="s">
        <v>30</v>
      </c>
    </row>
    <row r="294" customFormat="false" ht="15" hidden="false" customHeight="false" outlineLevel="0" collapsed="false">
      <c r="A294" s="0" t="n">
        <v>288</v>
      </c>
      <c r="B294" s="17" t="s">
        <v>838</v>
      </c>
      <c r="C294" s="18" t="s">
        <v>839</v>
      </c>
      <c r="D294" s="19" t="s">
        <v>840</v>
      </c>
      <c r="E294" s="20" t="s">
        <v>30</v>
      </c>
    </row>
    <row r="295" customFormat="false" ht="15" hidden="false" customHeight="false" outlineLevel="0" collapsed="false">
      <c r="A295" s="0" t="n">
        <v>289</v>
      </c>
      <c r="B295" s="21" t="s">
        <v>841</v>
      </c>
      <c r="C295" s="18" t="s">
        <v>842</v>
      </c>
      <c r="D295" s="19" t="s">
        <v>843</v>
      </c>
      <c r="E295" s="20" t="s">
        <v>65</v>
      </c>
    </row>
    <row r="296" customFormat="false" ht="15" hidden="false" customHeight="false" outlineLevel="0" collapsed="false">
      <c r="A296" s="0" t="n">
        <v>290</v>
      </c>
      <c r="B296" s="17" t="s">
        <v>844</v>
      </c>
      <c r="C296" s="18" t="s">
        <v>845</v>
      </c>
      <c r="D296" s="19" t="s">
        <v>845</v>
      </c>
      <c r="E296" s="20" t="s">
        <v>30</v>
      </c>
    </row>
    <row r="297" customFormat="false" ht="15" hidden="false" customHeight="false" outlineLevel="0" collapsed="false">
      <c r="A297" s="0" t="n">
        <v>291</v>
      </c>
      <c r="B297" s="17" t="s">
        <v>846</v>
      </c>
      <c r="C297" s="18" t="s">
        <v>847</v>
      </c>
      <c r="D297" s="19" t="s">
        <v>848</v>
      </c>
      <c r="E297" s="20" t="s">
        <v>30</v>
      </c>
    </row>
    <row r="298" customFormat="false" ht="15" hidden="false" customHeight="false" outlineLevel="0" collapsed="false">
      <c r="A298" s="0" t="n">
        <v>292</v>
      </c>
      <c r="B298" s="21" t="s">
        <v>849</v>
      </c>
      <c r="C298" s="18" t="s">
        <v>850</v>
      </c>
      <c r="D298" s="19" t="s">
        <v>851</v>
      </c>
      <c r="E298" s="20" t="s">
        <v>65</v>
      </c>
    </row>
    <row r="299" customFormat="false" ht="15" hidden="false" customHeight="false" outlineLevel="0" collapsed="false">
      <c r="A299" s="0" t="n">
        <v>293</v>
      </c>
      <c r="B299" s="17" t="s">
        <v>852</v>
      </c>
      <c r="C299" s="18" t="s">
        <v>853</v>
      </c>
      <c r="D299" s="19" t="s">
        <v>854</v>
      </c>
      <c r="E299" s="20" t="s">
        <v>30</v>
      </c>
    </row>
    <row r="300" customFormat="false" ht="15" hidden="false" customHeight="false" outlineLevel="0" collapsed="false">
      <c r="A300" s="0" t="n">
        <v>294</v>
      </c>
      <c r="B300" s="22" t="s">
        <v>855</v>
      </c>
      <c r="C300" s="18" t="s">
        <v>856</v>
      </c>
      <c r="D300" s="19" t="s">
        <v>857</v>
      </c>
      <c r="E300" s="20" t="s">
        <v>65</v>
      </c>
    </row>
    <row r="301" customFormat="false" ht="15" hidden="false" customHeight="false" outlineLevel="0" collapsed="false">
      <c r="A301" s="0" t="n">
        <v>295</v>
      </c>
      <c r="B301" s="17" t="s">
        <v>858</v>
      </c>
      <c r="C301" s="18" t="s">
        <v>859</v>
      </c>
      <c r="D301" s="19" t="s">
        <v>860</v>
      </c>
      <c r="E301" s="20" t="s">
        <v>30</v>
      </c>
    </row>
    <row r="302" customFormat="false" ht="15" hidden="false" customHeight="false" outlineLevel="0" collapsed="false">
      <c r="A302" s="0" t="n">
        <v>296</v>
      </c>
      <c r="B302" s="22" t="s">
        <v>861</v>
      </c>
      <c r="C302" s="18" t="s">
        <v>862</v>
      </c>
      <c r="D302" s="19" t="s">
        <v>863</v>
      </c>
      <c r="E302" s="20" t="s">
        <v>65</v>
      </c>
    </row>
    <row r="303" customFormat="false" ht="15" hidden="false" customHeight="false" outlineLevel="0" collapsed="false">
      <c r="A303" s="0" t="n">
        <v>297</v>
      </c>
      <c r="B303" s="17" t="s">
        <v>864</v>
      </c>
      <c r="C303" s="18" t="s">
        <v>865</v>
      </c>
      <c r="D303" s="19" t="s">
        <v>866</v>
      </c>
      <c r="E303" s="20" t="s">
        <v>30</v>
      </c>
    </row>
    <row r="304" customFormat="false" ht="15" hidden="false" customHeight="false" outlineLevel="0" collapsed="false">
      <c r="A304" s="0" t="n">
        <v>298</v>
      </c>
      <c r="B304" s="22" t="s">
        <v>867</v>
      </c>
      <c r="C304" s="18" t="s">
        <v>868</v>
      </c>
      <c r="D304" s="19" t="s">
        <v>869</v>
      </c>
      <c r="E304" s="20" t="s">
        <v>65</v>
      </c>
    </row>
    <row r="305" customFormat="false" ht="15" hidden="false" customHeight="false" outlineLevel="0" collapsed="false">
      <c r="A305" s="0" t="n">
        <v>299</v>
      </c>
      <c r="B305" s="17" t="s">
        <v>870</v>
      </c>
      <c r="C305" s="18" t="s">
        <v>871</v>
      </c>
      <c r="D305" s="19" t="s">
        <v>872</v>
      </c>
      <c r="E305" s="20" t="s">
        <v>30</v>
      </c>
    </row>
    <row r="306" customFormat="false" ht="15" hidden="false" customHeight="false" outlineLevel="0" collapsed="false">
      <c r="A306" s="0" t="n">
        <v>300</v>
      </c>
      <c r="B306" s="22" t="s">
        <v>873</v>
      </c>
      <c r="C306" s="18" t="s">
        <v>874</v>
      </c>
      <c r="D306" s="19" t="s">
        <v>875</v>
      </c>
      <c r="E306" s="20" t="s">
        <v>65</v>
      </c>
    </row>
    <row r="307" customFormat="false" ht="15" hidden="false" customHeight="false" outlineLevel="0" collapsed="false">
      <c r="A307" s="0" t="n">
        <v>301</v>
      </c>
      <c r="B307" s="17" t="s">
        <v>876</v>
      </c>
      <c r="C307" s="18" t="s">
        <v>877</v>
      </c>
      <c r="D307" s="19" t="s">
        <v>877</v>
      </c>
      <c r="E307" s="20" t="s">
        <v>30</v>
      </c>
    </row>
    <row r="308" customFormat="false" ht="15" hidden="false" customHeight="false" outlineLevel="0" collapsed="false">
      <c r="A308" s="0" t="n">
        <v>302</v>
      </c>
      <c r="B308" s="17" t="s">
        <v>878</v>
      </c>
      <c r="C308" s="18" t="s">
        <v>879</v>
      </c>
      <c r="D308" s="19" t="s">
        <v>880</v>
      </c>
      <c r="E308" s="20" t="s">
        <v>30</v>
      </c>
    </row>
    <row r="309" customFormat="false" ht="15" hidden="false" customHeight="false" outlineLevel="0" collapsed="false">
      <c r="A309" s="0" t="n">
        <v>303</v>
      </c>
      <c r="B309" s="21" t="s">
        <v>881</v>
      </c>
      <c r="C309" s="18" t="s">
        <v>882</v>
      </c>
      <c r="D309" s="19" t="s">
        <v>883</v>
      </c>
      <c r="E309" s="20" t="s">
        <v>65</v>
      </c>
    </row>
    <row r="310" customFormat="false" ht="15" hidden="false" customHeight="false" outlineLevel="0" collapsed="false">
      <c r="A310" s="0" t="n">
        <v>304</v>
      </c>
      <c r="B310" s="17" t="s">
        <v>884</v>
      </c>
      <c r="C310" s="18" t="s">
        <v>885</v>
      </c>
      <c r="D310" s="19" t="s">
        <v>885</v>
      </c>
      <c r="E310" s="20" t="s">
        <v>30</v>
      </c>
    </row>
    <row r="311" customFormat="false" ht="15" hidden="false" customHeight="false" outlineLevel="0" collapsed="false">
      <c r="A311" s="0" t="n">
        <v>305</v>
      </c>
      <c r="B311" s="17" t="s">
        <v>886</v>
      </c>
      <c r="C311" s="18" t="s">
        <v>887</v>
      </c>
      <c r="D311" s="19" t="s">
        <v>888</v>
      </c>
      <c r="E311" s="20" t="s">
        <v>30</v>
      </c>
    </row>
    <row r="312" customFormat="false" ht="15" hidden="false" customHeight="false" outlineLevel="0" collapsed="false">
      <c r="A312" s="0" t="n">
        <v>306</v>
      </c>
      <c r="B312" s="17" t="s">
        <v>889</v>
      </c>
      <c r="C312" s="18" t="s">
        <v>890</v>
      </c>
      <c r="D312" s="19" t="s">
        <v>891</v>
      </c>
      <c r="E312" s="20" t="s">
        <v>30</v>
      </c>
    </row>
    <row r="313" customFormat="false" ht="15" hidden="false" customHeight="false" outlineLevel="0" collapsed="false">
      <c r="A313" s="0" t="n">
        <v>307</v>
      </c>
      <c r="B313" s="21" t="s">
        <v>892</v>
      </c>
      <c r="C313" s="18" t="s">
        <v>893</v>
      </c>
      <c r="D313" s="19" t="s">
        <v>894</v>
      </c>
      <c r="E313" s="20" t="s">
        <v>65</v>
      </c>
    </row>
    <row r="314" customFormat="false" ht="15" hidden="false" customHeight="false" outlineLevel="0" collapsed="false">
      <c r="A314" s="0" t="n">
        <v>308</v>
      </c>
      <c r="B314" s="17" t="s">
        <v>895</v>
      </c>
      <c r="C314" s="18" t="s">
        <v>896</v>
      </c>
      <c r="D314" s="19" t="s">
        <v>897</v>
      </c>
      <c r="E314" s="20" t="s">
        <v>30</v>
      </c>
    </row>
    <row r="315" customFormat="false" ht="15" hidden="false" customHeight="false" outlineLevel="0" collapsed="false">
      <c r="A315" s="0" t="n">
        <v>309</v>
      </c>
      <c r="B315" s="21" t="s">
        <v>898</v>
      </c>
      <c r="C315" s="18" t="s">
        <v>899</v>
      </c>
      <c r="D315" s="19" t="s">
        <v>900</v>
      </c>
      <c r="E315" s="20" t="s">
        <v>65</v>
      </c>
    </row>
    <row r="316" customFormat="false" ht="15" hidden="false" customHeight="false" outlineLevel="0" collapsed="false">
      <c r="A316" s="0" t="n">
        <v>310</v>
      </c>
      <c r="B316" s="17" t="s">
        <v>901</v>
      </c>
      <c r="C316" s="18" t="s">
        <v>902</v>
      </c>
      <c r="D316" s="19" t="s">
        <v>902</v>
      </c>
      <c r="E316" s="20" t="s">
        <v>30</v>
      </c>
    </row>
    <row r="317" customFormat="false" ht="15" hidden="false" customHeight="false" outlineLevel="0" collapsed="false">
      <c r="A317" s="0" t="n">
        <v>311</v>
      </c>
      <c r="B317" s="17" t="s">
        <v>903</v>
      </c>
      <c r="C317" s="18" t="s">
        <v>904</v>
      </c>
      <c r="D317" s="19" t="s">
        <v>905</v>
      </c>
      <c r="E317" s="20" t="s">
        <v>30</v>
      </c>
    </row>
    <row r="318" customFormat="false" ht="15" hidden="false" customHeight="false" outlineLevel="0" collapsed="false">
      <c r="A318" s="0" t="n">
        <v>312</v>
      </c>
      <c r="B318" s="17" t="s">
        <v>906</v>
      </c>
      <c r="C318" s="18" t="s">
        <v>907</v>
      </c>
      <c r="D318" s="19" t="s">
        <v>908</v>
      </c>
      <c r="E318" s="20" t="s">
        <v>30</v>
      </c>
    </row>
    <row r="319" customFormat="false" ht="15" hidden="false" customHeight="false" outlineLevel="0" collapsed="false">
      <c r="A319" s="0" t="n">
        <v>313</v>
      </c>
      <c r="B319" s="21" t="s">
        <v>909</v>
      </c>
      <c r="C319" s="18" t="s">
        <v>910</v>
      </c>
      <c r="D319" s="19" t="s">
        <v>911</v>
      </c>
      <c r="E319" s="20" t="s">
        <v>65</v>
      </c>
    </row>
    <row r="320" customFormat="false" ht="15" hidden="false" customHeight="false" outlineLevel="0" collapsed="false">
      <c r="A320" s="0" t="n">
        <v>314</v>
      </c>
      <c r="B320" s="17" t="s">
        <v>912</v>
      </c>
      <c r="C320" s="18" t="s">
        <v>913</v>
      </c>
      <c r="D320" s="19" t="s">
        <v>913</v>
      </c>
      <c r="E320" s="20" t="s">
        <v>30</v>
      </c>
    </row>
    <row r="321" customFormat="false" ht="15" hidden="false" customHeight="false" outlineLevel="0" collapsed="false">
      <c r="A321" s="0" t="n">
        <v>315</v>
      </c>
      <c r="B321" s="17" t="s">
        <v>914</v>
      </c>
      <c r="C321" s="18" t="s">
        <v>915</v>
      </c>
      <c r="D321" s="19" t="s">
        <v>916</v>
      </c>
      <c r="E321" s="20" t="s">
        <v>30</v>
      </c>
    </row>
    <row r="322" customFormat="false" ht="15" hidden="false" customHeight="false" outlineLevel="0" collapsed="false">
      <c r="A322" s="0" t="n">
        <v>316</v>
      </c>
      <c r="B322" s="21" t="s">
        <v>917</v>
      </c>
      <c r="C322" s="18" t="s">
        <v>918</v>
      </c>
      <c r="D322" s="19" t="s">
        <v>919</v>
      </c>
      <c r="E322" s="20" t="s">
        <v>65</v>
      </c>
    </row>
    <row r="323" customFormat="false" ht="15" hidden="false" customHeight="false" outlineLevel="0" collapsed="false">
      <c r="A323" s="0" t="n">
        <v>317</v>
      </c>
      <c r="B323" s="17" t="s">
        <v>920</v>
      </c>
      <c r="C323" s="18" t="s">
        <v>921</v>
      </c>
      <c r="D323" s="19" t="s">
        <v>921</v>
      </c>
      <c r="E323" s="20" t="s">
        <v>30</v>
      </c>
    </row>
    <row r="324" customFormat="false" ht="15" hidden="false" customHeight="false" outlineLevel="0" collapsed="false">
      <c r="A324" s="0" t="n">
        <v>318</v>
      </c>
      <c r="B324" s="17" t="s">
        <v>922</v>
      </c>
      <c r="C324" s="18" t="s">
        <v>923</v>
      </c>
      <c r="D324" s="19" t="s">
        <v>924</v>
      </c>
      <c r="E324" s="20" t="s">
        <v>30</v>
      </c>
    </row>
    <row r="325" customFormat="false" ht="15" hidden="false" customHeight="false" outlineLevel="0" collapsed="false">
      <c r="A325" s="0" t="n">
        <v>319</v>
      </c>
      <c r="B325" s="21" t="s">
        <v>925</v>
      </c>
      <c r="C325" s="18" t="s">
        <v>926</v>
      </c>
      <c r="D325" s="19" t="s">
        <v>927</v>
      </c>
      <c r="E325" s="20" t="s">
        <v>65</v>
      </c>
    </row>
    <row r="326" customFormat="false" ht="15" hidden="false" customHeight="false" outlineLevel="0" collapsed="false">
      <c r="A326" s="0" t="n">
        <v>320</v>
      </c>
      <c r="B326" s="17" t="s">
        <v>928</v>
      </c>
      <c r="C326" s="18" t="s">
        <v>929</v>
      </c>
      <c r="D326" s="19" t="s">
        <v>929</v>
      </c>
      <c r="E326" s="20" t="s">
        <v>30</v>
      </c>
    </row>
    <row r="327" customFormat="false" ht="15" hidden="false" customHeight="false" outlineLevel="0" collapsed="false">
      <c r="A327" s="0" t="n">
        <v>321</v>
      </c>
      <c r="B327" s="17" t="s">
        <v>930</v>
      </c>
      <c r="C327" s="18" t="s">
        <v>931</v>
      </c>
      <c r="D327" s="19" t="s">
        <v>931</v>
      </c>
      <c r="E327" s="20" t="s">
        <v>30</v>
      </c>
    </row>
    <row r="328" customFormat="false" ht="15" hidden="false" customHeight="false" outlineLevel="0" collapsed="false">
      <c r="A328" s="0" t="n">
        <v>322</v>
      </c>
      <c r="B328" s="17" t="s">
        <v>932</v>
      </c>
      <c r="C328" s="18" t="s">
        <v>933</v>
      </c>
      <c r="D328" s="19" t="s">
        <v>934</v>
      </c>
      <c r="E328" s="20" t="s">
        <v>30</v>
      </c>
    </row>
    <row r="329" customFormat="false" ht="15" hidden="false" customHeight="false" outlineLevel="0" collapsed="false">
      <c r="A329" s="0" t="n">
        <v>323</v>
      </c>
      <c r="B329" s="22" t="s">
        <v>935</v>
      </c>
      <c r="C329" s="18" t="s">
        <v>936</v>
      </c>
      <c r="D329" s="19" t="s">
        <v>937</v>
      </c>
      <c r="E329" s="20" t="s">
        <v>65</v>
      </c>
    </row>
    <row r="330" customFormat="false" ht="15" hidden="false" customHeight="false" outlineLevel="0" collapsed="false">
      <c r="A330" s="0" t="n">
        <v>324</v>
      </c>
      <c r="B330" s="17" t="s">
        <v>938</v>
      </c>
      <c r="C330" s="18" t="s">
        <v>939</v>
      </c>
      <c r="D330" s="19" t="s">
        <v>939</v>
      </c>
      <c r="E330" s="20" t="s">
        <v>30</v>
      </c>
    </row>
    <row r="331" customFormat="false" ht="15" hidden="false" customHeight="false" outlineLevel="0" collapsed="false">
      <c r="A331" s="0" t="n">
        <v>325</v>
      </c>
      <c r="B331" s="17" t="s">
        <v>940</v>
      </c>
      <c r="C331" s="18" t="s">
        <v>941</v>
      </c>
      <c r="D331" s="19" t="s">
        <v>942</v>
      </c>
      <c r="E331" s="20" t="s">
        <v>30</v>
      </c>
    </row>
    <row r="332" customFormat="false" ht="15" hidden="false" customHeight="false" outlineLevel="0" collapsed="false">
      <c r="A332" s="0" t="n">
        <v>326</v>
      </c>
      <c r="B332" s="21" t="s">
        <v>943</v>
      </c>
      <c r="C332" s="18" t="s">
        <v>944</v>
      </c>
      <c r="D332" s="19" t="s">
        <v>945</v>
      </c>
      <c r="E332" s="20" t="s">
        <v>65</v>
      </c>
    </row>
    <row r="333" customFormat="false" ht="15" hidden="false" customHeight="false" outlineLevel="0" collapsed="false">
      <c r="A333" s="0" t="n">
        <v>327</v>
      </c>
      <c r="B333" s="17" t="s">
        <v>946</v>
      </c>
      <c r="C333" s="18" t="s">
        <v>947</v>
      </c>
      <c r="D333" s="19" t="s">
        <v>947</v>
      </c>
      <c r="E333" s="20" t="s">
        <v>30</v>
      </c>
    </row>
    <row r="334" customFormat="false" ht="15" hidden="false" customHeight="false" outlineLevel="0" collapsed="false">
      <c r="A334" s="0" t="n">
        <v>328</v>
      </c>
      <c r="B334" s="17" t="s">
        <v>948</v>
      </c>
      <c r="C334" s="18" t="s">
        <v>949</v>
      </c>
      <c r="D334" s="19" t="s">
        <v>950</v>
      </c>
      <c r="E334" s="20" t="s">
        <v>30</v>
      </c>
    </row>
    <row r="335" customFormat="false" ht="15" hidden="false" customHeight="false" outlineLevel="0" collapsed="false">
      <c r="A335" s="0" t="n">
        <v>329</v>
      </c>
      <c r="B335" s="21" t="s">
        <v>951</v>
      </c>
      <c r="C335" s="18" t="s">
        <v>952</v>
      </c>
      <c r="D335" s="19" t="s">
        <v>953</v>
      </c>
      <c r="E335" s="20" t="s">
        <v>65</v>
      </c>
    </row>
    <row r="336" customFormat="false" ht="15" hidden="false" customHeight="false" outlineLevel="0" collapsed="false">
      <c r="A336" s="0" t="n">
        <v>330</v>
      </c>
      <c r="B336" s="17" t="s">
        <v>954</v>
      </c>
      <c r="C336" s="18" t="s">
        <v>955</v>
      </c>
      <c r="D336" s="19" t="s">
        <v>955</v>
      </c>
      <c r="E336" s="20" t="s">
        <v>30</v>
      </c>
    </row>
    <row r="337" customFormat="false" ht="15" hidden="false" customHeight="false" outlineLevel="0" collapsed="false">
      <c r="A337" s="0" t="n">
        <v>331</v>
      </c>
      <c r="B337" s="17" t="s">
        <v>956</v>
      </c>
      <c r="C337" s="18" t="s">
        <v>957</v>
      </c>
      <c r="D337" s="19" t="s">
        <v>958</v>
      </c>
      <c r="E337" s="20" t="s">
        <v>30</v>
      </c>
    </row>
    <row r="338" customFormat="false" ht="15" hidden="false" customHeight="false" outlineLevel="0" collapsed="false">
      <c r="A338" s="0" t="n">
        <v>332</v>
      </c>
      <c r="B338" s="21" t="s">
        <v>959</v>
      </c>
      <c r="C338" s="18" t="s">
        <v>960</v>
      </c>
      <c r="D338" s="19" t="s">
        <v>961</v>
      </c>
      <c r="E338" s="20" t="s">
        <v>65</v>
      </c>
    </row>
    <row r="339" customFormat="false" ht="15" hidden="false" customHeight="false" outlineLevel="0" collapsed="false">
      <c r="A339" s="0" t="n">
        <v>333</v>
      </c>
      <c r="B339" s="17" t="s">
        <v>962</v>
      </c>
      <c r="C339" s="18" t="s">
        <v>963</v>
      </c>
      <c r="D339" s="19" t="s">
        <v>963</v>
      </c>
      <c r="E339" s="20" t="s">
        <v>30</v>
      </c>
    </row>
    <row r="340" customFormat="false" ht="15" hidden="false" customHeight="false" outlineLevel="0" collapsed="false">
      <c r="A340" s="0" t="n">
        <v>334</v>
      </c>
      <c r="B340" s="17" t="s">
        <v>964</v>
      </c>
      <c r="C340" s="18" t="s">
        <v>965</v>
      </c>
      <c r="D340" s="19" t="s">
        <v>966</v>
      </c>
      <c r="E340" s="20" t="s">
        <v>30</v>
      </c>
    </row>
    <row r="341" customFormat="false" ht="15" hidden="false" customHeight="false" outlineLevel="0" collapsed="false">
      <c r="A341" s="0" t="n">
        <v>335</v>
      </c>
      <c r="B341" s="21" t="s">
        <v>967</v>
      </c>
      <c r="C341" s="18" t="s">
        <v>968</v>
      </c>
      <c r="D341" s="19" t="s">
        <v>969</v>
      </c>
      <c r="E341" s="20" t="s">
        <v>65</v>
      </c>
    </row>
    <row r="342" customFormat="false" ht="15" hidden="false" customHeight="false" outlineLevel="0" collapsed="false">
      <c r="A342" s="0" t="n">
        <v>336</v>
      </c>
      <c r="B342" s="17" t="s">
        <v>970</v>
      </c>
      <c r="C342" s="18" t="s">
        <v>971</v>
      </c>
      <c r="D342" s="19" t="s">
        <v>972</v>
      </c>
      <c r="E342" s="20" t="s">
        <v>30</v>
      </c>
    </row>
    <row r="343" customFormat="false" ht="15" hidden="false" customHeight="false" outlineLevel="0" collapsed="false">
      <c r="A343" s="0" t="n">
        <v>337</v>
      </c>
      <c r="B343" s="17" t="s">
        <v>973</v>
      </c>
      <c r="C343" s="18" t="s">
        <v>974</v>
      </c>
      <c r="D343" s="19" t="s">
        <v>975</v>
      </c>
      <c r="E343" s="20" t="s">
        <v>30</v>
      </c>
    </row>
    <row r="344" customFormat="false" ht="15" hidden="false" customHeight="false" outlineLevel="0" collapsed="false">
      <c r="A344" s="0" t="n">
        <v>338</v>
      </c>
      <c r="B344" s="21" t="s">
        <v>976</v>
      </c>
      <c r="C344" s="18" t="s">
        <v>977</v>
      </c>
      <c r="D344" s="19" t="s">
        <v>978</v>
      </c>
      <c r="E344" s="20" t="s">
        <v>65</v>
      </c>
    </row>
    <row r="345" customFormat="false" ht="15" hidden="false" customHeight="false" outlineLevel="0" collapsed="false">
      <c r="A345" s="0" t="n">
        <v>339</v>
      </c>
      <c r="B345" s="17" t="s">
        <v>979</v>
      </c>
      <c r="C345" s="18" t="s">
        <v>980</v>
      </c>
      <c r="D345" s="19" t="s">
        <v>981</v>
      </c>
      <c r="E345" s="20" t="s">
        <v>30</v>
      </c>
    </row>
    <row r="346" customFormat="false" ht="15" hidden="false" customHeight="false" outlineLevel="0" collapsed="false">
      <c r="A346" s="0" t="n">
        <v>340</v>
      </c>
      <c r="B346" s="17" t="s">
        <v>982</v>
      </c>
      <c r="C346" s="18" t="s">
        <v>983</v>
      </c>
      <c r="D346" s="19" t="s">
        <v>984</v>
      </c>
      <c r="E346" s="20" t="s">
        <v>30</v>
      </c>
    </row>
    <row r="347" customFormat="false" ht="15" hidden="false" customHeight="false" outlineLevel="0" collapsed="false">
      <c r="A347" s="0" t="n">
        <v>341</v>
      </c>
      <c r="B347" s="21" t="s">
        <v>985</v>
      </c>
      <c r="C347" s="18" t="s">
        <v>986</v>
      </c>
      <c r="D347" s="19" t="s">
        <v>987</v>
      </c>
      <c r="E347" s="20" t="s">
        <v>65</v>
      </c>
    </row>
    <row r="348" customFormat="false" ht="15" hidden="false" customHeight="false" outlineLevel="0" collapsed="false">
      <c r="A348" s="0" t="n">
        <v>342</v>
      </c>
      <c r="B348" s="17" t="s">
        <v>988</v>
      </c>
      <c r="C348" s="18" t="s">
        <v>989</v>
      </c>
      <c r="D348" s="19" t="s">
        <v>990</v>
      </c>
      <c r="E348" s="20" t="s">
        <v>30</v>
      </c>
    </row>
    <row r="349" customFormat="false" ht="15" hidden="false" customHeight="false" outlineLevel="0" collapsed="false">
      <c r="A349" s="0" t="n">
        <v>343</v>
      </c>
      <c r="B349" s="17" t="s">
        <v>991</v>
      </c>
      <c r="C349" s="18" t="s">
        <v>992</v>
      </c>
      <c r="D349" s="19" t="s">
        <v>993</v>
      </c>
      <c r="E349" s="20" t="s">
        <v>30</v>
      </c>
    </row>
    <row r="350" customFormat="false" ht="15" hidden="false" customHeight="false" outlineLevel="0" collapsed="false">
      <c r="A350" s="0" t="n">
        <v>344</v>
      </c>
      <c r="B350" s="17" t="s">
        <v>994</v>
      </c>
      <c r="C350" s="18" t="s">
        <v>995</v>
      </c>
      <c r="D350" s="19" t="s">
        <v>996</v>
      </c>
      <c r="E350" s="20" t="s">
        <v>30</v>
      </c>
    </row>
    <row r="351" customFormat="false" ht="15" hidden="false" customHeight="false" outlineLevel="0" collapsed="false">
      <c r="A351" s="0" t="n">
        <v>345</v>
      </c>
      <c r="B351" s="22" t="s">
        <v>997</v>
      </c>
      <c r="C351" s="18" t="s">
        <v>998</v>
      </c>
      <c r="D351" s="19" t="s">
        <v>999</v>
      </c>
      <c r="E351" s="20" t="s">
        <v>65</v>
      </c>
    </row>
    <row r="352" customFormat="false" ht="15" hidden="false" customHeight="false" outlineLevel="0" collapsed="false">
      <c r="A352" s="0" t="n">
        <v>346</v>
      </c>
      <c r="B352" s="17" t="s">
        <v>1000</v>
      </c>
      <c r="C352" s="18" t="s">
        <v>1001</v>
      </c>
      <c r="D352" s="19" t="s">
        <v>1002</v>
      </c>
      <c r="E352" s="20" t="s">
        <v>30</v>
      </c>
    </row>
    <row r="353" customFormat="false" ht="15" hidden="false" customHeight="false" outlineLevel="0" collapsed="false">
      <c r="A353" s="0" t="n">
        <v>347</v>
      </c>
      <c r="B353" s="21" t="s">
        <v>1003</v>
      </c>
      <c r="C353" s="18" t="s">
        <v>1004</v>
      </c>
      <c r="D353" s="19" t="s">
        <v>1005</v>
      </c>
      <c r="E353" s="20" t="s">
        <v>65</v>
      </c>
    </row>
    <row r="354" customFormat="false" ht="15" hidden="false" customHeight="false" outlineLevel="0" collapsed="false">
      <c r="A354" s="0" t="n">
        <v>348</v>
      </c>
      <c r="B354" s="17" t="s">
        <v>1006</v>
      </c>
      <c r="C354" s="18" t="s">
        <v>1007</v>
      </c>
      <c r="D354" s="19" t="s">
        <v>1008</v>
      </c>
      <c r="E354" s="20" t="s">
        <v>30</v>
      </c>
    </row>
    <row r="355" customFormat="false" ht="15" hidden="false" customHeight="false" outlineLevel="0" collapsed="false">
      <c r="A355" s="0" t="n">
        <v>349</v>
      </c>
      <c r="B355" s="21" t="s">
        <v>1009</v>
      </c>
      <c r="C355" s="18" t="s">
        <v>1010</v>
      </c>
      <c r="D355" s="19" t="s">
        <v>1011</v>
      </c>
      <c r="E355" s="20" t="s">
        <v>65</v>
      </c>
    </row>
    <row r="356" customFormat="false" ht="15" hidden="false" customHeight="false" outlineLevel="0" collapsed="false">
      <c r="A356" s="0" t="n">
        <v>350</v>
      </c>
      <c r="B356" s="17" t="s">
        <v>1012</v>
      </c>
      <c r="C356" s="18" t="s">
        <v>1013</v>
      </c>
      <c r="D356" s="19" t="s">
        <v>1014</v>
      </c>
      <c r="E356" s="20" t="s">
        <v>30</v>
      </c>
    </row>
    <row r="357" customFormat="false" ht="15" hidden="false" customHeight="false" outlineLevel="0" collapsed="false">
      <c r="A357" s="0" t="n">
        <v>351</v>
      </c>
      <c r="B357" s="22" t="s">
        <v>1015</v>
      </c>
      <c r="C357" s="18" t="s">
        <v>1016</v>
      </c>
      <c r="D357" s="19" t="s">
        <v>1017</v>
      </c>
      <c r="E357" s="20" t="s">
        <v>65</v>
      </c>
    </row>
    <row r="358" customFormat="false" ht="15" hidden="false" customHeight="false" outlineLevel="0" collapsed="false">
      <c r="A358" s="0" t="n">
        <v>352</v>
      </c>
      <c r="B358" s="17" t="s">
        <v>1018</v>
      </c>
      <c r="C358" s="18" t="s">
        <v>1019</v>
      </c>
      <c r="D358" s="19" t="s">
        <v>1020</v>
      </c>
      <c r="E358" s="20" t="s">
        <v>30</v>
      </c>
    </row>
    <row r="359" customFormat="false" ht="15" hidden="false" customHeight="false" outlineLevel="0" collapsed="false">
      <c r="A359" s="0" t="n">
        <v>353</v>
      </c>
      <c r="B359" s="22" t="s">
        <v>1021</v>
      </c>
      <c r="C359" s="18" t="s">
        <v>1022</v>
      </c>
      <c r="D359" s="19" t="s">
        <v>1023</v>
      </c>
      <c r="E359" s="20" t="s">
        <v>65</v>
      </c>
    </row>
    <row r="360" customFormat="false" ht="15" hidden="false" customHeight="false" outlineLevel="0" collapsed="false">
      <c r="A360" s="0" t="n">
        <v>354</v>
      </c>
      <c r="B360" s="17" t="s">
        <v>1024</v>
      </c>
      <c r="C360" s="18" t="s">
        <v>1025</v>
      </c>
      <c r="D360" s="19" t="s">
        <v>1026</v>
      </c>
      <c r="E360" s="20" t="s">
        <v>30</v>
      </c>
    </row>
    <row r="361" customFormat="false" ht="15" hidden="false" customHeight="false" outlineLevel="0" collapsed="false">
      <c r="A361" s="0" t="n">
        <v>355</v>
      </c>
      <c r="B361" s="22" t="s">
        <v>1027</v>
      </c>
      <c r="C361" s="18" t="s">
        <v>1028</v>
      </c>
      <c r="D361" s="19" t="s">
        <v>1029</v>
      </c>
      <c r="E361" s="20" t="s">
        <v>65</v>
      </c>
    </row>
    <row r="362" customFormat="false" ht="15" hidden="false" customHeight="false" outlineLevel="0" collapsed="false">
      <c r="A362" s="0" t="n">
        <v>356</v>
      </c>
      <c r="B362" s="17" t="s">
        <v>1030</v>
      </c>
      <c r="C362" s="18" t="s">
        <v>1031</v>
      </c>
      <c r="D362" s="19" t="s">
        <v>1032</v>
      </c>
      <c r="E362" s="20" t="s">
        <v>30</v>
      </c>
    </row>
    <row r="363" customFormat="false" ht="15" hidden="false" customHeight="false" outlineLevel="0" collapsed="false">
      <c r="A363" s="0" t="n">
        <v>357</v>
      </c>
      <c r="B363" s="22" t="s">
        <v>1033</v>
      </c>
      <c r="C363" s="18" t="s">
        <v>1034</v>
      </c>
      <c r="D363" s="19" t="s">
        <v>1035</v>
      </c>
      <c r="E363" s="20" t="s">
        <v>65</v>
      </c>
    </row>
    <row r="364" customFormat="false" ht="15" hidden="false" customHeight="false" outlineLevel="0" collapsed="false">
      <c r="A364" s="0" t="n">
        <v>358</v>
      </c>
      <c r="B364" s="17" t="s">
        <v>1036</v>
      </c>
      <c r="C364" s="18" t="s">
        <v>1037</v>
      </c>
      <c r="D364" s="19" t="s">
        <v>1038</v>
      </c>
      <c r="E364" s="20" t="s">
        <v>30</v>
      </c>
    </row>
    <row r="365" customFormat="false" ht="15" hidden="false" customHeight="false" outlineLevel="0" collapsed="false">
      <c r="A365" s="0" t="n">
        <v>359</v>
      </c>
      <c r="B365" s="21" t="s">
        <v>1039</v>
      </c>
      <c r="C365" s="18" t="s">
        <v>1040</v>
      </c>
      <c r="D365" s="19" t="s">
        <v>1041</v>
      </c>
      <c r="E365" s="20" t="s">
        <v>65</v>
      </c>
    </row>
    <row r="366" customFormat="false" ht="15" hidden="false" customHeight="false" outlineLevel="0" collapsed="false">
      <c r="A366" s="0" t="n">
        <v>360</v>
      </c>
      <c r="B366" s="17" t="s">
        <v>1042</v>
      </c>
      <c r="C366" s="18" t="s">
        <v>1043</v>
      </c>
      <c r="D366" s="19" t="s">
        <v>1044</v>
      </c>
      <c r="E366" s="20" t="s">
        <v>30</v>
      </c>
    </row>
    <row r="367" customFormat="false" ht="15" hidden="false" customHeight="false" outlineLevel="0" collapsed="false">
      <c r="A367" s="0" t="n">
        <v>361</v>
      </c>
      <c r="B367" s="17" t="s">
        <v>1045</v>
      </c>
      <c r="C367" s="18" t="s">
        <v>1046</v>
      </c>
      <c r="D367" s="19" t="s">
        <v>1047</v>
      </c>
      <c r="E367" s="20" t="s">
        <v>30</v>
      </c>
    </row>
    <row r="368" customFormat="false" ht="15" hidden="false" customHeight="false" outlineLevel="0" collapsed="false">
      <c r="A368" s="0" t="n">
        <v>362</v>
      </c>
      <c r="B368" s="17" t="s">
        <v>1048</v>
      </c>
      <c r="C368" s="18" t="s">
        <v>1049</v>
      </c>
      <c r="D368" s="19" t="s">
        <v>1050</v>
      </c>
      <c r="E368" s="20" t="s">
        <v>30</v>
      </c>
    </row>
    <row r="369" customFormat="false" ht="15" hidden="false" customHeight="false" outlineLevel="0" collapsed="false">
      <c r="A369" s="0" t="n">
        <v>363</v>
      </c>
      <c r="B369" s="21" t="s">
        <v>1051</v>
      </c>
      <c r="C369" s="18" t="s">
        <v>1052</v>
      </c>
      <c r="D369" s="19" t="s">
        <v>1053</v>
      </c>
      <c r="E369" s="20" t="s">
        <v>65</v>
      </c>
    </row>
    <row r="370" customFormat="false" ht="15" hidden="false" customHeight="false" outlineLevel="0" collapsed="false">
      <c r="A370" s="0" t="n">
        <v>364</v>
      </c>
      <c r="B370" s="17" t="s">
        <v>1054</v>
      </c>
      <c r="C370" s="18" t="s">
        <v>1055</v>
      </c>
      <c r="D370" s="19" t="s">
        <v>1056</v>
      </c>
      <c r="E370" s="20" t="s">
        <v>30</v>
      </c>
    </row>
    <row r="371" customFormat="false" ht="15" hidden="false" customHeight="false" outlineLevel="0" collapsed="false">
      <c r="A371" s="0" t="n">
        <v>365</v>
      </c>
      <c r="B371" s="17" t="s">
        <v>1057</v>
      </c>
      <c r="C371" s="18" t="s">
        <v>1058</v>
      </c>
      <c r="D371" s="19" t="s">
        <v>1059</v>
      </c>
      <c r="E371" s="20" t="s">
        <v>30</v>
      </c>
    </row>
    <row r="372" customFormat="false" ht="15" hidden="false" customHeight="false" outlineLevel="0" collapsed="false">
      <c r="A372" s="0" t="n">
        <v>366</v>
      </c>
      <c r="B372" s="21" t="s">
        <v>1060</v>
      </c>
      <c r="C372" s="18" t="s">
        <v>1061</v>
      </c>
      <c r="D372" s="19" t="s">
        <v>1062</v>
      </c>
      <c r="E372" s="20" t="s">
        <v>65</v>
      </c>
    </row>
    <row r="373" customFormat="false" ht="15" hidden="false" customHeight="false" outlineLevel="0" collapsed="false">
      <c r="A373" s="0" t="n">
        <v>367</v>
      </c>
      <c r="B373" s="17" t="s">
        <v>1063</v>
      </c>
      <c r="C373" s="18" t="s">
        <v>1064</v>
      </c>
      <c r="D373" s="19" t="s">
        <v>1064</v>
      </c>
      <c r="E373" s="20" t="s">
        <v>30</v>
      </c>
    </row>
    <row r="374" customFormat="false" ht="15" hidden="false" customHeight="false" outlineLevel="0" collapsed="false">
      <c r="A374" s="0" t="n">
        <v>368</v>
      </c>
      <c r="B374" s="17" t="s">
        <v>1065</v>
      </c>
      <c r="C374" s="18" t="s">
        <v>1066</v>
      </c>
      <c r="D374" s="19" t="s">
        <v>1066</v>
      </c>
      <c r="E374" s="20" t="s">
        <v>30</v>
      </c>
    </row>
    <row r="375" customFormat="false" ht="15" hidden="false" customHeight="false" outlineLevel="0" collapsed="false">
      <c r="A375" s="0" t="n">
        <v>369</v>
      </c>
      <c r="B375" s="17" t="s">
        <v>1067</v>
      </c>
      <c r="C375" s="18" t="s">
        <v>1068</v>
      </c>
      <c r="D375" s="19" t="s">
        <v>1068</v>
      </c>
      <c r="E375" s="20" t="s">
        <v>30</v>
      </c>
    </row>
    <row r="376" customFormat="false" ht="15" hidden="false" customHeight="false" outlineLevel="0" collapsed="false">
      <c r="A376" s="0" t="n">
        <v>370</v>
      </c>
      <c r="B376" s="17" t="s">
        <v>1069</v>
      </c>
      <c r="C376" s="18" t="s">
        <v>1070</v>
      </c>
      <c r="D376" s="19" t="s">
        <v>1070</v>
      </c>
      <c r="E376" s="20" t="s">
        <v>30</v>
      </c>
    </row>
    <row r="377" customFormat="false" ht="15" hidden="false" customHeight="false" outlineLevel="0" collapsed="false">
      <c r="A377" s="0" t="n">
        <v>371</v>
      </c>
      <c r="B377" s="17" t="s">
        <v>1071</v>
      </c>
      <c r="C377" s="18" t="s">
        <v>1072</v>
      </c>
      <c r="D377" s="19" t="s">
        <v>1073</v>
      </c>
      <c r="E377" s="20" t="s">
        <v>30</v>
      </c>
    </row>
    <row r="378" customFormat="false" ht="15" hidden="false" customHeight="false" outlineLevel="0" collapsed="false">
      <c r="A378" s="0" t="n">
        <v>372</v>
      </c>
      <c r="B378" s="21" t="s">
        <v>1074</v>
      </c>
      <c r="C378" s="18" t="s">
        <v>1075</v>
      </c>
      <c r="D378" s="19" t="s">
        <v>1076</v>
      </c>
      <c r="E378" s="20" t="s">
        <v>65</v>
      </c>
    </row>
    <row r="379" customFormat="false" ht="15" hidden="false" customHeight="false" outlineLevel="0" collapsed="false">
      <c r="A379" s="0" t="n">
        <v>373</v>
      </c>
      <c r="B379" s="17" t="s">
        <v>1077</v>
      </c>
      <c r="C379" s="18" t="s">
        <v>1078</v>
      </c>
      <c r="D379" s="19" t="s">
        <v>1079</v>
      </c>
      <c r="E379" s="20" t="s">
        <v>30</v>
      </c>
    </row>
    <row r="380" customFormat="false" ht="15" hidden="false" customHeight="false" outlineLevel="0" collapsed="false">
      <c r="A380" s="0" t="n">
        <v>374</v>
      </c>
      <c r="B380" s="21" t="s">
        <v>1080</v>
      </c>
      <c r="C380" s="18" t="s">
        <v>1081</v>
      </c>
      <c r="D380" s="19" t="s">
        <v>1082</v>
      </c>
      <c r="E380" s="20" t="s">
        <v>65</v>
      </c>
    </row>
    <row r="381" customFormat="false" ht="15" hidden="false" customHeight="false" outlineLevel="0" collapsed="false">
      <c r="A381" s="0" t="n">
        <v>375</v>
      </c>
      <c r="B381" s="17" t="s">
        <v>1083</v>
      </c>
      <c r="C381" s="18" t="s">
        <v>1084</v>
      </c>
      <c r="D381" s="19" t="s">
        <v>1085</v>
      </c>
      <c r="E381" s="20" t="s">
        <v>30</v>
      </c>
    </row>
    <row r="382" customFormat="false" ht="15" hidden="false" customHeight="false" outlineLevel="0" collapsed="false">
      <c r="A382" s="0" t="n">
        <v>376</v>
      </c>
      <c r="B382" s="21" t="s">
        <v>1086</v>
      </c>
      <c r="C382" s="18" t="s">
        <v>1087</v>
      </c>
      <c r="D382" s="19" t="s">
        <v>1088</v>
      </c>
      <c r="E382" s="20" t="s">
        <v>65</v>
      </c>
    </row>
    <row r="383" customFormat="false" ht="15" hidden="false" customHeight="false" outlineLevel="0" collapsed="false">
      <c r="A383" s="0" t="n">
        <v>377</v>
      </c>
      <c r="B383" s="17" t="s">
        <v>1089</v>
      </c>
      <c r="C383" s="18" t="s">
        <v>1090</v>
      </c>
      <c r="D383" s="19" t="s">
        <v>1090</v>
      </c>
      <c r="E383" s="20" t="s">
        <v>30</v>
      </c>
    </row>
    <row r="384" customFormat="false" ht="15" hidden="false" customHeight="false" outlineLevel="0" collapsed="false">
      <c r="A384" s="0" t="n">
        <v>378</v>
      </c>
      <c r="B384" s="17" t="s">
        <v>1091</v>
      </c>
      <c r="C384" s="18" t="s">
        <v>1092</v>
      </c>
      <c r="D384" s="19" t="s">
        <v>1093</v>
      </c>
      <c r="E384" s="20" t="s">
        <v>30</v>
      </c>
    </row>
    <row r="385" customFormat="false" ht="15" hidden="false" customHeight="false" outlineLevel="0" collapsed="false">
      <c r="A385" s="0" t="n">
        <v>379</v>
      </c>
      <c r="B385" s="22" t="s">
        <v>1094</v>
      </c>
      <c r="C385" s="18" t="s">
        <v>1095</v>
      </c>
      <c r="D385" s="19" t="s">
        <v>1096</v>
      </c>
      <c r="E385" s="20" t="s">
        <v>65</v>
      </c>
    </row>
    <row r="386" customFormat="false" ht="15" hidden="false" customHeight="false" outlineLevel="0" collapsed="false">
      <c r="A386" s="0" t="n">
        <v>380</v>
      </c>
      <c r="B386" s="17" t="s">
        <v>1097</v>
      </c>
      <c r="C386" s="18" t="s">
        <v>1098</v>
      </c>
      <c r="D386" s="19" t="s">
        <v>1098</v>
      </c>
      <c r="E386" s="20" t="s">
        <v>30</v>
      </c>
    </row>
    <row r="387" customFormat="false" ht="15" hidden="false" customHeight="false" outlineLevel="0" collapsed="false">
      <c r="A387" s="0" t="n">
        <v>381</v>
      </c>
      <c r="B387" s="17" t="s">
        <v>1099</v>
      </c>
      <c r="C387" s="18" t="s">
        <v>1100</v>
      </c>
      <c r="D387" s="19" t="s">
        <v>1101</v>
      </c>
      <c r="E387" s="20" t="s">
        <v>30</v>
      </c>
    </row>
    <row r="388" customFormat="false" ht="15" hidden="false" customHeight="false" outlineLevel="0" collapsed="false">
      <c r="A388" s="0" t="n">
        <v>382</v>
      </c>
      <c r="B388" s="22" t="s">
        <v>1102</v>
      </c>
      <c r="C388" s="18" t="s">
        <v>1103</v>
      </c>
      <c r="D388" s="19" t="s">
        <v>1104</v>
      </c>
      <c r="E388" s="20" t="s">
        <v>65</v>
      </c>
    </row>
    <row r="389" customFormat="false" ht="15" hidden="false" customHeight="false" outlineLevel="0" collapsed="false">
      <c r="A389" s="0" t="n">
        <v>383</v>
      </c>
      <c r="B389" s="17" t="s">
        <v>1105</v>
      </c>
      <c r="C389" s="18" t="s">
        <v>1106</v>
      </c>
      <c r="D389" s="19" t="s">
        <v>1106</v>
      </c>
      <c r="E389" s="20" t="s">
        <v>30</v>
      </c>
    </row>
    <row r="390" customFormat="false" ht="15" hidden="false" customHeight="false" outlineLevel="0" collapsed="false">
      <c r="A390" s="0" t="n">
        <v>384</v>
      </c>
      <c r="B390" s="17" t="s">
        <v>1107</v>
      </c>
      <c r="C390" s="18" t="s">
        <v>1108</v>
      </c>
      <c r="D390" s="19" t="s">
        <v>1109</v>
      </c>
      <c r="E390" s="20" t="s">
        <v>30</v>
      </c>
    </row>
    <row r="391" customFormat="false" ht="15" hidden="false" customHeight="false" outlineLevel="0" collapsed="false">
      <c r="A391" s="0" t="n">
        <v>385</v>
      </c>
      <c r="B391" s="22" t="s">
        <v>1110</v>
      </c>
      <c r="C391" s="18" t="s">
        <v>1111</v>
      </c>
      <c r="D391" s="19" t="s">
        <v>1112</v>
      </c>
      <c r="E391" s="20" t="s">
        <v>65</v>
      </c>
    </row>
    <row r="392" customFormat="false" ht="15" hidden="false" customHeight="false" outlineLevel="0" collapsed="false">
      <c r="A392" s="0" t="n">
        <v>386</v>
      </c>
      <c r="B392" s="17" t="s">
        <v>1113</v>
      </c>
      <c r="C392" s="18" t="s">
        <v>1114</v>
      </c>
      <c r="D392" s="19" t="s">
        <v>1115</v>
      </c>
      <c r="E392" s="20" t="s">
        <v>30</v>
      </c>
    </row>
    <row r="393" customFormat="false" ht="15" hidden="false" customHeight="false" outlineLevel="0" collapsed="false">
      <c r="A393" s="0" t="n">
        <v>387</v>
      </c>
      <c r="B393" s="21" t="s">
        <v>1116</v>
      </c>
      <c r="C393" s="18" t="s">
        <v>1117</v>
      </c>
      <c r="D393" s="19" t="s">
        <v>1118</v>
      </c>
      <c r="E393" s="20" t="s">
        <v>65</v>
      </c>
    </row>
    <row r="394" customFormat="false" ht="15" hidden="false" customHeight="false" outlineLevel="0" collapsed="false">
      <c r="A394" s="0" t="n">
        <v>388</v>
      </c>
      <c r="B394" s="17" t="s">
        <v>1119</v>
      </c>
      <c r="C394" s="18" t="s">
        <v>1120</v>
      </c>
      <c r="D394" s="19" t="s">
        <v>1121</v>
      </c>
      <c r="E394" s="20" t="s">
        <v>30</v>
      </c>
    </row>
    <row r="395" customFormat="false" ht="15" hidden="false" customHeight="false" outlineLevel="0" collapsed="false">
      <c r="A395" s="0" t="n">
        <v>389</v>
      </c>
      <c r="B395" s="22" t="s">
        <v>1122</v>
      </c>
      <c r="C395" s="18" t="s">
        <v>1123</v>
      </c>
      <c r="D395" s="19" t="s">
        <v>1124</v>
      </c>
      <c r="E395" s="20" t="s">
        <v>65</v>
      </c>
    </row>
    <row r="396" customFormat="false" ht="15" hidden="false" customHeight="false" outlineLevel="0" collapsed="false">
      <c r="A396" s="0" t="n">
        <v>390</v>
      </c>
      <c r="B396" s="17" t="s">
        <v>1125</v>
      </c>
      <c r="C396" s="18" t="s">
        <v>1126</v>
      </c>
      <c r="D396" s="19" t="s">
        <v>1127</v>
      </c>
      <c r="E396" s="20" t="s">
        <v>30</v>
      </c>
    </row>
    <row r="397" customFormat="false" ht="15" hidden="false" customHeight="false" outlineLevel="0" collapsed="false">
      <c r="A397" s="0" t="n">
        <v>391</v>
      </c>
      <c r="B397" s="22" t="s">
        <v>1128</v>
      </c>
      <c r="C397" s="18" t="s">
        <v>1129</v>
      </c>
      <c r="D397" s="19" t="s">
        <v>1130</v>
      </c>
      <c r="E397" s="20" t="s">
        <v>65</v>
      </c>
    </row>
    <row r="398" customFormat="false" ht="15" hidden="false" customHeight="false" outlineLevel="0" collapsed="false">
      <c r="A398" s="0" t="n">
        <v>392</v>
      </c>
      <c r="B398" s="17" t="s">
        <v>1131</v>
      </c>
      <c r="C398" s="18" t="s">
        <v>1132</v>
      </c>
      <c r="D398" s="19" t="s">
        <v>1133</v>
      </c>
      <c r="E398" s="20" t="s">
        <v>30</v>
      </c>
    </row>
    <row r="399" customFormat="false" ht="15" hidden="false" customHeight="false" outlineLevel="0" collapsed="false">
      <c r="A399" s="0" t="n">
        <v>393</v>
      </c>
      <c r="B399" s="22" t="s">
        <v>1134</v>
      </c>
      <c r="C399" s="18" t="s">
        <v>1135</v>
      </c>
      <c r="D399" s="19" t="s">
        <v>1136</v>
      </c>
      <c r="E399" s="20" t="s">
        <v>65</v>
      </c>
    </row>
    <row r="400" customFormat="false" ht="15" hidden="false" customHeight="false" outlineLevel="0" collapsed="false">
      <c r="A400" s="0" t="n">
        <v>394</v>
      </c>
      <c r="B400" s="17" t="s">
        <v>1137</v>
      </c>
      <c r="C400" s="18" t="s">
        <v>1138</v>
      </c>
      <c r="D400" s="19" t="s">
        <v>1139</v>
      </c>
      <c r="E400" s="20" t="s">
        <v>30</v>
      </c>
    </row>
    <row r="401" customFormat="false" ht="15" hidden="false" customHeight="false" outlineLevel="0" collapsed="false">
      <c r="A401" s="0" t="n">
        <v>395</v>
      </c>
      <c r="B401" s="22" t="s">
        <v>1140</v>
      </c>
      <c r="C401" s="18" t="s">
        <v>1141</v>
      </c>
      <c r="D401" s="19" t="s">
        <v>1142</v>
      </c>
      <c r="E401" s="20" t="s">
        <v>65</v>
      </c>
    </row>
    <row r="402" customFormat="false" ht="15" hidden="false" customHeight="false" outlineLevel="0" collapsed="false">
      <c r="A402" s="0" t="n">
        <v>396</v>
      </c>
      <c r="B402" s="17" t="s">
        <v>1143</v>
      </c>
      <c r="C402" s="18" t="s">
        <v>1144</v>
      </c>
      <c r="D402" s="19" t="s">
        <v>1145</v>
      </c>
      <c r="E402" s="20" t="s">
        <v>30</v>
      </c>
    </row>
    <row r="403" customFormat="false" ht="15" hidden="false" customHeight="false" outlineLevel="0" collapsed="false">
      <c r="A403" s="0" t="n">
        <v>397</v>
      </c>
      <c r="B403" s="22" t="s">
        <v>1146</v>
      </c>
      <c r="C403" s="18" t="s">
        <v>1147</v>
      </c>
      <c r="D403" s="19" t="s">
        <v>1148</v>
      </c>
      <c r="E403" s="20" t="s">
        <v>65</v>
      </c>
    </row>
    <row r="404" customFormat="false" ht="15" hidden="false" customHeight="false" outlineLevel="0" collapsed="false">
      <c r="A404" s="0" t="n">
        <v>398</v>
      </c>
      <c r="B404" s="17" t="s">
        <v>1149</v>
      </c>
      <c r="C404" s="18" t="s">
        <v>1150</v>
      </c>
      <c r="D404" s="19" t="s">
        <v>1151</v>
      </c>
      <c r="E404" s="20" t="s">
        <v>30</v>
      </c>
    </row>
    <row r="405" customFormat="false" ht="15" hidden="false" customHeight="false" outlineLevel="0" collapsed="false">
      <c r="A405" s="0" t="n">
        <v>399</v>
      </c>
      <c r="B405" s="22" t="s">
        <v>1152</v>
      </c>
      <c r="C405" s="18" t="s">
        <v>1153</v>
      </c>
      <c r="D405" s="19" t="s">
        <v>1154</v>
      </c>
      <c r="E405" s="20" t="s">
        <v>65</v>
      </c>
    </row>
    <row r="406" customFormat="false" ht="15" hidden="false" customHeight="false" outlineLevel="0" collapsed="false">
      <c r="A406" s="0" t="n">
        <v>400</v>
      </c>
      <c r="B406" s="17" t="s">
        <v>1155</v>
      </c>
      <c r="C406" s="18" t="s">
        <v>1156</v>
      </c>
      <c r="D406" s="19" t="s">
        <v>1157</v>
      </c>
      <c r="E406" s="20" t="s">
        <v>30</v>
      </c>
    </row>
    <row r="407" customFormat="false" ht="15" hidden="false" customHeight="false" outlineLevel="0" collapsed="false">
      <c r="A407" s="0" t="n">
        <v>401</v>
      </c>
      <c r="B407" s="22" t="s">
        <v>1158</v>
      </c>
      <c r="C407" s="18" t="s">
        <v>1159</v>
      </c>
      <c r="D407" s="19" t="s">
        <v>1160</v>
      </c>
      <c r="E407" s="20" t="s">
        <v>65</v>
      </c>
    </row>
    <row r="408" customFormat="false" ht="15" hidden="false" customHeight="false" outlineLevel="0" collapsed="false">
      <c r="A408" s="0" t="n">
        <v>402</v>
      </c>
      <c r="B408" s="17" t="s">
        <v>1161</v>
      </c>
      <c r="C408" s="18" t="s">
        <v>1162</v>
      </c>
      <c r="D408" s="19" t="s">
        <v>1163</v>
      </c>
      <c r="E408" s="20" t="s">
        <v>30</v>
      </c>
    </row>
    <row r="409" customFormat="false" ht="15" hidden="false" customHeight="false" outlineLevel="0" collapsed="false">
      <c r="A409" s="0" t="n">
        <v>403</v>
      </c>
      <c r="B409" s="21" t="s">
        <v>1164</v>
      </c>
      <c r="C409" s="18" t="s">
        <v>1165</v>
      </c>
      <c r="D409" s="19" t="s">
        <v>1166</v>
      </c>
      <c r="E409" s="20" t="s">
        <v>65</v>
      </c>
    </row>
    <row r="410" customFormat="false" ht="15" hidden="false" customHeight="false" outlineLevel="0" collapsed="false">
      <c r="A410" s="0" t="n">
        <v>404</v>
      </c>
      <c r="B410" s="17" t="s">
        <v>1167</v>
      </c>
      <c r="C410" s="18" t="s">
        <v>1168</v>
      </c>
      <c r="D410" s="19" t="s">
        <v>1168</v>
      </c>
      <c r="E410" s="20" t="s">
        <v>30</v>
      </c>
    </row>
    <row r="411" customFormat="false" ht="15" hidden="false" customHeight="false" outlineLevel="0" collapsed="false">
      <c r="A411" s="0" t="n">
        <v>405</v>
      </c>
      <c r="B411" s="17" t="s">
        <v>1169</v>
      </c>
      <c r="C411" s="18" t="s">
        <v>1170</v>
      </c>
      <c r="D411" s="19" t="s">
        <v>1171</v>
      </c>
      <c r="E411" s="20" t="s">
        <v>30</v>
      </c>
    </row>
    <row r="412" customFormat="false" ht="15" hidden="false" customHeight="false" outlineLevel="0" collapsed="false">
      <c r="A412" s="0" t="n">
        <v>406</v>
      </c>
      <c r="B412" s="17" t="s">
        <v>1172</v>
      </c>
      <c r="C412" s="18" t="s">
        <v>1173</v>
      </c>
      <c r="D412" s="19" t="s">
        <v>1174</v>
      </c>
      <c r="E412" s="20" t="s">
        <v>30</v>
      </c>
    </row>
    <row r="413" customFormat="false" ht="15" hidden="false" customHeight="false" outlineLevel="0" collapsed="false">
      <c r="A413" s="0" t="n">
        <v>407</v>
      </c>
      <c r="B413" s="17" t="s">
        <v>1175</v>
      </c>
      <c r="C413" s="18" t="s">
        <v>1176</v>
      </c>
      <c r="D413" s="19" t="s">
        <v>1177</v>
      </c>
      <c r="E413" s="20" t="s">
        <v>30</v>
      </c>
    </row>
    <row r="414" customFormat="false" ht="15" hidden="false" customHeight="false" outlineLevel="0" collapsed="false">
      <c r="A414" s="0" t="n">
        <v>408</v>
      </c>
      <c r="B414" s="21" t="s">
        <v>1178</v>
      </c>
      <c r="C414" s="18" t="s">
        <v>1179</v>
      </c>
      <c r="D414" s="19" t="s">
        <v>1180</v>
      </c>
      <c r="E414" s="20" t="s">
        <v>65</v>
      </c>
    </row>
    <row r="415" customFormat="false" ht="15" hidden="false" customHeight="false" outlineLevel="0" collapsed="false">
      <c r="A415" s="0" t="n">
        <v>409</v>
      </c>
      <c r="B415" s="17" t="s">
        <v>1181</v>
      </c>
      <c r="C415" s="18" t="s">
        <v>1182</v>
      </c>
      <c r="D415" s="19" t="s">
        <v>1183</v>
      </c>
      <c r="E415" s="20" t="s">
        <v>30</v>
      </c>
    </row>
    <row r="416" customFormat="false" ht="15" hidden="false" customHeight="false" outlineLevel="0" collapsed="false">
      <c r="A416" s="0" t="n">
        <v>410</v>
      </c>
      <c r="B416" s="17" t="s">
        <v>1184</v>
      </c>
      <c r="C416" s="18" t="s">
        <v>1185</v>
      </c>
      <c r="D416" s="19" t="s">
        <v>1186</v>
      </c>
      <c r="E416" s="20" t="s">
        <v>30</v>
      </c>
    </row>
    <row r="417" customFormat="false" ht="15" hidden="false" customHeight="false" outlineLevel="0" collapsed="false">
      <c r="A417" s="0" t="n">
        <v>411</v>
      </c>
      <c r="B417" s="17" t="s">
        <v>1187</v>
      </c>
      <c r="C417" s="18" t="s">
        <v>1188</v>
      </c>
      <c r="D417" s="19" t="s">
        <v>1189</v>
      </c>
      <c r="E417" s="20" t="s">
        <v>30</v>
      </c>
    </row>
    <row r="418" customFormat="false" ht="15" hidden="false" customHeight="false" outlineLevel="0" collapsed="false">
      <c r="A418" s="0" t="n">
        <v>412</v>
      </c>
      <c r="B418" s="17" t="s">
        <v>1190</v>
      </c>
      <c r="C418" s="18" t="s">
        <v>1191</v>
      </c>
      <c r="D418" s="19" t="s">
        <v>1192</v>
      </c>
      <c r="E418" s="20" t="s">
        <v>30</v>
      </c>
    </row>
    <row r="419" customFormat="false" ht="15" hidden="false" customHeight="false" outlineLevel="0" collapsed="false">
      <c r="A419" s="0" t="n">
        <v>413</v>
      </c>
      <c r="B419" s="17" t="s">
        <v>1193</v>
      </c>
      <c r="C419" s="18" t="s">
        <v>1194</v>
      </c>
      <c r="D419" s="19" t="s">
        <v>1195</v>
      </c>
      <c r="E419" s="20" t="s">
        <v>30</v>
      </c>
    </row>
    <row r="420" customFormat="false" ht="15" hidden="false" customHeight="false" outlineLevel="0" collapsed="false">
      <c r="A420" s="0" t="n">
        <v>414</v>
      </c>
      <c r="B420" s="17" t="s">
        <v>1196</v>
      </c>
      <c r="C420" s="18" t="s">
        <v>1197</v>
      </c>
      <c r="D420" s="19" t="s">
        <v>1197</v>
      </c>
      <c r="E420" s="20" t="s">
        <v>30</v>
      </c>
    </row>
    <row r="421" customFormat="false" ht="15" hidden="false" customHeight="false" outlineLevel="0" collapsed="false">
      <c r="A421" s="0" t="n">
        <v>415</v>
      </c>
      <c r="B421" s="17" t="s">
        <v>1198</v>
      </c>
      <c r="C421" s="18" t="s">
        <v>1199</v>
      </c>
      <c r="D421" s="19" t="s">
        <v>1200</v>
      </c>
      <c r="E421" s="20" t="s">
        <v>30</v>
      </c>
    </row>
    <row r="422" customFormat="false" ht="15" hidden="false" customHeight="false" outlineLevel="0" collapsed="false">
      <c r="A422" s="0" t="n">
        <v>416</v>
      </c>
      <c r="B422" s="17" t="s">
        <v>1201</v>
      </c>
      <c r="C422" s="18" t="s">
        <v>1202</v>
      </c>
      <c r="D422" s="19" t="s">
        <v>1203</v>
      </c>
      <c r="E422" s="20" t="s">
        <v>30</v>
      </c>
    </row>
    <row r="423" customFormat="false" ht="15" hidden="false" customHeight="false" outlineLevel="0" collapsed="false">
      <c r="A423" s="0" t="n">
        <v>417</v>
      </c>
      <c r="B423" s="21" t="s">
        <v>1204</v>
      </c>
      <c r="C423" s="18" t="s">
        <v>1205</v>
      </c>
      <c r="D423" s="19" t="s">
        <v>1206</v>
      </c>
      <c r="E423" s="20" t="s">
        <v>65</v>
      </c>
    </row>
    <row r="424" customFormat="false" ht="15" hidden="false" customHeight="false" outlineLevel="0" collapsed="false">
      <c r="A424" s="0" t="n">
        <v>418</v>
      </c>
      <c r="B424" s="17" t="s">
        <v>1207</v>
      </c>
      <c r="C424" s="18" t="s">
        <v>1208</v>
      </c>
      <c r="D424" s="19" t="s">
        <v>1208</v>
      </c>
      <c r="E424" s="20" t="s">
        <v>30</v>
      </c>
    </row>
    <row r="425" customFormat="false" ht="15" hidden="false" customHeight="false" outlineLevel="0" collapsed="false">
      <c r="A425" s="0" t="n">
        <v>419</v>
      </c>
      <c r="B425" s="17" t="s">
        <v>1209</v>
      </c>
      <c r="C425" s="18" t="s">
        <v>1210</v>
      </c>
      <c r="D425" s="19" t="s">
        <v>1211</v>
      </c>
      <c r="E425" s="20" t="s">
        <v>30</v>
      </c>
    </row>
    <row r="426" customFormat="false" ht="15" hidden="false" customHeight="false" outlineLevel="0" collapsed="false">
      <c r="A426" s="0" t="n">
        <v>420</v>
      </c>
      <c r="B426" s="17" t="s">
        <v>1212</v>
      </c>
      <c r="C426" s="18" t="s">
        <v>1213</v>
      </c>
      <c r="D426" s="19" t="s">
        <v>1213</v>
      </c>
      <c r="E426" s="20" t="s">
        <v>30</v>
      </c>
    </row>
    <row r="427" customFormat="false" ht="15" hidden="false" customHeight="false" outlineLevel="0" collapsed="false">
      <c r="A427" s="0" t="n">
        <v>421</v>
      </c>
      <c r="B427" s="21" t="s">
        <v>1214</v>
      </c>
      <c r="C427" s="18" t="s">
        <v>1215</v>
      </c>
      <c r="D427" s="19" t="s">
        <v>1215</v>
      </c>
      <c r="E427" s="20" t="s">
        <v>65</v>
      </c>
    </row>
    <row r="428" customFormat="false" ht="15" hidden="false" customHeight="false" outlineLevel="0" collapsed="false">
      <c r="A428" s="0" t="n">
        <v>422</v>
      </c>
      <c r="B428" s="17" t="s">
        <v>1216</v>
      </c>
      <c r="C428" s="18" t="s">
        <v>1217</v>
      </c>
      <c r="D428" s="19" t="s">
        <v>1218</v>
      </c>
      <c r="E428" s="20" t="s">
        <v>30</v>
      </c>
    </row>
    <row r="429" customFormat="false" ht="15" hidden="false" customHeight="false" outlineLevel="0" collapsed="false">
      <c r="A429" s="0" t="n">
        <v>423</v>
      </c>
      <c r="B429" s="22" t="s">
        <v>1219</v>
      </c>
      <c r="C429" s="18" t="s">
        <v>1220</v>
      </c>
      <c r="D429" s="19" t="s">
        <v>1221</v>
      </c>
      <c r="E429" s="20" t="s">
        <v>65</v>
      </c>
    </row>
    <row r="430" customFormat="false" ht="15" hidden="false" customHeight="false" outlineLevel="0" collapsed="false">
      <c r="A430" s="0" t="n">
        <v>424</v>
      </c>
      <c r="B430" s="17" t="s">
        <v>1222</v>
      </c>
      <c r="C430" s="18" t="s">
        <v>1223</v>
      </c>
      <c r="D430" s="19" t="s">
        <v>1224</v>
      </c>
      <c r="E430" s="20" t="s">
        <v>30</v>
      </c>
    </row>
    <row r="431" customFormat="false" ht="15" hidden="false" customHeight="false" outlineLevel="0" collapsed="false">
      <c r="A431" s="0" t="n">
        <v>425</v>
      </c>
      <c r="B431" s="22" t="s">
        <v>1225</v>
      </c>
      <c r="C431" s="18" t="s">
        <v>1226</v>
      </c>
      <c r="D431" s="19" t="s">
        <v>1227</v>
      </c>
      <c r="E431" s="20" t="s">
        <v>65</v>
      </c>
    </row>
    <row r="432" customFormat="false" ht="15" hidden="false" customHeight="false" outlineLevel="0" collapsed="false">
      <c r="A432" s="0" t="n">
        <v>426</v>
      </c>
      <c r="B432" s="17" t="s">
        <v>1228</v>
      </c>
      <c r="C432" s="18" t="s">
        <v>1229</v>
      </c>
      <c r="D432" s="19" t="s">
        <v>1229</v>
      </c>
      <c r="E432" s="20" t="s">
        <v>30</v>
      </c>
    </row>
    <row r="433" customFormat="false" ht="15" hidden="false" customHeight="false" outlineLevel="0" collapsed="false">
      <c r="A433" s="0" t="n">
        <v>427</v>
      </c>
      <c r="B433" s="22" t="s">
        <v>1230</v>
      </c>
      <c r="C433" s="18" t="s">
        <v>1231</v>
      </c>
      <c r="D433" s="19" t="s">
        <v>1231</v>
      </c>
      <c r="E433" s="20" t="s">
        <v>65</v>
      </c>
    </row>
    <row r="434" customFormat="false" ht="15" hidden="false" customHeight="false" outlineLevel="0" collapsed="false">
      <c r="A434" s="0" t="n">
        <v>428</v>
      </c>
      <c r="B434" s="17" t="s">
        <v>1232</v>
      </c>
      <c r="C434" s="18" t="s">
        <v>1233</v>
      </c>
      <c r="D434" s="19" t="s">
        <v>1234</v>
      </c>
      <c r="E434" s="20" t="s">
        <v>30</v>
      </c>
    </row>
    <row r="435" customFormat="false" ht="15" hidden="false" customHeight="false" outlineLevel="0" collapsed="false">
      <c r="A435" s="0" t="n">
        <v>429</v>
      </c>
      <c r="B435" s="17" t="s">
        <v>1235</v>
      </c>
      <c r="C435" s="18" t="s">
        <v>1236</v>
      </c>
      <c r="D435" s="19" t="s">
        <v>1237</v>
      </c>
      <c r="E435" s="20" t="s">
        <v>30</v>
      </c>
    </row>
    <row r="436" customFormat="false" ht="15" hidden="false" customHeight="false" outlineLevel="0" collapsed="false">
      <c r="A436" s="0" t="n">
        <v>430</v>
      </c>
      <c r="B436" s="21" t="s">
        <v>1238</v>
      </c>
      <c r="C436" s="18" t="s">
        <v>1239</v>
      </c>
      <c r="D436" s="19" t="s">
        <v>1240</v>
      </c>
      <c r="E436" s="20" t="s">
        <v>65</v>
      </c>
    </row>
    <row r="437" customFormat="false" ht="15" hidden="false" customHeight="false" outlineLevel="0" collapsed="false">
      <c r="A437" s="0" t="n">
        <v>431</v>
      </c>
      <c r="B437" s="17" t="s">
        <v>1241</v>
      </c>
      <c r="C437" s="18" t="s">
        <v>1242</v>
      </c>
      <c r="D437" s="19" t="s">
        <v>1242</v>
      </c>
      <c r="E437" s="20" t="s">
        <v>30</v>
      </c>
    </row>
    <row r="438" customFormat="false" ht="15" hidden="false" customHeight="false" outlineLevel="0" collapsed="false">
      <c r="A438" s="0" t="n">
        <v>432</v>
      </c>
      <c r="B438" s="17" t="s">
        <v>1243</v>
      </c>
      <c r="C438" s="18" t="s">
        <v>1244</v>
      </c>
      <c r="D438" s="19" t="s">
        <v>1244</v>
      </c>
      <c r="E438" s="20" t="s">
        <v>30</v>
      </c>
    </row>
    <row r="439" customFormat="false" ht="15" hidden="false" customHeight="false" outlineLevel="0" collapsed="false">
      <c r="A439" s="0" t="n">
        <v>433</v>
      </c>
      <c r="B439" s="17" t="s">
        <v>1245</v>
      </c>
      <c r="C439" s="18" t="s">
        <v>1246</v>
      </c>
      <c r="D439" s="19" t="s">
        <v>1247</v>
      </c>
      <c r="E439" s="20" t="s">
        <v>30</v>
      </c>
    </row>
    <row r="440" customFormat="false" ht="15" hidden="false" customHeight="false" outlineLevel="0" collapsed="false">
      <c r="A440" s="0" t="n">
        <v>434</v>
      </c>
      <c r="B440" s="17" t="s">
        <v>1248</v>
      </c>
      <c r="C440" s="18" t="s">
        <v>1249</v>
      </c>
      <c r="D440" s="19" t="s">
        <v>1250</v>
      </c>
      <c r="E440" s="20" t="s">
        <v>30</v>
      </c>
    </row>
    <row r="441" customFormat="false" ht="15" hidden="false" customHeight="false" outlineLevel="0" collapsed="false">
      <c r="A441" s="0" t="n">
        <v>435</v>
      </c>
      <c r="B441" s="17" t="s">
        <v>1251</v>
      </c>
      <c r="C441" s="18" t="s">
        <v>1252</v>
      </c>
      <c r="D441" s="19" t="s">
        <v>1253</v>
      </c>
      <c r="E441" s="20" t="s">
        <v>30</v>
      </c>
    </row>
    <row r="442" customFormat="false" ht="15" hidden="false" customHeight="false" outlineLevel="0" collapsed="false">
      <c r="A442" s="0" t="n">
        <v>436</v>
      </c>
      <c r="B442" s="21" t="s">
        <v>1254</v>
      </c>
      <c r="C442" s="18" t="s">
        <v>1255</v>
      </c>
      <c r="D442" s="19" t="s">
        <v>1256</v>
      </c>
      <c r="E442" s="20" t="s">
        <v>65</v>
      </c>
    </row>
    <row r="443" customFormat="false" ht="15" hidden="false" customHeight="false" outlineLevel="0" collapsed="false">
      <c r="A443" s="0" t="n">
        <v>437</v>
      </c>
      <c r="B443" s="17" t="s">
        <v>1257</v>
      </c>
      <c r="C443" s="18" t="s">
        <v>1258</v>
      </c>
      <c r="D443" s="19" t="s">
        <v>1258</v>
      </c>
      <c r="E443" s="20" t="s">
        <v>30</v>
      </c>
    </row>
    <row r="444" customFormat="false" ht="15" hidden="false" customHeight="false" outlineLevel="0" collapsed="false">
      <c r="A444" s="0" t="n">
        <v>438</v>
      </c>
      <c r="B444" s="17" t="s">
        <v>1259</v>
      </c>
      <c r="C444" s="18" t="s">
        <v>1260</v>
      </c>
      <c r="D444" s="19" t="s">
        <v>1261</v>
      </c>
      <c r="E444" s="20" t="s">
        <v>30</v>
      </c>
    </row>
    <row r="445" customFormat="false" ht="15" hidden="false" customHeight="false" outlineLevel="0" collapsed="false">
      <c r="A445" s="0" t="n">
        <v>439</v>
      </c>
      <c r="B445" s="21" t="s">
        <v>1262</v>
      </c>
      <c r="C445" s="18" t="s">
        <v>1263</v>
      </c>
      <c r="D445" s="19" t="s">
        <v>1264</v>
      </c>
      <c r="E445" s="20" t="s">
        <v>65</v>
      </c>
    </row>
    <row r="446" customFormat="false" ht="15" hidden="false" customHeight="false" outlineLevel="0" collapsed="false">
      <c r="A446" s="0" t="n">
        <v>440</v>
      </c>
      <c r="B446" s="17" t="s">
        <v>1265</v>
      </c>
      <c r="C446" s="18" t="s">
        <v>1266</v>
      </c>
      <c r="D446" s="19" t="s">
        <v>1266</v>
      </c>
      <c r="E446" s="20" t="s">
        <v>30</v>
      </c>
    </row>
    <row r="447" customFormat="false" ht="15" hidden="false" customHeight="false" outlineLevel="0" collapsed="false">
      <c r="A447" s="0" t="n">
        <v>441</v>
      </c>
      <c r="B447" s="17" t="s">
        <v>1267</v>
      </c>
      <c r="C447" s="18" t="s">
        <v>1268</v>
      </c>
      <c r="D447" s="19" t="s">
        <v>1268</v>
      </c>
      <c r="E447" s="20" t="s">
        <v>30</v>
      </c>
    </row>
    <row r="448" customFormat="false" ht="15" hidden="false" customHeight="false" outlineLevel="0" collapsed="false">
      <c r="A448" s="0" t="n">
        <v>442</v>
      </c>
      <c r="B448" s="22" t="s">
        <v>1269</v>
      </c>
      <c r="C448" s="18" t="s">
        <v>1270</v>
      </c>
      <c r="D448" s="19" t="s">
        <v>1270</v>
      </c>
      <c r="E448" s="20" t="s">
        <v>65</v>
      </c>
    </row>
    <row r="449" customFormat="false" ht="15" hidden="false" customHeight="false" outlineLevel="0" collapsed="false">
      <c r="A449" s="0" t="n">
        <v>443</v>
      </c>
      <c r="B449" s="17" t="s">
        <v>1271</v>
      </c>
      <c r="C449" s="18" t="s">
        <v>1272</v>
      </c>
      <c r="D449" s="19" t="s">
        <v>1272</v>
      </c>
      <c r="E449" s="20" t="s">
        <v>30</v>
      </c>
    </row>
    <row r="450" customFormat="false" ht="15" hidden="false" customHeight="false" outlineLevel="0" collapsed="false">
      <c r="A450" s="0" t="n">
        <v>444</v>
      </c>
      <c r="B450" s="17" t="s">
        <v>1273</v>
      </c>
      <c r="C450" s="18" t="s">
        <v>1274</v>
      </c>
      <c r="D450" s="19" t="s">
        <v>1274</v>
      </c>
      <c r="E450" s="20" t="s">
        <v>30</v>
      </c>
    </row>
    <row r="451" customFormat="false" ht="15" hidden="false" customHeight="false" outlineLevel="0" collapsed="false">
      <c r="A451" s="0" t="n">
        <v>445</v>
      </c>
      <c r="B451" s="22" t="s">
        <v>1275</v>
      </c>
      <c r="C451" s="18" t="s">
        <v>1276</v>
      </c>
      <c r="D451" s="19" t="s">
        <v>1276</v>
      </c>
      <c r="E451" s="20" t="s">
        <v>65</v>
      </c>
    </row>
    <row r="452" customFormat="false" ht="15" hidden="false" customHeight="false" outlineLevel="0" collapsed="false">
      <c r="A452" s="0" t="n">
        <v>446</v>
      </c>
      <c r="B452" s="17" t="s">
        <v>1277</v>
      </c>
      <c r="C452" s="18" t="s">
        <v>1278</v>
      </c>
      <c r="D452" s="19" t="s">
        <v>1278</v>
      </c>
      <c r="E452" s="20" t="s">
        <v>30</v>
      </c>
    </row>
    <row r="453" customFormat="false" ht="15" hidden="false" customHeight="false" outlineLevel="0" collapsed="false">
      <c r="A453" s="0" t="n">
        <v>447</v>
      </c>
      <c r="B453" s="17" t="s">
        <v>1279</v>
      </c>
      <c r="C453" s="18" t="s">
        <v>1280</v>
      </c>
      <c r="D453" s="19" t="s">
        <v>1280</v>
      </c>
      <c r="E453" s="20" t="s">
        <v>30</v>
      </c>
    </row>
    <row r="454" customFormat="false" ht="15" hidden="false" customHeight="false" outlineLevel="0" collapsed="false">
      <c r="A454" s="0" t="n">
        <v>448</v>
      </c>
      <c r="B454" s="17" t="s">
        <v>1281</v>
      </c>
      <c r="C454" s="18" t="s">
        <v>1282</v>
      </c>
      <c r="D454" s="19" t="s">
        <v>1282</v>
      </c>
      <c r="E454" s="20" t="s">
        <v>30</v>
      </c>
    </row>
    <row r="455" customFormat="false" ht="15" hidden="false" customHeight="false" outlineLevel="0" collapsed="false">
      <c r="A455" s="0" t="n">
        <v>449</v>
      </c>
      <c r="B455" s="17" t="s">
        <v>1283</v>
      </c>
      <c r="C455" s="18" t="s">
        <v>1284</v>
      </c>
      <c r="D455" s="19" t="s">
        <v>1284</v>
      </c>
      <c r="E455" s="20" t="s">
        <v>30</v>
      </c>
    </row>
    <row r="456" customFormat="false" ht="15" hidden="false" customHeight="false" outlineLevel="0" collapsed="false">
      <c r="A456" s="0" t="n">
        <v>450</v>
      </c>
      <c r="B456" s="17" t="s">
        <v>1285</v>
      </c>
      <c r="C456" s="18" t="s">
        <v>1286</v>
      </c>
      <c r="D456" s="19" t="s">
        <v>1287</v>
      </c>
      <c r="E456" s="20" t="s">
        <v>30</v>
      </c>
    </row>
    <row r="457" customFormat="false" ht="15" hidden="false" customHeight="false" outlineLevel="0" collapsed="false">
      <c r="A457" s="0" t="n">
        <v>451</v>
      </c>
      <c r="B457" s="22" t="s">
        <v>1288</v>
      </c>
      <c r="C457" s="18" t="s">
        <v>1289</v>
      </c>
      <c r="D457" s="19" t="s">
        <v>1290</v>
      </c>
      <c r="E457" s="20" t="s">
        <v>65</v>
      </c>
    </row>
    <row r="458" customFormat="false" ht="15" hidden="false" customHeight="false" outlineLevel="0" collapsed="false">
      <c r="A458" s="0" t="n">
        <v>452</v>
      </c>
      <c r="B458" s="17" t="s">
        <v>1291</v>
      </c>
      <c r="C458" s="18" t="s">
        <v>1292</v>
      </c>
      <c r="D458" s="19" t="s">
        <v>1292</v>
      </c>
      <c r="E458" s="20" t="s">
        <v>30</v>
      </c>
    </row>
    <row r="459" customFormat="false" ht="15" hidden="false" customHeight="false" outlineLevel="0" collapsed="false">
      <c r="A459" s="0" t="n">
        <v>453</v>
      </c>
      <c r="B459" s="17" t="s">
        <v>1293</v>
      </c>
      <c r="C459" s="18" t="s">
        <v>1294</v>
      </c>
      <c r="D459" s="19" t="s">
        <v>1294</v>
      </c>
      <c r="E459" s="20" t="s">
        <v>30</v>
      </c>
    </row>
    <row r="460" customFormat="false" ht="15" hidden="false" customHeight="false" outlineLevel="0" collapsed="false">
      <c r="A460" s="0" t="n">
        <v>454</v>
      </c>
      <c r="B460" s="17" t="s">
        <v>1295</v>
      </c>
      <c r="C460" s="18" t="s">
        <v>1296</v>
      </c>
      <c r="D460" s="19" t="s">
        <v>1297</v>
      </c>
      <c r="E460" s="20" t="s">
        <v>30</v>
      </c>
    </row>
    <row r="461" customFormat="false" ht="15" hidden="false" customHeight="false" outlineLevel="0" collapsed="false">
      <c r="A461" s="0" t="n">
        <v>455</v>
      </c>
      <c r="B461" s="22" t="s">
        <v>1298</v>
      </c>
      <c r="C461" s="18" t="s">
        <v>1299</v>
      </c>
      <c r="D461" s="19" t="s">
        <v>1300</v>
      </c>
      <c r="E461" s="20" t="s">
        <v>65</v>
      </c>
    </row>
    <row r="462" customFormat="false" ht="15" hidden="false" customHeight="false" outlineLevel="0" collapsed="false">
      <c r="A462" s="0" t="n">
        <v>456</v>
      </c>
      <c r="B462" s="17" t="s">
        <v>1301</v>
      </c>
      <c r="C462" s="18" t="s">
        <v>1302</v>
      </c>
      <c r="D462" s="19" t="s">
        <v>1302</v>
      </c>
      <c r="E462" s="20" t="s">
        <v>30</v>
      </c>
    </row>
    <row r="463" customFormat="false" ht="15" hidden="false" customHeight="false" outlineLevel="0" collapsed="false">
      <c r="A463" s="0" t="n">
        <v>457</v>
      </c>
      <c r="B463" s="17" t="s">
        <v>1303</v>
      </c>
      <c r="C463" s="18" t="s">
        <v>1304</v>
      </c>
      <c r="D463" s="19" t="s">
        <v>1304</v>
      </c>
      <c r="E463" s="20" t="s">
        <v>30</v>
      </c>
    </row>
    <row r="464" customFormat="false" ht="15" hidden="false" customHeight="false" outlineLevel="0" collapsed="false">
      <c r="A464" s="0" t="n">
        <v>458</v>
      </c>
      <c r="B464" s="22" t="s">
        <v>1305</v>
      </c>
      <c r="C464" s="18" t="s">
        <v>1306</v>
      </c>
      <c r="D464" s="19" t="s">
        <v>1306</v>
      </c>
      <c r="E464" s="20" t="s">
        <v>65</v>
      </c>
    </row>
    <row r="465" customFormat="false" ht="15" hidden="false" customHeight="false" outlineLevel="0" collapsed="false">
      <c r="A465" s="0" t="n">
        <v>459</v>
      </c>
      <c r="B465" s="17" t="s">
        <v>1307</v>
      </c>
      <c r="C465" s="18" t="s">
        <v>1308</v>
      </c>
      <c r="D465" s="19" t="s">
        <v>1308</v>
      </c>
      <c r="E465" s="20" t="s">
        <v>30</v>
      </c>
    </row>
    <row r="466" customFormat="false" ht="15" hidden="false" customHeight="false" outlineLevel="0" collapsed="false">
      <c r="A466" s="0" t="n">
        <v>460</v>
      </c>
      <c r="B466" s="17" t="s">
        <v>1309</v>
      </c>
      <c r="C466" s="18" t="s">
        <v>1310</v>
      </c>
      <c r="D466" s="19" t="s">
        <v>1311</v>
      </c>
      <c r="E466" s="20" t="s">
        <v>30</v>
      </c>
    </row>
    <row r="467" customFormat="false" ht="15" hidden="false" customHeight="false" outlineLevel="0" collapsed="false">
      <c r="A467" s="0" t="n">
        <v>461</v>
      </c>
      <c r="B467" s="21" t="s">
        <v>1312</v>
      </c>
      <c r="C467" s="18" t="s">
        <v>1313</v>
      </c>
      <c r="D467" s="19" t="s">
        <v>1314</v>
      </c>
      <c r="E467" s="20" t="s">
        <v>65</v>
      </c>
    </row>
    <row r="468" customFormat="false" ht="15" hidden="false" customHeight="false" outlineLevel="0" collapsed="false">
      <c r="A468" s="0" t="n">
        <v>462</v>
      </c>
      <c r="B468" s="17" t="s">
        <v>1315</v>
      </c>
      <c r="C468" s="18" t="s">
        <v>1316</v>
      </c>
      <c r="D468" s="19" t="s">
        <v>1317</v>
      </c>
      <c r="E468" s="20" t="s">
        <v>30</v>
      </c>
    </row>
    <row r="469" customFormat="false" ht="15" hidden="false" customHeight="false" outlineLevel="0" collapsed="false">
      <c r="A469" s="0" t="n">
        <v>463</v>
      </c>
      <c r="B469" s="22" t="s">
        <v>1318</v>
      </c>
      <c r="C469" s="18" t="s">
        <v>1319</v>
      </c>
      <c r="D469" s="19" t="s">
        <v>1320</v>
      </c>
      <c r="E469" s="20" t="s">
        <v>65</v>
      </c>
    </row>
    <row r="470" customFormat="false" ht="15" hidden="false" customHeight="false" outlineLevel="0" collapsed="false">
      <c r="A470" s="0" t="n">
        <v>464</v>
      </c>
      <c r="B470" s="17" t="s">
        <v>1321</v>
      </c>
      <c r="C470" s="18" t="s">
        <v>1322</v>
      </c>
      <c r="D470" s="19" t="s">
        <v>1322</v>
      </c>
      <c r="E470" s="20" t="s">
        <v>30</v>
      </c>
    </row>
    <row r="471" customFormat="false" ht="15" hidden="false" customHeight="false" outlineLevel="0" collapsed="false">
      <c r="A471" s="0" t="n">
        <v>465</v>
      </c>
      <c r="B471" s="17" t="s">
        <v>1323</v>
      </c>
      <c r="C471" s="18" t="s">
        <v>1324</v>
      </c>
      <c r="D471" s="19" t="s">
        <v>1325</v>
      </c>
      <c r="E471" s="20" t="s">
        <v>30</v>
      </c>
    </row>
    <row r="472" customFormat="false" ht="15" hidden="false" customHeight="false" outlineLevel="0" collapsed="false">
      <c r="A472" s="0" t="n">
        <v>466</v>
      </c>
      <c r="B472" s="21" t="s">
        <v>1326</v>
      </c>
      <c r="C472" s="18" t="s">
        <v>1327</v>
      </c>
      <c r="D472" s="19" t="s">
        <v>1328</v>
      </c>
      <c r="E472" s="20" t="s">
        <v>65</v>
      </c>
    </row>
    <row r="473" customFormat="false" ht="15" hidden="false" customHeight="false" outlineLevel="0" collapsed="false">
      <c r="A473" s="0" t="n">
        <v>467</v>
      </c>
      <c r="B473" s="17" t="s">
        <v>1329</v>
      </c>
      <c r="C473" s="18" t="s">
        <v>1330</v>
      </c>
      <c r="D473" s="19" t="s">
        <v>1331</v>
      </c>
      <c r="E473" s="20" t="s">
        <v>30</v>
      </c>
    </row>
    <row r="474" customFormat="false" ht="15" hidden="false" customHeight="false" outlineLevel="0" collapsed="false">
      <c r="A474" s="0" t="n">
        <v>468</v>
      </c>
      <c r="B474" s="17" t="s">
        <v>1332</v>
      </c>
      <c r="C474" s="18" t="s">
        <v>1333</v>
      </c>
      <c r="D474" s="19" t="s">
        <v>1334</v>
      </c>
      <c r="E474" s="20" t="s">
        <v>30</v>
      </c>
    </row>
    <row r="475" customFormat="false" ht="15" hidden="false" customHeight="false" outlineLevel="0" collapsed="false">
      <c r="A475" s="0" t="n">
        <v>469</v>
      </c>
      <c r="B475" s="21" t="s">
        <v>1335</v>
      </c>
      <c r="C475" s="18" t="s">
        <v>1336</v>
      </c>
      <c r="D475" s="19" t="s">
        <v>1337</v>
      </c>
      <c r="E475" s="20" t="s">
        <v>65</v>
      </c>
    </row>
    <row r="476" customFormat="false" ht="15" hidden="false" customHeight="false" outlineLevel="0" collapsed="false">
      <c r="A476" s="0" t="n">
        <v>470</v>
      </c>
      <c r="B476" s="17" t="s">
        <v>1338</v>
      </c>
      <c r="C476" s="18" t="s">
        <v>1339</v>
      </c>
      <c r="D476" s="19" t="s">
        <v>1339</v>
      </c>
      <c r="E476" s="20" t="s">
        <v>30</v>
      </c>
    </row>
    <row r="477" customFormat="false" ht="15" hidden="false" customHeight="false" outlineLevel="0" collapsed="false">
      <c r="A477" s="0" t="n">
        <v>471</v>
      </c>
      <c r="B477" s="17" t="s">
        <v>1340</v>
      </c>
      <c r="C477" s="18" t="s">
        <v>1341</v>
      </c>
      <c r="D477" s="19" t="s">
        <v>1341</v>
      </c>
      <c r="E477" s="20" t="s">
        <v>30</v>
      </c>
    </row>
    <row r="478" customFormat="false" ht="15" hidden="false" customHeight="false" outlineLevel="0" collapsed="false">
      <c r="A478" s="0" t="n">
        <v>472</v>
      </c>
      <c r="B478" s="21" t="s">
        <v>1342</v>
      </c>
      <c r="C478" s="18" t="s">
        <v>1343</v>
      </c>
      <c r="D478" s="19" t="s">
        <v>1343</v>
      </c>
      <c r="E478" s="20" t="s">
        <v>65</v>
      </c>
    </row>
    <row r="479" customFormat="false" ht="15" hidden="false" customHeight="false" outlineLevel="0" collapsed="false">
      <c r="A479" s="0" t="n">
        <v>473</v>
      </c>
      <c r="B479" s="17" t="s">
        <v>1344</v>
      </c>
      <c r="C479" s="18" t="s">
        <v>1345</v>
      </c>
      <c r="D479" s="19" t="s">
        <v>1345</v>
      </c>
      <c r="E479" s="20" t="s">
        <v>30</v>
      </c>
    </row>
    <row r="480" customFormat="false" ht="15" hidden="false" customHeight="false" outlineLevel="0" collapsed="false">
      <c r="A480" s="0" t="n">
        <v>474</v>
      </c>
      <c r="B480" s="17" t="s">
        <v>1346</v>
      </c>
      <c r="C480" s="18" t="s">
        <v>1347</v>
      </c>
      <c r="D480" s="19" t="s">
        <v>1348</v>
      </c>
      <c r="E480" s="20" t="s">
        <v>30</v>
      </c>
    </row>
    <row r="481" customFormat="false" ht="15" hidden="false" customHeight="false" outlineLevel="0" collapsed="false">
      <c r="A481" s="0" t="n">
        <v>475</v>
      </c>
      <c r="B481" s="21" t="s">
        <v>1349</v>
      </c>
      <c r="C481" s="18" t="s">
        <v>1350</v>
      </c>
      <c r="D481" s="19" t="s">
        <v>1351</v>
      </c>
      <c r="E481" s="20" t="s">
        <v>65</v>
      </c>
    </row>
    <row r="482" customFormat="false" ht="15" hidden="false" customHeight="false" outlineLevel="0" collapsed="false">
      <c r="A482" s="0" t="n">
        <v>476</v>
      </c>
      <c r="B482" s="17" t="s">
        <v>1352</v>
      </c>
      <c r="C482" s="18" t="s">
        <v>1353</v>
      </c>
      <c r="D482" s="19" t="s">
        <v>1354</v>
      </c>
      <c r="E482" s="20" t="s">
        <v>30</v>
      </c>
    </row>
    <row r="483" customFormat="false" ht="15" hidden="false" customHeight="false" outlineLevel="0" collapsed="false">
      <c r="A483" s="0" t="n">
        <v>477</v>
      </c>
      <c r="B483" s="17" t="s">
        <v>1355</v>
      </c>
      <c r="C483" s="18" t="s">
        <v>1356</v>
      </c>
      <c r="D483" s="19" t="s">
        <v>1357</v>
      </c>
      <c r="E483" s="20" t="s">
        <v>30</v>
      </c>
    </row>
    <row r="484" customFormat="false" ht="15" hidden="false" customHeight="false" outlineLevel="0" collapsed="false">
      <c r="A484" s="0" t="n">
        <v>478</v>
      </c>
      <c r="B484" s="17" t="s">
        <v>1358</v>
      </c>
      <c r="C484" s="18" t="s">
        <v>1359</v>
      </c>
      <c r="D484" s="19" t="s">
        <v>1360</v>
      </c>
      <c r="E484" s="20" t="s">
        <v>30</v>
      </c>
    </row>
    <row r="485" customFormat="false" ht="15" hidden="false" customHeight="false" outlineLevel="0" collapsed="false">
      <c r="A485" s="0" t="n">
        <v>479</v>
      </c>
      <c r="B485" s="17" t="s">
        <v>1361</v>
      </c>
      <c r="C485" s="18" t="s">
        <v>1362</v>
      </c>
      <c r="D485" s="19" t="s">
        <v>1362</v>
      </c>
      <c r="E485" s="20" t="s">
        <v>30</v>
      </c>
    </row>
    <row r="486" customFormat="false" ht="15" hidden="false" customHeight="false" outlineLevel="0" collapsed="false">
      <c r="A486" s="0" t="n">
        <v>480</v>
      </c>
      <c r="B486" s="17" t="s">
        <v>1363</v>
      </c>
      <c r="C486" s="18" t="s">
        <v>1364</v>
      </c>
      <c r="D486" s="19" t="s">
        <v>1365</v>
      </c>
      <c r="E486" s="20" t="s">
        <v>30</v>
      </c>
    </row>
    <row r="487" customFormat="false" ht="15" hidden="false" customHeight="false" outlineLevel="0" collapsed="false">
      <c r="A487" s="0" t="n">
        <v>481</v>
      </c>
      <c r="B487" s="21" t="s">
        <v>1366</v>
      </c>
      <c r="C487" s="18" t="s">
        <v>1367</v>
      </c>
      <c r="D487" s="19" t="s">
        <v>1368</v>
      </c>
      <c r="E487" s="20" t="s">
        <v>65</v>
      </c>
    </row>
    <row r="488" customFormat="false" ht="15" hidden="false" customHeight="false" outlineLevel="0" collapsed="false">
      <c r="A488" s="0" t="n">
        <v>482</v>
      </c>
      <c r="B488" s="17" t="s">
        <v>1369</v>
      </c>
      <c r="C488" s="18" t="s">
        <v>1370</v>
      </c>
      <c r="D488" s="19" t="s">
        <v>1371</v>
      </c>
      <c r="E488" s="20" t="s">
        <v>30</v>
      </c>
    </row>
    <row r="489" customFormat="false" ht="15" hidden="false" customHeight="false" outlineLevel="0" collapsed="false">
      <c r="A489" s="0" t="n">
        <v>483</v>
      </c>
      <c r="B489" s="17" t="s">
        <v>1372</v>
      </c>
      <c r="C489" s="18" t="s">
        <v>1373</v>
      </c>
      <c r="D489" s="19" t="s">
        <v>1374</v>
      </c>
      <c r="E489" s="20" t="s">
        <v>30</v>
      </c>
    </row>
    <row r="490" customFormat="false" ht="15" hidden="false" customHeight="false" outlineLevel="0" collapsed="false">
      <c r="A490" s="0" t="n">
        <v>484</v>
      </c>
      <c r="B490" s="17" t="s">
        <v>1375</v>
      </c>
      <c r="C490" s="18" t="s">
        <v>1376</v>
      </c>
      <c r="D490" s="19" t="s">
        <v>1377</v>
      </c>
      <c r="E490" s="20" t="s">
        <v>30</v>
      </c>
    </row>
    <row r="491" customFormat="false" ht="15" hidden="false" customHeight="false" outlineLevel="0" collapsed="false">
      <c r="A491" s="0" t="n">
        <v>485</v>
      </c>
      <c r="B491" s="22" t="s">
        <v>1378</v>
      </c>
      <c r="C491" s="18" t="s">
        <v>1379</v>
      </c>
      <c r="D491" s="19" t="s">
        <v>1380</v>
      </c>
      <c r="E491" s="20" t="s">
        <v>65</v>
      </c>
    </row>
    <row r="492" customFormat="false" ht="15" hidden="false" customHeight="false" outlineLevel="0" collapsed="false">
      <c r="A492" s="0" t="n">
        <v>486</v>
      </c>
      <c r="B492" s="17" t="s">
        <v>1381</v>
      </c>
      <c r="C492" s="18" t="s">
        <v>1382</v>
      </c>
      <c r="D492" s="19" t="s">
        <v>1382</v>
      </c>
      <c r="E492" s="20" t="s">
        <v>30</v>
      </c>
    </row>
    <row r="493" customFormat="false" ht="15" hidden="false" customHeight="false" outlineLevel="0" collapsed="false">
      <c r="A493" s="0" t="n">
        <v>487</v>
      </c>
      <c r="B493" s="17" t="s">
        <v>1383</v>
      </c>
      <c r="C493" s="18" t="s">
        <v>1384</v>
      </c>
      <c r="D493" s="19" t="s">
        <v>1384</v>
      </c>
      <c r="E493" s="20" t="s">
        <v>30</v>
      </c>
    </row>
    <row r="494" customFormat="false" ht="15" hidden="false" customHeight="false" outlineLevel="0" collapsed="false">
      <c r="A494" s="0" t="n">
        <v>488</v>
      </c>
      <c r="B494" s="17" t="s">
        <v>1385</v>
      </c>
      <c r="C494" s="18" t="s">
        <v>1386</v>
      </c>
      <c r="D494" s="19" t="s">
        <v>1386</v>
      </c>
      <c r="E494" s="20" t="s">
        <v>30</v>
      </c>
    </row>
    <row r="495" customFormat="false" ht="15" hidden="false" customHeight="false" outlineLevel="0" collapsed="false">
      <c r="A495" s="0" t="n">
        <v>489</v>
      </c>
      <c r="B495" s="22" t="s">
        <v>1387</v>
      </c>
      <c r="C495" s="18" t="s">
        <v>1388</v>
      </c>
      <c r="D495" s="19" t="s">
        <v>1388</v>
      </c>
      <c r="E495" s="20" t="s">
        <v>65</v>
      </c>
    </row>
    <row r="496" customFormat="false" ht="15" hidden="false" customHeight="false" outlineLevel="0" collapsed="false">
      <c r="A496" s="0" t="n">
        <v>490</v>
      </c>
      <c r="B496" s="17" t="s">
        <v>1389</v>
      </c>
      <c r="C496" s="18" t="s">
        <v>1390</v>
      </c>
      <c r="D496" s="19" t="s">
        <v>1391</v>
      </c>
      <c r="E496" s="20" t="s">
        <v>30</v>
      </c>
    </row>
    <row r="497" customFormat="false" ht="15" hidden="false" customHeight="false" outlineLevel="0" collapsed="false">
      <c r="A497" s="0" t="n">
        <v>491</v>
      </c>
      <c r="B497" s="17" t="s">
        <v>1392</v>
      </c>
      <c r="C497" s="18" t="s">
        <v>1393</v>
      </c>
      <c r="D497" s="19" t="s">
        <v>1393</v>
      </c>
      <c r="E497" s="20" t="s">
        <v>30</v>
      </c>
    </row>
    <row r="498" customFormat="false" ht="15" hidden="false" customHeight="false" outlineLevel="0" collapsed="false">
      <c r="A498" s="0" t="n">
        <v>492</v>
      </c>
      <c r="B498" s="17" t="s">
        <v>1394</v>
      </c>
      <c r="C498" s="18" t="s">
        <v>1395</v>
      </c>
      <c r="D498" s="19" t="s">
        <v>1396</v>
      </c>
      <c r="E498" s="20" t="s">
        <v>30</v>
      </c>
    </row>
    <row r="499" customFormat="false" ht="15" hidden="false" customHeight="false" outlineLevel="0" collapsed="false">
      <c r="A499" s="0" t="n">
        <v>493</v>
      </c>
      <c r="B499" s="21" t="s">
        <v>1397</v>
      </c>
      <c r="C499" s="18" t="s">
        <v>1398</v>
      </c>
      <c r="D499" s="19" t="s">
        <v>1399</v>
      </c>
      <c r="E499" s="20" t="s">
        <v>65</v>
      </c>
    </row>
    <row r="500" customFormat="false" ht="15" hidden="false" customHeight="false" outlineLevel="0" collapsed="false">
      <c r="A500" s="0" t="n">
        <v>494</v>
      </c>
      <c r="B500" s="17" t="s">
        <v>1400</v>
      </c>
      <c r="C500" s="18" t="s">
        <v>1401</v>
      </c>
      <c r="D500" s="19" t="s">
        <v>1402</v>
      </c>
      <c r="E500" s="20" t="s">
        <v>30</v>
      </c>
    </row>
    <row r="501" customFormat="false" ht="15" hidden="false" customHeight="false" outlineLevel="0" collapsed="false">
      <c r="A501" s="0" t="n">
        <v>495</v>
      </c>
      <c r="B501" s="17" t="s">
        <v>1403</v>
      </c>
      <c r="C501" s="18" t="s">
        <v>1404</v>
      </c>
      <c r="D501" s="19" t="s">
        <v>1405</v>
      </c>
      <c r="E501" s="20" t="s">
        <v>30</v>
      </c>
    </row>
    <row r="502" customFormat="false" ht="15" hidden="false" customHeight="false" outlineLevel="0" collapsed="false">
      <c r="A502" s="0" t="n">
        <v>496</v>
      </c>
      <c r="B502" s="21" t="s">
        <v>1406</v>
      </c>
      <c r="C502" s="18" t="s">
        <v>1407</v>
      </c>
      <c r="D502" s="19" t="s">
        <v>1408</v>
      </c>
      <c r="E502" s="20" t="s">
        <v>65</v>
      </c>
    </row>
    <row r="503" customFormat="false" ht="15" hidden="false" customHeight="false" outlineLevel="0" collapsed="false">
      <c r="A503" s="0" t="n">
        <v>497</v>
      </c>
      <c r="B503" s="17" t="s">
        <v>1409</v>
      </c>
      <c r="C503" s="18" t="s">
        <v>1410</v>
      </c>
      <c r="D503" s="19" t="s">
        <v>1411</v>
      </c>
      <c r="E503" s="20" t="s">
        <v>30</v>
      </c>
    </row>
    <row r="504" customFormat="false" ht="15" hidden="false" customHeight="false" outlineLevel="0" collapsed="false">
      <c r="A504" s="0" t="n">
        <v>498</v>
      </c>
      <c r="B504" s="17" t="s">
        <v>1412</v>
      </c>
      <c r="C504" s="18" t="s">
        <v>1413</v>
      </c>
      <c r="D504" s="19" t="s">
        <v>1414</v>
      </c>
      <c r="E504" s="20" t="s">
        <v>30</v>
      </c>
    </row>
    <row r="505" customFormat="false" ht="15" hidden="false" customHeight="false" outlineLevel="0" collapsed="false">
      <c r="A505" s="0" t="n">
        <v>499</v>
      </c>
      <c r="B505" s="17" t="s">
        <v>1415</v>
      </c>
      <c r="C505" s="18" t="s">
        <v>1416</v>
      </c>
      <c r="D505" s="19" t="s">
        <v>1416</v>
      </c>
      <c r="E505" s="20" t="s">
        <v>30</v>
      </c>
    </row>
    <row r="506" customFormat="false" ht="15" hidden="false" customHeight="false" outlineLevel="0" collapsed="false">
      <c r="A506" s="0" t="n">
        <v>500</v>
      </c>
      <c r="B506" s="17" t="s">
        <v>1417</v>
      </c>
      <c r="C506" s="18" t="s">
        <v>1418</v>
      </c>
      <c r="D506" s="19" t="s">
        <v>1419</v>
      </c>
      <c r="E506" s="20" t="s">
        <v>30</v>
      </c>
    </row>
    <row r="507" customFormat="false" ht="15" hidden="false" customHeight="false" outlineLevel="0" collapsed="false">
      <c r="A507" s="0" t="n">
        <v>501</v>
      </c>
      <c r="B507" s="17" t="s">
        <v>1420</v>
      </c>
      <c r="C507" s="18" t="s">
        <v>1421</v>
      </c>
      <c r="D507" s="19" t="s">
        <v>1422</v>
      </c>
      <c r="E507" s="20" t="s">
        <v>30</v>
      </c>
    </row>
    <row r="508" customFormat="false" ht="15" hidden="false" customHeight="false" outlineLevel="0" collapsed="false">
      <c r="A508" s="0" t="n">
        <v>502</v>
      </c>
      <c r="B508" s="21" t="s">
        <v>1423</v>
      </c>
      <c r="C508" s="18" t="s">
        <v>1424</v>
      </c>
      <c r="D508" s="19" t="s">
        <v>1425</v>
      </c>
      <c r="E508" s="20" t="s">
        <v>65</v>
      </c>
    </row>
    <row r="509" customFormat="false" ht="15" hidden="false" customHeight="false" outlineLevel="0" collapsed="false">
      <c r="A509" s="0" t="n">
        <v>503</v>
      </c>
      <c r="B509" s="17" t="s">
        <v>1426</v>
      </c>
      <c r="C509" s="18" t="s">
        <v>1427</v>
      </c>
      <c r="D509" s="19" t="s">
        <v>1427</v>
      </c>
      <c r="E509" s="20" t="s">
        <v>30</v>
      </c>
    </row>
    <row r="510" customFormat="false" ht="15" hidden="false" customHeight="false" outlineLevel="0" collapsed="false">
      <c r="A510" s="0" t="n">
        <v>504</v>
      </c>
      <c r="B510" s="17" t="s">
        <v>1428</v>
      </c>
      <c r="C510" s="18" t="s">
        <v>1429</v>
      </c>
      <c r="D510" s="19" t="s">
        <v>1430</v>
      </c>
      <c r="E510" s="20" t="s">
        <v>30</v>
      </c>
    </row>
    <row r="511" customFormat="false" ht="15" hidden="false" customHeight="false" outlineLevel="0" collapsed="false">
      <c r="A511" s="0" t="n">
        <v>505</v>
      </c>
      <c r="B511" s="21" t="s">
        <v>1431</v>
      </c>
      <c r="C511" s="18" t="s">
        <v>1432</v>
      </c>
      <c r="D511" s="19" t="s">
        <v>1433</v>
      </c>
      <c r="E511" s="20" t="s">
        <v>65</v>
      </c>
    </row>
    <row r="512" customFormat="false" ht="15" hidden="false" customHeight="false" outlineLevel="0" collapsed="false">
      <c r="A512" s="0" t="n">
        <v>506</v>
      </c>
      <c r="B512" s="17" t="s">
        <v>1434</v>
      </c>
      <c r="C512" s="18" t="s">
        <v>1435</v>
      </c>
      <c r="D512" s="19" t="s">
        <v>1436</v>
      </c>
      <c r="E512" s="20" t="s">
        <v>30</v>
      </c>
    </row>
    <row r="513" customFormat="false" ht="15" hidden="false" customHeight="false" outlineLevel="0" collapsed="false">
      <c r="A513" s="0" t="n">
        <v>507</v>
      </c>
      <c r="B513" s="17" t="s">
        <v>1437</v>
      </c>
      <c r="C513" s="18" t="s">
        <v>1438</v>
      </c>
      <c r="D513" s="19" t="s">
        <v>1439</v>
      </c>
      <c r="E513" s="20" t="s">
        <v>30</v>
      </c>
    </row>
    <row r="514" customFormat="false" ht="15" hidden="false" customHeight="false" outlineLevel="0" collapsed="false">
      <c r="A514" s="0" t="n">
        <v>508</v>
      </c>
      <c r="B514" s="17" t="s">
        <v>1440</v>
      </c>
      <c r="C514" s="18" t="s">
        <v>1441</v>
      </c>
      <c r="D514" s="19" t="s">
        <v>1441</v>
      </c>
      <c r="E514" s="20" t="s">
        <v>30</v>
      </c>
    </row>
    <row r="515" customFormat="false" ht="15" hidden="false" customHeight="false" outlineLevel="0" collapsed="false">
      <c r="A515" s="0" t="n">
        <v>509</v>
      </c>
      <c r="B515" s="17" t="s">
        <v>1442</v>
      </c>
      <c r="C515" s="18" t="s">
        <v>1443</v>
      </c>
      <c r="D515" s="19" t="s">
        <v>1444</v>
      </c>
      <c r="E515" s="20" t="s">
        <v>30</v>
      </c>
    </row>
    <row r="516" customFormat="false" ht="15" hidden="false" customHeight="false" outlineLevel="0" collapsed="false">
      <c r="A516" s="0" t="n">
        <v>510</v>
      </c>
      <c r="B516" s="17" t="s">
        <v>1445</v>
      </c>
      <c r="C516" s="18" t="s">
        <v>1446</v>
      </c>
      <c r="D516" s="19" t="s">
        <v>1447</v>
      </c>
      <c r="E516" s="20" t="s">
        <v>30</v>
      </c>
    </row>
    <row r="517" customFormat="false" ht="15" hidden="false" customHeight="false" outlineLevel="0" collapsed="false">
      <c r="A517" s="0" t="n">
        <v>511</v>
      </c>
      <c r="B517" s="17" t="s">
        <v>1448</v>
      </c>
      <c r="C517" s="18" t="s">
        <v>1449</v>
      </c>
      <c r="D517" s="19" t="s">
        <v>1449</v>
      </c>
      <c r="E517" s="20" t="s">
        <v>30</v>
      </c>
    </row>
    <row r="518" customFormat="false" ht="15" hidden="false" customHeight="false" outlineLevel="0" collapsed="false">
      <c r="A518" s="0" t="n">
        <v>512</v>
      </c>
      <c r="B518" s="17" t="s">
        <v>1450</v>
      </c>
      <c r="C518" s="18" t="s">
        <v>1451</v>
      </c>
      <c r="D518" s="19" t="s">
        <v>1452</v>
      </c>
      <c r="E518" s="20" t="s">
        <v>30</v>
      </c>
    </row>
    <row r="519" customFormat="false" ht="15" hidden="false" customHeight="false" outlineLevel="0" collapsed="false">
      <c r="A519" s="0" t="n">
        <v>513</v>
      </c>
      <c r="B519" s="21" t="s">
        <v>1453</v>
      </c>
      <c r="C519" s="18" t="s">
        <v>1454</v>
      </c>
      <c r="D519" s="19" t="s">
        <v>1455</v>
      </c>
      <c r="E519" s="20" t="s">
        <v>65</v>
      </c>
    </row>
    <row r="520" customFormat="false" ht="15" hidden="false" customHeight="false" outlineLevel="0" collapsed="false">
      <c r="A520" s="0" t="n">
        <v>514</v>
      </c>
      <c r="B520" s="17" t="s">
        <v>1456</v>
      </c>
      <c r="C520" s="18" t="s">
        <v>1457</v>
      </c>
      <c r="D520" s="19" t="s">
        <v>1458</v>
      </c>
      <c r="E520" s="20" t="s">
        <v>30</v>
      </c>
    </row>
    <row r="521" customFormat="false" ht="15" hidden="false" customHeight="false" outlineLevel="0" collapsed="false">
      <c r="A521" s="0" t="n">
        <v>515</v>
      </c>
      <c r="B521" s="22" t="s">
        <v>1459</v>
      </c>
      <c r="C521" s="18" t="s">
        <v>1460</v>
      </c>
      <c r="D521" s="19" t="s">
        <v>1461</v>
      </c>
      <c r="E521" s="20" t="s">
        <v>65</v>
      </c>
    </row>
    <row r="522" customFormat="false" ht="15" hidden="false" customHeight="false" outlineLevel="0" collapsed="false">
      <c r="A522" s="0" t="n">
        <v>516</v>
      </c>
      <c r="B522" s="17" t="s">
        <v>1462</v>
      </c>
      <c r="C522" s="18" t="s">
        <v>1463</v>
      </c>
      <c r="D522" s="19" t="s">
        <v>1464</v>
      </c>
      <c r="E522" s="20" t="s">
        <v>30</v>
      </c>
    </row>
    <row r="523" customFormat="false" ht="15" hidden="false" customHeight="false" outlineLevel="0" collapsed="false">
      <c r="A523" s="0" t="n">
        <v>517</v>
      </c>
      <c r="B523" s="17" t="s">
        <v>1465</v>
      </c>
      <c r="C523" s="18" t="s">
        <v>1466</v>
      </c>
      <c r="D523" s="19" t="s">
        <v>1467</v>
      </c>
      <c r="E523" s="20" t="s">
        <v>30</v>
      </c>
    </row>
    <row r="524" customFormat="false" ht="15" hidden="false" customHeight="false" outlineLevel="0" collapsed="false">
      <c r="A524" s="0" t="n">
        <v>518</v>
      </c>
      <c r="B524" s="17" t="s">
        <v>1468</v>
      </c>
      <c r="C524" s="18" t="s">
        <v>1469</v>
      </c>
      <c r="D524" s="19" t="s">
        <v>1470</v>
      </c>
      <c r="E524" s="20" t="s">
        <v>30</v>
      </c>
    </row>
    <row r="525" customFormat="false" ht="15" hidden="false" customHeight="false" outlineLevel="0" collapsed="false">
      <c r="A525" s="0" t="n">
        <v>519</v>
      </c>
      <c r="B525" s="17" t="s">
        <v>1471</v>
      </c>
      <c r="C525" s="18" t="s">
        <v>1472</v>
      </c>
      <c r="D525" s="19" t="s">
        <v>1473</v>
      </c>
      <c r="E525" s="20" t="s">
        <v>30</v>
      </c>
    </row>
    <row r="526" customFormat="false" ht="15" hidden="false" customHeight="false" outlineLevel="0" collapsed="false">
      <c r="A526" s="0" t="n">
        <v>520</v>
      </c>
      <c r="B526" s="21" t="s">
        <v>1474</v>
      </c>
      <c r="C526" s="18" t="s">
        <v>1475</v>
      </c>
      <c r="D526" s="19" t="s">
        <v>1476</v>
      </c>
      <c r="E526" s="20" t="s">
        <v>65</v>
      </c>
    </row>
    <row r="527" customFormat="false" ht="15" hidden="false" customHeight="false" outlineLevel="0" collapsed="false">
      <c r="A527" s="0" t="n">
        <v>521</v>
      </c>
      <c r="B527" s="17" t="s">
        <v>1477</v>
      </c>
      <c r="C527" s="18" t="s">
        <v>1478</v>
      </c>
      <c r="D527" s="19" t="s">
        <v>1479</v>
      </c>
      <c r="E527" s="20" t="s">
        <v>30</v>
      </c>
    </row>
    <row r="528" customFormat="false" ht="15" hidden="false" customHeight="false" outlineLevel="0" collapsed="false">
      <c r="A528" s="0" t="n">
        <v>522</v>
      </c>
      <c r="B528" s="17" t="s">
        <v>1480</v>
      </c>
      <c r="C528" s="18" t="s">
        <v>1481</v>
      </c>
      <c r="D528" s="19" t="s">
        <v>1481</v>
      </c>
      <c r="E528" s="20" t="s">
        <v>30</v>
      </c>
    </row>
    <row r="529" customFormat="false" ht="15" hidden="false" customHeight="false" outlineLevel="0" collapsed="false">
      <c r="A529" s="0" t="n">
        <v>523</v>
      </c>
      <c r="B529" s="21" t="s">
        <v>1482</v>
      </c>
      <c r="C529" s="18" t="s">
        <v>1483</v>
      </c>
      <c r="D529" s="19" t="s">
        <v>1483</v>
      </c>
      <c r="E529" s="20" t="s">
        <v>65</v>
      </c>
    </row>
    <row r="530" customFormat="false" ht="15" hidden="false" customHeight="false" outlineLevel="0" collapsed="false">
      <c r="A530" s="0" t="n">
        <v>524</v>
      </c>
      <c r="B530" s="17" t="s">
        <v>1484</v>
      </c>
      <c r="C530" s="18" t="s">
        <v>1485</v>
      </c>
      <c r="D530" s="19" t="s">
        <v>1486</v>
      </c>
      <c r="E530" s="20" t="s">
        <v>30</v>
      </c>
    </row>
    <row r="531" customFormat="false" ht="15" hidden="false" customHeight="false" outlineLevel="0" collapsed="false">
      <c r="A531" s="0" t="n">
        <v>525</v>
      </c>
      <c r="B531" s="21" t="s">
        <v>1487</v>
      </c>
      <c r="C531" s="18" t="s">
        <v>1488</v>
      </c>
      <c r="D531" s="19" t="s">
        <v>1489</v>
      </c>
      <c r="E531" s="20" t="s">
        <v>65</v>
      </c>
    </row>
    <row r="532" customFormat="false" ht="15" hidden="false" customHeight="false" outlineLevel="0" collapsed="false">
      <c r="A532" s="0" t="n">
        <v>526</v>
      </c>
      <c r="B532" s="17" t="s">
        <v>1490</v>
      </c>
      <c r="C532" s="18" t="s">
        <v>1491</v>
      </c>
      <c r="D532" s="19" t="s">
        <v>1491</v>
      </c>
      <c r="E532" s="20" t="s">
        <v>30</v>
      </c>
    </row>
    <row r="533" customFormat="false" ht="15" hidden="false" customHeight="false" outlineLevel="0" collapsed="false">
      <c r="A533" s="0" t="n">
        <v>527</v>
      </c>
      <c r="B533" s="17" t="s">
        <v>1492</v>
      </c>
      <c r="C533" s="18" t="s">
        <v>1493</v>
      </c>
      <c r="D533" s="19" t="s">
        <v>1494</v>
      </c>
      <c r="E533" s="20" t="s">
        <v>30</v>
      </c>
    </row>
    <row r="534" customFormat="false" ht="15" hidden="false" customHeight="false" outlineLevel="0" collapsed="false">
      <c r="A534" s="0" t="n">
        <v>528</v>
      </c>
      <c r="B534" s="17" t="s">
        <v>1495</v>
      </c>
      <c r="C534" s="18" t="s">
        <v>1496</v>
      </c>
      <c r="D534" s="19" t="s">
        <v>1497</v>
      </c>
      <c r="E534" s="20" t="s">
        <v>30</v>
      </c>
    </row>
    <row r="535" customFormat="false" ht="15" hidden="false" customHeight="false" outlineLevel="0" collapsed="false">
      <c r="A535" s="0" t="n">
        <v>529</v>
      </c>
      <c r="B535" s="21" t="s">
        <v>1498</v>
      </c>
      <c r="C535" s="18" t="s">
        <v>1499</v>
      </c>
      <c r="D535" s="19" t="s">
        <v>1500</v>
      </c>
      <c r="E535" s="20" t="s">
        <v>65</v>
      </c>
    </row>
    <row r="536" customFormat="false" ht="15" hidden="false" customHeight="false" outlineLevel="0" collapsed="false">
      <c r="A536" s="0" t="n">
        <v>530</v>
      </c>
      <c r="B536" s="17" t="s">
        <v>1501</v>
      </c>
      <c r="C536" s="18" t="s">
        <v>1502</v>
      </c>
      <c r="D536" s="19" t="s">
        <v>1502</v>
      </c>
      <c r="E536" s="20" t="s">
        <v>30</v>
      </c>
    </row>
    <row r="537" customFormat="false" ht="15" hidden="false" customHeight="false" outlineLevel="0" collapsed="false">
      <c r="A537" s="0" t="n">
        <v>531</v>
      </c>
      <c r="B537" s="17" t="s">
        <v>1503</v>
      </c>
      <c r="C537" s="18" t="s">
        <v>1504</v>
      </c>
      <c r="D537" s="19" t="s">
        <v>1505</v>
      </c>
      <c r="E537" s="20" t="s">
        <v>30</v>
      </c>
    </row>
    <row r="538" customFormat="false" ht="15" hidden="false" customHeight="false" outlineLevel="0" collapsed="false">
      <c r="A538" s="0" t="n">
        <v>532</v>
      </c>
      <c r="B538" s="17" t="s">
        <v>1506</v>
      </c>
      <c r="C538" s="18" t="s">
        <v>1507</v>
      </c>
      <c r="D538" s="19" t="s">
        <v>1508</v>
      </c>
      <c r="E538" s="20" t="s">
        <v>30</v>
      </c>
    </row>
    <row r="539" customFormat="false" ht="15" hidden="false" customHeight="false" outlineLevel="0" collapsed="false">
      <c r="A539" s="0" t="n">
        <v>533</v>
      </c>
      <c r="B539" s="21" t="s">
        <v>1509</v>
      </c>
      <c r="C539" s="18" t="s">
        <v>1510</v>
      </c>
      <c r="D539" s="19" t="s">
        <v>1511</v>
      </c>
      <c r="E539" s="20" t="s">
        <v>65</v>
      </c>
    </row>
    <row r="540" customFormat="false" ht="15" hidden="false" customHeight="false" outlineLevel="0" collapsed="false">
      <c r="A540" s="0" t="n">
        <v>534</v>
      </c>
      <c r="B540" s="17" t="s">
        <v>1512</v>
      </c>
      <c r="C540" s="18" t="s">
        <v>1513</v>
      </c>
      <c r="D540" s="19" t="s">
        <v>1513</v>
      </c>
      <c r="E540" s="20" t="s">
        <v>30</v>
      </c>
    </row>
    <row r="541" customFormat="false" ht="15" hidden="false" customHeight="false" outlineLevel="0" collapsed="false">
      <c r="A541" s="0" t="n">
        <v>535</v>
      </c>
      <c r="B541" s="17" t="s">
        <v>1514</v>
      </c>
      <c r="C541" s="18" t="s">
        <v>1515</v>
      </c>
      <c r="D541" s="19" t="s">
        <v>1516</v>
      </c>
      <c r="E541" s="20" t="s">
        <v>30</v>
      </c>
    </row>
    <row r="542" customFormat="false" ht="15" hidden="false" customHeight="false" outlineLevel="0" collapsed="false">
      <c r="A542" s="0" t="n">
        <v>536</v>
      </c>
      <c r="B542" s="17" t="s">
        <v>1517</v>
      </c>
      <c r="C542" s="18" t="s">
        <v>1518</v>
      </c>
      <c r="D542" s="19" t="s">
        <v>1519</v>
      </c>
      <c r="E542" s="20" t="s">
        <v>30</v>
      </c>
    </row>
    <row r="543" customFormat="false" ht="15" hidden="false" customHeight="false" outlineLevel="0" collapsed="false">
      <c r="A543" s="0" t="n">
        <v>537</v>
      </c>
      <c r="B543" s="17" t="s">
        <v>1520</v>
      </c>
      <c r="C543" s="18" t="s">
        <v>1521</v>
      </c>
      <c r="D543" s="19" t="s">
        <v>1522</v>
      </c>
      <c r="E543" s="20" t="s">
        <v>30</v>
      </c>
    </row>
    <row r="544" customFormat="false" ht="15" hidden="false" customHeight="false" outlineLevel="0" collapsed="false">
      <c r="A544" s="0" t="n">
        <v>538</v>
      </c>
      <c r="B544" s="22" t="s">
        <v>1523</v>
      </c>
      <c r="C544" s="18" t="s">
        <v>1524</v>
      </c>
      <c r="D544" s="19" t="s">
        <v>1525</v>
      </c>
      <c r="E544" s="20" t="s">
        <v>65</v>
      </c>
    </row>
    <row r="545" customFormat="false" ht="15" hidden="false" customHeight="false" outlineLevel="0" collapsed="false">
      <c r="A545" s="0" t="n">
        <v>539</v>
      </c>
      <c r="B545" s="17" t="s">
        <v>1526</v>
      </c>
      <c r="C545" s="18" t="s">
        <v>1527</v>
      </c>
      <c r="D545" s="19" t="s">
        <v>1528</v>
      </c>
      <c r="E545" s="20" t="s">
        <v>30</v>
      </c>
    </row>
    <row r="546" customFormat="false" ht="15" hidden="false" customHeight="false" outlineLevel="0" collapsed="false">
      <c r="A546" s="0" t="n">
        <v>540</v>
      </c>
      <c r="B546" s="21" t="s">
        <v>1529</v>
      </c>
      <c r="C546" s="18" t="s">
        <v>1530</v>
      </c>
      <c r="D546" s="19" t="s">
        <v>1531</v>
      </c>
      <c r="E546" s="20" t="s">
        <v>65</v>
      </c>
    </row>
    <row r="547" customFormat="false" ht="15" hidden="false" customHeight="false" outlineLevel="0" collapsed="false">
      <c r="A547" s="0" t="n">
        <v>541</v>
      </c>
      <c r="B547" s="17" t="s">
        <v>1532</v>
      </c>
      <c r="C547" s="18" t="s">
        <v>1533</v>
      </c>
      <c r="D547" s="19" t="s">
        <v>1534</v>
      </c>
      <c r="E547" s="20" t="s">
        <v>30</v>
      </c>
    </row>
    <row r="548" customFormat="false" ht="15" hidden="false" customHeight="false" outlineLevel="0" collapsed="false">
      <c r="A548" s="0" t="n">
        <v>542</v>
      </c>
      <c r="B548" s="21" t="s">
        <v>1535</v>
      </c>
      <c r="C548" s="18" t="s">
        <v>1536</v>
      </c>
      <c r="D548" s="19" t="s">
        <v>1537</v>
      </c>
      <c r="E548" s="20" t="s">
        <v>65</v>
      </c>
    </row>
    <row r="549" customFormat="false" ht="15" hidden="false" customHeight="false" outlineLevel="0" collapsed="false">
      <c r="A549" s="0" t="n">
        <v>543</v>
      </c>
      <c r="B549" s="17" t="s">
        <v>1538</v>
      </c>
      <c r="C549" s="18" t="s">
        <v>1539</v>
      </c>
      <c r="D549" s="19" t="s">
        <v>1540</v>
      </c>
      <c r="E549" s="20" t="s">
        <v>30</v>
      </c>
    </row>
    <row r="550" customFormat="false" ht="15" hidden="false" customHeight="false" outlineLevel="0" collapsed="false">
      <c r="A550" s="0" t="n">
        <v>544</v>
      </c>
      <c r="B550" s="22" t="s">
        <v>1541</v>
      </c>
      <c r="C550" s="18" t="s">
        <v>1542</v>
      </c>
      <c r="D550" s="19" t="s">
        <v>1543</v>
      </c>
      <c r="E550" s="20" t="s">
        <v>65</v>
      </c>
    </row>
    <row r="551" customFormat="false" ht="15" hidden="false" customHeight="false" outlineLevel="0" collapsed="false">
      <c r="A551" s="0" t="n">
        <v>545</v>
      </c>
      <c r="B551" s="17" t="s">
        <v>1544</v>
      </c>
      <c r="C551" s="18" t="s">
        <v>1545</v>
      </c>
      <c r="D551" s="19" t="s">
        <v>1546</v>
      </c>
      <c r="E551" s="20" t="s">
        <v>30</v>
      </c>
    </row>
    <row r="552" customFormat="false" ht="15" hidden="false" customHeight="false" outlineLevel="0" collapsed="false">
      <c r="A552" s="0" t="n">
        <v>546</v>
      </c>
      <c r="B552" s="22" t="s">
        <v>1547</v>
      </c>
      <c r="C552" s="18" t="s">
        <v>1548</v>
      </c>
      <c r="D552" s="19" t="s">
        <v>1549</v>
      </c>
      <c r="E552" s="20" t="s">
        <v>65</v>
      </c>
    </row>
    <row r="553" customFormat="false" ht="15" hidden="false" customHeight="false" outlineLevel="0" collapsed="false">
      <c r="A553" s="0" t="n">
        <v>547</v>
      </c>
      <c r="B553" s="17" t="s">
        <v>1550</v>
      </c>
      <c r="C553" s="18" t="s">
        <v>1551</v>
      </c>
      <c r="D553" s="19" t="s">
        <v>1552</v>
      </c>
      <c r="E553" s="20" t="s">
        <v>30</v>
      </c>
    </row>
    <row r="554" customFormat="false" ht="15" hidden="false" customHeight="false" outlineLevel="0" collapsed="false">
      <c r="A554" s="0" t="n">
        <v>548</v>
      </c>
      <c r="B554" s="17" t="s">
        <v>1553</v>
      </c>
      <c r="C554" s="18" t="s">
        <v>1554</v>
      </c>
      <c r="D554" s="19" t="s">
        <v>1555</v>
      </c>
      <c r="E554" s="20" t="s">
        <v>30</v>
      </c>
    </row>
    <row r="555" customFormat="false" ht="15" hidden="false" customHeight="false" outlineLevel="0" collapsed="false">
      <c r="A555" s="0" t="n">
        <v>549</v>
      </c>
      <c r="B555" s="21" t="s">
        <v>1556</v>
      </c>
      <c r="C555" s="18" t="s">
        <v>1557</v>
      </c>
      <c r="D555" s="19" t="s">
        <v>1558</v>
      </c>
      <c r="E555" s="20" t="s">
        <v>65</v>
      </c>
    </row>
    <row r="556" customFormat="false" ht="15" hidden="false" customHeight="false" outlineLevel="0" collapsed="false">
      <c r="A556" s="0" t="n">
        <v>550</v>
      </c>
      <c r="B556" s="17" t="s">
        <v>1559</v>
      </c>
      <c r="C556" s="18" t="s">
        <v>1560</v>
      </c>
      <c r="D556" s="19" t="s">
        <v>1561</v>
      </c>
      <c r="E556" s="20" t="s">
        <v>30</v>
      </c>
    </row>
    <row r="557" customFormat="false" ht="15" hidden="false" customHeight="false" outlineLevel="0" collapsed="false">
      <c r="A557" s="0" t="n">
        <v>551</v>
      </c>
      <c r="B557" s="21" t="s">
        <v>1562</v>
      </c>
      <c r="C557" s="18" t="s">
        <v>1563</v>
      </c>
      <c r="D557" s="19" t="s">
        <v>1564</v>
      </c>
      <c r="E557" s="20" t="s">
        <v>65</v>
      </c>
    </row>
    <row r="558" customFormat="false" ht="15" hidden="false" customHeight="false" outlineLevel="0" collapsed="false">
      <c r="A558" s="0" t="n">
        <v>552</v>
      </c>
      <c r="B558" s="17" t="s">
        <v>1565</v>
      </c>
      <c r="C558" s="18" t="s">
        <v>1566</v>
      </c>
      <c r="D558" s="19" t="s">
        <v>1567</v>
      </c>
      <c r="E558" s="20" t="s">
        <v>30</v>
      </c>
    </row>
    <row r="559" customFormat="false" ht="15" hidden="false" customHeight="false" outlineLevel="0" collapsed="false">
      <c r="A559" s="0" t="n">
        <v>553</v>
      </c>
      <c r="B559" s="17" t="s">
        <v>1568</v>
      </c>
      <c r="C559" s="18" t="s">
        <v>1569</v>
      </c>
      <c r="D559" s="19" t="s">
        <v>1570</v>
      </c>
      <c r="E559" s="20" t="s">
        <v>30</v>
      </c>
    </row>
    <row r="560" customFormat="false" ht="15" hidden="false" customHeight="false" outlineLevel="0" collapsed="false">
      <c r="A560" s="0" t="n">
        <v>554</v>
      </c>
      <c r="B560" s="21" t="s">
        <v>1571</v>
      </c>
      <c r="C560" s="18" t="s">
        <v>1572</v>
      </c>
      <c r="D560" s="19" t="s">
        <v>1573</v>
      </c>
      <c r="E560" s="20" t="s">
        <v>65</v>
      </c>
    </row>
    <row r="561" customFormat="false" ht="15" hidden="false" customHeight="false" outlineLevel="0" collapsed="false">
      <c r="A561" s="0" t="n">
        <v>555</v>
      </c>
      <c r="B561" s="17" t="s">
        <v>1574</v>
      </c>
      <c r="C561" s="18" t="s">
        <v>1575</v>
      </c>
      <c r="D561" s="19" t="s">
        <v>1576</v>
      </c>
      <c r="E561" s="20" t="s">
        <v>30</v>
      </c>
    </row>
    <row r="562" customFormat="false" ht="15" hidden="false" customHeight="false" outlineLevel="0" collapsed="false">
      <c r="A562" s="0" t="n">
        <v>556</v>
      </c>
      <c r="B562" s="22" t="s">
        <v>1577</v>
      </c>
      <c r="C562" s="18" t="s">
        <v>1578</v>
      </c>
      <c r="D562" s="19" t="s">
        <v>1579</v>
      </c>
      <c r="E562" s="20" t="s">
        <v>65</v>
      </c>
    </row>
    <row r="563" customFormat="false" ht="15" hidden="false" customHeight="false" outlineLevel="0" collapsed="false">
      <c r="A563" s="0" t="n">
        <v>557</v>
      </c>
      <c r="B563" s="17" t="s">
        <v>1580</v>
      </c>
      <c r="C563" s="18" t="s">
        <v>1581</v>
      </c>
      <c r="D563" s="19" t="s">
        <v>1582</v>
      </c>
      <c r="E563" s="20" t="s">
        <v>30</v>
      </c>
    </row>
    <row r="564" customFormat="false" ht="15" hidden="false" customHeight="false" outlineLevel="0" collapsed="false">
      <c r="A564" s="0" t="n">
        <v>558</v>
      </c>
      <c r="B564" s="22" t="s">
        <v>1583</v>
      </c>
      <c r="C564" s="18" t="s">
        <v>1584</v>
      </c>
      <c r="D564" s="19" t="s">
        <v>1585</v>
      </c>
      <c r="E564" s="20" t="s">
        <v>65</v>
      </c>
    </row>
    <row r="565" customFormat="false" ht="15" hidden="false" customHeight="false" outlineLevel="0" collapsed="false">
      <c r="A565" s="0" t="n">
        <v>559</v>
      </c>
      <c r="B565" s="17" t="s">
        <v>1586</v>
      </c>
      <c r="C565" s="18" t="s">
        <v>1587</v>
      </c>
      <c r="D565" s="19" t="s">
        <v>1588</v>
      </c>
      <c r="E565" s="20" t="s">
        <v>30</v>
      </c>
    </row>
    <row r="566" customFormat="false" ht="15" hidden="false" customHeight="false" outlineLevel="0" collapsed="false">
      <c r="A566" s="0" t="n">
        <v>560</v>
      </c>
      <c r="B566" s="22" t="s">
        <v>1589</v>
      </c>
      <c r="C566" s="18" t="s">
        <v>1590</v>
      </c>
      <c r="D566" s="19" t="s">
        <v>1591</v>
      </c>
      <c r="E566" s="20" t="s">
        <v>65</v>
      </c>
    </row>
    <row r="567" customFormat="false" ht="15" hidden="false" customHeight="false" outlineLevel="0" collapsed="false">
      <c r="A567" s="0" t="n">
        <v>561</v>
      </c>
      <c r="B567" s="17" t="s">
        <v>1592</v>
      </c>
      <c r="C567" s="18" t="s">
        <v>1593</v>
      </c>
      <c r="D567" s="19" t="s">
        <v>1594</v>
      </c>
      <c r="E567" s="20" t="s">
        <v>30</v>
      </c>
    </row>
    <row r="568" customFormat="false" ht="15" hidden="false" customHeight="false" outlineLevel="0" collapsed="false">
      <c r="A568" s="0" t="n">
        <v>562</v>
      </c>
      <c r="B568" s="21" t="s">
        <v>1595</v>
      </c>
      <c r="C568" s="18" t="s">
        <v>1596</v>
      </c>
      <c r="D568" s="19" t="s">
        <v>1597</v>
      </c>
      <c r="E568" s="20" t="s">
        <v>65</v>
      </c>
    </row>
    <row r="569" customFormat="false" ht="15" hidden="false" customHeight="false" outlineLevel="0" collapsed="false">
      <c r="A569" s="0" t="n">
        <v>563</v>
      </c>
      <c r="B569" s="17" t="s">
        <v>1598</v>
      </c>
      <c r="C569" s="18" t="s">
        <v>1599</v>
      </c>
      <c r="D569" s="19" t="s">
        <v>1600</v>
      </c>
      <c r="E569" s="20" t="s">
        <v>30</v>
      </c>
    </row>
    <row r="570" customFormat="false" ht="15" hidden="false" customHeight="false" outlineLevel="0" collapsed="false">
      <c r="A570" s="0" t="n">
        <v>564</v>
      </c>
      <c r="B570" s="21" t="s">
        <v>1601</v>
      </c>
      <c r="C570" s="18" t="s">
        <v>1602</v>
      </c>
      <c r="D570" s="19" t="s">
        <v>1603</v>
      </c>
      <c r="E570" s="20" t="s">
        <v>65</v>
      </c>
    </row>
    <row r="571" customFormat="false" ht="15" hidden="false" customHeight="false" outlineLevel="0" collapsed="false">
      <c r="A571" s="0" t="n">
        <v>565</v>
      </c>
      <c r="B571" s="17" t="s">
        <v>1604</v>
      </c>
      <c r="C571" s="18" t="s">
        <v>1605</v>
      </c>
      <c r="D571" s="19" t="s">
        <v>1606</v>
      </c>
      <c r="E571" s="20" t="s">
        <v>30</v>
      </c>
    </row>
    <row r="572" customFormat="false" ht="15" hidden="false" customHeight="false" outlineLevel="0" collapsed="false">
      <c r="A572" s="0" t="n">
        <v>566</v>
      </c>
      <c r="B572" s="21" t="s">
        <v>1607</v>
      </c>
      <c r="C572" s="18" t="s">
        <v>1608</v>
      </c>
      <c r="D572" s="19" t="s">
        <v>1609</v>
      </c>
      <c r="E572" s="20" t="s">
        <v>65</v>
      </c>
    </row>
    <row r="573" customFormat="false" ht="15" hidden="false" customHeight="false" outlineLevel="0" collapsed="false">
      <c r="A573" s="0" t="n">
        <v>567</v>
      </c>
      <c r="B573" s="17" t="s">
        <v>1610</v>
      </c>
      <c r="C573" s="18" t="s">
        <v>1611</v>
      </c>
      <c r="D573" s="19" t="s">
        <v>1612</v>
      </c>
      <c r="E573" s="20" t="s">
        <v>30</v>
      </c>
    </row>
    <row r="574" customFormat="false" ht="15" hidden="false" customHeight="false" outlineLevel="0" collapsed="false">
      <c r="A574" s="0" t="n">
        <v>568</v>
      </c>
      <c r="B574" s="21" t="s">
        <v>1613</v>
      </c>
      <c r="C574" s="18" t="s">
        <v>1614</v>
      </c>
      <c r="D574" s="19" t="s">
        <v>1615</v>
      </c>
      <c r="E574" s="20" t="s">
        <v>65</v>
      </c>
    </row>
    <row r="575" customFormat="false" ht="15" hidden="false" customHeight="false" outlineLevel="0" collapsed="false">
      <c r="A575" s="0" t="n">
        <v>569</v>
      </c>
      <c r="B575" s="17" t="s">
        <v>1616</v>
      </c>
      <c r="C575" s="18" t="s">
        <v>1617</v>
      </c>
      <c r="D575" s="19" t="s">
        <v>1618</v>
      </c>
      <c r="E575" s="20" t="s">
        <v>30</v>
      </c>
    </row>
    <row r="576" customFormat="false" ht="15" hidden="false" customHeight="false" outlineLevel="0" collapsed="false">
      <c r="A576" s="0" t="n">
        <v>570</v>
      </c>
      <c r="B576" s="21" t="s">
        <v>1619</v>
      </c>
      <c r="C576" s="18" t="s">
        <v>1620</v>
      </c>
      <c r="D576" s="19" t="s">
        <v>1621</v>
      </c>
      <c r="E576" s="20" t="s">
        <v>65</v>
      </c>
    </row>
    <row r="577" customFormat="false" ht="15" hidden="false" customHeight="false" outlineLevel="0" collapsed="false">
      <c r="A577" s="0" t="n">
        <v>571</v>
      </c>
      <c r="B577" s="17" t="s">
        <v>1622</v>
      </c>
      <c r="C577" s="18" t="s">
        <v>1623</v>
      </c>
      <c r="D577" s="19" t="s">
        <v>1624</v>
      </c>
      <c r="E577" s="20" t="s">
        <v>30</v>
      </c>
    </row>
    <row r="578" customFormat="false" ht="15" hidden="false" customHeight="false" outlineLevel="0" collapsed="false">
      <c r="A578" s="0" t="n">
        <v>572</v>
      </c>
      <c r="B578" s="17" t="s">
        <v>1625</v>
      </c>
      <c r="C578" s="18" t="s">
        <v>1626</v>
      </c>
      <c r="D578" s="19" t="s">
        <v>1627</v>
      </c>
      <c r="E578" s="20" t="s">
        <v>30</v>
      </c>
    </row>
    <row r="579" customFormat="false" ht="15" hidden="false" customHeight="false" outlineLevel="0" collapsed="false">
      <c r="A579" s="0" t="n">
        <v>573</v>
      </c>
      <c r="B579" s="17" t="s">
        <v>1628</v>
      </c>
      <c r="C579" s="18" t="s">
        <v>1629</v>
      </c>
      <c r="D579" s="19" t="s">
        <v>1630</v>
      </c>
      <c r="E579" s="20" t="s">
        <v>30</v>
      </c>
    </row>
    <row r="580" customFormat="false" ht="15" hidden="false" customHeight="false" outlineLevel="0" collapsed="false">
      <c r="A580" s="0" t="n">
        <v>574</v>
      </c>
      <c r="B580" s="21" t="s">
        <v>1631</v>
      </c>
      <c r="C580" s="18" t="s">
        <v>1632</v>
      </c>
      <c r="D580" s="19" t="s">
        <v>1633</v>
      </c>
      <c r="E580" s="20" t="s">
        <v>65</v>
      </c>
    </row>
    <row r="581" customFormat="false" ht="15" hidden="false" customHeight="false" outlineLevel="0" collapsed="false">
      <c r="A581" s="0" t="n">
        <v>575</v>
      </c>
      <c r="B581" s="17" t="s">
        <v>1634</v>
      </c>
      <c r="C581" s="18" t="s">
        <v>1635</v>
      </c>
      <c r="D581" s="19" t="s">
        <v>1636</v>
      </c>
      <c r="E581" s="20" t="s">
        <v>30</v>
      </c>
    </row>
    <row r="582" customFormat="false" ht="15" hidden="false" customHeight="false" outlineLevel="0" collapsed="false">
      <c r="A582" s="0" t="n">
        <v>576</v>
      </c>
      <c r="B582" s="22" t="s">
        <v>1637</v>
      </c>
      <c r="C582" s="18" t="s">
        <v>1638</v>
      </c>
      <c r="D582" s="19" t="s">
        <v>1639</v>
      </c>
      <c r="E582" s="20" t="s">
        <v>65</v>
      </c>
    </row>
    <row r="583" customFormat="false" ht="15" hidden="false" customHeight="false" outlineLevel="0" collapsed="false">
      <c r="A583" s="0" t="n">
        <v>577</v>
      </c>
      <c r="B583" s="17" t="s">
        <v>1640</v>
      </c>
      <c r="C583" s="18" t="s">
        <v>1641</v>
      </c>
      <c r="D583" s="19" t="s">
        <v>1642</v>
      </c>
      <c r="E583" s="20" t="s">
        <v>30</v>
      </c>
    </row>
    <row r="584" customFormat="false" ht="15" hidden="false" customHeight="false" outlineLevel="0" collapsed="false">
      <c r="A584" s="0" t="n">
        <v>578</v>
      </c>
      <c r="B584" s="21" t="s">
        <v>1643</v>
      </c>
      <c r="C584" s="18" t="s">
        <v>1644</v>
      </c>
      <c r="D584" s="19" t="s">
        <v>1645</v>
      </c>
      <c r="E584" s="20" t="s">
        <v>65</v>
      </c>
    </row>
    <row r="585" customFormat="false" ht="15" hidden="false" customHeight="false" outlineLevel="0" collapsed="false">
      <c r="A585" s="0" t="n">
        <v>579</v>
      </c>
      <c r="B585" s="17" t="s">
        <v>1646</v>
      </c>
      <c r="C585" s="18" t="s">
        <v>1647</v>
      </c>
      <c r="D585" s="19" t="s">
        <v>1648</v>
      </c>
      <c r="E585" s="20" t="s">
        <v>30</v>
      </c>
    </row>
    <row r="586" customFormat="false" ht="15" hidden="false" customHeight="false" outlineLevel="0" collapsed="false">
      <c r="A586" s="0" t="n">
        <v>580</v>
      </c>
      <c r="B586" s="17" t="s">
        <v>1649</v>
      </c>
      <c r="C586" s="18" t="s">
        <v>1650</v>
      </c>
      <c r="D586" s="19" t="s">
        <v>1651</v>
      </c>
      <c r="E586" s="20" t="s">
        <v>30</v>
      </c>
    </row>
    <row r="587" customFormat="false" ht="15" hidden="false" customHeight="false" outlineLevel="0" collapsed="false">
      <c r="A587" s="0" t="n">
        <v>581</v>
      </c>
      <c r="B587" s="21" t="s">
        <v>1652</v>
      </c>
      <c r="C587" s="18" t="s">
        <v>1653</v>
      </c>
      <c r="D587" s="19" t="s">
        <v>1654</v>
      </c>
      <c r="E587" s="20" t="s">
        <v>65</v>
      </c>
    </row>
    <row r="588" customFormat="false" ht="15" hidden="false" customHeight="false" outlineLevel="0" collapsed="false">
      <c r="A588" s="0" t="n">
        <v>582</v>
      </c>
      <c r="B588" s="17" t="s">
        <v>1655</v>
      </c>
      <c r="C588" s="18" t="s">
        <v>1656</v>
      </c>
      <c r="D588" s="19" t="s">
        <v>1656</v>
      </c>
      <c r="E588" s="20" t="s">
        <v>30</v>
      </c>
    </row>
    <row r="589" customFormat="false" ht="15" hidden="false" customHeight="false" outlineLevel="0" collapsed="false">
      <c r="A589" s="0" t="n">
        <v>583</v>
      </c>
      <c r="B589" s="17" t="s">
        <v>1657</v>
      </c>
      <c r="C589" s="18" t="s">
        <v>1658</v>
      </c>
      <c r="D589" s="19" t="s">
        <v>1659</v>
      </c>
      <c r="E589" s="20" t="s">
        <v>30</v>
      </c>
    </row>
    <row r="590" customFormat="false" ht="15" hidden="false" customHeight="false" outlineLevel="0" collapsed="false">
      <c r="A590" s="0" t="n">
        <v>584</v>
      </c>
      <c r="B590" s="21" t="s">
        <v>1660</v>
      </c>
      <c r="C590" s="18" t="s">
        <v>1661</v>
      </c>
      <c r="D590" s="19" t="s">
        <v>1662</v>
      </c>
      <c r="E590" s="20" t="s">
        <v>65</v>
      </c>
    </row>
    <row r="591" customFormat="false" ht="15" hidden="false" customHeight="false" outlineLevel="0" collapsed="false">
      <c r="A591" s="0" t="n">
        <v>585</v>
      </c>
      <c r="B591" s="17" t="s">
        <v>1663</v>
      </c>
      <c r="C591" s="18" t="s">
        <v>1664</v>
      </c>
      <c r="D591" s="19" t="s">
        <v>1665</v>
      </c>
      <c r="E591" s="20" t="s">
        <v>30</v>
      </c>
    </row>
    <row r="592" customFormat="false" ht="15" hidden="false" customHeight="false" outlineLevel="0" collapsed="false">
      <c r="A592" s="0" t="n">
        <v>586</v>
      </c>
      <c r="B592" s="21" t="s">
        <v>1666</v>
      </c>
      <c r="C592" s="18" t="s">
        <v>1667</v>
      </c>
      <c r="D592" s="19" t="s">
        <v>1668</v>
      </c>
      <c r="E592" s="20" t="s">
        <v>65</v>
      </c>
    </row>
    <row r="593" customFormat="false" ht="15" hidden="false" customHeight="false" outlineLevel="0" collapsed="false">
      <c r="A593" s="0" t="n">
        <v>587</v>
      </c>
      <c r="B593" s="17" t="s">
        <v>1669</v>
      </c>
      <c r="C593" s="18" t="s">
        <v>1670</v>
      </c>
      <c r="D593" s="19" t="s">
        <v>1671</v>
      </c>
      <c r="E593" s="20" t="s">
        <v>30</v>
      </c>
    </row>
    <row r="594" customFormat="false" ht="15" hidden="false" customHeight="false" outlineLevel="0" collapsed="false">
      <c r="A594" s="0" t="n">
        <v>588</v>
      </c>
      <c r="B594" s="21" t="s">
        <v>1672</v>
      </c>
      <c r="C594" s="18" t="s">
        <v>1673</v>
      </c>
      <c r="D594" s="19" t="s">
        <v>1674</v>
      </c>
      <c r="E594" s="20" t="s">
        <v>65</v>
      </c>
    </row>
    <row r="595" customFormat="false" ht="15" hidden="false" customHeight="false" outlineLevel="0" collapsed="false">
      <c r="A595" s="0" t="n">
        <v>589</v>
      </c>
      <c r="B595" s="17" t="s">
        <v>1675</v>
      </c>
      <c r="C595" s="18" t="s">
        <v>1676</v>
      </c>
      <c r="D595" s="19" t="s">
        <v>1677</v>
      </c>
      <c r="E595" s="20" t="s">
        <v>30</v>
      </c>
    </row>
    <row r="596" customFormat="false" ht="15" hidden="false" customHeight="false" outlineLevel="0" collapsed="false">
      <c r="A596" s="0" t="n">
        <v>590</v>
      </c>
      <c r="B596" s="21" t="s">
        <v>1678</v>
      </c>
      <c r="C596" s="18" t="s">
        <v>1679</v>
      </c>
      <c r="D596" s="19" t="s">
        <v>1680</v>
      </c>
      <c r="E596" s="20" t="s">
        <v>65</v>
      </c>
    </row>
    <row r="597" customFormat="false" ht="15" hidden="false" customHeight="false" outlineLevel="0" collapsed="false">
      <c r="A597" s="0" t="n">
        <v>591</v>
      </c>
      <c r="B597" s="17" t="s">
        <v>1681</v>
      </c>
      <c r="C597" s="18" t="s">
        <v>1682</v>
      </c>
      <c r="D597" s="19" t="s">
        <v>1683</v>
      </c>
      <c r="E597" s="20" t="s">
        <v>30</v>
      </c>
    </row>
    <row r="598" customFormat="false" ht="15" hidden="false" customHeight="false" outlineLevel="0" collapsed="false">
      <c r="A598" s="0" t="n">
        <v>592</v>
      </c>
      <c r="B598" s="21" t="s">
        <v>1684</v>
      </c>
      <c r="C598" s="18" t="s">
        <v>1685</v>
      </c>
      <c r="D598" s="19" t="s">
        <v>1686</v>
      </c>
      <c r="E598" s="20" t="s">
        <v>65</v>
      </c>
    </row>
    <row r="599" customFormat="false" ht="15" hidden="false" customHeight="false" outlineLevel="0" collapsed="false">
      <c r="A599" s="0" t="n">
        <v>593</v>
      </c>
      <c r="B599" s="17" t="s">
        <v>1687</v>
      </c>
      <c r="C599" s="18" t="s">
        <v>1688</v>
      </c>
      <c r="D599" s="19" t="s">
        <v>1689</v>
      </c>
      <c r="E599" s="20" t="s">
        <v>30</v>
      </c>
    </row>
    <row r="600" customFormat="false" ht="15" hidden="false" customHeight="false" outlineLevel="0" collapsed="false">
      <c r="A600" s="0" t="n">
        <v>594</v>
      </c>
      <c r="B600" s="22" t="s">
        <v>1690</v>
      </c>
      <c r="C600" s="18" t="s">
        <v>1691</v>
      </c>
      <c r="D600" s="19" t="s">
        <v>1692</v>
      </c>
      <c r="E600" s="20" t="s">
        <v>65</v>
      </c>
    </row>
    <row r="601" customFormat="false" ht="15" hidden="false" customHeight="false" outlineLevel="0" collapsed="false">
      <c r="A601" s="0" t="n">
        <v>595</v>
      </c>
      <c r="B601" s="17" t="s">
        <v>1693</v>
      </c>
      <c r="C601" s="18" t="s">
        <v>1694</v>
      </c>
      <c r="D601" s="19" t="s">
        <v>1695</v>
      </c>
      <c r="E601" s="20" t="s">
        <v>30</v>
      </c>
    </row>
    <row r="602" customFormat="false" ht="15" hidden="false" customHeight="false" outlineLevel="0" collapsed="false">
      <c r="A602" s="0" t="n">
        <v>596</v>
      </c>
      <c r="B602" s="22" t="s">
        <v>1696</v>
      </c>
      <c r="C602" s="18" t="s">
        <v>1697</v>
      </c>
      <c r="D602" s="19" t="s">
        <v>1698</v>
      </c>
      <c r="E602" s="20" t="s">
        <v>65</v>
      </c>
    </row>
    <row r="603" customFormat="false" ht="15" hidden="false" customHeight="false" outlineLevel="0" collapsed="false">
      <c r="A603" s="0" t="n">
        <v>597</v>
      </c>
      <c r="B603" s="17" t="s">
        <v>1699</v>
      </c>
      <c r="C603" s="18" t="s">
        <v>1700</v>
      </c>
      <c r="D603" s="19" t="s">
        <v>1701</v>
      </c>
      <c r="E603" s="20" t="s">
        <v>30</v>
      </c>
    </row>
    <row r="604" customFormat="false" ht="15" hidden="false" customHeight="false" outlineLevel="0" collapsed="false">
      <c r="A604" s="0" t="n">
        <v>598</v>
      </c>
      <c r="B604" s="22" t="s">
        <v>1702</v>
      </c>
      <c r="C604" s="18" t="s">
        <v>1703</v>
      </c>
      <c r="D604" s="19" t="s">
        <v>1704</v>
      </c>
      <c r="E604" s="20" t="s">
        <v>65</v>
      </c>
    </row>
    <row r="605" customFormat="false" ht="15" hidden="false" customHeight="false" outlineLevel="0" collapsed="false">
      <c r="A605" s="0" t="n">
        <v>599</v>
      </c>
      <c r="B605" s="17" t="s">
        <v>1705</v>
      </c>
      <c r="C605" s="18" t="s">
        <v>1706</v>
      </c>
      <c r="D605" s="19" t="s">
        <v>1706</v>
      </c>
      <c r="E605" s="20" t="s">
        <v>30</v>
      </c>
    </row>
    <row r="606" customFormat="false" ht="15" hidden="false" customHeight="false" outlineLevel="0" collapsed="false">
      <c r="A606" s="0" t="n">
        <v>600</v>
      </c>
      <c r="B606" s="17" t="s">
        <v>1707</v>
      </c>
      <c r="C606" s="18" t="s">
        <v>1708</v>
      </c>
      <c r="D606" s="19" t="s">
        <v>1708</v>
      </c>
      <c r="E606" s="20" t="s">
        <v>30</v>
      </c>
    </row>
    <row r="607" customFormat="false" ht="15" hidden="false" customHeight="false" outlineLevel="0" collapsed="false">
      <c r="A607" s="0" t="n">
        <v>601</v>
      </c>
      <c r="B607" s="17" t="s">
        <v>1709</v>
      </c>
      <c r="C607" s="18" t="s">
        <v>1710</v>
      </c>
      <c r="D607" s="19" t="s">
        <v>1710</v>
      </c>
      <c r="E607" s="20" t="s">
        <v>30</v>
      </c>
    </row>
    <row r="608" customFormat="false" ht="15" hidden="false" customHeight="false" outlineLevel="0" collapsed="false">
      <c r="A608" s="0" t="n">
        <v>602</v>
      </c>
      <c r="B608" s="21" t="s">
        <v>1711</v>
      </c>
      <c r="C608" s="18" t="s">
        <v>1712</v>
      </c>
      <c r="D608" s="19" t="s">
        <v>1712</v>
      </c>
      <c r="E608" s="20" t="s">
        <v>65</v>
      </c>
    </row>
    <row r="609" customFormat="false" ht="15" hidden="false" customHeight="false" outlineLevel="0" collapsed="false">
      <c r="A609" s="0" t="n">
        <v>603</v>
      </c>
      <c r="B609" s="17" t="s">
        <v>1713</v>
      </c>
      <c r="C609" s="18" t="s">
        <v>1714</v>
      </c>
      <c r="D609" s="19" t="s">
        <v>1714</v>
      </c>
      <c r="E609" s="20" t="s">
        <v>30</v>
      </c>
    </row>
    <row r="610" customFormat="false" ht="15" hidden="false" customHeight="false" outlineLevel="0" collapsed="false">
      <c r="A610" s="0" t="n">
        <v>604</v>
      </c>
      <c r="B610" s="17" t="s">
        <v>1715</v>
      </c>
      <c r="C610" s="18" t="s">
        <v>1716</v>
      </c>
      <c r="D610" s="19" t="s">
        <v>1716</v>
      </c>
      <c r="E610" s="20" t="s">
        <v>30</v>
      </c>
    </row>
    <row r="611" customFormat="false" ht="15" hidden="false" customHeight="false" outlineLevel="0" collapsed="false">
      <c r="A611" s="0" t="n">
        <v>605</v>
      </c>
      <c r="B611" s="22" t="s">
        <v>1717</v>
      </c>
      <c r="C611" s="18" t="s">
        <v>1718</v>
      </c>
      <c r="D611" s="19" t="s">
        <v>1718</v>
      </c>
      <c r="E611" s="20" t="s">
        <v>65</v>
      </c>
    </row>
    <row r="612" customFormat="false" ht="15" hidden="false" customHeight="false" outlineLevel="0" collapsed="false">
      <c r="A612" s="0" t="n">
        <v>606</v>
      </c>
      <c r="B612" s="17" t="s">
        <v>1719</v>
      </c>
      <c r="C612" s="18" t="s">
        <v>1720</v>
      </c>
      <c r="D612" s="19" t="s">
        <v>1720</v>
      </c>
      <c r="E612" s="20" t="s">
        <v>30</v>
      </c>
    </row>
    <row r="613" customFormat="false" ht="15" hidden="false" customHeight="false" outlineLevel="0" collapsed="false">
      <c r="A613" s="0" t="n">
        <v>607</v>
      </c>
      <c r="B613" s="17" t="s">
        <v>1721</v>
      </c>
      <c r="C613" s="18" t="s">
        <v>1722</v>
      </c>
      <c r="D613" s="19" t="s">
        <v>1722</v>
      </c>
      <c r="E613" s="20" t="s">
        <v>30</v>
      </c>
    </row>
    <row r="614" customFormat="false" ht="15" hidden="false" customHeight="false" outlineLevel="0" collapsed="false">
      <c r="A614" s="0" t="n">
        <v>608</v>
      </c>
      <c r="B614" s="22" t="s">
        <v>1723</v>
      </c>
      <c r="C614" s="18" t="s">
        <v>1724</v>
      </c>
      <c r="D614" s="19" t="s">
        <v>1724</v>
      </c>
      <c r="E614" s="20" t="s">
        <v>65</v>
      </c>
    </row>
    <row r="615" customFormat="false" ht="15" hidden="false" customHeight="false" outlineLevel="0" collapsed="false">
      <c r="A615" s="0" t="n">
        <v>609</v>
      </c>
      <c r="B615" s="17" t="s">
        <v>1725</v>
      </c>
      <c r="C615" s="18" t="s">
        <v>1726</v>
      </c>
      <c r="D615" s="19" t="s">
        <v>1726</v>
      </c>
      <c r="E615" s="20" t="s">
        <v>30</v>
      </c>
    </row>
    <row r="616" customFormat="false" ht="15" hidden="false" customHeight="false" outlineLevel="0" collapsed="false">
      <c r="A616" s="0" t="n">
        <v>610</v>
      </c>
      <c r="B616" s="17" t="s">
        <v>1727</v>
      </c>
      <c r="C616" s="18" t="s">
        <v>1728</v>
      </c>
      <c r="D616" s="19" t="s">
        <v>1728</v>
      </c>
      <c r="E616" s="20" t="s">
        <v>30</v>
      </c>
    </row>
    <row r="617" customFormat="false" ht="15" hidden="false" customHeight="false" outlineLevel="0" collapsed="false">
      <c r="A617" s="0" t="n">
        <v>611</v>
      </c>
      <c r="B617" s="22" t="s">
        <v>1729</v>
      </c>
      <c r="C617" s="18" t="s">
        <v>1730</v>
      </c>
      <c r="D617" s="19" t="s">
        <v>1730</v>
      </c>
      <c r="E617" s="20" t="s">
        <v>65</v>
      </c>
    </row>
    <row r="618" customFormat="false" ht="15" hidden="false" customHeight="false" outlineLevel="0" collapsed="false">
      <c r="A618" s="0" t="n">
        <v>612</v>
      </c>
      <c r="B618" s="17" t="s">
        <v>1731</v>
      </c>
      <c r="C618" s="18" t="s">
        <v>1732</v>
      </c>
      <c r="D618" s="19" t="s">
        <v>1732</v>
      </c>
      <c r="E618" s="20" t="s">
        <v>30</v>
      </c>
    </row>
    <row r="619" customFormat="false" ht="15" hidden="false" customHeight="false" outlineLevel="0" collapsed="false">
      <c r="A619" s="0" t="n">
        <v>613</v>
      </c>
      <c r="B619" s="17" t="s">
        <v>1733</v>
      </c>
      <c r="C619" s="18" t="s">
        <v>1734</v>
      </c>
      <c r="D619" s="19" t="s">
        <v>1734</v>
      </c>
      <c r="E619" s="20" t="s">
        <v>30</v>
      </c>
    </row>
    <row r="620" customFormat="false" ht="15" hidden="false" customHeight="false" outlineLevel="0" collapsed="false">
      <c r="A620" s="0" t="n">
        <v>614</v>
      </c>
      <c r="B620" s="22" t="s">
        <v>1735</v>
      </c>
      <c r="C620" s="18" t="s">
        <v>1736</v>
      </c>
      <c r="D620" s="19" t="s">
        <v>1736</v>
      </c>
      <c r="E620" s="20" t="s">
        <v>65</v>
      </c>
    </row>
    <row r="621" customFormat="false" ht="15" hidden="false" customHeight="false" outlineLevel="0" collapsed="false">
      <c r="A621" s="0" t="n">
        <v>615</v>
      </c>
      <c r="B621" s="17" t="s">
        <v>1737</v>
      </c>
      <c r="C621" s="18" t="s">
        <v>1738</v>
      </c>
      <c r="D621" s="19" t="s">
        <v>1738</v>
      </c>
      <c r="E621" s="20" t="s">
        <v>30</v>
      </c>
    </row>
    <row r="622" customFormat="false" ht="15" hidden="false" customHeight="false" outlineLevel="0" collapsed="false">
      <c r="A622" s="0" t="n">
        <v>616</v>
      </c>
      <c r="B622" s="17" t="s">
        <v>1739</v>
      </c>
      <c r="C622" s="18" t="s">
        <v>1740</v>
      </c>
      <c r="D622" s="19" t="s">
        <v>1740</v>
      </c>
      <c r="E622" s="20" t="s">
        <v>30</v>
      </c>
    </row>
    <row r="623" customFormat="false" ht="15" hidden="false" customHeight="false" outlineLevel="0" collapsed="false">
      <c r="A623" s="0" t="n">
        <v>617</v>
      </c>
      <c r="B623" s="22" t="s">
        <v>1741</v>
      </c>
      <c r="C623" s="18" t="s">
        <v>1742</v>
      </c>
      <c r="D623" s="19" t="s">
        <v>1742</v>
      </c>
      <c r="E623" s="20" t="s">
        <v>65</v>
      </c>
    </row>
    <row r="624" customFormat="false" ht="15" hidden="false" customHeight="false" outlineLevel="0" collapsed="false">
      <c r="A624" s="0" t="n">
        <v>618</v>
      </c>
      <c r="B624" s="17" t="s">
        <v>1743</v>
      </c>
      <c r="C624" s="18" t="s">
        <v>1744</v>
      </c>
      <c r="D624" s="19" t="s">
        <v>1745</v>
      </c>
      <c r="E624" s="20" t="s">
        <v>30</v>
      </c>
    </row>
    <row r="625" customFormat="false" ht="15" hidden="false" customHeight="false" outlineLevel="0" collapsed="false">
      <c r="A625" s="0" t="n">
        <v>619</v>
      </c>
      <c r="B625" s="22" t="s">
        <v>1746</v>
      </c>
      <c r="C625" s="18" t="s">
        <v>1747</v>
      </c>
      <c r="D625" s="19" t="s">
        <v>1748</v>
      </c>
      <c r="E625" s="20" t="s">
        <v>65</v>
      </c>
    </row>
    <row r="626" customFormat="false" ht="15" hidden="false" customHeight="false" outlineLevel="0" collapsed="false">
      <c r="A626" s="0" t="n">
        <v>620</v>
      </c>
      <c r="B626" s="17" t="s">
        <v>1749</v>
      </c>
      <c r="C626" s="18" t="s">
        <v>1750</v>
      </c>
      <c r="D626" s="19" t="s">
        <v>1750</v>
      </c>
      <c r="E626" s="20" t="s">
        <v>30</v>
      </c>
    </row>
    <row r="627" customFormat="false" ht="15" hidden="false" customHeight="false" outlineLevel="0" collapsed="false">
      <c r="A627" s="0" t="n">
        <v>621</v>
      </c>
      <c r="B627" s="17" t="s">
        <v>1751</v>
      </c>
      <c r="C627" s="18" t="s">
        <v>1752</v>
      </c>
      <c r="D627" s="19" t="s">
        <v>1753</v>
      </c>
      <c r="E627" s="20" t="s">
        <v>30</v>
      </c>
    </row>
    <row r="628" customFormat="false" ht="15" hidden="false" customHeight="false" outlineLevel="0" collapsed="false">
      <c r="A628" s="0" t="n">
        <v>622</v>
      </c>
      <c r="B628" s="22" t="s">
        <v>1754</v>
      </c>
      <c r="C628" s="18" t="s">
        <v>1755</v>
      </c>
      <c r="D628" s="19" t="s">
        <v>1756</v>
      </c>
      <c r="E628" s="20" t="s">
        <v>65</v>
      </c>
    </row>
    <row r="629" customFormat="false" ht="15" hidden="false" customHeight="false" outlineLevel="0" collapsed="false">
      <c r="A629" s="0" t="n">
        <v>623</v>
      </c>
      <c r="B629" s="17" t="s">
        <v>1757</v>
      </c>
      <c r="C629" s="18" t="s">
        <v>1758</v>
      </c>
      <c r="D629" s="19" t="s">
        <v>1759</v>
      </c>
      <c r="E629" s="20" t="s">
        <v>30</v>
      </c>
    </row>
    <row r="630" customFormat="false" ht="15" hidden="false" customHeight="false" outlineLevel="0" collapsed="false">
      <c r="A630" s="0" t="n">
        <v>624</v>
      </c>
      <c r="B630" s="22" t="s">
        <v>1760</v>
      </c>
      <c r="C630" s="18" t="s">
        <v>1761</v>
      </c>
      <c r="D630" s="19" t="s">
        <v>1762</v>
      </c>
      <c r="E630" s="20" t="s">
        <v>65</v>
      </c>
    </row>
    <row r="631" customFormat="false" ht="15" hidden="false" customHeight="false" outlineLevel="0" collapsed="false">
      <c r="A631" s="0" t="n">
        <v>625</v>
      </c>
      <c r="B631" s="17" t="s">
        <v>1763</v>
      </c>
      <c r="C631" s="18" t="s">
        <v>1764</v>
      </c>
      <c r="D631" s="19" t="s">
        <v>1765</v>
      </c>
      <c r="E631" s="20" t="s">
        <v>30</v>
      </c>
    </row>
    <row r="632" customFormat="false" ht="15" hidden="false" customHeight="false" outlineLevel="0" collapsed="false">
      <c r="A632" s="0" t="n">
        <v>626</v>
      </c>
      <c r="B632" s="17" t="s">
        <v>1766</v>
      </c>
      <c r="C632" s="18" t="s">
        <v>1767</v>
      </c>
      <c r="D632" s="19" t="s">
        <v>1768</v>
      </c>
      <c r="E632" s="20" t="s">
        <v>30</v>
      </c>
    </row>
    <row r="633" customFormat="false" ht="15" hidden="false" customHeight="false" outlineLevel="0" collapsed="false">
      <c r="A633" s="0" t="n">
        <v>627</v>
      </c>
      <c r="B633" s="17" t="s">
        <v>1769</v>
      </c>
      <c r="C633" s="18" t="s">
        <v>1770</v>
      </c>
      <c r="D633" s="19" t="s">
        <v>1771</v>
      </c>
      <c r="E633" s="20" t="s">
        <v>30</v>
      </c>
    </row>
    <row r="634" customFormat="false" ht="15" hidden="false" customHeight="false" outlineLevel="0" collapsed="false">
      <c r="A634" s="0" t="n">
        <v>628</v>
      </c>
      <c r="B634" s="17" t="s">
        <v>1772</v>
      </c>
      <c r="C634" s="18" t="s">
        <v>1773</v>
      </c>
      <c r="D634" s="19" t="s">
        <v>1774</v>
      </c>
      <c r="E634" s="20" t="s">
        <v>30</v>
      </c>
    </row>
    <row r="635" customFormat="false" ht="15" hidden="false" customHeight="false" outlineLevel="0" collapsed="false">
      <c r="A635" s="0" t="n">
        <v>629</v>
      </c>
      <c r="B635" s="17" t="s">
        <v>1775</v>
      </c>
      <c r="C635" s="18" t="s">
        <v>1776</v>
      </c>
      <c r="D635" s="19" t="s">
        <v>1776</v>
      </c>
      <c r="E635" s="20" t="s">
        <v>30</v>
      </c>
    </row>
    <row r="636" customFormat="false" ht="15" hidden="false" customHeight="false" outlineLevel="0" collapsed="false">
      <c r="A636" s="0" t="n">
        <v>630</v>
      </c>
      <c r="B636" s="17" t="s">
        <v>1777</v>
      </c>
      <c r="C636" s="18" t="s">
        <v>1778</v>
      </c>
      <c r="D636" s="19" t="s">
        <v>1778</v>
      </c>
      <c r="E636" s="20" t="s">
        <v>30</v>
      </c>
    </row>
    <row r="637" customFormat="false" ht="15" hidden="false" customHeight="false" outlineLevel="0" collapsed="false">
      <c r="A637" s="0" t="n">
        <v>631</v>
      </c>
      <c r="B637" s="21" t="s">
        <v>1779</v>
      </c>
      <c r="C637" s="18" t="s">
        <v>1780</v>
      </c>
      <c r="D637" s="19" t="s">
        <v>1780</v>
      </c>
      <c r="E637" s="20" t="s">
        <v>65</v>
      </c>
    </row>
    <row r="638" customFormat="false" ht="15" hidden="false" customHeight="false" outlineLevel="0" collapsed="false">
      <c r="A638" s="0" t="n">
        <v>632</v>
      </c>
      <c r="B638" s="17" t="s">
        <v>1781</v>
      </c>
      <c r="C638" s="18" t="s">
        <v>1782</v>
      </c>
      <c r="D638" s="19" t="s">
        <v>1782</v>
      </c>
      <c r="E638" s="20" t="s">
        <v>30</v>
      </c>
    </row>
    <row r="639" customFormat="false" ht="15" hidden="false" customHeight="false" outlineLevel="0" collapsed="false">
      <c r="A639" s="0" t="n">
        <v>633</v>
      </c>
      <c r="B639" s="17" t="s">
        <v>1783</v>
      </c>
      <c r="C639" s="18" t="s">
        <v>1784</v>
      </c>
      <c r="D639" s="19" t="s">
        <v>1785</v>
      </c>
      <c r="E639" s="20" t="s">
        <v>30</v>
      </c>
    </row>
    <row r="640" customFormat="false" ht="15" hidden="false" customHeight="false" outlineLevel="0" collapsed="false">
      <c r="A640" s="0" t="n">
        <v>634</v>
      </c>
      <c r="B640" s="17" t="s">
        <v>1786</v>
      </c>
      <c r="C640" s="18" t="s">
        <v>1787</v>
      </c>
      <c r="D640" s="19" t="s">
        <v>1787</v>
      </c>
      <c r="E640" s="20" t="s">
        <v>30</v>
      </c>
    </row>
    <row r="641" customFormat="false" ht="15" hidden="false" customHeight="false" outlineLevel="0" collapsed="false">
      <c r="A641" s="0" t="n">
        <v>635</v>
      </c>
      <c r="B641" s="17" t="s">
        <v>1788</v>
      </c>
      <c r="C641" s="18" t="s">
        <v>1789</v>
      </c>
      <c r="D641" s="19" t="s">
        <v>1790</v>
      </c>
      <c r="E641" s="20" t="s">
        <v>30</v>
      </c>
    </row>
    <row r="642" customFormat="false" ht="15" hidden="false" customHeight="false" outlineLevel="0" collapsed="false">
      <c r="A642" s="0" t="n">
        <v>636</v>
      </c>
      <c r="B642" s="17" t="s">
        <v>1791</v>
      </c>
      <c r="C642" s="18" t="s">
        <v>1792</v>
      </c>
      <c r="D642" s="19" t="s">
        <v>1793</v>
      </c>
      <c r="E642" s="20" t="s">
        <v>30</v>
      </c>
    </row>
    <row r="643" customFormat="false" ht="15" hidden="false" customHeight="false" outlineLevel="0" collapsed="false">
      <c r="A643" s="0" t="n">
        <v>637</v>
      </c>
      <c r="B643" s="21" t="s">
        <v>1794</v>
      </c>
      <c r="C643" s="18" t="s">
        <v>1795</v>
      </c>
      <c r="D643" s="19" t="s">
        <v>1796</v>
      </c>
      <c r="E643" s="20" t="s">
        <v>65</v>
      </c>
    </row>
    <row r="644" customFormat="false" ht="15" hidden="false" customHeight="false" outlineLevel="0" collapsed="false">
      <c r="A644" s="0" t="n">
        <v>638</v>
      </c>
      <c r="B644" s="17" t="s">
        <v>1797</v>
      </c>
      <c r="C644" s="18" t="s">
        <v>1798</v>
      </c>
      <c r="D644" s="19" t="s">
        <v>1799</v>
      </c>
      <c r="E644" s="20" t="s">
        <v>30</v>
      </c>
    </row>
    <row r="645" customFormat="false" ht="15" hidden="false" customHeight="false" outlineLevel="0" collapsed="false">
      <c r="A645" s="0" t="n">
        <v>639</v>
      </c>
      <c r="B645" s="17" t="s">
        <v>1800</v>
      </c>
      <c r="C645" s="18" t="s">
        <v>1801</v>
      </c>
      <c r="D645" s="19" t="s">
        <v>1802</v>
      </c>
      <c r="E645" s="20" t="s">
        <v>30</v>
      </c>
    </row>
    <row r="646" customFormat="false" ht="15" hidden="false" customHeight="false" outlineLevel="0" collapsed="false">
      <c r="A646" s="0" t="n">
        <v>640</v>
      </c>
      <c r="B646" s="17" t="s">
        <v>1803</v>
      </c>
      <c r="C646" s="18" t="s">
        <v>1804</v>
      </c>
      <c r="D646" s="19" t="s">
        <v>1805</v>
      </c>
      <c r="E646" s="20" t="s">
        <v>30</v>
      </c>
    </row>
    <row r="647" customFormat="false" ht="15" hidden="false" customHeight="false" outlineLevel="0" collapsed="false">
      <c r="A647" s="0" t="n">
        <v>641</v>
      </c>
      <c r="B647" s="17" t="s">
        <v>1806</v>
      </c>
      <c r="C647" s="18" t="s">
        <v>1807</v>
      </c>
      <c r="D647" s="19" t="s">
        <v>1807</v>
      </c>
      <c r="E647" s="20" t="s">
        <v>30</v>
      </c>
    </row>
    <row r="648" customFormat="false" ht="15" hidden="false" customHeight="false" outlineLevel="0" collapsed="false">
      <c r="A648" s="0" t="n">
        <v>642</v>
      </c>
      <c r="B648" s="17" t="s">
        <v>1808</v>
      </c>
      <c r="C648" s="18" t="s">
        <v>1809</v>
      </c>
      <c r="D648" s="19" t="s">
        <v>1809</v>
      </c>
      <c r="E648" s="20" t="s">
        <v>30</v>
      </c>
    </row>
    <row r="649" customFormat="false" ht="15" hidden="false" customHeight="false" outlineLevel="0" collapsed="false">
      <c r="A649" s="0" t="n">
        <v>643</v>
      </c>
      <c r="B649" s="17" t="s">
        <v>1810</v>
      </c>
      <c r="C649" s="18" t="s">
        <v>1811</v>
      </c>
      <c r="D649" s="19" t="s">
        <v>1811</v>
      </c>
      <c r="E649" s="20" t="s">
        <v>30</v>
      </c>
    </row>
    <row r="650" customFormat="false" ht="15" hidden="false" customHeight="false" outlineLevel="0" collapsed="false">
      <c r="A650" s="0" t="n">
        <v>644</v>
      </c>
      <c r="B650" s="21" t="s">
        <v>1812</v>
      </c>
      <c r="C650" s="18" t="s">
        <v>1813</v>
      </c>
      <c r="D650" s="19" t="s">
        <v>1813</v>
      </c>
      <c r="E650" s="20" t="s">
        <v>65</v>
      </c>
    </row>
    <row r="651" customFormat="false" ht="15" hidden="false" customHeight="false" outlineLevel="0" collapsed="false">
      <c r="A651" s="0" t="n">
        <v>645</v>
      </c>
      <c r="B651" s="17" t="s">
        <v>1814</v>
      </c>
      <c r="C651" s="18" t="s">
        <v>1815</v>
      </c>
      <c r="D651" s="19" t="s">
        <v>1816</v>
      </c>
      <c r="E651" s="20" t="s">
        <v>30</v>
      </c>
    </row>
    <row r="652" customFormat="false" ht="15" hidden="false" customHeight="false" outlineLevel="0" collapsed="false">
      <c r="A652" s="0" t="n">
        <v>646</v>
      </c>
      <c r="B652" s="17" t="s">
        <v>1817</v>
      </c>
      <c r="C652" s="18" t="s">
        <v>1818</v>
      </c>
      <c r="D652" s="19" t="s">
        <v>1819</v>
      </c>
      <c r="E652" s="20" t="s">
        <v>30</v>
      </c>
    </row>
    <row r="653" customFormat="false" ht="15" hidden="false" customHeight="false" outlineLevel="0" collapsed="false">
      <c r="A653" s="0" t="n">
        <v>647</v>
      </c>
      <c r="B653" s="17" t="s">
        <v>1820</v>
      </c>
      <c r="C653" s="18" t="s">
        <v>1821</v>
      </c>
      <c r="D653" s="19" t="s">
        <v>1822</v>
      </c>
      <c r="E653" s="20" t="s">
        <v>30</v>
      </c>
    </row>
    <row r="654" customFormat="false" ht="15" hidden="false" customHeight="false" outlineLevel="0" collapsed="false">
      <c r="A654" s="0" t="n">
        <v>648</v>
      </c>
      <c r="B654" s="22" t="s">
        <v>1823</v>
      </c>
      <c r="C654" s="18" t="s">
        <v>1824</v>
      </c>
      <c r="D654" s="19" t="s">
        <v>1825</v>
      </c>
      <c r="E654" s="20" t="s">
        <v>65</v>
      </c>
    </row>
    <row r="655" customFormat="false" ht="15" hidden="false" customHeight="false" outlineLevel="0" collapsed="false">
      <c r="A655" s="0" t="n">
        <v>649</v>
      </c>
      <c r="B655" s="17" t="s">
        <v>1826</v>
      </c>
      <c r="C655" s="18" t="s">
        <v>1827</v>
      </c>
      <c r="D655" s="19" t="s">
        <v>1827</v>
      </c>
      <c r="E655" s="20" t="s">
        <v>30</v>
      </c>
    </row>
    <row r="656" customFormat="false" ht="15" hidden="false" customHeight="false" outlineLevel="0" collapsed="false">
      <c r="A656" s="0" t="n">
        <v>650</v>
      </c>
      <c r="B656" s="17" t="s">
        <v>1828</v>
      </c>
      <c r="C656" s="18" t="s">
        <v>1829</v>
      </c>
      <c r="D656" s="19" t="s">
        <v>1830</v>
      </c>
      <c r="E656" s="20" t="s">
        <v>30</v>
      </c>
    </row>
    <row r="657" customFormat="false" ht="15" hidden="false" customHeight="false" outlineLevel="0" collapsed="false">
      <c r="A657" s="0" t="n">
        <v>651</v>
      </c>
      <c r="B657" s="17" t="s">
        <v>1831</v>
      </c>
      <c r="C657" s="18" t="s">
        <v>1832</v>
      </c>
      <c r="D657" s="19" t="s">
        <v>1833</v>
      </c>
      <c r="E657" s="20" t="s">
        <v>30</v>
      </c>
    </row>
    <row r="658" customFormat="false" ht="15" hidden="false" customHeight="false" outlineLevel="0" collapsed="false">
      <c r="A658" s="0" t="n">
        <v>652</v>
      </c>
      <c r="B658" s="17" t="s">
        <v>1834</v>
      </c>
      <c r="C658" s="18" t="s">
        <v>1835</v>
      </c>
      <c r="D658" s="19" t="s">
        <v>1836</v>
      </c>
      <c r="E658" s="20" t="s">
        <v>30</v>
      </c>
    </row>
    <row r="659" customFormat="false" ht="15" hidden="false" customHeight="false" outlineLevel="0" collapsed="false">
      <c r="A659" s="0" t="n">
        <v>653</v>
      </c>
      <c r="B659" s="21" t="s">
        <v>1837</v>
      </c>
      <c r="C659" s="18" t="s">
        <v>1838</v>
      </c>
      <c r="D659" s="19" t="s">
        <v>1839</v>
      </c>
      <c r="E659" s="20" t="s">
        <v>65</v>
      </c>
    </row>
    <row r="660" customFormat="false" ht="15" hidden="false" customHeight="false" outlineLevel="0" collapsed="false">
      <c r="A660" s="0" t="n">
        <v>654</v>
      </c>
      <c r="B660" s="17" t="s">
        <v>1840</v>
      </c>
      <c r="C660" s="18" t="s">
        <v>1841</v>
      </c>
      <c r="D660" s="19" t="s">
        <v>1842</v>
      </c>
      <c r="E660" s="20" t="s">
        <v>30</v>
      </c>
    </row>
    <row r="661" customFormat="false" ht="15" hidden="false" customHeight="false" outlineLevel="0" collapsed="false">
      <c r="A661" s="0" t="n">
        <v>655</v>
      </c>
      <c r="B661" s="17" t="s">
        <v>1843</v>
      </c>
      <c r="C661" s="18" t="s">
        <v>1844</v>
      </c>
      <c r="D661" s="19" t="s">
        <v>1845</v>
      </c>
      <c r="E661" s="20" t="s">
        <v>30</v>
      </c>
    </row>
    <row r="662" customFormat="false" ht="15" hidden="false" customHeight="false" outlineLevel="0" collapsed="false">
      <c r="A662" s="0" t="n">
        <v>656</v>
      </c>
      <c r="B662" s="21" t="s">
        <v>1846</v>
      </c>
      <c r="C662" s="18" t="s">
        <v>1847</v>
      </c>
      <c r="D662" s="19" t="s">
        <v>1848</v>
      </c>
      <c r="E662" s="20" t="s">
        <v>65</v>
      </c>
    </row>
    <row r="663" customFormat="false" ht="15" hidden="false" customHeight="false" outlineLevel="0" collapsed="false">
      <c r="A663" s="0" t="n">
        <v>657</v>
      </c>
      <c r="B663" s="17" t="s">
        <v>1849</v>
      </c>
      <c r="C663" s="18" t="s">
        <v>1850</v>
      </c>
      <c r="D663" s="19" t="s">
        <v>1851</v>
      </c>
      <c r="E663" s="20" t="s">
        <v>30</v>
      </c>
    </row>
    <row r="664" customFormat="false" ht="15" hidden="false" customHeight="false" outlineLevel="0" collapsed="false">
      <c r="A664" s="0" t="n">
        <v>658</v>
      </c>
      <c r="B664" s="17" t="s">
        <v>1852</v>
      </c>
      <c r="C664" s="18" t="s">
        <v>1853</v>
      </c>
      <c r="D664" s="19" t="s">
        <v>1854</v>
      </c>
      <c r="E664" s="20" t="s">
        <v>30</v>
      </c>
    </row>
    <row r="665" customFormat="false" ht="15" hidden="false" customHeight="false" outlineLevel="0" collapsed="false">
      <c r="A665" s="0" t="n">
        <v>659</v>
      </c>
      <c r="B665" s="17" t="s">
        <v>1855</v>
      </c>
      <c r="C665" s="18" t="s">
        <v>1856</v>
      </c>
      <c r="D665" s="19" t="s">
        <v>1857</v>
      </c>
      <c r="E665" s="20" t="s">
        <v>30</v>
      </c>
    </row>
    <row r="666" customFormat="false" ht="15" hidden="false" customHeight="false" outlineLevel="0" collapsed="false">
      <c r="A666" s="0" t="n">
        <v>660</v>
      </c>
      <c r="B666" s="17" t="s">
        <v>1858</v>
      </c>
      <c r="C666" s="18" t="s">
        <v>1859</v>
      </c>
      <c r="D666" s="19" t="s">
        <v>1860</v>
      </c>
      <c r="E666" s="20" t="s">
        <v>30</v>
      </c>
    </row>
    <row r="667" customFormat="false" ht="15" hidden="false" customHeight="false" outlineLevel="0" collapsed="false">
      <c r="A667" s="0" t="n">
        <v>661</v>
      </c>
      <c r="B667" s="17" t="s">
        <v>1861</v>
      </c>
      <c r="C667" s="18" t="s">
        <v>1862</v>
      </c>
      <c r="D667" s="19" t="s">
        <v>1863</v>
      </c>
      <c r="E667" s="20" t="s">
        <v>30</v>
      </c>
    </row>
    <row r="668" customFormat="false" ht="15" hidden="false" customHeight="false" outlineLevel="0" collapsed="false">
      <c r="A668" s="0" t="n">
        <v>662</v>
      </c>
      <c r="B668" s="21" t="s">
        <v>1864</v>
      </c>
      <c r="C668" s="18" t="s">
        <v>1865</v>
      </c>
      <c r="D668" s="19" t="s">
        <v>1866</v>
      </c>
      <c r="E668" s="20" t="s">
        <v>65</v>
      </c>
    </row>
    <row r="669" customFormat="false" ht="15" hidden="false" customHeight="false" outlineLevel="0" collapsed="false">
      <c r="A669" s="0" t="n">
        <v>663</v>
      </c>
      <c r="B669" s="17" t="s">
        <v>1867</v>
      </c>
      <c r="C669" s="18" t="s">
        <v>1868</v>
      </c>
      <c r="D669" s="19" t="s">
        <v>1869</v>
      </c>
      <c r="E669" s="20" t="s">
        <v>30</v>
      </c>
    </row>
    <row r="670" customFormat="false" ht="15" hidden="false" customHeight="false" outlineLevel="0" collapsed="false">
      <c r="A670" s="0" t="n">
        <v>664</v>
      </c>
      <c r="B670" s="17" t="s">
        <v>1870</v>
      </c>
      <c r="C670" s="18" t="s">
        <v>1871</v>
      </c>
      <c r="D670" s="19" t="s">
        <v>1872</v>
      </c>
      <c r="E670" s="20" t="s">
        <v>30</v>
      </c>
    </row>
    <row r="671" customFormat="false" ht="15" hidden="false" customHeight="false" outlineLevel="0" collapsed="false">
      <c r="A671" s="0" t="n">
        <v>665</v>
      </c>
      <c r="B671" s="17" t="s">
        <v>1873</v>
      </c>
      <c r="C671" s="18" t="s">
        <v>1874</v>
      </c>
      <c r="D671" s="19" t="s">
        <v>1875</v>
      </c>
      <c r="E671" s="20" t="s">
        <v>30</v>
      </c>
    </row>
    <row r="672" customFormat="false" ht="15" hidden="false" customHeight="false" outlineLevel="0" collapsed="false">
      <c r="A672" s="0" t="n">
        <v>666</v>
      </c>
      <c r="B672" s="22" t="s">
        <v>1876</v>
      </c>
      <c r="C672" s="18" t="s">
        <v>1877</v>
      </c>
      <c r="D672" s="19" t="s">
        <v>1878</v>
      </c>
      <c r="E672" s="20" t="s">
        <v>65</v>
      </c>
    </row>
    <row r="673" customFormat="false" ht="15" hidden="false" customHeight="false" outlineLevel="0" collapsed="false">
      <c r="A673" s="0" t="n">
        <v>667</v>
      </c>
      <c r="B673" s="17" t="s">
        <v>1879</v>
      </c>
      <c r="C673" s="18" t="s">
        <v>1880</v>
      </c>
      <c r="D673" s="19" t="s">
        <v>1881</v>
      </c>
      <c r="E673" s="20" t="s">
        <v>30</v>
      </c>
    </row>
    <row r="674" customFormat="false" ht="15" hidden="false" customHeight="false" outlineLevel="0" collapsed="false">
      <c r="A674" s="0" t="n">
        <v>668</v>
      </c>
      <c r="B674" s="17" t="s">
        <v>1882</v>
      </c>
      <c r="C674" s="18" t="s">
        <v>1883</v>
      </c>
      <c r="D674" s="19" t="s">
        <v>1883</v>
      </c>
      <c r="E674" s="20" t="s">
        <v>30</v>
      </c>
    </row>
    <row r="675" customFormat="false" ht="15" hidden="false" customHeight="false" outlineLevel="0" collapsed="false">
      <c r="A675" s="0" t="n">
        <v>669</v>
      </c>
      <c r="B675" s="17" t="s">
        <v>1884</v>
      </c>
      <c r="C675" s="18" t="s">
        <v>1885</v>
      </c>
      <c r="D675" s="19" t="s">
        <v>1885</v>
      </c>
      <c r="E675" s="20" t="s">
        <v>30</v>
      </c>
    </row>
    <row r="676" customFormat="false" ht="15" hidden="false" customHeight="false" outlineLevel="0" collapsed="false">
      <c r="A676" s="0" t="n">
        <v>670</v>
      </c>
      <c r="B676" s="17" t="s">
        <v>1886</v>
      </c>
      <c r="C676" s="18" t="s">
        <v>1887</v>
      </c>
      <c r="D676" s="19" t="s">
        <v>1887</v>
      </c>
      <c r="E676" s="20" t="s">
        <v>30</v>
      </c>
    </row>
    <row r="677" customFormat="false" ht="15" hidden="false" customHeight="false" outlineLevel="0" collapsed="false">
      <c r="A677" s="0" t="n">
        <v>671</v>
      </c>
      <c r="B677" s="21" t="s">
        <v>1888</v>
      </c>
      <c r="C677" s="18" t="s">
        <v>1889</v>
      </c>
      <c r="D677" s="19" t="s">
        <v>1889</v>
      </c>
      <c r="E677" s="20" t="s">
        <v>65</v>
      </c>
    </row>
    <row r="678" customFormat="false" ht="15" hidden="false" customHeight="false" outlineLevel="0" collapsed="false">
      <c r="A678" s="0" t="n">
        <v>672</v>
      </c>
      <c r="B678" s="17" t="s">
        <v>1890</v>
      </c>
      <c r="C678" s="18" t="s">
        <v>1891</v>
      </c>
      <c r="D678" s="19" t="s">
        <v>1891</v>
      </c>
      <c r="E678" s="20" t="s">
        <v>30</v>
      </c>
    </row>
    <row r="679" customFormat="false" ht="15" hidden="false" customHeight="false" outlineLevel="0" collapsed="false">
      <c r="A679" s="0" t="n">
        <v>673</v>
      </c>
      <c r="B679" s="17" t="s">
        <v>1892</v>
      </c>
      <c r="C679" s="18" t="s">
        <v>1893</v>
      </c>
      <c r="D679" s="19" t="s">
        <v>1893</v>
      </c>
      <c r="E679" s="20" t="s">
        <v>30</v>
      </c>
    </row>
    <row r="680" customFormat="false" ht="15" hidden="false" customHeight="false" outlineLevel="0" collapsed="false">
      <c r="A680" s="0" t="n">
        <v>674</v>
      </c>
      <c r="B680" s="17" t="s">
        <v>1894</v>
      </c>
      <c r="C680" s="18" t="s">
        <v>1895</v>
      </c>
      <c r="D680" s="19" t="s">
        <v>1895</v>
      </c>
      <c r="E680" s="20" t="s">
        <v>30</v>
      </c>
    </row>
    <row r="681" customFormat="false" ht="15" hidden="false" customHeight="false" outlineLevel="0" collapsed="false">
      <c r="A681" s="0" t="n">
        <v>675</v>
      </c>
      <c r="B681" s="17" t="s">
        <v>1896</v>
      </c>
      <c r="C681" s="18" t="s">
        <v>1897</v>
      </c>
      <c r="D681" s="19" t="s">
        <v>1898</v>
      </c>
      <c r="E681" s="20" t="s">
        <v>30</v>
      </c>
    </row>
    <row r="682" customFormat="false" ht="15" hidden="false" customHeight="false" outlineLevel="0" collapsed="false">
      <c r="A682" s="0" t="n">
        <v>676</v>
      </c>
      <c r="B682" s="17" t="s">
        <v>1899</v>
      </c>
      <c r="C682" s="18" t="s">
        <v>1900</v>
      </c>
      <c r="D682" s="19" t="s">
        <v>1901</v>
      </c>
      <c r="E682" s="20" t="s">
        <v>30</v>
      </c>
    </row>
    <row r="683" customFormat="false" ht="15" hidden="false" customHeight="false" outlineLevel="0" collapsed="false">
      <c r="A683" s="0" t="n">
        <v>677</v>
      </c>
      <c r="B683" s="17" t="s">
        <v>1902</v>
      </c>
      <c r="C683" s="18" t="s">
        <v>1903</v>
      </c>
      <c r="D683" s="19" t="s">
        <v>1904</v>
      </c>
      <c r="E683" s="20" t="s">
        <v>30</v>
      </c>
    </row>
    <row r="684" customFormat="false" ht="15" hidden="false" customHeight="false" outlineLevel="0" collapsed="false">
      <c r="A684" s="0" t="n">
        <v>678</v>
      </c>
      <c r="B684" s="17" t="s">
        <v>1905</v>
      </c>
      <c r="C684" s="18" t="s">
        <v>1906</v>
      </c>
      <c r="D684" s="19" t="s">
        <v>1906</v>
      </c>
      <c r="E684" s="20" t="s">
        <v>30</v>
      </c>
    </row>
    <row r="685" customFormat="false" ht="15" hidden="false" customHeight="false" outlineLevel="0" collapsed="false">
      <c r="A685" s="0" t="n">
        <v>679</v>
      </c>
      <c r="B685" s="17" t="s">
        <v>1907</v>
      </c>
      <c r="C685" s="18" t="s">
        <v>1908</v>
      </c>
      <c r="D685" s="19" t="s">
        <v>1908</v>
      </c>
      <c r="E685" s="20" t="s">
        <v>30</v>
      </c>
    </row>
    <row r="686" customFormat="false" ht="15" hidden="false" customHeight="false" outlineLevel="0" collapsed="false">
      <c r="A686" s="0" t="n">
        <v>680</v>
      </c>
      <c r="B686" s="21" t="s">
        <v>1909</v>
      </c>
      <c r="C686" s="18" t="s">
        <v>1910</v>
      </c>
      <c r="D686" s="19" t="s">
        <v>1910</v>
      </c>
      <c r="E686" s="20" t="s">
        <v>65</v>
      </c>
    </row>
    <row r="687" customFormat="false" ht="15" hidden="false" customHeight="false" outlineLevel="0" collapsed="false">
      <c r="A687" s="0" t="n">
        <v>681</v>
      </c>
      <c r="B687" s="17" t="s">
        <v>1911</v>
      </c>
      <c r="C687" s="18" t="s">
        <v>1912</v>
      </c>
      <c r="D687" s="19" t="s">
        <v>1912</v>
      </c>
      <c r="E687" s="20" t="s">
        <v>30</v>
      </c>
    </row>
    <row r="688" customFormat="false" ht="15" hidden="false" customHeight="false" outlineLevel="0" collapsed="false">
      <c r="A688" s="0" t="n">
        <v>682</v>
      </c>
      <c r="B688" s="17" t="s">
        <v>1913</v>
      </c>
      <c r="C688" s="18" t="s">
        <v>1914</v>
      </c>
      <c r="D688" s="19" t="s">
        <v>1914</v>
      </c>
      <c r="E688" s="20" t="s">
        <v>30</v>
      </c>
    </row>
    <row r="689" customFormat="false" ht="15" hidden="false" customHeight="false" outlineLevel="0" collapsed="false">
      <c r="A689" s="0" t="n">
        <v>683</v>
      </c>
      <c r="B689" s="21" t="s">
        <v>1915</v>
      </c>
      <c r="C689" s="18" t="s">
        <v>1916</v>
      </c>
      <c r="D689" s="19" t="s">
        <v>1916</v>
      </c>
      <c r="E689" s="20" t="s">
        <v>65</v>
      </c>
    </row>
    <row r="690" customFormat="false" ht="15" hidden="false" customHeight="false" outlineLevel="0" collapsed="false">
      <c r="A690" s="0" t="n">
        <v>684</v>
      </c>
      <c r="B690" s="17" t="s">
        <v>1917</v>
      </c>
      <c r="C690" s="18" t="s">
        <v>1918</v>
      </c>
      <c r="D690" s="19" t="s">
        <v>1918</v>
      </c>
      <c r="E690" s="20" t="s">
        <v>30</v>
      </c>
    </row>
    <row r="691" customFormat="false" ht="15" hidden="false" customHeight="false" outlineLevel="0" collapsed="false">
      <c r="A691" s="0" t="n">
        <v>685</v>
      </c>
      <c r="B691" s="21" t="s">
        <v>1919</v>
      </c>
      <c r="C691" s="18" t="s">
        <v>1920</v>
      </c>
      <c r="D691" s="19" t="s">
        <v>1920</v>
      </c>
      <c r="E691" s="20" t="s">
        <v>65</v>
      </c>
    </row>
    <row r="692" customFormat="false" ht="15" hidden="false" customHeight="false" outlineLevel="0" collapsed="false">
      <c r="A692" s="0" t="n">
        <v>686</v>
      </c>
      <c r="B692" s="17" t="s">
        <v>1921</v>
      </c>
      <c r="C692" s="18" t="s">
        <v>1922</v>
      </c>
      <c r="D692" s="19" t="s">
        <v>1923</v>
      </c>
      <c r="E692" s="20" t="s">
        <v>30</v>
      </c>
    </row>
    <row r="693" customFormat="false" ht="15" hidden="false" customHeight="false" outlineLevel="0" collapsed="false">
      <c r="A693" s="0" t="n">
        <v>687</v>
      </c>
      <c r="B693" s="17" t="s">
        <v>1924</v>
      </c>
      <c r="C693" s="18" t="s">
        <v>1925</v>
      </c>
      <c r="D693" s="19" t="s">
        <v>1926</v>
      </c>
      <c r="E693" s="20" t="s">
        <v>30</v>
      </c>
    </row>
    <row r="694" customFormat="false" ht="15" hidden="false" customHeight="false" outlineLevel="0" collapsed="false">
      <c r="A694" s="0" t="n">
        <v>688</v>
      </c>
      <c r="B694" s="22" t="s">
        <v>1927</v>
      </c>
      <c r="C694" s="18" t="s">
        <v>1928</v>
      </c>
      <c r="D694" s="19" t="s">
        <v>1929</v>
      </c>
      <c r="E694" s="20" t="s">
        <v>65</v>
      </c>
    </row>
    <row r="695" customFormat="false" ht="15" hidden="false" customHeight="false" outlineLevel="0" collapsed="false">
      <c r="A695" s="0" t="n">
        <v>689</v>
      </c>
      <c r="B695" s="17" t="s">
        <v>1930</v>
      </c>
      <c r="C695" s="18" t="s">
        <v>1931</v>
      </c>
      <c r="D695" s="19" t="s">
        <v>1931</v>
      </c>
      <c r="E695" s="20" t="s">
        <v>30</v>
      </c>
    </row>
    <row r="696" customFormat="false" ht="15" hidden="false" customHeight="false" outlineLevel="0" collapsed="false">
      <c r="A696" s="0" t="n">
        <v>690</v>
      </c>
      <c r="B696" s="17" t="s">
        <v>1932</v>
      </c>
      <c r="C696" s="18" t="s">
        <v>1933</v>
      </c>
      <c r="D696" s="19" t="s">
        <v>1933</v>
      </c>
      <c r="E696" s="20" t="s">
        <v>30</v>
      </c>
    </row>
    <row r="697" customFormat="false" ht="15" hidden="false" customHeight="false" outlineLevel="0" collapsed="false">
      <c r="A697" s="0" t="n">
        <v>691</v>
      </c>
      <c r="B697" s="17" t="s">
        <v>1934</v>
      </c>
      <c r="C697" s="18" t="s">
        <v>1935</v>
      </c>
      <c r="D697" s="19" t="s">
        <v>1935</v>
      </c>
      <c r="E697" s="20" t="s">
        <v>30</v>
      </c>
    </row>
    <row r="698" customFormat="false" ht="15" hidden="false" customHeight="false" outlineLevel="0" collapsed="false">
      <c r="A698" s="0" t="n">
        <v>692</v>
      </c>
      <c r="B698" s="17" t="s">
        <v>1936</v>
      </c>
      <c r="C698" s="18" t="s">
        <v>1937</v>
      </c>
      <c r="D698" s="19" t="s">
        <v>1937</v>
      </c>
      <c r="E698" s="20" t="s">
        <v>30</v>
      </c>
    </row>
    <row r="699" customFormat="false" ht="15" hidden="false" customHeight="false" outlineLevel="0" collapsed="false">
      <c r="A699" s="0" t="n">
        <v>693</v>
      </c>
      <c r="B699" s="17" t="s">
        <v>1938</v>
      </c>
      <c r="C699" s="18" t="s">
        <v>1939</v>
      </c>
      <c r="D699" s="19" t="s">
        <v>1939</v>
      </c>
      <c r="E699" s="20" t="s">
        <v>30</v>
      </c>
    </row>
    <row r="700" customFormat="false" ht="15" hidden="false" customHeight="false" outlineLevel="0" collapsed="false">
      <c r="A700" s="0" t="n">
        <v>694</v>
      </c>
      <c r="B700" s="21" t="s">
        <v>1940</v>
      </c>
      <c r="C700" s="18" t="s">
        <v>1941</v>
      </c>
      <c r="D700" s="19" t="s">
        <v>1941</v>
      </c>
      <c r="E700" s="20" t="s">
        <v>65</v>
      </c>
    </row>
    <row r="701" customFormat="false" ht="15" hidden="false" customHeight="false" outlineLevel="0" collapsed="false">
      <c r="A701" s="0" t="n">
        <v>695</v>
      </c>
      <c r="B701" s="17" t="s">
        <v>1942</v>
      </c>
      <c r="C701" s="18" t="s">
        <v>1943</v>
      </c>
      <c r="D701" s="19" t="s">
        <v>1943</v>
      </c>
      <c r="E701" s="20" t="s">
        <v>30</v>
      </c>
    </row>
    <row r="702" customFormat="false" ht="15" hidden="false" customHeight="false" outlineLevel="0" collapsed="false">
      <c r="A702" s="0" t="n">
        <v>696</v>
      </c>
      <c r="B702" s="21" t="s">
        <v>1944</v>
      </c>
      <c r="C702" s="18" t="s">
        <v>1945</v>
      </c>
      <c r="D702" s="19" t="s">
        <v>1945</v>
      </c>
      <c r="E702" s="20" t="s">
        <v>65</v>
      </c>
    </row>
    <row r="703" customFormat="false" ht="15" hidden="false" customHeight="false" outlineLevel="0" collapsed="false">
      <c r="A703" s="0" t="n">
        <v>697</v>
      </c>
      <c r="B703" s="17" t="s">
        <v>1946</v>
      </c>
      <c r="C703" s="18" t="s">
        <v>1947</v>
      </c>
      <c r="D703" s="19" t="s">
        <v>1948</v>
      </c>
      <c r="E703" s="20" t="s">
        <v>30</v>
      </c>
    </row>
    <row r="704" customFormat="false" ht="15" hidden="false" customHeight="false" outlineLevel="0" collapsed="false">
      <c r="A704" s="0" t="n">
        <v>698</v>
      </c>
      <c r="B704" s="17" t="s">
        <v>1949</v>
      </c>
      <c r="C704" s="18" t="s">
        <v>1950</v>
      </c>
      <c r="D704" s="19" t="s">
        <v>1951</v>
      </c>
      <c r="E704" s="20" t="s">
        <v>30</v>
      </c>
    </row>
    <row r="705" customFormat="false" ht="15" hidden="false" customHeight="false" outlineLevel="0" collapsed="false">
      <c r="A705" s="0" t="n">
        <v>699</v>
      </c>
      <c r="B705" s="21" t="s">
        <v>1952</v>
      </c>
      <c r="C705" s="18" t="s">
        <v>1953</v>
      </c>
      <c r="D705" s="19" t="s">
        <v>1954</v>
      </c>
      <c r="E705" s="20" t="s">
        <v>65</v>
      </c>
    </row>
    <row r="706" customFormat="false" ht="15" hidden="false" customHeight="false" outlineLevel="0" collapsed="false">
      <c r="A706" s="0" t="n">
        <v>700</v>
      </c>
      <c r="B706" s="17" t="s">
        <v>1955</v>
      </c>
      <c r="C706" s="18" t="s">
        <v>1956</v>
      </c>
      <c r="D706" s="19" t="s">
        <v>1956</v>
      </c>
      <c r="E706" s="20" t="s">
        <v>30</v>
      </c>
    </row>
    <row r="707" customFormat="false" ht="15" hidden="false" customHeight="false" outlineLevel="0" collapsed="false">
      <c r="A707" s="0" t="n">
        <v>701</v>
      </c>
      <c r="B707" s="17" t="s">
        <v>1957</v>
      </c>
      <c r="C707" s="18" t="s">
        <v>1958</v>
      </c>
      <c r="D707" s="19" t="s">
        <v>1958</v>
      </c>
      <c r="E707" s="20" t="s">
        <v>30</v>
      </c>
    </row>
    <row r="708" customFormat="false" ht="15" hidden="false" customHeight="false" outlineLevel="0" collapsed="false">
      <c r="A708" s="0" t="n">
        <v>702</v>
      </c>
      <c r="B708" s="21" t="s">
        <v>1959</v>
      </c>
      <c r="C708" s="18" t="s">
        <v>1960</v>
      </c>
      <c r="D708" s="19" t="s">
        <v>1960</v>
      </c>
      <c r="E708" s="20" t="s">
        <v>65</v>
      </c>
    </row>
    <row r="709" customFormat="false" ht="15" hidden="false" customHeight="false" outlineLevel="0" collapsed="false">
      <c r="A709" s="0" t="n">
        <v>703</v>
      </c>
      <c r="B709" s="17" t="s">
        <v>1961</v>
      </c>
      <c r="C709" s="18" t="s">
        <v>1962</v>
      </c>
      <c r="D709" s="19" t="s">
        <v>1962</v>
      </c>
      <c r="E709" s="20" t="s">
        <v>30</v>
      </c>
    </row>
    <row r="710" customFormat="false" ht="15" hidden="false" customHeight="false" outlineLevel="0" collapsed="false">
      <c r="A710" s="0" t="n">
        <v>704</v>
      </c>
      <c r="B710" s="17" t="s">
        <v>1963</v>
      </c>
      <c r="C710" s="18" t="s">
        <v>1964</v>
      </c>
      <c r="D710" s="19" t="s">
        <v>1964</v>
      </c>
      <c r="E710" s="20" t="s">
        <v>30</v>
      </c>
    </row>
    <row r="711" customFormat="false" ht="15" hidden="false" customHeight="false" outlineLevel="0" collapsed="false">
      <c r="A711" s="0" t="n">
        <v>705</v>
      </c>
      <c r="B711" s="17" t="s">
        <v>1965</v>
      </c>
      <c r="C711" s="18" t="s">
        <v>1966</v>
      </c>
      <c r="D711" s="19" t="s">
        <v>1966</v>
      </c>
      <c r="E711" s="20" t="s">
        <v>30</v>
      </c>
    </row>
    <row r="712" customFormat="false" ht="15" hidden="false" customHeight="false" outlineLevel="0" collapsed="false">
      <c r="A712" s="0" t="n">
        <v>706</v>
      </c>
      <c r="B712" s="17" t="s">
        <v>1967</v>
      </c>
      <c r="C712" s="18" t="s">
        <v>1968</v>
      </c>
      <c r="D712" s="19" t="s">
        <v>1968</v>
      </c>
      <c r="E712" s="20" t="s">
        <v>30</v>
      </c>
    </row>
    <row r="713" customFormat="false" ht="15" hidden="false" customHeight="false" outlineLevel="0" collapsed="false">
      <c r="A713" s="0" t="n">
        <v>707</v>
      </c>
      <c r="B713" s="17" t="s">
        <v>1969</v>
      </c>
      <c r="C713" s="18" t="s">
        <v>1970</v>
      </c>
      <c r="D713" s="19" t="s">
        <v>1970</v>
      </c>
      <c r="E713" s="20" t="s">
        <v>30</v>
      </c>
    </row>
    <row r="714" customFormat="false" ht="15" hidden="false" customHeight="false" outlineLevel="0" collapsed="false">
      <c r="A714" s="0" t="n">
        <v>708</v>
      </c>
      <c r="B714" s="17" t="s">
        <v>1971</v>
      </c>
      <c r="C714" s="18" t="s">
        <v>1972</v>
      </c>
      <c r="D714" s="19" t="s">
        <v>1972</v>
      </c>
      <c r="E714" s="20" t="s">
        <v>30</v>
      </c>
    </row>
    <row r="715" customFormat="false" ht="15" hidden="false" customHeight="false" outlineLevel="0" collapsed="false">
      <c r="A715" s="0" t="n">
        <v>709</v>
      </c>
      <c r="B715" s="22" t="s">
        <v>1973</v>
      </c>
      <c r="C715" s="18" t="s">
        <v>1974</v>
      </c>
      <c r="D715" s="19" t="s">
        <v>1974</v>
      </c>
      <c r="E715" s="20" t="s">
        <v>65</v>
      </c>
    </row>
    <row r="716" customFormat="false" ht="15" hidden="false" customHeight="false" outlineLevel="0" collapsed="false">
      <c r="A716" s="0" t="n">
        <v>710</v>
      </c>
      <c r="B716" s="17" t="s">
        <v>1975</v>
      </c>
      <c r="C716" s="18" t="s">
        <v>1976</v>
      </c>
      <c r="D716" s="19" t="s">
        <v>1976</v>
      </c>
      <c r="E716" s="20" t="s">
        <v>30</v>
      </c>
    </row>
    <row r="717" customFormat="false" ht="15" hidden="false" customHeight="false" outlineLevel="0" collapsed="false">
      <c r="A717" s="0" t="n">
        <v>711</v>
      </c>
      <c r="B717" s="17" t="s">
        <v>1977</v>
      </c>
      <c r="C717" s="18" t="s">
        <v>1978</v>
      </c>
      <c r="D717" s="19" t="s">
        <v>1978</v>
      </c>
      <c r="E717" s="20" t="s">
        <v>30</v>
      </c>
    </row>
    <row r="718" customFormat="false" ht="15" hidden="false" customHeight="false" outlineLevel="0" collapsed="false">
      <c r="A718" s="0" t="n">
        <v>712</v>
      </c>
      <c r="B718" s="21" t="s">
        <v>1979</v>
      </c>
      <c r="C718" s="18" t="s">
        <v>1980</v>
      </c>
      <c r="D718" s="19" t="s">
        <v>1980</v>
      </c>
      <c r="E718" s="20" t="s">
        <v>65</v>
      </c>
    </row>
    <row r="719" customFormat="false" ht="15" hidden="false" customHeight="false" outlineLevel="0" collapsed="false">
      <c r="A719" s="0" t="n">
        <v>713</v>
      </c>
      <c r="B719" s="17" t="s">
        <v>1981</v>
      </c>
      <c r="C719" s="18" t="s">
        <v>1982</v>
      </c>
      <c r="D719" s="19" t="s">
        <v>1983</v>
      </c>
      <c r="E719" s="20" t="s">
        <v>30</v>
      </c>
    </row>
    <row r="720" customFormat="false" ht="15" hidden="false" customHeight="false" outlineLevel="0" collapsed="false">
      <c r="A720" s="0" t="n">
        <v>714</v>
      </c>
      <c r="B720" s="17" t="s">
        <v>1984</v>
      </c>
      <c r="C720" s="18" t="s">
        <v>1985</v>
      </c>
      <c r="D720" s="19" t="s">
        <v>1986</v>
      </c>
      <c r="E720" s="20" t="s">
        <v>30</v>
      </c>
    </row>
    <row r="721" customFormat="false" ht="15" hidden="false" customHeight="false" outlineLevel="0" collapsed="false">
      <c r="A721" s="0" t="n">
        <v>715</v>
      </c>
      <c r="B721" s="21" t="s">
        <v>1987</v>
      </c>
      <c r="C721" s="18" t="s">
        <v>1988</v>
      </c>
      <c r="D721" s="19" t="s">
        <v>1989</v>
      </c>
      <c r="E721" s="20" t="s">
        <v>65</v>
      </c>
    </row>
    <row r="722" customFormat="false" ht="15" hidden="false" customHeight="false" outlineLevel="0" collapsed="false">
      <c r="A722" s="0" t="n">
        <v>716</v>
      </c>
      <c r="B722" s="17" t="s">
        <v>1990</v>
      </c>
      <c r="C722" s="18" t="s">
        <v>1991</v>
      </c>
      <c r="D722" s="19" t="s">
        <v>1991</v>
      </c>
      <c r="E722" s="20" t="s">
        <v>30</v>
      </c>
    </row>
    <row r="723" customFormat="false" ht="15" hidden="false" customHeight="false" outlineLevel="0" collapsed="false">
      <c r="A723" s="0" t="n">
        <v>717</v>
      </c>
      <c r="B723" s="17" t="s">
        <v>1992</v>
      </c>
      <c r="C723" s="18" t="s">
        <v>1993</v>
      </c>
      <c r="D723" s="19" t="s">
        <v>1993</v>
      </c>
      <c r="E723" s="20" t="s">
        <v>30</v>
      </c>
    </row>
    <row r="724" customFormat="false" ht="15" hidden="false" customHeight="false" outlineLevel="0" collapsed="false">
      <c r="A724" s="0" t="n">
        <v>718</v>
      </c>
      <c r="B724" s="21" t="s">
        <v>1994</v>
      </c>
      <c r="C724" s="18" t="s">
        <v>1995</v>
      </c>
      <c r="D724" s="19" t="s">
        <v>1995</v>
      </c>
      <c r="E724" s="20" t="s">
        <v>65</v>
      </c>
    </row>
    <row r="725" customFormat="false" ht="15" hidden="false" customHeight="false" outlineLevel="0" collapsed="false">
      <c r="A725" s="0" t="n">
        <v>719</v>
      </c>
      <c r="B725" s="17" t="s">
        <v>1996</v>
      </c>
      <c r="C725" s="18" t="s">
        <v>1997</v>
      </c>
      <c r="D725" s="19" t="s">
        <v>1997</v>
      </c>
      <c r="E725" s="20" t="s">
        <v>30</v>
      </c>
    </row>
    <row r="726" customFormat="false" ht="15" hidden="false" customHeight="false" outlineLevel="0" collapsed="false">
      <c r="A726" s="0" t="n">
        <v>720</v>
      </c>
      <c r="B726" s="17" t="s">
        <v>1998</v>
      </c>
      <c r="C726" s="18" t="s">
        <v>1999</v>
      </c>
      <c r="D726" s="19" t="s">
        <v>1999</v>
      </c>
      <c r="E726" s="20" t="s">
        <v>30</v>
      </c>
    </row>
    <row r="727" customFormat="false" ht="15" hidden="false" customHeight="false" outlineLevel="0" collapsed="false">
      <c r="A727" s="0" t="n">
        <v>721</v>
      </c>
      <c r="B727" s="21" t="s">
        <v>2000</v>
      </c>
      <c r="C727" s="18" t="s">
        <v>2001</v>
      </c>
      <c r="D727" s="19" t="s">
        <v>2001</v>
      </c>
      <c r="E727" s="20" t="s">
        <v>65</v>
      </c>
    </row>
    <row r="728" customFormat="false" ht="15" hidden="false" customHeight="false" outlineLevel="0" collapsed="false">
      <c r="A728" s="0" t="n">
        <v>722</v>
      </c>
      <c r="B728" s="17" t="s">
        <v>2002</v>
      </c>
      <c r="C728" s="18" t="s">
        <v>2003</v>
      </c>
      <c r="D728" s="19" t="s">
        <v>2004</v>
      </c>
      <c r="E728" s="20" t="s">
        <v>30</v>
      </c>
    </row>
    <row r="729" customFormat="false" ht="15" hidden="false" customHeight="false" outlineLevel="0" collapsed="false">
      <c r="A729" s="0" t="n">
        <v>723</v>
      </c>
      <c r="B729" s="21" t="s">
        <v>2005</v>
      </c>
      <c r="C729" s="18" t="s">
        <v>2006</v>
      </c>
      <c r="D729" s="19" t="s">
        <v>2007</v>
      </c>
      <c r="E729" s="20" t="s">
        <v>65</v>
      </c>
    </row>
    <row r="730" customFormat="false" ht="15" hidden="false" customHeight="false" outlineLevel="0" collapsed="false">
      <c r="A730" s="0" t="n">
        <v>724</v>
      </c>
      <c r="B730" s="17" t="s">
        <v>2008</v>
      </c>
      <c r="C730" s="18" t="s">
        <v>2009</v>
      </c>
      <c r="D730" s="19" t="s">
        <v>2009</v>
      </c>
      <c r="E730" s="20" t="s">
        <v>30</v>
      </c>
    </row>
    <row r="731" customFormat="false" ht="15" hidden="false" customHeight="false" outlineLevel="0" collapsed="false">
      <c r="A731" s="0" t="n">
        <v>725</v>
      </c>
      <c r="B731" s="21" t="s">
        <v>2010</v>
      </c>
      <c r="C731" s="18" t="s">
        <v>2011</v>
      </c>
      <c r="D731" s="19" t="s">
        <v>2011</v>
      </c>
      <c r="E731" s="20" t="s">
        <v>65</v>
      </c>
    </row>
    <row r="732" customFormat="false" ht="15" hidden="false" customHeight="false" outlineLevel="0" collapsed="false">
      <c r="A732" s="0" t="n">
        <v>726</v>
      </c>
      <c r="B732" s="17" t="s">
        <v>2012</v>
      </c>
      <c r="C732" s="18" t="s">
        <v>2013</v>
      </c>
      <c r="D732" s="19" t="s">
        <v>2013</v>
      </c>
      <c r="E732" s="20" t="s">
        <v>30</v>
      </c>
    </row>
    <row r="733" customFormat="false" ht="15" hidden="false" customHeight="false" outlineLevel="0" collapsed="false">
      <c r="A733" s="0" t="n">
        <v>727</v>
      </c>
      <c r="B733" s="21" t="s">
        <v>2014</v>
      </c>
      <c r="C733" s="18" t="s">
        <v>2015</v>
      </c>
      <c r="D733" s="19" t="s">
        <v>2015</v>
      </c>
      <c r="E733" s="20" t="s">
        <v>65</v>
      </c>
    </row>
    <row r="734" customFormat="false" ht="15" hidden="false" customHeight="false" outlineLevel="0" collapsed="false">
      <c r="A734" s="0" t="n">
        <v>728</v>
      </c>
      <c r="B734" s="17" t="s">
        <v>2016</v>
      </c>
      <c r="C734" s="18" t="s">
        <v>2017</v>
      </c>
      <c r="D734" s="19" t="s">
        <v>2018</v>
      </c>
      <c r="E734" s="20" t="s">
        <v>30</v>
      </c>
    </row>
    <row r="735" customFormat="false" ht="15" hidden="false" customHeight="false" outlineLevel="0" collapsed="false">
      <c r="A735" s="0" t="n">
        <v>729</v>
      </c>
      <c r="B735" s="22" t="s">
        <v>2019</v>
      </c>
      <c r="C735" s="18" t="s">
        <v>2020</v>
      </c>
      <c r="D735" s="19" t="s">
        <v>2021</v>
      </c>
      <c r="E735" s="20" t="s">
        <v>65</v>
      </c>
    </row>
    <row r="736" customFormat="false" ht="15" hidden="false" customHeight="false" outlineLevel="0" collapsed="false">
      <c r="A736" s="0" t="n">
        <v>730</v>
      </c>
      <c r="B736" s="17" t="s">
        <v>2022</v>
      </c>
      <c r="C736" s="18" t="s">
        <v>2023</v>
      </c>
      <c r="D736" s="19" t="s">
        <v>2023</v>
      </c>
      <c r="E736" s="20" t="s">
        <v>30</v>
      </c>
    </row>
    <row r="737" customFormat="false" ht="15" hidden="false" customHeight="false" outlineLevel="0" collapsed="false">
      <c r="A737" s="0" t="n">
        <v>731</v>
      </c>
      <c r="B737" s="17" t="s">
        <v>2024</v>
      </c>
      <c r="C737" s="18" t="s">
        <v>2025</v>
      </c>
      <c r="D737" s="19" t="s">
        <v>2025</v>
      </c>
      <c r="E737" s="20" t="s">
        <v>30</v>
      </c>
    </row>
    <row r="738" customFormat="false" ht="15" hidden="false" customHeight="false" outlineLevel="0" collapsed="false">
      <c r="A738" s="0" t="n">
        <v>732</v>
      </c>
      <c r="B738" s="17" t="s">
        <v>2026</v>
      </c>
      <c r="C738" s="18" t="s">
        <v>2027</v>
      </c>
      <c r="D738" s="19" t="s">
        <v>2027</v>
      </c>
      <c r="E738" s="20" t="s">
        <v>30</v>
      </c>
    </row>
    <row r="739" customFormat="false" ht="15" hidden="false" customHeight="false" outlineLevel="0" collapsed="false">
      <c r="A739" s="0" t="n">
        <v>733</v>
      </c>
      <c r="B739" s="17" t="s">
        <v>2028</v>
      </c>
      <c r="C739" s="18" t="s">
        <v>2029</v>
      </c>
      <c r="D739" s="19" t="s">
        <v>2029</v>
      </c>
      <c r="E739" s="20" t="s">
        <v>30</v>
      </c>
    </row>
    <row r="740" customFormat="false" ht="15" hidden="false" customHeight="false" outlineLevel="0" collapsed="false">
      <c r="A740" s="0" t="n">
        <v>734</v>
      </c>
      <c r="B740" s="17" t="s">
        <v>2030</v>
      </c>
      <c r="C740" s="18" t="s">
        <v>2031</v>
      </c>
      <c r="D740" s="19" t="s">
        <v>2031</v>
      </c>
      <c r="E740" s="20" t="s">
        <v>30</v>
      </c>
    </row>
    <row r="741" customFormat="false" ht="15" hidden="false" customHeight="false" outlineLevel="0" collapsed="false">
      <c r="A741" s="0" t="n">
        <v>735</v>
      </c>
      <c r="B741" s="21" t="s">
        <v>2032</v>
      </c>
      <c r="C741" s="18" t="s">
        <v>2033</v>
      </c>
      <c r="D741" s="19" t="s">
        <v>2033</v>
      </c>
      <c r="E741" s="20" t="s">
        <v>65</v>
      </c>
    </row>
    <row r="742" customFormat="false" ht="15" hidden="false" customHeight="false" outlineLevel="0" collapsed="false">
      <c r="A742" s="0" t="n">
        <v>736</v>
      </c>
      <c r="B742" s="17" t="s">
        <v>2034</v>
      </c>
      <c r="C742" s="18" t="s">
        <v>2035</v>
      </c>
      <c r="D742" s="19" t="s">
        <v>2035</v>
      </c>
      <c r="E742" s="20" t="s">
        <v>30</v>
      </c>
    </row>
    <row r="743" customFormat="false" ht="15" hidden="false" customHeight="false" outlineLevel="0" collapsed="false">
      <c r="A743" s="0" t="n">
        <v>737</v>
      </c>
      <c r="B743" s="17" t="s">
        <v>2036</v>
      </c>
      <c r="C743" s="18" t="s">
        <v>2037</v>
      </c>
      <c r="D743" s="19" t="s">
        <v>2038</v>
      </c>
      <c r="E743" s="20" t="s">
        <v>30</v>
      </c>
    </row>
    <row r="744" customFormat="false" ht="15" hidden="false" customHeight="false" outlineLevel="0" collapsed="false">
      <c r="A744" s="0" t="n">
        <v>738</v>
      </c>
      <c r="B744" s="17" t="s">
        <v>2039</v>
      </c>
      <c r="C744" s="18" t="s">
        <v>2040</v>
      </c>
      <c r="D744" s="19" t="s">
        <v>2041</v>
      </c>
      <c r="E744" s="20" t="s">
        <v>30</v>
      </c>
    </row>
    <row r="745" customFormat="false" ht="15" hidden="false" customHeight="false" outlineLevel="0" collapsed="false">
      <c r="A745" s="0" t="n">
        <v>739</v>
      </c>
      <c r="B745" s="21" t="s">
        <v>2042</v>
      </c>
      <c r="C745" s="18" t="s">
        <v>2043</v>
      </c>
      <c r="D745" s="19" t="s">
        <v>2044</v>
      </c>
      <c r="E745" s="20" t="s">
        <v>65</v>
      </c>
    </row>
    <row r="746" customFormat="false" ht="15" hidden="false" customHeight="false" outlineLevel="0" collapsed="false">
      <c r="A746" s="0" t="n">
        <v>740</v>
      </c>
      <c r="B746" s="17" t="s">
        <v>2045</v>
      </c>
      <c r="C746" s="18" t="s">
        <v>2046</v>
      </c>
      <c r="D746" s="19" t="s">
        <v>2047</v>
      </c>
      <c r="E746" s="20" t="s">
        <v>30</v>
      </c>
    </row>
    <row r="747" customFormat="false" ht="15" hidden="false" customHeight="false" outlineLevel="0" collapsed="false">
      <c r="A747" s="0" t="n">
        <v>741</v>
      </c>
      <c r="B747" s="17" t="s">
        <v>2048</v>
      </c>
      <c r="C747" s="18" t="s">
        <v>2049</v>
      </c>
      <c r="D747" s="19" t="s">
        <v>2050</v>
      </c>
      <c r="E747" s="20" t="s">
        <v>30</v>
      </c>
    </row>
    <row r="748" customFormat="false" ht="15" hidden="false" customHeight="false" outlineLevel="0" collapsed="false">
      <c r="A748" s="0" t="n">
        <v>742</v>
      </c>
      <c r="B748" s="21" t="s">
        <v>2051</v>
      </c>
      <c r="C748" s="18" t="s">
        <v>2052</v>
      </c>
      <c r="D748" s="19" t="s">
        <v>2053</v>
      </c>
      <c r="E748" s="20" t="s">
        <v>65</v>
      </c>
    </row>
    <row r="749" customFormat="false" ht="15" hidden="false" customHeight="false" outlineLevel="0" collapsed="false">
      <c r="A749" s="0" t="n">
        <v>743</v>
      </c>
      <c r="B749" s="17" t="s">
        <v>2054</v>
      </c>
      <c r="C749" s="18" t="s">
        <v>2055</v>
      </c>
      <c r="D749" s="19" t="s">
        <v>2055</v>
      </c>
      <c r="E749" s="20" t="s">
        <v>30</v>
      </c>
    </row>
    <row r="750" customFormat="false" ht="15" hidden="false" customHeight="false" outlineLevel="0" collapsed="false">
      <c r="A750" s="0" t="n">
        <v>744</v>
      </c>
      <c r="B750" s="17" t="s">
        <v>2056</v>
      </c>
      <c r="C750" s="18" t="s">
        <v>2057</v>
      </c>
      <c r="D750" s="19" t="s">
        <v>2057</v>
      </c>
      <c r="E750" s="20" t="s">
        <v>30</v>
      </c>
    </row>
    <row r="751" customFormat="false" ht="15" hidden="false" customHeight="false" outlineLevel="0" collapsed="false">
      <c r="A751" s="0" t="n">
        <v>745</v>
      </c>
      <c r="B751" s="21" t="s">
        <v>2058</v>
      </c>
      <c r="C751" s="18" t="s">
        <v>2059</v>
      </c>
      <c r="D751" s="19" t="s">
        <v>2059</v>
      </c>
      <c r="E751" s="20" t="s">
        <v>65</v>
      </c>
    </row>
    <row r="752" customFormat="false" ht="15" hidden="false" customHeight="false" outlineLevel="0" collapsed="false">
      <c r="A752" s="0" t="n">
        <v>746</v>
      </c>
      <c r="B752" s="17" t="s">
        <v>2060</v>
      </c>
      <c r="C752" s="18" t="s">
        <v>2061</v>
      </c>
      <c r="D752" s="19" t="s">
        <v>2062</v>
      </c>
      <c r="E752" s="20" t="s">
        <v>30</v>
      </c>
    </row>
    <row r="753" customFormat="false" ht="15" hidden="false" customHeight="false" outlineLevel="0" collapsed="false">
      <c r="A753" s="0" t="n">
        <v>747</v>
      </c>
      <c r="B753" s="21" t="s">
        <v>2063</v>
      </c>
      <c r="C753" s="18" t="s">
        <v>2064</v>
      </c>
      <c r="D753" s="19" t="s">
        <v>2065</v>
      </c>
      <c r="E753" s="20" t="s">
        <v>65</v>
      </c>
    </row>
    <row r="754" customFormat="false" ht="15" hidden="false" customHeight="false" outlineLevel="0" collapsed="false">
      <c r="A754" s="0" t="n">
        <v>748</v>
      </c>
      <c r="B754" s="17" t="s">
        <v>2066</v>
      </c>
      <c r="C754" s="18" t="s">
        <v>2067</v>
      </c>
      <c r="D754" s="19" t="s">
        <v>2068</v>
      </c>
      <c r="E754" s="20" t="s">
        <v>30</v>
      </c>
    </row>
    <row r="755" customFormat="false" ht="15" hidden="false" customHeight="false" outlineLevel="0" collapsed="false">
      <c r="A755" s="0" t="n">
        <v>749</v>
      </c>
      <c r="B755" s="21" t="s">
        <v>2069</v>
      </c>
      <c r="C755" s="18" t="s">
        <v>2070</v>
      </c>
      <c r="D755" s="19" t="s">
        <v>2071</v>
      </c>
      <c r="E755" s="20" t="s">
        <v>65</v>
      </c>
    </row>
    <row r="756" customFormat="false" ht="15" hidden="false" customHeight="false" outlineLevel="0" collapsed="false">
      <c r="A756" s="0" t="n">
        <v>750</v>
      </c>
      <c r="B756" s="17" t="s">
        <v>2072</v>
      </c>
      <c r="C756" s="18" t="s">
        <v>2073</v>
      </c>
      <c r="D756" s="19" t="s">
        <v>2073</v>
      </c>
      <c r="E756" s="20" t="s">
        <v>30</v>
      </c>
    </row>
    <row r="757" customFormat="false" ht="15" hidden="false" customHeight="false" outlineLevel="0" collapsed="false">
      <c r="A757" s="0" t="n">
        <v>751</v>
      </c>
      <c r="B757" s="17" t="s">
        <v>2074</v>
      </c>
      <c r="C757" s="18" t="s">
        <v>2075</v>
      </c>
      <c r="D757" s="19" t="s">
        <v>2075</v>
      </c>
      <c r="E757" s="20" t="s">
        <v>30</v>
      </c>
    </row>
    <row r="758" customFormat="false" ht="15" hidden="false" customHeight="false" outlineLevel="0" collapsed="false">
      <c r="A758" s="0" t="n">
        <v>752</v>
      </c>
      <c r="B758" s="21" t="s">
        <v>2076</v>
      </c>
      <c r="C758" s="18" t="s">
        <v>2077</v>
      </c>
      <c r="D758" s="19" t="s">
        <v>2077</v>
      </c>
      <c r="E758" s="20" t="s">
        <v>65</v>
      </c>
    </row>
    <row r="759" customFormat="false" ht="15" hidden="false" customHeight="false" outlineLevel="0" collapsed="false">
      <c r="A759" s="0" t="n">
        <v>753</v>
      </c>
      <c r="B759" s="17" t="s">
        <v>2078</v>
      </c>
      <c r="C759" s="18" t="s">
        <v>2079</v>
      </c>
      <c r="D759" s="19" t="s">
        <v>2079</v>
      </c>
      <c r="E759" s="20" t="s">
        <v>30</v>
      </c>
    </row>
    <row r="760" customFormat="false" ht="15" hidden="false" customHeight="false" outlineLevel="0" collapsed="false">
      <c r="A760" s="0" t="n">
        <v>754</v>
      </c>
      <c r="B760" s="17" t="s">
        <v>2080</v>
      </c>
      <c r="C760" s="18" t="s">
        <v>2081</v>
      </c>
      <c r="D760" s="19" t="s">
        <v>2082</v>
      </c>
      <c r="E760" s="20" t="s">
        <v>30</v>
      </c>
    </row>
    <row r="761" customFormat="false" ht="15" hidden="false" customHeight="false" outlineLevel="0" collapsed="false">
      <c r="A761" s="0" t="n">
        <v>755</v>
      </c>
      <c r="B761" s="17" t="s">
        <v>2083</v>
      </c>
      <c r="C761" s="18" t="s">
        <v>2084</v>
      </c>
      <c r="D761" s="19" t="s">
        <v>2084</v>
      </c>
      <c r="E761" s="20" t="s">
        <v>30</v>
      </c>
    </row>
    <row r="762" customFormat="false" ht="15" hidden="false" customHeight="false" outlineLevel="0" collapsed="false">
      <c r="A762" s="0" t="n">
        <v>756</v>
      </c>
      <c r="B762" s="21" t="s">
        <v>2085</v>
      </c>
      <c r="C762" s="18" t="s">
        <v>2086</v>
      </c>
      <c r="D762" s="19" t="s">
        <v>2086</v>
      </c>
      <c r="E762" s="20" t="s">
        <v>65</v>
      </c>
    </row>
    <row r="763" customFormat="false" ht="15" hidden="false" customHeight="false" outlineLevel="0" collapsed="false">
      <c r="A763" s="0" t="n">
        <v>757</v>
      </c>
      <c r="B763" s="17" t="s">
        <v>2087</v>
      </c>
      <c r="C763" s="18" t="s">
        <v>2088</v>
      </c>
      <c r="D763" s="19" t="s">
        <v>2088</v>
      </c>
      <c r="E763" s="20" t="s">
        <v>30</v>
      </c>
    </row>
    <row r="764" customFormat="false" ht="15" hidden="false" customHeight="false" outlineLevel="0" collapsed="false">
      <c r="A764" s="0" t="n">
        <v>758</v>
      </c>
      <c r="B764" s="17" t="s">
        <v>2089</v>
      </c>
      <c r="C764" s="18" t="s">
        <v>2090</v>
      </c>
      <c r="D764" s="19" t="s">
        <v>2090</v>
      </c>
      <c r="E764" s="20" t="s">
        <v>30</v>
      </c>
    </row>
    <row r="765" customFormat="false" ht="15" hidden="false" customHeight="false" outlineLevel="0" collapsed="false">
      <c r="A765" s="0" t="n">
        <v>759</v>
      </c>
      <c r="B765" s="21" t="s">
        <v>2091</v>
      </c>
      <c r="C765" s="18" t="s">
        <v>2092</v>
      </c>
      <c r="D765" s="19" t="s">
        <v>2092</v>
      </c>
      <c r="E765" s="20" t="s">
        <v>65</v>
      </c>
    </row>
    <row r="766" customFormat="false" ht="15" hidden="false" customHeight="false" outlineLevel="0" collapsed="false">
      <c r="A766" s="0" t="n">
        <v>760</v>
      </c>
      <c r="B766" s="17" t="s">
        <v>2093</v>
      </c>
      <c r="C766" s="18" t="s">
        <v>2094</v>
      </c>
      <c r="D766" s="19" t="s">
        <v>2095</v>
      </c>
      <c r="E766" s="20" t="s">
        <v>30</v>
      </c>
    </row>
    <row r="767" customFormat="false" ht="15" hidden="false" customHeight="false" outlineLevel="0" collapsed="false">
      <c r="A767" s="0" t="n">
        <v>761</v>
      </c>
      <c r="B767" s="21" t="s">
        <v>2096</v>
      </c>
      <c r="C767" s="18" t="s">
        <v>2097</v>
      </c>
      <c r="D767" s="19" t="s">
        <v>2098</v>
      </c>
      <c r="E767" s="20" t="s">
        <v>65</v>
      </c>
    </row>
    <row r="768" customFormat="false" ht="15" hidden="false" customHeight="false" outlineLevel="0" collapsed="false">
      <c r="A768" s="0" t="n">
        <v>762</v>
      </c>
      <c r="B768" s="17" t="s">
        <v>2099</v>
      </c>
      <c r="C768" s="18" t="s">
        <v>2100</v>
      </c>
      <c r="D768" s="19" t="s">
        <v>2101</v>
      </c>
      <c r="E768" s="20" t="s">
        <v>30</v>
      </c>
    </row>
    <row r="769" customFormat="false" ht="15" hidden="false" customHeight="false" outlineLevel="0" collapsed="false">
      <c r="A769" s="0" t="n">
        <v>763</v>
      </c>
      <c r="B769" s="21" t="s">
        <v>2102</v>
      </c>
      <c r="C769" s="18" t="s">
        <v>2103</v>
      </c>
      <c r="D769" s="19" t="s">
        <v>2104</v>
      </c>
      <c r="E769" s="20" t="s">
        <v>65</v>
      </c>
    </row>
    <row r="770" customFormat="false" ht="15" hidden="false" customHeight="false" outlineLevel="0" collapsed="false">
      <c r="A770" s="0" t="n">
        <v>764</v>
      </c>
      <c r="B770" s="17" t="s">
        <v>2105</v>
      </c>
      <c r="C770" s="18" t="s">
        <v>2106</v>
      </c>
      <c r="D770" s="19" t="s">
        <v>2106</v>
      </c>
      <c r="E770" s="20" t="s">
        <v>30</v>
      </c>
    </row>
    <row r="771" customFormat="false" ht="15" hidden="false" customHeight="false" outlineLevel="0" collapsed="false">
      <c r="A771" s="0" t="n">
        <v>765</v>
      </c>
      <c r="B771" s="21" t="s">
        <v>2107</v>
      </c>
      <c r="C771" s="18" t="s">
        <v>2108</v>
      </c>
      <c r="D771" s="19" t="s">
        <v>2108</v>
      </c>
      <c r="E771" s="20" t="s">
        <v>65</v>
      </c>
    </row>
    <row r="772" customFormat="false" ht="15" hidden="false" customHeight="false" outlineLevel="0" collapsed="false">
      <c r="A772" s="0" t="n">
        <v>766</v>
      </c>
      <c r="B772" s="17" t="s">
        <v>2109</v>
      </c>
      <c r="C772" s="18" t="s">
        <v>2110</v>
      </c>
      <c r="D772" s="19" t="s">
        <v>2110</v>
      </c>
      <c r="E772" s="20" t="s">
        <v>30</v>
      </c>
    </row>
    <row r="773" customFormat="false" ht="15" hidden="false" customHeight="false" outlineLevel="0" collapsed="false">
      <c r="A773" s="0" t="n">
        <v>767</v>
      </c>
      <c r="B773" s="22" t="s">
        <v>2111</v>
      </c>
      <c r="C773" s="18" t="s">
        <v>2112</v>
      </c>
      <c r="D773" s="19" t="s">
        <v>2112</v>
      </c>
      <c r="E773" s="20" t="s">
        <v>65</v>
      </c>
    </row>
    <row r="774" customFormat="false" ht="15" hidden="false" customHeight="false" outlineLevel="0" collapsed="false">
      <c r="A774" s="0" t="n">
        <v>768</v>
      </c>
      <c r="B774" s="17" t="s">
        <v>2113</v>
      </c>
      <c r="C774" s="18" t="s">
        <v>2114</v>
      </c>
      <c r="D774" s="19" t="s">
        <v>2115</v>
      </c>
      <c r="E774" s="20" t="s">
        <v>30</v>
      </c>
    </row>
    <row r="775" customFormat="false" ht="15" hidden="false" customHeight="false" outlineLevel="0" collapsed="false">
      <c r="A775" s="0" t="n">
        <v>769</v>
      </c>
      <c r="B775" s="22" t="s">
        <v>2116</v>
      </c>
      <c r="C775" s="18" t="s">
        <v>2117</v>
      </c>
      <c r="D775" s="19" t="s">
        <v>2118</v>
      </c>
      <c r="E775" s="20" t="s">
        <v>65</v>
      </c>
    </row>
    <row r="776" customFormat="false" ht="15" hidden="false" customHeight="false" outlineLevel="0" collapsed="false">
      <c r="A776" s="0" t="n">
        <v>770</v>
      </c>
      <c r="B776" s="17" t="s">
        <v>2119</v>
      </c>
      <c r="C776" s="18" t="s">
        <v>2120</v>
      </c>
      <c r="D776" s="19" t="s">
        <v>2120</v>
      </c>
      <c r="E776" s="20" t="s">
        <v>30</v>
      </c>
    </row>
    <row r="777" customFormat="false" ht="15" hidden="false" customHeight="false" outlineLevel="0" collapsed="false">
      <c r="A777" s="0" t="n">
        <v>771</v>
      </c>
      <c r="B777" s="17" t="s">
        <v>2121</v>
      </c>
      <c r="C777" s="18" t="s">
        <v>2122</v>
      </c>
      <c r="D777" s="19" t="s">
        <v>2122</v>
      </c>
      <c r="E777" s="20" t="s">
        <v>30</v>
      </c>
    </row>
    <row r="778" customFormat="false" ht="15" hidden="false" customHeight="false" outlineLevel="0" collapsed="false">
      <c r="A778" s="0" t="n">
        <v>772</v>
      </c>
      <c r="B778" s="17" t="s">
        <v>2123</v>
      </c>
      <c r="C778" s="18" t="s">
        <v>2124</v>
      </c>
      <c r="D778" s="19" t="s">
        <v>2124</v>
      </c>
      <c r="E778" s="20" t="s">
        <v>30</v>
      </c>
    </row>
    <row r="779" customFormat="false" ht="15" hidden="false" customHeight="false" outlineLevel="0" collapsed="false">
      <c r="A779" s="0" t="n">
        <v>773</v>
      </c>
      <c r="B779" s="21" t="s">
        <v>2125</v>
      </c>
      <c r="C779" s="18" t="s">
        <v>2126</v>
      </c>
      <c r="D779" s="19" t="s">
        <v>2126</v>
      </c>
      <c r="E779" s="20" t="s">
        <v>65</v>
      </c>
    </row>
    <row r="780" customFormat="false" ht="15" hidden="false" customHeight="false" outlineLevel="0" collapsed="false">
      <c r="A780" s="0" t="n">
        <v>774</v>
      </c>
      <c r="B780" s="17" t="s">
        <v>2127</v>
      </c>
      <c r="C780" s="18" t="s">
        <v>2128</v>
      </c>
      <c r="D780" s="19" t="s">
        <v>2128</v>
      </c>
      <c r="E780" s="20" t="s">
        <v>30</v>
      </c>
    </row>
    <row r="781" customFormat="false" ht="15" hidden="false" customHeight="false" outlineLevel="0" collapsed="false">
      <c r="A781" s="0" t="n">
        <v>775</v>
      </c>
      <c r="B781" s="17" t="s">
        <v>2129</v>
      </c>
      <c r="C781" s="18" t="s">
        <v>2130</v>
      </c>
      <c r="D781" s="19" t="s">
        <v>2130</v>
      </c>
      <c r="E781" s="20" t="s">
        <v>30</v>
      </c>
    </row>
    <row r="782" customFormat="false" ht="15" hidden="false" customHeight="false" outlineLevel="0" collapsed="false">
      <c r="A782" s="0" t="n">
        <v>776</v>
      </c>
      <c r="B782" s="21" t="s">
        <v>2131</v>
      </c>
      <c r="C782" s="18" t="s">
        <v>2132</v>
      </c>
      <c r="D782" s="19" t="s">
        <v>2132</v>
      </c>
      <c r="E782" s="20" t="s">
        <v>65</v>
      </c>
    </row>
    <row r="783" customFormat="false" ht="15" hidden="false" customHeight="false" outlineLevel="0" collapsed="false">
      <c r="A783" s="0" t="n">
        <v>777</v>
      </c>
      <c r="B783" s="17" t="s">
        <v>2133</v>
      </c>
      <c r="C783" s="18" t="s">
        <v>2134</v>
      </c>
      <c r="D783" s="19" t="s">
        <v>2134</v>
      </c>
      <c r="E783" s="20" t="s">
        <v>30</v>
      </c>
    </row>
    <row r="784" customFormat="false" ht="15" hidden="false" customHeight="false" outlineLevel="0" collapsed="false">
      <c r="A784" s="0" t="n">
        <v>778</v>
      </c>
      <c r="B784" s="17" t="s">
        <v>2135</v>
      </c>
      <c r="C784" s="18" t="s">
        <v>2136</v>
      </c>
      <c r="D784" s="19" t="s">
        <v>2136</v>
      </c>
      <c r="E784" s="20" t="s">
        <v>30</v>
      </c>
    </row>
    <row r="785" customFormat="false" ht="15" hidden="false" customHeight="false" outlineLevel="0" collapsed="false">
      <c r="A785" s="0" t="n">
        <v>779</v>
      </c>
      <c r="B785" s="21" t="s">
        <v>2137</v>
      </c>
      <c r="C785" s="18" t="s">
        <v>2138</v>
      </c>
      <c r="D785" s="19" t="s">
        <v>2138</v>
      </c>
      <c r="E785" s="20" t="s">
        <v>65</v>
      </c>
    </row>
    <row r="786" customFormat="false" ht="15" hidden="false" customHeight="false" outlineLevel="0" collapsed="false">
      <c r="A786" s="0" t="n">
        <v>780</v>
      </c>
      <c r="B786" s="17" t="s">
        <v>2139</v>
      </c>
      <c r="C786" s="18" t="s">
        <v>2140</v>
      </c>
      <c r="D786" s="19" t="s">
        <v>2140</v>
      </c>
      <c r="E786" s="20" t="s">
        <v>30</v>
      </c>
    </row>
    <row r="787" customFormat="false" ht="15" hidden="false" customHeight="false" outlineLevel="0" collapsed="false">
      <c r="A787" s="0" t="n">
        <v>781</v>
      </c>
      <c r="B787" s="17" t="s">
        <v>2141</v>
      </c>
      <c r="C787" s="18" t="s">
        <v>2142</v>
      </c>
      <c r="D787" s="19" t="s">
        <v>2142</v>
      </c>
      <c r="E787" s="20" t="s">
        <v>30</v>
      </c>
    </row>
    <row r="788" customFormat="false" ht="15" hidden="false" customHeight="false" outlineLevel="0" collapsed="false">
      <c r="A788" s="0" t="n">
        <v>782</v>
      </c>
      <c r="B788" s="21" t="s">
        <v>2143</v>
      </c>
      <c r="C788" s="18" t="s">
        <v>2144</v>
      </c>
      <c r="D788" s="19" t="s">
        <v>2144</v>
      </c>
      <c r="E788" s="20" t="s">
        <v>65</v>
      </c>
    </row>
    <row r="789" customFormat="false" ht="15" hidden="false" customHeight="false" outlineLevel="0" collapsed="false">
      <c r="A789" s="0" t="n">
        <v>783</v>
      </c>
      <c r="B789" s="17" t="s">
        <v>2145</v>
      </c>
      <c r="C789" s="18" t="s">
        <v>2146</v>
      </c>
      <c r="D789" s="19" t="s">
        <v>2146</v>
      </c>
      <c r="E789" s="20" t="s">
        <v>30</v>
      </c>
    </row>
    <row r="790" customFormat="false" ht="15" hidden="false" customHeight="false" outlineLevel="0" collapsed="false">
      <c r="A790" s="0" t="n">
        <v>784</v>
      </c>
      <c r="B790" s="21" t="s">
        <v>2147</v>
      </c>
      <c r="C790" s="18" t="s">
        <v>2148</v>
      </c>
      <c r="D790" s="19" t="s">
        <v>2148</v>
      </c>
      <c r="E790" s="20" t="s">
        <v>65</v>
      </c>
    </row>
    <row r="791" customFormat="false" ht="15" hidden="false" customHeight="false" outlineLevel="0" collapsed="false">
      <c r="A791" s="0" t="n">
        <v>785</v>
      </c>
      <c r="B791" s="17" t="s">
        <v>2149</v>
      </c>
      <c r="C791" s="18" t="s">
        <v>2150</v>
      </c>
      <c r="D791" s="19" t="s">
        <v>2151</v>
      </c>
      <c r="E791" s="20" t="s">
        <v>30</v>
      </c>
    </row>
    <row r="792" customFormat="false" ht="15" hidden="false" customHeight="false" outlineLevel="0" collapsed="false">
      <c r="A792" s="0" t="n">
        <v>786</v>
      </c>
      <c r="B792" s="17" t="s">
        <v>2152</v>
      </c>
      <c r="C792" s="18" t="s">
        <v>2153</v>
      </c>
      <c r="D792" s="19" t="s">
        <v>2154</v>
      </c>
      <c r="E792" s="20" t="s">
        <v>30</v>
      </c>
    </row>
    <row r="793" customFormat="false" ht="15" hidden="false" customHeight="false" outlineLevel="0" collapsed="false">
      <c r="A793" s="0" t="n">
        <v>787</v>
      </c>
      <c r="B793" s="22" t="s">
        <v>2155</v>
      </c>
      <c r="C793" s="18" t="s">
        <v>2156</v>
      </c>
      <c r="D793" s="19" t="s">
        <v>2157</v>
      </c>
      <c r="E793" s="20" t="s">
        <v>65</v>
      </c>
    </row>
    <row r="794" customFormat="false" ht="15" hidden="false" customHeight="false" outlineLevel="0" collapsed="false">
      <c r="A794" s="0" t="n">
        <v>788</v>
      </c>
      <c r="B794" s="17" t="s">
        <v>2158</v>
      </c>
      <c r="C794" s="18" t="s">
        <v>2159</v>
      </c>
      <c r="D794" s="19" t="s">
        <v>2159</v>
      </c>
      <c r="E794" s="20" t="s">
        <v>30</v>
      </c>
    </row>
    <row r="795" customFormat="false" ht="15" hidden="false" customHeight="false" outlineLevel="0" collapsed="false">
      <c r="A795" s="0" t="n">
        <v>789</v>
      </c>
      <c r="B795" s="17" t="s">
        <v>2160</v>
      </c>
      <c r="C795" s="18" t="s">
        <v>2161</v>
      </c>
      <c r="D795" s="19" t="s">
        <v>2161</v>
      </c>
      <c r="E795" s="20" t="s">
        <v>30</v>
      </c>
    </row>
    <row r="796" customFormat="false" ht="15" hidden="false" customHeight="false" outlineLevel="0" collapsed="false">
      <c r="A796" s="0" t="n">
        <v>790</v>
      </c>
      <c r="B796" s="17" t="s">
        <v>2162</v>
      </c>
      <c r="C796" s="18" t="s">
        <v>2163</v>
      </c>
      <c r="D796" s="19" t="s">
        <v>2163</v>
      </c>
      <c r="E796" s="20" t="s">
        <v>30</v>
      </c>
    </row>
    <row r="797" customFormat="false" ht="15" hidden="false" customHeight="false" outlineLevel="0" collapsed="false">
      <c r="A797" s="0" t="n">
        <v>791</v>
      </c>
      <c r="B797" s="17" t="s">
        <v>2164</v>
      </c>
      <c r="C797" s="18" t="s">
        <v>2165</v>
      </c>
      <c r="D797" s="19" t="s">
        <v>2165</v>
      </c>
      <c r="E797" s="20" t="s">
        <v>30</v>
      </c>
    </row>
    <row r="798" customFormat="false" ht="15" hidden="false" customHeight="false" outlineLevel="0" collapsed="false">
      <c r="A798" s="0" t="n">
        <v>792</v>
      </c>
      <c r="B798" s="17" t="s">
        <v>2166</v>
      </c>
      <c r="C798" s="18" t="s">
        <v>2167</v>
      </c>
      <c r="D798" s="19" t="s">
        <v>2167</v>
      </c>
      <c r="E798" s="20" t="s">
        <v>30</v>
      </c>
    </row>
    <row r="799" customFormat="false" ht="15" hidden="false" customHeight="false" outlineLevel="0" collapsed="false">
      <c r="A799" s="0" t="n">
        <v>793</v>
      </c>
      <c r="B799" s="17" t="s">
        <v>2168</v>
      </c>
      <c r="C799" s="18" t="s">
        <v>2169</v>
      </c>
      <c r="D799" s="19" t="s">
        <v>2169</v>
      </c>
      <c r="E799" s="20" t="s">
        <v>30</v>
      </c>
    </row>
    <row r="800" customFormat="false" ht="15" hidden="false" customHeight="false" outlineLevel="0" collapsed="false">
      <c r="A800" s="0" t="n">
        <v>794</v>
      </c>
      <c r="B800" s="17" t="s">
        <v>2170</v>
      </c>
      <c r="C800" s="18" t="s">
        <v>2171</v>
      </c>
      <c r="D800" s="19" t="s">
        <v>2171</v>
      </c>
      <c r="E800" s="20" t="s">
        <v>30</v>
      </c>
    </row>
    <row r="801" customFormat="false" ht="15" hidden="false" customHeight="false" outlineLevel="0" collapsed="false">
      <c r="A801" s="0" t="n">
        <v>795</v>
      </c>
      <c r="B801" s="17" t="s">
        <v>2172</v>
      </c>
      <c r="C801" s="18" t="s">
        <v>2173</v>
      </c>
      <c r="D801" s="19" t="s">
        <v>2174</v>
      </c>
      <c r="E801" s="20" t="s">
        <v>30</v>
      </c>
    </row>
    <row r="802" customFormat="false" ht="15" hidden="false" customHeight="false" outlineLevel="0" collapsed="false">
      <c r="A802" s="0" t="n">
        <v>796</v>
      </c>
      <c r="B802" s="17" t="s">
        <v>2175</v>
      </c>
      <c r="C802" s="18" t="s">
        <v>2176</v>
      </c>
      <c r="D802" s="19" t="s">
        <v>2176</v>
      </c>
      <c r="E802" s="20" t="s">
        <v>30</v>
      </c>
    </row>
    <row r="803" customFormat="false" ht="15" hidden="false" customHeight="false" outlineLevel="0" collapsed="false">
      <c r="A803" s="0" t="n">
        <v>797</v>
      </c>
      <c r="B803" s="17" t="s">
        <v>2177</v>
      </c>
      <c r="C803" s="18" t="s">
        <v>2178</v>
      </c>
      <c r="D803" s="19" t="s">
        <v>2179</v>
      </c>
      <c r="E803" s="20" t="s">
        <v>30</v>
      </c>
    </row>
    <row r="804" customFormat="false" ht="15" hidden="false" customHeight="false" outlineLevel="0" collapsed="false">
      <c r="A804" s="0" t="n">
        <v>798</v>
      </c>
      <c r="B804" s="17" t="s">
        <v>2180</v>
      </c>
      <c r="C804" s="18" t="s">
        <v>2181</v>
      </c>
      <c r="D804" s="19" t="s">
        <v>2181</v>
      </c>
      <c r="E804" s="20" t="s">
        <v>30</v>
      </c>
    </row>
    <row r="805" customFormat="false" ht="15" hidden="false" customHeight="false" outlineLevel="0" collapsed="false">
      <c r="A805" s="0" t="n">
        <v>799</v>
      </c>
      <c r="B805" s="17" t="s">
        <v>2182</v>
      </c>
      <c r="C805" s="18" t="s">
        <v>2183</v>
      </c>
      <c r="D805" s="19" t="s">
        <v>2183</v>
      </c>
      <c r="E805" s="20" t="s">
        <v>30</v>
      </c>
    </row>
    <row r="806" customFormat="false" ht="15" hidden="false" customHeight="false" outlineLevel="0" collapsed="false">
      <c r="A806" s="0" t="n">
        <v>800</v>
      </c>
      <c r="B806" s="17" t="s">
        <v>2184</v>
      </c>
      <c r="C806" s="18" t="s">
        <v>2185</v>
      </c>
      <c r="D806" s="19" t="s">
        <v>2185</v>
      </c>
      <c r="E806" s="20" t="s">
        <v>30</v>
      </c>
    </row>
    <row r="807" customFormat="false" ht="15" hidden="false" customHeight="false" outlineLevel="0" collapsed="false">
      <c r="A807" s="0" t="n">
        <v>801</v>
      </c>
      <c r="B807" s="21" t="s">
        <v>2186</v>
      </c>
      <c r="C807" s="18" t="s">
        <v>2187</v>
      </c>
      <c r="D807" s="19" t="s">
        <v>2187</v>
      </c>
      <c r="E807" s="20" t="s">
        <v>65</v>
      </c>
    </row>
    <row r="808" customFormat="false" ht="15" hidden="false" customHeight="false" outlineLevel="0" collapsed="false">
      <c r="A808" s="0" t="n">
        <v>802</v>
      </c>
      <c r="B808" s="17" t="s">
        <v>2188</v>
      </c>
      <c r="C808" s="18" t="s">
        <v>2189</v>
      </c>
      <c r="D808" s="19" t="s">
        <v>2189</v>
      </c>
      <c r="E808" s="20" t="s">
        <v>30</v>
      </c>
    </row>
    <row r="809" customFormat="false" ht="15" hidden="false" customHeight="false" outlineLevel="0" collapsed="false">
      <c r="A809" s="0" t="n">
        <v>803</v>
      </c>
      <c r="B809" s="17" t="s">
        <v>2190</v>
      </c>
      <c r="C809" s="18" t="s">
        <v>2191</v>
      </c>
      <c r="D809" s="19" t="s">
        <v>2191</v>
      </c>
      <c r="E809" s="20" t="s">
        <v>30</v>
      </c>
    </row>
    <row r="810" customFormat="false" ht="15" hidden="false" customHeight="false" outlineLevel="0" collapsed="false">
      <c r="A810" s="0" t="n">
        <v>804</v>
      </c>
      <c r="B810" s="17" t="s">
        <v>2192</v>
      </c>
      <c r="C810" s="18" t="s">
        <v>2193</v>
      </c>
      <c r="D810" s="19" t="s">
        <v>2193</v>
      </c>
      <c r="E810" s="20" t="s">
        <v>30</v>
      </c>
    </row>
    <row r="811" customFormat="false" ht="15" hidden="false" customHeight="false" outlineLevel="0" collapsed="false">
      <c r="A811" s="0" t="n">
        <v>805</v>
      </c>
      <c r="B811" s="21" t="s">
        <v>2194</v>
      </c>
      <c r="C811" s="18" t="s">
        <v>2195</v>
      </c>
      <c r="D811" s="19" t="s">
        <v>2195</v>
      </c>
      <c r="E811" s="20" t="s">
        <v>65</v>
      </c>
    </row>
    <row r="812" customFormat="false" ht="15" hidden="false" customHeight="false" outlineLevel="0" collapsed="false">
      <c r="A812" s="0" t="n">
        <v>806</v>
      </c>
      <c r="B812" s="17" t="s">
        <v>2196</v>
      </c>
      <c r="C812" s="18" t="s">
        <v>2197</v>
      </c>
      <c r="D812" s="19" t="s">
        <v>2197</v>
      </c>
      <c r="E812" s="20" t="s">
        <v>30</v>
      </c>
    </row>
    <row r="813" customFormat="false" ht="15" hidden="false" customHeight="false" outlineLevel="0" collapsed="false">
      <c r="A813" s="0" t="n">
        <v>807</v>
      </c>
      <c r="B813" s="21" t="s">
        <v>2198</v>
      </c>
      <c r="C813" s="18" t="s">
        <v>2199</v>
      </c>
      <c r="D813" s="19" t="s">
        <v>2199</v>
      </c>
      <c r="E813" s="20" t="s">
        <v>65</v>
      </c>
    </row>
    <row r="814" customFormat="false" ht="15" hidden="false" customHeight="false" outlineLevel="0" collapsed="false">
      <c r="A814" s="0" t="n">
        <v>808</v>
      </c>
      <c r="B814" s="17" t="s">
        <v>2200</v>
      </c>
      <c r="C814" s="18" t="s">
        <v>2201</v>
      </c>
      <c r="D814" s="19" t="s">
        <v>2202</v>
      </c>
      <c r="E814" s="20" t="s">
        <v>30</v>
      </c>
    </row>
    <row r="815" customFormat="false" ht="15" hidden="false" customHeight="false" outlineLevel="0" collapsed="false">
      <c r="A815" s="0" t="n">
        <v>809</v>
      </c>
      <c r="B815" s="17" t="s">
        <v>2203</v>
      </c>
      <c r="C815" s="18" t="s">
        <v>2204</v>
      </c>
      <c r="D815" s="19" t="s">
        <v>2205</v>
      </c>
      <c r="E815" s="20" t="s">
        <v>30</v>
      </c>
    </row>
    <row r="816" customFormat="false" ht="15" hidden="false" customHeight="false" outlineLevel="0" collapsed="false">
      <c r="A816" s="0" t="n">
        <v>810</v>
      </c>
      <c r="B816" s="17" t="s">
        <v>2206</v>
      </c>
      <c r="C816" s="18" t="s">
        <v>2207</v>
      </c>
      <c r="D816" s="19" t="s">
        <v>2207</v>
      </c>
      <c r="E816" s="20" t="s">
        <v>30</v>
      </c>
    </row>
    <row r="817" customFormat="false" ht="15" hidden="false" customHeight="false" outlineLevel="0" collapsed="false">
      <c r="A817" s="0" t="n">
        <v>811</v>
      </c>
      <c r="B817" s="17" t="s">
        <v>2208</v>
      </c>
      <c r="C817" s="18" t="s">
        <v>2209</v>
      </c>
      <c r="D817" s="19" t="s">
        <v>2209</v>
      </c>
      <c r="E817" s="20" t="s">
        <v>30</v>
      </c>
    </row>
    <row r="818" customFormat="false" ht="15" hidden="false" customHeight="false" outlineLevel="0" collapsed="false">
      <c r="A818" s="0" t="n">
        <v>812</v>
      </c>
      <c r="B818" s="17" t="s">
        <v>2210</v>
      </c>
      <c r="C818" s="18" t="s">
        <v>2211</v>
      </c>
      <c r="D818" s="19" t="s">
        <v>2211</v>
      </c>
      <c r="E818" s="20" t="s">
        <v>30</v>
      </c>
    </row>
    <row r="819" customFormat="false" ht="15" hidden="false" customHeight="false" outlineLevel="0" collapsed="false">
      <c r="A819" s="0" t="n">
        <v>813</v>
      </c>
      <c r="B819" s="21" t="s">
        <v>2212</v>
      </c>
      <c r="C819" s="18" t="s">
        <v>2213</v>
      </c>
      <c r="D819" s="19" t="s">
        <v>2213</v>
      </c>
      <c r="E819" s="20" t="s">
        <v>65</v>
      </c>
    </row>
    <row r="820" customFormat="false" ht="15" hidden="false" customHeight="false" outlineLevel="0" collapsed="false">
      <c r="A820" s="0" t="n">
        <v>814</v>
      </c>
      <c r="B820" s="17" t="s">
        <v>2214</v>
      </c>
      <c r="C820" s="18" t="s">
        <v>2215</v>
      </c>
      <c r="D820" s="19" t="s">
        <v>2215</v>
      </c>
      <c r="E820" s="20" t="s">
        <v>30</v>
      </c>
    </row>
    <row r="821" customFormat="false" ht="15" hidden="false" customHeight="false" outlineLevel="0" collapsed="false">
      <c r="A821" s="0" t="n">
        <v>815</v>
      </c>
      <c r="B821" s="17" t="s">
        <v>2216</v>
      </c>
      <c r="C821" s="18" t="s">
        <v>2217</v>
      </c>
      <c r="D821" s="19" t="s">
        <v>2218</v>
      </c>
      <c r="E821" s="20" t="s">
        <v>30</v>
      </c>
    </row>
    <row r="822" customFormat="false" ht="15" hidden="false" customHeight="false" outlineLevel="0" collapsed="false">
      <c r="A822" s="0" t="n">
        <v>816</v>
      </c>
      <c r="B822" s="17" t="s">
        <v>2219</v>
      </c>
      <c r="C822" s="18" t="s">
        <v>2220</v>
      </c>
      <c r="D822" s="19" t="s">
        <v>2220</v>
      </c>
      <c r="E822" s="20" t="s">
        <v>30</v>
      </c>
    </row>
    <row r="823" customFormat="false" ht="15" hidden="false" customHeight="false" outlineLevel="0" collapsed="false">
      <c r="A823" s="0" t="n">
        <v>817</v>
      </c>
      <c r="B823" s="17" t="s">
        <v>2221</v>
      </c>
      <c r="C823" s="18" t="s">
        <v>2222</v>
      </c>
      <c r="D823" s="19" t="s">
        <v>2222</v>
      </c>
      <c r="E823" s="20" t="s">
        <v>30</v>
      </c>
    </row>
    <row r="824" customFormat="false" ht="15" hidden="false" customHeight="false" outlineLevel="0" collapsed="false">
      <c r="A824" s="0" t="n">
        <v>818</v>
      </c>
      <c r="B824" s="17" t="s">
        <v>2223</v>
      </c>
      <c r="C824" s="18" t="s">
        <v>2224</v>
      </c>
      <c r="D824" s="19" t="s">
        <v>2224</v>
      </c>
      <c r="E824" s="20" t="s">
        <v>30</v>
      </c>
    </row>
    <row r="825" customFormat="false" ht="15" hidden="false" customHeight="false" outlineLevel="0" collapsed="false">
      <c r="A825" s="0" t="n">
        <v>819</v>
      </c>
      <c r="B825" s="21" t="s">
        <v>2225</v>
      </c>
      <c r="C825" s="18" t="s">
        <v>2226</v>
      </c>
      <c r="D825" s="19" t="s">
        <v>2226</v>
      </c>
      <c r="E825" s="20" t="s">
        <v>65</v>
      </c>
    </row>
    <row r="826" customFormat="false" ht="15" hidden="false" customHeight="false" outlineLevel="0" collapsed="false">
      <c r="A826" s="0" t="n">
        <v>820</v>
      </c>
      <c r="B826" s="17" t="s">
        <v>2227</v>
      </c>
      <c r="C826" s="18" t="s">
        <v>2228</v>
      </c>
      <c r="D826" s="19" t="s">
        <v>2228</v>
      </c>
      <c r="E826" s="20" t="s">
        <v>30</v>
      </c>
    </row>
    <row r="827" customFormat="false" ht="15" hidden="false" customHeight="false" outlineLevel="0" collapsed="false">
      <c r="A827" s="0" t="n">
        <v>821</v>
      </c>
      <c r="B827" s="17" t="s">
        <v>2229</v>
      </c>
      <c r="C827" s="18" t="s">
        <v>2230</v>
      </c>
      <c r="D827" s="19" t="s">
        <v>2230</v>
      </c>
      <c r="E827" s="20" t="s">
        <v>30</v>
      </c>
    </row>
    <row r="828" customFormat="false" ht="15" hidden="false" customHeight="false" outlineLevel="0" collapsed="false">
      <c r="A828" s="0" t="n">
        <v>822</v>
      </c>
      <c r="B828" s="21" t="s">
        <v>2231</v>
      </c>
      <c r="C828" s="18" t="s">
        <v>2232</v>
      </c>
      <c r="D828" s="19" t="s">
        <v>2232</v>
      </c>
      <c r="E828" s="20" t="s">
        <v>65</v>
      </c>
    </row>
    <row r="829" customFormat="false" ht="15" hidden="false" customHeight="false" outlineLevel="0" collapsed="false">
      <c r="A829" s="0" t="n">
        <v>823</v>
      </c>
      <c r="B829" s="17" t="s">
        <v>2233</v>
      </c>
      <c r="C829" s="18" t="s">
        <v>2234</v>
      </c>
      <c r="D829" s="19" t="s">
        <v>2234</v>
      </c>
      <c r="E829" s="20" t="s">
        <v>30</v>
      </c>
    </row>
    <row r="830" customFormat="false" ht="15" hidden="false" customHeight="false" outlineLevel="0" collapsed="false">
      <c r="A830" s="0" t="n">
        <v>824</v>
      </c>
      <c r="B830" s="17" t="s">
        <v>2235</v>
      </c>
      <c r="C830" s="18" t="s">
        <v>2236</v>
      </c>
      <c r="D830" s="19" t="s">
        <v>2236</v>
      </c>
      <c r="E830" s="20" t="s">
        <v>30</v>
      </c>
    </row>
    <row r="831" customFormat="false" ht="15" hidden="false" customHeight="false" outlineLevel="0" collapsed="false">
      <c r="A831" s="0" t="n">
        <v>825</v>
      </c>
      <c r="B831" s="21" t="s">
        <v>2237</v>
      </c>
      <c r="C831" s="18" t="s">
        <v>2238</v>
      </c>
      <c r="D831" s="19" t="s">
        <v>2238</v>
      </c>
      <c r="E831" s="20" t="s">
        <v>65</v>
      </c>
    </row>
    <row r="832" customFormat="false" ht="15" hidden="false" customHeight="false" outlineLevel="0" collapsed="false">
      <c r="A832" s="0" t="n">
        <v>826</v>
      </c>
      <c r="B832" s="17" t="s">
        <v>2239</v>
      </c>
      <c r="C832" s="18" t="s">
        <v>2240</v>
      </c>
      <c r="D832" s="19" t="s">
        <v>2241</v>
      </c>
      <c r="E832" s="20" t="s">
        <v>30</v>
      </c>
    </row>
    <row r="833" customFormat="false" ht="15" hidden="false" customHeight="false" outlineLevel="0" collapsed="false">
      <c r="A833" s="0" t="n">
        <v>827</v>
      </c>
      <c r="B833" s="21" t="s">
        <v>2242</v>
      </c>
      <c r="C833" s="18" t="s">
        <v>2243</v>
      </c>
      <c r="D833" s="19" t="s">
        <v>2244</v>
      </c>
      <c r="E833" s="20" t="s">
        <v>65</v>
      </c>
    </row>
    <row r="834" customFormat="false" ht="15" hidden="false" customHeight="false" outlineLevel="0" collapsed="false">
      <c r="A834" s="0" t="n">
        <v>828</v>
      </c>
      <c r="B834" s="17" t="s">
        <v>2245</v>
      </c>
      <c r="C834" s="18" t="s">
        <v>2246</v>
      </c>
      <c r="D834" s="19" t="s">
        <v>2246</v>
      </c>
      <c r="E834" s="20" t="s">
        <v>30</v>
      </c>
    </row>
    <row r="835" customFormat="false" ht="15" hidden="false" customHeight="false" outlineLevel="0" collapsed="false">
      <c r="A835" s="0" t="n">
        <v>829</v>
      </c>
      <c r="B835" s="17" t="s">
        <v>2247</v>
      </c>
      <c r="C835" s="18" t="s">
        <v>2248</v>
      </c>
      <c r="D835" s="19" t="s">
        <v>2248</v>
      </c>
      <c r="E835" s="20" t="s">
        <v>30</v>
      </c>
    </row>
    <row r="836" customFormat="false" ht="15" hidden="false" customHeight="false" outlineLevel="0" collapsed="false">
      <c r="A836" s="0" t="n">
        <v>830</v>
      </c>
      <c r="B836" s="21" t="s">
        <v>2249</v>
      </c>
      <c r="C836" s="18" t="s">
        <v>2250</v>
      </c>
      <c r="D836" s="19" t="s">
        <v>2250</v>
      </c>
      <c r="E836" s="20" t="s">
        <v>65</v>
      </c>
    </row>
    <row r="837" customFormat="false" ht="15" hidden="false" customHeight="false" outlineLevel="0" collapsed="false">
      <c r="A837" s="0" t="n">
        <v>831</v>
      </c>
      <c r="B837" s="17" t="s">
        <v>2251</v>
      </c>
      <c r="C837" s="18" t="s">
        <v>2252</v>
      </c>
      <c r="D837" s="19" t="s">
        <v>2252</v>
      </c>
      <c r="E837" s="20" t="s">
        <v>30</v>
      </c>
    </row>
    <row r="838" customFormat="false" ht="15" hidden="false" customHeight="false" outlineLevel="0" collapsed="false">
      <c r="A838" s="0" t="n">
        <v>832</v>
      </c>
      <c r="B838" s="21" t="s">
        <v>2253</v>
      </c>
      <c r="C838" s="18" t="s">
        <v>2254</v>
      </c>
      <c r="D838" s="19" t="s">
        <v>2254</v>
      </c>
      <c r="E838" s="20" t="s">
        <v>65</v>
      </c>
    </row>
    <row r="839" customFormat="false" ht="15" hidden="false" customHeight="false" outlineLevel="0" collapsed="false">
      <c r="A839" s="0" t="n">
        <v>833</v>
      </c>
      <c r="B839" s="17" t="s">
        <v>2255</v>
      </c>
      <c r="C839" s="18" t="s">
        <v>2256</v>
      </c>
      <c r="D839" s="19" t="s">
        <v>2256</v>
      </c>
      <c r="E839" s="20" t="s">
        <v>30</v>
      </c>
    </row>
    <row r="840" customFormat="false" ht="15" hidden="false" customHeight="false" outlineLevel="0" collapsed="false">
      <c r="A840" s="0" t="n">
        <v>834</v>
      </c>
      <c r="B840" s="17" t="s">
        <v>2257</v>
      </c>
      <c r="C840" s="18" t="s">
        <v>2258</v>
      </c>
      <c r="D840" s="19" t="s">
        <v>2258</v>
      </c>
      <c r="E840" s="20" t="s">
        <v>30</v>
      </c>
    </row>
    <row r="841" customFormat="false" ht="15" hidden="false" customHeight="false" outlineLevel="0" collapsed="false">
      <c r="A841" s="0" t="n">
        <v>835</v>
      </c>
      <c r="B841" s="17" t="s">
        <v>2259</v>
      </c>
      <c r="C841" s="18" t="s">
        <v>2260</v>
      </c>
      <c r="D841" s="19" t="s">
        <v>2260</v>
      </c>
      <c r="E841" s="20" t="s">
        <v>30</v>
      </c>
    </row>
    <row r="842" customFormat="false" ht="15" hidden="false" customHeight="false" outlineLevel="0" collapsed="false">
      <c r="A842" s="0" t="n">
        <v>836</v>
      </c>
      <c r="B842" s="22" t="s">
        <v>2261</v>
      </c>
      <c r="C842" s="18" t="s">
        <v>2262</v>
      </c>
      <c r="D842" s="19" t="s">
        <v>2262</v>
      </c>
      <c r="E842" s="20" t="s">
        <v>65</v>
      </c>
    </row>
    <row r="843" customFormat="false" ht="15" hidden="false" customHeight="false" outlineLevel="0" collapsed="false">
      <c r="A843" s="0" t="n">
        <v>837</v>
      </c>
      <c r="B843" s="17" t="s">
        <v>2263</v>
      </c>
      <c r="C843" s="18" t="s">
        <v>2264</v>
      </c>
      <c r="D843" s="19" t="s">
        <v>2264</v>
      </c>
      <c r="E843" s="20" t="s">
        <v>30</v>
      </c>
    </row>
    <row r="844" customFormat="false" ht="15" hidden="false" customHeight="false" outlineLevel="0" collapsed="false">
      <c r="A844" s="0" t="n">
        <v>838</v>
      </c>
      <c r="B844" s="21" t="s">
        <v>2265</v>
      </c>
      <c r="C844" s="18" t="s">
        <v>2266</v>
      </c>
      <c r="D844" s="19" t="s">
        <v>2266</v>
      </c>
      <c r="E844" s="20" t="s">
        <v>65</v>
      </c>
    </row>
    <row r="845" customFormat="false" ht="15" hidden="false" customHeight="false" outlineLevel="0" collapsed="false">
      <c r="A845" s="0" t="n">
        <v>839</v>
      </c>
      <c r="B845" s="17" t="s">
        <v>2267</v>
      </c>
      <c r="C845" s="18" t="s">
        <v>2268</v>
      </c>
      <c r="D845" s="19" t="s">
        <v>2268</v>
      </c>
      <c r="E845" s="20" t="s">
        <v>30</v>
      </c>
    </row>
    <row r="846" customFormat="false" ht="15" hidden="false" customHeight="false" outlineLevel="0" collapsed="false">
      <c r="A846" s="0" t="n">
        <v>840</v>
      </c>
      <c r="B846" s="17" t="s">
        <v>2269</v>
      </c>
      <c r="C846" s="18" t="s">
        <v>2270</v>
      </c>
      <c r="D846" s="19" t="s">
        <v>2270</v>
      </c>
      <c r="E846" s="20" t="s">
        <v>30</v>
      </c>
    </row>
    <row r="847" customFormat="false" ht="15" hidden="false" customHeight="false" outlineLevel="0" collapsed="false">
      <c r="A847" s="0" t="n">
        <v>841</v>
      </c>
      <c r="B847" s="17" t="s">
        <v>2271</v>
      </c>
      <c r="C847" s="18" t="s">
        <v>2272</v>
      </c>
      <c r="D847" s="19" t="s">
        <v>2272</v>
      </c>
      <c r="E847" s="20" t="s">
        <v>30</v>
      </c>
    </row>
    <row r="848" customFormat="false" ht="15" hidden="false" customHeight="false" outlineLevel="0" collapsed="false">
      <c r="A848" s="0" t="n">
        <v>842</v>
      </c>
      <c r="B848" s="17" t="s">
        <v>2273</v>
      </c>
      <c r="C848" s="18" t="s">
        <v>2274</v>
      </c>
      <c r="D848" s="19" t="s">
        <v>2274</v>
      </c>
      <c r="E848" s="20" t="s">
        <v>30</v>
      </c>
    </row>
    <row r="849" customFormat="false" ht="15" hidden="false" customHeight="false" outlineLevel="0" collapsed="false">
      <c r="A849" s="0" t="n">
        <v>843</v>
      </c>
      <c r="B849" s="17" t="s">
        <v>2275</v>
      </c>
      <c r="C849" s="18" t="s">
        <v>2276</v>
      </c>
      <c r="D849" s="19" t="s">
        <v>2276</v>
      </c>
      <c r="E849" s="20" t="s">
        <v>30</v>
      </c>
    </row>
    <row r="850" customFormat="false" ht="15" hidden="false" customHeight="false" outlineLevel="0" collapsed="false">
      <c r="A850" s="0" t="n">
        <v>844</v>
      </c>
      <c r="B850" s="17" t="s">
        <v>2277</v>
      </c>
      <c r="C850" s="18" t="s">
        <v>2278</v>
      </c>
      <c r="D850" s="19" t="s">
        <v>2278</v>
      </c>
      <c r="E850" s="20" t="s">
        <v>30</v>
      </c>
    </row>
    <row r="851" customFormat="false" ht="15" hidden="false" customHeight="false" outlineLevel="0" collapsed="false">
      <c r="A851" s="0" t="n">
        <v>845</v>
      </c>
      <c r="B851" s="17" t="s">
        <v>2279</v>
      </c>
      <c r="C851" s="18" t="s">
        <v>2280</v>
      </c>
      <c r="D851" s="19" t="s">
        <v>2280</v>
      </c>
      <c r="E851" s="20" t="s">
        <v>30</v>
      </c>
    </row>
    <row r="852" customFormat="false" ht="15" hidden="false" customHeight="false" outlineLevel="0" collapsed="false">
      <c r="A852" s="0" t="n">
        <v>846</v>
      </c>
      <c r="B852" s="17" t="s">
        <v>2281</v>
      </c>
      <c r="C852" s="18" t="s">
        <v>2282</v>
      </c>
      <c r="D852" s="19" t="s">
        <v>2282</v>
      </c>
      <c r="E852" s="20" t="s">
        <v>30</v>
      </c>
    </row>
    <row r="853" customFormat="false" ht="15" hidden="false" customHeight="false" outlineLevel="0" collapsed="false">
      <c r="A853" s="0" t="n">
        <v>847</v>
      </c>
      <c r="B853" s="17" t="s">
        <v>2283</v>
      </c>
      <c r="C853" s="18" t="s">
        <v>2284</v>
      </c>
      <c r="D853" s="19" t="s">
        <v>2284</v>
      </c>
      <c r="E853" s="20" t="s">
        <v>30</v>
      </c>
    </row>
    <row r="854" customFormat="false" ht="15" hidden="false" customHeight="false" outlineLevel="0" collapsed="false">
      <c r="A854" s="0" t="n">
        <v>848</v>
      </c>
      <c r="B854" s="21" t="s">
        <v>2285</v>
      </c>
      <c r="C854" s="18" t="s">
        <v>2286</v>
      </c>
      <c r="D854" s="19" t="s">
        <v>2286</v>
      </c>
      <c r="E854" s="20" t="s">
        <v>65</v>
      </c>
    </row>
    <row r="855" customFormat="false" ht="15" hidden="false" customHeight="false" outlineLevel="0" collapsed="false">
      <c r="A855" s="0" t="n">
        <v>849</v>
      </c>
      <c r="B855" s="17" t="s">
        <v>2287</v>
      </c>
      <c r="C855" s="18" t="s">
        <v>2288</v>
      </c>
      <c r="D855" s="19" t="s">
        <v>2288</v>
      </c>
      <c r="E855" s="20" t="s">
        <v>30</v>
      </c>
    </row>
    <row r="856" customFormat="false" ht="15" hidden="false" customHeight="false" outlineLevel="0" collapsed="false">
      <c r="A856" s="0" t="n">
        <v>850</v>
      </c>
      <c r="B856" s="17" t="s">
        <v>2289</v>
      </c>
      <c r="C856" s="18" t="s">
        <v>2290</v>
      </c>
      <c r="D856" s="19" t="s">
        <v>2290</v>
      </c>
      <c r="E856" s="20" t="s">
        <v>30</v>
      </c>
    </row>
    <row r="857" customFormat="false" ht="15" hidden="false" customHeight="false" outlineLevel="0" collapsed="false">
      <c r="A857" s="0" t="n">
        <v>851</v>
      </c>
      <c r="B857" s="21" t="s">
        <v>2291</v>
      </c>
      <c r="C857" s="18" t="s">
        <v>2292</v>
      </c>
      <c r="D857" s="19" t="s">
        <v>2292</v>
      </c>
      <c r="E857" s="20" t="s">
        <v>65</v>
      </c>
    </row>
    <row r="858" customFormat="false" ht="15" hidden="false" customHeight="false" outlineLevel="0" collapsed="false">
      <c r="A858" s="0" t="n">
        <v>852</v>
      </c>
      <c r="B858" s="17" t="s">
        <v>2293</v>
      </c>
      <c r="C858" s="18" t="s">
        <v>2294</v>
      </c>
      <c r="D858" s="19" t="s">
        <v>2294</v>
      </c>
      <c r="E858" s="20" t="s">
        <v>30</v>
      </c>
    </row>
    <row r="859" customFormat="false" ht="15" hidden="false" customHeight="false" outlineLevel="0" collapsed="false">
      <c r="A859" s="0" t="n">
        <v>853</v>
      </c>
      <c r="B859" s="17" t="s">
        <v>2295</v>
      </c>
      <c r="C859" s="18" t="s">
        <v>2296</v>
      </c>
      <c r="D859" s="19" t="s">
        <v>2296</v>
      </c>
      <c r="E859" s="20" t="s">
        <v>30</v>
      </c>
    </row>
    <row r="860" customFormat="false" ht="15" hidden="false" customHeight="false" outlineLevel="0" collapsed="false">
      <c r="A860" s="0" t="n">
        <v>854</v>
      </c>
      <c r="B860" s="17" t="s">
        <v>2297</v>
      </c>
      <c r="C860" s="18" t="s">
        <v>2298</v>
      </c>
      <c r="D860" s="19" t="s">
        <v>2298</v>
      </c>
      <c r="E860" s="20" t="s">
        <v>30</v>
      </c>
    </row>
    <row r="861" customFormat="false" ht="15" hidden="false" customHeight="false" outlineLevel="0" collapsed="false">
      <c r="A861" s="0" t="n">
        <v>855</v>
      </c>
      <c r="B861" s="17" t="s">
        <v>2299</v>
      </c>
      <c r="C861" s="18" t="s">
        <v>2300</v>
      </c>
      <c r="D861" s="19" t="s">
        <v>2300</v>
      </c>
      <c r="E861" s="20" t="s">
        <v>30</v>
      </c>
    </row>
    <row r="862" customFormat="false" ht="15" hidden="false" customHeight="false" outlineLevel="0" collapsed="false">
      <c r="A862" s="0" t="n">
        <v>856</v>
      </c>
      <c r="B862" s="21" t="s">
        <v>2301</v>
      </c>
      <c r="C862" s="18" t="s">
        <v>2302</v>
      </c>
      <c r="D862" s="19" t="s">
        <v>2302</v>
      </c>
      <c r="E862" s="20" t="s">
        <v>65</v>
      </c>
    </row>
    <row r="863" customFormat="false" ht="15" hidden="false" customHeight="false" outlineLevel="0" collapsed="false">
      <c r="A863" s="0" t="n">
        <v>857</v>
      </c>
      <c r="B863" s="17" t="s">
        <v>2303</v>
      </c>
      <c r="C863" s="18" t="s">
        <v>2304</v>
      </c>
      <c r="D863" s="19" t="s">
        <v>2304</v>
      </c>
      <c r="E863" s="20" t="s">
        <v>30</v>
      </c>
    </row>
    <row r="864" customFormat="false" ht="15" hidden="false" customHeight="false" outlineLevel="0" collapsed="false">
      <c r="A864" s="0" t="n">
        <v>858</v>
      </c>
      <c r="B864" s="17" t="s">
        <v>2305</v>
      </c>
      <c r="C864" s="18" t="s">
        <v>2306</v>
      </c>
      <c r="D864" s="19" t="s">
        <v>2306</v>
      </c>
      <c r="E864" s="20" t="s">
        <v>30</v>
      </c>
    </row>
    <row r="865" customFormat="false" ht="15" hidden="false" customHeight="false" outlineLevel="0" collapsed="false">
      <c r="A865" s="0" t="n">
        <v>859</v>
      </c>
      <c r="B865" s="21" t="s">
        <v>2307</v>
      </c>
      <c r="C865" s="18" t="s">
        <v>2308</v>
      </c>
      <c r="D865" s="19" t="s">
        <v>2308</v>
      </c>
      <c r="E865" s="20" t="s">
        <v>65</v>
      </c>
    </row>
    <row r="866" customFormat="false" ht="15" hidden="false" customHeight="false" outlineLevel="0" collapsed="false">
      <c r="A866" s="0" t="n">
        <v>860</v>
      </c>
      <c r="B866" s="17" t="s">
        <v>2309</v>
      </c>
      <c r="C866" s="18" t="s">
        <v>2310</v>
      </c>
      <c r="D866" s="19" t="s">
        <v>2310</v>
      </c>
      <c r="E866" s="20" t="s">
        <v>30</v>
      </c>
    </row>
    <row r="867" customFormat="false" ht="15" hidden="false" customHeight="false" outlineLevel="0" collapsed="false">
      <c r="A867" s="0" t="n">
        <v>861</v>
      </c>
      <c r="B867" s="21" t="s">
        <v>2311</v>
      </c>
      <c r="C867" s="18" t="s">
        <v>2312</v>
      </c>
      <c r="D867" s="19" t="s">
        <v>2312</v>
      </c>
      <c r="E867" s="20" t="s">
        <v>65</v>
      </c>
    </row>
    <row r="868" customFormat="false" ht="15" hidden="false" customHeight="false" outlineLevel="0" collapsed="false">
      <c r="A868" s="0" t="n">
        <v>862</v>
      </c>
      <c r="B868" s="17" t="s">
        <v>2313</v>
      </c>
      <c r="C868" s="18" t="s">
        <v>2314</v>
      </c>
      <c r="D868" s="19" t="s">
        <v>2315</v>
      </c>
      <c r="E868" s="20" t="s">
        <v>30</v>
      </c>
    </row>
    <row r="869" customFormat="false" ht="15" hidden="false" customHeight="false" outlineLevel="0" collapsed="false">
      <c r="A869" s="0" t="n">
        <v>863</v>
      </c>
      <c r="B869" s="17" t="s">
        <v>2316</v>
      </c>
      <c r="C869" s="18" t="s">
        <v>2317</v>
      </c>
      <c r="D869" s="19" t="s">
        <v>2317</v>
      </c>
      <c r="E869" s="20" t="s">
        <v>30</v>
      </c>
    </row>
    <row r="870" customFormat="false" ht="15" hidden="false" customHeight="false" outlineLevel="0" collapsed="false">
      <c r="A870" s="0" t="n">
        <v>864</v>
      </c>
      <c r="B870" s="17" t="s">
        <v>2318</v>
      </c>
      <c r="C870" s="18" t="s">
        <v>2319</v>
      </c>
      <c r="D870" s="19" t="s">
        <v>2319</v>
      </c>
      <c r="E870" s="20" t="s">
        <v>30</v>
      </c>
    </row>
    <row r="871" customFormat="false" ht="15" hidden="false" customHeight="false" outlineLevel="0" collapsed="false">
      <c r="A871" s="0" t="n">
        <v>865</v>
      </c>
      <c r="B871" s="17" t="s">
        <v>2320</v>
      </c>
      <c r="C871" s="18" t="s">
        <v>2321</v>
      </c>
      <c r="D871" s="19" t="s">
        <v>2321</v>
      </c>
      <c r="E871" s="20" t="s">
        <v>30</v>
      </c>
    </row>
    <row r="872" customFormat="false" ht="15" hidden="false" customHeight="false" outlineLevel="0" collapsed="false">
      <c r="A872" s="0" t="n">
        <v>866</v>
      </c>
      <c r="B872" s="21" t="s">
        <v>2322</v>
      </c>
      <c r="C872" s="18" t="s">
        <v>2323</v>
      </c>
      <c r="D872" s="19" t="s">
        <v>2323</v>
      </c>
      <c r="E872" s="20" t="s">
        <v>65</v>
      </c>
    </row>
    <row r="873" customFormat="false" ht="15" hidden="false" customHeight="false" outlineLevel="0" collapsed="false">
      <c r="A873" s="0" t="n">
        <v>867</v>
      </c>
      <c r="B873" s="17" t="s">
        <v>2324</v>
      </c>
      <c r="C873" s="18" t="s">
        <v>2325</v>
      </c>
      <c r="D873" s="19" t="s">
        <v>2325</v>
      </c>
      <c r="E873" s="20" t="s">
        <v>30</v>
      </c>
    </row>
    <row r="874" customFormat="false" ht="15" hidden="false" customHeight="false" outlineLevel="0" collapsed="false">
      <c r="A874" s="0" t="n">
        <v>868</v>
      </c>
      <c r="B874" s="21" t="s">
        <v>2326</v>
      </c>
      <c r="C874" s="18" t="s">
        <v>2327</v>
      </c>
      <c r="D874" s="19" t="s">
        <v>2327</v>
      </c>
      <c r="E874" s="20" t="s">
        <v>65</v>
      </c>
    </row>
    <row r="875" customFormat="false" ht="15" hidden="false" customHeight="false" outlineLevel="0" collapsed="false">
      <c r="A875" s="0" t="n">
        <v>869</v>
      </c>
      <c r="B875" s="17" t="s">
        <v>2328</v>
      </c>
      <c r="C875" s="18" t="s">
        <v>2329</v>
      </c>
      <c r="D875" s="19" t="s">
        <v>2330</v>
      </c>
      <c r="E875" s="20" t="s">
        <v>30</v>
      </c>
    </row>
    <row r="876" customFormat="false" ht="15" hidden="false" customHeight="false" outlineLevel="0" collapsed="false">
      <c r="A876" s="0" t="n">
        <v>870</v>
      </c>
      <c r="B876" s="21" t="s">
        <v>2331</v>
      </c>
      <c r="C876" s="18" t="s">
        <v>2332</v>
      </c>
      <c r="D876" s="19" t="s">
        <v>2333</v>
      </c>
      <c r="E876" s="20" t="s">
        <v>65</v>
      </c>
    </row>
    <row r="877" customFormat="false" ht="15" hidden="false" customHeight="false" outlineLevel="0" collapsed="false">
      <c r="A877" s="0" t="n">
        <v>871</v>
      </c>
      <c r="B877" s="17" t="s">
        <v>2334</v>
      </c>
      <c r="C877" s="18" t="s">
        <v>2335</v>
      </c>
      <c r="D877" s="19" t="s">
        <v>2335</v>
      </c>
      <c r="E877" s="20" t="s">
        <v>30</v>
      </c>
    </row>
    <row r="878" customFormat="false" ht="15" hidden="false" customHeight="false" outlineLevel="0" collapsed="false">
      <c r="A878" s="0" t="n">
        <v>872</v>
      </c>
      <c r="B878" s="17" t="s">
        <v>2336</v>
      </c>
      <c r="C878" s="18" t="s">
        <v>2337</v>
      </c>
      <c r="D878" s="19" t="s">
        <v>2337</v>
      </c>
      <c r="E878" s="20" t="s">
        <v>30</v>
      </c>
    </row>
    <row r="879" customFormat="false" ht="15" hidden="false" customHeight="false" outlineLevel="0" collapsed="false">
      <c r="A879" s="0" t="n">
        <v>873</v>
      </c>
      <c r="B879" s="17" t="s">
        <v>2338</v>
      </c>
      <c r="C879" s="18" t="s">
        <v>2339</v>
      </c>
      <c r="D879" s="19" t="s">
        <v>2339</v>
      </c>
      <c r="E879" s="20" t="s">
        <v>30</v>
      </c>
    </row>
    <row r="880" customFormat="false" ht="15" hidden="false" customHeight="false" outlineLevel="0" collapsed="false">
      <c r="A880" s="0" t="n">
        <v>874</v>
      </c>
      <c r="B880" s="17" t="s">
        <v>2340</v>
      </c>
      <c r="C880" s="18" t="s">
        <v>2341</v>
      </c>
      <c r="D880" s="19" t="s">
        <v>2341</v>
      </c>
      <c r="E880" s="20" t="s">
        <v>30</v>
      </c>
    </row>
    <row r="881" customFormat="false" ht="15" hidden="false" customHeight="false" outlineLevel="0" collapsed="false">
      <c r="A881" s="0" t="n">
        <v>875</v>
      </c>
      <c r="B881" s="21" t="s">
        <v>2342</v>
      </c>
      <c r="C881" s="18" t="s">
        <v>2343</v>
      </c>
      <c r="D881" s="19" t="s">
        <v>2343</v>
      </c>
      <c r="E881" s="20" t="s">
        <v>65</v>
      </c>
    </row>
    <row r="882" customFormat="false" ht="15" hidden="false" customHeight="false" outlineLevel="0" collapsed="false">
      <c r="A882" s="0" t="n">
        <v>876</v>
      </c>
      <c r="B882" s="17" t="s">
        <v>2344</v>
      </c>
      <c r="C882" s="18" t="s">
        <v>2345</v>
      </c>
      <c r="D882" s="19" t="s">
        <v>2346</v>
      </c>
      <c r="E882" s="20" t="s">
        <v>30</v>
      </c>
    </row>
    <row r="883" customFormat="false" ht="15" hidden="false" customHeight="false" outlineLevel="0" collapsed="false">
      <c r="A883" s="0" t="n">
        <v>877</v>
      </c>
      <c r="B883" s="22" t="s">
        <v>2347</v>
      </c>
      <c r="C883" s="18" t="s">
        <v>2348</v>
      </c>
      <c r="D883" s="19" t="s">
        <v>2349</v>
      </c>
      <c r="E883" s="20" t="s">
        <v>65</v>
      </c>
    </row>
    <row r="884" customFormat="false" ht="15" hidden="false" customHeight="false" outlineLevel="0" collapsed="false">
      <c r="A884" s="0" t="n">
        <v>878</v>
      </c>
      <c r="B884" s="17" t="s">
        <v>2350</v>
      </c>
      <c r="C884" s="18" t="s">
        <v>2351</v>
      </c>
      <c r="D884" s="19" t="s">
        <v>2351</v>
      </c>
      <c r="E884" s="20" t="s">
        <v>30</v>
      </c>
    </row>
    <row r="885" customFormat="false" ht="15" hidden="false" customHeight="false" outlineLevel="0" collapsed="false">
      <c r="A885" s="0" t="n">
        <v>879</v>
      </c>
      <c r="B885" s="21" t="s">
        <v>2352</v>
      </c>
      <c r="C885" s="18" t="s">
        <v>2353</v>
      </c>
      <c r="D885" s="19" t="s">
        <v>2353</v>
      </c>
      <c r="E885" s="20" t="s">
        <v>65</v>
      </c>
    </row>
    <row r="886" customFormat="false" ht="15" hidden="false" customHeight="false" outlineLevel="0" collapsed="false">
      <c r="A886" s="0" t="n">
        <v>880</v>
      </c>
      <c r="B886" s="17" t="s">
        <v>2354</v>
      </c>
      <c r="C886" s="18" t="s">
        <v>2355</v>
      </c>
      <c r="D886" s="19" t="s">
        <v>2355</v>
      </c>
      <c r="E886" s="20" t="s">
        <v>30</v>
      </c>
    </row>
    <row r="887" customFormat="false" ht="15" hidden="false" customHeight="false" outlineLevel="0" collapsed="false">
      <c r="A887" s="0" t="n">
        <v>881</v>
      </c>
      <c r="B887" s="22" t="s">
        <v>2356</v>
      </c>
      <c r="C887" s="18" t="s">
        <v>2357</v>
      </c>
      <c r="D887" s="19" t="s">
        <v>2357</v>
      </c>
      <c r="E887" s="20" t="s">
        <v>65</v>
      </c>
    </row>
    <row r="888" customFormat="false" ht="15" hidden="false" customHeight="false" outlineLevel="0" collapsed="false">
      <c r="A888" s="0" t="n">
        <v>882</v>
      </c>
      <c r="B888" s="17" t="s">
        <v>2358</v>
      </c>
      <c r="C888" s="18" t="s">
        <v>2359</v>
      </c>
      <c r="D888" s="19" t="s">
        <v>2360</v>
      </c>
      <c r="E888" s="20" t="s">
        <v>30</v>
      </c>
    </row>
    <row r="889" customFormat="false" ht="15" hidden="false" customHeight="false" outlineLevel="0" collapsed="false">
      <c r="A889" s="0" t="n">
        <v>883</v>
      </c>
      <c r="B889" s="17" t="s">
        <v>2361</v>
      </c>
      <c r="C889" s="18" t="s">
        <v>2362</v>
      </c>
      <c r="D889" s="19" t="s">
        <v>2363</v>
      </c>
      <c r="E889" s="20" t="s">
        <v>30</v>
      </c>
    </row>
    <row r="890" customFormat="false" ht="15" hidden="false" customHeight="false" outlineLevel="0" collapsed="false">
      <c r="A890" s="0" t="n">
        <v>884</v>
      </c>
      <c r="B890" s="21" t="s">
        <v>2364</v>
      </c>
      <c r="C890" s="18" t="s">
        <v>2365</v>
      </c>
      <c r="D890" s="19" t="s">
        <v>2366</v>
      </c>
      <c r="E890" s="20" t="s">
        <v>65</v>
      </c>
    </row>
    <row r="891" customFormat="false" ht="15" hidden="false" customHeight="false" outlineLevel="0" collapsed="false">
      <c r="A891" s="0" t="n">
        <v>885</v>
      </c>
      <c r="B891" s="17" t="s">
        <v>2367</v>
      </c>
      <c r="C891" s="18" t="s">
        <v>2368</v>
      </c>
      <c r="D891" s="19" t="s">
        <v>2369</v>
      </c>
      <c r="E891" s="20" t="s">
        <v>30</v>
      </c>
    </row>
    <row r="892" customFormat="false" ht="15" hidden="false" customHeight="false" outlineLevel="0" collapsed="false">
      <c r="A892" s="0" t="n">
        <v>886</v>
      </c>
      <c r="B892" s="22" t="s">
        <v>2370</v>
      </c>
      <c r="C892" s="18" t="s">
        <v>2371</v>
      </c>
      <c r="D892" s="19" t="s">
        <v>2372</v>
      </c>
      <c r="E892" s="20" t="s">
        <v>65</v>
      </c>
    </row>
    <row r="893" customFormat="false" ht="15" hidden="false" customHeight="false" outlineLevel="0" collapsed="false">
      <c r="A893" s="0" t="n">
        <v>887</v>
      </c>
      <c r="B893" s="17" t="s">
        <v>2373</v>
      </c>
      <c r="C893" s="18" t="s">
        <v>2374</v>
      </c>
      <c r="D893" s="19" t="s">
        <v>2374</v>
      </c>
      <c r="E893" s="20" t="s">
        <v>30</v>
      </c>
    </row>
    <row r="894" customFormat="false" ht="15" hidden="false" customHeight="false" outlineLevel="0" collapsed="false">
      <c r="A894" s="0" t="n">
        <v>888</v>
      </c>
      <c r="B894" s="17" t="s">
        <v>2375</v>
      </c>
      <c r="C894" s="18" t="s">
        <v>2376</v>
      </c>
      <c r="D894" s="19" t="s">
        <v>2376</v>
      </c>
      <c r="E894" s="20" t="s">
        <v>30</v>
      </c>
    </row>
    <row r="895" customFormat="false" ht="15" hidden="false" customHeight="false" outlineLevel="0" collapsed="false">
      <c r="A895" s="0" t="n">
        <v>889</v>
      </c>
      <c r="B895" s="21" t="s">
        <v>2377</v>
      </c>
      <c r="C895" s="18" t="s">
        <v>2378</v>
      </c>
      <c r="D895" s="19" t="s">
        <v>2378</v>
      </c>
      <c r="E895" s="20" t="s">
        <v>65</v>
      </c>
    </row>
    <row r="896" customFormat="false" ht="15" hidden="false" customHeight="false" outlineLevel="0" collapsed="false">
      <c r="A896" s="0" t="n">
        <v>890</v>
      </c>
      <c r="B896" s="17" t="s">
        <v>2379</v>
      </c>
      <c r="C896" s="18" t="s">
        <v>2380</v>
      </c>
      <c r="D896" s="19" t="s">
        <v>2380</v>
      </c>
      <c r="E896" s="20" t="s">
        <v>30</v>
      </c>
    </row>
    <row r="897" customFormat="false" ht="15" hidden="false" customHeight="false" outlineLevel="0" collapsed="false">
      <c r="A897" s="0" t="n">
        <v>891</v>
      </c>
      <c r="B897" s="22" t="s">
        <v>2381</v>
      </c>
      <c r="C897" s="18" t="s">
        <v>2382</v>
      </c>
      <c r="D897" s="19" t="s">
        <v>2382</v>
      </c>
      <c r="E897" s="20" t="s">
        <v>65</v>
      </c>
    </row>
    <row r="898" customFormat="false" ht="15" hidden="false" customHeight="false" outlineLevel="0" collapsed="false">
      <c r="A898" s="0" t="n">
        <v>892</v>
      </c>
      <c r="B898" s="17" t="s">
        <v>2383</v>
      </c>
      <c r="C898" s="18" t="s">
        <v>2384</v>
      </c>
      <c r="D898" s="19" t="s">
        <v>2385</v>
      </c>
      <c r="E898" s="20" t="s">
        <v>30</v>
      </c>
    </row>
    <row r="899" customFormat="false" ht="15" hidden="false" customHeight="false" outlineLevel="0" collapsed="false">
      <c r="A899" s="0" t="n">
        <v>893</v>
      </c>
      <c r="B899" s="17" t="s">
        <v>2386</v>
      </c>
      <c r="C899" s="18" t="s">
        <v>2387</v>
      </c>
      <c r="D899" s="19" t="s">
        <v>2388</v>
      </c>
      <c r="E899" s="20" t="s">
        <v>30</v>
      </c>
    </row>
    <row r="900" customFormat="false" ht="15" hidden="false" customHeight="false" outlineLevel="0" collapsed="false">
      <c r="A900" s="0" t="n">
        <v>894</v>
      </c>
      <c r="B900" s="17" t="s">
        <v>2389</v>
      </c>
      <c r="C900" s="18" t="s">
        <v>2390</v>
      </c>
      <c r="D900" s="19" t="s">
        <v>2390</v>
      </c>
      <c r="E900" s="20" t="s">
        <v>30</v>
      </c>
    </row>
    <row r="901" customFormat="false" ht="15" hidden="false" customHeight="false" outlineLevel="0" collapsed="false">
      <c r="A901" s="0" t="n">
        <v>895</v>
      </c>
      <c r="B901" s="22" t="s">
        <v>2391</v>
      </c>
      <c r="C901" s="18" t="s">
        <v>2392</v>
      </c>
      <c r="D901" s="19" t="s">
        <v>2392</v>
      </c>
      <c r="E901" s="20" t="s">
        <v>65</v>
      </c>
    </row>
    <row r="902" customFormat="false" ht="15" hidden="false" customHeight="false" outlineLevel="0" collapsed="false">
      <c r="A902" s="0" t="n">
        <v>896</v>
      </c>
      <c r="B902" s="17" t="s">
        <v>2393</v>
      </c>
      <c r="C902" s="18" t="s">
        <v>2394</v>
      </c>
      <c r="D902" s="19" t="s">
        <v>2395</v>
      </c>
      <c r="E902" s="20" t="s">
        <v>30</v>
      </c>
    </row>
    <row r="903" customFormat="false" ht="15" hidden="false" customHeight="false" outlineLevel="0" collapsed="false">
      <c r="A903" s="0" t="n">
        <v>897</v>
      </c>
      <c r="B903" s="17" t="s">
        <v>2396</v>
      </c>
      <c r="C903" s="18" t="s">
        <v>2397</v>
      </c>
      <c r="D903" s="19" t="s">
        <v>2398</v>
      </c>
      <c r="E903" s="20" t="s">
        <v>30</v>
      </c>
    </row>
    <row r="904" customFormat="false" ht="15" hidden="false" customHeight="false" outlineLevel="0" collapsed="false">
      <c r="A904" s="0" t="n">
        <v>898</v>
      </c>
      <c r="B904" s="17" t="s">
        <v>2399</v>
      </c>
      <c r="C904" s="18" t="s">
        <v>2400</v>
      </c>
      <c r="D904" s="19" t="s">
        <v>2401</v>
      </c>
      <c r="E904" s="20" t="s">
        <v>30</v>
      </c>
    </row>
    <row r="905" customFormat="false" ht="15" hidden="false" customHeight="false" outlineLevel="0" collapsed="false">
      <c r="A905" s="0" t="n">
        <v>899</v>
      </c>
      <c r="B905" s="22" t="s">
        <v>2402</v>
      </c>
      <c r="C905" s="18" t="s">
        <v>2403</v>
      </c>
      <c r="D905" s="19" t="s">
        <v>2404</v>
      </c>
      <c r="E905" s="20" t="s">
        <v>65</v>
      </c>
    </row>
    <row r="906" customFormat="false" ht="15" hidden="false" customHeight="false" outlineLevel="0" collapsed="false">
      <c r="A906" s="0" t="n">
        <v>900</v>
      </c>
      <c r="B906" s="17" t="s">
        <v>2405</v>
      </c>
      <c r="C906" s="18" t="s">
        <v>2406</v>
      </c>
      <c r="D906" s="19" t="s">
        <v>2406</v>
      </c>
      <c r="E906" s="20" t="s">
        <v>30</v>
      </c>
    </row>
    <row r="907" customFormat="false" ht="15" hidden="false" customHeight="false" outlineLevel="0" collapsed="false">
      <c r="A907" s="0" t="n">
        <v>901</v>
      </c>
      <c r="B907" s="17" t="s">
        <v>2407</v>
      </c>
      <c r="C907" s="18" t="s">
        <v>2408</v>
      </c>
      <c r="D907" s="19" t="s">
        <v>2409</v>
      </c>
      <c r="E907" s="20" t="s">
        <v>30</v>
      </c>
    </row>
    <row r="908" customFormat="false" ht="15" hidden="false" customHeight="false" outlineLevel="0" collapsed="false">
      <c r="A908" s="0" t="n">
        <v>902</v>
      </c>
      <c r="B908" s="21" t="s">
        <v>2410</v>
      </c>
      <c r="C908" s="18" t="s">
        <v>2411</v>
      </c>
      <c r="D908" s="19" t="s">
        <v>2412</v>
      </c>
      <c r="E908" s="20" t="s">
        <v>65</v>
      </c>
    </row>
    <row r="909" customFormat="false" ht="15" hidden="false" customHeight="false" outlineLevel="0" collapsed="false">
      <c r="A909" s="0" t="n">
        <v>903</v>
      </c>
      <c r="B909" s="17" t="s">
        <v>2413</v>
      </c>
      <c r="C909" s="18" t="s">
        <v>2414</v>
      </c>
      <c r="D909" s="19" t="s">
        <v>2415</v>
      </c>
      <c r="E909" s="20" t="s">
        <v>30</v>
      </c>
    </row>
    <row r="910" customFormat="false" ht="15" hidden="false" customHeight="false" outlineLevel="0" collapsed="false">
      <c r="A910" s="0" t="n">
        <v>904</v>
      </c>
      <c r="B910" s="21" t="s">
        <v>2416</v>
      </c>
      <c r="C910" s="18" t="s">
        <v>2417</v>
      </c>
      <c r="D910" s="19" t="s">
        <v>2418</v>
      </c>
      <c r="E910" s="20" t="s">
        <v>65</v>
      </c>
    </row>
    <row r="911" customFormat="false" ht="15" hidden="false" customHeight="false" outlineLevel="0" collapsed="false">
      <c r="A911" s="0" t="n">
        <v>905</v>
      </c>
      <c r="B911" s="17" t="s">
        <v>2419</v>
      </c>
      <c r="C911" s="18" t="s">
        <v>2420</v>
      </c>
      <c r="D911" s="19" t="s">
        <v>2421</v>
      </c>
      <c r="E911" s="20" t="s">
        <v>30</v>
      </c>
    </row>
    <row r="912" customFormat="false" ht="15" hidden="false" customHeight="false" outlineLevel="0" collapsed="false">
      <c r="A912" s="0" t="n">
        <v>906</v>
      </c>
      <c r="B912" s="21" t="s">
        <v>2422</v>
      </c>
      <c r="C912" s="18" t="s">
        <v>2423</v>
      </c>
      <c r="D912" s="19" t="s">
        <v>2424</v>
      </c>
      <c r="E912" s="20" t="s">
        <v>65</v>
      </c>
    </row>
    <row r="913" customFormat="false" ht="15" hidden="false" customHeight="false" outlineLevel="0" collapsed="false">
      <c r="A913" s="0" t="n">
        <v>907</v>
      </c>
      <c r="B913" s="17" t="s">
        <v>2425</v>
      </c>
      <c r="C913" s="18" t="s">
        <v>2426</v>
      </c>
      <c r="D913" s="19" t="s">
        <v>2427</v>
      </c>
      <c r="E913" s="20" t="s">
        <v>30</v>
      </c>
    </row>
    <row r="914" customFormat="false" ht="15" hidden="false" customHeight="false" outlineLevel="0" collapsed="false">
      <c r="A914" s="0" t="n">
        <v>908</v>
      </c>
      <c r="B914" s="21" t="s">
        <v>2428</v>
      </c>
      <c r="C914" s="18" t="s">
        <v>2429</v>
      </c>
      <c r="D914" s="19" t="s">
        <v>2430</v>
      </c>
      <c r="E914" s="20" t="s">
        <v>65</v>
      </c>
    </row>
    <row r="915" customFormat="false" ht="15" hidden="false" customHeight="false" outlineLevel="0" collapsed="false">
      <c r="A915" s="0" t="n">
        <v>909</v>
      </c>
      <c r="B915" s="17" t="s">
        <v>2431</v>
      </c>
      <c r="C915" s="18" t="s">
        <v>2432</v>
      </c>
      <c r="D915" s="19" t="s">
        <v>2432</v>
      </c>
      <c r="E915" s="20" t="s">
        <v>30</v>
      </c>
    </row>
    <row r="916" customFormat="false" ht="15" hidden="false" customHeight="false" outlineLevel="0" collapsed="false">
      <c r="A916" s="0" t="n">
        <v>910</v>
      </c>
      <c r="B916" s="17" t="s">
        <v>2433</v>
      </c>
      <c r="C916" s="18" t="s">
        <v>2434</v>
      </c>
      <c r="D916" s="19" t="s">
        <v>2434</v>
      </c>
      <c r="E916" s="20" t="s">
        <v>30</v>
      </c>
    </row>
    <row r="917" customFormat="false" ht="15" hidden="false" customHeight="false" outlineLevel="0" collapsed="false">
      <c r="A917" s="0" t="n">
        <v>911</v>
      </c>
      <c r="B917" s="17" t="s">
        <v>2435</v>
      </c>
      <c r="C917" s="18" t="s">
        <v>2436</v>
      </c>
      <c r="D917" s="19" t="s">
        <v>2436</v>
      </c>
      <c r="E917" s="20" t="s">
        <v>30</v>
      </c>
    </row>
    <row r="918" customFormat="false" ht="15" hidden="false" customHeight="false" outlineLevel="0" collapsed="false">
      <c r="A918" s="0" t="n">
        <v>912</v>
      </c>
      <c r="B918" s="22" t="s">
        <v>2437</v>
      </c>
      <c r="C918" s="18" t="s">
        <v>2438</v>
      </c>
      <c r="D918" s="19" t="s">
        <v>2438</v>
      </c>
      <c r="E918" s="20" t="s">
        <v>65</v>
      </c>
    </row>
    <row r="919" customFormat="false" ht="15" hidden="false" customHeight="false" outlineLevel="0" collapsed="false">
      <c r="A919" s="0" t="n">
        <v>913</v>
      </c>
      <c r="B919" s="17" t="s">
        <v>2439</v>
      </c>
      <c r="C919" s="18" t="s">
        <v>2440</v>
      </c>
      <c r="D919" s="19" t="s">
        <v>2440</v>
      </c>
      <c r="E919" s="20" t="s">
        <v>30</v>
      </c>
    </row>
    <row r="920" customFormat="false" ht="15" hidden="false" customHeight="false" outlineLevel="0" collapsed="false">
      <c r="A920" s="0" t="n">
        <v>914</v>
      </c>
      <c r="B920" s="17" t="s">
        <v>2441</v>
      </c>
      <c r="C920" s="18" t="s">
        <v>2442</v>
      </c>
      <c r="D920" s="19" t="s">
        <v>2442</v>
      </c>
      <c r="E920" s="20" t="s">
        <v>30</v>
      </c>
    </row>
    <row r="921" customFormat="false" ht="15" hidden="false" customHeight="false" outlineLevel="0" collapsed="false">
      <c r="A921" s="0" t="n">
        <v>915</v>
      </c>
      <c r="B921" s="21" t="s">
        <v>2443</v>
      </c>
      <c r="C921" s="18" t="s">
        <v>2444</v>
      </c>
      <c r="D921" s="19" t="s">
        <v>2444</v>
      </c>
      <c r="E921" s="20" t="s">
        <v>65</v>
      </c>
    </row>
    <row r="922" customFormat="false" ht="15" hidden="false" customHeight="false" outlineLevel="0" collapsed="false">
      <c r="A922" s="0" t="n">
        <v>916</v>
      </c>
      <c r="B922" s="17" t="s">
        <v>2445</v>
      </c>
      <c r="C922" s="18" t="s">
        <v>2446</v>
      </c>
      <c r="D922" s="19" t="s">
        <v>2447</v>
      </c>
      <c r="E922" s="20" t="s">
        <v>30</v>
      </c>
    </row>
    <row r="923" customFormat="false" ht="15" hidden="false" customHeight="false" outlineLevel="0" collapsed="false">
      <c r="A923" s="0" t="n">
        <v>917</v>
      </c>
      <c r="B923" s="21" t="s">
        <v>2448</v>
      </c>
      <c r="C923" s="18" t="s">
        <v>2449</v>
      </c>
      <c r="D923" s="19" t="s">
        <v>2450</v>
      </c>
      <c r="E923" s="20" t="s">
        <v>65</v>
      </c>
    </row>
    <row r="924" customFormat="false" ht="15" hidden="false" customHeight="false" outlineLevel="0" collapsed="false">
      <c r="A924" s="0" t="n">
        <v>918</v>
      </c>
      <c r="B924" s="17" t="s">
        <v>2451</v>
      </c>
      <c r="C924" s="18" t="s">
        <v>2452</v>
      </c>
      <c r="D924" s="19" t="s">
        <v>2453</v>
      </c>
      <c r="E924" s="20" t="s">
        <v>30</v>
      </c>
    </row>
    <row r="925" customFormat="false" ht="15" hidden="false" customHeight="false" outlineLevel="0" collapsed="false">
      <c r="A925" s="0" t="n">
        <v>919</v>
      </c>
      <c r="B925" s="21" t="s">
        <v>2454</v>
      </c>
      <c r="C925" s="18" t="s">
        <v>2455</v>
      </c>
      <c r="D925" s="19" t="s">
        <v>2456</v>
      </c>
      <c r="E925" s="20" t="s">
        <v>65</v>
      </c>
    </row>
    <row r="926" customFormat="false" ht="15" hidden="false" customHeight="false" outlineLevel="0" collapsed="false">
      <c r="A926" s="0" t="n">
        <v>920</v>
      </c>
      <c r="B926" s="17" t="s">
        <v>2457</v>
      </c>
      <c r="C926" s="18" t="s">
        <v>2458</v>
      </c>
      <c r="D926" s="19" t="s">
        <v>2458</v>
      </c>
      <c r="E926" s="20" t="s">
        <v>30</v>
      </c>
    </row>
    <row r="927" customFormat="false" ht="15" hidden="false" customHeight="false" outlineLevel="0" collapsed="false">
      <c r="A927" s="0" t="n">
        <v>921</v>
      </c>
      <c r="B927" s="17" t="s">
        <v>2459</v>
      </c>
      <c r="C927" s="18" t="s">
        <v>2460</v>
      </c>
      <c r="D927" s="19" t="s">
        <v>2461</v>
      </c>
      <c r="E927" s="20" t="s">
        <v>30</v>
      </c>
    </row>
    <row r="928" customFormat="false" ht="15" hidden="false" customHeight="false" outlineLevel="0" collapsed="false">
      <c r="A928" s="0" t="n">
        <v>922</v>
      </c>
      <c r="B928" s="17" t="s">
        <v>2462</v>
      </c>
      <c r="C928" s="18" t="s">
        <v>2463</v>
      </c>
      <c r="D928" s="19" t="s">
        <v>2464</v>
      </c>
      <c r="E928" s="20" t="s">
        <v>30</v>
      </c>
    </row>
    <row r="929" customFormat="false" ht="15" hidden="false" customHeight="false" outlineLevel="0" collapsed="false">
      <c r="A929" s="0" t="n">
        <v>923</v>
      </c>
      <c r="B929" s="17" t="s">
        <v>2465</v>
      </c>
      <c r="C929" s="18" t="s">
        <v>2466</v>
      </c>
      <c r="D929" s="19" t="s">
        <v>2466</v>
      </c>
      <c r="E929" s="20" t="s">
        <v>30</v>
      </c>
    </row>
    <row r="930" customFormat="false" ht="15" hidden="false" customHeight="false" outlineLevel="0" collapsed="false">
      <c r="A930" s="0" t="n">
        <v>924</v>
      </c>
      <c r="B930" s="21" t="s">
        <v>2467</v>
      </c>
      <c r="C930" s="18" t="s">
        <v>2468</v>
      </c>
      <c r="D930" s="19" t="s">
        <v>2468</v>
      </c>
      <c r="E930" s="20" t="s">
        <v>65</v>
      </c>
    </row>
    <row r="931" customFormat="false" ht="15" hidden="false" customHeight="false" outlineLevel="0" collapsed="false">
      <c r="A931" s="0" t="n">
        <v>925</v>
      </c>
      <c r="B931" s="17" t="s">
        <v>2469</v>
      </c>
      <c r="C931" s="18" t="s">
        <v>2470</v>
      </c>
      <c r="D931" s="19" t="s">
        <v>2470</v>
      </c>
      <c r="E931" s="20" t="s">
        <v>30</v>
      </c>
    </row>
    <row r="932" customFormat="false" ht="15" hidden="false" customHeight="false" outlineLevel="0" collapsed="false">
      <c r="A932" s="0" t="n">
        <v>926</v>
      </c>
      <c r="B932" s="21" t="s">
        <v>2471</v>
      </c>
      <c r="C932" s="18" t="s">
        <v>2472</v>
      </c>
      <c r="D932" s="19" t="s">
        <v>2472</v>
      </c>
      <c r="E932" s="20" t="s">
        <v>65</v>
      </c>
    </row>
    <row r="933" customFormat="false" ht="15" hidden="false" customHeight="false" outlineLevel="0" collapsed="false">
      <c r="A933" s="0" t="n">
        <v>927</v>
      </c>
      <c r="B933" s="17" t="s">
        <v>2473</v>
      </c>
      <c r="C933" s="18" t="s">
        <v>2474</v>
      </c>
      <c r="D933" s="19" t="s">
        <v>2474</v>
      </c>
      <c r="E933" s="20" t="s">
        <v>30</v>
      </c>
    </row>
    <row r="934" customFormat="false" ht="15" hidden="false" customHeight="false" outlineLevel="0" collapsed="false">
      <c r="A934" s="0" t="n">
        <v>928</v>
      </c>
      <c r="B934" s="21" t="s">
        <v>2475</v>
      </c>
      <c r="C934" s="18" t="s">
        <v>2476</v>
      </c>
      <c r="D934" s="19" t="s">
        <v>2476</v>
      </c>
      <c r="E934" s="20" t="s">
        <v>65</v>
      </c>
    </row>
    <row r="935" customFormat="false" ht="15" hidden="false" customHeight="false" outlineLevel="0" collapsed="false">
      <c r="A935" s="0" t="n">
        <v>929</v>
      </c>
      <c r="B935" s="17" t="s">
        <v>2477</v>
      </c>
      <c r="C935" s="18" t="s">
        <v>2478</v>
      </c>
      <c r="D935" s="19" t="s">
        <v>2478</v>
      </c>
      <c r="E935" s="20" t="s">
        <v>30</v>
      </c>
    </row>
    <row r="936" customFormat="false" ht="15" hidden="false" customHeight="false" outlineLevel="0" collapsed="false">
      <c r="A936" s="0" t="n">
        <v>930</v>
      </c>
      <c r="B936" s="22" t="s">
        <v>2479</v>
      </c>
      <c r="C936" s="18" t="s">
        <v>2480</v>
      </c>
      <c r="D936" s="19" t="s">
        <v>2480</v>
      </c>
      <c r="E936" s="20" t="s">
        <v>65</v>
      </c>
    </row>
    <row r="937" customFormat="false" ht="15" hidden="false" customHeight="false" outlineLevel="0" collapsed="false">
      <c r="A937" s="0" t="n">
        <v>931</v>
      </c>
      <c r="B937" s="17" t="s">
        <v>2481</v>
      </c>
      <c r="C937" s="18" t="s">
        <v>2482</v>
      </c>
      <c r="D937" s="19" t="s">
        <v>2482</v>
      </c>
      <c r="E937" s="20" t="s">
        <v>30</v>
      </c>
    </row>
    <row r="938" customFormat="false" ht="15" hidden="false" customHeight="false" outlineLevel="0" collapsed="false">
      <c r="A938" s="0" t="n">
        <v>932</v>
      </c>
      <c r="B938" s="17" t="s">
        <v>2483</v>
      </c>
      <c r="C938" s="18" t="s">
        <v>2484</v>
      </c>
      <c r="D938" s="19" t="s">
        <v>2485</v>
      </c>
      <c r="E938" s="20" t="s">
        <v>30</v>
      </c>
    </row>
    <row r="939" customFormat="false" ht="15" hidden="false" customHeight="false" outlineLevel="0" collapsed="false">
      <c r="A939" s="0" t="n">
        <v>933</v>
      </c>
      <c r="B939" s="17" t="s">
        <v>2486</v>
      </c>
      <c r="C939" s="18" t="s">
        <v>2487</v>
      </c>
      <c r="D939" s="19" t="s">
        <v>2487</v>
      </c>
      <c r="E939" s="20" t="s">
        <v>30</v>
      </c>
    </row>
    <row r="940" customFormat="false" ht="15" hidden="false" customHeight="false" outlineLevel="0" collapsed="false">
      <c r="A940" s="0" t="n">
        <v>934</v>
      </c>
      <c r="B940" s="21" t="s">
        <v>2488</v>
      </c>
      <c r="C940" s="18" t="s">
        <v>2489</v>
      </c>
      <c r="D940" s="19" t="s">
        <v>2489</v>
      </c>
      <c r="E940" s="20" t="s">
        <v>65</v>
      </c>
    </row>
    <row r="941" customFormat="false" ht="15" hidden="false" customHeight="false" outlineLevel="0" collapsed="false">
      <c r="A941" s="0" t="n">
        <v>935</v>
      </c>
      <c r="B941" s="17" t="s">
        <v>2490</v>
      </c>
      <c r="C941" s="18" t="s">
        <v>2491</v>
      </c>
      <c r="D941" s="19" t="s">
        <v>2491</v>
      </c>
      <c r="E941" s="20" t="s">
        <v>30</v>
      </c>
    </row>
    <row r="942" customFormat="false" ht="15" hidden="false" customHeight="false" outlineLevel="0" collapsed="false">
      <c r="A942" s="0" t="n">
        <v>936</v>
      </c>
      <c r="B942" s="21" t="s">
        <v>2492</v>
      </c>
      <c r="C942" s="18" t="s">
        <v>2493</v>
      </c>
      <c r="D942" s="19" t="s">
        <v>2493</v>
      </c>
      <c r="E942" s="20" t="s">
        <v>65</v>
      </c>
    </row>
    <row r="943" customFormat="false" ht="15" hidden="false" customHeight="false" outlineLevel="0" collapsed="false">
      <c r="A943" s="0" t="n">
        <v>937</v>
      </c>
      <c r="B943" s="17" t="s">
        <v>2494</v>
      </c>
      <c r="C943" s="18" t="s">
        <v>2495</v>
      </c>
      <c r="D943" s="19" t="s">
        <v>2495</v>
      </c>
      <c r="E943" s="20" t="s">
        <v>30</v>
      </c>
    </row>
    <row r="944" customFormat="false" ht="15" hidden="false" customHeight="false" outlineLevel="0" collapsed="false">
      <c r="A944" s="0" t="n">
        <v>938</v>
      </c>
      <c r="B944" s="17" t="s">
        <v>2496</v>
      </c>
      <c r="C944" s="18" t="s">
        <v>2497</v>
      </c>
      <c r="D944" s="19" t="s">
        <v>2497</v>
      </c>
      <c r="E944" s="20" t="s">
        <v>30</v>
      </c>
    </row>
    <row r="945" customFormat="false" ht="15" hidden="false" customHeight="false" outlineLevel="0" collapsed="false">
      <c r="A945" s="0" t="n">
        <v>939</v>
      </c>
      <c r="B945" s="22" t="s">
        <v>2498</v>
      </c>
      <c r="C945" s="18" t="s">
        <v>2499</v>
      </c>
      <c r="D945" s="19" t="s">
        <v>2499</v>
      </c>
      <c r="E945" s="20" t="s">
        <v>65</v>
      </c>
    </row>
    <row r="946" customFormat="false" ht="15" hidden="false" customHeight="false" outlineLevel="0" collapsed="false">
      <c r="A946" s="0" t="n">
        <v>940</v>
      </c>
      <c r="B946" s="17" t="s">
        <v>2500</v>
      </c>
      <c r="C946" s="18" t="s">
        <v>2501</v>
      </c>
      <c r="D946" s="19" t="s">
        <v>2501</v>
      </c>
      <c r="E946" s="20" t="s">
        <v>30</v>
      </c>
    </row>
    <row r="947" customFormat="false" ht="15" hidden="false" customHeight="false" outlineLevel="0" collapsed="false">
      <c r="A947" s="0" t="n">
        <v>941</v>
      </c>
      <c r="B947" s="17" t="s">
        <v>2502</v>
      </c>
      <c r="C947" s="18" t="s">
        <v>2503</v>
      </c>
      <c r="D947" s="19" t="s">
        <v>2503</v>
      </c>
      <c r="E947" s="20" t="s">
        <v>30</v>
      </c>
    </row>
    <row r="948" customFormat="false" ht="15" hidden="false" customHeight="false" outlineLevel="0" collapsed="false">
      <c r="A948" s="0" t="n">
        <v>942</v>
      </c>
      <c r="B948" s="17" t="s">
        <v>2504</v>
      </c>
      <c r="C948" s="18" t="s">
        <v>2505</v>
      </c>
      <c r="D948" s="19" t="s">
        <v>2505</v>
      </c>
      <c r="E948" s="20" t="s">
        <v>30</v>
      </c>
    </row>
    <row r="949" customFormat="false" ht="15" hidden="false" customHeight="false" outlineLevel="0" collapsed="false">
      <c r="A949" s="0" t="n">
        <v>943</v>
      </c>
      <c r="B949" s="17" t="s">
        <v>2506</v>
      </c>
      <c r="C949" s="18" t="s">
        <v>2507</v>
      </c>
      <c r="D949" s="19" t="s">
        <v>2507</v>
      </c>
      <c r="E949" s="20" t="s">
        <v>30</v>
      </c>
    </row>
    <row r="950" customFormat="false" ht="15" hidden="false" customHeight="false" outlineLevel="0" collapsed="false">
      <c r="A950" s="0" t="n">
        <v>944</v>
      </c>
      <c r="B950" s="21" t="s">
        <v>2508</v>
      </c>
      <c r="C950" s="18" t="s">
        <v>2509</v>
      </c>
      <c r="D950" s="19" t="s">
        <v>2509</v>
      </c>
      <c r="E950" s="20" t="s">
        <v>65</v>
      </c>
    </row>
    <row r="951" customFormat="false" ht="15" hidden="false" customHeight="false" outlineLevel="0" collapsed="false">
      <c r="A951" s="0" t="n">
        <v>945</v>
      </c>
      <c r="B951" s="17" t="s">
        <v>2510</v>
      </c>
      <c r="C951" s="18" t="s">
        <v>2511</v>
      </c>
      <c r="D951" s="19" t="s">
        <v>2511</v>
      </c>
      <c r="E951" s="20" t="s">
        <v>30</v>
      </c>
    </row>
    <row r="952" customFormat="false" ht="15" hidden="false" customHeight="false" outlineLevel="0" collapsed="false">
      <c r="A952" s="0" t="n">
        <v>946</v>
      </c>
      <c r="B952" s="21" t="s">
        <v>2512</v>
      </c>
      <c r="C952" s="18" t="s">
        <v>2513</v>
      </c>
      <c r="D952" s="19" t="s">
        <v>2513</v>
      </c>
      <c r="E952" s="20" t="s">
        <v>65</v>
      </c>
    </row>
    <row r="953" customFormat="false" ht="15" hidden="false" customHeight="false" outlineLevel="0" collapsed="false">
      <c r="A953" s="0" t="n">
        <v>947</v>
      </c>
      <c r="B953" s="17" t="s">
        <v>2514</v>
      </c>
      <c r="C953" s="18" t="s">
        <v>2515</v>
      </c>
      <c r="D953" s="19" t="s">
        <v>2516</v>
      </c>
      <c r="E953" s="20" t="s">
        <v>30</v>
      </c>
    </row>
    <row r="954" customFormat="false" ht="15" hidden="false" customHeight="false" outlineLevel="0" collapsed="false">
      <c r="A954" s="0" t="n">
        <v>948</v>
      </c>
      <c r="B954" s="17" t="s">
        <v>2517</v>
      </c>
      <c r="C954" s="18" t="s">
        <v>2518</v>
      </c>
      <c r="D954" s="19" t="s">
        <v>2519</v>
      </c>
      <c r="E954" s="20" t="s">
        <v>30</v>
      </c>
    </row>
    <row r="955" customFormat="false" ht="15" hidden="false" customHeight="false" outlineLevel="0" collapsed="false">
      <c r="A955" s="0" t="n">
        <v>949</v>
      </c>
      <c r="B955" s="17" t="s">
        <v>2520</v>
      </c>
      <c r="C955" s="18" t="s">
        <v>2521</v>
      </c>
      <c r="D955" s="19" t="s">
        <v>2522</v>
      </c>
      <c r="E955" s="20" t="s">
        <v>30</v>
      </c>
    </row>
    <row r="956" customFormat="false" ht="15" hidden="false" customHeight="false" outlineLevel="0" collapsed="false">
      <c r="A956" s="0" t="n">
        <v>950</v>
      </c>
      <c r="B956" s="21" t="s">
        <v>2523</v>
      </c>
      <c r="C956" s="18" t="s">
        <v>2524</v>
      </c>
      <c r="D956" s="19" t="s">
        <v>2525</v>
      </c>
      <c r="E956" s="20" t="s">
        <v>65</v>
      </c>
    </row>
    <row r="957" customFormat="false" ht="15" hidden="false" customHeight="false" outlineLevel="0" collapsed="false">
      <c r="A957" s="0" t="n">
        <v>951</v>
      </c>
      <c r="B957" s="17" t="s">
        <v>2526</v>
      </c>
      <c r="C957" s="18" t="s">
        <v>2527</v>
      </c>
      <c r="D957" s="19" t="s">
        <v>2527</v>
      </c>
      <c r="E957" s="20" t="s">
        <v>30</v>
      </c>
    </row>
    <row r="958" customFormat="false" ht="15" hidden="false" customHeight="false" outlineLevel="0" collapsed="false">
      <c r="A958" s="0" t="n">
        <v>952</v>
      </c>
      <c r="B958" s="17" t="s">
        <v>2528</v>
      </c>
      <c r="C958" s="18" t="s">
        <v>2529</v>
      </c>
      <c r="D958" s="19" t="s">
        <v>2529</v>
      </c>
      <c r="E958" s="20" t="s">
        <v>30</v>
      </c>
    </row>
    <row r="959" customFormat="false" ht="15" hidden="false" customHeight="false" outlineLevel="0" collapsed="false">
      <c r="A959" s="0" t="n">
        <v>953</v>
      </c>
      <c r="B959" s="17" t="s">
        <v>2530</v>
      </c>
      <c r="C959" s="18" t="s">
        <v>2531</v>
      </c>
      <c r="D959" s="19" t="s">
        <v>2531</v>
      </c>
      <c r="E959" s="20" t="s">
        <v>30</v>
      </c>
    </row>
    <row r="960" customFormat="false" ht="15" hidden="false" customHeight="false" outlineLevel="0" collapsed="false">
      <c r="A960" s="0" t="n">
        <v>954</v>
      </c>
      <c r="B960" s="17" t="s">
        <v>2532</v>
      </c>
      <c r="C960" s="18" t="s">
        <v>2533</v>
      </c>
      <c r="D960" s="19" t="s">
        <v>2533</v>
      </c>
      <c r="E960" s="20" t="s">
        <v>30</v>
      </c>
    </row>
    <row r="961" customFormat="false" ht="15" hidden="false" customHeight="false" outlineLevel="0" collapsed="false">
      <c r="A961" s="0" t="n">
        <v>955</v>
      </c>
      <c r="B961" s="17" t="s">
        <v>2534</v>
      </c>
      <c r="C961" s="18" t="s">
        <v>2535</v>
      </c>
      <c r="D961" s="19" t="s">
        <v>2535</v>
      </c>
      <c r="E961" s="20" t="s">
        <v>30</v>
      </c>
    </row>
    <row r="962" customFormat="false" ht="15" hidden="false" customHeight="false" outlineLevel="0" collapsed="false">
      <c r="A962" s="0" t="n">
        <v>956</v>
      </c>
      <c r="B962" s="17" t="s">
        <v>2536</v>
      </c>
      <c r="C962" s="18" t="s">
        <v>2537</v>
      </c>
      <c r="D962" s="19" t="s">
        <v>2538</v>
      </c>
      <c r="E962" s="20" t="s">
        <v>30</v>
      </c>
    </row>
    <row r="963" customFormat="false" ht="15" hidden="false" customHeight="false" outlineLevel="0" collapsed="false">
      <c r="A963" s="0" t="n">
        <v>957</v>
      </c>
      <c r="B963" s="17" t="s">
        <v>2539</v>
      </c>
      <c r="C963" s="18" t="s">
        <v>2540</v>
      </c>
      <c r="D963" s="19" t="s">
        <v>2540</v>
      </c>
      <c r="E963" s="20" t="s">
        <v>30</v>
      </c>
    </row>
    <row r="964" customFormat="false" ht="15" hidden="false" customHeight="false" outlineLevel="0" collapsed="false">
      <c r="A964" s="0" t="n">
        <v>958</v>
      </c>
      <c r="B964" s="22" t="s">
        <v>2541</v>
      </c>
      <c r="C964" s="18" t="s">
        <v>2542</v>
      </c>
      <c r="D964" s="19" t="s">
        <v>2542</v>
      </c>
      <c r="E964" s="20" t="s">
        <v>65</v>
      </c>
    </row>
    <row r="965" customFormat="false" ht="15" hidden="false" customHeight="false" outlineLevel="0" collapsed="false">
      <c r="A965" s="0" t="n">
        <v>959</v>
      </c>
      <c r="B965" s="17" t="s">
        <v>2543</v>
      </c>
      <c r="C965" s="18" t="s">
        <v>2544</v>
      </c>
      <c r="D965" s="19" t="s">
        <v>2544</v>
      </c>
      <c r="E965" s="20" t="s">
        <v>30</v>
      </c>
    </row>
    <row r="966" customFormat="false" ht="15" hidden="false" customHeight="false" outlineLevel="0" collapsed="false">
      <c r="A966" s="0" t="n">
        <v>960</v>
      </c>
      <c r="B966" s="17" t="s">
        <v>2545</v>
      </c>
      <c r="C966" s="18" t="s">
        <v>2546</v>
      </c>
      <c r="D966" s="19" t="s">
        <v>2547</v>
      </c>
      <c r="E966" s="20" t="s">
        <v>30</v>
      </c>
    </row>
    <row r="967" customFormat="false" ht="15" hidden="false" customHeight="false" outlineLevel="0" collapsed="false">
      <c r="A967" s="0" t="n">
        <v>961</v>
      </c>
      <c r="B967" s="17" t="s">
        <v>2548</v>
      </c>
      <c r="C967" s="18" t="s">
        <v>2549</v>
      </c>
      <c r="D967" s="19" t="s">
        <v>2549</v>
      </c>
      <c r="E967" s="20" t="s">
        <v>30</v>
      </c>
    </row>
    <row r="968" customFormat="false" ht="15" hidden="false" customHeight="false" outlineLevel="0" collapsed="false">
      <c r="A968" s="0" t="n">
        <v>962</v>
      </c>
      <c r="B968" s="22" t="s">
        <v>2550</v>
      </c>
      <c r="C968" s="18" t="s">
        <v>2551</v>
      </c>
      <c r="D968" s="19" t="s">
        <v>2551</v>
      </c>
      <c r="E968" s="20" t="s">
        <v>65</v>
      </c>
    </row>
    <row r="969" customFormat="false" ht="15" hidden="false" customHeight="false" outlineLevel="0" collapsed="false">
      <c r="A969" s="0" t="n">
        <v>963</v>
      </c>
      <c r="B969" s="17" t="s">
        <v>2552</v>
      </c>
      <c r="C969" s="18" t="s">
        <v>2553</v>
      </c>
      <c r="D969" s="19" t="s">
        <v>2553</v>
      </c>
      <c r="E969" s="20" t="s">
        <v>30</v>
      </c>
    </row>
    <row r="970" customFormat="false" ht="15" hidden="false" customHeight="false" outlineLevel="0" collapsed="false">
      <c r="A970" s="0" t="n">
        <v>964</v>
      </c>
      <c r="B970" s="17" t="s">
        <v>2554</v>
      </c>
      <c r="C970" s="18" t="s">
        <v>2555</v>
      </c>
      <c r="D970" s="19" t="s">
        <v>2556</v>
      </c>
      <c r="E970" s="20" t="s">
        <v>30</v>
      </c>
    </row>
    <row r="971" customFormat="false" ht="15" hidden="false" customHeight="false" outlineLevel="0" collapsed="false">
      <c r="A971" s="0" t="n">
        <v>965</v>
      </c>
      <c r="B971" s="17" t="s">
        <v>2557</v>
      </c>
      <c r="C971" s="18" t="s">
        <v>2558</v>
      </c>
      <c r="D971" s="19" t="s">
        <v>2559</v>
      </c>
      <c r="E971" s="20" t="s">
        <v>30</v>
      </c>
    </row>
    <row r="972" customFormat="false" ht="15" hidden="false" customHeight="false" outlineLevel="0" collapsed="false">
      <c r="A972" s="0" t="n">
        <v>966</v>
      </c>
      <c r="B972" s="17" t="s">
        <v>2560</v>
      </c>
      <c r="C972" s="18" t="s">
        <v>2561</v>
      </c>
      <c r="D972" s="19" t="s">
        <v>2562</v>
      </c>
      <c r="E972" s="20" t="s">
        <v>30</v>
      </c>
    </row>
    <row r="973" customFormat="false" ht="15" hidden="false" customHeight="false" outlineLevel="0" collapsed="false">
      <c r="A973" s="0" t="n">
        <v>967</v>
      </c>
      <c r="B973" s="21" t="s">
        <v>2563</v>
      </c>
      <c r="C973" s="18" t="s">
        <v>2564</v>
      </c>
      <c r="D973" s="19" t="s">
        <v>2565</v>
      </c>
      <c r="E973" s="20" t="s">
        <v>65</v>
      </c>
    </row>
    <row r="974" customFormat="false" ht="15" hidden="false" customHeight="false" outlineLevel="0" collapsed="false">
      <c r="A974" s="0" t="n">
        <v>968</v>
      </c>
      <c r="B974" s="17" t="s">
        <v>2566</v>
      </c>
      <c r="C974" s="18" t="s">
        <v>2567</v>
      </c>
      <c r="D974" s="19" t="s">
        <v>2567</v>
      </c>
      <c r="E974" s="20" t="s">
        <v>30</v>
      </c>
    </row>
    <row r="975" customFormat="false" ht="15" hidden="false" customHeight="false" outlineLevel="0" collapsed="false">
      <c r="A975" s="0" t="n">
        <v>969</v>
      </c>
      <c r="B975" s="17" t="s">
        <v>2568</v>
      </c>
      <c r="C975" s="18" t="s">
        <v>2569</v>
      </c>
      <c r="D975" s="19" t="s">
        <v>2569</v>
      </c>
      <c r="E975" s="20" t="s">
        <v>30</v>
      </c>
    </row>
    <row r="976" customFormat="false" ht="15" hidden="false" customHeight="false" outlineLevel="0" collapsed="false">
      <c r="A976" s="0" t="n">
        <v>970</v>
      </c>
      <c r="B976" s="17" t="s">
        <v>2570</v>
      </c>
      <c r="C976" s="18" t="s">
        <v>2571</v>
      </c>
      <c r="D976" s="19" t="s">
        <v>2571</v>
      </c>
      <c r="E976" s="20" t="s">
        <v>30</v>
      </c>
    </row>
    <row r="977" customFormat="false" ht="15" hidden="false" customHeight="false" outlineLevel="0" collapsed="false">
      <c r="A977" s="0" t="n">
        <v>971</v>
      </c>
      <c r="B977" s="21" t="s">
        <v>2572</v>
      </c>
      <c r="C977" s="18" t="s">
        <v>2573</v>
      </c>
      <c r="D977" s="19" t="s">
        <v>2573</v>
      </c>
      <c r="E977" s="20" t="s">
        <v>65</v>
      </c>
    </row>
    <row r="978" customFormat="false" ht="15" hidden="false" customHeight="false" outlineLevel="0" collapsed="false">
      <c r="A978" s="0" t="n">
        <v>972</v>
      </c>
      <c r="B978" s="17" t="s">
        <v>2574</v>
      </c>
      <c r="C978" s="18" t="s">
        <v>2575</v>
      </c>
      <c r="D978" s="19" t="s">
        <v>2575</v>
      </c>
      <c r="E978" s="20" t="s">
        <v>30</v>
      </c>
    </row>
    <row r="979" customFormat="false" ht="15" hidden="false" customHeight="false" outlineLevel="0" collapsed="false">
      <c r="A979" s="0" t="n">
        <v>973</v>
      </c>
      <c r="B979" s="21" t="s">
        <v>2576</v>
      </c>
      <c r="C979" s="18" t="s">
        <v>2577</v>
      </c>
      <c r="D979" s="19" t="s">
        <v>2577</v>
      </c>
      <c r="E979" s="20" t="s">
        <v>65</v>
      </c>
    </row>
    <row r="980" customFormat="false" ht="15" hidden="false" customHeight="false" outlineLevel="0" collapsed="false">
      <c r="A980" s="0" t="n">
        <v>974</v>
      </c>
      <c r="B980" s="17" t="s">
        <v>2578</v>
      </c>
      <c r="C980" s="18" t="s">
        <v>2579</v>
      </c>
      <c r="D980" s="19" t="s">
        <v>2580</v>
      </c>
      <c r="E980" s="20" t="s">
        <v>30</v>
      </c>
    </row>
    <row r="981" customFormat="false" ht="15" hidden="false" customHeight="false" outlineLevel="0" collapsed="false">
      <c r="A981" s="0" t="n">
        <v>975</v>
      </c>
      <c r="B981" s="21" t="s">
        <v>2581</v>
      </c>
      <c r="C981" s="18" t="s">
        <v>2582</v>
      </c>
      <c r="D981" s="19" t="s">
        <v>2583</v>
      </c>
      <c r="E981" s="20" t="s">
        <v>65</v>
      </c>
    </row>
    <row r="982" customFormat="false" ht="15" hidden="false" customHeight="false" outlineLevel="0" collapsed="false">
      <c r="A982" s="0" t="n">
        <v>976</v>
      </c>
      <c r="B982" s="17" t="s">
        <v>2584</v>
      </c>
      <c r="C982" s="18" t="s">
        <v>2585</v>
      </c>
      <c r="D982" s="19" t="s">
        <v>2585</v>
      </c>
      <c r="E982" s="20" t="s">
        <v>30</v>
      </c>
    </row>
    <row r="983" customFormat="false" ht="15" hidden="false" customHeight="false" outlineLevel="0" collapsed="false">
      <c r="A983" s="0" t="n">
        <v>977</v>
      </c>
      <c r="B983" s="21" t="s">
        <v>2586</v>
      </c>
      <c r="C983" s="18" t="s">
        <v>2587</v>
      </c>
      <c r="D983" s="19" t="s">
        <v>2587</v>
      </c>
      <c r="E983" s="20" t="s">
        <v>65</v>
      </c>
    </row>
    <row r="984" customFormat="false" ht="15" hidden="false" customHeight="false" outlineLevel="0" collapsed="false">
      <c r="A984" s="0" t="n">
        <v>978</v>
      </c>
      <c r="B984" s="17" t="s">
        <v>2588</v>
      </c>
      <c r="C984" s="18" t="s">
        <v>2589</v>
      </c>
      <c r="D984" s="19" t="s">
        <v>2590</v>
      </c>
      <c r="E984" s="20" t="s">
        <v>30</v>
      </c>
    </row>
    <row r="985" customFormat="false" ht="15" hidden="false" customHeight="false" outlineLevel="0" collapsed="false">
      <c r="A985" s="0" t="n">
        <v>979</v>
      </c>
      <c r="B985" s="21" t="s">
        <v>2591</v>
      </c>
      <c r="C985" s="18" t="s">
        <v>2592</v>
      </c>
      <c r="D985" s="19" t="s">
        <v>2593</v>
      </c>
      <c r="E985" s="20" t="s">
        <v>65</v>
      </c>
    </row>
    <row r="986" customFormat="false" ht="15" hidden="false" customHeight="false" outlineLevel="0" collapsed="false">
      <c r="A986" s="0" t="n">
        <v>980</v>
      </c>
      <c r="B986" s="17" t="s">
        <v>2594</v>
      </c>
      <c r="C986" s="18" t="s">
        <v>2595</v>
      </c>
      <c r="D986" s="19" t="s">
        <v>2595</v>
      </c>
      <c r="E986" s="20" t="s">
        <v>30</v>
      </c>
    </row>
    <row r="987" customFormat="false" ht="15" hidden="false" customHeight="false" outlineLevel="0" collapsed="false">
      <c r="A987" s="0" t="n">
        <v>981</v>
      </c>
      <c r="B987" s="17" t="s">
        <v>2596</v>
      </c>
      <c r="C987" s="18" t="s">
        <v>2597</v>
      </c>
      <c r="D987" s="19" t="s">
        <v>2597</v>
      </c>
      <c r="E987" s="20" t="s">
        <v>30</v>
      </c>
    </row>
    <row r="988" customFormat="false" ht="15" hidden="false" customHeight="false" outlineLevel="0" collapsed="false">
      <c r="A988" s="0" t="n">
        <v>982</v>
      </c>
      <c r="B988" s="21" t="s">
        <v>2598</v>
      </c>
      <c r="C988" s="18" t="s">
        <v>2599</v>
      </c>
      <c r="D988" s="19" t="s">
        <v>2599</v>
      </c>
      <c r="E988" s="20" t="s">
        <v>65</v>
      </c>
    </row>
    <row r="989" customFormat="false" ht="15" hidden="false" customHeight="false" outlineLevel="0" collapsed="false">
      <c r="A989" s="0" t="n">
        <v>983</v>
      </c>
      <c r="B989" s="17" t="s">
        <v>2600</v>
      </c>
      <c r="C989" s="18" t="s">
        <v>2601</v>
      </c>
      <c r="D989" s="19" t="s">
        <v>2601</v>
      </c>
      <c r="E989" s="20" t="s">
        <v>30</v>
      </c>
    </row>
    <row r="990" customFormat="false" ht="15" hidden="false" customHeight="false" outlineLevel="0" collapsed="false">
      <c r="A990" s="0" t="n">
        <v>984</v>
      </c>
      <c r="B990" s="17" t="s">
        <v>2602</v>
      </c>
      <c r="C990" s="18" t="s">
        <v>2603</v>
      </c>
      <c r="D990" s="19" t="s">
        <v>2603</v>
      </c>
      <c r="E990" s="20" t="s">
        <v>30</v>
      </c>
    </row>
    <row r="991" customFormat="false" ht="15" hidden="false" customHeight="false" outlineLevel="0" collapsed="false">
      <c r="A991" s="0" t="n">
        <v>985</v>
      </c>
      <c r="B991" s="21" t="s">
        <v>2604</v>
      </c>
      <c r="C991" s="18" t="s">
        <v>2605</v>
      </c>
      <c r="D991" s="19" t="s">
        <v>2605</v>
      </c>
      <c r="E991" s="20" t="s">
        <v>65</v>
      </c>
    </row>
    <row r="992" customFormat="false" ht="15" hidden="false" customHeight="false" outlineLevel="0" collapsed="false">
      <c r="A992" s="0" t="n">
        <v>986</v>
      </c>
      <c r="B992" s="17" t="s">
        <v>2606</v>
      </c>
      <c r="C992" s="18" t="s">
        <v>2607</v>
      </c>
      <c r="D992" s="19" t="s">
        <v>2607</v>
      </c>
      <c r="E992" s="20" t="s">
        <v>30</v>
      </c>
    </row>
    <row r="993" customFormat="false" ht="15" hidden="false" customHeight="false" outlineLevel="0" collapsed="false">
      <c r="A993" s="0" t="n">
        <v>987</v>
      </c>
      <c r="B993" s="17" t="s">
        <v>2608</v>
      </c>
      <c r="C993" s="18" t="s">
        <v>2609</v>
      </c>
      <c r="D993" s="19" t="s">
        <v>2609</v>
      </c>
      <c r="E993" s="20" t="s">
        <v>30</v>
      </c>
    </row>
    <row r="994" customFormat="false" ht="15" hidden="false" customHeight="false" outlineLevel="0" collapsed="false">
      <c r="A994" s="0" t="n">
        <v>988</v>
      </c>
      <c r="B994" s="21" t="s">
        <v>2610</v>
      </c>
      <c r="C994" s="18" t="s">
        <v>2611</v>
      </c>
      <c r="D994" s="19" t="s">
        <v>2611</v>
      </c>
      <c r="E994" s="20" t="s">
        <v>65</v>
      </c>
    </row>
    <row r="995" customFormat="false" ht="15" hidden="false" customHeight="false" outlineLevel="0" collapsed="false">
      <c r="A995" s="0" t="n">
        <v>989</v>
      </c>
      <c r="B995" s="17" t="s">
        <v>2612</v>
      </c>
      <c r="C995" s="18" t="s">
        <v>2613</v>
      </c>
      <c r="D995" s="19" t="s">
        <v>2613</v>
      </c>
      <c r="E995" s="20" t="s">
        <v>30</v>
      </c>
    </row>
    <row r="996" customFormat="false" ht="15" hidden="false" customHeight="false" outlineLevel="0" collapsed="false">
      <c r="A996" s="0" t="n">
        <v>990</v>
      </c>
      <c r="B996" s="21" t="s">
        <v>2614</v>
      </c>
      <c r="C996" s="18" t="s">
        <v>2615</v>
      </c>
      <c r="D996" s="19" t="s">
        <v>2615</v>
      </c>
      <c r="E996" s="20" t="s">
        <v>65</v>
      </c>
    </row>
    <row r="997" customFormat="false" ht="15" hidden="false" customHeight="false" outlineLevel="0" collapsed="false">
      <c r="A997" s="0" t="n">
        <v>991</v>
      </c>
      <c r="B997" s="17" t="s">
        <v>2616</v>
      </c>
      <c r="C997" s="18" t="s">
        <v>2617</v>
      </c>
      <c r="D997" s="19" t="s">
        <v>2618</v>
      </c>
      <c r="E997" s="20" t="s">
        <v>30</v>
      </c>
    </row>
    <row r="998" customFormat="false" ht="15" hidden="false" customHeight="false" outlineLevel="0" collapsed="false">
      <c r="A998" s="0" t="n">
        <v>992</v>
      </c>
      <c r="B998" s="17" t="s">
        <v>2619</v>
      </c>
      <c r="C998" s="18" t="s">
        <v>2620</v>
      </c>
      <c r="D998" s="19" t="s">
        <v>2620</v>
      </c>
      <c r="E998" s="20" t="s">
        <v>30</v>
      </c>
    </row>
    <row r="999" customFormat="false" ht="15" hidden="false" customHeight="false" outlineLevel="0" collapsed="false">
      <c r="A999" s="0" t="n">
        <v>993</v>
      </c>
      <c r="B999" s="17" t="s">
        <v>2621</v>
      </c>
      <c r="C999" s="18" t="s">
        <v>2622</v>
      </c>
      <c r="D999" s="19" t="s">
        <v>2622</v>
      </c>
      <c r="E999" s="20" t="s">
        <v>30</v>
      </c>
    </row>
    <row r="1000" customFormat="false" ht="15" hidden="false" customHeight="false" outlineLevel="0" collapsed="false">
      <c r="A1000" s="0" t="n">
        <v>994</v>
      </c>
      <c r="B1000" s="17" t="s">
        <v>2623</v>
      </c>
      <c r="C1000" s="18" t="s">
        <v>2624</v>
      </c>
      <c r="D1000" s="19" t="s">
        <v>2624</v>
      </c>
      <c r="E1000" s="20" t="s">
        <v>30</v>
      </c>
    </row>
    <row r="1001" customFormat="false" ht="15" hidden="false" customHeight="false" outlineLevel="0" collapsed="false">
      <c r="A1001" s="0" t="n">
        <v>995</v>
      </c>
      <c r="B1001" s="21" t="s">
        <v>2625</v>
      </c>
      <c r="C1001" s="18" t="s">
        <v>2626</v>
      </c>
      <c r="D1001" s="19" t="s">
        <v>2626</v>
      </c>
      <c r="E1001" s="20" t="s">
        <v>65</v>
      </c>
    </row>
    <row r="1002" customFormat="false" ht="15" hidden="false" customHeight="false" outlineLevel="0" collapsed="false">
      <c r="A1002" s="0" t="n">
        <v>996</v>
      </c>
      <c r="B1002" s="17" t="s">
        <v>2627</v>
      </c>
      <c r="C1002" s="18" t="s">
        <v>2628</v>
      </c>
      <c r="D1002" s="19" t="s">
        <v>2628</v>
      </c>
      <c r="E1002" s="20" t="s">
        <v>30</v>
      </c>
    </row>
    <row r="1003" customFormat="false" ht="15" hidden="false" customHeight="false" outlineLevel="0" collapsed="false">
      <c r="A1003" s="0" t="n">
        <v>997</v>
      </c>
      <c r="B1003" s="21" t="s">
        <v>2629</v>
      </c>
      <c r="C1003" s="18" t="s">
        <v>2630</v>
      </c>
      <c r="D1003" s="19" t="s">
        <v>2630</v>
      </c>
      <c r="E1003" s="20" t="s">
        <v>65</v>
      </c>
    </row>
    <row r="1004" customFormat="false" ht="15" hidden="false" customHeight="false" outlineLevel="0" collapsed="false">
      <c r="A1004" s="0" t="n">
        <v>998</v>
      </c>
      <c r="B1004" s="17" t="s">
        <v>2631</v>
      </c>
      <c r="C1004" s="18" t="s">
        <v>2632</v>
      </c>
      <c r="D1004" s="19" t="s">
        <v>2632</v>
      </c>
      <c r="E1004" s="20" t="s">
        <v>30</v>
      </c>
    </row>
    <row r="1005" customFormat="false" ht="15" hidden="false" customHeight="false" outlineLevel="0" collapsed="false">
      <c r="A1005" s="0" t="n">
        <v>999</v>
      </c>
      <c r="B1005" s="21" t="s">
        <v>2633</v>
      </c>
      <c r="C1005" s="18" t="s">
        <v>2634</v>
      </c>
      <c r="D1005" s="19" t="s">
        <v>2634</v>
      </c>
      <c r="E1005" s="20" t="s">
        <v>65</v>
      </c>
    </row>
    <row r="1006" customFormat="false" ht="15" hidden="false" customHeight="false" outlineLevel="0" collapsed="false">
      <c r="A1006" s="0" t="n">
        <v>1000</v>
      </c>
      <c r="B1006" s="17" t="s">
        <v>2635</v>
      </c>
      <c r="C1006" s="18" t="s">
        <v>2636</v>
      </c>
      <c r="D1006" s="19" t="s">
        <v>2636</v>
      </c>
      <c r="E1006" s="20" t="s">
        <v>30</v>
      </c>
    </row>
    <row r="1007" customFormat="false" ht="15" hidden="false" customHeight="false" outlineLevel="0" collapsed="false">
      <c r="A1007" s="0" t="n">
        <v>1001</v>
      </c>
      <c r="B1007" s="21" t="s">
        <v>2637</v>
      </c>
      <c r="C1007" s="18" t="s">
        <v>2638</v>
      </c>
      <c r="D1007" s="19" t="s">
        <v>2638</v>
      </c>
      <c r="E1007" s="20" t="s">
        <v>65</v>
      </c>
    </row>
    <row r="1008" customFormat="false" ht="15" hidden="false" customHeight="false" outlineLevel="0" collapsed="false">
      <c r="A1008" s="0" t="n">
        <v>1002</v>
      </c>
      <c r="B1008" s="17" t="s">
        <v>2639</v>
      </c>
      <c r="C1008" s="18" t="s">
        <v>2640</v>
      </c>
      <c r="D1008" s="19" t="s">
        <v>2641</v>
      </c>
      <c r="E1008" s="20" t="s">
        <v>30</v>
      </c>
    </row>
    <row r="1009" customFormat="false" ht="15" hidden="false" customHeight="false" outlineLevel="0" collapsed="false">
      <c r="A1009" s="0" t="n">
        <v>1003</v>
      </c>
      <c r="B1009" s="17" t="s">
        <v>2642</v>
      </c>
      <c r="C1009" s="18" t="s">
        <v>2643</v>
      </c>
      <c r="D1009" s="19" t="s">
        <v>2643</v>
      </c>
      <c r="E1009" s="20" t="s">
        <v>30</v>
      </c>
    </row>
    <row r="1010" customFormat="false" ht="15" hidden="false" customHeight="false" outlineLevel="0" collapsed="false">
      <c r="A1010" s="0" t="n">
        <v>1004</v>
      </c>
      <c r="B1010" s="21" t="s">
        <v>2644</v>
      </c>
      <c r="C1010" s="18" t="s">
        <v>2645</v>
      </c>
      <c r="D1010" s="19" t="s">
        <v>2645</v>
      </c>
      <c r="E1010" s="20" t="s">
        <v>65</v>
      </c>
    </row>
    <row r="1011" customFormat="false" ht="15" hidden="false" customHeight="false" outlineLevel="0" collapsed="false">
      <c r="A1011" s="0" t="n">
        <v>1005</v>
      </c>
      <c r="B1011" s="17" t="s">
        <v>2646</v>
      </c>
      <c r="C1011" s="18" t="s">
        <v>2647</v>
      </c>
      <c r="D1011" s="19" t="s">
        <v>2648</v>
      </c>
      <c r="E1011" s="20" t="s">
        <v>30</v>
      </c>
    </row>
    <row r="1012" customFormat="false" ht="15" hidden="false" customHeight="false" outlineLevel="0" collapsed="false">
      <c r="A1012" s="0" t="n">
        <v>1006</v>
      </c>
      <c r="B1012" s="22" t="s">
        <v>2649</v>
      </c>
      <c r="C1012" s="18" t="s">
        <v>2650</v>
      </c>
      <c r="D1012" s="19" t="s">
        <v>2651</v>
      </c>
      <c r="E1012" s="20" t="s">
        <v>65</v>
      </c>
    </row>
    <row r="1013" customFormat="false" ht="15" hidden="false" customHeight="false" outlineLevel="0" collapsed="false">
      <c r="A1013" s="0" t="n">
        <v>1007</v>
      </c>
      <c r="B1013" s="17" t="s">
        <v>2652</v>
      </c>
      <c r="C1013" s="18" t="s">
        <v>2653</v>
      </c>
      <c r="D1013" s="19" t="s">
        <v>2654</v>
      </c>
      <c r="E1013" s="20" t="s">
        <v>30</v>
      </c>
    </row>
    <row r="1014" customFormat="false" ht="15" hidden="false" customHeight="false" outlineLevel="0" collapsed="false">
      <c r="A1014" s="0" t="n">
        <v>1008</v>
      </c>
      <c r="B1014" s="21" t="s">
        <v>2655</v>
      </c>
      <c r="C1014" s="18" t="s">
        <v>2656</v>
      </c>
      <c r="D1014" s="19" t="s">
        <v>2657</v>
      </c>
      <c r="E1014" s="20" t="s">
        <v>65</v>
      </c>
    </row>
    <row r="1015" customFormat="false" ht="15" hidden="false" customHeight="false" outlineLevel="0" collapsed="false">
      <c r="A1015" s="0" t="n">
        <v>1009</v>
      </c>
      <c r="B1015" s="17" t="s">
        <v>2658</v>
      </c>
      <c r="C1015" s="18" t="s">
        <v>2659</v>
      </c>
      <c r="D1015" s="19" t="s">
        <v>2660</v>
      </c>
      <c r="E1015" s="20" t="s">
        <v>30</v>
      </c>
    </row>
    <row r="1016" customFormat="false" ht="15" hidden="false" customHeight="false" outlineLevel="0" collapsed="false">
      <c r="A1016" s="0" t="n">
        <v>1010</v>
      </c>
      <c r="B1016" s="21" t="s">
        <v>2661</v>
      </c>
      <c r="C1016" s="18" t="s">
        <v>2662</v>
      </c>
      <c r="D1016" s="19" t="s">
        <v>2663</v>
      </c>
      <c r="E1016" s="20" t="s">
        <v>65</v>
      </c>
    </row>
    <row r="1017" customFormat="false" ht="15" hidden="false" customHeight="false" outlineLevel="0" collapsed="false">
      <c r="A1017" s="0" t="n">
        <v>1011</v>
      </c>
      <c r="B1017" s="17" t="s">
        <v>2664</v>
      </c>
      <c r="C1017" s="18" t="s">
        <v>2665</v>
      </c>
      <c r="D1017" s="19" t="s">
        <v>2665</v>
      </c>
      <c r="E1017" s="20" t="s">
        <v>30</v>
      </c>
    </row>
    <row r="1018" customFormat="false" ht="15" hidden="false" customHeight="false" outlineLevel="0" collapsed="false">
      <c r="A1018" s="0" t="n">
        <v>1012</v>
      </c>
      <c r="B1018" s="21" t="s">
        <v>2666</v>
      </c>
      <c r="C1018" s="18" t="s">
        <v>2667</v>
      </c>
      <c r="D1018" s="19" t="s">
        <v>2667</v>
      </c>
      <c r="E1018" s="20" t="s">
        <v>65</v>
      </c>
    </row>
    <row r="1019" customFormat="false" ht="15" hidden="false" customHeight="false" outlineLevel="0" collapsed="false">
      <c r="A1019" s="0" t="n">
        <v>1013</v>
      </c>
      <c r="B1019" s="17" t="s">
        <v>2668</v>
      </c>
      <c r="C1019" s="18" t="s">
        <v>2669</v>
      </c>
      <c r="D1019" s="19" t="s">
        <v>2669</v>
      </c>
      <c r="E1019" s="20" t="s">
        <v>30</v>
      </c>
    </row>
    <row r="1020" customFormat="false" ht="15" hidden="false" customHeight="false" outlineLevel="0" collapsed="false">
      <c r="A1020" s="0" t="n">
        <v>1014</v>
      </c>
      <c r="B1020" s="17" t="s">
        <v>2670</v>
      </c>
      <c r="C1020" s="18" t="s">
        <v>2671</v>
      </c>
      <c r="D1020" s="19" t="s">
        <v>2671</v>
      </c>
      <c r="E1020" s="20" t="s">
        <v>30</v>
      </c>
    </row>
    <row r="1021" customFormat="false" ht="15" hidden="false" customHeight="false" outlineLevel="0" collapsed="false">
      <c r="A1021" s="0" t="n">
        <v>1015</v>
      </c>
      <c r="B1021" s="17" t="s">
        <v>2672</v>
      </c>
      <c r="C1021" s="18" t="s">
        <v>2673</v>
      </c>
      <c r="D1021" s="19" t="s">
        <v>2673</v>
      </c>
      <c r="E1021" s="20" t="s">
        <v>30</v>
      </c>
    </row>
    <row r="1022" customFormat="false" ht="15" hidden="false" customHeight="false" outlineLevel="0" collapsed="false">
      <c r="A1022" s="0" t="n">
        <v>1016</v>
      </c>
      <c r="B1022" s="17" t="s">
        <v>2674</v>
      </c>
      <c r="C1022" s="18" t="s">
        <v>2675</v>
      </c>
      <c r="D1022" s="19" t="s">
        <v>2675</v>
      </c>
      <c r="E1022" s="20" t="s">
        <v>30</v>
      </c>
    </row>
    <row r="1023" customFormat="false" ht="15" hidden="false" customHeight="false" outlineLevel="0" collapsed="false">
      <c r="A1023" s="0" t="n">
        <v>1017</v>
      </c>
      <c r="B1023" s="21" t="s">
        <v>2676</v>
      </c>
      <c r="C1023" s="18" t="s">
        <v>2677</v>
      </c>
      <c r="D1023" s="19" t="s">
        <v>2677</v>
      </c>
      <c r="E1023" s="20" t="s">
        <v>65</v>
      </c>
    </row>
    <row r="1024" customFormat="false" ht="15" hidden="false" customHeight="false" outlineLevel="0" collapsed="false">
      <c r="A1024" s="0" t="n">
        <v>1018</v>
      </c>
      <c r="B1024" s="17" t="s">
        <v>2678</v>
      </c>
      <c r="C1024" s="18" t="s">
        <v>2679</v>
      </c>
      <c r="D1024" s="19" t="s">
        <v>2679</v>
      </c>
      <c r="E1024" s="20" t="s">
        <v>30</v>
      </c>
    </row>
    <row r="1025" customFormat="false" ht="15" hidden="false" customHeight="false" outlineLevel="0" collapsed="false">
      <c r="A1025" s="0" t="n">
        <v>1019</v>
      </c>
      <c r="B1025" s="21" t="s">
        <v>2680</v>
      </c>
      <c r="C1025" s="18" t="s">
        <v>2681</v>
      </c>
      <c r="D1025" s="19" t="s">
        <v>2681</v>
      </c>
      <c r="E1025" s="20" t="s">
        <v>65</v>
      </c>
    </row>
    <row r="1026" customFormat="false" ht="15" hidden="false" customHeight="false" outlineLevel="0" collapsed="false">
      <c r="A1026" s="0" t="n">
        <v>1020</v>
      </c>
      <c r="B1026" s="17" t="s">
        <v>2682</v>
      </c>
      <c r="C1026" s="18" t="s">
        <v>2683</v>
      </c>
      <c r="D1026" s="19" t="s">
        <v>2683</v>
      </c>
      <c r="E1026" s="20" t="s">
        <v>30</v>
      </c>
    </row>
    <row r="1027" customFormat="false" ht="15" hidden="false" customHeight="false" outlineLevel="0" collapsed="false">
      <c r="A1027" s="0" t="n">
        <v>1021</v>
      </c>
      <c r="B1027" s="21" t="s">
        <v>2684</v>
      </c>
      <c r="C1027" s="18" t="s">
        <v>2685</v>
      </c>
      <c r="D1027" s="19" t="s">
        <v>2685</v>
      </c>
      <c r="E1027" s="20" t="s">
        <v>65</v>
      </c>
    </row>
    <row r="1028" customFormat="false" ht="15" hidden="false" customHeight="false" outlineLevel="0" collapsed="false">
      <c r="A1028" s="0" t="n">
        <v>1022</v>
      </c>
      <c r="B1028" s="17" t="s">
        <v>2686</v>
      </c>
      <c r="C1028" s="18" t="s">
        <v>2687</v>
      </c>
      <c r="D1028" s="19" t="s">
        <v>2687</v>
      </c>
      <c r="E1028" s="20" t="s">
        <v>30</v>
      </c>
    </row>
    <row r="1029" customFormat="false" ht="15" hidden="false" customHeight="false" outlineLevel="0" collapsed="false">
      <c r="A1029" s="0" t="n">
        <v>1023</v>
      </c>
      <c r="B1029" s="21" t="s">
        <v>2688</v>
      </c>
      <c r="C1029" s="18" t="s">
        <v>2689</v>
      </c>
      <c r="D1029" s="19" t="s">
        <v>2689</v>
      </c>
      <c r="E1029" s="20" t="s">
        <v>65</v>
      </c>
    </row>
    <row r="1030" customFormat="false" ht="15" hidden="false" customHeight="false" outlineLevel="0" collapsed="false">
      <c r="A1030" s="0" t="n">
        <v>1024</v>
      </c>
      <c r="B1030" s="17" t="s">
        <v>2690</v>
      </c>
      <c r="C1030" s="18" t="s">
        <v>2691</v>
      </c>
      <c r="D1030" s="19" t="s">
        <v>2691</v>
      </c>
      <c r="E1030" s="20" t="s">
        <v>30</v>
      </c>
    </row>
    <row r="1031" customFormat="false" ht="15" hidden="false" customHeight="false" outlineLevel="0" collapsed="false">
      <c r="A1031" s="0" t="n">
        <v>1025</v>
      </c>
      <c r="B1031" s="17" t="s">
        <v>2692</v>
      </c>
      <c r="C1031" s="18" t="s">
        <v>2693</v>
      </c>
      <c r="D1031" s="19" t="s">
        <v>2693</v>
      </c>
      <c r="E1031" s="20" t="s">
        <v>30</v>
      </c>
    </row>
    <row r="1032" customFormat="false" ht="15" hidden="false" customHeight="false" outlineLevel="0" collapsed="false">
      <c r="A1032" s="0" t="n">
        <v>1026</v>
      </c>
      <c r="B1032" s="21" t="s">
        <v>2694</v>
      </c>
      <c r="C1032" s="18" t="s">
        <v>2695</v>
      </c>
      <c r="D1032" s="19" t="s">
        <v>2695</v>
      </c>
      <c r="E1032" s="20" t="s">
        <v>65</v>
      </c>
    </row>
    <row r="1033" customFormat="false" ht="15" hidden="false" customHeight="false" outlineLevel="0" collapsed="false">
      <c r="A1033" s="0" t="n">
        <v>1027</v>
      </c>
      <c r="B1033" s="17" t="s">
        <v>2696</v>
      </c>
      <c r="C1033" s="18" t="s">
        <v>2697</v>
      </c>
      <c r="D1033" s="19" t="s">
        <v>2698</v>
      </c>
      <c r="E1033" s="20" t="s">
        <v>30</v>
      </c>
    </row>
    <row r="1034" customFormat="false" ht="15" hidden="false" customHeight="false" outlineLevel="0" collapsed="false">
      <c r="A1034" s="0" t="n">
        <v>1028</v>
      </c>
      <c r="B1034" s="21" t="s">
        <v>2699</v>
      </c>
      <c r="C1034" s="18" t="s">
        <v>2700</v>
      </c>
      <c r="D1034" s="19" t="s">
        <v>2701</v>
      </c>
      <c r="E1034" s="20" t="s">
        <v>65</v>
      </c>
    </row>
    <row r="1035" customFormat="false" ht="15" hidden="false" customHeight="false" outlineLevel="0" collapsed="false">
      <c r="A1035" s="0" t="n">
        <v>1029</v>
      </c>
      <c r="B1035" s="17" t="s">
        <v>2702</v>
      </c>
      <c r="C1035" s="18" t="s">
        <v>2703</v>
      </c>
      <c r="D1035" s="19" t="s">
        <v>2703</v>
      </c>
      <c r="E1035" s="20" t="s">
        <v>30</v>
      </c>
    </row>
    <row r="1036" customFormat="false" ht="15" hidden="false" customHeight="false" outlineLevel="0" collapsed="false">
      <c r="A1036" s="0" t="n">
        <v>1030</v>
      </c>
      <c r="B1036" s="17" t="s">
        <v>2704</v>
      </c>
      <c r="C1036" s="18" t="s">
        <v>2705</v>
      </c>
      <c r="D1036" s="19" t="s">
        <v>2705</v>
      </c>
      <c r="E1036" s="20" t="s">
        <v>30</v>
      </c>
    </row>
    <row r="1037" customFormat="false" ht="15" hidden="false" customHeight="false" outlineLevel="0" collapsed="false">
      <c r="A1037" s="0" t="n">
        <v>1031</v>
      </c>
      <c r="B1037" s="21" t="s">
        <v>2706</v>
      </c>
      <c r="C1037" s="18" t="s">
        <v>2707</v>
      </c>
      <c r="D1037" s="19" t="s">
        <v>2707</v>
      </c>
      <c r="E1037" s="20" t="s">
        <v>65</v>
      </c>
    </row>
    <row r="1038" customFormat="false" ht="15" hidden="false" customHeight="false" outlineLevel="0" collapsed="false">
      <c r="A1038" s="0" t="n">
        <v>1032</v>
      </c>
      <c r="B1038" s="17" t="s">
        <v>2708</v>
      </c>
      <c r="C1038" s="18" t="s">
        <v>2709</v>
      </c>
      <c r="D1038" s="19" t="s">
        <v>2709</v>
      </c>
      <c r="E1038" s="20" t="s">
        <v>30</v>
      </c>
    </row>
    <row r="1039" customFormat="false" ht="15" hidden="false" customHeight="false" outlineLevel="0" collapsed="false">
      <c r="A1039" s="0" t="n">
        <v>1033</v>
      </c>
      <c r="B1039" s="17" t="s">
        <v>2710</v>
      </c>
      <c r="C1039" s="18" t="s">
        <v>2711</v>
      </c>
      <c r="D1039" s="19" t="s">
        <v>2711</v>
      </c>
      <c r="E1039" s="20" t="s">
        <v>30</v>
      </c>
    </row>
    <row r="1040" customFormat="false" ht="15" hidden="false" customHeight="false" outlineLevel="0" collapsed="false">
      <c r="A1040" s="0" t="n">
        <v>1034</v>
      </c>
      <c r="B1040" s="17" t="s">
        <v>2712</v>
      </c>
      <c r="C1040" s="18" t="s">
        <v>2713</v>
      </c>
      <c r="D1040" s="19" t="s">
        <v>2713</v>
      </c>
      <c r="E1040" s="20" t="s">
        <v>30</v>
      </c>
    </row>
    <row r="1041" customFormat="false" ht="15" hidden="false" customHeight="false" outlineLevel="0" collapsed="false">
      <c r="A1041" s="0" t="n">
        <v>1035</v>
      </c>
      <c r="B1041" s="17" t="s">
        <v>2714</v>
      </c>
      <c r="C1041" s="18" t="s">
        <v>2715</v>
      </c>
      <c r="D1041" s="19" t="s">
        <v>2715</v>
      </c>
      <c r="E1041" s="20" t="s">
        <v>30</v>
      </c>
    </row>
    <row r="1042" customFormat="false" ht="15" hidden="false" customHeight="false" outlineLevel="0" collapsed="false">
      <c r="A1042" s="0" t="n">
        <v>1036</v>
      </c>
      <c r="B1042" s="21" t="s">
        <v>2716</v>
      </c>
      <c r="C1042" s="18" t="s">
        <v>2717</v>
      </c>
      <c r="D1042" s="19" t="s">
        <v>2717</v>
      </c>
      <c r="E1042" s="20" t="s">
        <v>65</v>
      </c>
    </row>
    <row r="1043" customFormat="false" ht="15" hidden="false" customHeight="false" outlineLevel="0" collapsed="false">
      <c r="A1043" s="0" t="n">
        <v>1037</v>
      </c>
      <c r="B1043" s="17" t="s">
        <v>2718</v>
      </c>
      <c r="C1043" s="18" t="s">
        <v>2719</v>
      </c>
      <c r="D1043" s="19" t="s">
        <v>2720</v>
      </c>
      <c r="E1043" s="20" t="s">
        <v>30</v>
      </c>
    </row>
    <row r="1044" customFormat="false" ht="15" hidden="false" customHeight="false" outlineLevel="0" collapsed="false">
      <c r="A1044" s="0" t="n">
        <v>1038</v>
      </c>
      <c r="B1044" s="21" t="s">
        <v>2721</v>
      </c>
      <c r="C1044" s="18" t="s">
        <v>2722</v>
      </c>
      <c r="D1044" s="19" t="s">
        <v>2723</v>
      </c>
      <c r="E1044" s="20" t="s">
        <v>65</v>
      </c>
    </row>
    <row r="1045" customFormat="false" ht="15" hidden="false" customHeight="false" outlineLevel="0" collapsed="false">
      <c r="A1045" s="0" t="n">
        <v>1039</v>
      </c>
      <c r="B1045" s="17" t="s">
        <v>2724</v>
      </c>
      <c r="C1045" s="18" t="s">
        <v>2725</v>
      </c>
      <c r="D1045" s="19" t="s">
        <v>2725</v>
      </c>
      <c r="E1045" s="20" t="s">
        <v>30</v>
      </c>
    </row>
    <row r="1046" customFormat="false" ht="15" hidden="false" customHeight="false" outlineLevel="0" collapsed="false">
      <c r="A1046" s="0" t="n">
        <v>1040</v>
      </c>
      <c r="B1046" s="21" t="s">
        <v>2726</v>
      </c>
      <c r="C1046" s="18" t="s">
        <v>2727</v>
      </c>
      <c r="D1046" s="19" t="s">
        <v>2727</v>
      </c>
      <c r="E1046" s="20" t="s">
        <v>65</v>
      </c>
    </row>
    <row r="1047" customFormat="false" ht="15" hidden="false" customHeight="false" outlineLevel="0" collapsed="false">
      <c r="A1047" s="0" t="n">
        <v>1041</v>
      </c>
      <c r="B1047" s="17" t="s">
        <v>2728</v>
      </c>
      <c r="C1047" s="18" t="s">
        <v>2729</v>
      </c>
      <c r="D1047" s="19" t="s">
        <v>2729</v>
      </c>
      <c r="E1047" s="20" t="s">
        <v>30</v>
      </c>
    </row>
    <row r="1048" customFormat="false" ht="15" hidden="false" customHeight="false" outlineLevel="0" collapsed="false">
      <c r="A1048" s="0" t="n">
        <v>1042</v>
      </c>
      <c r="B1048" s="17" t="s">
        <v>2730</v>
      </c>
      <c r="C1048" s="18" t="s">
        <v>2731</v>
      </c>
      <c r="D1048" s="19" t="s">
        <v>2732</v>
      </c>
      <c r="E1048" s="20" t="s">
        <v>30</v>
      </c>
    </row>
    <row r="1049" customFormat="false" ht="15" hidden="false" customHeight="false" outlineLevel="0" collapsed="false">
      <c r="A1049" s="0" t="n">
        <v>1043</v>
      </c>
      <c r="B1049" s="17" t="s">
        <v>2733</v>
      </c>
      <c r="C1049" s="18" t="s">
        <v>2734</v>
      </c>
      <c r="D1049" s="19" t="s">
        <v>2735</v>
      </c>
      <c r="E1049" s="20" t="s">
        <v>30</v>
      </c>
    </row>
    <row r="1050" customFormat="false" ht="15" hidden="false" customHeight="false" outlineLevel="0" collapsed="false">
      <c r="A1050" s="0" t="n">
        <v>1044</v>
      </c>
      <c r="B1050" s="22" t="s">
        <v>2736</v>
      </c>
      <c r="C1050" s="18" t="s">
        <v>2737</v>
      </c>
      <c r="D1050" s="19" t="s">
        <v>2738</v>
      </c>
      <c r="E1050" s="20" t="s">
        <v>65</v>
      </c>
    </row>
    <row r="1051" customFormat="false" ht="15" hidden="false" customHeight="false" outlineLevel="0" collapsed="false">
      <c r="A1051" s="0" t="n">
        <v>1045</v>
      </c>
      <c r="B1051" s="17" t="s">
        <v>2739</v>
      </c>
      <c r="C1051" s="18" t="s">
        <v>2740</v>
      </c>
      <c r="D1051" s="19" t="s">
        <v>2740</v>
      </c>
      <c r="E1051" s="20" t="s">
        <v>30</v>
      </c>
    </row>
    <row r="1052" customFormat="false" ht="15" hidden="false" customHeight="false" outlineLevel="0" collapsed="false">
      <c r="A1052" s="0" t="n">
        <v>1046</v>
      </c>
      <c r="B1052" s="17" t="s">
        <v>2741</v>
      </c>
      <c r="C1052" s="18" t="s">
        <v>2742</v>
      </c>
      <c r="D1052" s="19" t="s">
        <v>2743</v>
      </c>
      <c r="E1052" s="20" t="s">
        <v>30</v>
      </c>
    </row>
    <row r="1053" customFormat="false" ht="15" hidden="false" customHeight="false" outlineLevel="0" collapsed="false">
      <c r="A1053" s="0" t="n">
        <v>1047</v>
      </c>
      <c r="B1053" s="17" t="s">
        <v>2744</v>
      </c>
      <c r="C1053" s="18" t="s">
        <v>2745</v>
      </c>
      <c r="D1053" s="19" t="s">
        <v>2745</v>
      </c>
      <c r="E1053" s="20" t="s">
        <v>30</v>
      </c>
    </row>
    <row r="1054" customFormat="false" ht="15" hidden="false" customHeight="false" outlineLevel="0" collapsed="false">
      <c r="A1054" s="0" t="n">
        <v>1048</v>
      </c>
      <c r="B1054" s="21" t="s">
        <v>2746</v>
      </c>
      <c r="C1054" s="18" t="s">
        <v>2747</v>
      </c>
      <c r="D1054" s="19" t="s">
        <v>2747</v>
      </c>
      <c r="E1054" s="20" t="s">
        <v>65</v>
      </c>
    </row>
    <row r="1055" customFormat="false" ht="15" hidden="false" customHeight="false" outlineLevel="0" collapsed="false">
      <c r="A1055" s="0" t="n">
        <v>1049</v>
      </c>
      <c r="B1055" s="17" t="s">
        <v>2748</v>
      </c>
      <c r="C1055" s="18" t="s">
        <v>2749</v>
      </c>
      <c r="D1055" s="19" t="s">
        <v>2749</v>
      </c>
      <c r="E1055" s="20" t="s">
        <v>30</v>
      </c>
    </row>
    <row r="1056" customFormat="false" ht="15" hidden="false" customHeight="false" outlineLevel="0" collapsed="false">
      <c r="A1056" s="0" t="n">
        <v>1050</v>
      </c>
      <c r="B1056" s="17" t="s">
        <v>2750</v>
      </c>
      <c r="C1056" s="18" t="s">
        <v>2751</v>
      </c>
      <c r="D1056" s="19" t="s">
        <v>2751</v>
      </c>
      <c r="E1056" s="20" t="s">
        <v>30</v>
      </c>
    </row>
    <row r="1057" customFormat="false" ht="15" hidden="false" customHeight="false" outlineLevel="0" collapsed="false">
      <c r="A1057" s="0" t="n">
        <v>1051</v>
      </c>
      <c r="B1057" s="21" t="s">
        <v>2752</v>
      </c>
      <c r="C1057" s="18" t="s">
        <v>2753</v>
      </c>
      <c r="D1057" s="19" t="s">
        <v>2753</v>
      </c>
      <c r="E1057" s="20" t="s">
        <v>65</v>
      </c>
    </row>
    <row r="1058" customFormat="false" ht="15" hidden="false" customHeight="false" outlineLevel="0" collapsed="false">
      <c r="A1058" s="0" t="n">
        <v>1052</v>
      </c>
      <c r="B1058" s="17" t="s">
        <v>2754</v>
      </c>
      <c r="C1058" s="18" t="s">
        <v>2755</v>
      </c>
      <c r="D1058" s="19" t="s">
        <v>2755</v>
      </c>
      <c r="E1058" s="20" t="s">
        <v>30</v>
      </c>
    </row>
    <row r="1059" customFormat="false" ht="15" hidden="false" customHeight="false" outlineLevel="0" collapsed="false">
      <c r="A1059" s="0" t="n">
        <v>1053</v>
      </c>
      <c r="B1059" s="17" t="s">
        <v>2756</v>
      </c>
      <c r="C1059" s="18" t="s">
        <v>2757</v>
      </c>
      <c r="D1059" s="19" t="s">
        <v>2757</v>
      </c>
      <c r="E1059" s="20" t="s">
        <v>30</v>
      </c>
    </row>
    <row r="1060" customFormat="false" ht="15" hidden="false" customHeight="false" outlineLevel="0" collapsed="false">
      <c r="A1060" s="0" t="n">
        <v>1054</v>
      </c>
      <c r="B1060" s="17" t="s">
        <v>2758</v>
      </c>
      <c r="C1060" s="18" t="s">
        <v>2759</v>
      </c>
      <c r="D1060" s="19" t="s">
        <v>2759</v>
      </c>
      <c r="E1060" s="20" t="s">
        <v>30</v>
      </c>
    </row>
    <row r="1061" customFormat="false" ht="15" hidden="false" customHeight="false" outlineLevel="0" collapsed="false">
      <c r="A1061" s="0" t="n">
        <v>1055</v>
      </c>
      <c r="B1061" s="17" t="s">
        <v>2760</v>
      </c>
      <c r="C1061" s="18" t="s">
        <v>2761</v>
      </c>
      <c r="D1061" s="19" t="s">
        <v>2762</v>
      </c>
      <c r="E1061" s="20" t="s">
        <v>30</v>
      </c>
    </row>
    <row r="1062" customFormat="false" ht="15" hidden="false" customHeight="false" outlineLevel="0" collapsed="false">
      <c r="A1062" s="0" t="n">
        <v>1056</v>
      </c>
      <c r="B1062" s="21" t="s">
        <v>2763</v>
      </c>
      <c r="C1062" s="18" t="s">
        <v>2764</v>
      </c>
      <c r="D1062" s="19" t="s">
        <v>2765</v>
      </c>
      <c r="E1062" s="20" t="s">
        <v>65</v>
      </c>
    </row>
    <row r="1063" customFormat="false" ht="15" hidden="false" customHeight="false" outlineLevel="0" collapsed="false">
      <c r="A1063" s="0" t="n">
        <v>1057</v>
      </c>
      <c r="B1063" s="17" t="s">
        <v>2766</v>
      </c>
      <c r="C1063" s="18" t="s">
        <v>2767</v>
      </c>
      <c r="D1063" s="19" t="s">
        <v>2767</v>
      </c>
      <c r="E1063" s="20" t="s">
        <v>30</v>
      </c>
    </row>
    <row r="1064" customFormat="false" ht="15" hidden="false" customHeight="false" outlineLevel="0" collapsed="false">
      <c r="A1064" s="0" t="n">
        <v>1058</v>
      </c>
      <c r="B1064" s="17" t="s">
        <v>2768</v>
      </c>
      <c r="C1064" s="18" t="s">
        <v>2769</v>
      </c>
      <c r="D1064" s="19" t="s">
        <v>2769</v>
      </c>
      <c r="E1064" s="20" t="s">
        <v>30</v>
      </c>
    </row>
    <row r="1065" customFormat="false" ht="15" hidden="false" customHeight="false" outlineLevel="0" collapsed="false">
      <c r="A1065" s="0" t="n">
        <v>1059</v>
      </c>
      <c r="B1065" s="17" t="s">
        <v>2770</v>
      </c>
      <c r="C1065" s="18" t="s">
        <v>2771</v>
      </c>
      <c r="D1065" s="19" t="s">
        <v>2771</v>
      </c>
      <c r="E1065" s="20" t="s">
        <v>30</v>
      </c>
    </row>
    <row r="1066" customFormat="false" ht="15" hidden="false" customHeight="false" outlineLevel="0" collapsed="false">
      <c r="A1066" s="0" t="n">
        <v>1060</v>
      </c>
      <c r="B1066" s="17" t="s">
        <v>2772</v>
      </c>
      <c r="C1066" s="18" t="s">
        <v>2773</v>
      </c>
      <c r="D1066" s="19" t="s">
        <v>2773</v>
      </c>
      <c r="E1066" s="20" t="s">
        <v>30</v>
      </c>
    </row>
    <row r="1067" customFormat="false" ht="15" hidden="false" customHeight="false" outlineLevel="0" collapsed="false">
      <c r="A1067" s="0" t="n">
        <v>1061</v>
      </c>
      <c r="B1067" s="21" t="s">
        <v>2774</v>
      </c>
      <c r="C1067" s="18" t="s">
        <v>2775</v>
      </c>
      <c r="D1067" s="19" t="s">
        <v>2775</v>
      </c>
      <c r="E1067" s="20" t="s">
        <v>65</v>
      </c>
    </row>
    <row r="1068" customFormat="false" ht="15" hidden="false" customHeight="false" outlineLevel="0" collapsed="false">
      <c r="A1068" s="0" t="n">
        <v>1062</v>
      </c>
      <c r="B1068" s="17" t="s">
        <v>2776</v>
      </c>
      <c r="C1068" s="18" t="s">
        <v>2777</v>
      </c>
      <c r="D1068" s="19" t="s">
        <v>2777</v>
      </c>
      <c r="E1068" s="20" t="s">
        <v>30</v>
      </c>
    </row>
    <row r="1069" customFormat="false" ht="15" hidden="false" customHeight="false" outlineLevel="0" collapsed="false">
      <c r="A1069" s="0" t="n">
        <v>1063</v>
      </c>
      <c r="B1069" s="17" t="s">
        <v>2778</v>
      </c>
      <c r="C1069" s="18" t="s">
        <v>2779</v>
      </c>
      <c r="D1069" s="19" t="s">
        <v>2779</v>
      </c>
      <c r="E1069" s="20" t="s">
        <v>30</v>
      </c>
    </row>
    <row r="1070" customFormat="false" ht="15" hidden="false" customHeight="false" outlineLevel="0" collapsed="false">
      <c r="A1070" s="0" t="n">
        <v>1064</v>
      </c>
      <c r="B1070" s="17" t="s">
        <v>2780</v>
      </c>
      <c r="C1070" s="18" t="s">
        <v>2781</v>
      </c>
      <c r="D1070" s="19" t="s">
        <v>2781</v>
      </c>
      <c r="E1070" s="20" t="s">
        <v>30</v>
      </c>
    </row>
    <row r="1071" customFormat="false" ht="15" hidden="false" customHeight="false" outlineLevel="0" collapsed="false">
      <c r="A1071" s="0" t="n">
        <v>1065</v>
      </c>
      <c r="B1071" s="17" t="s">
        <v>2782</v>
      </c>
      <c r="C1071" s="18" t="s">
        <v>2783</v>
      </c>
      <c r="D1071" s="19" t="s">
        <v>2783</v>
      </c>
      <c r="E1071" s="20" t="s">
        <v>30</v>
      </c>
    </row>
    <row r="1072" customFormat="false" ht="15" hidden="false" customHeight="false" outlineLevel="0" collapsed="false">
      <c r="A1072" s="0" t="n">
        <v>1066</v>
      </c>
      <c r="B1072" s="21" t="s">
        <v>2784</v>
      </c>
      <c r="C1072" s="18" t="s">
        <v>2785</v>
      </c>
      <c r="D1072" s="19" t="s">
        <v>2785</v>
      </c>
      <c r="E1072" s="20" t="s">
        <v>65</v>
      </c>
    </row>
    <row r="1073" customFormat="false" ht="15" hidden="false" customHeight="false" outlineLevel="0" collapsed="false">
      <c r="A1073" s="0" t="n">
        <v>1067</v>
      </c>
      <c r="B1073" s="17" t="s">
        <v>2786</v>
      </c>
      <c r="C1073" s="18" t="s">
        <v>2787</v>
      </c>
      <c r="D1073" s="19" t="s">
        <v>2787</v>
      </c>
      <c r="E1073" s="20" t="s">
        <v>30</v>
      </c>
    </row>
    <row r="1074" customFormat="false" ht="15" hidden="false" customHeight="false" outlineLevel="0" collapsed="false">
      <c r="A1074" s="0" t="n">
        <v>1068</v>
      </c>
      <c r="B1074" s="17" t="s">
        <v>2788</v>
      </c>
      <c r="C1074" s="18" t="s">
        <v>2789</v>
      </c>
      <c r="D1074" s="19" t="s">
        <v>2790</v>
      </c>
      <c r="E1074" s="20" t="s">
        <v>30</v>
      </c>
    </row>
    <row r="1075" customFormat="false" ht="15" hidden="false" customHeight="false" outlineLevel="0" collapsed="false">
      <c r="A1075" s="0" t="n">
        <v>1069</v>
      </c>
      <c r="B1075" s="17" t="s">
        <v>2791</v>
      </c>
      <c r="C1075" s="18" t="s">
        <v>2792</v>
      </c>
      <c r="D1075" s="19" t="s">
        <v>2793</v>
      </c>
      <c r="E1075" s="20" t="s">
        <v>30</v>
      </c>
    </row>
    <row r="1076" customFormat="false" ht="15" hidden="false" customHeight="false" outlineLevel="0" collapsed="false">
      <c r="A1076" s="0" t="n">
        <v>1070</v>
      </c>
      <c r="B1076" s="21" t="s">
        <v>2794</v>
      </c>
      <c r="C1076" s="18" t="s">
        <v>2795</v>
      </c>
      <c r="D1076" s="19" t="s">
        <v>2796</v>
      </c>
      <c r="E1076" s="20" t="s">
        <v>65</v>
      </c>
    </row>
    <row r="1077" customFormat="false" ht="15" hidden="false" customHeight="false" outlineLevel="0" collapsed="false">
      <c r="A1077" s="0" t="n">
        <v>1071</v>
      </c>
      <c r="B1077" s="17" t="s">
        <v>2797</v>
      </c>
      <c r="C1077" s="18" t="s">
        <v>2798</v>
      </c>
      <c r="D1077" s="19" t="s">
        <v>2798</v>
      </c>
      <c r="E1077" s="20" t="s">
        <v>30</v>
      </c>
    </row>
    <row r="1078" customFormat="false" ht="15" hidden="false" customHeight="false" outlineLevel="0" collapsed="false">
      <c r="A1078" s="0" t="n">
        <v>1072</v>
      </c>
      <c r="B1078" s="17" t="s">
        <v>2799</v>
      </c>
      <c r="C1078" s="18" t="s">
        <v>2800</v>
      </c>
      <c r="D1078" s="19" t="s">
        <v>2800</v>
      </c>
      <c r="E1078" s="20" t="s">
        <v>30</v>
      </c>
    </row>
    <row r="1079" customFormat="false" ht="15" hidden="false" customHeight="false" outlineLevel="0" collapsed="false">
      <c r="A1079" s="0" t="n">
        <v>1073</v>
      </c>
      <c r="B1079" s="17" t="s">
        <v>2801</v>
      </c>
      <c r="C1079" s="18" t="s">
        <v>2802</v>
      </c>
      <c r="D1079" s="19" t="s">
        <v>2802</v>
      </c>
      <c r="E1079" s="20" t="s">
        <v>30</v>
      </c>
    </row>
    <row r="1080" customFormat="false" ht="15" hidden="false" customHeight="false" outlineLevel="0" collapsed="false">
      <c r="A1080" s="0" t="n">
        <v>1074</v>
      </c>
      <c r="B1080" s="17" t="s">
        <v>2803</v>
      </c>
      <c r="C1080" s="18" t="s">
        <v>2804</v>
      </c>
      <c r="D1080" s="19" t="s">
        <v>2804</v>
      </c>
      <c r="E1080" s="20" t="s">
        <v>30</v>
      </c>
    </row>
    <row r="1081" customFormat="false" ht="15" hidden="false" customHeight="false" outlineLevel="0" collapsed="false">
      <c r="A1081" s="0" t="n">
        <v>1075</v>
      </c>
      <c r="B1081" s="17" t="s">
        <v>2805</v>
      </c>
      <c r="C1081" s="18" t="s">
        <v>2806</v>
      </c>
      <c r="D1081" s="19" t="s">
        <v>2806</v>
      </c>
      <c r="E1081" s="20" t="s">
        <v>30</v>
      </c>
    </row>
    <row r="1082" customFormat="false" ht="15" hidden="false" customHeight="false" outlineLevel="0" collapsed="false">
      <c r="A1082" s="0" t="n">
        <v>1076</v>
      </c>
      <c r="B1082" s="21" t="s">
        <v>2807</v>
      </c>
      <c r="C1082" s="18" t="s">
        <v>2808</v>
      </c>
      <c r="D1082" s="19" t="s">
        <v>2808</v>
      </c>
      <c r="E1082" s="20" t="s">
        <v>65</v>
      </c>
    </row>
    <row r="1083" customFormat="false" ht="15" hidden="false" customHeight="false" outlineLevel="0" collapsed="false">
      <c r="A1083" s="0" t="n">
        <v>1077</v>
      </c>
      <c r="B1083" s="17" t="s">
        <v>2809</v>
      </c>
      <c r="C1083" s="18" t="s">
        <v>2810</v>
      </c>
      <c r="D1083" s="19" t="s">
        <v>2810</v>
      </c>
      <c r="E1083" s="20" t="s">
        <v>30</v>
      </c>
    </row>
    <row r="1084" customFormat="false" ht="15" hidden="false" customHeight="false" outlineLevel="0" collapsed="false">
      <c r="A1084" s="0" t="n">
        <v>1078</v>
      </c>
      <c r="B1084" s="17" t="s">
        <v>2811</v>
      </c>
      <c r="C1084" s="18" t="s">
        <v>2812</v>
      </c>
      <c r="D1084" s="19" t="s">
        <v>2812</v>
      </c>
      <c r="E1084" s="20" t="s">
        <v>30</v>
      </c>
    </row>
    <row r="1085" customFormat="false" ht="15" hidden="false" customHeight="false" outlineLevel="0" collapsed="false">
      <c r="A1085" s="0" t="n">
        <v>1079</v>
      </c>
      <c r="B1085" s="17" t="s">
        <v>2813</v>
      </c>
      <c r="C1085" s="18" t="s">
        <v>2814</v>
      </c>
      <c r="D1085" s="19" t="s">
        <v>2814</v>
      </c>
      <c r="E1085" s="20" t="s">
        <v>30</v>
      </c>
    </row>
    <row r="1086" customFormat="false" ht="15" hidden="false" customHeight="false" outlineLevel="0" collapsed="false">
      <c r="A1086" s="0" t="n">
        <v>1080</v>
      </c>
      <c r="B1086" s="17" t="s">
        <v>2815</v>
      </c>
      <c r="C1086" s="18" t="s">
        <v>2816</v>
      </c>
      <c r="D1086" s="19" t="s">
        <v>2816</v>
      </c>
      <c r="E1086" s="20" t="s">
        <v>30</v>
      </c>
    </row>
    <row r="1087" customFormat="false" ht="15" hidden="false" customHeight="false" outlineLevel="0" collapsed="false">
      <c r="A1087" s="0" t="n">
        <v>1081</v>
      </c>
      <c r="B1087" s="17" t="s">
        <v>2817</v>
      </c>
      <c r="C1087" s="18" t="s">
        <v>2818</v>
      </c>
      <c r="D1087" s="19" t="s">
        <v>2818</v>
      </c>
      <c r="E1087" s="20" t="s">
        <v>30</v>
      </c>
    </row>
    <row r="1088" customFormat="false" ht="15" hidden="false" customHeight="false" outlineLevel="0" collapsed="false">
      <c r="A1088" s="0" t="n">
        <v>1082</v>
      </c>
      <c r="B1088" s="21" t="s">
        <v>2819</v>
      </c>
      <c r="C1088" s="18" t="s">
        <v>2820</v>
      </c>
      <c r="D1088" s="19" t="s">
        <v>2820</v>
      </c>
      <c r="E1088" s="20" t="s">
        <v>65</v>
      </c>
    </row>
    <row r="1089" customFormat="false" ht="15" hidden="false" customHeight="false" outlineLevel="0" collapsed="false">
      <c r="A1089" s="0" t="n">
        <v>1083</v>
      </c>
      <c r="B1089" s="17" t="s">
        <v>2821</v>
      </c>
      <c r="C1089" s="18" t="s">
        <v>2822</v>
      </c>
      <c r="D1089" s="19" t="s">
        <v>2822</v>
      </c>
      <c r="E1089" s="20" t="s">
        <v>30</v>
      </c>
    </row>
    <row r="1090" customFormat="false" ht="15" hidden="false" customHeight="false" outlineLevel="0" collapsed="false">
      <c r="A1090" s="0" t="n">
        <v>1084</v>
      </c>
      <c r="B1090" s="17" t="s">
        <v>2823</v>
      </c>
      <c r="C1090" s="18" t="s">
        <v>2824</v>
      </c>
      <c r="D1090" s="19" t="s">
        <v>2824</v>
      </c>
      <c r="E1090" s="20" t="s">
        <v>30</v>
      </c>
    </row>
    <row r="1091" customFormat="false" ht="15" hidden="false" customHeight="false" outlineLevel="0" collapsed="false">
      <c r="A1091" s="0" t="n">
        <v>1085</v>
      </c>
      <c r="B1091" s="17" t="s">
        <v>2825</v>
      </c>
      <c r="C1091" s="18" t="s">
        <v>2826</v>
      </c>
      <c r="D1091" s="19" t="s">
        <v>2826</v>
      </c>
      <c r="E1091" s="20" t="s">
        <v>30</v>
      </c>
    </row>
    <row r="1092" customFormat="false" ht="15" hidden="false" customHeight="false" outlineLevel="0" collapsed="false">
      <c r="A1092" s="0" t="n">
        <v>1086</v>
      </c>
      <c r="B1092" s="17" t="s">
        <v>2827</v>
      </c>
      <c r="C1092" s="18" t="s">
        <v>2828</v>
      </c>
      <c r="D1092" s="19" t="s">
        <v>2828</v>
      </c>
      <c r="E1092" s="20" t="s">
        <v>30</v>
      </c>
    </row>
    <row r="1093" customFormat="false" ht="15" hidden="false" customHeight="false" outlineLevel="0" collapsed="false">
      <c r="A1093" s="0" t="n">
        <v>1087</v>
      </c>
      <c r="B1093" s="17" t="s">
        <v>2829</v>
      </c>
      <c r="C1093" s="18" t="s">
        <v>2830</v>
      </c>
      <c r="D1093" s="19" t="s">
        <v>2830</v>
      </c>
      <c r="E1093" s="20" t="s">
        <v>30</v>
      </c>
    </row>
    <row r="1094" customFormat="false" ht="15" hidden="false" customHeight="false" outlineLevel="0" collapsed="false">
      <c r="A1094" s="0" t="n">
        <v>1088</v>
      </c>
      <c r="B1094" s="17" t="s">
        <v>2831</v>
      </c>
      <c r="C1094" s="18" t="s">
        <v>2832</v>
      </c>
      <c r="D1094" s="19" t="s">
        <v>2832</v>
      </c>
      <c r="E1094" s="20" t="s">
        <v>30</v>
      </c>
    </row>
    <row r="1095" customFormat="false" ht="15" hidden="false" customHeight="false" outlineLevel="0" collapsed="false">
      <c r="A1095" s="0" t="n">
        <v>1089</v>
      </c>
      <c r="B1095" s="17" t="s">
        <v>2833</v>
      </c>
      <c r="C1095" s="18" t="s">
        <v>2834</v>
      </c>
      <c r="D1095" s="19" t="s">
        <v>2834</v>
      </c>
      <c r="E1095" s="20" t="s">
        <v>30</v>
      </c>
    </row>
    <row r="1096" customFormat="false" ht="15" hidden="false" customHeight="false" outlineLevel="0" collapsed="false">
      <c r="A1096" s="0" t="n">
        <v>1090</v>
      </c>
      <c r="B1096" s="17" t="s">
        <v>2835</v>
      </c>
      <c r="C1096" s="18" t="s">
        <v>2836</v>
      </c>
      <c r="D1096" s="19" t="s">
        <v>2836</v>
      </c>
      <c r="E1096" s="20" t="s">
        <v>30</v>
      </c>
    </row>
    <row r="1097" customFormat="false" ht="15" hidden="false" customHeight="false" outlineLevel="0" collapsed="false">
      <c r="A1097" s="0" t="n">
        <v>1091</v>
      </c>
      <c r="B1097" s="21" t="s">
        <v>2837</v>
      </c>
      <c r="C1097" s="18" t="s">
        <v>2838</v>
      </c>
      <c r="D1097" s="19" t="s">
        <v>2838</v>
      </c>
      <c r="E1097" s="20" t="s">
        <v>65</v>
      </c>
    </row>
    <row r="1098" customFormat="false" ht="15" hidden="false" customHeight="false" outlineLevel="0" collapsed="false">
      <c r="A1098" s="0" t="n">
        <v>1092</v>
      </c>
      <c r="B1098" s="17" t="s">
        <v>2839</v>
      </c>
      <c r="C1098" s="18" t="s">
        <v>2840</v>
      </c>
      <c r="D1098" s="19" t="s">
        <v>2840</v>
      </c>
      <c r="E1098" s="20" t="s">
        <v>30</v>
      </c>
    </row>
    <row r="1099" customFormat="false" ht="15" hidden="false" customHeight="false" outlineLevel="0" collapsed="false">
      <c r="A1099" s="0" t="n">
        <v>1093</v>
      </c>
      <c r="B1099" s="21" t="s">
        <v>2841</v>
      </c>
      <c r="C1099" s="18" t="s">
        <v>2842</v>
      </c>
      <c r="D1099" s="19" t="s">
        <v>2842</v>
      </c>
      <c r="E1099" s="20" t="s">
        <v>65</v>
      </c>
    </row>
    <row r="1100" customFormat="false" ht="15" hidden="false" customHeight="false" outlineLevel="0" collapsed="false">
      <c r="A1100" s="0" t="n">
        <v>1094</v>
      </c>
      <c r="B1100" s="17" t="s">
        <v>2843</v>
      </c>
      <c r="C1100" s="18" t="s">
        <v>2844</v>
      </c>
      <c r="D1100" s="19" t="s">
        <v>2844</v>
      </c>
      <c r="E1100" s="20" t="s">
        <v>30</v>
      </c>
    </row>
    <row r="1101" customFormat="false" ht="15" hidden="false" customHeight="false" outlineLevel="0" collapsed="false">
      <c r="A1101" s="0" t="n">
        <v>1095</v>
      </c>
      <c r="B1101" s="21" t="s">
        <v>2845</v>
      </c>
      <c r="C1101" s="18" t="s">
        <v>2846</v>
      </c>
      <c r="D1101" s="19" t="s">
        <v>2846</v>
      </c>
      <c r="E1101" s="20" t="s">
        <v>65</v>
      </c>
    </row>
    <row r="1102" customFormat="false" ht="15" hidden="false" customHeight="false" outlineLevel="0" collapsed="false">
      <c r="A1102" s="0" t="n">
        <v>1096</v>
      </c>
      <c r="B1102" s="17" t="s">
        <v>2847</v>
      </c>
      <c r="C1102" s="18" t="s">
        <v>2848</v>
      </c>
      <c r="D1102" s="19" t="s">
        <v>2848</v>
      </c>
      <c r="E1102" s="20" t="s">
        <v>30</v>
      </c>
    </row>
    <row r="1103" customFormat="false" ht="15" hidden="false" customHeight="false" outlineLevel="0" collapsed="false">
      <c r="A1103" s="0" t="n">
        <v>1097</v>
      </c>
      <c r="B1103" s="21" t="s">
        <v>2849</v>
      </c>
      <c r="C1103" s="18" t="s">
        <v>2850</v>
      </c>
      <c r="D1103" s="19" t="s">
        <v>2850</v>
      </c>
      <c r="E1103" s="20" t="s">
        <v>65</v>
      </c>
    </row>
    <row r="1104" customFormat="false" ht="15" hidden="false" customHeight="false" outlineLevel="0" collapsed="false">
      <c r="A1104" s="0" t="n">
        <v>1098</v>
      </c>
      <c r="B1104" s="17" t="s">
        <v>2851</v>
      </c>
      <c r="C1104" s="18" t="s">
        <v>2852</v>
      </c>
      <c r="D1104" s="19" t="s">
        <v>2853</v>
      </c>
      <c r="E1104" s="20" t="s">
        <v>30</v>
      </c>
    </row>
    <row r="1105" customFormat="false" ht="15" hidden="false" customHeight="false" outlineLevel="0" collapsed="false">
      <c r="A1105" s="0" t="n">
        <v>1099</v>
      </c>
      <c r="B1105" s="21" t="s">
        <v>2854</v>
      </c>
      <c r="C1105" s="18" t="s">
        <v>2855</v>
      </c>
      <c r="D1105" s="19" t="s">
        <v>2856</v>
      </c>
      <c r="E1105" s="20" t="s">
        <v>65</v>
      </c>
    </row>
    <row r="1106" customFormat="false" ht="15" hidden="false" customHeight="false" outlineLevel="0" collapsed="false">
      <c r="A1106" s="0" t="n">
        <v>1100</v>
      </c>
      <c r="B1106" s="17" t="s">
        <v>2857</v>
      </c>
      <c r="C1106" s="18" t="s">
        <v>2858</v>
      </c>
      <c r="D1106" s="19" t="s">
        <v>2859</v>
      </c>
      <c r="E1106" s="20" t="s">
        <v>30</v>
      </c>
    </row>
    <row r="1107" customFormat="false" ht="15" hidden="false" customHeight="false" outlineLevel="0" collapsed="false">
      <c r="A1107" s="0" t="n">
        <v>1101</v>
      </c>
      <c r="B1107" s="21" t="s">
        <v>2860</v>
      </c>
      <c r="C1107" s="18" t="s">
        <v>2861</v>
      </c>
      <c r="D1107" s="19" t="s">
        <v>2862</v>
      </c>
      <c r="E1107" s="20" t="s">
        <v>65</v>
      </c>
    </row>
    <row r="1108" customFormat="false" ht="15" hidden="false" customHeight="false" outlineLevel="0" collapsed="false">
      <c r="A1108" s="0" t="n">
        <v>1102</v>
      </c>
      <c r="B1108" s="17" t="s">
        <v>2863</v>
      </c>
      <c r="C1108" s="18" t="s">
        <v>2864</v>
      </c>
      <c r="D1108" s="19" t="s">
        <v>2864</v>
      </c>
      <c r="E1108" s="20" t="s">
        <v>30</v>
      </c>
    </row>
    <row r="1109" customFormat="false" ht="15" hidden="false" customHeight="false" outlineLevel="0" collapsed="false">
      <c r="A1109" s="0" t="n">
        <v>1103</v>
      </c>
      <c r="B1109" s="22" t="s">
        <v>2865</v>
      </c>
      <c r="C1109" s="18" t="s">
        <v>2866</v>
      </c>
      <c r="D1109" s="19" t="s">
        <v>2866</v>
      </c>
      <c r="E1109" s="20" t="s">
        <v>65</v>
      </c>
    </row>
    <row r="1110" customFormat="false" ht="15" hidden="false" customHeight="false" outlineLevel="0" collapsed="false">
      <c r="A1110" s="0" t="n">
        <v>1104</v>
      </c>
      <c r="B1110" s="17" t="s">
        <v>2867</v>
      </c>
      <c r="C1110" s="18" t="s">
        <v>2868</v>
      </c>
      <c r="D1110" s="19" t="s">
        <v>2868</v>
      </c>
      <c r="E1110" s="20" t="s">
        <v>30</v>
      </c>
    </row>
    <row r="1111" customFormat="false" ht="15" hidden="false" customHeight="false" outlineLevel="0" collapsed="false">
      <c r="A1111" s="0" t="n">
        <v>1105</v>
      </c>
      <c r="B1111" s="22" t="s">
        <v>2869</v>
      </c>
      <c r="C1111" s="18" t="s">
        <v>2870</v>
      </c>
      <c r="D1111" s="19" t="s">
        <v>2870</v>
      </c>
      <c r="E1111" s="20" t="s">
        <v>65</v>
      </c>
    </row>
    <row r="1112" customFormat="false" ht="15" hidden="false" customHeight="false" outlineLevel="0" collapsed="false">
      <c r="A1112" s="0" t="n">
        <v>1106</v>
      </c>
      <c r="B1112" s="17" t="s">
        <v>2871</v>
      </c>
      <c r="C1112" s="18" t="s">
        <v>2872</v>
      </c>
      <c r="D1112" s="19" t="s">
        <v>2872</v>
      </c>
      <c r="E1112" s="20" t="s">
        <v>30</v>
      </c>
    </row>
    <row r="1113" customFormat="false" ht="15" hidden="false" customHeight="false" outlineLevel="0" collapsed="false">
      <c r="A1113" s="0" t="n">
        <v>1107</v>
      </c>
      <c r="B1113" s="17" t="s">
        <v>2873</v>
      </c>
      <c r="C1113" s="18" t="s">
        <v>2874</v>
      </c>
      <c r="D1113" s="19" t="s">
        <v>2874</v>
      </c>
      <c r="E1113" s="20" t="s">
        <v>30</v>
      </c>
    </row>
    <row r="1114" customFormat="false" ht="15" hidden="false" customHeight="false" outlineLevel="0" collapsed="false">
      <c r="A1114" s="0" t="n">
        <v>1108</v>
      </c>
      <c r="B1114" s="22" t="s">
        <v>2875</v>
      </c>
      <c r="C1114" s="18" t="s">
        <v>2876</v>
      </c>
      <c r="D1114" s="19" t="s">
        <v>2876</v>
      </c>
      <c r="E1114" s="20" t="s">
        <v>65</v>
      </c>
    </row>
    <row r="1115" customFormat="false" ht="15" hidden="false" customHeight="false" outlineLevel="0" collapsed="false">
      <c r="A1115" s="0" t="n">
        <v>1109</v>
      </c>
      <c r="B1115" s="17" t="s">
        <v>2877</v>
      </c>
      <c r="C1115" s="18" t="s">
        <v>2878</v>
      </c>
      <c r="D1115" s="19" t="s">
        <v>2878</v>
      </c>
      <c r="E1115" s="20" t="s">
        <v>30</v>
      </c>
    </row>
    <row r="1116" customFormat="false" ht="15" hidden="false" customHeight="false" outlineLevel="0" collapsed="false">
      <c r="A1116" s="0" t="n">
        <v>1110</v>
      </c>
      <c r="B1116" s="22" t="s">
        <v>2879</v>
      </c>
      <c r="C1116" s="18" t="s">
        <v>2880</v>
      </c>
      <c r="D1116" s="19" t="s">
        <v>2880</v>
      </c>
      <c r="E1116" s="20" t="s">
        <v>65</v>
      </c>
    </row>
    <row r="1117" customFormat="false" ht="15" hidden="false" customHeight="false" outlineLevel="0" collapsed="false">
      <c r="A1117" s="0" t="n">
        <v>1111</v>
      </c>
      <c r="B1117" s="17" t="s">
        <v>2881</v>
      </c>
      <c r="C1117" s="18" t="s">
        <v>2882</v>
      </c>
      <c r="D1117" s="19" t="s">
        <v>2883</v>
      </c>
      <c r="E1117" s="20" t="s">
        <v>30</v>
      </c>
    </row>
    <row r="1118" customFormat="false" ht="15" hidden="false" customHeight="false" outlineLevel="0" collapsed="false">
      <c r="A1118" s="0" t="n">
        <v>1112</v>
      </c>
      <c r="B1118" s="22" t="s">
        <v>2884</v>
      </c>
      <c r="C1118" s="18" t="s">
        <v>2885</v>
      </c>
      <c r="D1118" s="19" t="s">
        <v>2886</v>
      </c>
      <c r="E1118" s="20" t="s">
        <v>65</v>
      </c>
    </row>
    <row r="1119" customFormat="false" ht="15" hidden="false" customHeight="false" outlineLevel="0" collapsed="false">
      <c r="A1119" s="0" t="n">
        <v>1113</v>
      </c>
      <c r="B1119" s="17" t="s">
        <v>2887</v>
      </c>
      <c r="C1119" s="18" t="s">
        <v>2888</v>
      </c>
      <c r="D1119" s="19" t="s">
        <v>2888</v>
      </c>
      <c r="E1119" s="20" t="s">
        <v>30</v>
      </c>
    </row>
    <row r="1120" customFormat="false" ht="15" hidden="false" customHeight="false" outlineLevel="0" collapsed="false">
      <c r="A1120" s="0" t="n">
        <v>1114</v>
      </c>
      <c r="B1120" s="22" t="s">
        <v>2889</v>
      </c>
      <c r="C1120" s="18" t="s">
        <v>2890</v>
      </c>
      <c r="D1120" s="19" t="s">
        <v>2890</v>
      </c>
      <c r="E1120" s="20" t="s">
        <v>65</v>
      </c>
    </row>
    <row r="1121" customFormat="false" ht="15" hidden="false" customHeight="false" outlineLevel="0" collapsed="false">
      <c r="A1121" s="0" t="n">
        <v>1115</v>
      </c>
      <c r="B1121" s="17" t="s">
        <v>2891</v>
      </c>
      <c r="C1121" s="18" t="s">
        <v>2892</v>
      </c>
      <c r="D1121" s="19" t="s">
        <v>2892</v>
      </c>
      <c r="E1121" s="20" t="s">
        <v>30</v>
      </c>
    </row>
    <row r="1122" customFormat="false" ht="15" hidden="false" customHeight="false" outlineLevel="0" collapsed="false">
      <c r="A1122" s="0" t="n">
        <v>1116</v>
      </c>
      <c r="B1122" s="17" t="s">
        <v>2893</v>
      </c>
      <c r="C1122" s="18" t="s">
        <v>2894</v>
      </c>
      <c r="D1122" s="19" t="s">
        <v>2894</v>
      </c>
      <c r="E1122" s="20" t="s">
        <v>30</v>
      </c>
    </row>
    <row r="1123" customFormat="false" ht="15" hidden="false" customHeight="false" outlineLevel="0" collapsed="false">
      <c r="A1123" s="0" t="n">
        <v>1117</v>
      </c>
      <c r="B1123" s="17" t="s">
        <v>2895</v>
      </c>
      <c r="C1123" s="18" t="s">
        <v>2896</v>
      </c>
      <c r="D1123" s="19" t="s">
        <v>2896</v>
      </c>
      <c r="E1123" s="20" t="s">
        <v>30</v>
      </c>
    </row>
    <row r="1124" customFormat="false" ht="15" hidden="false" customHeight="false" outlineLevel="0" collapsed="false">
      <c r="A1124" s="0" t="n">
        <v>1118</v>
      </c>
      <c r="B1124" s="17" t="s">
        <v>2897</v>
      </c>
      <c r="C1124" s="18" t="s">
        <v>2898</v>
      </c>
      <c r="D1124" s="19" t="s">
        <v>2898</v>
      </c>
      <c r="E1124" s="20" t="s">
        <v>30</v>
      </c>
    </row>
    <row r="1125" customFormat="false" ht="15" hidden="false" customHeight="false" outlineLevel="0" collapsed="false">
      <c r="A1125" s="0" t="n">
        <v>1119</v>
      </c>
      <c r="B1125" s="17" t="s">
        <v>2899</v>
      </c>
      <c r="C1125" s="18" t="s">
        <v>2900</v>
      </c>
      <c r="D1125" s="19" t="s">
        <v>2900</v>
      </c>
      <c r="E1125" s="20" t="s">
        <v>30</v>
      </c>
    </row>
    <row r="1126" customFormat="false" ht="15" hidden="false" customHeight="false" outlineLevel="0" collapsed="false">
      <c r="A1126" s="0" t="n">
        <v>1120</v>
      </c>
      <c r="B1126" s="17" t="s">
        <v>2901</v>
      </c>
      <c r="C1126" s="18" t="s">
        <v>2902</v>
      </c>
      <c r="D1126" s="19" t="s">
        <v>2902</v>
      </c>
      <c r="E1126" s="20" t="s">
        <v>30</v>
      </c>
    </row>
    <row r="1127" customFormat="false" ht="15" hidden="false" customHeight="false" outlineLevel="0" collapsed="false">
      <c r="A1127" s="0" t="n">
        <v>1121</v>
      </c>
      <c r="B1127" s="17" t="s">
        <v>2903</v>
      </c>
      <c r="C1127" s="18" t="s">
        <v>2904</v>
      </c>
      <c r="D1127" s="19" t="s">
        <v>2904</v>
      </c>
      <c r="E1127" s="20" t="s">
        <v>30</v>
      </c>
    </row>
    <row r="1128" customFormat="false" ht="15" hidden="false" customHeight="false" outlineLevel="0" collapsed="false">
      <c r="A1128" s="0" t="n">
        <v>1122</v>
      </c>
      <c r="B1128" s="21" t="s">
        <v>2905</v>
      </c>
      <c r="C1128" s="18" t="s">
        <v>2906</v>
      </c>
      <c r="D1128" s="19" t="s">
        <v>2906</v>
      </c>
      <c r="E1128" s="20" t="s">
        <v>65</v>
      </c>
    </row>
    <row r="1129" customFormat="false" ht="15" hidden="false" customHeight="false" outlineLevel="0" collapsed="false">
      <c r="A1129" s="0" t="n">
        <v>1123</v>
      </c>
      <c r="B1129" s="17" t="s">
        <v>2907</v>
      </c>
      <c r="C1129" s="18" t="s">
        <v>2908</v>
      </c>
      <c r="D1129" s="19" t="s">
        <v>2908</v>
      </c>
      <c r="E1129" s="20" t="s">
        <v>30</v>
      </c>
    </row>
    <row r="1130" customFormat="false" ht="15" hidden="false" customHeight="false" outlineLevel="0" collapsed="false">
      <c r="A1130" s="0" t="n">
        <v>1124</v>
      </c>
      <c r="B1130" s="17" t="s">
        <v>2909</v>
      </c>
      <c r="C1130" s="18" t="s">
        <v>2910</v>
      </c>
      <c r="D1130" s="19" t="s">
        <v>2910</v>
      </c>
      <c r="E1130" s="20" t="s">
        <v>30</v>
      </c>
    </row>
    <row r="1131" customFormat="false" ht="15" hidden="false" customHeight="false" outlineLevel="0" collapsed="false">
      <c r="A1131" s="0" t="n">
        <v>1125</v>
      </c>
      <c r="B1131" s="21" t="s">
        <v>2911</v>
      </c>
      <c r="C1131" s="18" t="s">
        <v>2912</v>
      </c>
      <c r="D1131" s="19" t="s">
        <v>2912</v>
      </c>
      <c r="E1131" s="20" t="s">
        <v>65</v>
      </c>
    </row>
    <row r="1132" customFormat="false" ht="15" hidden="false" customHeight="false" outlineLevel="0" collapsed="false">
      <c r="A1132" s="0" t="n">
        <v>1126</v>
      </c>
      <c r="B1132" s="17" t="s">
        <v>2913</v>
      </c>
      <c r="C1132" s="18" t="s">
        <v>2914</v>
      </c>
      <c r="D1132" s="19" t="s">
        <v>2914</v>
      </c>
      <c r="E1132" s="20" t="s">
        <v>30</v>
      </c>
    </row>
    <row r="1133" customFormat="false" ht="15" hidden="false" customHeight="false" outlineLevel="0" collapsed="false">
      <c r="A1133" s="0" t="n">
        <v>1127</v>
      </c>
      <c r="B1133" s="17" t="s">
        <v>2915</v>
      </c>
      <c r="C1133" s="18" t="s">
        <v>2916</v>
      </c>
      <c r="D1133" s="19" t="s">
        <v>2916</v>
      </c>
      <c r="E1133" s="20" t="s">
        <v>30</v>
      </c>
    </row>
    <row r="1134" customFormat="false" ht="15" hidden="false" customHeight="false" outlineLevel="0" collapsed="false">
      <c r="A1134" s="0" t="n">
        <v>1128</v>
      </c>
      <c r="B1134" s="21" t="s">
        <v>2917</v>
      </c>
      <c r="C1134" s="18" t="s">
        <v>2918</v>
      </c>
      <c r="D1134" s="19" t="s">
        <v>2918</v>
      </c>
      <c r="E1134" s="20" t="s">
        <v>65</v>
      </c>
    </row>
    <row r="1135" customFormat="false" ht="15" hidden="false" customHeight="false" outlineLevel="0" collapsed="false">
      <c r="A1135" s="0" t="n">
        <v>1129</v>
      </c>
      <c r="B1135" s="17" t="s">
        <v>2919</v>
      </c>
      <c r="C1135" s="18" t="s">
        <v>2920</v>
      </c>
      <c r="D1135" s="19" t="s">
        <v>2920</v>
      </c>
      <c r="E1135" s="20" t="s">
        <v>30</v>
      </c>
    </row>
    <row r="1136" customFormat="false" ht="15" hidden="false" customHeight="false" outlineLevel="0" collapsed="false">
      <c r="A1136" s="0" t="n">
        <v>1130</v>
      </c>
      <c r="B1136" s="21" t="s">
        <v>2921</v>
      </c>
      <c r="C1136" s="18" t="s">
        <v>2922</v>
      </c>
      <c r="D1136" s="19" t="s">
        <v>2922</v>
      </c>
      <c r="E1136" s="20" t="s">
        <v>65</v>
      </c>
    </row>
    <row r="1137" customFormat="false" ht="15" hidden="false" customHeight="false" outlineLevel="0" collapsed="false">
      <c r="A1137" s="0" t="n">
        <v>1131</v>
      </c>
      <c r="B1137" s="17" t="s">
        <v>2923</v>
      </c>
      <c r="C1137" s="18" t="s">
        <v>2924</v>
      </c>
      <c r="D1137" s="19" t="s">
        <v>2924</v>
      </c>
      <c r="E1137" s="20" t="s">
        <v>30</v>
      </c>
    </row>
    <row r="1138" customFormat="false" ht="15" hidden="false" customHeight="false" outlineLevel="0" collapsed="false">
      <c r="A1138" s="0" t="n">
        <v>1132</v>
      </c>
      <c r="B1138" s="21" t="s">
        <v>2925</v>
      </c>
      <c r="C1138" s="18" t="s">
        <v>2926</v>
      </c>
      <c r="D1138" s="19" t="s">
        <v>2926</v>
      </c>
      <c r="E1138" s="20" t="s">
        <v>65</v>
      </c>
    </row>
    <row r="1139" customFormat="false" ht="15" hidden="false" customHeight="false" outlineLevel="0" collapsed="false">
      <c r="A1139" s="0" t="n">
        <v>1133</v>
      </c>
      <c r="B1139" s="17" t="s">
        <v>2927</v>
      </c>
      <c r="C1139" s="18" t="s">
        <v>2928</v>
      </c>
      <c r="D1139" s="19" t="s">
        <v>2928</v>
      </c>
      <c r="E1139" s="20" t="s">
        <v>30</v>
      </c>
    </row>
    <row r="1140" customFormat="false" ht="15" hidden="false" customHeight="false" outlineLevel="0" collapsed="false">
      <c r="A1140" s="0" t="n">
        <v>1134</v>
      </c>
      <c r="B1140" s="17" t="s">
        <v>2929</v>
      </c>
      <c r="C1140" s="18" t="s">
        <v>2930</v>
      </c>
      <c r="D1140" s="19" t="s">
        <v>2931</v>
      </c>
      <c r="E1140" s="20" t="s">
        <v>30</v>
      </c>
    </row>
    <row r="1141" customFormat="false" ht="15" hidden="false" customHeight="false" outlineLevel="0" collapsed="false">
      <c r="A1141" s="0" t="n">
        <v>1135</v>
      </c>
      <c r="B1141" s="22" t="s">
        <v>2932</v>
      </c>
      <c r="C1141" s="18" t="s">
        <v>2933</v>
      </c>
      <c r="D1141" s="19" t="s">
        <v>2934</v>
      </c>
      <c r="E1141" s="20" t="s">
        <v>65</v>
      </c>
    </row>
    <row r="1142" customFormat="false" ht="15" hidden="false" customHeight="false" outlineLevel="0" collapsed="false">
      <c r="A1142" s="0" t="n">
        <v>1136</v>
      </c>
      <c r="B1142" s="17" t="s">
        <v>2935</v>
      </c>
      <c r="C1142" s="18" t="s">
        <v>2936</v>
      </c>
      <c r="D1142" s="19" t="s">
        <v>2936</v>
      </c>
      <c r="E1142" s="20" t="s">
        <v>30</v>
      </c>
    </row>
    <row r="1143" customFormat="false" ht="15" hidden="false" customHeight="false" outlineLevel="0" collapsed="false">
      <c r="A1143" s="0" t="n">
        <v>1137</v>
      </c>
      <c r="B1143" s="22" t="s">
        <v>2937</v>
      </c>
      <c r="C1143" s="18" t="s">
        <v>2938</v>
      </c>
      <c r="D1143" s="19" t="s">
        <v>2938</v>
      </c>
      <c r="E1143" s="20" t="s">
        <v>65</v>
      </c>
    </row>
    <row r="1144" customFormat="false" ht="15" hidden="false" customHeight="false" outlineLevel="0" collapsed="false">
      <c r="A1144" s="0" t="n">
        <v>1138</v>
      </c>
      <c r="B1144" s="17" t="s">
        <v>2939</v>
      </c>
      <c r="C1144" s="18" t="s">
        <v>2940</v>
      </c>
      <c r="D1144" s="19" t="s">
        <v>2941</v>
      </c>
      <c r="E1144" s="20" t="s">
        <v>30</v>
      </c>
    </row>
    <row r="1145" customFormat="false" ht="15" hidden="false" customHeight="false" outlineLevel="0" collapsed="false">
      <c r="A1145" s="0" t="n">
        <v>1139</v>
      </c>
      <c r="B1145" s="17" t="s">
        <v>2942</v>
      </c>
      <c r="C1145" s="18" t="s">
        <v>2943</v>
      </c>
      <c r="D1145" s="19" t="s">
        <v>2944</v>
      </c>
      <c r="E1145" s="20" t="s">
        <v>30</v>
      </c>
    </row>
    <row r="1146" customFormat="false" ht="15" hidden="false" customHeight="false" outlineLevel="0" collapsed="false">
      <c r="A1146" s="0" t="n">
        <v>1140</v>
      </c>
      <c r="B1146" s="21" t="s">
        <v>2945</v>
      </c>
      <c r="C1146" s="18" t="s">
        <v>2946</v>
      </c>
      <c r="D1146" s="19" t="s">
        <v>2947</v>
      </c>
      <c r="E1146" s="20" t="s">
        <v>65</v>
      </c>
    </row>
    <row r="1147" customFormat="false" ht="15" hidden="false" customHeight="false" outlineLevel="0" collapsed="false">
      <c r="A1147" s="0" t="n">
        <v>1141</v>
      </c>
      <c r="B1147" s="17" t="s">
        <v>2948</v>
      </c>
      <c r="C1147" s="18" t="s">
        <v>2949</v>
      </c>
      <c r="D1147" s="19" t="s">
        <v>2950</v>
      </c>
      <c r="E1147" s="20" t="s">
        <v>30</v>
      </c>
    </row>
    <row r="1148" customFormat="false" ht="15" hidden="false" customHeight="false" outlineLevel="0" collapsed="false">
      <c r="A1148" s="0" t="n">
        <v>1142</v>
      </c>
      <c r="B1148" s="17" t="s">
        <v>2951</v>
      </c>
      <c r="C1148" s="18" t="s">
        <v>2952</v>
      </c>
      <c r="D1148" s="19" t="s">
        <v>2953</v>
      </c>
      <c r="E1148" s="20" t="s">
        <v>30</v>
      </c>
    </row>
    <row r="1149" customFormat="false" ht="15" hidden="false" customHeight="false" outlineLevel="0" collapsed="false">
      <c r="A1149" s="0" t="n">
        <v>1143</v>
      </c>
      <c r="B1149" s="21" t="s">
        <v>2954</v>
      </c>
      <c r="C1149" s="18" t="s">
        <v>2955</v>
      </c>
      <c r="D1149" s="19" t="s">
        <v>2956</v>
      </c>
      <c r="E1149" s="20" t="s">
        <v>65</v>
      </c>
    </row>
    <row r="1150" customFormat="false" ht="15" hidden="false" customHeight="false" outlineLevel="0" collapsed="false">
      <c r="A1150" s="0" t="n">
        <v>1144</v>
      </c>
      <c r="B1150" s="17" t="s">
        <v>2957</v>
      </c>
      <c r="C1150" s="18" t="s">
        <v>2958</v>
      </c>
      <c r="D1150" s="19" t="s">
        <v>2959</v>
      </c>
      <c r="E1150" s="20" t="s">
        <v>30</v>
      </c>
    </row>
    <row r="1151" customFormat="false" ht="15" hidden="false" customHeight="false" outlineLevel="0" collapsed="false">
      <c r="A1151" s="0" t="n">
        <v>1145</v>
      </c>
      <c r="B1151" s="17" t="s">
        <v>2960</v>
      </c>
      <c r="C1151" s="18" t="s">
        <v>2961</v>
      </c>
      <c r="D1151" s="19" t="s">
        <v>2962</v>
      </c>
      <c r="E1151" s="20" t="s">
        <v>30</v>
      </c>
    </row>
    <row r="1152" customFormat="false" ht="15" hidden="false" customHeight="false" outlineLevel="0" collapsed="false">
      <c r="A1152" s="0" t="n">
        <v>1146</v>
      </c>
      <c r="B1152" s="22" t="s">
        <v>2963</v>
      </c>
      <c r="C1152" s="18" t="s">
        <v>2964</v>
      </c>
      <c r="D1152" s="19" t="s">
        <v>2965</v>
      </c>
      <c r="E1152" s="20" t="s">
        <v>65</v>
      </c>
    </row>
    <row r="1153" customFormat="false" ht="15" hidden="false" customHeight="false" outlineLevel="0" collapsed="false">
      <c r="A1153" s="0" t="n">
        <v>1147</v>
      </c>
      <c r="B1153" s="17" t="s">
        <v>2966</v>
      </c>
      <c r="C1153" s="18" t="s">
        <v>2967</v>
      </c>
      <c r="D1153" s="19" t="s">
        <v>2968</v>
      </c>
      <c r="E1153" s="20" t="s">
        <v>30</v>
      </c>
    </row>
    <row r="1154" customFormat="false" ht="15" hidden="false" customHeight="false" outlineLevel="0" collapsed="false">
      <c r="A1154" s="0" t="n">
        <v>1148</v>
      </c>
      <c r="B1154" s="21" t="s">
        <v>2969</v>
      </c>
      <c r="C1154" s="18" t="s">
        <v>2970</v>
      </c>
      <c r="D1154" s="19" t="s">
        <v>2971</v>
      </c>
      <c r="E1154" s="20" t="s">
        <v>65</v>
      </c>
    </row>
    <row r="1155" customFormat="false" ht="15" hidden="false" customHeight="false" outlineLevel="0" collapsed="false">
      <c r="A1155" s="0" t="n">
        <v>1149</v>
      </c>
      <c r="B1155" s="17" t="s">
        <v>2972</v>
      </c>
      <c r="C1155" s="18" t="s">
        <v>2973</v>
      </c>
      <c r="D1155" s="19" t="s">
        <v>2974</v>
      </c>
      <c r="E1155" s="20" t="s">
        <v>30</v>
      </c>
    </row>
    <row r="1156" customFormat="false" ht="15" hidden="false" customHeight="false" outlineLevel="0" collapsed="false">
      <c r="A1156" s="0" t="n">
        <v>1150</v>
      </c>
      <c r="B1156" s="21" t="s">
        <v>2975</v>
      </c>
      <c r="C1156" s="18" t="s">
        <v>2976</v>
      </c>
      <c r="D1156" s="19" t="s">
        <v>2977</v>
      </c>
      <c r="E1156" s="20" t="s">
        <v>65</v>
      </c>
    </row>
    <row r="1157" customFormat="false" ht="15" hidden="false" customHeight="false" outlineLevel="0" collapsed="false">
      <c r="A1157" s="0" t="n">
        <v>1151</v>
      </c>
      <c r="B1157" s="17" t="s">
        <v>2978</v>
      </c>
      <c r="C1157" s="18" t="s">
        <v>2979</v>
      </c>
      <c r="D1157" s="19" t="s">
        <v>2979</v>
      </c>
      <c r="E1157" s="20" t="s">
        <v>30</v>
      </c>
    </row>
    <row r="1158" customFormat="false" ht="15" hidden="false" customHeight="false" outlineLevel="0" collapsed="false">
      <c r="A1158" s="0" t="n">
        <v>1152</v>
      </c>
      <c r="B1158" s="17" t="s">
        <v>2980</v>
      </c>
      <c r="C1158" s="18" t="s">
        <v>2981</v>
      </c>
      <c r="D1158" s="19" t="s">
        <v>2982</v>
      </c>
      <c r="E1158" s="20" t="s">
        <v>30</v>
      </c>
    </row>
    <row r="1159" customFormat="false" ht="15" hidden="false" customHeight="false" outlineLevel="0" collapsed="false">
      <c r="A1159" s="0" t="n">
        <v>1153</v>
      </c>
      <c r="B1159" s="17" t="s">
        <v>2983</v>
      </c>
      <c r="C1159" s="18" t="s">
        <v>2984</v>
      </c>
      <c r="D1159" s="19" t="s">
        <v>2985</v>
      </c>
      <c r="E1159" s="20" t="s">
        <v>30</v>
      </c>
    </row>
    <row r="1160" customFormat="false" ht="15" hidden="false" customHeight="false" outlineLevel="0" collapsed="false">
      <c r="A1160" s="0" t="n">
        <v>1154</v>
      </c>
      <c r="B1160" s="17" t="s">
        <v>2986</v>
      </c>
      <c r="C1160" s="18" t="s">
        <v>2987</v>
      </c>
      <c r="D1160" s="19" t="s">
        <v>2988</v>
      </c>
      <c r="E1160" s="20" t="s">
        <v>30</v>
      </c>
    </row>
    <row r="1161" customFormat="false" ht="15" hidden="false" customHeight="false" outlineLevel="0" collapsed="false">
      <c r="A1161" s="0" t="n">
        <v>1155</v>
      </c>
      <c r="B1161" s="21" t="s">
        <v>2989</v>
      </c>
      <c r="C1161" s="18" t="s">
        <v>2990</v>
      </c>
      <c r="D1161" s="19" t="s">
        <v>2991</v>
      </c>
      <c r="E1161" s="20" t="s">
        <v>65</v>
      </c>
    </row>
    <row r="1162" customFormat="false" ht="15" hidden="false" customHeight="false" outlineLevel="0" collapsed="false">
      <c r="A1162" s="0" t="n">
        <v>1156</v>
      </c>
      <c r="B1162" s="17" t="s">
        <v>2992</v>
      </c>
      <c r="C1162" s="18" t="s">
        <v>2993</v>
      </c>
      <c r="D1162" s="19" t="s">
        <v>2993</v>
      </c>
      <c r="E1162" s="20" t="s">
        <v>30</v>
      </c>
    </row>
    <row r="1163" customFormat="false" ht="15" hidden="false" customHeight="false" outlineLevel="0" collapsed="false">
      <c r="A1163" s="0" t="n">
        <v>1157</v>
      </c>
      <c r="B1163" s="17" t="s">
        <v>2994</v>
      </c>
      <c r="C1163" s="18" t="s">
        <v>2995</v>
      </c>
      <c r="D1163" s="19" t="s">
        <v>2995</v>
      </c>
      <c r="E1163" s="20" t="s">
        <v>30</v>
      </c>
    </row>
    <row r="1164" customFormat="false" ht="15" hidden="false" customHeight="false" outlineLevel="0" collapsed="false">
      <c r="A1164" s="0" t="n">
        <v>1158</v>
      </c>
      <c r="B1164" s="17" t="s">
        <v>2996</v>
      </c>
      <c r="C1164" s="18" t="s">
        <v>2997</v>
      </c>
      <c r="D1164" s="19" t="s">
        <v>2997</v>
      </c>
      <c r="E1164" s="20" t="s">
        <v>30</v>
      </c>
    </row>
    <row r="1165" customFormat="false" ht="15" hidden="false" customHeight="false" outlineLevel="0" collapsed="false">
      <c r="A1165" s="0" t="n">
        <v>1159</v>
      </c>
      <c r="B1165" s="17" t="s">
        <v>2998</v>
      </c>
      <c r="C1165" s="18" t="s">
        <v>2999</v>
      </c>
      <c r="D1165" s="19" t="s">
        <v>2999</v>
      </c>
      <c r="E1165" s="20" t="s">
        <v>30</v>
      </c>
    </row>
    <row r="1166" customFormat="false" ht="15" hidden="false" customHeight="false" outlineLevel="0" collapsed="false">
      <c r="A1166" s="0" t="n">
        <v>1160</v>
      </c>
      <c r="B1166" s="17" t="s">
        <v>3000</v>
      </c>
      <c r="C1166" s="18" t="s">
        <v>3001</v>
      </c>
      <c r="D1166" s="19" t="s">
        <v>3001</v>
      </c>
      <c r="E1166" s="20" t="s">
        <v>30</v>
      </c>
    </row>
    <row r="1167" customFormat="false" ht="15" hidden="false" customHeight="false" outlineLevel="0" collapsed="false">
      <c r="A1167" s="0" t="n">
        <v>1161</v>
      </c>
      <c r="B1167" s="17" t="s">
        <v>3002</v>
      </c>
      <c r="C1167" s="18" t="s">
        <v>3003</v>
      </c>
      <c r="D1167" s="19" t="s">
        <v>3003</v>
      </c>
      <c r="E1167" s="20" t="s">
        <v>30</v>
      </c>
    </row>
    <row r="1168" customFormat="false" ht="15" hidden="false" customHeight="false" outlineLevel="0" collapsed="false">
      <c r="A1168" s="0" t="n">
        <v>1162</v>
      </c>
      <c r="B1168" s="17" t="s">
        <v>3004</v>
      </c>
      <c r="C1168" s="18" t="s">
        <v>3005</v>
      </c>
      <c r="D1168" s="19" t="s">
        <v>3005</v>
      </c>
      <c r="E1168" s="20" t="s">
        <v>30</v>
      </c>
    </row>
    <row r="1169" customFormat="false" ht="15" hidden="false" customHeight="false" outlineLevel="0" collapsed="false">
      <c r="A1169" s="0" t="n">
        <v>1163</v>
      </c>
      <c r="B1169" s="17" t="s">
        <v>3006</v>
      </c>
      <c r="C1169" s="18" t="s">
        <v>3007</v>
      </c>
      <c r="D1169" s="19" t="s">
        <v>3007</v>
      </c>
      <c r="E1169" s="20" t="s">
        <v>30</v>
      </c>
    </row>
    <row r="1170" customFormat="false" ht="15" hidden="false" customHeight="false" outlineLevel="0" collapsed="false">
      <c r="A1170" s="0" t="n">
        <v>1164</v>
      </c>
      <c r="B1170" s="17" t="s">
        <v>3008</v>
      </c>
      <c r="C1170" s="18" t="s">
        <v>3009</v>
      </c>
      <c r="D1170" s="19" t="s">
        <v>3009</v>
      </c>
      <c r="E1170" s="20" t="s">
        <v>30</v>
      </c>
    </row>
    <row r="1171" customFormat="false" ht="15" hidden="false" customHeight="false" outlineLevel="0" collapsed="false">
      <c r="A1171" s="0" t="n">
        <v>1165</v>
      </c>
      <c r="B1171" s="17" t="s">
        <v>3010</v>
      </c>
      <c r="C1171" s="18" t="s">
        <v>3011</v>
      </c>
      <c r="D1171" s="19" t="s">
        <v>3011</v>
      </c>
      <c r="E1171" s="20" t="s">
        <v>30</v>
      </c>
    </row>
    <row r="1172" customFormat="false" ht="15" hidden="false" customHeight="false" outlineLevel="0" collapsed="false">
      <c r="A1172" s="0" t="n">
        <v>1166</v>
      </c>
      <c r="B1172" s="21" t="s">
        <v>3012</v>
      </c>
      <c r="C1172" s="18" t="s">
        <v>3013</v>
      </c>
      <c r="D1172" s="19" t="s">
        <v>3013</v>
      </c>
      <c r="E1172" s="20" t="s">
        <v>65</v>
      </c>
    </row>
    <row r="1173" customFormat="false" ht="15" hidden="false" customHeight="false" outlineLevel="0" collapsed="false">
      <c r="A1173" s="0" t="n">
        <v>1167</v>
      </c>
      <c r="B1173" s="17" t="s">
        <v>3014</v>
      </c>
      <c r="C1173" s="18" t="s">
        <v>3015</v>
      </c>
      <c r="D1173" s="19" t="s">
        <v>3016</v>
      </c>
      <c r="E1173" s="20" t="s">
        <v>30</v>
      </c>
    </row>
    <row r="1174" customFormat="false" ht="15" hidden="false" customHeight="false" outlineLevel="0" collapsed="false">
      <c r="A1174" s="0" t="n">
        <v>1168</v>
      </c>
      <c r="B1174" s="17" t="s">
        <v>3017</v>
      </c>
      <c r="C1174" s="18" t="s">
        <v>3018</v>
      </c>
      <c r="D1174" s="19" t="s">
        <v>3018</v>
      </c>
      <c r="E1174" s="20" t="s">
        <v>30</v>
      </c>
    </row>
    <row r="1175" customFormat="false" ht="15" hidden="false" customHeight="false" outlineLevel="0" collapsed="false">
      <c r="A1175" s="0" t="n">
        <v>1169</v>
      </c>
      <c r="B1175" s="17" t="s">
        <v>3019</v>
      </c>
      <c r="C1175" s="18" t="s">
        <v>3020</v>
      </c>
      <c r="D1175" s="19" t="s">
        <v>3021</v>
      </c>
      <c r="E1175" s="20" t="s">
        <v>30</v>
      </c>
    </row>
    <row r="1176" customFormat="false" ht="15" hidden="false" customHeight="false" outlineLevel="0" collapsed="false">
      <c r="A1176" s="0" t="n">
        <v>1170</v>
      </c>
      <c r="B1176" s="17" t="s">
        <v>3022</v>
      </c>
      <c r="C1176" s="18" t="s">
        <v>3023</v>
      </c>
      <c r="D1176" s="19" t="s">
        <v>3023</v>
      </c>
      <c r="E1176" s="20" t="s">
        <v>30</v>
      </c>
    </row>
    <row r="1177" customFormat="false" ht="15" hidden="false" customHeight="false" outlineLevel="0" collapsed="false">
      <c r="A1177" s="0" t="n">
        <v>1171</v>
      </c>
      <c r="B1177" s="17" t="s">
        <v>3024</v>
      </c>
      <c r="C1177" s="18" t="s">
        <v>3025</v>
      </c>
      <c r="D1177" s="19" t="s">
        <v>3025</v>
      </c>
      <c r="E1177" s="20" t="s">
        <v>30</v>
      </c>
    </row>
    <row r="1178" customFormat="false" ht="15" hidden="false" customHeight="false" outlineLevel="0" collapsed="false">
      <c r="A1178" s="0" t="n">
        <v>1172</v>
      </c>
      <c r="B1178" s="21" t="s">
        <v>3026</v>
      </c>
      <c r="C1178" s="18" t="s">
        <v>3027</v>
      </c>
      <c r="D1178" s="19" t="s">
        <v>3027</v>
      </c>
      <c r="E1178" s="20" t="s">
        <v>65</v>
      </c>
    </row>
    <row r="1179" customFormat="false" ht="15" hidden="false" customHeight="false" outlineLevel="0" collapsed="false">
      <c r="A1179" s="0" t="n">
        <v>1173</v>
      </c>
      <c r="B1179" s="17" t="s">
        <v>3028</v>
      </c>
      <c r="C1179" s="18" t="s">
        <v>3029</v>
      </c>
      <c r="D1179" s="19" t="s">
        <v>3029</v>
      </c>
      <c r="E1179" s="20" t="s">
        <v>30</v>
      </c>
    </row>
    <row r="1180" customFormat="false" ht="15" hidden="false" customHeight="false" outlineLevel="0" collapsed="false">
      <c r="A1180" s="0" t="n">
        <v>1174</v>
      </c>
      <c r="B1180" s="17" t="s">
        <v>3030</v>
      </c>
      <c r="C1180" s="18" t="s">
        <v>3031</v>
      </c>
      <c r="D1180" s="19" t="s">
        <v>3032</v>
      </c>
      <c r="E1180" s="20" t="s">
        <v>30</v>
      </c>
    </row>
    <row r="1181" customFormat="false" ht="15" hidden="false" customHeight="false" outlineLevel="0" collapsed="false">
      <c r="A1181" s="0" t="n">
        <v>1175</v>
      </c>
      <c r="B1181" s="17" t="s">
        <v>3033</v>
      </c>
      <c r="C1181" s="18" t="s">
        <v>3034</v>
      </c>
      <c r="D1181" s="19" t="s">
        <v>3034</v>
      </c>
      <c r="E1181" s="20" t="s">
        <v>30</v>
      </c>
    </row>
    <row r="1182" customFormat="false" ht="15" hidden="false" customHeight="false" outlineLevel="0" collapsed="false">
      <c r="A1182" s="0" t="n">
        <v>1176</v>
      </c>
      <c r="B1182" s="17" t="s">
        <v>3035</v>
      </c>
      <c r="C1182" s="18" t="s">
        <v>3036</v>
      </c>
      <c r="D1182" s="19" t="s">
        <v>3036</v>
      </c>
      <c r="E1182" s="20" t="s">
        <v>30</v>
      </c>
    </row>
    <row r="1183" customFormat="false" ht="15" hidden="false" customHeight="false" outlineLevel="0" collapsed="false">
      <c r="A1183" s="0" t="n">
        <v>1177</v>
      </c>
      <c r="B1183" s="17" t="s">
        <v>3037</v>
      </c>
      <c r="C1183" s="18" t="s">
        <v>3038</v>
      </c>
      <c r="D1183" s="19" t="s">
        <v>3038</v>
      </c>
      <c r="E1183" s="20" t="s">
        <v>30</v>
      </c>
    </row>
    <row r="1184" customFormat="false" ht="15" hidden="false" customHeight="false" outlineLevel="0" collapsed="false">
      <c r="A1184" s="0" t="n">
        <v>1178</v>
      </c>
      <c r="B1184" s="17" t="s">
        <v>3039</v>
      </c>
      <c r="C1184" s="18" t="s">
        <v>3040</v>
      </c>
      <c r="D1184" s="19" t="s">
        <v>3040</v>
      </c>
      <c r="E1184" s="20" t="s">
        <v>30</v>
      </c>
    </row>
    <row r="1185" customFormat="false" ht="15" hidden="false" customHeight="false" outlineLevel="0" collapsed="false">
      <c r="A1185" s="0" t="n">
        <v>1179</v>
      </c>
      <c r="B1185" s="17" t="s">
        <v>3041</v>
      </c>
      <c r="C1185" s="18" t="s">
        <v>3042</v>
      </c>
      <c r="D1185" s="19" t="s">
        <v>3042</v>
      </c>
      <c r="E1185" s="20" t="s">
        <v>30</v>
      </c>
    </row>
    <row r="1186" customFormat="false" ht="15" hidden="false" customHeight="false" outlineLevel="0" collapsed="false">
      <c r="A1186" s="0" t="n">
        <v>1180</v>
      </c>
      <c r="B1186" s="21" t="s">
        <v>3043</v>
      </c>
      <c r="C1186" s="18" t="s">
        <v>3044</v>
      </c>
      <c r="D1186" s="19" t="s">
        <v>3044</v>
      </c>
      <c r="E1186" s="20" t="s">
        <v>65</v>
      </c>
    </row>
    <row r="1187" customFormat="false" ht="15" hidden="false" customHeight="false" outlineLevel="0" collapsed="false">
      <c r="A1187" s="0" t="n">
        <v>1181</v>
      </c>
      <c r="B1187" s="17" t="s">
        <v>3045</v>
      </c>
      <c r="C1187" s="18" t="s">
        <v>3046</v>
      </c>
      <c r="D1187" s="19" t="s">
        <v>3047</v>
      </c>
      <c r="E1187" s="20" t="s">
        <v>30</v>
      </c>
    </row>
    <row r="1188" customFormat="false" ht="15" hidden="false" customHeight="false" outlineLevel="0" collapsed="false">
      <c r="A1188" s="0" t="n">
        <v>1182</v>
      </c>
      <c r="B1188" s="17" t="s">
        <v>3048</v>
      </c>
      <c r="C1188" s="18" t="s">
        <v>3049</v>
      </c>
      <c r="D1188" s="19" t="s">
        <v>3050</v>
      </c>
      <c r="E1188" s="20" t="s">
        <v>30</v>
      </c>
    </row>
    <row r="1189" customFormat="false" ht="15" hidden="false" customHeight="false" outlineLevel="0" collapsed="false">
      <c r="A1189" s="0" t="n">
        <v>1183</v>
      </c>
      <c r="B1189" s="17" t="s">
        <v>3051</v>
      </c>
      <c r="C1189" s="18" t="s">
        <v>3052</v>
      </c>
      <c r="D1189" s="19" t="s">
        <v>3052</v>
      </c>
      <c r="E1189" s="20" t="s">
        <v>30</v>
      </c>
    </row>
    <row r="1190" customFormat="false" ht="15" hidden="false" customHeight="false" outlineLevel="0" collapsed="false">
      <c r="A1190" s="0" t="n">
        <v>1184</v>
      </c>
      <c r="B1190" s="22" t="s">
        <v>3053</v>
      </c>
      <c r="C1190" s="18" t="s">
        <v>3054</v>
      </c>
      <c r="D1190" s="19" t="s">
        <v>3054</v>
      </c>
      <c r="E1190" s="20" t="s">
        <v>65</v>
      </c>
    </row>
    <row r="1191" customFormat="false" ht="15" hidden="false" customHeight="false" outlineLevel="0" collapsed="false">
      <c r="A1191" s="0" t="n">
        <v>1185</v>
      </c>
      <c r="B1191" s="17" t="s">
        <v>3055</v>
      </c>
      <c r="C1191" s="18" t="s">
        <v>3056</v>
      </c>
      <c r="D1191" s="19" t="s">
        <v>3056</v>
      </c>
      <c r="E1191" s="20" t="s">
        <v>30</v>
      </c>
    </row>
    <row r="1192" customFormat="false" ht="15" hidden="false" customHeight="false" outlineLevel="0" collapsed="false">
      <c r="A1192" s="0" t="n">
        <v>1186</v>
      </c>
      <c r="B1192" s="17" t="s">
        <v>3057</v>
      </c>
      <c r="C1192" s="18" t="s">
        <v>3058</v>
      </c>
      <c r="D1192" s="19" t="s">
        <v>3058</v>
      </c>
      <c r="E1192" s="20" t="s">
        <v>30</v>
      </c>
    </row>
    <row r="1193" customFormat="false" ht="15" hidden="false" customHeight="false" outlineLevel="0" collapsed="false">
      <c r="A1193" s="0" t="n">
        <v>1187</v>
      </c>
      <c r="B1193" s="17" t="s">
        <v>3059</v>
      </c>
      <c r="C1193" s="18" t="s">
        <v>3060</v>
      </c>
      <c r="D1193" s="19" t="s">
        <v>3060</v>
      </c>
      <c r="E1193" s="20" t="s">
        <v>30</v>
      </c>
    </row>
    <row r="1194" customFormat="false" ht="15" hidden="false" customHeight="false" outlineLevel="0" collapsed="false">
      <c r="A1194" s="0" t="n">
        <v>1188</v>
      </c>
      <c r="B1194" s="17" t="s">
        <v>3061</v>
      </c>
      <c r="C1194" s="18" t="s">
        <v>3062</v>
      </c>
      <c r="D1194" s="19" t="s">
        <v>3062</v>
      </c>
      <c r="E1194" s="20" t="s">
        <v>30</v>
      </c>
    </row>
    <row r="1195" customFormat="false" ht="15" hidden="false" customHeight="false" outlineLevel="0" collapsed="false">
      <c r="A1195" s="0" t="n">
        <v>1189</v>
      </c>
      <c r="B1195" s="17" t="s">
        <v>3063</v>
      </c>
      <c r="C1195" s="18" t="s">
        <v>3064</v>
      </c>
      <c r="D1195" s="19" t="s">
        <v>3064</v>
      </c>
      <c r="E1195" s="20" t="s">
        <v>30</v>
      </c>
    </row>
    <row r="1196" customFormat="false" ht="15" hidden="false" customHeight="false" outlineLevel="0" collapsed="false">
      <c r="A1196" s="0" t="n">
        <v>1190</v>
      </c>
      <c r="B1196" s="17" t="s">
        <v>3065</v>
      </c>
      <c r="C1196" s="18" t="s">
        <v>3066</v>
      </c>
      <c r="D1196" s="19" t="s">
        <v>3066</v>
      </c>
      <c r="E1196" s="20" t="s">
        <v>30</v>
      </c>
    </row>
    <row r="1197" customFormat="false" ht="15" hidden="false" customHeight="false" outlineLevel="0" collapsed="false">
      <c r="A1197" s="0" t="n">
        <v>1191</v>
      </c>
      <c r="B1197" s="21" t="s">
        <v>3067</v>
      </c>
      <c r="C1197" s="18" t="s">
        <v>3068</v>
      </c>
      <c r="D1197" s="19" t="s">
        <v>3068</v>
      </c>
      <c r="E1197" s="20" t="s">
        <v>65</v>
      </c>
    </row>
    <row r="1198" customFormat="false" ht="15" hidden="false" customHeight="false" outlineLevel="0" collapsed="false">
      <c r="A1198" s="0" t="n">
        <v>1192</v>
      </c>
      <c r="B1198" s="17" t="s">
        <v>3069</v>
      </c>
      <c r="C1198" s="18" t="s">
        <v>3070</v>
      </c>
      <c r="D1198" s="19" t="s">
        <v>3071</v>
      </c>
      <c r="E1198" s="20" t="s">
        <v>30</v>
      </c>
    </row>
    <row r="1199" customFormat="false" ht="15" hidden="false" customHeight="false" outlineLevel="0" collapsed="false">
      <c r="A1199" s="0" t="n">
        <v>1193</v>
      </c>
      <c r="B1199" s="17" t="s">
        <v>3072</v>
      </c>
      <c r="C1199" s="18" t="s">
        <v>3073</v>
      </c>
      <c r="D1199" s="19" t="s">
        <v>3074</v>
      </c>
      <c r="E1199" s="20" t="s">
        <v>30</v>
      </c>
    </row>
    <row r="1200" customFormat="false" ht="15" hidden="false" customHeight="false" outlineLevel="0" collapsed="false">
      <c r="A1200" s="0" t="n">
        <v>1194</v>
      </c>
      <c r="B1200" s="21" t="s">
        <v>3075</v>
      </c>
      <c r="C1200" s="18" t="s">
        <v>3076</v>
      </c>
      <c r="D1200" s="19" t="s">
        <v>3077</v>
      </c>
      <c r="E1200" s="20" t="s">
        <v>65</v>
      </c>
    </row>
    <row r="1201" customFormat="false" ht="15" hidden="false" customHeight="false" outlineLevel="0" collapsed="false">
      <c r="A1201" s="0" t="n">
        <v>1195</v>
      </c>
      <c r="B1201" s="17" t="s">
        <v>3078</v>
      </c>
      <c r="C1201" s="18" t="s">
        <v>3079</v>
      </c>
      <c r="D1201" s="19" t="s">
        <v>3080</v>
      </c>
      <c r="E1201" s="20" t="s">
        <v>30</v>
      </c>
    </row>
    <row r="1202" customFormat="false" ht="15" hidden="false" customHeight="false" outlineLevel="0" collapsed="false">
      <c r="A1202" s="0" t="n">
        <v>1196</v>
      </c>
      <c r="B1202" s="22" t="s">
        <v>3081</v>
      </c>
      <c r="C1202" s="18" t="s">
        <v>3082</v>
      </c>
      <c r="D1202" s="19" t="s">
        <v>3083</v>
      </c>
      <c r="E1202" s="20" t="s">
        <v>65</v>
      </c>
    </row>
    <row r="1203" customFormat="false" ht="15" hidden="false" customHeight="false" outlineLevel="0" collapsed="false">
      <c r="A1203" s="0" t="n">
        <v>1197</v>
      </c>
      <c r="B1203" s="17" t="s">
        <v>3084</v>
      </c>
      <c r="C1203" s="18" t="s">
        <v>3085</v>
      </c>
      <c r="D1203" s="19" t="s">
        <v>3085</v>
      </c>
      <c r="E1203" s="20" t="s">
        <v>30</v>
      </c>
    </row>
    <row r="1204" customFormat="false" ht="15" hidden="false" customHeight="false" outlineLevel="0" collapsed="false">
      <c r="A1204" s="0" t="n">
        <v>1198</v>
      </c>
      <c r="B1204" s="21" t="s">
        <v>3086</v>
      </c>
      <c r="C1204" s="18" t="s">
        <v>3087</v>
      </c>
      <c r="D1204" s="19" t="s">
        <v>3087</v>
      </c>
      <c r="E1204" s="20" t="s">
        <v>65</v>
      </c>
    </row>
    <row r="1205" customFormat="false" ht="15" hidden="false" customHeight="false" outlineLevel="0" collapsed="false">
      <c r="A1205" s="0" t="n">
        <v>1199</v>
      </c>
      <c r="B1205" s="17" t="s">
        <v>3088</v>
      </c>
      <c r="C1205" s="18" t="s">
        <v>3089</v>
      </c>
      <c r="D1205" s="19" t="s">
        <v>3089</v>
      </c>
      <c r="E1205" s="20" t="s">
        <v>30</v>
      </c>
    </row>
    <row r="1206" customFormat="false" ht="15" hidden="false" customHeight="false" outlineLevel="0" collapsed="false">
      <c r="A1206" s="0" t="n">
        <v>1200</v>
      </c>
      <c r="B1206" s="22" t="s">
        <v>3090</v>
      </c>
      <c r="C1206" s="18" t="s">
        <v>3091</v>
      </c>
      <c r="D1206" s="19" t="s">
        <v>3091</v>
      </c>
      <c r="E1206" s="20" t="s">
        <v>65</v>
      </c>
    </row>
    <row r="1207" customFormat="false" ht="15" hidden="false" customHeight="false" outlineLevel="0" collapsed="false">
      <c r="A1207" s="0" t="n">
        <v>1201</v>
      </c>
      <c r="B1207" s="17" t="s">
        <v>3092</v>
      </c>
      <c r="C1207" s="18" t="s">
        <v>3093</v>
      </c>
      <c r="D1207" s="19" t="s">
        <v>3093</v>
      </c>
      <c r="E1207" s="20" t="s">
        <v>30</v>
      </c>
    </row>
    <row r="1208" customFormat="false" ht="15" hidden="false" customHeight="false" outlineLevel="0" collapsed="false">
      <c r="A1208" s="0" t="n">
        <v>1202</v>
      </c>
      <c r="B1208" s="22" t="s">
        <v>3094</v>
      </c>
      <c r="C1208" s="18" t="s">
        <v>3095</v>
      </c>
      <c r="D1208" s="19" t="s">
        <v>3095</v>
      </c>
      <c r="E1208" s="20" t="s">
        <v>65</v>
      </c>
    </row>
    <row r="1209" customFormat="false" ht="15" hidden="false" customHeight="false" outlineLevel="0" collapsed="false">
      <c r="A1209" s="0" t="n">
        <v>1203</v>
      </c>
      <c r="B1209" s="17" t="s">
        <v>3096</v>
      </c>
      <c r="C1209" s="18" t="s">
        <v>3097</v>
      </c>
      <c r="D1209" s="19" t="s">
        <v>3097</v>
      </c>
      <c r="E1209" s="20" t="s">
        <v>30</v>
      </c>
    </row>
    <row r="1210" customFormat="false" ht="15" hidden="false" customHeight="false" outlineLevel="0" collapsed="false">
      <c r="A1210" s="0" t="n">
        <v>1204</v>
      </c>
      <c r="B1210" s="17" t="s">
        <v>3098</v>
      </c>
      <c r="C1210" s="18" t="s">
        <v>3099</v>
      </c>
      <c r="D1210" s="19" t="s">
        <v>3099</v>
      </c>
      <c r="E1210" s="20" t="s">
        <v>30</v>
      </c>
    </row>
    <row r="1211" customFormat="false" ht="15" hidden="false" customHeight="false" outlineLevel="0" collapsed="false">
      <c r="A1211" s="0" t="n">
        <v>1205</v>
      </c>
      <c r="B1211" s="21" t="s">
        <v>3100</v>
      </c>
      <c r="C1211" s="18" t="s">
        <v>3101</v>
      </c>
      <c r="D1211" s="19" t="s">
        <v>3101</v>
      </c>
      <c r="E1211" s="20" t="s">
        <v>65</v>
      </c>
    </row>
    <row r="1212" customFormat="false" ht="15" hidden="false" customHeight="false" outlineLevel="0" collapsed="false">
      <c r="A1212" s="0" t="n">
        <v>1206</v>
      </c>
      <c r="B1212" s="17" t="s">
        <v>3102</v>
      </c>
      <c r="C1212" s="18" t="s">
        <v>3103</v>
      </c>
      <c r="D1212" s="19" t="s">
        <v>3104</v>
      </c>
      <c r="E1212" s="20" t="s">
        <v>30</v>
      </c>
    </row>
    <row r="1213" customFormat="false" ht="15" hidden="false" customHeight="false" outlineLevel="0" collapsed="false">
      <c r="A1213" s="0" t="n">
        <v>1207</v>
      </c>
      <c r="B1213" s="21" t="s">
        <v>3105</v>
      </c>
      <c r="C1213" s="18" t="s">
        <v>3106</v>
      </c>
      <c r="D1213" s="19" t="s">
        <v>3107</v>
      </c>
      <c r="E1213" s="20" t="s">
        <v>65</v>
      </c>
    </row>
    <row r="1214" customFormat="false" ht="15" hidden="false" customHeight="false" outlineLevel="0" collapsed="false">
      <c r="A1214" s="0" t="n">
        <v>1208</v>
      </c>
      <c r="B1214" s="17" t="s">
        <v>3108</v>
      </c>
      <c r="C1214" s="18" t="s">
        <v>3109</v>
      </c>
      <c r="D1214" s="19" t="s">
        <v>3109</v>
      </c>
      <c r="E1214" s="20" t="s">
        <v>30</v>
      </c>
    </row>
    <row r="1215" customFormat="false" ht="15" hidden="false" customHeight="false" outlineLevel="0" collapsed="false">
      <c r="A1215" s="0" t="n">
        <v>1209</v>
      </c>
      <c r="B1215" s="21" t="s">
        <v>3110</v>
      </c>
      <c r="C1215" s="18" t="s">
        <v>3111</v>
      </c>
      <c r="D1215" s="19" t="s">
        <v>3111</v>
      </c>
      <c r="E1215" s="20" t="s">
        <v>65</v>
      </c>
    </row>
    <row r="1216" customFormat="false" ht="15" hidden="false" customHeight="false" outlineLevel="0" collapsed="false">
      <c r="A1216" s="0" t="n">
        <v>1210</v>
      </c>
      <c r="B1216" s="17" t="s">
        <v>3112</v>
      </c>
      <c r="C1216" s="18" t="s">
        <v>3113</v>
      </c>
      <c r="D1216" s="19" t="s">
        <v>3113</v>
      </c>
      <c r="E1216" s="20" t="s">
        <v>30</v>
      </c>
    </row>
    <row r="1217" customFormat="false" ht="15" hidden="false" customHeight="false" outlineLevel="0" collapsed="false">
      <c r="A1217" s="0" t="n">
        <v>1211</v>
      </c>
      <c r="B1217" s="17" t="s">
        <v>3114</v>
      </c>
      <c r="C1217" s="18" t="s">
        <v>3115</v>
      </c>
      <c r="D1217" s="19" t="s">
        <v>3116</v>
      </c>
      <c r="E1217" s="20" t="s">
        <v>30</v>
      </c>
    </row>
    <row r="1218" customFormat="false" ht="15" hidden="false" customHeight="false" outlineLevel="0" collapsed="false">
      <c r="A1218" s="0" t="n">
        <v>1212</v>
      </c>
      <c r="B1218" s="17" t="s">
        <v>3117</v>
      </c>
      <c r="C1218" s="18" t="s">
        <v>3118</v>
      </c>
      <c r="D1218" s="19" t="s">
        <v>3119</v>
      </c>
      <c r="E1218" s="20" t="s">
        <v>30</v>
      </c>
    </row>
    <row r="1219" customFormat="false" ht="15" hidden="false" customHeight="false" outlineLevel="0" collapsed="false">
      <c r="A1219" s="0" t="n">
        <v>1213</v>
      </c>
      <c r="B1219" s="17" t="s">
        <v>3120</v>
      </c>
      <c r="C1219" s="18" t="s">
        <v>3121</v>
      </c>
      <c r="D1219" s="19" t="s">
        <v>3122</v>
      </c>
      <c r="E1219" s="20" t="s">
        <v>30</v>
      </c>
    </row>
    <row r="1220" customFormat="false" ht="15" hidden="false" customHeight="false" outlineLevel="0" collapsed="false">
      <c r="A1220" s="0" t="n">
        <v>1214</v>
      </c>
      <c r="B1220" s="17" t="s">
        <v>3123</v>
      </c>
      <c r="C1220" s="18" t="s">
        <v>3124</v>
      </c>
      <c r="D1220" s="19" t="s">
        <v>3125</v>
      </c>
      <c r="E1220" s="20" t="s">
        <v>30</v>
      </c>
    </row>
    <row r="1221" customFormat="false" ht="15" hidden="false" customHeight="false" outlineLevel="0" collapsed="false">
      <c r="A1221" s="0" t="n">
        <v>1215</v>
      </c>
      <c r="B1221" s="21" t="s">
        <v>3126</v>
      </c>
      <c r="C1221" s="18" t="s">
        <v>3127</v>
      </c>
      <c r="D1221" s="19" t="s">
        <v>3128</v>
      </c>
      <c r="E1221" s="20" t="s">
        <v>65</v>
      </c>
    </row>
    <row r="1222" customFormat="false" ht="15" hidden="false" customHeight="false" outlineLevel="0" collapsed="false">
      <c r="A1222" s="0" t="n">
        <v>1216</v>
      </c>
      <c r="B1222" s="17" t="s">
        <v>3129</v>
      </c>
      <c r="C1222" s="18" t="s">
        <v>3130</v>
      </c>
      <c r="D1222" s="19" t="s">
        <v>3130</v>
      </c>
      <c r="E1222" s="20" t="s">
        <v>30</v>
      </c>
    </row>
    <row r="1223" customFormat="false" ht="15" hidden="false" customHeight="false" outlineLevel="0" collapsed="false">
      <c r="A1223" s="0" t="n">
        <v>1217</v>
      </c>
      <c r="B1223" s="21" t="s">
        <v>3131</v>
      </c>
      <c r="C1223" s="18" t="s">
        <v>3132</v>
      </c>
      <c r="D1223" s="19" t="s">
        <v>3132</v>
      </c>
      <c r="E1223" s="20" t="s">
        <v>65</v>
      </c>
    </row>
    <row r="1224" customFormat="false" ht="15" hidden="false" customHeight="false" outlineLevel="0" collapsed="false">
      <c r="A1224" s="0" t="n">
        <v>1218</v>
      </c>
      <c r="B1224" s="17" t="s">
        <v>3133</v>
      </c>
      <c r="C1224" s="18" t="s">
        <v>3134</v>
      </c>
      <c r="D1224" s="19" t="s">
        <v>3134</v>
      </c>
      <c r="E1224" s="20" t="s">
        <v>30</v>
      </c>
    </row>
    <row r="1225" customFormat="false" ht="15" hidden="false" customHeight="false" outlineLevel="0" collapsed="false">
      <c r="A1225" s="0" t="n">
        <v>1219</v>
      </c>
      <c r="B1225" s="21" t="s">
        <v>3135</v>
      </c>
      <c r="C1225" s="18" t="s">
        <v>3136</v>
      </c>
      <c r="D1225" s="19" t="s">
        <v>3136</v>
      </c>
      <c r="E1225" s="20" t="s">
        <v>65</v>
      </c>
    </row>
    <row r="1226" customFormat="false" ht="15" hidden="false" customHeight="false" outlineLevel="0" collapsed="false">
      <c r="A1226" s="0" t="n">
        <v>1220</v>
      </c>
      <c r="B1226" s="17" t="s">
        <v>3137</v>
      </c>
      <c r="C1226" s="18" t="s">
        <v>3138</v>
      </c>
      <c r="D1226" s="19" t="s">
        <v>3138</v>
      </c>
      <c r="E1226" s="20" t="s">
        <v>30</v>
      </c>
    </row>
    <row r="1227" customFormat="false" ht="15" hidden="false" customHeight="false" outlineLevel="0" collapsed="false">
      <c r="A1227" s="0" t="n">
        <v>1221</v>
      </c>
      <c r="B1227" s="22" t="s">
        <v>3139</v>
      </c>
      <c r="C1227" s="18" t="s">
        <v>3140</v>
      </c>
      <c r="D1227" s="19" t="s">
        <v>3140</v>
      </c>
      <c r="E1227" s="20" t="s">
        <v>65</v>
      </c>
    </row>
    <row r="1228" customFormat="false" ht="15" hidden="false" customHeight="false" outlineLevel="0" collapsed="false">
      <c r="A1228" s="0" t="n">
        <v>1222</v>
      </c>
      <c r="B1228" s="17" t="s">
        <v>3141</v>
      </c>
      <c r="C1228" s="18" t="s">
        <v>3142</v>
      </c>
      <c r="D1228" s="19" t="s">
        <v>3142</v>
      </c>
      <c r="E1228" s="20" t="s">
        <v>30</v>
      </c>
    </row>
    <row r="1229" customFormat="false" ht="15" hidden="false" customHeight="false" outlineLevel="0" collapsed="false">
      <c r="A1229" s="0" t="n">
        <v>1223</v>
      </c>
      <c r="B1229" s="17" t="s">
        <v>3143</v>
      </c>
      <c r="C1229" s="18" t="s">
        <v>3144</v>
      </c>
      <c r="D1229" s="19" t="s">
        <v>3145</v>
      </c>
      <c r="E1229" s="20" t="s">
        <v>30</v>
      </c>
    </row>
    <row r="1230" customFormat="false" ht="15" hidden="false" customHeight="false" outlineLevel="0" collapsed="false">
      <c r="A1230" s="0" t="n">
        <v>1224</v>
      </c>
      <c r="B1230" s="21" t="s">
        <v>3146</v>
      </c>
      <c r="C1230" s="18" t="s">
        <v>3147</v>
      </c>
      <c r="D1230" s="19" t="s">
        <v>3148</v>
      </c>
      <c r="E1230" s="20" t="s">
        <v>65</v>
      </c>
    </row>
    <row r="1231" customFormat="false" ht="15" hidden="false" customHeight="false" outlineLevel="0" collapsed="false">
      <c r="A1231" s="0" t="n">
        <v>1225</v>
      </c>
      <c r="B1231" s="17" t="s">
        <v>3149</v>
      </c>
      <c r="C1231" s="18" t="s">
        <v>3150</v>
      </c>
      <c r="D1231" s="19" t="s">
        <v>3150</v>
      </c>
      <c r="E1231" s="20" t="s">
        <v>30</v>
      </c>
    </row>
    <row r="1232" customFormat="false" ht="15" hidden="false" customHeight="false" outlineLevel="0" collapsed="false">
      <c r="A1232" s="0" t="n">
        <v>1226</v>
      </c>
      <c r="B1232" s="21" t="s">
        <v>3151</v>
      </c>
      <c r="C1232" s="18" t="s">
        <v>3152</v>
      </c>
      <c r="D1232" s="19" t="s">
        <v>3152</v>
      </c>
      <c r="E1232" s="20" t="s">
        <v>65</v>
      </c>
    </row>
    <row r="1233" customFormat="false" ht="15" hidden="false" customHeight="false" outlineLevel="0" collapsed="false">
      <c r="A1233" s="0" t="n">
        <v>1227</v>
      </c>
      <c r="B1233" s="17" t="s">
        <v>3153</v>
      </c>
      <c r="C1233" s="18" t="s">
        <v>3154</v>
      </c>
      <c r="D1233" s="19" t="s">
        <v>3154</v>
      </c>
      <c r="E1233" s="20" t="s">
        <v>30</v>
      </c>
    </row>
    <row r="1234" customFormat="false" ht="15" hidden="false" customHeight="false" outlineLevel="0" collapsed="false">
      <c r="A1234" s="0" t="n">
        <v>1228</v>
      </c>
      <c r="B1234" s="21" t="s">
        <v>3155</v>
      </c>
      <c r="C1234" s="18" t="s">
        <v>3156</v>
      </c>
      <c r="D1234" s="19" t="s">
        <v>3156</v>
      </c>
      <c r="E1234" s="20" t="s">
        <v>65</v>
      </c>
    </row>
    <row r="1235" customFormat="false" ht="15" hidden="false" customHeight="false" outlineLevel="0" collapsed="false">
      <c r="A1235" s="0" t="n">
        <v>1229</v>
      </c>
      <c r="B1235" s="17" t="s">
        <v>3157</v>
      </c>
      <c r="C1235" s="18" t="s">
        <v>3158</v>
      </c>
      <c r="D1235" s="19" t="s">
        <v>3158</v>
      </c>
      <c r="E1235" s="20" t="s">
        <v>30</v>
      </c>
    </row>
    <row r="1236" customFormat="false" ht="15" hidden="false" customHeight="false" outlineLevel="0" collapsed="false">
      <c r="A1236" s="0" t="n">
        <v>1230</v>
      </c>
      <c r="B1236" s="21" t="s">
        <v>3159</v>
      </c>
      <c r="C1236" s="18" t="s">
        <v>3160</v>
      </c>
      <c r="D1236" s="19" t="s">
        <v>3160</v>
      </c>
      <c r="E1236" s="20" t="s">
        <v>65</v>
      </c>
    </row>
    <row r="1237" customFormat="false" ht="15" hidden="false" customHeight="false" outlineLevel="0" collapsed="false">
      <c r="A1237" s="0" t="n">
        <v>1231</v>
      </c>
      <c r="B1237" s="17" t="s">
        <v>3161</v>
      </c>
      <c r="C1237" s="18" t="s">
        <v>3162</v>
      </c>
      <c r="D1237" s="19" t="s">
        <v>3162</v>
      </c>
      <c r="E1237" s="20" t="s">
        <v>30</v>
      </c>
    </row>
    <row r="1238" customFormat="false" ht="15" hidden="false" customHeight="false" outlineLevel="0" collapsed="false">
      <c r="A1238" s="0" t="n">
        <v>1232</v>
      </c>
      <c r="B1238" s="21" t="s">
        <v>3163</v>
      </c>
      <c r="C1238" s="18" t="s">
        <v>3164</v>
      </c>
      <c r="D1238" s="19" t="s">
        <v>3164</v>
      </c>
      <c r="E1238" s="20" t="s">
        <v>65</v>
      </c>
    </row>
    <row r="1239" customFormat="false" ht="15" hidden="false" customHeight="false" outlineLevel="0" collapsed="false">
      <c r="A1239" s="0" t="n">
        <v>1233</v>
      </c>
      <c r="B1239" s="17" t="s">
        <v>3165</v>
      </c>
      <c r="C1239" s="18" t="s">
        <v>3166</v>
      </c>
      <c r="D1239" s="19" t="s">
        <v>3166</v>
      </c>
      <c r="E1239" s="20" t="s">
        <v>30</v>
      </c>
    </row>
    <row r="1240" customFormat="false" ht="15" hidden="false" customHeight="false" outlineLevel="0" collapsed="false">
      <c r="A1240" s="0" t="n">
        <v>1234</v>
      </c>
      <c r="B1240" s="17" t="s">
        <v>3167</v>
      </c>
      <c r="C1240" s="18" t="s">
        <v>3168</v>
      </c>
      <c r="D1240" s="19" t="s">
        <v>3169</v>
      </c>
      <c r="E1240" s="20" t="s">
        <v>30</v>
      </c>
    </row>
    <row r="1241" customFormat="false" ht="15" hidden="false" customHeight="false" outlineLevel="0" collapsed="false">
      <c r="A1241" s="0" t="n">
        <v>1235</v>
      </c>
      <c r="B1241" s="17" t="s">
        <v>3170</v>
      </c>
      <c r="C1241" s="18" t="s">
        <v>3171</v>
      </c>
      <c r="D1241" s="19" t="s">
        <v>3171</v>
      </c>
      <c r="E1241" s="20" t="s">
        <v>30</v>
      </c>
    </row>
    <row r="1242" customFormat="false" ht="15" hidden="false" customHeight="false" outlineLevel="0" collapsed="false">
      <c r="A1242" s="0" t="n">
        <v>1236</v>
      </c>
      <c r="B1242" s="21" t="s">
        <v>3172</v>
      </c>
      <c r="C1242" s="18" t="s">
        <v>3173</v>
      </c>
      <c r="D1242" s="19" t="s">
        <v>3173</v>
      </c>
      <c r="E1242" s="20" t="s">
        <v>65</v>
      </c>
    </row>
    <row r="1243" customFormat="false" ht="15" hidden="false" customHeight="false" outlineLevel="0" collapsed="false">
      <c r="A1243" s="0" t="n">
        <v>1237</v>
      </c>
      <c r="B1243" s="17" t="s">
        <v>3174</v>
      </c>
      <c r="C1243" s="18" t="s">
        <v>3175</v>
      </c>
      <c r="D1243" s="19" t="s">
        <v>3175</v>
      </c>
      <c r="E1243" s="20" t="s">
        <v>30</v>
      </c>
    </row>
    <row r="1244" customFormat="false" ht="15" hidden="false" customHeight="false" outlineLevel="0" collapsed="false">
      <c r="A1244" s="0" t="n">
        <v>1238</v>
      </c>
      <c r="B1244" s="17" t="s">
        <v>3176</v>
      </c>
      <c r="C1244" s="18" t="s">
        <v>3177</v>
      </c>
      <c r="D1244" s="19" t="s">
        <v>3177</v>
      </c>
      <c r="E1244" s="20" t="s">
        <v>30</v>
      </c>
    </row>
    <row r="1245" customFormat="false" ht="15" hidden="false" customHeight="false" outlineLevel="0" collapsed="false">
      <c r="A1245" s="0" t="n">
        <v>1239</v>
      </c>
      <c r="B1245" s="21" t="s">
        <v>3178</v>
      </c>
      <c r="C1245" s="18" t="s">
        <v>3179</v>
      </c>
      <c r="D1245" s="19" t="s">
        <v>3179</v>
      </c>
      <c r="E1245" s="20" t="s">
        <v>65</v>
      </c>
    </row>
    <row r="1246" customFormat="false" ht="15" hidden="false" customHeight="false" outlineLevel="0" collapsed="false">
      <c r="A1246" s="0" t="n">
        <v>1240</v>
      </c>
      <c r="B1246" s="17" t="s">
        <v>3180</v>
      </c>
      <c r="C1246" s="18" t="s">
        <v>3181</v>
      </c>
      <c r="D1246" s="19" t="s">
        <v>3181</v>
      </c>
      <c r="E1246" s="20" t="s">
        <v>30</v>
      </c>
    </row>
    <row r="1247" customFormat="false" ht="15" hidden="false" customHeight="false" outlineLevel="0" collapsed="false">
      <c r="A1247" s="0" t="n">
        <v>1241</v>
      </c>
      <c r="B1247" s="21" t="s">
        <v>3182</v>
      </c>
      <c r="C1247" s="18" t="s">
        <v>3183</v>
      </c>
      <c r="D1247" s="19" t="s">
        <v>3183</v>
      </c>
      <c r="E1247" s="20" t="s">
        <v>65</v>
      </c>
    </row>
    <row r="1248" customFormat="false" ht="15" hidden="false" customHeight="false" outlineLevel="0" collapsed="false">
      <c r="A1248" s="0" t="n">
        <v>1242</v>
      </c>
      <c r="B1248" s="17" t="s">
        <v>3184</v>
      </c>
      <c r="C1248" s="18" t="s">
        <v>3185</v>
      </c>
      <c r="D1248" s="19" t="s">
        <v>3185</v>
      </c>
      <c r="E1248" s="20" t="s">
        <v>30</v>
      </c>
    </row>
    <row r="1249" customFormat="false" ht="15" hidden="false" customHeight="false" outlineLevel="0" collapsed="false">
      <c r="A1249" s="0" t="n">
        <v>1243</v>
      </c>
      <c r="B1249" s="21" t="s">
        <v>3186</v>
      </c>
      <c r="C1249" s="18" t="s">
        <v>3187</v>
      </c>
      <c r="D1249" s="19" t="s">
        <v>3187</v>
      </c>
      <c r="E1249" s="20" t="s">
        <v>65</v>
      </c>
    </row>
    <row r="1250" customFormat="false" ht="15" hidden="false" customHeight="false" outlineLevel="0" collapsed="false">
      <c r="A1250" s="0" t="n">
        <v>1244</v>
      </c>
      <c r="B1250" s="17" t="s">
        <v>3188</v>
      </c>
      <c r="C1250" s="18" t="s">
        <v>3189</v>
      </c>
      <c r="D1250" s="19" t="s">
        <v>3189</v>
      </c>
      <c r="E1250" s="20" t="s">
        <v>30</v>
      </c>
    </row>
    <row r="1251" customFormat="false" ht="15" hidden="false" customHeight="false" outlineLevel="0" collapsed="false">
      <c r="A1251" s="0" t="n">
        <v>1245</v>
      </c>
      <c r="B1251" s="21" t="s">
        <v>3190</v>
      </c>
      <c r="C1251" s="18" t="s">
        <v>3191</v>
      </c>
      <c r="D1251" s="19" t="s">
        <v>3191</v>
      </c>
      <c r="E1251" s="20" t="s">
        <v>65</v>
      </c>
    </row>
    <row r="1252" customFormat="false" ht="15" hidden="false" customHeight="false" outlineLevel="0" collapsed="false">
      <c r="A1252" s="0" t="n">
        <v>1246</v>
      </c>
      <c r="B1252" s="17" t="s">
        <v>3192</v>
      </c>
      <c r="C1252" s="18" t="s">
        <v>3193</v>
      </c>
      <c r="D1252" s="19" t="s">
        <v>3193</v>
      </c>
      <c r="E1252" s="20" t="s">
        <v>30</v>
      </c>
    </row>
    <row r="1253" customFormat="false" ht="15" hidden="false" customHeight="false" outlineLevel="0" collapsed="false">
      <c r="A1253" s="0" t="n">
        <v>1247</v>
      </c>
      <c r="B1253" s="17" t="s">
        <v>3194</v>
      </c>
      <c r="C1253" s="18" t="s">
        <v>3195</v>
      </c>
      <c r="D1253" s="19" t="s">
        <v>3195</v>
      </c>
      <c r="E1253" s="20" t="s">
        <v>30</v>
      </c>
    </row>
    <row r="1254" customFormat="false" ht="15" hidden="false" customHeight="false" outlineLevel="0" collapsed="false">
      <c r="A1254" s="0" t="n">
        <v>1248</v>
      </c>
      <c r="B1254" s="17" t="s">
        <v>3196</v>
      </c>
      <c r="C1254" s="18" t="s">
        <v>3197</v>
      </c>
      <c r="D1254" s="19" t="s">
        <v>3197</v>
      </c>
      <c r="E1254" s="20" t="s">
        <v>30</v>
      </c>
    </row>
    <row r="1255" customFormat="false" ht="15" hidden="false" customHeight="false" outlineLevel="0" collapsed="false">
      <c r="A1255" s="0" t="n">
        <v>1249</v>
      </c>
      <c r="B1255" s="21" t="s">
        <v>3198</v>
      </c>
      <c r="C1255" s="18" t="s">
        <v>3199</v>
      </c>
      <c r="D1255" s="19" t="s">
        <v>3199</v>
      </c>
      <c r="E1255" s="20" t="s">
        <v>65</v>
      </c>
    </row>
    <row r="1256" customFormat="false" ht="15" hidden="false" customHeight="false" outlineLevel="0" collapsed="false">
      <c r="A1256" s="0" t="n">
        <v>1250</v>
      </c>
      <c r="B1256" s="17" t="s">
        <v>3200</v>
      </c>
      <c r="C1256" s="18" t="s">
        <v>3201</v>
      </c>
      <c r="D1256" s="19" t="s">
        <v>3202</v>
      </c>
      <c r="E1256" s="20" t="s">
        <v>30</v>
      </c>
    </row>
    <row r="1257" customFormat="false" ht="15" hidden="false" customHeight="false" outlineLevel="0" collapsed="false">
      <c r="A1257" s="0" t="n">
        <v>1251</v>
      </c>
      <c r="B1257" s="21" t="s">
        <v>3203</v>
      </c>
      <c r="C1257" s="18" t="s">
        <v>3204</v>
      </c>
      <c r="D1257" s="19" t="s">
        <v>3205</v>
      </c>
      <c r="E1257" s="20" t="s">
        <v>65</v>
      </c>
    </row>
    <row r="1258" customFormat="false" ht="15" hidden="false" customHeight="false" outlineLevel="0" collapsed="false">
      <c r="A1258" s="0" t="n">
        <v>1252</v>
      </c>
      <c r="B1258" s="17" t="s">
        <v>3206</v>
      </c>
      <c r="C1258" s="18" t="s">
        <v>3207</v>
      </c>
      <c r="D1258" s="19" t="s">
        <v>3207</v>
      </c>
      <c r="E1258" s="20" t="s">
        <v>30</v>
      </c>
    </row>
    <row r="1259" customFormat="false" ht="15" hidden="false" customHeight="false" outlineLevel="0" collapsed="false">
      <c r="A1259" s="0" t="n">
        <v>1253</v>
      </c>
      <c r="B1259" s="17" t="s">
        <v>3208</v>
      </c>
      <c r="C1259" s="18" t="s">
        <v>3209</v>
      </c>
      <c r="D1259" s="19" t="s">
        <v>3209</v>
      </c>
      <c r="E1259" s="20" t="s">
        <v>30</v>
      </c>
    </row>
    <row r="1260" customFormat="false" ht="15" hidden="false" customHeight="false" outlineLevel="0" collapsed="false">
      <c r="A1260" s="0" t="n">
        <v>1254</v>
      </c>
      <c r="B1260" s="21" t="s">
        <v>3210</v>
      </c>
      <c r="C1260" s="18" t="s">
        <v>3211</v>
      </c>
      <c r="D1260" s="19" t="s">
        <v>3211</v>
      </c>
      <c r="E1260" s="20" t="s">
        <v>65</v>
      </c>
    </row>
    <row r="1261" customFormat="false" ht="15" hidden="false" customHeight="false" outlineLevel="0" collapsed="false">
      <c r="A1261" s="0" t="n">
        <v>1255</v>
      </c>
      <c r="B1261" s="17" t="s">
        <v>3212</v>
      </c>
      <c r="C1261" s="18" t="s">
        <v>3213</v>
      </c>
      <c r="D1261" s="19" t="s">
        <v>3213</v>
      </c>
      <c r="E1261" s="20" t="s">
        <v>30</v>
      </c>
    </row>
    <row r="1262" customFormat="false" ht="15" hidden="false" customHeight="false" outlineLevel="0" collapsed="false">
      <c r="A1262" s="0" t="n">
        <v>1256</v>
      </c>
      <c r="B1262" s="17" t="s">
        <v>3214</v>
      </c>
      <c r="C1262" s="18" t="s">
        <v>3215</v>
      </c>
      <c r="D1262" s="19" t="s">
        <v>3215</v>
      </c>
      <c r="E1262" s="20" t="s">
        <v>30</v>
      </c>
    </row>
    <row r="1263" customFormat="false" ht="15" hidden="false" customHeight="false" outlineLevel="0" collapsed="false">
      <c r="A1263" s="0" t="n">
        <v>1257</v>
      </c>
      <c r="B1263" s="21" t="s">
        <v>3216</v>
      </c>
      <c r="C1263" s="18" t="s">
        <v>3217</v>
      </c>
      <c r="D1263" s="19" t="s">
        <v>3217</v>
      </c>
      <c r="E1263" s="20" t="s">
        <v>65</v>
      </c>
    </row>
    <row r="1264" customFormat="false" ht="15" hidden="false" customHeight="false" outlineLevel="0" collapsed="false">
      <c r="A1264" s="0" t="n">
        <v>1258</v>
      </c>
      <c r="B1264" s="17" t="s">
        <v>3218</v>
      </c>
      <c r="C1264" s="18" t="s">
        <v>3219</v>
      </c>
      <c r="D1264" s="19" t="s">
        <v>3219</v>
      </c>
      <c r="E1264" s="20" t="s">
        <v>30</v>
      </c>
    </row>
    <row r="1265" customFormat="false" ht="15" hidden="false" customHeight="false" outlineLevel="0" collapsed="false">
      <c r="A1265" s="0" t="n">
        <v>1259</v>
      </c>
      <c r="B1265" s="21" t="s">
        <v>3220</v>
      </c>
      <c r="C1265" s="18" t="s">
        <v>3221</v>
      </c>
      <c r="D1265" s="19" t="s">
        <v>3221</v>
      </c>
      <c r="E1265" s="20" t="s">
        <v>65</v>
      </c>
    </row>
    <row r="1266" customFormat="false" ht="15" hidden="false" customHeight="false" outlineLevel="0" collapsed="false">
      <c r="A1266" s="0" t="n">
        <v>1260</v>
      </c>
      <c r="B1266" s="17" t="s">
        <v>3222</v>
      </c>
      <c r="C1266" s="18" t="s">
        <v>3223</v>
      </c>
      <c r="D1266" s="19" t="s">
        <v>3223</v>
      </c>
      <c r="E1266" s="20" t="s">
        <v>30</v>
      </c>
    </row>
    <row r="1267" customFormat="false" ht="15" hidden="false" customHeight="false" outlineLevel="0" collapsed="false">
      <c r="A1267" s="0" t="n">
        <v>1261</v>
      </c>
      <c r="B1267" s="21" t="s">
        <v>3224</v>
      </c>
      <c r="C1267" s="18" t="s">
        <v>3225</v>
      </c>
      <c r="D1267" s="19" t="s">
        <v>3225</v>
      </c>
      <c r="E1267" s="20" t="s">
        <v>65</v>
      </c>
    </row>
    <row r="1268" customFormat="false" ht="15" hidden="false" customHeight="false" outlineLevel="0" collapsed="false">
      <c r="A1268" s="0" t="n">
        <v>1262</v>
      </c>
      <c r="B1268" s="17" t="s">
        <v>3226</v>
      </c>
      <c r="C1268" s="18" t="s">
        <v>3227</v>
      </c>
      <c r="D1268" s="19" t="s">
        <v>3227</v>
      </c>
      <c r="E1268" s="20" t="s">
        <v>30</v>
      </c>
    </row>
    <row r="1269" customFormat="false" ht="15" hidden="false" customHeight="false" outlineLevel="0" collapsed="false">
      <c r="A1269" s="0" t="n">
        <v>1263</v>
      </c>
      <c r="B1269" s="21" t="s">
        <v>3228</v>
      </c>
      <c r="C1269" s="18" t="s">
        <v>3229</v>
      </c>
      <c r="D1269" s="19" t="s">
        <v>3229</v>
      </c>
      <c r="E1269" s="20" t="s">
        <v>65</v>
      </c>
    </row>
    <row r="1270" customFormat="false" ht="15" hidden="false" customHeight="false" outlineLevel="0" collapsed="false">
      <c r="A1270" s="0" t="n">
        <v>1264</v>
      </c>
      <c r="B1270" s="17" t="s">
        <v>3230</v>
      </c>
      <c r="C1270" s="18" t="s">
        <v>3231</v>
      </c>
      <c r="D1270" s="19" t="s">
        <v>3231</v>
      </c>
      <c r="E1270" s="20" t="s">
        <v>30</v>
      </c>
    </row>
    <row r="1271" customFormat="false" ht="15" hidden="false" customHeight="false" outlineLevel="0" collapsed="false">
      <c r="A1271" s="0" t="n">
        <v>1265</v>
      </c>
      <c r="B1271" s="21" t="s">
        <v>3232</v>
      </c>
      <c r="C1271" s="18" t="s">
        <v>3233</v>
      </c>
      <c r="D1271" s="19" t="s">
        <v>3233</v>
      </c>
      <c r="E1271" s="20" t="s">
        <v>65</v>
      </c>
    </row>
    <row r="1272" customFormat="false" ht="15" hidden="false" customHeight="false" outlineLevel="0" collapsed="false">
      <c r="A1272" s="0" t="n">
        <v>1266</v>
      </c>
      <c r="B1272" s="17" t="s">
        <v>3234</v>
      </c>
      <c r="C1272" s="18" t="s">
        <v>3235</v>
      </c>
      <c r="D1272" s="19" t="s">
        <v>3235</v>
      </c>
      <c r="E1272" s="20" t="s">
        <v>30</v>
      </c>
    </row>
    <row r="1273" customFormat="false" ht="15" hidden="false" customHeight="false" outlineLevel="0" collapsed="false">
      <c r="A1273" s="0" t="n">
        <v>1267</v>
      </c>
      <c r="B1273" s="21" t="s">
        <v>3236</v>
      </c>
      <c r="C1273" s="18" t="s">
        <v>3237</v>
      </c>
      <c r="D1273" s="19" t="s">
        <v>3237</v>
      </c>
      <c r="E1273" s="20" t="s">
        <v>65</v>
      </c>
    </row>
    <row r="1274" customFormat="false" ht="15" hidden="false" customHeight="false" outlineLevel="0" collapsed="false">
      <c r="A1274" s="0" t="n">
        <v>1268</v>
      </c>
      <c r="B1274" s="17" t="s">
        <v>3238</v>
      </c>
      <c r="C1274" s="18" t="s">
        <v>3239</v>
      </c>
      <c r="D1274" s="19" t="s">
        <v>3240</v>
      </c>
      <c r="E1274" s="20" t="s">
        <v>30</v>
      </c>
    </row>
    <row r="1275" customFormat="false" ht="15" hidden="false" customHeight="false" outlineLevel="0" collapsed="false">
      <c r="A1275" s="0" t="n">
        <v>1269</v>
      </c>
      <c r="B1275" s="21" t="s">
        <v>3241</v>
      </c>
      <c r="C1275" s="18" t="s">
        <v>3242</v>
      </c>
      <c r="D1275" s="19" t="s">
        <v>3243</v>
      </c>
      <c r="E1275" s="20" t="s">
        <v>65</v>
      </c>
    </row>
    <row r="1276" customFormat="false" ht="15" hidden="false" customHeight="false" outlineLevel="0" collapsed="false">
      <c r="A1276" s="0" t="n">
        <v>1270</v>
      </c>
      <c r="B1276" s="17" t="s">
        <v>3244</v>
      </c>
      <c r="C1276" s="18" t="s">
        <v>3245</v>
      </c>
      <c r="D1276" s="19" t="s">
        <v>3246</v>
      </c>
      <c r="E1276" s="20" t="s">
        <v>30</v>
      </c>
    </row>
    <row r="1277" customFormat="false" ht="15" hidden="false" customHeight="false" outlineLevel="0" collapsed="false">
      <c r="A1277" s="0" t="n">
        <v>1271</v>
      </c>
      <c r="B1277" s="22" t="s">
        <v>3247</v>
      </c>
      <c r="C1277" s="18" t="s">
        <v>3248</v>
      </c>
      <c r="D1277" s="19" t="s">
        <v>3249</v>
      </c>
      <c r="E1277" s="20" t="s">
        <v>65</v>
      </c>
    </row>
    <row r="1278" customFormat="false" ht="15" hidden="false" customHeight="false" outlineLevel="0" collapsed="false">
      <c r="A1278" s="0" t="n">
        <v>1272</v>
      </c>
      <c r="B1278" s="17" t="s">
        <v>3250</v>
      </c>
      <c r="C1278" s="18" t="s">
        <v>3251</v>
      </c>
      <c r="D1278" s="19" t="s">
        <v>3251</v>
      </c>
      <c r="E1278" s="20" t="s">
        <v>30</v>
      </c>
    </row>
    <row r="1279" customFormat="false" ht="15" hidden="false" customHeight="false" outlineLevel="0" collapsed="false">
      <c r="A1279" s="0" t="n">
        <v>1273</v>
      </c>
      <c r="B1279" s="21" t="s">
        <v>3252</v>
      </c>
      <c r="C1279" s="18" t="s">
        <v>3253</v>
      </c>
      <c r="D1279" s="19" t="s">
        <v>3253</v>
      </c>
      <c r="E1279" s="20" t="s">
        <v>65</v>
      </c>
    </row>
    <row r="1280" customFormat="false" ht="15" hidden="false" customHeight="false" outlineLevel="0" collapsed="false">
      <c r="A1280" s="0" t="n">
        <v>1274</v>
      </c>
      <c r="B1280" s="17" t="s">
        <v>3254</v>
      </c>
      <c r="C1280" s="18" t="s">
        <v>3255</v>
      </c>
      <c r="D1280" s="19" t="s">
        <v>3255</v>
      </c>
      <c r="E1280" s="20" t="s">
        <v>30</v>
      </c>
    </row>
    <row r="1281" customFormat="false" ht="15" hidden="false" customHeight="false" outlineLevel="0" collapsed="false">
      <c r="A1281" s="0" t="n">
        <v>1275</v>
      </c>
      <c r="B1281" s="17" t="s">
        <v>3256</v>
      </c>
      <c r="C1281" s="18" t="s">
        <v>3257</v>
      </c>
      <c r="D1281" s="19" t="s">
        <v>3257</v>
      </c>
      <c r="E1281" s="20" t="s">
        <v>30</v>
      </c>
    </row>
    <row r="1282" customFormat="false" ht="15" hidden="false" customHeight="false" outlineLevel="0" collapsed="false">
      <c r="A1282" s="0" t="n">
        <v>1276</v>
      </c>
      <c r="B1282" s="21" t="s">
        <v>3258</v>
      </c>
      <c r="C1282" s="18" t="s">
        <v>3259</v>
      </c>
      <c r="D1282" s="19" t="s">
        <v>3259</v>
      </c>
      <c r="E1282" s="20" t="s">
        <v>65</v>
      </c>
    </row>
    <row r="1283" customFormat="false" ht="15" hidden="false" customHeight="false" outlineLevel="0" collapsed="false">
      <c r="A1283" s="0" t="n">
        <v>1277</v>
      </c>
      <c r="B1283" s="17" t="s">
        <v>3260</v>
      </c>
      <c r="C1283" s="18" t="s">
        <v>3261</v>
      </c>
      <c r="D1283" s="19" t="s">
        <v>3261</v>
      </c>
      <c r="E1283" s="20" t="s">
        <v>30</v>
      </c>
    </row>
    <row r="1284" customFormat="false" ht="15" hidden="false" customHeight="false" outlineLevel="0" collapsed="false">
      <c r="A1284" s="0" t="n">
        <v>1278</v>
      </c>
      <c r="B1284" s="17" t="s">
        <v>3262</v>
      </c>
      <c r="C1284" s="18" t="s">
        <v>3263</v>
      </c>
      <c r="D1284" s="19" t="s">
        <v>3263</v>
      </c>
      <c r="E1284" s="20" t="s">
        <v>30</v>
      </c>
    </row>
    <row r="1285" customFormat="false" ht="15" hidden="false" customHeight="false" outlineLevel="0" collapsed="false">
      <c r="A1285" s="0" t="n">
        <v>1279</v>
      </c>
      <c r="B1285" s="17" t="s">
        <v>3264</v>
      </c>
      <c r="C1285" s="18" t="s">
        <v>3265</v>
      </c>
      <c r="D1285" s="19" t="s">
        <v>3266</v>
      </c>
      <c r="E1285" s="20" t="s">
        <v>30</v>
      </c>
    </row>
    <row r="1286" customFormat="false" ht="15" hidden="false" customHeight="false" outlineLevel="0" collapsed="false">
      <c r="A1286" s="0" t="n">
        <v>1280</v>
      </c>
      <c r="B1286" s="17" t="s">
        <v>3267</v>
      </c>
      <c r="C1286" s="18" t="s">
        <v>3268</v>
      </c>
      <c r="D1286" s="19" t="s">
        <v>3268</v>
      </c>
      <c r="E1286" s="20" t="s">
        <v>30</v>
      </c>
    </row>
    <row r="1287" customFormat="false" ht="15" hidden="false" customHeight="false" outlineLevel="0" collapsed="false">
      <c r="A1287" s="0" t="n">
        <v>1281</v>
      </c>
      <c r="B1287" s="21" t="s">
        <v>3269</v>
      </c>
      <c r="C1287" s="18" t="s">
        <v>3270</v>
      </c>
      <c r="D1287" s="19" t="s">
        <v>3270</v>
      </c>
      <c r="E1287" s="20" t="s">
        <v>65</v>
      </c>
    </row>
    <row r="1288" customFormat="false" ht="15" hidden="false" customHeight="false" outlineLevel="0" collapsed="false">
      <c r="A1288" s="0" t="n">
        <v>1282</v>
      </c>
      <c r="B1288" s="17" t="s">
        <v>3271</v>
      </c>
      <c r="C1288" s="18" t="s">
        <v>3272</v>
      </c>
      <c r="D1288" s="19" t="s">
        <v>3272</v>
      </c>
      <c r="E1288" s="20" t="s">
        <v>30</v>
      </c>
    </row>
    <row r="1289" customFormat="false" ht="15" hidden="false" customHeight="false" outlineLevel="0" collapsed="false">
      <c r="A1289" s="0" t="n">
        <v>1283</v>
      </c>
      <c r="B1289" s="17" t="s">
        <v>3273</v>
      </c>
      <c r="C1289" s="18" t="s">
        <v>3274</v>
      </c>
      <c r="D1289" s="19" t="s">
        <v>3274</v>
      </c>
      <c r="E1289" s="20" t="s">
        <v>30</v>
      </c>
    </row>
    <row r="1290" customFormat="false" ht="15" hidden="false" customHeight="false" outlineLevel="0" collapsed="false">
      <c r="A1290" s="0" t="n">
        <v>1284</v>
      </c>
      <c r="B1290" s="21" t="s">
        <v>3275</v>
      </c>
      <c r="C1290" s="18" t="s">
        <v>3276</v>
      </c>
      <c r="D1290" s="19" t="s">
        <v>3276</v>
      </c>
      <c r="E1290" s="20" t="s">
        <v>65</v>
      </c>
    </row>
    <row r="1291" customFormat="false" ht="15" hidden="false" customHeight="false" outlineLevel="0" collapsed="false">
      <c r="A1291" s="0" t="n">
        <v>1285</v>
      </c>
      <c r="B1291" s="17" t="s">
        <v>3277</v>
      </c>
      <c r="C1291" s="18" t="s">
        <v>3278</v>
      </c>
      <c r="D1291" s="19" t="s">
        <v>3278</v>
      </c>
      <c r="E1291" s="20" t="s">
        <v>30</v>
      </c>
    </row>
    <row r="1292" customFormat="false" ht="15" hidden="false" customHeight="false" outlineLevel="0" collapsed="false">
      <c r="A1292" s="0" t="n">
        <v>1286</v>
      </c>
      <c r="B1292" s="17" t="s">
        <v>3279</v>
      </c>
      <c r="C1292" s="18" t="s">
        <v>3280</v>
      </c>
      <c r="D1292" s="19" t="s">
        <v>3280</v>
      </c>
      <c r="E1292" s="20" t="s">
        <v>30</v>
      </c>
    </row>
    <row r="1293" customFormat="false" ht="15" hidden="false" customHeight="false" outlineLevel="0" collapsed="false">
      <c r="A1293" s="0" t="n">
        <v>1287</v>
      </c>
      <c r="B1293" s="21" t="s">
        <v>3281</v>
      </c>
      <c r="C1293" s="18" t="s">
        <v>3282</v>
      </c>
      <c r="D1293" s="19" t="s">
        <v>3282</v>
      </c>
      <c r="E1293" s="20" t="s">
        <v>65</v>
      </c>
    </row>
    <row r="1294" customFormat="false" ht="15" hidden="false" customHeight="false" outlineLevel="0" collapsed="false">
      <c r="A1294" s="0" t="n">
        <v>1288</v>
      </c>
      <c r="B1294" s="17" t="s">
        <v>3283</v>
      </c>
      <c r="C1294" s="18" t="s">
        <v>3284</v>
      </c>
      <c r="D1294" s="19" t="s">
        <v>3284</v>
      </c>
      <c r="E1294" s="20" t="s">
        <v>30</v>
      </c>
    </row>
    <row r="1295" customFormat="false" ht="15" hidden="false" customHeight="false" outlineLevel="0" collapsed="false">
      <c r="A1295" s="0" t="n">
        <v>1289</v>
      </c>
      <c r="B1295" s="21" t="s">
        <v>3285</v>
      </c>
      <c r="C1295" s="18" t="s">
        <v>3286</v>
      </c>
      <c r="D1295" s="19" t="s">
        <v>3286</v>
      </c>
      <c r="E1295" s="20" t="s">
        <v>65</v>
      </c>
    </row>
    <row r="1296" customFormat="false" ht="15" hidden="false" customHeight="false" outlineLevel="0" collapsed="false">
      <c r="A1296" s="0" t="n">
        <v>1290</v>
      </c>
      <c r="B1296" s="17" t="s">
        <v>3287</v>
      </c>
      <c r="C1296" s="18" t="s">
        <v>3288</v>
      </c>
      <c r="D1296" s="19" t="s">
        <v>3288</v>
      </c>
      <c r="E1296" s="20" t="s">
        <v>30</v>
      </c>
    </row>
    <row r="1297" customFormat="false" ht="15" hidden="false" customHeight="false" outlineLevel="0" collapsed="false">
      <c r="A1297" s="0" t="n">
        <v>1291</v>
      </c>
      <c r="B1297" s="21" t="s">
        <v>3289</v>
      </c>
      <c r="C1297" s="18" t="s">
        <v>3290</v>
      </c>
      <c r="D1297" s="19" t="s">
        <v>3290</v>
      </c>
      <c r="E1297" s="20" t="s">
        <v>65</v>
      </c>
    </row>
    <row r="1298" customFormat="false" ht="15" hidden="false" customHeight="false" outlineLevel="0" collapsed="false">
      <c r="A1298" s="0" t="n">
        <v>1292</v>
      </c>
      <c r="B1298" s="17" t="s">
        <v>3291</v>
      </c>
      <c r="C1298" s="18" t="s">
        <v>3292</v>
      </c>
      <c r="D1298" s="19" t="s">
        <v>3292</v>
      </c>
      <c r="E1298" s="20" t="s">
        <v>30</v>
      </c>
    </row>
    <row r="1299" customFormat="false" ht="15" hidden="false" customHeight="false" outlineLevel="0" collapsed="false">
      <c r="A1299" s="0" t="n">
        <v>1293</v>
      </c>
      <c r="B1299" s="17" t="s">
        <v>3293</v>
      </c>
      <c r="C1299" s="18" t="s">
        <v>3294</v>
      </c>
      <c r="D1299" s="19" t="s">
        <v>3294</v>
      </c>
      <c r="E1299" s="20" t="s">
        <v>30</v>
      </c>
    </row>
    <row r="1300" customFormat="false" ht="15" hidden="false" customHeight="false" outlineLevel="0" collapsed="false">
      <c r="A1300" s="0" t="n">
        <v>1294</v>
      </c>
      <c r="B1300" s="22" t="s">
        <v>3295</v>
      </c>
      <c r="C1300" s="18" t="s">
        <v>3296</v>
      </c>
      <c r="D1300" s="19" t="s">
        <v>3296</v>
      </c>
      <c r="E1300" s="20" t="s">
        <v>65</v>
      </c>
    </row>
    <row r="1301" customFormat="false" ht="15" hidden="false" customHeight="false" outlineLevel="0" collapsed="false">
      <c r="A1301" s="0" t="n">
        <v>1295</v>
      </c>
      <c r="B1301" s="17" t="s">
        <v>3297</v>
      </c>
      <c r="C1301" s="18" t="s">
        <v>3298</v>
      </c>
      <c r="D1301" s="19" t="s">
        <v>3298</v>
      </c>
      <c r="E1301" s="20" t="s">
        <v>30</v>
      </c>
    </row>
    <row r="1302" customFormat="false" ht="15" hidden="false" customHeight="false" outlineLevel="0" collapsed="false">
      <c r="A1302" s="0" t="n">
        <v>1296</v>
      </c>
      <c r="B1302" s="17" t="s">
        <v>3299</v>
      </c>
      <c r="C1302" s="18" t="s">
        <v>3300</v>
      </c>
      <c r="D1302" s="19" t="s">
        <v>3301</v>
      </c>
      <c r="E1302" s="20" t="s">
        <v>30</v>
      </c>
    </row>
    <row r="1303" customFormat="false" ht="15" hidden="false" customHeight="false" outlineLevel="0" collapsed="false">
      <c r="A1303" s="0" t="n">
        <v>1297</v>
      </c>
      <c r="B1303" s="17" t="s">
        <v>3302</v>
      </c>
      <c r="C1303" s="18" t="s">
        <v>3303</v>
      </c>
      <c r="D1303" s="19" t="s">
        <v>3304</v>
      </c>
      <c r="E1303" s="20" t="s">
        <v>30</v>
      </c>
    </row>
    <row r="1304" customFormat="false" ht="15" hidden="false" customHeight="false" outlineLevel="0" collapsed="false">
      <c r="A1304" s="0" t="n">
        <v>1298</v>
      </c>
      <c r="B1304" s="22" t="s">
        <v>3305</v>
      </c>
      <c r="C1304" s="18" t="s">
        <v>3306</v>
      </c>
      <c r="D1304" s="19" t="s">
        <v>3307</v>
      </c>
      <c r="E1304" s="20" t="s">
        <v>65</v>
      </c>
    </row>
    <row r="1305" customFormat="false" ht="15" hidden="false" customHeight="false" outlineLevel="0" collapsed="false">
      <c r="A1305" s="0" t="n">
        <v>1299</v>
      </c>
      <c r="B1305" s="17" t="s">
        <v>3308</v>
      </c>
      <c r="C1305" s="18" t="s">
        <v>3309</v>
      </c>
      <c r="D1305" s="19" t="s">
        <v>3310</v>
      </c>
      <c r="E1305" s="20" t="s">
        <v>30</v>
      </c>
    </row>
    <row r="1306" customFormat="false" ht="15" hidden="false" customHeight="false" outlineLevel="0" collapsed="false">
      <c r="A1306" s="0" t="n">
        <v>1300</v>
      </c>
      <c r="B1306" s="17" t="s">
        <v>3311</v>
      </c>
      <c r="C1306" s="18" t="s">
        <v>3312</v>
      </c>
      <c r="D1306" s="19" t="s">
        <v>3312</v>
      </c>
      <c r="E1306" s="20" t="s">
        <v>30</v>
      </c>
    </row>
    <row r="1307" customFormat="false" ht="15" hidden="false" customHeight="false" outlineLevel="0" collapsed="false">
      <c r="A1307" s="0" t="n">
        <v>1301</v>
      </c>
      <c r="B1307" s="17" t="s">
        <v>3313</v>
      </c>
      <c r="C1307" s="18" t="s">
        <v>3314</v>
      </c>
      <c r="D1307" s="19" t="s">
        <v>3314</v>
      </c>
      <c r="E1307" s="20" t="s">
        <v>30</v>
      </c>
    </row>
    <row r="1308" customFormat="false" ht="15" hidden="false" customHeight="false" outlineLevel="0" collapsed="false">
      <c r="A1308" s="0" t="n">
        <v>1302</v>
      </c>
      <c r="B1308" s="21" t="s">
        <v>3315</v>
      </c>
      <c r="C1308" s="18" t="s">
        <v>3316</v>
      </c>
      <c r="D1308" s="19" t="s">
        <v>3316</v>
      </c>
      <c r="E1308" s="20" t="s">
        <v>65</v>
      </c>
    </row>
    <row r="1309" customFormat="false" ht="15" hidden="false" customHeight="false" outlineLevel="0" collapsed="false">
      <c r="A1309" s="0" t="n">
        <v>1303</v>
      </c>
      <c r="B1309" s="17" t="s">
        <v>3317</v>
      </c>
      <c r="C1309" s="18" t="s">
        <v>3318</v>
      </c>
      <c r="D1309" s="19" t="s">
        <v>3318</v>
      </c>
      <c r="E1309" s="20" t="s">
        <v>30</v>
      </c>
    </row>
    <row r="1310" customFormat="false" ht="15" hidden="false" customHeight="false" outlineLevel="0" collapsed="false">
      <c r="A1310" s="0" t="n">
        <v>1304</v>
      </c>
      <c r="B1310" s="21" t="s">
        <v>3319</v>
      </c>
      <c r="C1310" s="18" t="s">
        <v>3320</v>
      </c>
      <c r="D1310" s="19" t="s">
        <v>3320</v>
      </c>
      <c r="E1310" s="20" t="s">
        <v>65</v>
      </c>
    </row>
    <row r="1311" customFormat="false" ht="15" hidden="false" customHeight="false" outlineLevel="0" collapsed="false">
      <c r="A1311" s="0" t="n">
        <v>1305</v>
      </c>
      <c r="B1311" s="17" t="s">
        <v>3321</v>
      </c>
      <c r="C1311" s="18" t="s">
        <v>3322</v>
      </c>
      <c r="D1311" s="19" t="s">
        <v>3322</v>
      </c>
      <c r="E1311" s="20" t="s">
        <v>30</v>
      </c>
    </row>
    <row r="1312" customFormat="false" ht="15" hidden="false" customHeight="false" outlineLevel="0" collapsed="false">
      <c r="A1312" s="0" t="n">
        <v>1306</v>
      </c>
      <c r="B1312" s="21" t="s">
        <v>3323</v>
      </c>
      <c r="C1312" s="18" t="s">
        <v>3324</v>
      </c>
      <c r="D1312" s="19" t="s">
        <v>3324</v>
      </c>
      <c r="E1312" s="20" t="s">
        <v>65</v>
      </c>
    </row>
    <row r="1313" customFormat="false" ht="15" hidden="false" customHeight="false" outlineLevel="0" collapsed="false">
      <c r="A1313" s="0" t="n">
        <v>1307</v>
      </c>
      <c r="B1313" s="17" t="s">
        <v>3325</v>
      </c>
      <c r="C1313" s="18" t="s">
        <v>3326</v>
      </c>
      <c r="D1313" s="19" t="s">
        <v>3326</v>
      </c>
      <c r="E1313" s="20" t="s">
        <v>30</v>
      </c>
    </row>
    <row r="1314" customFormat="false" ht="15" hidden="false" customHeight="false" outlineLevel="0" collapsed="false">
      <c r="A1314" s="0" t="n">
        <v>1308</v>
      </c>
      <c r="B1314" s="22" t="s">
        <v>3327</v>
      </c>
      <c r="C1314" s="18" t="s">
        <v>3328</v>
      </c>
      <c r="D1314" s="19" t="s">
        <v>3328</v>
      </c>
      <c r="E1314" s="20" t="s">
        <v>65</v>
      </c>
    </row>
    <row r="1315" customFormat="false" ht="15" hidden="false" customHeight="false" outlineLevel="0" collapsed="false">
      <c r="A1315" s="0" t="n">
        <v>1309</v>
      </c>
      <c r="B1315" s="17" t="s">
        <v>3329</v>
      </c>
      <c r="C1315" s="18" t="s">
        <v>3330</v>
      </c>
      <c r="D1315" s="19" t="s">
        <v>3330</v>
      </c>
      <c r="E1315" s="20" t="s">
        <v>30</v>
      </c>
    </row>
    <row r="1316" customFormat="false" ht="15" hidden="false" customHeight="false" outlineLevel="0" collapsed="false">
      <c r="A1316" s="0" t="n">
        <v>1310</v>
      </c>
      <c r="B1316" s="17" t="s">
        <v>3331</v>
      </c>
      <c r="C1316" s="18" t="s">
        <v>3332</v>
      </c>
      <c r="D1316" s="19" t="s">
        <v>3333</v>
      </c>
      <c r="E1316" s="20" t="s">
        <v>30</v>
      </c>
    </row>
    <row r="1317" customFormat="false" ht="15" hidden="false" customHeight="false" outlineLevel="0" collapsed="false">
      <c r="A1317" s="0" t="n">
        <v>1311</v>
      </c>
      <c r="B1317" s="21" t="s">
        <v>3334</v>
      </c>
      <c r="C1317" s="18" t="s">
        <v>3335</v>
      </c>
      <c r="D1317" s="19" t="s">
        <v>3336</v>
      </c>
      <c r="E1317" s="20" t="s">
        <v>65</v>
      </c>
    </row>
    <row r="1318" customFormat="false" ht="15" hidden="false" customHeight="false" outlineLevel="0" collapsed="false">
      <c r="A1318" s="0" t="n">
        <v>1312</v>
      </c>
      <c r="B1318" s="17" t="s">
        <v>3337</v>
      </c>
      <c r="C1318" s="18" t="s">
        <v>3338</v>
      </c>
      <c r="D1318" s="19" t="s">
        <v>3338</v>
      </c>
      <c r="E1318" s="20" t="s">
        <v>30</v>
      </c>
    </row>
    <row r="1319" customFormat="false" ht="15" hidden="false" customHeight="false" outlineLevel="0" collapsed="false">
      <c r="A1319" s="0" t="n">
        <v>1313</v>
      </c>
      <c r="B1319" s="21" t="s">
        <v>3339</v>
      </c>
      <c r="C1319" s="18" t="s">
        <v>3340</v>
      </c>
      <c r="D1319" s="19" t="s">
        <v>3340</v>
      </c>
      <c r="E1319" s="20" t="s">
        <v>65</v>
      </c>
    </row>
    <row r="1320" customFormat="false" ht="15" hidden="false" customHeight="false" outlineLevel="0" collapsed="false">
      <c r="A1320" s="0" t="n">
        <v>1314</v>
      </c>
      <c r="B1320" s="17" t="s">
        <v>3341</v>
      </c>
      <c r="C1320" s="18" t="s">
        <v>3342</v>
      </c>
      <c r="D1320" s="19" t="s">
        <v>3342</v>
      </c>
      <c r="E1320" s="20" t="s">
        <v>30</v>
      </c>
    </row>
    <row r="1321" customFormat="false" ht="15" hidden="false" customHeight="false" outlineLevel="0" collapsed="false">
      <c r="A1321" s="0" t="n">
        <v>1315</v>
      </c>
      <c r="B1321" s="21" t="s">
        <v>3343</v>
      </c>
      <c r="C1321" s="18" t="s">
        <v>3344</v>
      </c>
      <c r="D1321" s="19" t="s">
        <v>3344</v>
      </c>
      <c r="E1321" s="20" t="s">
        <v>65</v>
      </c>
    </row>
    <row r="1322" customFormat="false" ht="15" hidden="false" customHeight="false" outlineLevel="0" collapsed="false">
      <c r="A1322" s="0" t="n">
        <v>1316</v>
      </c>
      <c r="B1322" s="17" t="s">
        <v>3345</v>
      </c>
      <c r="C1322" s="18" t="s">
        <v>3346</v>
      </c>
      <c r="D1322" s="19" t="s">
        <v>3346</v>
      </c>
      <c r="E1322" s="20" t="s">
        <v>30</v>
      </c>
    </row>
    <row r="1323" customFormat="false" ht="15" hidden="false" customHeight="false" outlineLevel="0" collapsed="false">
      <c r="A1323" s="0" t="n">
        <v>1317</v>
      </c>
      <c r="B1323" s="21" t="s">
        <v>3347</v>
      </c>
      <c r="C1323" s="18" t="s">
        <v>3348</v>
      </c>
      <c r="D1323" s="19" t="s">
        <v>3348</v>
      </c>
      <c r="E1323" s="20" t="s">
        <v>65</v>
      </c>
    </row>
    <row r="1324" customFormat="false" ht="15" hidden="false" customHeight="false" outlineLevel="0" collapsed="false">
      <c r="A1324" s="0" t="n">
        <v>1318</v>
      </c>
      <c r="B1324" s="17" t="s">
        <v>3349</v>
      </c>
      <c r="C1324" s="18" t="s">
        <v>3350</v>
      </c>
      <c r="D1324" s="19" t="s">
        <v>3350</v>
      </c>
      <c r="E1324" s="20" t="s">
        <v>30</v>
      </c>
    </row>
    <row r="1325" customFormat="false" ht="15" hidden="false" customHeight="false" outlineLevel="0" collapsed="false">
      <c r="A1325" s="0" t="n">
        <v>1319</v>
      </c>
      <c r="B1325" s="17" t="s">
        <v>3351</v>
      </c>
      <c r="C1325" s="18" t="s">
        <v>3352</v>
      </c>
      <c r="D1325" s="19" t="s">
        <v>3352</v>
      </c>
      <c r="E1325" s="20" t="s">
        <v>30</v>
      </c>
    </row>
    <row r="1326" customFormat="false" ht="15" hidden="false" customHeight="false" outlineLevel="0" collapsed="false">
      <c r="A1326" s="0" t="n">
        <v>1320</v>
      </c>
      <c r="B1326" s="17" t="s">
        <v>3353</v>
      </c>
      <c r="C1326" s="18" t="s">
        <v>3354</v>
      </c>
      <c r="D1326" s="19" t="s">
        <v>3354</v>
      </c>
      <c r="E1326" s="20" t="s">
        <v>30</v>
      </c>
    </row>
    <row r="1327" customFormat="false" ht="15" hidden="false" customHeight="false" outlineLevel="0" collapsed="false">
      <c r="A1327" s="0" t="n">
        <v>1321</v>
      </c>
      <c r="B1327" s="21" t="s">
        <v>3355</v>
      </c>
      <c r="C1327" s="18" t="s">
        <v>3356</v>
      </c>
      <c r="D1327" s="19" t="s">
        <v>3356</v>
      </c>
      <c r="E1327" s="20" t="s">
        <v>65</v>
      </c>
    </row>
    <row r="1328" customFormat="false" ht="15" hidden="false" customHeight="false" outlineLevel="0" collapsed="false">
      <c r="A1328" s="0" t="n">
        <v>1322</v>
      </c>
      <c r="B1328" s="17" t="s">
        <v>3357</v>
      </c>
      <c r="C1328" s="18" t="s">
        <v>3358</v>
      </c>
      <c r="D1328" s="19" t="s">
        <v>3358</v>
      </c>
      <c r="E1328" s="20" t="s">
        <v>30</v>
      </c>
    </row>
    <row r="1329" customFormat="false" ht="15" hidden="false" customHeight="false" outlineLevel="0" collapsed="false">
      <c r="A1329" s="0" t="n">
        <v>1323</v>
      </c>
      <c r="B1329" s="17" t="s">
        <v>3359</v>
      </c>
      <c r="C1329" s="18" t="s">
        <v>3360</v>
      </c>
      <c r="D1329" s="19" t="s">
        <v>3360</v>
      </c>
      <c r="E1329" s="20" t="s">
        <v>30</v>
      </c>
    </row>
    <row r="1330" customFormat="false" ht="15" hidden="false" customHeight="false" outlineLevel="0" collapsed="false">
      <c r="A1330" s="0" t="n">
        <v>1324</v>
      </c>
      <c r="B1330" s="17" t="s">
        <v>3361</v>
      </c>
      <c r="C1330" s="18" t="s">
        <v>3362</v>
      </c>
      <c r="D1330" s="19" t="s">
        <v>3362</v>
      </c>
      <c r="E1330" s="20" t="s">
        <v>30</v>
      </c>
    </row>
    <row r="1331" customFormat="false" ht="15" hidden="false" customHeight="false" outlineLevel="0" collapsed="false">
      <c r="A1331" s="0" t="n">
        <v>1325</v>
      </c>
      <c r="B1331" s="17" t="s">
        <v>3363</v>
      </c>
      <c r="C1331" s="18" t="s">
        <v>3364</v>
      </c>
      <c r="D1331" s="19" t="s">
        <v>3364</v>
      </c>
      <c r="E1331" s="20" t="s">
        <v>30</v>
      </c>
    </row>
    <row r="1332" customFormat="false" ht="15" hidden="false" customHeight="false" outlineLevel="0" collapsed="false">
      <c r="A1332" s="0" t="n">
        <v>1326</v>
      </c>
      <c r="B1332" s="17" t="s">
        <v>3365</v>
      </c>
      <c r="C1332" s="18" t="s">
        <v>3366</v>
      </c>
      <c r="D1332" s="19" t="s">
        <v>3366</v>
      </c>
      <c r="E1332" s="20" t="s">
        <v>30</v>
      </c>
    </row>
    <row r="1333" customFormat="false" ht="15" hidden="false" customHeight="false" outlineLevel="0" collapsed="false">
      <c r="A1333" s="0" t="n">
        <v>1327</v>
      </c>
      <c r="B1333" s="17" t="s">
        <v>3367</v>
      </c>
      <c r="C1333" s="18" t="s">
        <v>3368</v>
      </c>
      <c r="D1333" s="19" t="s">
        <v>3368</v>
      </c>
      <c r="E1333" s="20" t="s">
        <v>30</v>
      </c>
    </row>
    <row r="1334" customFormat="false" ht="15" hidden="false" customHeight="false" outlineLevel="0" collapsed="false">
      <c r="A1334" s="0" t="n">
        <v>1328</v>
      </c>
      <c r="B1334" s="17" t="s">
        <v>3369</v>
      </c>
      <c r="C1334" s="18" t="s">
        <v>3370</v>
      </c>
      <c r="D1334" s="19" t="s">
        <v>3371</v>
      </c>
      <c r="E1334" s="20" t="s">
        <v>30</v>
      </c>
    </row>
    <row r="1335" customFormat="false" ht="15" hidden="false" customHeight="false" outlineLevel="0" collapsed="false">
      <c r="A1335" s="0" t="n">
        <v>1329</v>
      </c>
      <c r="B1335" s="17" t="s">
        <v>3372</v>
      </c>
      <c r="C1335" s="18" t="s">
        <v>3373</v>
      </c>
      <c r="D1335" s="19" t="s">
        <v>3373</v>
      </c>
      <c r="E1335" s="20" t="s">
        <v>30</v>
      </c>
    </row>
    <row r="1336" customFormat="false" ht="15" hidden="false" customHeight="false" outlineLevel="0" collapsed="false">
      <c r="A1336" s="0" t="n">
        <v>1330</v>
      </c>
      <c r="B1336" s="22" t="s">
        <v>3374</v>
      </c>
      <c r="C1336" s="18" t="s">
        <v>3375</v>
      </c>
      <c r="D1336" s="19" t="s">
        <v>3375</v>
      </c>
      <c r="E1336" s="20" t="s">
        <v>65</v>
      </c>
    </row>
    <row r="1337" customFormat="false" ht="15" hidden="false" customHeight="false" outlineLevel="0" collapsed="false">
      <c r="A1337" s="0" t="n">
        <v>1331</v>
      </c>
      <c r="B1337" s="17" t="s">
        <v>3376</v>
      </c>
      <c r="C1337" s="18" t="s">
        <v>3377</v>
      </c>
      <c r="D1337" s="19" t="s">
        <v>3377</v>
      </c>
      <c r="E1337" s="20" t="s">
        <v>30</v>
      </c>
    </row>
    <row r="1338" customFormat="false" ht="15" hidden="false" customHeight="false" outlineLevel="0" collapsed="false">
      <c r="A1338" s="0" t="n">
        <v>1332</v>
      </c>
      <c r="B1338" s="17" t="s">
        <v>3378</v>
      </c>
      <c r="C1338" s="18" t="s">
        <v>3379</v>
      </c>
      <c r="D1338" s="19" t="s">
        <v>3379</v>
      </c>
      <c r="E1338" s="20" t="s">
        <v>30</v>
      </c>
    </row>
    <row r="1339" customFormat="false" ht="15" hidden="false" customHeight="false" outlineLevel="0" collapsed="false">
      <c r="A1339" s="0" t="n">
        <v>1333</v>
      </c>
      <c r="B1339" s="21" t="s">
        <v>3380</v>
      </c>
      <c r="C1339" s="18" t="s">
        <v>3381</v>
      </c>
      <c r="D1339" s="19" t="s">
        <v>3381</v>
      </c>
      <c r="E1339" s="20" t="s">
        <v>65</v>
      </c>
    </row>
    <row r="1340" customFormat="false" ht="15" hidden="false" customHeight="false" outlineLevel="0" collapsed="false">
      <c r="A1340" s="0" t="n">
        <v>1334</v>
      </c>
      <c r="B1340" s="17" t="s">
        <v>3382</v>
      </c>
      <c r="C1340" s="18" t="s">
        <v>3383</v>
      </c>
      <c r="D1340" s="19" t="s">
        <v>3383</v>
      </c>
      <c r="E1340" s="20" t="s">
        <v>30</v>
      </c>
    </row>
    <row r="1341" customFormat="false" ht="15" hidden="false" customHeight="false" outlineLevel="0" collapsed="false">
      <c r="A1341" s="0" t="n">
        <v>1335</v>
      </c>
      <c r="B1341" s="17" t="s">
        <v>3384</v>
      </c>
      <c r="C1341" s="18" t="s">
        <v>3385</v>
      </c>
      <c r="D1341" s="19" t="s">
        <v>3385</v>
      </c>
      <c r="E1341" s="20" t="s">
        <v>30</v>
      </c>
    </row>
    <row r="1342" customFormat="false" ht="15" hidden="false" customHeight="false" outlineLevel="0" collapsed="false">
      <c r="A1342" s="0" t="n">
        <v>1336</v>
      </c>
      <c r="B1342" s="17" t="s">
        <v>3386</v>
      </c>
      <c r="C1342" s="18" t="s">
        <v>3387</v>
      </c>
      <c r="D1342" s="19" t="s">
        <v>3388</v>
      </c>
      <c r="E1342" s="20" t="s">
        <v>30</v>
      </c>
    </row>
    <row r="1343" customFormat="false" ht="15" hidden="false" customHeight="false" outlineLevel="0" collapsed="false">
      <c r="A1343" s="0" t="n">
        <v>1337</v>
      </c>
      <c r="B1343" s="21" t="s">
        <v>3389</v>
      </c>
      <c r="C1343" s="18" t="s">
        <v>3390</v>
      </c>
      <c r="D1343" s="19" t="s">
        <v>3391</v>
      </c>
      <c r="E1343" s="20" t="s">
        <v>65</v>
      </c>
    </row>
    <row r="1344" customFormat="false" ht="15" hidden="false" customHeight="false" outlineLevel="0" collapsed="false">
      <c r="A1344" s="0" t="n">
        <v>1338</v>
      </c>
      <c r="B1344" s="17" t="s">
        <v>3392</v>
      </c>
      <c r="C1344" s="18" t="s">
        <v>3393</v>
      </c>
      <c r="D1344" s="19" t="s">
        <v>3393</v>
      </c>
      <c r="E1344" s="20" t="s">
        <v>30</v>
      </c>
    </row>
    <row r="1345" customFormat="false" ht="15" hidden="false" customHeight="false" outlineLevel="0" collapsed="false">
      <c r="A1345" s="0" t="n">
        <v>1339</v>
      </c>
      <c r="B1345" s="17" t="s">
        <v>3394</v>
      </c>
      <c r="C1345" s="18" t="s">
        <v>3395</v>
      </c>
      <c r="D1345" s="19" t="s">
        <v>3395</v>
      </c>
      <c r="E1345" s="20" t="s">
        <v>30</v>
      </c>
    </row>
    <row r="1346" customFormat="false" ht="15" hidden="false" customHeight="false" outlineLevel="0" collapsed="false">
      <c r="A1346" s="0" t="n">
        <v>1340</v>
      </c>
      <c r="B1346" s="17" t="s">
        <v>3396</v>
      </c>
      <c r="C1346" s="18" t="s">
        <v>3397</v>
      </c>
      <c r="D1346" s="19" t="s">
        <v>3397</v>
      </c>
      <c r="E1346" s="20" t="s">
        <v>30</v>
      </c>
    </row>
    <row r="1347" customFormat="false" ht="15" hidden="false" customHeight="false" outlineLevel="0" collapsed="false">
      <c r="A1347" s="0" t="n">
        <v>1341</v>
      </c>
      <c r="B1347" s="17" t="s">
        <v>3398</v>
      </c>
      <c r="C1347" s="18" t="s">
        <v>3399</v>
      </c>
      <c r="D1347" s="19" t="s">
        <v>3399</v>
      </c>
      <c r="E1347" s="20" t="s">
        <v>30</v>
      </c>
    </row>
    <row r="1348" customFormat="false" ht="15" hidden="false" customHeight="false" outlineLevel="0" collapsed="false">
      <c r="A1348" s="0" t="n">
        <v>1342</v>
      </c>
      <c r="B1348" s="17" t="s">
        <v>3400</v>
      </c>
      <c r="C1348" s="18" t="s">
        <v>3401</v>
      </c>
      <c r="D1348" s="19" t="s">
        <v>3401</v>
      </c>
      <c r="E1348" s="20" t="s">
        <v>30</v>
      </c>
    </row>
    <row r="1349" customFormat="false" ht="15" hidden="false" customHeight="false" outlineLevel="0" collapsed="false">
      <c r="A1349" s="0" t="n">
        <v>1343</v>
      </c>
      <c r="B1349" s="21" t="s">
        <v>3402</v>
      </c>
      <c r="C1349" s="18" t="s">
        <v>3403</v>
      </c>
      <c r="D1349" s="19" t="s">
        <v>3403</v>
      </c>
      <c r="E1349" s="20" t="s">
        <v>65</v>
      </c>
    </row>
    <row r="1350" customFormat="false" ht="15" hidden="false" customHeight="false" outlineLevel="0" collapsed="false">
      <c r="A1350" s="0" t="n">
        <v>1344</v>
      </c>
      <c r="B1350" s="17" t="s">
        <v>3404</v>
      </c>
      <c r="C1350" s="18" t="s">
        <v>3405</v>
      </c>
      <c r="D1350" s="19" t="s">
        <v>3406</v>
      </c>
      <c r="E1350" s="20" t="s">
        <v>30</v>
      </c>
    </row>
    <row r="1351" customFormat="false" ht="15" hidden="false" customHeight="false" outlineLevel="0" collapsed="false">
      <c r="A1351" s="0" t="n">
        <v>1345</v>
      </c>
      <c r="B1351" s="21" t="s">
        <v>3407</v>
      </c>
      <c r="C1351" s="18" t="s">
        <v>3408</v>
      </c>
      <c r="D1351" s="19" t="s">
        <v>3409</v>
      </c>
      <c r="E1351" s="20" t="s">
        <v>65</v>
      </c>
    </row>
    <row r="1352" customFormat="false" ht="15" hidden="false" customHeight="false" outlineLevel="0" collapsed="false">
      <c r="A1352" s="0" t="n">
        <v>1346</v>
      </c>
      <c r="B1352" s="17" t="s">
        <v>3410</v>
      </c>
      <c r="C1352" s="18" t="s">
        <v>3411</v>
      </c>
      <c r="D1352" s="19" t="s">
        <v>3411</v>
      </c>
      <c r="E1352" s="20" t="s">
        <v>30</v>
      </c>
    </row>
    <row r="1353" customFormat="false" ht="15" hidden="false" customHeight="false" outlineLevel="0" collapsed="false">
      <c r="A1353" s="0" t="n">
        <v>1347</v>
      </c>
      <c r="B1353" s="17" t="s">
        <v>3412</v>
      </c>
      <c r="C1353" s="18" t="s">
        <v>3413</v>
      </c>
      <c r="D1353" s="19" t="s">
        <v>3413</v>
      </c>
      <c r="E1353" s="20" t="s">
        <v>30</v>
      </c>
    </row>
    <row r="1354" customFormat="false" ht="15" hidden="false" customHeight="false" outlineLevel="0" collapsed="false">
      <c r="A1354" s="0" t="n">
        <v>1348</v>
      </c>
      <c r="B1354" s="17" t="s">
        <v>3414</v>
      </c>
      <c r="C1354" s="18" t="s">
        <v>3415</v>
      </c>
      <c r="D1354" s="19" t="s">
        <v>3415</v>
      </c>
      <c r="E1354" s="20" t="s">
        <v>30</v>
      </c>
    </row>
    <row r="1355" customFormat="false" ht="15" hidden="false" customHeight="false" outlineLevel="0" collapsed="false">
      <c r="A1355" s="0" t="n">
        <v>1349</v>
      </c>
      <c r="B1355" s="17" t="s">
        <v>3416</v>
      </c>
      <c r="C1355" s="18" t="s">
        <v>3417</v>
      </c>
      <c r="D1355" s="19" t="s">
        <v>3417</v>
      </c>
      <c r="E1355" s="20" t="s">
        <v>30</v>
      </c>
    </row>
    <row r="1356" customFormat="false" ht="15" hidden="false" customHeight="false" outlineLevel="0" collapsed="false">
      <c r="A1356" s="0" t="n">
        <v>1350</v>
      </c>
      <c r="B1356" s="22" t="s">
        <v>3418</v>
      </c>
      <c r="C1356" s="18" t="s">
        <v>3419</v>
      </c>
      <c r="D1356" s="19" t="s">
        <v>3419</v>
      </c>
      <c r="E1356" s="20" t="s">
        <v>65</v>
      </c>
    </row>
    <row r="1357" customFormat="false" ht="15" hidden="false" customHeight="false" outlineLevel="0" collapsed="false">
      <c r="A1357" s="0" t="n">
        <v>1351</v>
      </c>
      <c r="B1357" s="17" t="s">
        <v>3420</v>
      </c>
      <c r="C1357" s="18" t="s">
        <v>3421</v>
      </c>
      <c r="D1357" s="19" t="s">
        <v>3422</v>
      </c>
      <c r="E1357" s="20" t="s">
        <v>30</v>
      </c>
    </row>
    <row r="1358" customFormat="false" ht="15" hidden="false" customHeight="false" outlineLevel="0" collapsed="false">
      <c r="A1358" s="0" t="n">
        <v>1352</v>
      </c>
      <c r="B1358" s="17" t="s">
        <v>3423</v>
      </c>
      <c r="C1358" s="18" t="s">
        <v>3424</v>
      </c>
      <c r="D1358" s="19" t="s">
        <v>3425</v>
      </c>
      <c r="E1358" s="20" t="s">
        <v>30</v>
      </c>
    </row>
    <row r="1359" customFormat="false" ht="15" hidden="false" customHeight="false" outlineLevel="0" collapsed="false">
      <c r="A1359" s="0" t="n">
        <v>1353</v>
      </c>
      <c r="B1359" s="21" t="s">
        <v>3426</v>
      </c>
      <c r="C1359" s="18" t="s">
        <v>3427</v>
      </c>
      <c r="D1359" s="19" t="s">
        <v>3428</v>
      </c>
      <c r="E1359" s="20" t="s">
        <v>65</v>
      </c>
    </row>
    <row r="1360" customFormat="false" ht="15" hidden="false" customHeight="false" outlineLevel="0" collapsed="false">
      <c r="A1360" s="0" t="n">
        <v>1354</v>
      </c>
      <c r="B1360" s="17" t="s">
        <v>3429</v>
      </c>
      <c r="C1360" s="18" t="s">
        <v>3430</v>
      </c>
      <c r="D1360" s="19" t="s">
        <v>3431</v>
      </c>
      <c r="E1360" s="20" t="s">
        <v>30</v>
      </c>
    </row>
    <row r="1361" customFormat="false" ht="15" hidden="false" customHeight="false" outlineLevel="0" collapsed="false">
      <c r="A1361" s="0" t="n">
        <v>1355</v>
      </c>
      <c r="B1361" s="21" t="s">
        <v>3432</v>
      </c>
      <c r="C1361" s="18" t="s">
        <v>3433</v>
      </c>
      <c r="D1361" s="19" t="s">
        <v>3434</v>
      </c>
      <c r="E1361" s="20" t="s">
        <v>65</v>
      </c>
    </row>
    <row r="1362" customFormat="false" ht="15" hidden="false" customHeight="false" outlineLevel="0" collapsed="false">
      <c r="A1362" s="0" t="n">
        <v>1356</v>
      </c>
      <c r="B1362" s="17" t="s">
        <v>3435</v>
      </c>
      <c r="C1362" s="18" t="s">
        <v>3436</v>
      </c>
      <c r="D1362" s="19" t="s">
        <v>3437</v>
      </c>
      <c r="E1362" s="20" t="s">
        <v>30</v>
      </c>
    </row>
    <row r="1363" customFormat="false" ht="15" hidden="false" customHeight="false" outlineLevel="0" collapsed="false">
      <c r="A1363" s="0" t="n">
        <v>1357</v>
      </c>
      <c r="B1363" s="17" t="s">
        <v>3438</v>
      </c>
      <c r="C1363" s="18" t="s">
        <v>3439</v>
      </c>
      <c r="D1363" s="19" t="s">
        <v>3439</v>
      </c>
      <c r="E1363" s="20" t="s">
        <v>30</v>
      </c>
    </row>
    <row r="1364" customFormat="false" ht="15" hidden="false" customHeight="false" outlineLevel="0" collapsed="false">
      <c r="A1364" s="0" t="n">
        <v>1358</v>
      </c>
      <c r="B1364" s="17" t="s">
        <v>3440</v>
      </c>
      <c r="C1364" s="18" t="s">
        <v>3441</v>
      </c>
      <c r="D1364" s="19" t="s">
        <v>3441</v>
      </c>
      <c r="E1364" s="20" t="s">
        <v>30</v>
      </c>
    </row>
    <row r="1365" customFormat="false" ht="15" hidden="false" customHeight="false" outlineLevel="0" collapsed="false">
      <c r="A1365" s="0" t="n">
        <v>1359</v>
      </c>
      <c r="B1365" s="17" t="s">
        <v>3442</v>
      </c>
      <c r="C1365" s="18" t="s">
        <v>3443</v>
      </c>
      <c r="D1365" s="19" t="s">
        <v>3443</v>
      </c>
      <c r="E1365" s="20" t="s">
        <v>30</v>
      </c>
    </row>
    <row r="1366" customFormat="false" ht="15" hidden="false" customHeight="false" outlineLevel="0" collapsed="false">
      <c r="A1366" s="0" t="n">
        <v>1360</v>
      </c>
      <c r="B1366" s="17" t="s">
        <v>3444</v>
      </c>
      <c r="C1366" s="18" t="s">
        <v>3445</v>
      </c>
      <c r="D1366" s="19" t="s">
        <v>3445</v>
      </c>
      <c r="E1366" s="20" t="s">
        <v>30</v>
      </c>
    </row>
    <row r="1367" customFormat="false" ht="15" hidden="false" customHeight="false" outlineLevel="0" collapsed="false">
      <c r="A1367" s="0" t="n">
        <v>1361</v>
      </c>
      <c r="B1367" s="17" t="s">
        <v>3446</v>
      </c>
      <c r="C1367" s="18" t="s">
        <v>3447</v>
      </c>
      <c r="D1367" s="19" t="s">
        <v>3448</v>
      </c>
      <c r="E1367" s="20" t="s">
        <v>30</v>
      </c>
    </row>
    <row r="1368" customFormat="false" ht="15" hidden="false" customHeight="false" outlineLevel="0" collapsed="false">
      <c r="A1368" s="0" t="n">
        <v>1362</v>
      </c>
      <c r="B1368" s="17" t="s">
        <v>3449</v>
      </c>
      <c r="C1368" s="18" t="s">
        <v>3450</v>
      </c>
      <c r="D1368" s="19" t="s">
        <v>3451</v>
      </c>
      <c r="E1368" s="20" t="s">
        <v>30</v>
      </c>
    </row>
    <row r="1369" customFormat="false" ht="15" hidden="false" customHeight="false" outlineLevel="0" collapsed="false">
      <c r="A1369" s="0" t="n">
        <v>1363</v>
      </c>
      <c r="B1369" s="17" t="s">
        <v>3452</v>
      </c>
      <c r="C1369" s="18" t="s">
        <v>3453</v>
      </c>
      <c r="D1369" s="19" t="s">
        <v>3454</v>
      </c>
      <c r="E1369" s="20" t="s">
        <v>30</v>
      </c>
    </row>
    <row r="1370" customFormat="false" ht="15" hidden="false" customHeight="false" outlineLevel="0" collapsed="false">
      <c r="A1370" s="0" t="n">
        <v>1364</v>
      </c>
      <c r="B1370" s="17" t="s">
        <v>3455</v>
      </c>
      <c r="C1370" s="18" t="s">
        <v>3456</v>
      </c>
      <c r="D1370" s="19" t="s">
        <v>3457</v>
      </c>
      <c r="E1370" s="20" t="s">
        <v>30</v>
      </c>
    </row>
    <row r="1371" customFormat="false" ht="15" hidden="false" customHeight="false" outlineLevel="0" collapsed="false">
      <c r="A1371" s="0" t="n">
        <v>1365</v>
      </c>
      <c r="B1371" s="17" t="s">
        <v>3458</v>
      </c>
      <c r="C1371" s="18" t="s">
        <v>3459</v>
      </c>
      <c r="D1371" s="19" t="s">
        <v>3460</v>
      </c>
      <c r="E1371" s="20" t="s">
        <v>30</v>
      </c>
    </row>
    <row r="1372" customFormat="false" ht="15" hidden="false" customHeight="false" outlineLevel="0" collapsed="false">
      <c r="A1372" s="0" t="n">
        <v>1366</v>
      </c>
      <c r="B1372" s="17" t="s">
        <v>3461</v>
      </c>
      <c r="C1372" s="18" t="s">
        <v>3462</v>
      </c>
      <c r="D1372" s="19" t="s">
        <v>3463</v>
      </c>
      <c r="E1372" s="20" t="s">
        <v>30</v>
      </c>
    </row>
    <row r="1373" customFormat="false" ht="15" hidden="false" customHeight="false" outlineLevel="0" collapsed="false">
      <c r="A1373" s="0" t="n">
        <v>1367</v>
      </c>
      <c r="B1373" s="17" t="s">
        <v>3464</v>
      </c>
      <c r="C1373" s="18" t="s">
        <v>3465</v>
      </c>
      <c r="D1373" s="19" t="s">
        <v>3466</v>
      </c>
      <c r="E1373" s="20" t="s">
        <v>30</v>
      </c>
    </row>
    <row r="1374" customFormat="false" ht="15" hidden="false" customHeight="false" outlineLevel="0" collapsed="false">
      <c r="A1374" s="0" t="n">
        <v>1368</v>
      </c>
      <c r="B1374" s="17" t="s">
        <v>3467</v>
      </c>
      <c r="C1374" s="18" t="s">
        <v>3468</v>
      </c>
      <c r="D1374" s="19" t="s">
        <v>3469</v>
      </c>
      <c r="E1374" s="20" t="s">
        <v>30</v>
      </c>
    </row>
    <row r="1375" customFormat="false" ht="15" hidden="false" customHeight="false" outlineLevel="0" collapsed="false">
      <c r="A1375" s="0" t="n">
        <v>1369</v>
      </c>
      <c r="B1375" s="17" t="s">
        <v>3470</v>
      </c>
      <c r="C1375" s="18" t="s">
        <v>3471</v>
      </c>
      <c r="D1375" s="19" t="s">
        <v>3472</v>
      </c>
      <c r="E1375" s="20" t="s">
        <v>30</v>
      </c>
    </row>
    <row r="1376" customFormat="false" ht="15" hidden="false" customHeight="false" outlineLevel="0" collapsed="false">
      <c r="A1376" s="0" t="n">
        <v>1370</v>
      </c>
      <c r="B1376" s="17" t="s">
        <v>3473</v>
      </c>
      <c r="C1376" s="18" t="s">
        <v>3474</v>
      </c>
      <c r="D1376" s="19" t="s">
        <v>3475</v>
      </c>
      <c r="E1376" s="20" t="s">
        <v>30</v>
      </c>
    </row>
    <row r="1377" customFormat="false" ht="15" hidden="false" customHeight="false" outlineLevel="0" collapsed="false">
      <c r="A1377" s="0" t="n">
        <v>1371</v>
      </c>
      <c r="B1377" s="17" t="s">
        <v>3476</v>
      </c>
      <c r="C1377" s="18" t="s">
        <v>3477</v>
      </c>
      <c r="D1377" s="19" t="s">
        <v>3478</v>
      </c>
      <c r="E1377" s="20" t="s">
        <v>30</v>
      </c>
    </row>
    <row r="1378" customFormat="false" ht="15" hidden="false" customHeight="false" outlineLevel="0" collapsed="false">
      <c r="A1378" s="0" t="n">
        <v>1372</v>
      </c>
      <c r="B1378" s="17" t="s">
        <v>3479</v>
      </c>
      <c r="C1378" s="18" t="s">
        <v>3480</v>
      </c>
      <c r="D1378" s="19" t="s">
        <v>3481</v>
      </c>
      <c r="E1378" s="20" t="s">
        <v>30</v>
      </c>
    </row>
    <row r="1379" customFormat="false" ht="15" hidden="false" customHeight="false" outlineLevel="0" collapsed="false">
      <c r="A1379" s="0" t="n">
        <v>1373</v>
      </c>
      <c r="B1379" s="17" t="s">
        <v>3482</v>
      </c>
      <c r="C1379" s="18" t="s">
        <v>3483</v>
      </c>
      <c r="D1379" s="19" t="s">
        <v>3484</v>
      </c>
      <c r="E1379" s="20" t="s">
        <v>30</v>
      </c>
    </row>
    <row r="1380" customFormat="false" ht="15" hidden="false" customHeight="false" outlineLevel="0" collapsed="false">
      <c r="A1380" s="0" t="n">
        <v>1374</v>
      </c>
      <c r="B1380" s="17" t="s">
        <v>3485</v>
      </c>
      <c r="C1380" s="18" t="s">
        <v>3486</v>
      </c>
      <c r="D1380" s="19" t="s">
        <v>3487</v>
      </c>
      <c r="E1380" s="20" t="s">
        <v>30</v>
      </c>
    </row>
    <row r="1381" customFormat="false" ht="15" hidden="false" customHeight="false" outlineLevel="0" collapsed="false">
      <c r="A1381" s="0" t="n">
        <v>1375</v>
      </c>
      <c r="B1381" s="17" t="s">
        <v>3488</v>
      </c>
      <c r="C1381" s="18" t="s">
        <v>3489</v>
      </c>
      <c r="D1381" s="19" t="s">
        <v>3489</v>
      </c>
      <c r="E1381" s="20" t="s">
        <v>30</v>
      </c>
    </row>
    <row r="1382" customFormat="false" ht="15" hidden="false" customHeight="false" outlineLevel="0" collapsed="false">
      <c r="A1382" s="0" t="n">
        <v>1376</v>
      </c>
      <c r="B1382" s="17" t="s">
        <v>3490</v>
      </c>
      <c r="C1382" s="18" t="s">
        <v>3491</v>
      </c>
      <c r="D1382" s="19" t="s">
        <v>3492</v>
      </c>
      <c r="E1382" s="20" t="s">
        <v>30</v>
      </c>
    </row>
    <row r="1383" customFormat="false" ht="15" hidden="false" customHeight="false" outlineLevel="0" collapsed="false">
      <c r="A1383" s="0" t="n">
        <v>1377</v>
      </c>
      <c r="B1383" s="17" t="s">
        <v>3493</v>
      </c>
      <c r="C1383" s="18" t="s">
        <v>3494</v>
      </c>
      <c r="D1383" s="19" t="s">
        <v>3495</v>
      </c>
      <c r="E1383" s="20" t="s">
        <v>30</v>
      </c>
    </row>
    <row r="1384" customFormat="false" ht="15" hidden="false" customHeight="false" outlineLevel="0" collapsed="false">
      <c r="A1384" s="0" t="n">
        <v>1378</v>
      </c>
      <c r="B1384" s="17" t="s">
        <v>3496</v>
      </c>
      <c r="C1384" s="18" t="s">
        <v>3497</v>
      </c>
      <c r="D1384" s="19" t="s">
        <v>3498</v>
      </c>
      <c r="E1384" s="20" t="s">
        <v>30</v>
      </c>
    </row>
    <row r="1385" customFormat="false" ht="15" hidden="false" customHeight="false" outlineLevel="0" collapsed="false">
      <c r="A1385" s="0" t="n">
        <v>1379</v>
      </c>
      <c r="B1385" s="17" t="s">
        <v>3499</v>
      </c>
      <c r="C1385" s="18" t="s">
        <v>3500</v>
      </c>
      <c r="D1385" s="19" t="s">
        <v>3501</v>
      </c>
      <c r="E1385" s="20" t="s">
        <v>30</v>
      </c>
    </row>
    <row r="1386" customFormat="false" ht="15" hidden="false" customHeight="false" outlineLevel="0" collapsed="false">
      <c r="A1386" s="0" t="n">
        <v>1380</v>
      </c>
      <c r="B1386" s="17" t="s">
        <v>3502</v>
      </c>
      <c r="C1386" s="18" t="s">
        <v>3503</v>
      </c>
      <c r="D1386" s="19" t="s">
        <v>3504</v>
      </c>
      <c r="E1386" s="20" t="s">
        <v>30</v>
      </c>
    </row>
    <row r="1387" customFormat="false" ht="15" hidden="false" customHeight="false" outlineLevel="0" collapsed="false">
      <c r="A1387" s="0" t="n">
        <v>1381</v>
      </c>
      <c r="B1387" s="17" t="s">
        <v>3505</v>
      </c>
      <c r="C1387" s="18" t="s">
        <v>3506</v>
      </c>
      <c r="D1387" s="19" t="s">
        <v>3507</v>
      </c>
      <c r="E1387" s="20" t="s">
        <v>30</v>
      </c>
    </row>
    <row r="1388" customFormat="false" ht="15" hidden="false" customHeight="false" outlineLevel="0" collapsed="false">
      <c r="A1388" s="0" t="n">
        <v>1382</v>
      </c>
      <c r="B1388" s="17" t="s">
        <v>3508</v>
      </c>
      <c r="C1388" s="18" t="s">
        <v>3509</v>
      </c>
      <c r="D1388" s="19" t="s">
        <v>3510</v>
      </c>
      <c r="E1388" s="20" t="s">
        <v>30</v>
      </c>
    </row>
    <row r="1389" customFormat="false" ht="15" hidden="false" customHeight="false" outlineLevel="0" collapsed="false">
      <c r="A1389" s="0" t="n">
        <v>1383</v>
      </c>
      <c r="B1389" s="17" t="s">
        <v>3511</v>
      </c>
      <c r="C1389" s="18" t="s">
        <v>3512</v>
      </c>
      <c r="D1389" s="19" t="s">
        <v>3513</v>
      </c>
      <c r="E1389" s="20" t="s">
        <v>30</v>
      </c>
    </row>
    <row r="1390" customFormat="false" ht="15" hidden="false" customHeight="false" outlineLevel="0" collapsed="false">
      <c r="A1390" s="0" t="n">
        <v>1384</v>
      </c>
      <c r="B1390" s="17" t="s">
        <v>3514</v>
      </c>
      <c r="C1390" s="18" t="s">
        <v>3515</v>
      </c>
      <c r="D1390" s="19" t="s">
        <v>3516</v>
      </c>
      <c r="E1390" s="20" t="s">
        <v>30</v>
      </c>
    </row>
    <row r="1391" customFormat="false" ht="15" hidden="false" customHeight="false" outlineLevel="0" collapsed="false">
      <c r="A1391" s="0" t="n">
        <v>1385</v>
      </c>
      <c r="B1391" s="17" t="s">
        <v>3517</v>
      </c>
      <c r="C1391" s="18" t="s">
        <v>3518</v>
      </c>
      <c r="D1391" s="19" t="s">
        <v>3518</v>
      </c>
      <c r="E1391" s="20" t="s">
        <v>30</v>
      </c>
    </row>
    <row r="1392" customFormat="false" ht="15" hidden="false" customHeight="false" outlineLevel="0" collapsed="false">
      <c r="A1392" s="0" t="n">
        <v>1386</v>
      </c>
      <c r="B1392" s="17" t="s">
        <v>3519</v>
      </c>
      <c r="C1392" s="18" t="s">
        <v>3520</v>
      </c>
      <c r="D1392" s="19" t="s">
        <v>3520</v>
      </c>
      <c r="E1392" s="20" t="s">
        <v>30</v>
      </c>
    </row>
    <row r="1393" customFormat="false" ht="15" hidden="false" customHeight="false" outlineLevel="0" collapsed="false">
      <c r="A1393" s="0" t="n">
        <v>1387</v>
      </c>
      <c r="B1393" s="17" t="s">
        <v>3521</v>
      </c>
      <c r="C1393" s="18" t="s">
        <v>3522</v>
      </c>
      <c r="D1393" s="19" t="s">
        <v>3522</v>
      </c>
      <c r="E1393" s="20" t="s">
        <v>30</v>
      </c>
    </row>
    <row r="1394" customFormat="false" ht="15" hidden="false" customHeight="false" outlineLevel="0" collapsed="false">
      <c r="A1394" s="0" t="n">
        <v>1388</v>
      </c>
      <c r="B1394" s="17" t="s">
        <v>3523</v>
      </c>
      <c r="C1394" s="18" t="s">
        <v>3524</v>
      </c>
      <c r="D1394" s="19" t="s">
        <v>3524</v>
      </c>
      <c r="E1394" s="20" t="s">
        <v>30</v>
      </c>
    </row>
    <row r="1395" customFormat="false" ht="15" hidden="false" customHeight="false" outlineLevel="0" collapsed="false">
      <c r="A1395" s="0" t="n">
        <v>1389</v>
      </c>
      <c r="B1395" s="17" t="s">
        <v>3525</v>
      </c>
      <c r="C1395" s="18" t="s">
        <v>3526</v>
      </c>
      <c r="D1395" s="19" t="s">
        <v>3527</v>
      </c>
      <c r="E1395" s="20" t="s">
        <v>30</v>
      </c>
    </row>
    <row r="1396" customFormat="false" ht="15" hidden="false" customHeight="false" outlineLevel="0" collapsed="false">
      <c r="A1396" s="0" t="n">
        <v>1390</v>
      </c>
      <c r="B1396" s="17" t="s">
        <v>3528</v>
      </c>
      <c r="C1396" s="18" t="s">
        <v>3529</v>
      </c>
      <c r="D1396" s="19" t="s">
        <v>3529</v>
      </c>
      <c r="E1396" s="20" t="s">
        <v>30</v>
      </c>
    </row>
    <row r="1397" customFormat="false" ht="15" hidden="false" customHeight="false" outlineLevel="0" collapsed="false">
      <c r="A1397" s="0" t="n">
        <v>1391</v>
      </c>
      <c r="B1397" s="17" t="s">
        <v>3530</v>
      </c>
      <c r="C1397" s="18" t="s">
        <v>3531</v>
      </c>
      <c r="D1397" s="19" t="s">
        <v>3532</v>
      </c>
      <c r="E1397" s="20" t="s">
        <v>30</v>
      </c>
    </row>
    <row r="1398" customFormat="false" ht="15" hidden="false" customHeight="false" outlineLevel="0" collapsed="false">
      <c r="A1398" s="0" t="n">
        <v>1392</v>
      </c>
      <c r="B1398" s="17" t="s">
        <v>3533</v>
      </c>
      <c r="C1398" s="18" t="s">
        <v>3534</v>
      </c>
      <c r="D1398" s="19" t="s">
        <v>3535</v>
      </c>
      <c r="E1398" s="20" t="s">
        <v>30</v>
      </c>
    </row>
    <row r="1399" customFormat="false" ht="15" hidden="false" customHeight="false" outlineLevel="0" collapsed="false">
      <c r="A1399" s="0" t="n">
        <v>1393</v>
      </c>
      <c r="B1399" s="17" t="s">
        <v>3536</v>
      </c>
      <c r="C1399" s="18" t="s">
        <v>3537</v>
      </c>
      <c r="D1399" s="19" t="s">
        <v>3538</v>
      </c>
      <c r="E1399" s="20" t="s">
        <v>30</v>
      </c>
    </row>
    <row r="1400" customFormat="false" ht="15" hidden="false" customHeight="false" outlineLevel="0" collapsed="false">
      <c r="A1400" s="0" t="n">
        <v>1394</v>
      </c>
      <c r="B1400" s="17" t="s">
        <v>3539</v>
      </c>
      <c r="C1400" s="18" t="s">
        <v>3540</v>
      </c>
      <c r="D1400" s="19" t="s">
        <v>3540</v>
      </c>
      <c r="E1400" s="20" t="s">
        <v>30</v>
      </c>
    </row>
    <row r="1401" customFormat="false" ht="15" hidden="false" customHeight="false" outlineLevel="0" collapsed="false">
      <c r="A1401" s="0" t="n">
        <v>1395</v>
      </c>
      <c r="B1401" s="17" t="s">
        <v>3541</v>
      </c>
      <c r="C1401" s="18" t="s">
        <v>3542</v>
      </c>
      <c r="D1401" s="19" t="s">
        <v>3543</v>
      </c>
      <c r="E1401" s="20" t="s">
        <v>30</v>
      </c>
    </row>
    <row r="1402" customFormat="false" ht="15" hidden="false" customHeight="false" outlineLevel="0" collapsed="false">
      <c r="A1402" s="0" t="n">
        <v>1396</v>
      </c>
      <c r="B1402" s="17" t="s">
        <v>3544</v>
      </c>
      <c r="C1402" s="18" t="s">
        <v>3545</v>
      </c>
      <c r="D1402" s="19" t="s">
        <v>3546</v>
      </c>
      <c r="E1402" s="20" t="s">
        <v>30</v>
      </c>
    </row>
    <row r="1403" customFormat="false" ht="15" hidden="false" customHeight="false" outlineLevel="0" collapsed="false">
      <c r="A1403" s="0" t="n">
        <v>1397</v>
      </c>
      <c r="B1403" s="17" t="s">
        <v>3547</v>
      </c>
      <c r="C1403" s="18" t="s">
        <v>3548</v>
      </c>
      <c r="D1403" s="19" t="s">
        <v>3549</v>
      </c>
      <c r="E1403" s="20" t="s">
        <v>30</v>
      </c>
    </row>
    <row r="1404" customFormat="false" ht="15" hidden="false" customHeight="false" outlineLevel="0" collapsed="false">
      <c r="A1404" s="0" t="n">
        <v>1398</v>
      </c>
      <c r="B1404" s="17" t="s">
        <v>3550</v>
      </c>
      <c r="C1404" s="18" t="s">
        <v>3551</v>
      </c>
      <c r="D1404" s="19" t="s">
        <v>3552</v>
      </c>
      <c r="E1404" s="20" t="s">
        <v>30</v>
      </c>
    </row>
    <row r="1405" customFormat="false" ht="15" hidden="false" customHeight="false" outlineLevel="0" collapsed="false">
      <c r="A1405" s="0" t="n">
        <v>1399</v>
      </c>
      <c r="B1405" s="17" t="s">
        <v>3553</v>
      </c>
      <c r="C1405" s="18" t="s">
        <v>3554</v>
      </c>
      <c r="D1405" s="19" t="s">
        <v>3555</v>
      </c>
      <c r="E1405" s="20" t="s">
        <v>30</v>
      </c>
    </row>
    <row r="1406" customFormat="false" ht="15" hidden="false" customHeight="false" outlineLevel="0" collapsed="false">
      <c r="A1406" s="0" t="n">
        <v>1400</v>
      </c>
      <c r="B1406" s="17" t="s">
        <v>3556</v>
      </c>
      <c r="C1406" s="18" t="s">
        <v>3557</v>
      </c>
      <c r="D1406" s="19" t="s">
        <v>3558</v>
      </c>
      <c r="E1406" s="20" t="s">
        <v>30</v>
      </c>
    </row>
    <row r="1407" customFormat="false" ht="15" hidden="false" customHeight="false" outlineLevel="0" collapsed="false">
      <c r="A1407" s="0" t="n">
        <v>1401</v>
      </c>
      <c r="B1407" s="17" t="s">
        <v>3559</v>
      </c>
      <c r="C1407" s="18" t="s">
        <v>3560</v>
      </c>
      <c r="D1407" s="19" t="s">
        <v>3561</v>
      </c>
      <c r="E1407" s="20" t="s">
        <v>30</v>
      </c>
    </row>
    <row r="1408" customFormat="false" ht="15" hidden="false" customHeight="false" outlineLevel="0" collapsed="false">
      <c r="A1408" s="0" t="n">
        <v>1402</v>
      </c>
      <c r="B1408" s="17" t="s">
        <v>3562</v>
      </c>
      <c r="C1408" s="18" t="s">
        <v>3563</v>
      </c>
      <c r="D1408" s="19" t="s">
        <v>3564</v>
      </c>
      <c r="E1408" s="20" t="s">
        <v>30</v>
      </c>
    </row>
    <row r="1409" customFormat="false" ht="15" hidden="false" customHeight="false" outlineLevel="0" collapsed="false">
      <c r="A1409" s="0" t="n">
        <v>1403</v>
      </c>
      <c r="B1409" s="17" t="s">
        <v>3565</v>
      </c>
      <c r="C1409" s="18" t="s">
        <v>3566</v>
      </c>
      <c r="D1409" s="19" t="s">
        <v>3567</v>
      </c>
      <c r="E1409" s="20" t="s">
        <v>30</v>
      </c>
    </row>
    <row r="1410" customFormat="false" ht="15" hidden="false" customHeight="false" outlineLevel="0" collapsed="false">
      <c r="A1410" s="0" t="n">
        <v>1404</v>
      </c>
      <c r="B1410" s="17" t="s">
        <v>3568</v>
      </c>
      <c r="C1410" s="18" t="s">
        <v>3569</v>
      </c>
      <c r="D1410" s="19" t="s">
        <v>3570</v>
      </c>
      <c r="E1410" s="20" t="s">
        <v>30</v>
      </c>
    </row>
    <row r="1411" customFormat="false" ht="15" hidden="false" customHeight="false" outlineLevel="0" collapsed="false">
      <c r="A1411" s="0" t="n">
        <v>1405</v>
      </c>
      <c r="B1411" s="17" t="s">
        <v>3571</v>
      </c>
      <c r="C1411" s="18" t="s">
        <v>3572</v>
      </c>
      <c r="D1411" s="19" t="s">
        <v>3573</v>
      </c>
      <c r="E1411" s="20" t="s">
        <v>30</v>
      </c>
    </row>
    <row r="1412" customFormat="false" ht="15" hidden="false" customHeight="false" outlineLevel="0" collapsed="false">
      <c r="A1412" s="0" t="n">
        <v>1406</v>
      </c>
      <c r="B1412" s="17" t="s">
        <v>3574</v>
      </c>
      <c r="C1412" s="18" t="s">
        <v>3575</v>
      </c>
      <c r="D1412" s="19" t="s">
        <v>3576</v>
      </c>
      <c r="E1412" s="20" t="s">
        <v>30</v>
      </c>
    </row>
    <row r="1413" customFormat="false" ht="15" hidden="false" customHeight="false" outlineLevel="0" collapsed="false">
      <c r="A1413" s="0" t="n">
        <v>1407</v>
      </c>
      <c r="B1413" s="17" t="s">
        <v>3577</v>
      </c>
      <c r="C1413" s="18" t="s">
        <v>3578</v>
      </c>
      <c r="D1413" s="19" t="s">
        <v>3579</v>
      </c>
      <c r="E1413" s="20" t="s">
        <v>30</v>
      </c>
    </row>
    <row r="1414" customFormat="false" ht="15" hidden="false" customHeight="false" outlineLevel="0" collapsed="false">
      <c r="A1414" s="0" t="n">
        <v>1408</v>
      </c>
      <c r="B1414" s="17" t="s">
        <v>3580</v>
      </c>
      <c r="C1414" s="18" t="s">
        <v>3581</v>
      </c>
      <c r="D1414" s="19" t="s">
        <v>3581</v>
      </c>
      <c r="E1414" s="20" t="s">
        <v>30</v>
      </c>
    </row>
    <row r="1415" customFormat="false" ht="15" hidden="false" customHeight="false" outlineLevel="0" collapsed="false">
      <c r="A1415" s="0" t="n">
        <v>1409</v>
      </c>
      <c r="B1415" s="17" t="s">
        <v>3582</v>
      </c>
      <c r="C1415" s="18" t="s">
        <v>3583</v>
      </c>
      <c r="D1415" s="19" t="s">
        <v>3583</v>
      </c>
      <c r="E1415" s="20" t="s">
        <v>30</v>
      </c>
    </row>
    <row r="1416" customFormat="false" ht="15" hidden="false" customHeight="false" outlineLevel="0" collapsed="false">
      <c r="A1416" s="0" t="n">
        <v>1410</v>
      </c>
      <c r="B1416" s="17" t="s">
        <v>3584</v>
      </c>
      <c r="C1416" s="18" t="s">
        <v>3585</v>
      </c>
      <c r="D1416" s="19" t="s">
        <v>3586</v>
      </c>
      <c r="E1416" s="20" t="s">
        <v>30</v>
      </c>
    </row>
    <row r="1417" customFormat="false" ht="15" hidden="false" customHeight="false" outlineLevel="0" collapsed="false">
      <c r="A1417" s="0" t="n">
        <v>1411</v>
      </c>
      <c r="B1417" s="17" t="s">
        <v>3587</v>
      </c>
      <c r="C1417" s="18" t="s">
        <v>3588</v>
      </c>
      <c r="D1417" s="19" t="s">
        <v>3588</v>
      </c>
      <c r="E1417" s="20" t="s">
        <v>30</v>
      </c>
    </row>
    <row r="1418" customFormat="false" ht="15" hidden="false" customHeight="false" outlineLevel="0" collapsed="false">
      <c r="A1418" s="0" t="n">
        <v>1412</v>
      </c>
      <c r="B1418" s="17" t="s">
        <v>3589</v>
      </c>
      <c r="C1418" s="18" t="s">
        <v>3590</v>
      </c>
      <c r="D1418" s="19" t="s">
        <v>3590</v>
      </c>
      <c r="E1418" s="20" t="s">
        <v>30</v>
      </c>
    </row>
    <row r="1419" customFormat="false" ht="15" hidden="false" customHeight="false" outlineLevel="0" collapsed="false">
      <c r="A1419" s="0" t="n">
        <v>1413</v>
      </c>
      <c r="B1419" s="17" t="s">
        <v>3591</v>
      </c>
      <c r="C1419" s="18" t="s">
        <v>3592</v>
      </c>
      <c r="D1419" s="19" t="s">
        <v>3592</v>
      </c>
      <c r="E1419" s="20" t="s">
        <v>30</v>
      </c>
    </row>
    <row r="1420" customFormat="false" ht="15" hidden="false" customHeight="false" outlineLevel="0" collapsed="false">
      <c r="A1420" s="0" t="n">
        <v>1414</v>
      </c>
      <c r="B1420" s="17" t="s">
        <v>3593</v>
      </c>
      <c r="C1420" s="18" t="s">
        <v>3594</v>
      </c>
      <c r="D1420" s="19" t="s">
        <v>3595</v>
      </c>
      <c r="E1420" s="20" t="s">
        <v>30</v>
      </c>
    </row>
    <row r="1421" customFormat="false" ht="15" hidden="false" customHeight="false" outlineLevel="0" collapsed="false">
      <c r="A1421" s="0" t="n">
        <v>1415</v>
      </c>
      <c r="B1421" s="17" t="s">
        <v>3596</v>
      </c>
      <c r="C1421" s="18" t="s">
        <v>3597</v>
      </c>
      <c r="D1421" s="19" t="s">
        <v>3597</v>
      </c>
      <c r="E1421" s="20" t="s">
        <v>30</v>
      </c>
    </row>
    <row r="1422" customFormat="false" ht="15" hidden="false" customHeight="false" outlineLevel="0" collapsed="false">
      <c r="A1422" s="0" t="n">
        <v>1416</v>
      </c>
      <c r="B1422" s="17" t="s">
        <v>3598</v>
      </c>
      <c r="C1422" s="18" t="s">
        <v>3599</v>
      </c>
      <c r="D1422" s="19" t="s">
        <v>3600</v>
      </c>
      <c r="E1422" s="20" t="s">
        <v>30</v>
      </c>
    </row>
    <row r="1423" customFormat="false" ht="15" hidden="false" customHeight="false" outlineLevel="0" collapsed="false">
      <c r="A1423" s="0" t="n">
        <v>1417</v>
      </c>
      <c r="B1423" s="23" t="s">
        <v>3601</v>
      </c>
      <c r="C1423" s="18" t="s">
        <v>3602</v>
      </c>
      <c r="D1423" s="19" t="s">
        <v>3602</v>
      </c>
      <c r="E1423" s="20" t="s">
        <v>65</v>
      </c>
    </row>
    <row r="1424" customFormat="false" ht="15" hidden="false" customHeight="false" outlineLevel="0" collapsed="false">
      <c r="A1424" s="0" t="n">
        <v>1418</v>
      </c>
      <c r="B1424" s="17" t="s">
        <v>3603</v>
      </c>
      <c r="C1424" s="18" t="s">
        <v>3604</v>
      </c>
      <c r="D1424" s="19" t="s">
        <v>3604</v>
      </c>
      <c r="E1424" s="20" t="s">
        <v>30</v>
      </c>
    </row>
    <row r="1425" customFormat="false" ht="15" hidden="false" customHeight="false" outlineLevel="0" collapsed="false">
      <c r="A1425" s="0" t="n">
        <v>1419</v>
      </c>
      <c r="B1425" s="17" t="s">
        <v>3605</v>
      </c>
      <c r="C1425" s="18" t="s">
        <v>3606</v>
      </c>
      <c r="D1425" s="19" t="s">
        <v>3606</v>
      </c>
      <c r="E1425" s="20" t="s">
        <v>30</v>
      </c>
    </row>
    <row r="1426" customFormat="false" ht="15" hidden="false" customHeight="false" outlineLevel="0" collapsed="false">
      <c r="A1426" s="0" t="n">
        <v>1420</v>
      </c>
      <c r="B1426" s="17" t="s">
        <v>3607</v>
      </c>
      <c r="C1426" s="18" t="s">
        <v>3608</v>
      </c>
      <c r="D1426" s="19" t="s">
        <v>3609</v>
      </c>
      <c r="E1426" s="20" t="s">
        <v>30</v>
      </c>
    </row>
    <row r="1427" customFormat="false" ht="15" hidden="false" customHeight="false" outlineLevel="0" collapsed="false">
      <c r="A1427" s="0" t="n">
        <v>1421</v>
      </c>
      <c r="B1427" s="17" t="s">
        <v>3610</v>
      </c>
      <c r="C1427" s="18" t="s">
        <v>3611</v>
      </c>
      <c r="D1427" s="19" t="s">
        <v>3611</v>
      </c>
      <c r="E1427" s="20" t="s">
        <v>30</v>
      </c>
    </row>
    <row r="1428" customFormat="false" ht="15" hidden="false" customHeight="false" outlineLevel="0" collapsed="false">
      <c r="A1428" s="0" t="n">
        <v>1422</v>
      </c>
      <c r="B1428" s="22" t="s">
        <v>3612</v>
      </c>
      <c r="C1428" s="18" t="s">
        <v>3613</v>
      </c>
      <c r="D1428" s="19" t="s">
        <v>3613</v>
      </c>
      <c r="E1428" s="20" t="s">
        <v>65</v>
      </c>
    </row>
    <row r="1429" customFormat="false" ht="15" hidden="false" customHeight="false" outlineLevel="0" collapsed="false">
      <c r="A1429" s="0" t="n">
        <v>1423</v>
      </c>
      <c r="B1429" s="17" t="s">
        <v>3614</v>
      </c>
      <c r="C1429" s="18" t="s">
        <v>3615</v>
      </c>
      <c r="D1429" s="19" t="s">
        <v>3616</v>
      </c>
      <c r="E1429" s="20" t="s">
        <v>30</v>
      </c>
    </row>
    <row r="1430" customFormat="false" ht="15" hidden="false" customHeight="false" outlineLevel="0" collapsed="false">
      <c r="A1430" s="0" t="n">
        <v>1424</v>
      </c>
      <c r="B1430" s="21" t="s">
        <v>3617</v>
      </c>
      <c r="C1430" s="18" t="s">
        <v>3618</v>
      </c>
      <c r="D1430" s="19" t="s">
        <v>3619</v>
      </c>
      <c r="E1430" s="20" t="s">
        <v>65</v>
      </c>
    </row>
    <row r="1431" customFormat="false" ht="15" hidden="false" customHeight="false" outlineLevel="0" collapsed="false">
      <c r="A1431" s="0" t="n">
        <v>1425</v>
      </c>
      <c r="B1431" s="17" t="s">
        <v>3620</v>
      </c>
      <c r="C1431" s="18" t="s">
        <v>3621</v>
      </c>
      <c r="D1431" s="19" t="s">
        <v>3621</v>
      </c>
      <c r="E1431" s="20" t="s">
        <v>30</v>
      </c>
    </row>
    <row r="1432" customFormat="false" ht="15" hidden="false" customHeight="false" outlineLevel="0" collapsed="false">
      <c r="A1432" s="0" t="n">
        <v>1426</v>
      </c>
      <c r="B1432" s="22" t="s">
        <v>3622</v>
      </c>
      <c r="C1432" s="18" t="s">
        <v>3623</v>
      </c>
      <c r="D1432" s="19" t="s">
        <v>3623</v>
      </c>
      <c r="E1432" s="20" t="s">
        <v>65</v>
      </c>
    </row>
    <row r="1433" customFormat="false" ht="15" hidden="false" customHeight="false" outlineLevel="0" collapsed="false">
      <c r="A1433" s="0" t="n">
        <v>1427</v>
      </c>
      <c r="B1433" s="17" t="s">
        <v>3624</v>
      </c>
      <c r="C1433" s="18" t="s">
        <v>3625</v>
      </c>
      <c r="D1433" s="19" t="s">
        <v>3626</v>
      </c>
      <c r="E1433" s="20" t="s">
        <v>30</v>
      </c>
    </row>
    <row r="1434" customFormat="false" ht="15" hidden="false" customHeight="false" outlineLevel="0" collapsed="false">
      <c r="A1434" s="0" t="n">
        <v>1428</v>
      </c>
      <c r="B1434" s="22" t="s">
        <v>3627</v>
      </c>
      <c r="C1434" s="18" t="s">
        <v>3628</v>
      </c>
      <c r="D1434" s="19" t="s">
        <v>3629</v>
      </c>
      <c r="E1434" s="20" t="s">
        <v>65</v>
      </c>
    </row>
    <row r="1435" customFormat="false" ht="15" hidden="false" customHeight="false" outlineLevel="0" collapsed="false">
      <c r="A1435" s="0" t="n">
        <v>1429</v>
      </c>
      <c r="B1435" s="17" t="s">
        <v>3630</v>
      </c>
      <c r="C1435" s="18" t="s">
        <v>3631</v>
      </c>
      <c r="D1435" s="19" t="s">
        <v>3632</v>
      </c>
      <c r="E1435" s="20" t="s">
        <v>30</v>
      </c>
    </row>
    <row r="1436" customFormat="false" ht="15" hidden="false" customHeight="false" outlineLevel="0" collapsed="false">
      <c r="A1436" s="0" t="n">
        <v>1430</v>
      </c>
      <c r="B1436" s="22" t="s">
        <v>3633</v>
      </c>
      <c r="C1436" s="18" t="s">
        <v>3634</v>
      </c>
      <c r="D1436" s="19" t="s">
        <v>3635</v>
      </c>
      <c r="E1436" s="20" t="s">
        <v>65</v>
      </c>
    </row>
    <row r="1437" customFormat="false" ht="15" hidden="false" customHeight="false" outlineLevel="0" collapsed="false">
      <c r="A1437" s="0" t="n">
        <v>1431</v>
      </c>
      <c r="B1437" s="17" t="s">
        <v>3636</v>
      </c>
      <c r="C1437" s="18" t="s">
        <v>3637</v>
      </c>
      <c r="D1437" s="19" t="s">
        <v>3638</v>
      </c>
      <c r="E1437" s="20" t="s">
        <v>30</v>
      </c>
    </row>
    <row r="1438" customFormat="false" ht="15" hidden="false" customHeight="false" outlineLevel="0" collapsed="false">
      <c r="A1438" s="0" t="n">
        <v>1432</v>
      </c>
      <c r="B1438" s="22" t="s">
        <v>3639</v>
      </c>
      <c r="C1438" s="18" t="s">
        <v>3640</v>
      </c>
      <c r="D1438" s="19" t="s">
        <v>3641</v>
      </c>
      <c r="E1438" s="20" t="s">
        <v>65</v>
      </c>
    </row>
    <row r="1439" customFormat="false" ht="15" hidden="false" customHeight="false" outlineLevel="0" collapsed="false">
      <c r="A1439" s="0" t="n">
        <v>1433</v>
      </c>
      <c r="B1439" s="17" t="s">
        <v>3642</v>
      </c>
      <c r="C1439" s="18" t="s">
        <v>3643</v>
      </c>
      <c r="D1439" s="19" t="s">
        <v>3644</v>
      </c>
      <c r="E1439" s="20" t="s">
        <v>30</v>
      </c>
    </row>
    <row r="1440" customFormat="false" ht="15" hidden="false" customHeight="false" outlineLevel="0" collapsed="false">
      <c r="A1440" s="0" t="n">
        <v>1434</v>
      </c>
      <c r="B1440" s="21" t="s">
        <v>3645</v>
      </c>
      <c r="C1440" s="18" t="s">
        <v>3646</v>
      </c>
      <c r="D1440" s="19" t="s">
        <v>3647</v>
      </c>
      <c r="E1440" s="20" t="s">
        <v>65</v>
      </c>
    </row>
    <row r="1441" customFormat="false" ht="15" hidden="false" customHeight="false" outlineLevel="0" collapsed="false">
      <c r="A1441" s="0" t="n">
        <v>1435</v>
      </c>
      <c r="B1441" s="17" t="s">
        <v>3648</v>
      </c>
      <c r="C1441" s="18" t="s">
        <v>3649</v>
      </c>
      <c r="D1441" s="19" t="s">
        <v>3649</v>
      </c>
      <c r="E1441" s="20" t="s">
        <v>30</v>
      </c>
    </row>
    <row r="1442" customFormat="false" ht="15" hidden="false" customHeight="false" outlineLevel="0" collapsed="false">
      <c r="A1442" s="0" t="n">
        <v>1436</v>
      </c>
      <c r="B1442" s="17" t="s">
        <v>3650</v>
      </c>
      <c r="C1442" s="18" t="s">
        <v>3651</v>
      </c>
      <c r="D1442" s="19" t="s">
        <v>3652</v>
      </c>
      <c r="E1442" s="20" t="s">
        <v>30</v>
      </c>
    </row>
    <row r="1443" customFormat="false" ht="15" hidden="false" customHeight="false" outlineLevel="0" collapsed="false">
      <c r="A1443" s="0" t="n">
        <v>1437</v>
      </c>
      <c r="B1443" s="17" t="s">
        <v>3653</v>
      </c>
      <c r="C1443" s="18" t="s">
        <v>3654</v>
      </c>
      <c r="D1443" s="19" t="s">
        <v>3655</v>
      </c>
      <c r="E1443" s="20" t="s">
        <v>30</v>
      </c>
    </row>
    <row r="1444" customFormat="false" ht="15" hidden="false" customHeight="false" outlineLevel="0" collapsed="false">
      <c r="A1444" s="0" t="n">
        <v>1438</v>
      </c>
      <c r="B1444" s="17" t="s">
        <v>3656</v>
      </c>
      <c r="C1444" s="18" t="s">
        <v>3657</v>
      </c>
      <c r="D1444" s="19" t="s">
        <v>3658</v>
      </c>
      <c r="E1444" s="20" t="s">
        <v>30</v>
      </c>
    </row>
    <row r="1445" customFormat="false" ht="15" hidden="false" customHeight="false" outlineLevel="0" collapsed="false">
      <c r="A1445" s="0" t="n">
        <v>1439</v>
      </c>
      <c r="B1445" s="17" t="s">
        <v>3659</v>
      </c>
      <c r="C1445" s="18" t="s">
        <v>3660</v>
      </c>
      <c r="D1445" s="19" t="s">
        <v>3661</v>
      </c>
      <c r="E1445" s="20" t="s">
        <v>30</v>
      </c>
    </row>
    <row r="1446" customFormat="false" ht="15" hidden="false" customHeight="false" outlineLevel="0" collapsed="false">
      <c r="A1446" s="0" t="n">
        <v>1440</v>
      </c>
      <c r="B1446" s="17" t="s">
        <v>3662</v>
      </c>
      <c r="C1446" s="18" t="s">
        <v>3663</v>
      </c>
      <c r="D1446" s="19" t="s">
        <v>3663</v>
      </c>
      <c r="E1446" s="20" t="s">
        <v>30</v>
      </c>
    </row>
    <row r="1447" customFormat="false" ht="15" hidden="false" customHeight="false" outlineLevel="0" collapsed="false">
      <c r="A1447" s="0" t="n">
        <v>1441</v>
      </c>
      <c r="B1447" s="17" t="s">
        <v>3664</v>
      </c>
      <c r="C1447" s="18" t="s">
        <v>3665</v>
      </c>
      <c r="D1447" s="19" t="s">
        <v>3665</v>
      </c>
      <c r="E1447" s="20" t="s">
        <v>30</v>
      </c>
    </row>
    <row r="1448" customFormat="false" ht="15" hidden="false" customHeight="false" outlineLevel="0" collapsed="false">
      <c r="A1448" s="0" t="n">
        <v>1442</v>
      </c>
      <c r="B1448" s="17" t="s">
        <v>3666</v>
      </c>
      <c r="C1448" s="18" t="s">
        <v>3667</v>
      </c>
      <c r="D1448" s="19" t="s">
        <v>3667</v>
      </c>
      <c r="E1448" s="20" t="s">
        <v>30</v>
      </c>
    </row>
    <row r="1449" customFormat="false" ht="15" hidden="false" customHeight="false" outlineLevel="0" collapsed="false">
      <c r="A1449" s="0" t="n">
        <v>1443</v>
      </c>
      <c r="B1449" s="17" t="s">
        <v>3668</v>
      </c>
      <c r="C1449" s="18" t="s">
        <v>3669</v>
      </c>
      <c r="D1449" s="19" t="s">
        <v>3670</v>
      </c>
      <c r="E1449" s="20" t="s">
        <v>30</v>
      </c>
    </row>
    <row r="1450" customFormat="false" ht="15" hidden="false" customHeight="false" outlineLevel="0" collapsed="false">
      <c r="A1450" s="0" t="n">
        <v>1444</v>
      </c>
      <c r="B1450" s="17" t="s">
        <v>3671</v>
      </c>
      <c r="C1450" s="18" t="s">
        <v>3672</v>
      </c>
      <c r="D1450" s="19" t="s">
        <v>3672</v>
      </c>
      <c r="E1450" s="20" t="s">
        <v>30</v>
      </c>
    </row>
    <row r="1451" customFormat="false" ht="15" hidden="false" customHeight="false" outlineLevel="0" collapsed="false">
      <c r="A1451" s="0" t="n">
        <v>1445</v>
      </c>
      <c r="B1451" s="17" t="s">
        <v>3673</v>
      </c>
      <c r="C1451" s="18" t="s">
        <v>3674</v>
      </c>
      <c r="D1451" s="19" t="s">
        <v>3674</v>
      </c>
      <c r="E1451" s="20" t="s">
        <v>30</v>
      </c>
    </row>
    <row r="1452" customFormat="false" ht="15" hidden="false" customHeight="false" outlineLevel="0" collapsed="false">
      <c r="A1452" s="0" t="n">
        <v>1446</v>
      </c>
      <c r="B1452" s="17" t="s">
        <v>3675</v>
      </c>
      <c r="C1452" s="18" t="s">
        <v>3676</v>
      </c>
      <c r="D1452" s="19" t="s">
        <v>3676</v>
      </c>
      <c r="E1452" s="20" t="s">
        <v>30</v>
      </c>
    </row>
    <row r="1453" customFormat="false" ht="15" hidden="false" customHeight="false" outlineLevel="0" collapsed="false">
      <c r="A1453" s="0" t="n">
        <v>1447</v>
      </c>
      <c r="B1453" s="17" t="s">
        <v>3677</v>
      </c>
      <c r="C1453" s="18" t="s">
        <v>3678</v>
      </c>
      <c r="D1453" s="19" t="s">
        <v>3679</v>
      </c>
      <c r="E1453" s="20" t="s">
        <v>30</v>
      </c>
    </row>
    <row r="1454" customFormat="false" ht="15" hidden="false" customHeight="false" outlineLevel="0" collapsed="false">
      <c r="A1454" s="0" t="n">
        <v>1448</v>
      </c>
      <c r="B1454" s="17" t="s">
        <v>3680</v>
      </c>
      <c r="C1454" s="18" t="s">
        <v>3681</v>
      </c>
      <c r="D1454" s="19" t="s">
        <v>3682</v>
      </c>
      <c r="E1454" s="20" t="s">
        <v>30</v>
      </c>
    </row>
    <row r="1455" customFormat="false" ht="15" hidden="false" customHeight="false" outlineLevel="0" collapsed="false">
      <c r="A1455" s="0" t="n">
        <v>1449</v>
      </c>
      <c r="B1455" s="17" t="s">
        <v>3683</v>
      </c>
      <c r="C1455" s="18" t="s">
        <v>3684</v>
      </c>
      <c r="D1455" s="19" t="s">
        <v>3685</v>
      </c>
      <c r="E1455" s="20" t="s">
        <v>30</v>
      </c>
    </row>
    <row r="1456" customFormat="false" ht="15" hidden="false" customHeight="false" outlineLevel="0" collapsed="false">
      <c r="A1456" s="0" t="n">
        <v>1450</v>
      </c>
      <c r="B1456" s="17" t="s">
        <v>3686</v>
      </c>
      <c r="C1456" s="18" t="s">
        <v>3687</v>
      </c>
      <c r="D1456" s="19" t="s">
        <v>3688</v>
      </c>
      <c r="E1456" s="20" t="s">
        <v>30</v>
      </c>
    </row>
    <row r="1457" customFormat="false" ht="15" hidden="false" customHeight="false" outlineLevel="0" collapsed="false">
      <c r="A1457" s="0" t="n">
        <v>1451</v>
      </c>
      <c r="B1457" s="17" t="s">
        <v>3689</v>
      </c>
      <c r="C1457" s="18" t="s">
        <v>3690</v>
      </c>
      <c r="D1457" s="19" t="s">
        <v>3690</v>
      </c>
      <c r="E1457" s="20" t="s">
        <v>30</v>
      </c>
    </row>
    <row r="1458" customFormat="false" ht="15" hidden="false" customHeight="false" outlineLevel="0" collapsed="false">
      <c r="A1458" s="0" t="n">
        <v>1452</v>
      </c>
      <c r="B1458" s="17" t="s">
        <v>3691</v>
      </c>
      <c r="C1458" s="18" t="s">
        <v>3692</v>
      </c>
      <c r="D1458" s="19" t="s">
        <v>3693</v>
      </c>
      <c r="E1458" s="20" t="s">
        <v>30</v>
      </c>
    </row>
    <row r="1459" customFormat="false" ht="15" hidden="false" customHeight="false" outlineLevel="0" collapsed="false">
      <c r="A1459" s="0" t="n">
        <v>1453</v>
      </c>
      <c r="B1459" s="17" t="s">
        <v>3694</v>
      </c>
      <c r="C1459" s="18" t="s">
        <v>3695</v>
      </c>
      <c r="D1459" s="19" t="s">
        <v>3695</v>
      </c>
      <c r="E1459" s="20" t="s">
        <v>30</v>
      </c>
    </row>
    <row r="1460" customFormat="false" ht="15" hidden="false" customHeight="false" outlineLevel="0" collapsed="false">
      <c r="A1460" s="0" t="n">
        <v>1454</v>
      </c>
      <c r="B1460" s="17" t="s">
        <v>3696</v>
      </c>
      <c r="C1460" s="18" t="s">
        <v>3697</v>
      </c>
      <c r="D1460" s="19" t="s">
        <v>3698</v>
      </c>
      <c r="E1460" s="20" t="s">
        <v>30</v>
      </c>
    </row>
    <row r="1461" customFormat="false" ht="15" hidden="false" customHeight="false" outlineLevel="0" collapsed="false">
      <c r="A1461" s="0" t="n">
        <v>1455</v>
      </c>
      <c r="B1461" s="17" t="s">
        <v>3699</v>
      </c>
      <c r="C1461" s="18" t="s">
        <v>3700</v>
      </c>
      <c r="D1461" s="19" t="s">
        <v>3700</v>
      </c>
      <c r="E1461" s="20" t="s">
        <v>30</v>
      </c>
    </row>
    <row r="1462" customFormat="false" ht="15" hidden="false" customHeight="false" outlineLevel="0" collapsed="false">
      <c r="A1462" s="0" t="n">
        <v>1456</v>
      </c>
      <c r="B1462" s="17" t="s">
        <v>3701</v>
      </c>
      <c r="C1462" s="18" t="s">
        <v>3702</v>
      </c>
      <c r="D1462" s="19" t="s">
        <v>3703</v>
      </c>
      <c r="E1462" s="20" t="s">
        <v>30</v>
      </c>
    </row>
    <row r="1463" customFormat="false" ht="15" hidden="false" customHeight="false" outlineLevel="0" collapsed="false">
      <c r="A1463" s="0" t="n">
        <v>1457</v>
      </c>
      <c r="B1463" s="17" t="s">
        <v>3704</v>
      </c>
      <c r="C1463" s="18" t="s">
        <v>3705</v>
      </c>
      <c r="D1463" s="19" t="s">
        <v>3705</v>
      </c>
      <c r="E1463" s="20" t="s">
        <v>30</v>
      </c>
    </row>
    <row r="1464" customFormat="false" ht="15" hidden="false" customHeight="false" outlineLevel="0" collapsed="false">
      <c r="A1464" s="0" t="n">
        <v>1458</v>
      </c>
      <c r="B1464" s="17" t="s">
        <v>3706</v>
      </c>
      <c r="C1464" s="18" t="s">
        <v>3707</v>
      </c>
      <c r="D1464" s="19" t="s">
        <v>3708</v>
      </c>
      <c r="E1464" s="20" t="s">
        <v>30</v>
      </c>
    </row>
    <row r="1465" customFormat="false" ht="15" hidden="false" customHeight="false" outlineLevel="0" collapsed="false">
      <c r="A1465" s="0" t="n">
        <v>1459</v>
      </c>
      <c r="B1465" s="17" t="s">
        <v>3709</v>
      </c>
      <c r="C1465" s="18" t="s">
        <v>3710</v>
      </c>
      <c r="D1465" s="19" t="s">
        <v>3710</v>
      </c>
      <c r="E1465" s="20" t="s">
        <v>30</v>
      </c>
    </row>
    <row r="1466" customFormat="false" ht="15" hidden="false" customHeight="false" outlineLevel="0" collapsed="false">
      <c r="A1466" s="0" t="n">
        <v>1460</v>
      </c>
      <c r="B1466" s="17" t="s">
        <v>3711</v>
      </c>
      <c r="C1466" s="18" t="s">
        <v>3712</v>
      </c>
      <c r="D1466" s="19" t="s">
        <v>3713</v>
      </c>
      <c r="E1466" s="20" t="s">
        <v>30</v>
      </c>
    </row>
    <row r="1467" customFormat="false" ht="15" hidden="false" customHeight="false" outlineLevel="0" collapsed="false">
      <c r="A1467" s="0" t="n">
        <v>1461</v>
      </c>
      <c r="B1467" s="17" t="s">
        <v>3714</v>
      </c>
      <c r="C1467" s="18" t="s">
        <v>3715</v>
      </c>
      <c r="D1467" s="19" t="s">
        <v>3716</v>
      </c>
      <c r="E1467" s="20" t="s">
        <v>30</v>
      </c>
    </row>
    <row r="1468" customFormat="false" ht="15" hidden="false" customHeight="false" outlineLevel="0" collapsed="false">
      <c r="A1468" s="0" t="n">
        <v>1462</v>
      </c>
      <c r="B1468" s="17" t="s">
        <v>3717</v>
      </c>
      <c r="C1468" s="18" t="s">
        <v>3718</v>
      </c>
      <c r="D1468" s="19" t="s">
        <v>3719</v>
      </c>
      <c r="E1468" s="20" t="s">
        <v>30</v>
      </c>
    </row>
    <row r="1469" customFormat="false" ht="15" hidden="false" customHeight="false" outlineLevel="0" collapsed="false">
      <c r="A1469" s="0" t="n">
        <v>1463</v>
      </c>
      <c r="B1469" s="17" t="s">
        <v>3720</v>
      </c>
      <c r="C1469" s="18" t="s">
        <v>3721</v>
      </c>
      <c r="D1469" s="19" t="s">
        <v>3722</v>
      </c>
      <c r="E1469" s="20" t="s">
        <v>30</v>
      </c>
    </row>
    <row r="1470" customFormat="false" ht="15" hidden="false" customHeight="false" outlineLevel="0" collapsed="false">
      <c r="A1470" s="0" t="n">
        <v>1464</v>
      </c>
      <c r="B1470" s="17" t="s">
        <v>3723</v>
      </c>
      <c r="C1470" s="18" t="s">
        <v>3724</v>
      </c>
      <c r="D1470" s="19" t="s">
        <v>3724</v>
      </c>
      <c r="E1470" s="20" t="s">
        <v>30</v>
      </c>
    </row>
    <row r="1471" customFormat="false" ht="15" hidden="false" customHeight="false" outlineLevel="0" collapsed="false">
      <c r="A1471" s="0" t="n">
        <v>1465</v>
      </c>
      <c r="B1471" s="17" t="s">
        <v>3725</v>
      </c>
      <c r="C1471" s="18" t="s">
        <v>3726</v>
      </c>
      <c r="D1471" s="19" t="s">
        <v>3727</v>
      </c>
      <c r="E1471" s="20" t="s">
        <v>30</v>
      </c>
    </row>
    <row r="1472" customFormat="false" ht="15" hidden="false" customHeight="false" outlineLevel="0" collapsed="false">
      <c r="A1472" s="0" t="n">
        <v>1466</v>
      </c>
      <c r="B1472" s="17" t="s">
        <v>3728</v>
      </c>
      <c r="C1472" s="18" t="s">
        <v>3729</v>
      </c>
      <c r="D1472" s="19" t="s">
        <v>3730</v>
      </c>
      <c r="E1472" s="20" t="s">
        <v>30</v>
      </c>
    </row>
    <row r="1473" customFormat="false" ht="15" hidden="false" customHeight="false" outlineLevel="0" collapsed="false">
      <c r="A1473" s="0" t="n">
        <v>1467</v>
      </c>
      <c r="B1473" s="17" t="s">
        <v>3731</v>
      </c>
      <c r="C1473" s="18" t="s">
        <v>3732</v>
      </c>
      <c r="D1473" s="19" t="s">
        <v>3733</v>
      </c>
      <c r="E1473" s="20" t="s">
        <v>30</v>
      </c>
    </row>
    <row r="1474" customFormat="false" ht="15" hidden="false" customHeight="false" outlineLevel="0" collapsed="false">
      <c r="A1474" s="0" t="n">
        <v>1468</v>
      </c>
      <c r="B1474" s="17" t="s">
        <v>3734</v>
      </c>
      <c r="C1474" s="18" t="s">
        <v>3735</v>
      </c>
      <c r="D1474" s="19" t="s">
        <v>3736</v>
      </c>
      <c r="E1474" s="20" t="s">
        <v>30</v>
      </c>
    </row>
    <row r="1475" customFormat="false" ht="15" hidden="false" customHeight="false" outlineLevel="0" collapsed="false">
      <c r="A1475" s="0" t="n">
        <v>1469</v>
      </c>
      <c r="B1475" s="17" t="s">
        <v>3737</v>
      </c>
      <c r="C1475" s="18" t="s">
        <v>3738</v>
      </c>
      <c r="D1475" s="19" t="s">
        <v>3739</v>
      </c>
      <c r="E1475" s="20" t="s">
        <v>30</v>
      </c>
    </row>
    <row r="1476" customFormat="false" ht="15" hidden="false" customHeight="false" outlineLevel="0" collapsed="false">
      <c r="A1476" s="0" t="n">
        <v>1470</v>
      </c>
      <c r="B1476" s="17" t="s">
        <v>3740</v>
      </c>
      <c r="C1476" s="18" t="s">
        <v>3741</v>
      </c>
      <c r="D1476" s="19" t="s">
        <v>3741</v>
      </c>
      <c r="E1476" s="20" t="s">
        <v>30</v>
      </c>
    </row>
    <row r="1477" customFormat="false" ht="15" hidden="false" customHeight="false" outlineLevel="0" collapsed="false">
      <c r="A1477" s="0" t="n">
        <v>1471</v>
      </c>
      <c r="B1477" s="17" t="s">
        <v>3742</v>
      </c>
      <c r="C1477" s="18" t="s">
        <v>3743</v>
      </c>
      <c r="D1477" s="19" t="s">
        <v>3743</v>
      </c>
      <c r="E1477" s="20" t="s">
        <v>30</v>
      </c>
    </row>
    <row r="1478" customFormat="false" ht="15" hidden="false" customHeight="false" outlineLevel="0" collapsed="false">
      <c r="A1478" s="0" t="n">
        <v>1472</v>
      </c>
      <c r="B1478" s="17" t="s">
        <v>3744</v>
      </c>
      <c r="C1478" s="18" t="s">
        <v>3745</v>
      </c>
      <c r="D1478" s="19" t="s">
        <v>3745</v>
      </c>
      <c r="E1478" s="20" t="s">
        <v>30</v>
      </c>
    </row>
    <row r="1479" customFormat="false" ht="15" hidden="false" customHeight="false" outlineLevel="0" collapsed="false">
      <c r="A1479" s="0" t="n">
        <v>1473</v>
      </c>
      <c r="B1479" s="17" t="s">
        <v>3746</v>
      </c>
      <c r="C1479" s="18" t="s">
        <v>3747</v>
      </c>
      <c r="D1479" s="19" t="s">
        <v>3747</v>
      </c>
      <c r="E1479" s="20" t="s">
        <v>30</v>
      </c>
    </row>
    <row r="1480" customFormat="false" ht="15" hidden="false" customHeight="false" outlineLevel="0" collapsed="false">
      <c r="A1480" s="0" t="n">
        <v>1474</v>
      </c>
      <c r="B1480" s="17" t="s">
        <v>3748</v>
      </c>
      <c r="C1480" s="18" t="s">
        <v>3749</v>
      </c>
      <c r="D1480" s="19" t="s">
        <v>3749</v>
      </c>
      <c r="E1480" s="20" t="s">
        <v>30</v>
      </c>
    </row>
    <row r="1481" customFormat="false" ht="15" hidden="false" customHeight="false" outlineLevel="0" collapsed="false">
      <c r="A1481" s="0" t="n">
        <v>1475</v>
      </c>
      <c r="B1481" s="17" t="s">
        <v>3750</v>
      </c>
      <c r="C1481" s="18" t="s">
        <v>3751</v>
      </c>
      <c r="D1481" s="19" t="s">
        <v>3751</v>
      </c>
      <c r="E1481" s="20" t="s">
        <v>30</v>
      </c>
    </row>
    <row r="1482" customFormat="false" ht="15" hidden="false" customHeight="false" outlineLevel="0" collapsed="false">
      <c r="A1482" s="0" t="n">
        <v>1476</v>
      </c>
      <c r="B1482" s="17" t="s">
        <v>3752</v>
      </c>
      <c r="C1482" s="18" t="s">
        <v>3753</v>
      </c>
      <c r="D1482" s="19" t="s">
        <v>3753</v>
      </c>
      <c r="E1482" s="20" t="s">
        <v>30</v>
      </c>
    </row>
    <row r="1483" customFormat="false" ht="15" hidden="false" customHeight="false" outlineLevel="0" collapsed="false">
      <c r="A1483" s="0" t="n">
        <v>1477</v>
      </c>
      <c r="B1483" s="17" t="s">
        <v>3754</v>
      </c>
      <c r="C1483" s="18" t="s">
        <v>3755</v>
      </c>
      <c r="D1483" s="19" t="s">
        <v>3756</v>
      </c>
      <c r="E1483" s="20" t="s">
        <v>30</v>
      </c>
    </row>
    <row r="1484" customFormat="false" ht="15" hidden="false" customHeight="false" outlineLevel="0" collapsed="false">
      <c r="A1484" s="0" t="n">
        <v>1478</v>
      </c>
      <c r="B1484" s="17" t="s">
        <v>3757</v>
      </c>
      <c r="C1484" s="18" t="s">
        <v>3758</v>
      </c>
      <c r="D1484" s="19" t="s">
        <v>3758</v>
      </c>
      <c r="E1484" s="20" t="s">
        <v>30</v>
      </c>
    </row>
    <row r="1485" customFormat="false" ht="15" hidden="false" customHeight="false" outlineLevel="0" collapsed="false">
      <c r="A1485" s="0" t="n">
        <v>1479</v>
      </c>
      <c r="B1485" s="17" t="s">
        <v>3759</v>
      </c>
      <c r="C1485" s="18" t="s">
        <v>3760</v>
      </c>
      <c r="D1485" s="19" t="s">
        <v>3760</v>
      </c>
      <c r="E1485" s="20" t="s">
        <v>30</v>
      </c>
    </row>
    <row r="1486" customFormat="false" ht="15" hidden="false" customHeight="false" outlineLevel="0" collapsed="false">
      <c r="A1486" s="0" t="n">
        <v>1480</v>
      </c>
      <c r="B1486" s="17" t="s">
        <v>3761</v>
      </c>
      <c r="C1486" s="18" t="s">
        <v>3762</v>
      </c>
      <c r="D1486" s="19" t="s">
        <v>3762</v>
      </c>
      <c r="E1486" s="20" t="s">
        <v>30</v>
      </c>
    </row>
    <row r="1487" customFormat="false" ht="15" hidden="false" customHeight="false" outlineLevel="0" collapsed="false">
      <c r="A1487" s="0" t="n">
        <v>1481</v>
      </c>
      <c r="B1487" s="17" t="s">
        <v>3763</v>
      </c>
      <c r="C1487" s="18" t="s">
        <v>3764</v>
      </c>
      <c r="D1487" s="19" t="s">
        <v>3764</v>
      </c>
      <c r="E1487" s="20" t="s">
        <v>30</v>
      </c>
    </row>
    <row r="1488" customFormat="false" ht="15" hidden="false" customHeight="false" outlineLevel="0" collapsed="false">
      <c r="A1488" s="0" t="n">
        <v>1482</v>
      </c>
      <c r="B1488" s="17" t="s">
        <v>3765</v>
      </c>
      <c r="C1488" s="18" t="s">
        <v>3766</v>
      </c>
      <c r="D1488" s="19" t="s">
        <v>3766</v>
      </c>
      <c r="E1488" s="20" t="s">
        <v>30</v>
      </c>
    </row>
    <row r="1489" customFormat="false" ht="15" hidden="false" customHeight="false" outlineLevel="0" collapsed="false">
      <c r="A1489" s="0" t="n">
        <v>1483</v>
      </c>
      <c r="B1489" s="17" t="s">
        <v>3767</v>
      </c>
      <c r="C1489" s="18" t="s">
        <v>3768</v>
      </c>
      <c r="D1489" s="19" t="s">
        <v>3768</v>
      </c>
      <c r="E1489" s="20" t="s">
        <v>30</v>
      </c>
    </row>
    <row r="1490" customFormat="false" ht="15" hidden="false" customHeight="false" outlineLevel="0" collapsed="false">
      <c r="A1490" s="0" t="n">
        <v>1484</v>
      </c>
      <c r="B1490" s="17" t="s">
        <v>3769</v>
      </c>
      <c r="C1490" s="18" t="s">
        <v>3770</v>
      </c>
      <c r="D1490" s="19" t="s">
        <v>3770</v>
      </c>
      <c r="E1490" s="20" t="s">
        <v>30</v>
      </c>
    </row>
    <row r="1491" customFormat="false" ht="15" hidden="false" customHeight="false" outlineLevel="0" collapsed="false">
      <c r="A1491" s="0" t="n">
        <v>1485</v>
      </c>
      <c r="B1491" s="17" t="s">
        <v>3771</v>
      </c>
      <c r="C1491" s="18" t="s">
        <v>3772</v>
      </c>
      <c r="D1491" s="19" t="s">
        <v>3772</v>
      </c>
      <c r="E1491" s="20" t="s">
        <v>30</v>
      </c>
    </row>
    <row r="1492" customFormat="false" ht="15" hidden="false" customHeight="false" outlineLevel="0" collapsed="false">
      <c r="A1492" s="0" t="n">
        <v>1486</v>
      </c>
      <c r="B1492" s="17" t="s">
        <v>3773</v>
      </c>
      <c r="C1492" s="18" t="s">
        <v>3774</v>
      </c>
      <c r="D1492" s="19" t="s">
        <v>3774</v>
      </c>
      <c r="E1492" s="20" t="s">
        <v>30</v>
      </c>
    </row>
    <row r="1493" customFormat="false" ht="15" hidden="false" customHeight="false" outlineLevel="0" collapsed="false">
      <c r="A1493" s="0" t="n">
        <v>1487</v>
      </c>
      <c r="B1493" s="17" t="s">
        <v>3775</v>
      </c>
      <c r="C1493" s="18" t="s">
        <v>3776</v>
      </c>
      <c r="D1493" s="19" t="s">
        <v>3776</v>
      </c>
      <c r="E1493" s="20" t="s">
        <v>30</v>
      </c>
    </row>
    <row r="1494" customFormat="false" ht="15" hidden="false" customHeight="false" outlineLevel="0" collapsed="false">
      <c r="A1494" s="0" t="n">
        <v>1488</v>
      </c>
      <c r="B1494" s="17" t="s">
        <v>3777</v>
      </c>
      <c r="C1494" s="18" t="s">
        <v>3778</v>
      </c>
      <c r="D1494" s="19" t="s">
        <v>3778</v>
      </c>
      <c r="E1494" s="20" t="s">
        <v>30</v>
      </c>
    </row>
    <row r="1495" customFormat="false" ht="15" hidden="false" customHeight="false" outlineLevel="0" collapsed="false">
      <c r="A1495" s="0" t="n">
        <v>1489</v>
      </c>
      <c r="B1495" s="17" t="s">
        <v>3779</v>
      </c>
      <c r="C1495" s="18" t="s">
        <v>3780</v>
      </c>
      <c r="D1495" s="19" t="s">
        <v>3780</v>
      </c>
      <c r="E1495" s="20" t="s">
        <v>30</v>
      </c>
    </row>
    <row r="1496" customFormat="false" ht="15" hidden="false" customHeight="false" outlineLevel="0" collapsed="false">
      <c r="A1496" s="0" t="n">
        <v>1490</v>
      </c>
      <c r="B1496" s="17" t="s">
        <v>3781</v>
      </c>
      <c r="C1496" s="18" t="s">
        <v>3782</v>
      </c>
      <c r="D1496" s="19" t="s">
        <v>3783</v>
      </c>
      <c r="E1496" s="20" t="s">
        <v>30</v>
      </c>
    </row>
    <row r="1497" customFormat="false" ht="15" hidden="false" customHeight="false" outlineLevel="0" collapsed="false">
      <c r="A1497" s="0" t="n">
        <v>1491</v>
      </c>
      <c r="B1497" s="17" t="s">
        <v>3784</v>
      </c>
      <c r="C1497" s="18" t="s">
        <v>3785</v>
      </c>
      <c r="D1497" s="19" t="s">
        <v>3785</v>
      </c>
      <c r="E1497" s="20" t="s">
        <v>30</v>
      </c>
    </row>
    <row r="1498" customFormat="false" ht="15" hidden="false" customHeight="false" outlineLevel="0" collapsed="false">
      <c r="A1498" s="0" t="n">
        <v>1492</v>
      </c>
      <c r="B1498" s="17" t="s">
        <v>3786</v>
      </c>
      <c r="C1498" s="18" t="s">
        <v>3787</v>
      </c>
      <c r="D1498" s="19" t="s">
        <v>3788</v>
      </c>
      <c r="E1498" s="20" t="s">
        <v>30</v>
      </c>
    </row>
    <row r="1499" customFormat="false" ht="15" hidden="false" customHeight="false" outlineLevel="0" collapsed="false">
      <c r="A1499" s="0" t="n">
        <v>1493</v>
      </c>
      <c r="B1499" s="17" t="s">
        <v>3789</v>
      </c>
      <c r="C1499" s="18" t="s">
        <v>3790</v>
      </c>
      <c r="D1499" s="19" t="s">
        <v>3790</v>
      </c>
      <c r="E1499" s="20" t="s">
        <v>30</v>
      </c>
    </row>
    <row r="1500" customFormat="false" ht="15" hidden="false" customHeight="false" outlineLevel="0" collapsed="false">
      <c r="A1500" s="0" t="n">
        <v>1494</v>
      </c>
      <c r="B1500" s="17" t="s">
        <v>3791</v>
      </c>
      <c r="C1500" s="18" t="s">
        <v>3792</v>
      </c>
      <c r="D1500" s="19" t="s">
        <v>3792</v>
      </c>
      <c r="E1500" s="20" t="s">
        <v>30</v>
      </c>
    </row>
    <row r="1501" customFormat="false" ht="15" hidden="false" customHeight="false" outlineLevel="0" collapsed="false">
      <c r="A1501" s="0" t="n">
        <v>1495</v>
      </c>
      <c r="B1501" s="17" t="s">
        <v>3793</v>
      </c>
      <c r="C1501" s="18" t="s">
        <v>3794</v>
      </c>
      <c r="D1501" s="19" t="s">
        <v>3794</v>
      </c>
      <c r="E1501" s="20" t="s">
        <v>30</v>
      </c>
    </row>
    <row r="1502" customFormat="false" ht="15" hidden="false" customHeight="false" outlineLevel="0" collapsed="false">
      <c r="A1502" s="0" t="n">
        <v>1496</v>
      </c>
      <c r="B1502" s="17" t="s">
        <v>3795</v>
      </c>
      <c r="C1502" s="18" t="s">
        <v>3796</v>
      </c>
      <c r="D1502" s="19" t="s">
        <v>3797</v>
      </c>
      <c r="E1502" s="20" t="s">
        <v>30</v>
      </c>
    </row>
    <row r="1503" customFormat="false" ht="15" hidden="false" customHeight="false" outlineLevel="0" collapsed="false">
      <c r="A1503" s="0" t="n">
        <v>1497</v>
      </c>
      <c r="B1503" s="17" t="s">
        <v>3798</v>
      </c>
      <c r="C1503" s="18" t="s">
        <v>3799</v>
      </c>
      <c r="D1503" s="19" t="s">
        <v>3799</v>
      </c>
      <c r="E1503" s="20" t="s">
        <v>30</v>
      </c>
    </row>
    <row r="1504" customFormat="false" ht="15" hidden="false" customHeight="false" outlineLevel="0" collapsed="false">
      <c r="A1504" s="0" t="n">
        <v>1498</v>
      </c>
      <c r="B1504" s="17" t="s">
        <v>3800</v>
      </c>
      <c r="C1504" s="18" t="s">
        <v>3801</v>
      </c>
      <c r="D1504" s="19" t="s">
        <v>3801</v>
      </c>
      <c r="E1504" s="20" t="s">
        <v>30</v>
      </c>
    </row>
    <row r="1505" customFormat="false" ht="15" hidden="false" customHeight="false" outlineLevel="0" collapsed="false">
      <c r="A1505" s="0" t="n">
        <v>1499</v>
      </c>
      <c r="B1505" s="17" t="s">
        <v>3802</v>
      </c>
      <c r="C1505" s="18" t="s">
        <v>3803</v>
      </c>
      <c r="D1505" s="19" t="s">
        <v>3804</v>
      </c>
      <c r="E1505" s="20" t="s">
        <v>30</v>
      </c>
    </row>
    <row r="1506" customFormat="false" ht="15" hidden="false" customHeight="false" outlineLevel="0" collapsed="false">
      <c r="A1506" s="0" t="n">
        <v>1500</v>
      </c>
      <c r="B1506" s="17" t="s">
        <v>3805</v>
      </c>
      <c r="C1506" s="18" t="s">
        <v>3806</v>
      </c>
      <c r="D1506" s="19" t="s">
        <v>3806</v>
      </c>
      <c r="E1506" s="20" t="s">
        <v>30</v>
      </c>
    </row>
    <row r="1507" customFormat="false" ht="15" hidden="false" customHeight="false" outlineLevel="0" collapsed="false">
      <c r="A1507" s="0" t="n">
        <v>1501</v>
      </c>
      <c r="B1507" s="17" t="s">
        <v>3807</v>
      </c>
      <c r="C1507" s="18" t="s">
        <v>3808</v>
      </c>
      <c r="D1507" s="19" t="s">
        <v>3808</v>
      </c>
      <c r="E1507" s="20" t="s">
        <v>30</v>
      </c>
    </row>
    <row r="1508" customFormat="false" ht="15" hidden="false" customHeight="false" outlineLevel="0" collapsed="false">
      <c r="A1508" s="0" t="n">
        <v>1502</v>
      </c>
      <c r="B1508" s="17" t="s">
        <v>3809</v>
      </c>
      <c r="C1508" s="18" t="s">
        <v>3810</v>
      </c>
      <c r="D1508" s="19" t="s">
        <v>3810</v>
      </c>
      <c r="E1508" s="20" t="s">
        <v>30</v>
      </c>
    </row>
    <row r="1509" customFormat="false" ht="15" hidden="false" customHeight="false" outlineLevel="0" collapsed="false">
      <c r="A1509" s="0" t="n">
        <v>1503</v>
      </c>
      <c r="B1509" s="17" t="s">
        <v>3811</v>
      </c>
      <c r="C1509" s="18" t="s">
        <v>3812</v>
      </c>
      <c r="D1509" s="19" t="s">
        <v>3812</v>
      </c>
      <c r="E1509" s="20" t="s">
        <v>30</v>
      </c>
    </row>
    <row r="1510" customFormat="false" ht="15" hidden="false" customHeight="false" outlineLevel="0" collapsed="false">
      <c r="A1510" s="0" t="n">
        <v>1504</v>
      </c>
      <c r="B1510" s="17" t="s">
        <v>3813</v>
      </c>
      <c r="C1510" s="18" t="s">
        <v>3814</v>
      </c>
      <c r="D1510" s="19" t="s">
        <v>3814</v>
      </c>
      <c r="E1510" s="20" t="s">
        <v>30</v>
      </c>
    </row>
    <row r="1511" customFormat="false" ht="15" hidden="false" customHeight="false" outlineLevel="0" collapsed="false">
      <c r="A1511" s="0" t="n">
        <v>1505</v>
      </c>
      <c r="B1511" s="17" t="s">
        <v>3815</v>
      </c>
      <c r="C1511" s="18" t="s">
        <v>3816</v>
      </c>
      <c r="D1511" s="19" t="s">
        <v>3816</v>
      </c>
      <c r="E1511" s="20" t="s">
        <v>30</v>
      </c>
    </row>
    <row r="1512" customFormat="false" ht="15" hidden="false" customHeight="false" outlineLevel="0" collapsed="false">
      <c r="A1512" s="0" t="n">
        <v>1506</v>
      </c>
      <c r="B1512" s="17" t="s">
        <v>3817</v>
      </c>
      <c r="C1512" s="18" t="s">
        <v>3818</v>
      </c>
      <c r="D1512" s="19" t="s">
        <v>3818</v>
      </c>
      <c r="E1512" s="20" t="s">
        <v>30</v>
      </c>
    </row>
    <row r="1513" customFormat="false" ht="15" hidden="false" customHeight="false" outlineLevel="0" collapsed="false">
      <c r="A1513" s="0" t="n">
        <v>1507</v>
      </c>
      <c r="B1513" s="17" t="s">
        <v>3819</v>
      </c>
      <c r="C1513" s="18" t="s">
        <v>3820</v>
      </c>
      <c r="D1513" s="19" t="s">
        <v>3820</v>
      </c>
      <c r="E1513" s="20" t="s">
        <v>30</v>
      </c>
    </row>
    <row r="1514" customFormat="false" ht="15" hidden="false" customHeight="false" outlineLevel="0" collapsed="false">
      <c r="A1514" s="0" t="n">
        <v>1508</v>
      </c>
      <c r="B1514" s="17" t="s">
        <v>3821</v>
      </c>
      <c r="C1514" s="18" t="s">
        <v>3822</v>
      </c>
      <c r="D1514" s="19" t="s">
        <v>3822</v>
      </c>
      <c r="E1514" s="20" t="s">
        <v>30</v>
      </c>
    </row>
    <row r="1515" customFormat="false" ht="15" hidden="false" customHeight="false" outlineLevel="0" collapsed="false">
      <c r="A1515" s="0" t="n">
        <v>1509</v>
      </c>
      <c r="B1515" s="17" t="s">
        <v>3823</v>
      </c>
      <c r="C1515" s="18" t="s">
        <v>3824</v>
      </c>
      <c r="D1515" s="19" t="s">
        <v>3824</v>
      </c>
      <c r="E1515" s="20" t="s">
        <v>30</v>
      </c>
    </row>
    <row r="1516" customFormat="false" ht="15" hidden="false" customHeight="false" outlineLevel="0" collapsed="false">
      <c r="A1516" s="0" t="n">
        <v>1510</v>
      </c>
      <c r="B1516" s="17" t="s">
        <v>3825</v>
      </c>
      <c r="C1516" s="18" t="s">
        <v>3826</v>
      </c>
      <c r="D1516" s="19" t="s">
        <v>3826</v>
      </c>
      <c r="E1516" s="20" t="s">
        <v>30</v>
      </c>
    </row>
    <row r="1517" customFormat="false" ht="15" hidden="false" customHeight="false" outlineLevel="0" collapsed="false">
      <c r="A1517" s="0" t="n">
        <v>1511</v>
      </c>
      <c r="B1517" s="17" t="s">
        <v>3827</v>
      </c>
      <c r="C1517" s="18" t="s">
        <v>3828</v>
      </c>
      <c r="D1517" s="19" t="s">
        <v>3828</v>
      </c>
      <c r="E1517" s="20" t="s">
        <v>30</v>
      </c>
    </row>
    <row r="1518" customFormat="false" ht="15" hidden="false" customHeight="false" outlineLevel="0" collapsed="false">
      <c r="A1518" s="0" t="n">
        <v>1512</v>
      </c>
      <c r="B1518" s="17" t="s">
        <v>3829</v>
      </c>
      <c r="C1518" s="18" t="s">
        <v>3830</v>
      </c>
      <c r="D1518" s="19" t="s">
        <v>3830</v>
      </c>
      <c r="E1518" s="20" t="s">
        <v>30</v>
      </c>
    </row>
    <row r="1519" customFormat="false" ht="15" hidden="false" customHeight="false" outlineLevel="0" collapsed="false">
      <c r="A1519" s="0" t="n">
        <v>1513</v>
      </c>
      <c r="B1519" s="17" t="s">
        <v>3831</v>
      </c>
      <c r="C1519" s="18" t="s">
        <v>3832</v>
      </c>
      <c r="D1519" s="19" t="s">
        <v>3832</v>
      </c>
      <c r="E1519" s="20" t="s">
        <v>30</v>
      </c>
    </row>
    <row r="1520" customFormat="false" ht="15" hidden="false" customHeight="false" outlineLevel="0" collapsed="false">
      <c r="A1520" s="0" t="n">
        <v>1514</v>
      </c>
      <c r="B1520" s="17" t="s">
        <v>3833</v>
      </c>
      <c r="C1520" s="18" t="s">
        <v>3834</v>
      </c>
      <c r="D1520" s="19" t="s">
        <v>3834</v>
      </c>
      <c r="E1520" s="20" t="s">
        <v>30</v>
      </c>
    </row>
    <row r="1521" customFormat="false" ht="15" hidden="false" customHeight="false" outlineLevel="0" collapsed="false">
      <c r="A1521" s="0" t="n">
        <v>1515</v>
      </c>
      <c r="B1521" s="17" t="s">
        <v>3835</v>
      </c>
      <c r="C1521" s="18" t="s">
        <v>3836</v>
      </c>
      <c r="D1521" s="19" t="s">
        <v>3837</v>
      </c>
      <c r="E1521" s="20" t="s">
        <v>30</v>
      </c>
    </row>
    <row r="1522" customFormat="false" ht="15" hidden="false" customHeight="false" outlineLevel="0" collapsed="false">
      <c r="A1522" s="0" t="n">
        <v>1516</v>
      </c>
      <c r="B1522" s="17" t="s">
        <v>3838</v>
      </c>
      <c r="C1522" s="18" t="s">
        <v>3839</v>
      </c>
      <c r="D1522" s="19" t="s">
        <v>3840</v>
      </c>
      <c r="E1522" s="20" t="s">
        <v>30</v>
      </c>
    </row>
    <row r="1523" customFormat="false" ht="15" hidden="false" customHeight="false" outlineLevel="0" collapsed="false">
      <c r="A1523" s="0" t="n">
        <v>1517</v>
      </c>
      <c r="B1523" s="17" t="s">
        <v>3841</v>
      </c>
      <c r="C1523" s="18" t="s">
        <v>3842</v>
      </c>
      <c r="D1523" s="19" t="s">
        <v>3842</v>
      </c>
      <c r="E1523" s="20" t="s">
        <v>30</v>
      </c>
    </row>
    <row r="1524" customFormat="false" ht="15" hidden="false" customHeight="false" outlineLevel="0" collapsed="false">
      <c r="A1524" s="0" t="n">
        <v>1518</v>
      </c>
      <c r="B1524" s="17" t="s">
        <v>3843</v>
      </c>
      <c r="C1524" s="18" t="s">
        <v>3844</v>
      </c>
      <c r="D1524" s="19" t="s">
        <v>3845</v>
      </c>
      <c r="E1524" s="20" t="s">
        <v>30</v>
      </c>
    </row>
    <row r="1525" customFormat="false" ht="15" hidden="false" customHeight="false" outlineLevel="0" collapsed="false">
      <c r="A1525" s="0" t="n">
        <v>1519</v>
      </c>
      <c r="B1525" s="17" t="s">
        <v>3846</v>
      </c>
      <c r="C1525" s="18" t="s">
        <v>3847</v>
      </c>
      <c r="D1525" s="19" t="s">
        <v>3847</v>
      </c>
      <c r="E1525" s="20" t="s">
        <v>30</v>
      </c>
    </row>
    <row r="1526" customFormat="false" ht="15" hidden="false" customHeight="false" outlineLevel="0" collapsed="false">
      <c r="A1526" s="0" t="n">
        <v>1520</v>
      </c>
      <c r="B1526" s="17" t="s">
        <v>3848</v>
      </c>
      <c r="C1526" s="18" t="s">
        <v>3849</v>
      </c>
      <c r="D1526" s="19" t="s">
        <v>3849</v>
      </c>
      <c r="E1526" s="20" t="s">
        <v>30</v>
      </c>
    </row>
    <row r="1527" customFormat="false" ht="15" hidden="false" customHeight="false" outlineLevel="0" collapsed="false">
      <c r="A1527" s="0" t="n">
        <v>1521</v>
      </c>
      <c r="B1527" s="17" t="s">
        <v>3850</v>
      </c>
      <c r="C1527" s="18" t="s">
        <v>3851</v>
      </c>
      <c r="D1527" s="19" t="s">
        <v>3851</v>
      </c>
      <c r="E1527" s="20" t="s">
        <v>30</v>
      </c>
    </row>
    <row r="1528" customFormat="false" ht="15" hidden="false" customHeight="false" outlineLevel="0" collapsed="false">
      <c r="A1528" s="0" t="n">
        <v>1522</v>
      </c>
      <c r="B1528" s="17" t="s">
        <v>3852</v>
      </c>
      <c r="C1528" s="18" t="s">
        <v>3853</v>
      </c>
      <c r="D1528" s="19" t="s">
        <v>3853</v>
      </c>
      <c r="E1528" s="20" t="s">
        <v>30</v>
      </c>
    </row>
  </sheetData>
  <autoFilter ref="A6:E1528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 &amp;T&amp;R&amp;P de &amp;N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</cols>
  <sheetData>
    <row r="3" customFormat="false" ht="18.75" hidden="false" customHeight="false" outlineLevel="0" collapsed="false">
      <c r="B3" s="25" t="s">
        <v>3854</v>
      </c>
      <c r="C3" s="26"/>
      <c r="D3" s="26"/>
      <c r="E3" s="26"/>
    </row>
    <row r="4" customFormat="false" ht="18.75" hidden="false" customHeight="false" outlineLevel="0" collapsed="false">
      <c r="B4" s="26" t="s">
        <v>3855</v>
      </c>
      <c r="C4" s="26"/>
      <c r="D4" s="26"/>
      <c r="E4" s="26"/>
    </row>
    <row r="5" customFormat="false" ht="18.75" hidden="false" customHeight="false" outlineLevel="0" collapsed="false">
      <c r="B5" s="26"/>
      <c r="D5" s="26"/>
      <c r="E5" s="26"/>
      <c r="I5" s="27" t="s">
        <v>3856</v>
      </c>
      <c r="J5" s="28" t="s">
        <v>3857</v>
      </c>
    </row>
    <row r="6" customFormat="false" ht="18.75" hidden="false" customHeight="false" outlineLevel="0" collapsed="false">
      <c r="B6" s="26"/>
      <c r="C6" s="25" t="s">
        <v>3858</v>
      </c>
    </row>
    <row r="7" customFormat="false" ht="18.75" hidden="false" customHeight="false" outlineLevel="0" collapsed="false">
      <c r="B7" s="26"/>
      <c r="D7" s="26"/>
      <c r="E7" s="26"/>
      <c r="F7" s="26"/>
      <c r="H7" s="29" t="s">
        <v>3859</v>
      </c>
      <c r="I7" s="30"/>
      <c r="K7" s="31" t="s">
        <v>3860</v>
      </c>
      <c r="L7" s="0" t="s">
        <v>3861</v>
      </c>
    </row>
    <row r="8" customFormat="false" ht="18.75" hidden="false" customHeight="false" outlineLevel="0" collapsed="false">
      <c r="B8" s="26"/>
      <c r="F8" s="26"/>
      <c r="G8" s="26"/>
      <c r="H8" s="26"/>
      <c r="I8" s="26"/>
      <c r="J8" s="26"/>
      <c r="K8" s="26"/>
      <c r="L8" s="26"/>
    </row>
    <row r="9" customFormat="false" ht="18.75" hidden="false" customHeight="false" outlineLevel="0" collapsed="false">
      <c r="B9" s="32" t="s">
        <v>3862</v>
      </c>
      <c r="D9" s="26" t="s">
        <v>3863</v>
      </c>
    </row>
  </sheetData>
  <hyperlinks>
    <hyperlink ref="J5" r:id="rId1" display="http://www.msssi.gob.es/estadEstudios/estadisticas/normalizacion/home.htm"/>
    <hyperlink ref="H7" r:id="rId2" display="Tabla de referencia CIE-O-3.1 (20 de enero de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4:28:08Z</dcterms:created>
  <dc:creator>User</dc:creator>
  <dc:description/>
  <dc:language>en-US</dc:language>
  <cp:lastModifiedBy>rrgl02 Rita Garcia Lozano tfno:9252 65022</cp:lastModifiedBy>
  <cp:lastPrinted>2016-01-21T07:07:33Z</cp:lastPrinted>
  <dcterms:modified xsi:type="dcterms:W3CDTF">2017-04-11T10:18:21Z</dcterms:modified>
  <cp:revision>0</cp:revision>
  <dc:subject/>
  <dc:title/>
</cp:coreProperties>
</file>