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1" sheetId="1" state="visible" r:id="rId2"/>
    <sheet name="Hoja2" sheetId="2" state="visible" r:id="rId3"/>
  </sheets>
  <definedNames>
    <definedName function="false" hidden="true" localSheetId="0" name="_xlnm._FilterDatabase" vbProcedure="false">Hoja1!$A$1:$H$744</definedName>
    <definedName function="false" hidden="false" name="_xlfn_CONCA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55" uniqueCount="3317">
  <si>
    <t xml:space="preserve">NUM. REGISTRO</t>
  </si>
  <si>
    <t xml:space="preserve">CIF</t>
  </si>
  <si>
    <t xml:space="preserve">NOMBRE</t>
  </si>
  <si>
    <t xml:space="preserve">DOMICILIO</t>
  </si>
  <si>
    <t xml:space="preserve">LOCALIDAD</t>
  </si>
  <si>
    <t xml:space="preserve">PROVINCIA</t>
  </si>
  <si>
    <t xml:space="preserve">C. P.</t>
  </si>
  <si>
    <t xml:space="preserve">56</t>
  </si>
  <si>
    <t xml:space="preserve">F16012338</t>
  </si>
  <si>
    <t xml:space="preserve">CASA DEL OLMO</t>
  </si>
  <si>
    <t xml:space="preserve">C/ FERMÍN CABALLERO, Nº 23, 3º A</t>
  </si>
  <si>
    <t xml:space="preserve">CUENCA</t>
  </si>
  <si>
    <t xml:space="preserve">113</t>
  </si>
  <si>
    <t xml:space="preserve">F13014808</t>
  </si>
  <si>
    <t xml:space="preserve">RUIZ BLANCO</t>
  </si>
  <si>
    <t xml:space="preserve">ÁNIMAS, 7</t>
  </si>
  <si>
    <t xml:space="preserve">VALDEPEÑAS</t>
  </si>
  <si>
    <t xml:space="preserve">CIUDAD REAL</t>
  </si>
  <si>
    <t xml:space="preserve">117</t>
  </si>
  <si>
    <t xml:space="preserve">F13009543</t>
  </si>
  <si>
    <t xml:space="preserve">HUERTEZUELOS DE CHILLON</t>
  </si>
  <si>
    <t xml:space="preserve">RAFAEL GASSET, 20</t>
  </si>
  <si>
    <t xml:space="preserve">CHILLON</t>
  </si>
  <si>
    <t xml:space="preserve">157</t>
  </si>
  <si>
    <t xml:space="preserve">F02015121</t>
  </si>
  <si>
    <t xml:space="preserve">PUENTE DE SEIS OJOS</t>
  </si>
  <si>
    <t xml:space="preserve">HERMANO JUAN, Nº 8</t>
  </si>
  <si>
    <t xml:space="preserve">MAHORA</t>
  </si>
  <si>
    <t xml:space="preserve">ALBACETE</t>
  </si>
  <si>
    <t xml:space="preserve">147</t>
  </si>
  <si>
    <t xml:space="preserve">F45016755</t>
  </si>
  <si>
    <t xml:space="preserve">BODEGAS DON FADRIQUE</t>
  </si>
  <si>
    <t xml:space="preserve">PASEO DEL DOS DE MAYO, 11-13</t>
  </si>
  <si>
    <t xml:space="preserve">LA VILLA DE DON FADRIQUE</t>
  </si>
  <si>
    <t xml:space="preserve">TOLEDO</t>
  </si>
  <si>
    <t xml:space="preserve">270</t>
  </si>
  <si>
    <t xml:space="preserve">F16012940</t>
  </si>
  <si>
    <t xml:space="preserve">CABEZA DE MANZANEDO</t>
  </si>
  <si>
    <t xml:space="preserve">OLMO, 1</t>
  </si>
  <si>
    <t xml:space="preserve">BELMONTEJO</t>
  </si>
  <si>
    <t xml:space="preserve">448</t>
  </si>
  <si>
    <t xml:space="preserve">V02012599</t>
  </si>
  <si>
    <t xml:space="preserve">SANTA CECILIA</t>
  </si>
  <si>
    <t xml:space="preserve">ESCUELAS, 3</t>
  </si>
  <si>
    <t xml:space="preserve">BONETE</t>
  </si>
  <si>
    <t xml:space="preserve">496</t>
  </si>
  <si>
    <t xml:space="preserve">V02011708</t>
  </si>
  <si>
    <t xml:space="preserve">SAN PASCUAL</t>
  </si>
  <si>
    <t xml:space="preserve">IGLESIA, 13</t>
  </si>
  <si>
    <t xml:space="preserve">POZOHONDO</t>
  </si>
  <si>
    <t xml:space="preserve">497</t>
  </si>
  <si>
    <t xml:space="preserve">V02009611</t>
  </si>
  <si>
    <t xml:space="preserve">LLANOS DE SANTA ANA</t>
  </si>
  <si>
    <t xml:space="preserve">AVDA. PRÍNCIPE, 9</t>
  </si>
  <si>
    <t xml:space="preserve">549</t>
  </si>
  <si>
    <t xml:space="preserve">V16013799</t>
  </si>
  <si>
    <t xml:space="preserve">ERMITA DE SAN CRISTOBAL</t>
  </si>
  <si>
    <t xml:space="preserve">PLAZA DE LA IGLESIA, 4</t>
  </si>
  <si>
    <t xml:space="preserve">POVEDA DE LA OBISPALIA</t>
  </si>
  <si>
    <t xml:space="preserve">850</t>
  </si>
  <si>
    <t xml:space="preserve">F45013752</t>
  </si>
  <si>
    <t xml:space="preserve">GALLEGO SANZ</t>
  </si>
  <si>
    <t xml:space="preserve">HERNÁN CORTÉS, 4</t>
  </si>
  <si>
    <t xml:space="preserve">VILLANUEVA DE ALCARDETE</t>
  </si>
  <si>
    <t xml:space="preserve">874</t>
  </si>
  <si>
    <t xml:space="preserve">F16007593</t>
  </si>
  <si>
    <t xml:space="preserve">VILLAPOR</t>
  </si>
  <si>
    <t xml:space="preserve">MAJADALES, 6</t>
  </si>
  <si>
    <t xml:space="preserve">VILLALBA DE LA SIERRA</t>
  </si>
  <si>
    <t xml:space="preserve">876</t>
  </si>
  <si>
    <t xml:space="preserve">F16012536</t>
  </si>
  <si>
    <t xml:space="preserve">PORVILLA</t>
  </si>
  <si>
    <t xml:space="preserve">GENERAL FANJUL, 5</t>
  </si>
  <si>
    <t xml:space="preserve">PORTILLA</t>
  </si>
  <si>
    <t xml:space="preserve">885</t>
  </si>
  <si>
    <t xml:space="preserve">V13015334</t>
  </si>
  <si>
    <t xml:space="preserve">BERNAV</t>
  </si>
  <si>
    <t xml:space="preserve">C/PALOMA 3, 3º B</t>
  </si>
  <si>
    <t xml:space="preserve">1059</t>
  </si>
  <si>
    <t xml:space="preserve">V13021514</t>
  </si>
  <si>
    <t xml:space="preserve">PRADO REDONDO</t>
  </si>
  <si>
    <t xml:space="preserve">PLAZA CONSTITUCIÓN, 10</t>
  </si>
  <si>
    <t xml:space="preserve">MIGUELTURRA</t>
  </si>
  <si>
    <t xml:space="preserve">1071</t>
  </si>
  <si>
    <t xml:space="preserve">V16007080</t>
  </si>
  <si>
    <t xml:space="preserve">GARCIA SAÑUDO</t>
  </si>
  <si>
    <t xml:space="preserve">TRIBALDOS, 2</t>
  </si>
  <si>
    <t xml:space="preserve">SANTA MARIA DEL CAMPO RUS</t>
  </si>
  <si>
    <t xml:space="preserve">1188</t>
  </si>
  <si>
    <t xml:space="preserve">F13012422</t>
  </si>
  <si>
    <t xml:space="preserve">CANTOBLANCO</t>
  </si>
  <si>
    <t xml:space="preserve">AVDA. DEL AZUER, 68</t>
  </si>
  <si>
    <t xml:space="preserve">SAN CARLOS DEL VALLE</t>
  </si>
  <si>
    <t xml:space="preserve">1209</t>
  </si>
  <si>
    <t xml:space="preserve">F02004794</t>
  </si>
  <si>
    <t xml:space="preserve">GRANJA SAN JOAQUIN</t>
  </si>
  <si>
    <t xml:space="preserve">JARDIN DE BARNUEVO, S/N</t>
  </si>
  <si>
    <t xml:space="preserve">VILLARROBLEDO</t>
  </si>
  <si>
    <t xml:space="preserve">1225</t>
  </si>
  <si>
    <t xml:space="preserve">V16010852</t>
  </si>
  <si>
    <t xml:space="preserve">SAN GREGORIO</t>
  </si>
  <si>
    <t xml:space="preserve">LOPEZ, Nº 9</t>
  </si>
  <si>
    <t xml:space="preserve">POZORRUBIO</t>
  </si>
  <si>
    <t xml:space="preserve">1553</t>
  </si>
  <si>
    <t xml:space="preserve">F13012810</t>
  </si>
  <si>
    <t xml:space="preserve">LA HOCECILLA</t>
  </si>
  <si>
    <t xml:space="preserve">CARMEN, 1</t>
  </si>
  <si>
    <t xml:space="preserve">GRANATULA DE CALATRAVA</t>
  </si>
  <si>
    <t xml:space="preserve">1689</t>
  </si>
  <si>
    <t xml:space="preserve">V16019085</t>
  </si>
  <si>
    <t xml:space="preserve">EL BOLEO</t>
  </si>
  <si>
    <t xml:space="preserve">BOLEO, Nº 4</t>
  </si>
  <si>
    <t xml:space="preserve">ALCANTUD</t>
  </si>
  <si>
    <t xml:space="preserve">1690</t>
  </si>
  <si>
    <t xml:space="preserve">V16007999</t>
  </si>
  <si>
    <t xml:space="preserve">HONFER</t>
  </si>
  <si>
    <t xml:space="preserve">PLAZA DE LA CONSTITUCIÓN, 3</t>
  </si>
  <si>
    <t xml:space="preserve">MONTALBO</t>
  </si>
  <si>
    <t xml:space="preserve">9236</t>
  </si>
  <si>
    <t xml:space="preserve">F45288743</t>
  </si>
  <si>
    <t xml:space="preserve">GARCIA DE BLAS</t>
  </si>
  <si>
    <t xml:space="preserve">ALMONACID, 10</t>
  </si>
  <si>
    <t xml:space="preserve">VILLAMINAYA</t>
  </si>
  <si>
    <t xml:space="preserve">1768</t>
  </si>
  <si>
    <t xml:space="preserve">V16006868</t>
  </si>
  <si>
    <t xml:space="preserve">AROMATICAS CONQUENSE</t>
  </si>
  <si>
    <t xml:space="preserve">SOL, 7</t>
  </si>
  <si>
    <t xml:space="preserve">HUERTA DE LA OBISPALIA</t>
  </si>
  <si>
    <t xml:space="preserve">1792</t>
  </si>
  <si>
    <t xml:space="preserve">V16006728</t>
  </si>
  <si>
    <t xml:space="preserve">AGROPIQUERAS</t>
  </si>
  <si>
    <t xml:space="preserve">PLAZA FUENTE, 4</t>
  </si>
  <si>
    <t xml:space="preserve">PIQUERAS DEL CASTILLO</t>
  </si>
  <si>
    <t xml:space="preserve">1917</t>
  </si>
  <si>
    <t xml:space="preserve">V16010803</t>
  </si>
  <si>
    <t xml:space="preserve">PRADAMAR</t>
  </si>
  <si>
    <t xml:space="preserve">MAESTRO PRADAS, 8, 1º D</t>
  </si>
  <si>
    <t xml:space="preserve">2306</t>
  </si>
  <si>
    <t xml:space="preserve">F45004819</t>
  </si>
  <si>
    <t xml:space="preserve">LA MESA DE OCAÑA</t>
  </si>
  <si>
    <t xml:space="preserve">CRTA. DE CABAÑAS, S/N</t>
  </si>
  <si>
    <t xml:space="preserve">OCAÑA</t>
  </si>
  <si>
    <t xml:space="preserve">2231</t>
  </si>
  <si>
    <t xml:space="preserve">F16007189</t>
  </si>
  <si>
    <t xml:space="preserve">VIRGEN DE LOS LLANOS</t>
  </si>
  <si>
    <t xml:space="preserve">LAS ERAS, 30</t>
  </si>
  <si>
    <t xml:space="preserve">SANTA MARIA DE LOS LLANOS</t>
  </si>
  <si>
    <t xml:space="preserve">2309</t>
  </si>
  <si>
    <t xml:space="preserve">V16007148</t>
  </si>
  <si>
    <t xml:space="preserve">SANTA ANA</t>
  </si>
  <si>
    <t xml:space="preserve">CAMINO RABOSERO, S/N</t>
  </si>
  <si>
    <t xml:space="preserve">MOTA DEL CUERVO</t>
  </si>
  <si>
    <t xml:space="preserve">2668</t>
  </si>
  <si>
    <t xml:space="preserve">V16022097</t>
  </si>
  <si>
    <t xml:space="preserve">CASABLANCA</t>
  </si>
  <si>
    <t xml:space="preserve">RAFAEL LOPEZ DE HARO, 27</t>
  </si>
  <si>
    <t xml:space="preserve">SAN CLEMENTE</t>
  </si>
  <si>
    <t xml:space="preserve">2728</t>
  </si>
  <si>
    <t xml:space="preserve">V45032851</t>
  </si>
  <si>
    <t xml:space="preserve">HERMANOS RODRIGUEZ DE MATEO</t>
  </si>
  <si>
    <t xml:space="preserve">CERVANTES, 1</t>
  </si>
  <si>
    <t xml:space="preserve">MADRIDEJOS</t>
  </si>
  <si>
    <t xml:space="preserve">2969</t>
  </si>
  <si>
    <t xml:space="preserve">F02907236</t>
  </si>
  <si>
    <t xml:space="preserve">VIDEMA</t>
  </si>
  <si>
    <t xml:space="preserve">CRTA. MAHORA, S/N</t>
  </si>
  <si>
    <t xml:space="preserve">MADRIGUERAS</t>
  </si>
  <si>
    <t xml:space="preserve">3128</t>
  </si>
  <si>
    <t xml:space="preserve">V16008260</t>
  </si>
  <si>
    <t xml:space="preserve">VEGA DEL PINAR</t>
  </si>
  <si>
    <t xml:space="preserve">LARGA, S/N</t>
  </si>
  <si>
    <t xml:space="preserve">ARCAS DEL VILLAR</t>
  </si>
  <si>
    <t xml:space="preserve">3453</t>
  </si>
  <si>
    <t xml:space="preserve">V16014508</t>
  </si>
  <si>
    <t xml:space="preserve">SAN ISIDRO LABRADOR</t>
  </si>
  <si>
    <t xml:space="preserve">LA PUENTE, 3</t>
  </si>
  <si>
    <t xml:space="preserve">TRESJUNCOS</t>
  </si>
  <si>
    <t xml:space="preserve">3694</t>
  </si>
  <si>
    <t xml:space="preserve">V16022840</t>
  </si>
  <si>
    <t xml:space="preserve">MONTEVIEJO</t>
  </si>
  <si>
    <t xml:space="preserve">SAN JOSE, S/N</t>
  </si>
  <si>
    <t xml:space="preserve">CASAS DE HARO</t>
  </si>
  <si>
    <t xml:space="preserve">3745</t>
  </si>
  <si>
    <t xml:space="preserve">F45010477</t>
  </si>
  <si>
    <t xml:space="preserve">EL OASIS</t>
  </si>
  <si>
    <t xml:space="preserve">CAMINO DE EN MEDIO, S/N</t>
  </si>
  <si>
    <t xml:space="preserve">3760</t>
  </si>
  <si>
    <t xml:space="preserve">F13004015</t>
  </si>
  <si>
    <t xml:space="preserve">CERVANTINO</t>
  </si>
  <si>
    <t xml:space="preserve">GOYA, 5</t>
  </si>
  <si>
    <t xml:space="preserve">PEDRO MUÑOZ</t>
  </si>
  <si>
    <t xml:space="preserve">3762</t>
  </si>
  <si>
    <t xml:space="preserve">F13006457</t>
  </si>
  <si>
    <t xml:space="preserve">CASA DEL MONTE</t>
  </si>
  <si>
    <t xml:space="preserve">PASEO DE LOS MARTIRES, S/N</t>
  </si>
  <si>
    <t xml:space="preserve">SOCUELLAMOS</t>
  </si>
  <si>
    <t xml:space="preserve">3766</t>
  </si>
  <si>
    <t xml:space="preserve">F13022371</t>
  </si>
  <si>
    <t xml:space="preserve">LA ALBUERA</t>
  </si>
  <si>
    <t xml:space="preserve">CRTA DAIMIEL-MALAGON, KM 4</t>
  </si>
  <si>
    <t xml:space="preserve">DAIMIEL</t>
  </si>
  <si>
    <t xml:space="preserve">3812</t>
  </si>
  <si>
    <t xml:space="preserve">F13015805</t>
  </si>
  <si>
    <t xml:space="preserve">LA JIMENA</t>
  </si>
  <si>
    <t xml:space="preserve">sat la jimena</t>
  </si>
  <si>
    <t xml:space="preserve">MORAL DE CALATRAVA</t>
  </si>
  <si>
    <t xml:space="preserve">3824</t>
  </si>
  <si>
    <t xml:space="preserve">F13007901</t>
  </si>
  <si>
    <t xml:space="preserve">LA CARMELA</t>
  </si>
  <si>
    <t xml:space="preserve">C) EMPEDRADA, 21</t>
  </si>
  <si>
    <t xml:space="preserve">MANZANARES</t>
  </si>
  <si>
    <t xml:space="preserve">3821</t>
  </si>
  <si>
    <t xml:space="preserve">F13006440</t>
  </si>
  <si>
    <t xml:space="preserve">SAN ANTONIO</t>
  </si>
  <si>
    <t xml:space="preserve">ANTONIO ESPÍN, 49</t>
  </si>
  <si>
    <t xml:space="preserve">CAMPO DE CRIPTANA</t>
  </si>
  <si>
    <t xml:space="preserve">3888</t>
  </si>
  <si>
    <t xml:space="preserve">F13011358</t>
  </si>
  <si>
    <t xml:space="preserve">VIRGEN DE LORETO</t>
  </si>
  <si>
    <t xml:space="preserve">SAN ANTON, 4</t>
  </si>
  <si>
    <t xml:space="preserve">4010</t>
  </si>
  <si>
    <t xml:space="preserve">F13371869</t>
  </si>
  <si>
    <t xml:space="preserve">HERNÁN MUÑOZ</t>
  </si>
  <si>
    <t xml:space="preserve">ERMITA, 5</t>
  </si>
  <si>
    <t xml:space="preserve">ALDEA DEL REY</t>
  </si>
  <si>
    <t xml:space="preserve">4172</t>
  </si>
  <si>
    <t xml:space="preserve">V13012315</t>
  </si>
  <si>
    <t xml:space="preserve">ENCOMIENDA DE MUDELA</t>
  </si>
  <si>
    <t xml:space="preserve">LAS NORIAS, S/N</t>
  </si>
  <si>
    <t xml:space="preserve">VISO DEL MARQUES</t>
  </si>
  <si>
    <t xml:space="preserve">4175</t>
  </si>
  <si>
    <t xml:space="preserve">V16013609</t>
  </si>
  <si>
    <t xml:space="preserve">NUESTRA SEÑORA DEL PILAR</t>
  </si>
  <si>
    <t xml:space="preserve">OBISPO ORBERÁ, 4</t>
  </si>
  <si>
    <t xml:space="preserve">FUENTE DE PEDRO NAHARRO</t>
  </si>
  <si>
    <t xml:space="preserve">4319</t>
  </si>
  <si>
    <t xml:space="preserve">F13017934</t>
  </si>
  <si>
    <t xml:space="preserve">SAN ANTON</t>
  </si>
  <si>
    <t xml:space="preserve">GENERAL HERRERA, 25</t>
  </si>
  <si>
    <t xml:space="preserve">FERNANCABALLERO</t>
  </si>
  <si>
    <t xml:space="preserve">4350</t>
  </si>
  <si>
    <t xml:space="preserve">F16013955</t>
  </si>
  <si>
    <t xml:space="preserve">EXPLOTACIONES  AGROPECUARIAS J.F.</t>
  </si>
  <si>
    <t xml:space="preserve">MANGA, 5</t>
  </si>
  <si>
    <t xml:space="preserve">INIESTA</t>
  </si>
  <si>
    <t xml:space="preserve">4385</t>
  </si>
  <si>
    <t xml:space="preserve">F02017606</t>
  </si>
  <si>
    <t xml:space="preserve">HEREDEROS DE VICENTE BARRERA</t>
  </si>
  <si>
    <t xml:space="preserve">FINCA CASA NOVA, S/N</t>
  </si>
  <si>
    <t xml:space="preserve">MUNERA</t>
  </si>
  <si>
    <t xml:space="preserve">4476</t>
  </si>
  <si>
    <t xml:space="preserve">F02017937</t>
  </si>
  <si>
    <t xml:space="preserve">VIRGEN DE LA ESPERANZA</t>
  </si>
  <si>
    <t xml:space="preserve">JOSE ISBERT, 1.- 11 A</t>
  </si>
  <si>
    <t xml:space="preserve">4703</t>
  </si>
  <si>
    <t xml:space="preserve">V19015197</t>
  </si>
  <si>
    <t xml:space="preserve">COTO NUEVO</t>
  </si>
  <si>
    <t xml:space="preserve">FINCA COTO NUEVO, S/N</t>
  </si>
  <si>
    <t xml:space="preserve">ALARILLA</t>
  </si>
  <si>
    <t xml:space="preserve">GUADALAJARA</t>
  </si>
  <si>
    <t xml:space="preserve">4766</t>
  </si>
  <si>
    <t xml:space="preserve">F13017819</t>
  </si>
  <si>
    <t xml:space="preserve">OLIVAR DEL VALLE</t>
  </si>
  <si>
    <t xml:space="preserve">FINCA OLIVAR DEL VALLE</t>
  </si>
  <si>
    <t xml:space="preserve">BOLAÑOS DE CALATRAVA</t>
  </si>
  <si>
    <t xml:space="preserve">4800</t>
  </si>
  <si>
    <t xml:space="preserve">F45036001</t>
  </si>
  <si>
    <t xml:space="preserve">LA TORRE</t>
  </si>
  <si>
    <t xml:space="preserve">PLAZA DE LOS TINAJONES, 3 (APDO. 297)</t>
  </si>
  <si>
    <t xml:space="preserve">TALAVERA DE LA REINA</t>
  </si>
  <si>
    <t xml:space="preserve">4864</t>
  </si>
  <si>
    <t xml:space="preserve">V16010829</t>
  </si>
  <si>
    <t xml:space="preserve">CHAMPICASA</t>
  </si>
  <si>
    <t xml:space="preserve">CRTA ALMODOVAR DEL PINAR,S/N</t>
  </si>
  <si>
    <t xml:space="preserve">CASASIMARRO</t>
  </si>
  <si>
    <t xml:space="preserve">4904</t>
  </si>
  <si>
    <t xml:space="preserve">F13018239</t>
  </si>
  <si>
    <t xml:space="preserve">VILLASEÑOR</t>
  </si>
  <si>
    <t xml:space="preserve">CAMINO SANCHO REY, 25</t>
  </si>
  <si>
    <t xml:space="preserve">5085</t>
  </si>
  <si>
    <t xml:space="preserve">V45031358</t>
  </si>
  <si>
    <t xml:space="preserve">EXPLOTACIONES AGRARIAS PRIOR</t>
  </si>
  <si>
    <t xml:space="preserve">FINCA SANTIAGO DE LA TORRE</t>
  </si>
  <si>
    <t xml:space="preserve">5119</t>
  </si>
  <si>
    <t xml:space="preserve">F02020253</t>
  </si>
  <si>
    <t xml:space="preserve">CASA DEL ALCAIDE</t>
  </si>
  <si>
    <t xml:space="preserve">SAN ADOLFO, 1-BAJO</t>
  </si>
  <si>
    <t xml:space="preserve">5265</t>
  </si>
  <si>
    <t xml:space="preserve">F02021038</t>
  </si>
  <si>
    <t xml:space="preserve">CRUZ BERMEJA</t>
  </si>
  <si>
    <t xml:space="preserve">CANALEJAS, Nº 56</t>
  </si>
  <si>
    <t xml:space="preserve">5298</t>
  </si>
  <si>
    <t xml:space="preserve">F02021681</t>
  </si>
  <si>
    <t xml:space="preserve">ZANZA</t>
  </si>
  <si>
    <t xml:space="preserve">VIRGEN, 42</t>
  </si>
  <si>
    <t xml:space="preserve">TARAZONA DE LA MANCHA</t>
  </si>
  <si>
    <t xml:space="preserve">5326</t>
  </si>
  <si>
    <t xml:space="preserve">F02021590</t>
  </si>
  <si>
    <t xml:space="preserve">HOYA LA CARRASCA</t>
  </si>
  <si>
    <t xml:space="preserve">NUEVA, 18</t>
  </si>
  <si>
    <t xml:space="preserve">VALDEGANGA</t>
  </si>
  <si>
    <t xml:space="preserve">5484</t>
  </si>
  <si>
    <t xml:space="preserve">V16016750</t>
  </si>
  <si>
    <t xml:space="preserve">LA MORENILLA</t>
  </si>
  <si>
    <t xml:space="preserve">SAN ISIDRO, 6</t>
  </si>
  <si>
    <t xml:space="preserve">CASAS DE BENITEZ</t>
  </si>
  <si>
    <t xml:space="preserve">5584</t>
  </si>
  <si>
    <t xml:space="preserve">F02022473</t>
  </si>
  <si>
    <t xml:space="preserve">CASA MONTERO</t>
  </si>
  <si>
    <t xml:space="preserve">SAN GREGORIO, 18</t>
  </si>
  <si>
    <t xml:space="preserve">5603</t>
  </si>
  <si>
    <t xml:space="preserve">V16016925</t>
  </si>
  <si>
    <t xml:space="preserve">HERLO</t>
  </si>
  <si>
    <t xml:space="preserve">C/ EXTRAMUROS S/N CASILLAS DE RANERA</t>
  </si>
  <si>
    <t xml:space="preserve">TALAYUELAS</t>
  </si>
  <si>
    <t xml:space="preserve">5641</t>
  </si>
  <si>
    <t xml:space="preserve">V16017253</t>
  </si>
  <si>
    <t xml:space="preserve">RIO MAYOR</t>
  </si>
  <si>
    <t xml:space="preserve">IGLESIA, 1</t>
  </si>
  <si>
    <t xml:space="preserve">CARACENILLA</t>
  </si>
  <si>
    <t xml:space="preserve">5762</t>
  </si>
  <si>
    <t xml:space="preserve">V02024206</t>
  </si>
  <si>
    <t xml:space="preserve">LA CASTRA</t>
  </si>
  <si>
    <t xml:space="preserve">CERVANTES, 14</t>
  </si>
  <si>
    <t xml:space="preserve">LA GINETA</t>
  </si>
  <si>
    <t xml:space="preserve">5770</t>
  </si>
  <si>
    <t xml:space="preserve">F13023536</t>
  </si>
  <si>
    <t xml:space="preserve">RONDA</t>
  </si>
  <si>
    <t xml:space="preserve">BENAVENTE, 2</t>
  </si>
  <si>
    <t xml:space="preserve">5786</t>
  </si>
  <si>
    <t xml:space="preserve">F02023836</t>
  </si>
  <si>
    <t xml:space="preserve">POZOS DE LOS PINOS</t>
  </si>
  <si>
    <t xml:space="preserve">PLAZA DE LOS COLONOS, 3</t>
  </si>
  <si>
    <t xml:space="preserve">AGUAS NUEVAS</t>
  </si>
  <si>
    <t xml:space="preserve">5790</t>
  </si>
  <si>
    <t xml:space="preserve">V16019564</t>
  </si>
  <si>
    <t xml:space="preserve">EL TRASMILLAR</t>
  </si>
  <si>
    <t xml:space="preserve">AVDA. MIGUEL DE CERVANTES, 53 2ºD</t>
  </si>
  <si>
    <t xml:space="preserve">TARANCON</t>
  </si>
  <si>
    <t xml:space="preserve">5841</t>
  </si>
  <si>
    <t xml:space="preserve">F16018301</t>
  </si>
  <si>
    <t xml:space="preserve">VIBAC</t>
  </si>
  <si>
    <t xml:space="preserve">PERAL, S/N</t>
  </si>
  <si>
    <t xml:space="preserve">ALIAGUILLA</t>
  </si>
  <si>
    <t xml:space="preserve">5846</t>
  </si>
  <si>
    <t xml:space="preserve">V02024644</t>
  </si>
  <si>
    <t xml:space="preserve">JUAREZ TERCERO</t>
  </si>
  <si>
    <t xml:space="preserve">ALDEA BUENAVISTA</t>
  </si>
  <si>
    <t xml:space="preserve">5863</t>
  </si>
  <si>
    <t xml:space="preserve">V16018871</t>
  </si>
  <si>
    <t xml:space="preserve">SIMARRO-TEATINOS</t>
  </si>
  <si>
    <t xml:space="preserve">CRUZ DE LA PEPILLA, S/N</t>
  </si>
  <si>
    <t xml:space="preserve">CASAS DE FERNANDO ALONSO</t>
  </si>
  <si>
    <t xml:space="preserve">5881</t>
  </si>
  <si>
    <t xml:space="preserve">V02025294</t>
  </si>
  <si>
    <t xml:space="preserve">AGRÍCOLA SAN PEDRO</t>
  </si>
  <si>
    <t xml:space="preserve">GRAN VÍA, 23</t>
  </si>
  <si>
    <t xml:space="preserve">HELLIN</t>
  </si>
  <si>
    <t xml:space="preserve">5921</t>
  </si>
  <si>
    <t xml:space="preserve">V13025473</t>
  </si>
  <si>
    <t xml:space="preserve">LA SEVILLANA</t>
  </si>
  <si>
    <t xml:space="preserve">LABRADORA, 26</t>
  </si>
  <si>
    <t xml:space="preserve">HERENCIA</t>
  </si>
  <si>
    <t xml:space="preserve">5947</t>
  </si>
  <si>
    <t xml:space="preserve">V02025955</t>
  </si>
  <si>
    <t xml:space="preserve">PEDRO COCA, 2</t>
  </si>
  <si>
    <t xml:space="preserve">5984</t>
  </si>
  <si>
    <t xml:space="preserve">F02027084</t>
  </si>
  <si>
    <t xml:space="preserve">PEDRO SERRANO</t>
  </si>
  <si>
    <t xml:space="preserve">MÁRTIRES, 8</t>
  </si>
  <si>
    <t xml:space="preserve">LA RODA</t>
  </si>
  <si>
    <t xml:space="preserve">5986</t>
  </si>
  <si>
    <t xml:space="preserve">F13025846</t>
  </si>
  <si>
    <t xml:space="preserve">HERMICA</t>
  </si>
  <si>
    <t xml:space="preserve">C/ ERAS 13</t>
  </si>
  <si>
    <t xml:space="preserve">VILLARTA DE SAN JUAN</t>
  </si>
  <si>
    <t xml:space="preserve">6001</t>
  </si>
  <si>
    <t xml:space="preserve">F02027308</t>
  </si>
  <si>
    <t xml:space="preserve">POZO DEL ESTRECHO</t>
  </si>
  <si>
    <t xml:space="preserve">CARNICERÍAS, 1</t>
  </si>
  <si>
    <t xml:space="preserve">MONTEALEGRE DEL CASTILLO</t>
  </si>
  <si>
    <t xml:space="preserve">6003</t>
  </si>
  <si>
    <t xml:space="preserve">F02028405</t>
  </si>
  <si>
    <t xml:space="preserve">LA PELADA</t>
  </si>
  <si>
    <t xml:space="preserve">FINCA LAS HOYAS S/N</t>
  </si>
  <si>
    <t xml:space="preserve">CASAS DE JUAN NUÑEZ</t>
  </si>
  <si>
    <t xml:space="preserve">6061</t>
  </si>
  <si>
    <t xml:space="preserve">F19019686</t>
  </si>
  <si>
    <t xml:space="preserve">COMERCIAL AGROPECUARIA  ALCARREÑA</t>
  </si>
  <si>
    <t xml:space="preserve">Calle Francisco Aritio, nº150-152</t>
  </si>
  <si>
    <t xml:space="preserve">6118</t>
  </si>
  <si>
    <t xml:space="preserve">F45040920</t>
  </si>
  <si>
    <t xml:space="preserve">GOMEZ DORADO</t>
  </si>
  <si>
    <t xml:space="preserve">DON CÉSAR PÉREZ, 10</t>
  </si>
  <si>
    <t xml:space="preserve">SONSECA</t>
  </si>
  <si>
    <t xml:space="preserve">6154</t>
  </si>
  <si>
    <t xml:space="preserve">F13027255</t>
  </si>
  <si>
    <t xml:space="preserve">EXPLOTACIONES AGROVINICOLAS SALCEDO BALMASEDA</t>
  </si>
  <si>
    <t xml:space="preserve">C) FRAY LUIS DE LEON, 1</t>
  </si>
  <si>
    <t xml:space="preserve">MALAGON</t>
  </si>
  <si>
    <t xml:space="preserve">6217</t>
  </si>
  <si>
    <t xml:space="preserve">F02032852</t>
  </si>
  <si>
    <t xml:space="preserve">VILLANUEVA DEL LLANO</t>
  </si>
  <si>
    <t xml:space="preserve">CANALEJAS, 17</t>
  </si>
  <si>
    <t xml:space="preserve">6279</t>
  </si>
  <si>
    <t xml:space="preserve">F02031599</t>
  </si>
  <si>
    <t xml:space="preserve">POZO DE LOS EGIDOS</t>
  </si>
  <si>
    <t xml:space="preserve">FINCA MUNIBAÑEZ</t>
  </si>
  <si>
    <t xml:space="preserve">CHINCHILLA DE MONTE ARAGON</t>
  </si>
  <si>
    <t xml:space="preserve">6280</t>
  </si>
  <si>
    <t xml:space="preserve">V02030088</t>
  </si>
  <si>
    <t xml:space="preserve">CE-SENDRA</t>
  </si>
  <si>
    <t xml:space="preserve">FINCA LOS RUICES</t>
  </si>
  <si>
    <t xml:space="preserve">6298</t>
  </si>
  <si>
    <t xml:space="preserve">F02031318</t>
  </si>
  <si>
    <t xml:space="preserve">LOS CERRICOS DE ANGUIJES</t>
  </si>
  <si>
    <t xml:space="preserve">MAYOR, 1</t>
  </si>
  <si>
    <t xml:space="preserve">EL SALOBRAL</t>
  </si>
  <si>
    <t xml:space="preserve">6328</t>
  </si>
  <si>
    <t xml:space="preserve">F45043106</t>
  </si>
  <si>
    <t xml:space="preserve">EL BARRO</t>
  </si>
  <si>
    <t xml:space="preserve">ARTESA, 15</t>
  </si>
  <si>
    <t xml:space="preserve">CAMARENA</t>
  </si>
  <si>
    <t xml:space="preserve">6430</t>
  </si>
  <si>
    <t xml:space="preserve">V16022238</t>
  </si>
  <si>
    <t xml:space="preserve">SANTISIMO CRISTO DE LA LUZ</t>
  </si>
  <si>
    <t xml:space="preserve">RINCON DEL PEÑON, S/N</t>
  </si>
  <si>
    <t xml:space="preserve">JABAGA</t>
  </si>
  <si>
    <t xml:space="preserve">6434</t>
  </si>
  <si>
    <t xml:space="preserve">F16022394</t>
  </si>
  <si>
    <t xml:space="preserve">LA CAÑADA DE LOS HINOJOSOS</t>
  </si>
  <si>
    <t xml:space="preserve">DE LA CRUZ, 1</t>
  </si>
  <si>
    <t xml:space="preserve">LOS HINOJOSOS</t>
  </si>
  <si>
    <t xml:space="preserve">6522</t>
  </si>
  <si>
    <t xml:space="preserve">F45048220</t>
  </si>
  <si>
    <t xml:space="preserve">HERMANOS LIBRÁN ÁVILA</t>
  </si>
  <si>
    <t xml:space="preserve">BARRIO ALTO, 18</t>
  </si>
  <si>
    <t xml:space="preserve">TORRICO</t>
  </si>
  <si>
    <t xml:space="preserve">6538</t>
  </si>
  <si>
    <t xml:space="preserve">F45047362</t>
  </si>
  <si>
    <t xml:space="preserve">HERMANOS PINEDA MORALEDA</t>
  </si>
  <si>
    <t xml:space="preserve">C/ CORTIJO, 7</t>
  </si>
  <si>
    <t xml:space="preserve">LOS YEBENES</t>
  </si>
  <si>
    <t xml:space="preserve">6585</t>
  </si>
  <si>
    <t xml:space="preserve">F13032164</t>
  </si>
  <si>
    <t xml:space="preserve">LOS JESUSILLOS</t>
  </si>
  <si>
    <t xml:space="preserve">MANTEROLA, 85</t>
  </si>
  <si>
    <t xml:space="preserve">TOMELLOSO</t>
  </si>
  <si>
    <t xml:space="preserve">6566</t>
  </si>
  <si>
    <t xml:space="preserve">V02040889</t>
  </si>
  <si>
    <t xml:space="preserve">GRUPO GANADERO LAMINADOR</t>
  </si>
  <si>
    <t xml:space="preserve">EL LAMINADOR, S/N</t>
  </si>
  <si>
    <t xml:space="preserve">RIOPAR</t>
  </si>
  <si>
    <t xml:space="preserve">6668</t>
  </si>
  <si>
    <t xml:space="preserve">V16023160</t>
  </si>
  <si>
    <t xml:space="preserve">CERRO DE LAS OLIVAS</t>
  </si>
  <si>
    <t xml:space="preserve">PLAZA MAYOR, 10</t>
  </si>
  <si>
    <t xml:space="preserve">SALMERONCILLOS</t>
  </si>
  <si>
    <t xml:space="preserve">6711</t>
  </si>
  <si>
    <t xml:space="preserve">V16022956</t>
  </si>
  <si>
    <t xml:space="preserve">MONTE LOPEZ</t>
  </si>
  <si>
    <t xml:space="preserve">DR. JAREÑO, Nº 42</t>
  </si>
  <si>
    <t xml:space="preserve">6744</t>
  </si>
  <si>
    <t xml:space="preserve">V02043578</t>
  </si>
  <si>
    <t xml:space="preserve">REGADIOS DE MADRIGUERAS</t>
  </si>
  <si>
    <t xml:space="preserve">PLAZA SILO, 4</t>
  </si>
  <si>
    <t xml:space="preserve">6758</t>
  </si>
  <si>
    <t xml:space="preserve">F45052297</t>
  </si>
  <si>
    <t xml:space="preserve">LOS CAMPILLOS DE URDA</t>
  </si>
  <si>
    <t xml:space="preserve">SANTA CATALINA, 1</t>
  </si>
  <si>
    <t xml:space="preserve">URDA</t>
  </si>
  <si>
    <t xml:space="preserve">6882</t>
  </si>
  <si>
    <t xml:space="preserve">F16025074</t>
  </si>
  <si>
    <t xml:space="preserve">BAQUERO LOPEZ</t>
  </si>
  <si>
    <t xml:space="preserve">VALENCIA, 11</t>
  </si>
  <si>
    <t xml:space="preserve">CAÑADAJUNCOSA</t>
  </si>
  <si>
    <t xml:space="preserve">7139</t>
  </si>
  <si>
    <t xml:space="preserve">F45058336</t>
  </si>
  <si>
    <t xml:space="preserve">SANTA EUGENIA</t>
  </si>
  <si>
    <t xml:space="preserve">SAN JUAN, Nº 1</t>
  </si>
  <si>
    <t xml:space="preserve">HUECAS</t>
  </si>
  <si>
    <t xml:space="preserve">7142</t>
  </si>
  <si>
    <t xml:space="preserve">V16026163</t>
  </si>
  <si>
    <t xml:space="preserve">STMO. CRISTO DEL POZO</t>
  </si>
  <si>
    <t xml:space="preserve">PROL. PASEO DE RONDA, 7</t>
  </si>
  <si>
    <t xml:space="preserve">7180</t>
  </si>
  <si>
    <t xml:space="preserve">F02049732</t>
  </si>
  <si>
    <t xml:space="preserve">CASA DE LOS MARQUESES</t>
  </si>
  <si>
    <t xml:space="preserve">FINCA CASA DE LOS MARQUESES</t>
  </si>
  <si>
    <t xml:space="preserve">7250</t>
  </si>
  <si>
    <t xml:space="preserve">F02050219</t>
  </si>
  <si>
    <t xml:space="preserve">SAN MARTIN DE LA GINETA</t>
  </si>
  <si>
    <t xml:space="preserve">CAMINO REAL, 68</t>
  </si>
  <si>
    <t xml:space="preserve">7297</t>
  </si>
  <si>
    <t xml:space="preserve">V16027195</t>
  </si>
  <si>
    <t xml:space="preserve">TRIPLE S.S.S</t>
  </si>
  <si>
    <t xml:space="preserve">MIGUEL DE CERVANTES, 19</t>
  </si>
  <si>
    <t xml:space="preserve">7368</t>
  </si>
  <si>
    <t xml:space="preserve">F45064425</t>
  </si>
  <si>
    <t xml:space="preserve">ASADRO</t>
  </si>
  <si>
    <t xml:space="preserve">RONDA DE GREDOS, 2</t>
  </si>
  <si>
    <t xml:space="preserve">ALCOLEA DE TAJO</t>
  </si>
  <si>
    <t xml:space="preserve">7417</t>
  </si>
  <si>
    <t xml:space="preserve">F02052918</t>
  </si>
  <si>
    <t xml:space="preserve">DEHESA DE CENIZATE</t>
  </si>
  <si>
    <t xml:space="preserve">STA. ANA, 33</t>
  </si>
  <si>
    <t xml:space="preserve">CENIZATE</t>
  </si>
  <si>
    <t xml:space="preserve">7418</t>
  </si>
  <si>
    <t xml:space="preserve">F13043807</t>
  </si>
  <si>
    <t xml:space="preserve">LAS JARAS</t>
  </si>
  <si>
    <t xml:space="preserve">AV DE LA CONSTITUCION, 2</t>
  </si>
  <si>
    <t xml:space="preserve">LUCIANA</t>
  </si>
  <si>
    <t xml:space="preserve">7420</t>
  </si>
  <si>
    <t xml:space="preserve">V16028466</t>
  </si>
  <si>
    <t xml:space="preserve">HERMANOS BUSTOS CONTRERAS</t>
  </si>
  <si>
    <t xml:space="preserve">FELIPE I, Nº 1</t>
  </si>
  <si>
    <t xml:space="preserve">ALMENDROS</t>
  </si>
  <si>
    <t xml:space="preserve">7536</t>
  </si>
  <si>
    <t xml:space="preserve">F45066743</t>
  </si>
  <si>
    <t xml:space="preserve">MONTE LA VILLA</t>
  </si>
  <si>
    <t xml:space="preserve">Paseo del Cementerio 28</t>
  </si>
  <si>
    <t xml:space="preserve">7537</t>
  </si>
  <si>
    <t xml:space="preserve">F02067049</t>
  </si>
  <si>
    <t xml:space="preserve">MOTILLEJA II LA MUELA</t>
  </si>
  <si>
    <t xml:space="preserve">C/ FLAMENCO, S/N</t>
  </si>
  <si>
    <t xml:space="preserve">MOTILLEJA</t>
  </si>
  <si>
    <t xml:space="preserve">7546</t>
  </si>
  <si>
    <t xml:space="preserve">F45068236</t>
  </si>
  <si>
    <t xml:space="preserve">RUSTICAS RUBIÑAS</t>
  </si>
  <si>
    <t xml:space="preserve">FINCA EL AYUSO</t>
  </si>
  <si>
    <t xml:space="preserve">PARRILLAS</t>
  </si>
  <si>
    <t xml:space="preserve">7591</t>
  </si>
  <si>
    <t xml:space="preserve">V16029621</t>
  </si>
  <si>
    <t xml:space="preserve">EL CASTELLAR</t>
  </si>
  <si>
    <t xml:space="preserve">CASERIO EL CASTELLAR</t>
  </si>
  <si>
    <t xml:space="preserve">FRESNEDA DE ALTAREJOS</t>
  </si>
  <si>
    <t xml:space="preserve">7601</t>
  </si>
  <si>
    <t xml:space="preserve">V13048061</t>
  </si>
  <si>
    <t xml:space="preserve">VIRGEN DEL SALIDO</t>
  </si>
  <si>
    <t xml:space="preserve">PLAZA MAYOR, 4</t>
  </si>
  <si>
    <t xml:space="preserve">CARRIZOSA</t>
  </si>
  <si>
    <t xml:space="preserve">7640</t>
  </si>
  <si>
    <t xml:space="preserve">F45068830</t>
  </si>
  <si>
    <t xml:space="preserve">MILLAS</t>
  </si>
  <si>
    <t xml:space="preserve">CASTILLO, 53</t>
  </si>
  <si>
    <t xml:space="preserve">MORA</t>
  </si>
  <si>
    <t xml:space="preserve">7662</t>
  </si>
  <si>
    <t xml:space="preserve">V02057149</t>
  </si>
  <si>
    <t xml:space="preserve">LOS PETOS</t>
  </si>
  <si>
    <t xml:space="preserve">TOLLO, 24</t>
  </si>
  <si>
    <t xml:space="preserve">FUENTEALBILLA</t>
  </si>
  <si>
    <t xml:space="preserve">7733</t>
  </si>
  <si>
    <t xml:space="preserve">F16031239</t>
  </si>
  <si>
    <t xml:space="preserve">C) DEL SANTO, 3</t>
  </si>
  <si>
    <t xml:space="preserve">7758</t>
  </si>
  <si>
    <t xml:space="preserve">V06066245</t>
  </si>
  <si>
    <t xml:space="preserve">LA TEJERA DE ABENOJAR</t>
  </si>
  <si>
    <t xml:space="preserve">FINCA LA TEJERA</t>
  </si>
  <si>
    <t xml:space="preserve">ABENOJAR</t>
  </si>
  <si>
    <t xml:space="preserve">7840</t>
  </si>
  <si>
    <t xml:space="preserve">F45074713</t>
  </si>
  <si>
    <t xml:space="preserve">SOTO DE VALDAJOS</t>
  </si>
  <si>
    <t xml:space="preserve">CRISTO, 48</t>
  </si>
  <si>
    <t xml:space="preserve">VILLARRUBIA DE SANTIAGO</t>
  </si>
  <si>
    <t xml:space="preserve">7864</t>
  </si>
  <si>
    <t xml:space="preserve">V02063386</t>
  </si>
  <si>
    <t xml:space="preserve">COMERCIAL AGRARIA SANTA ANA</t>
  </si>
  <si>
    <t xml:space="preserve">OLIVERAS,14</t>
  </si>
  <si>
    <t xml:space="preserve">7881</t>
  </si>
  <si>
    <t xml:space="preserve">F45076973</t>
  </si>
  <si>
    <t xml:space="preserve">ALJAR</t>
  </si>
  <si>
    <t xml:space="preserve">PL CABEZA DE MORO, 5-6º A</t>
  </si>
  <si>
    <t xml:space="preserve">8037</t>
  </si>
  <si>
    <t xml:space="preserve">F02068377</t>
  </si>
  <si>
    <t xml:space="preserve">CASA COMBRO</t>
  </si>
  <si>
    <t xml:space="preserve">8094</t>
  </si>
  <si>
    <t xml:space="preserve">F19034784</t>
  </si>
  <si>
    <t xml:space="preserve">OVINO-TARACENA</t>
  </si>
  <si>
    <t xml:space="preserve">AVDA. GUADALAJARA, 13 Y 15</t>
  </si>
  <si>
    <t xml:space="preserve">TARACENA</t>
  </si>
  <si>
    <t xml:space="preserve">8091</t>
  </si>
  <si>
    <t xml:space="preserve">F45201316</t>
  </si>
  <si>
    <t xml:space="preserve">FINCA SORIANO</t>
  </si>
  <si>
    <t xml:space="preserve">SANTA CRUZ DEL RETAMAR</t>
  </si>
  <si>
    <t xml:space="preserve">8151</t>
  </si>
  <si>
    <t xml:space="preserve">F45202264</t>
  </si>
  <si>
    <t xml:space="preserve">NAVACABERA</t>
  </si>
  <si>
    <t xml:space="preserve">C/ VICTORIA, 56</t>
  </si>
  <si>
    <t xml:space="preserve">LAS VENTAS CON PEÑA AGUILERA</t>
  </si>
  <si>
    <t xml:space="preserve">8207</t>
  </si>
  <si>
    <t xml:space="preserve">F13100912</t>
  </si>
  <si>
    <t xml:space="preserve">EL HONTARRON</t>
  </si>
  <si>
    <t xml:space="preserve">EMILIO NIETO, 18</t>
  </si>
  <si>
    <t xml:space="preserve">VILLARRUBIA DE LOS OJOS</t>
  </si>
  <si>
    <t xml:space="preserve">8310</t>
  </si>
  <si>
    <t xml:space="preserve">V13104724</t>
  </si>
  <si>
    <t xml:space="preserve">EL ALAMILLO</t>
  </si>
  <si>
    <t xml:space="preserve">SIETE,  5</t>
  </si>
  <si>
    <t xml:space="preserve">8309</t>
  </si>
  <si>
    <t xml:space="preserve">V16100034</t>
  </si>
  <si>
    <t xml:space="preserve">PINO PACHECO</t>
  </si>
  <si>
    <t xml:space="preserve">PLAZA CANDELARIA, 5</t>
  </si>
  <si>
    <t xml:space="preserve">CASAS DE LOS PINOS</t>
  </si>
  <si>
    <t xml:space="preserve">8337</t>
  </si>
  <si>
    <t xml:space="preserve">F45209905</t>
  </si>
  <si>
    <t xml:space="preserve">RUSTICAS EL REGACHO</t>
  </si>
  <si>
    <t xml:space="preserve">CATALINA DE PALACIOS, 22</t>
  </si>
  <si>
    <t xml:space="preserve">ESQUIVIAS</t>
  </si>
  <si>
    <t xml:space="preserve">8399</t>
  </si>
  <si>
    <t xml:space="preserve">V02107456</t>
  </si>
  <si>
    <t xml:space="preserve">ISSO FRUIT</t>
  </si>
  <si>
    <t xml:space="preserve">CRTA. DE HELLÍN, 10</t>
  </si>
  <si>
    <t xml:space="preserve">ISSO</t>
  </si>
  <si>
    <t xml:space="preserve">8419</t>
  </si>
  <si>
    <t xml:space="preserve">F13108212</t>
  </si>
  <si>
    <t xml:space="preserve">FINCA MORIANA</t>
  </si>
  <si>
    <t xml:space="preserve">C/ REAL, 40</t>
  </si>
  <si>
    <t xml:space="preserve">8477</t>
  </si>
  <si>
    <t xml:space="preserve">F19100346</t>
  </si>
  <si>
    <t xml:space="preserve">DE DIEGO RUIZ</t>
  </si>
  <si>
    <t xml:space="preserve">CAÑADA REAL, 9</t>
  </si>
  <si>
    <t xml:space="preserve">ALOVERA</t>
  </si>
  <si>
    <t xml:space="preserve">8569</t>
  </si>
  <si>
    <t xml:space="preserve">V16103764</t>
  </si>
  <si>
    <t xml:space="preserve">MOTAGRO</t>
  </si>
  <si>
    <t xml:space="preserve">SUR, 12</t>
  </si>
  <si>
    <t xml:space="preserve">8590</t>
  </si>
  <si>
    <t xml:space="preserve">F19101690</t>
  </si>
  <si>
    <t xml:space="preserve">JOPEBA</t>
  </si>
  <si>
    <t xml:space="preserve">SAN ROQUE, 10</t>
  </si>
  <si>
    <t xml:space="preserve">ARGECILLA</t>
  </si>
  <si>
    <t xml:space="preserve">8625</t>
  </si>
  <si>
    <t xml:space="preserve">V16104705</t>
  </si>
  <si>
    <t xml:space="preserve">LA PESQUERA</t>
  </si>
  <si>
    <t xml:space="preserve">SAN JUAN, S/N</t>
  </si>
  <si>
    <t xml:space="preserve">PUEBLA DE ALMENARA</t>
  </si>
  <si>
    <t xml:space="preserve">8700</t>
  </si>
  <si>
    <t xml:space="preserve">F45224839</t>
  </si>
  <si>
    <t xml:space="preserve">AGROPECUARIA EL MONTE</t>
  </si>
  <si>
    <t xml:space="preserve">CRTA. VILLATOBAS-STA CRUZ ZAR.</t>
  </si>
  <si>
    <t xml:space="preserve">VILLATOBAS</t>
  </si>
  <si>
    <t xml:space="preserve">8773</t>
  </si>
  <si>
    <t xml:space="preserve">V02118537</t>
  </si>
  <si>
    <t xml:space="preserve">CELUIS</t>
  </si>
  <si>
    <t xml:space="preserve">ECHEGARAY, 9</t>
  </si>
  <si>
    <t xml:space="preserve">ALMANSA</t>
  </si>
  <si>
    <t xml:space="preserve">8823</t>
  </si>
  <si>
    <t xml:space="preserve">F02120707</t>
  </si>
  <si>
    <t xml:space="preserve">HERMANOS HERRAEZ</t>
  </si>
  <si>
    <t xml:space="preserve">C/ MAYOR 5</t>
  </si>
  <si>
    <t xml:space="preserve">LA FELIPA</t>
  </si>
  <si>
    <t xml:space="preserve">8853</t>
  </si>
  <si>
    <t xml:space="preserve">F02133437</t>
  </si>
  <si>
    <t xml:space="preserve">SURCO</t>
  </si>
  <si>
    <t xml:space="preserve">BARRANCO, 25</t>
  </si>
  <si>
    <t xml:space="preserve">ABENGIBRE</t>
  </si>
  <si>
    <t xml:space="preserve">8881</t>
  </si>
  <si>
    <t xml:space="preserve">F02128189</t>
  </si>
  <si>
    <t xml:space="preserve">FRANPICA</t>
  </si>
  <si>
    <t xml:space="preserve">FINCA FRANPICA, S/N</t>
  </si>
  <si>
    <t xml:space="preserve">BARRAX</t>
  </si>
  <si>
    <t xml:space="preserve">8947</t>
  </si>
  <si>
    <t xml:space="preserve">F13151790</t>
  </si>
  <si>
    <t xml:space="preserve">ANAYPA</t>
  </si>
  <si>
    <t xml:space="preserve">AVDA. HERENCIA 28, 1º</t>
  </si>
  <si>
    <t xml:space="preserve">ALCAZAR DE SAN JUAN</t>
  </si>
  <si>
    <t xml:space="preserve">9134</t>
  </si>
  <si>
    <t xml:space="preserve">F02158616</t>
  </si>
  <si>
    <t xml:space="preserve">LLANOS DE BUENAVISTA</t>
  </si>
  <si>
    <t xml:space="preserve">AVDA. DE LA RODA, 22</t>
  </si>
  <si>
    <t xml:space="preserve">9143</t>
  </si>
  <si>
    <t xml:space="preserve">F13165238</t>
  </si>
  <si>
    <t xml:space="preserve">BODEGAS MARTINEZ MAYORDOMO</t>
  </si>
  <si>
    <t xml:space="preserve">PALOMA, 3</t>
  </si>
  <si>
    <t xml:space="preserve">9151</t>
  </si>
  <si>
    <t xml:space="preserve">F02158129</t>
  </si>
  <si>
    <t xml:space="preserve">ALCARIA</t>
  </si>
  <si>
    <t xml:space="preserve">FINCA ORTIGOSA</t>
  </si>
  <si>
    <t xml:space="preserve">OSSA DE MONTIEL</t>
  </si>
  <si>
    <t xml:space="preserve">9169</t>
  </si>
  <si>
    <t xml:space="preserve">F45279221</t>
  </si>
  <si>
    <t xml:space="preserve">HELIOS</t>
  </si>
  <si>
    <t xml:space="preserve">C/ REAL 32</t>
  </si>
  <si>
    <t xml:space="preserve">OTERO</t>
  </si>
  <si>
    <t xml:space="preserve">9177</t>
  </si>
  <si>
    <t xml:space="preserve">V19131911</t>
  </si>
  <si>
    <t xml:space="preserve">CAMPILLO DE RANAS</t>
  </si>
  <si>
    <t xml:space="preserve">LA CUESTA, S/N</t>
  </si>
  <si>
    <t xml:space="preserve">9238</t>
  </si>
  <si>
    <t xml:space="preserve">V02166403</t>
  </si>
  <si>
    <t xml:space="preserve">ONCEBREROS</t>
  </si>
  <si>
    <t xml:space="preserve">LARGA, 14</t>
  </si>
  <si>
    <t xml:space="preserve">HOYA-GONZALO</t>
  </si>
  <si>
    <t xml:space="preserve">9242</t>
  </si>
  <si>
    <t xml:space="preserve">V13175930</t>
  </si>
  <si>
    <t xml:space="preserve">MAJOMI</t>
  </si>
  <si>
    <t xml:space="preserve">ALMAGRO, 15</t>
  </si>
  <si>
    <t xml:space="preserve">9251</t>
  </si>
  <si>
    <t xml:space="preserve">F02167559</t>
  </si>
  <si>
    <t xml:space="preserve">AGROTOLPE</t>
  </si>
  <si>
    <t xml:space="preserve">BENJAMIN  PALENCIA, 15</t>
  </si>
  <si>
    <t xml:space="preserve">CASAS-IBAÑEZ</t>
  </si>
  <si>
    <t xml:space="preserve">9253</t>
  </si>
  <si>
    <t xml:space="preserve">F13178546</t>
  </si>
  <si>
    <t xml:space="preserve">AGRARIA LOS CAMPILLOS</t>
  </si>
  <si>
    <t xml:space="preserve">SERREZUELA, 52</t>
  </si>
  <si>
    <t xml:space="preserve">TORRE DE JUAN ABAD</t>
  </si>
  <si>
    <t xml:space="preserve">9256</t>
  </si>
  <si>
    <t xml:space="preserve">F02167484</t>
  </si>
  <si>
    <t xml:space="preserve">HERMANOS ROYO</t>
  </si>
  <si>
    <t xml:space="preserve">CASA DE LOS PINOS, S/N</t>
  </si>
  <si>
    <t xml:space="preserve">9330</t>
  </si>
  <si>
    <t xml:space="preserve">V16137853</t>
  </si>
  <si>
    <t xml:space="preserve">MIFLOMAJO</t>
  </si>
  <si>
    <t xml:space="preserve">ALFONSO MERCHANTE, 32</t>
  </si>
  <si>
    <t xml:space="preserve">CARBONERAS DE GUADAZAON</t>
  </si>
  <si>
    <t xml:space="preserve">9449</t>
  </si>
  <si>
    <t xml:space="preserve">F45316403</t>
  </si>
  <si>
    <t xml:space="preserve">AGRICA</t>
  </si>
  <si>
    <t xml:space="preserve">SAN ILDEFONSO, 7</t>
  </si>
  <si>
    <t xml:space="preserve">9455</t>
  </si>
  <si>
    <t xml:space="preserve">V02184927</t>
  </si>
  <si>
    <t xml:space="preserve">AGROPECUARIA INIESTA MARIN</t>
  </si>
  <si>
    <t xml:space="preserve">MAYOR, 14</t>
  </si>
  <si>
    <t xml:space="preserve">EL BONILLO</t>
  </si>
  <si>
    <t xml:space="preserve">9457</t>
  </si>
  <si>
    <t xml:space="preserve">F45316965</t>
  </si>
  <si>
    <t xml:space="preserve">AGRICOTEM</t>
  </si>
  <si>
    <t xml:space="preserve">IGLESIA, 11 (domc fiscal Avda.Castilla La Mancha )</t>
  </si>
  <si>
    <t xml:space="preserve">TEMBLEQUE</t>
  </si>
  <si>
    <t xml:space="preserve">9479</t>
  </si>
  <si>
    <t xml:space="preserve">F13202494</t>
  </si>
  <si>
    <t xml:space="preserve">LOS MACHOS</t>
  </si>
  <si>
    <t xml:space="preserve">INDEPENDENCIA, 10</t>
  </si>
  <si>
    <t xml:space="preserve">9515</t>
  </si>
  <si>
    <t xml:space="preserve">F02194306</t>
  </si>
  <si>
    <t xml:space="preserve">MANTELEROS</t>
  </si>
  <si>
    <t xml:space="preserve">CRTA. VILLAROBLEDO-TOMELLOSO</t>
  </si>
  <si>
    <t xml:space="preserve">9535</t>
  </si>
  <si>
    <t xml:space="preserve">F45308111</t>
  </si>
  <si>
    <t xml:space="preserve">EL CASAR</t>
  </si>
  <si>
    <t xml:space="preserve">VICENTA DE MORA, 86</t>
  </si>
  <si>
    <t xml:space="preserve">HUERTA DE VALDECARABANOS</t>
  </si>
  <si>
    <t xml:space="preserve">9570</t>
  </si>
  <si>
    <t xml:space="preserve">V02193480</t>
  </si>
  <si>
    <t xml:space="preserve">GANADERIA CHINCHILLA</t>
  </si>
  <si>
    <t xml:space="preserve">FINCA EL MORRON</t>
  </si>
  <si>
    <t xml:space="preserve">9580</t>
  </si>
  <si>
    <t xml:space="preserve">F02198505</t>
  </si>
  <si>
    <t xml:space="preserve">LAS TAMAJOSAS</t>
  </si>
  <si>
    <t xml:space="preserve">C/ MARTIRES, 8</t>
  </si>
  <si>
    <t xml:space="preserve">9692</t>
  </si>
  <si>
    <t xml:space="preserve">F02212231</t>
  </si>
  <si>
    <t xml:space="preserve">RIEGOS DE SAN ISIDRO</t>
  </si>
  <si>
    <t xml:space="preserve">CTRA DE ALBACETE S/N</t>
  </si>
  <si>
    <t xml:space="preserve">LA HERRERA</t>
  </si>
  <si>
    <t xml:space="preserve">9699</t>
  </si>
  <si>
    <t xml:space="preserve">F02211001</t>
  </si>
  <si>
    <t xml:space="preserve">AGRO GALDON</t>
  </si>
  <si>
    <t xml:space="preserve">CURSILLISTAS, S/N</t>
  </si>
  <si>
    <t xml:space="preserve">9721</t>
  </si>
  <si>
    <t xml:space="preserve">F13225107</t>
  </si>
  <si>
    <t xml:space="preserve">NEJAL</t>
  </si>
  <si>
    <t xml:space="preserve">SAN JOSE, 7</t>
  </si>
  <si>
    <t xml:space="preserve">TORRALBA DE CALATRAVA</t>
  </si>
  <si>
    <t xml:space="preserve">9763</t>
  </si>
  <si>
    <t xml:space="preserve">F13223797</t>
  </si>
  <si>
    <t xml:space="preserve">AGRICOLA MECANICA</t>
  </si>
  <si>
    <t xml:space="preserve">AVDA. ANDALUCIA, Nº. 1</t>
  </si>
  <si>
    <t xml:space="preserve">9766</t>
  </si>
  <si>
    <t xml:space="preserve">F45360104</t>
  </si>
  <si>
    <t xml:space="preserve">LAS VEGAS DEL GÉVALO</t>
  </si>
  <si>
    <t xml:space="preserve">FINCA EL CORTIJO, S/N</t>
  </si>
  <si>
    <t xml:space="preserve">ALCAUDETE DE LA JARA</t>
  </si>
  <si>
    <t xml:space="preserve">9783</t>
  </si>
  <si>
    <t xml:space="preserve">F45352127</t>
  </si>
  <si>
    <t xml:space="preserve">HERMANOS ALIA PINO</t>
  </si>
  <si>
    <t xml:space="preserve">SANTA ANA, 8</t>
  </si>
  <si>
    <t xml:space="preserve">LAGARTERA</t>
  </si>
  <si>
    <t xml:space="preserve">9775</t>
  </si>
  <si>
    <t xml:space="preserve">F13230388</t>
  </si>
  <si>
    <t xml:space="preserve">HORTIMAN</t>
  </si>
  <si>
    <t xml:space="preserve">CAMINO DEL CAMPO S/N APARTADO DE CORREOS, 79</t>
  </si>
  <si>
    <t xml:space="preserve">9809</t>
  </si>
  <si>
    <t xml:space="preserve">F13230727</t>
  </si>
  <si>
    <t xml:space="preserve">ALJA</t>
  </si>
  <si>
    <t xml:space="preserve">SAGUNTO, 37</t>
  </si>
  <si>
    <t xml:space="preserve">LA SOLANA</t>
  </si>
  <si>
    <t xml:space="preserve">9812</t>
  </si>
  <si>
    <t xml:space="preserve">F02224186</t>
  </si>
  <si>
    <t xml:space="preserve">LOS MANCHEGOS</t>
  </si>
  <si>
    <t xml:space="preserve">ESCORIAL, 53</t>
  </si>
  <si>
    <t xml:space="preserve">9817</t>
  </si>
  <si>
    <t xml:space="preserve">V45333556</t>
  </si>
  <si>
    <t xml:space="preserve">EXPLOTACION  AGROPECUARIA CASABLANCA</t>
  </si>
  <si>
    <t xml:space="preserve">FINCA CASABLANCA</t>
  </si>
  <si>
    <t xml:space="preserve">9824</t>
  </si>
  <si>
    <t xml:space="preserve">F02230860</t>
  </si>
  <si>
    <t xml:space="preserve">EL FORTUNO</t>
  </si>
  <si>
    <t xml:space="preserve">TILANES, 3</t>
  </si>
  <si>
    <t xml:space="preserve">9825</t>
  </si>
  <si>
    <t xml:space="preserve">F19158989</t>
  </si>
  <si>
    <t xml:space="preserve">ALCARRIA BAJA</t>
  </si>
  <si>
    <t xml:space="preserve">CAPILLA, 14</t>
  </si>
  <si>
    <t xml:space="preserve">AUÑON</t>
  </si>
  <si>
    <t xml:space="preserve">9853</t>
  </si>
  <si>
    <t xml:space="preserve">F02233070</t>
  </si>
  <si>
    <t xml:space="preserve">CERCADO DE GALERA</t>
  </si>
  <si>
    <t xml:space="preserve">GRAN VIA, 35</t>
  </si>
  <si>
    <t xml:space="preserve">9854</t>
  </si>
  <si>
    <t xml:space="preserve">F02224830</t>
  </si>
  <si>
    <t xml:space="preserve">LA MARCELINA</t>
  </si>
  <si>
    <t xml:space="preserve">MAHORA, 41</t>
  </si>
  <si>
    <t xml:space="preserve">9856</t>
  </si>
  <si>
    <t xml:space="preserve">F45370426</t>
  </si>
  <si>
    <t xml:space="preserve">TOLIVIR</t>
  </si>
  <si>
    <t xml:space="preserve">CRUZ, 23</t>
  </si>
  <si>
    <t xml:space="preserve">9832</t>
  </si>
  <si>
    <t xml:space="preserve">V16162067</t>
  </si>
  <si>
    <t xml:space="preserve">VILLALBA</t>
  </si>
  <si>
    <t xml:space="preserve">DEL MEDIO, 25</t>
  </si>
  <si>
    <t xml:space="preserve">MIRA</t>
  </si>
  <si>
    <t xml:space="preserve">9861</t>
  </si>
  <si>
    <t xml:space="preserve">F13240932</t>
  </si>
  <si>
    <t xml:space="preserve">AGROPECUARIA EL ROSARIO</t>
  </si>
  <si>
    <t xml:space="preserve">ALVAREZ DE CASTRO, Nº 5</t>
  </si>
  <si>
    <t xml:space="preserve">9870</t>
  </si>
  <si>
    <t xml:space="preserve">F19158088</t>
  </si>
  <si>
    <t xml:space="preserve">SANTA MARIA DE OVILA</t>
  </si>
  <si>
    <t xml:space="preserve">FINCA SANTA MARIA DE ÓVILA</t>
  </si>
  <si>
    <t xml:space="preserve">TRILLO</t>
  </si>
  <si>
    <t xml:space="preserve">003CM</t>
  </si>
  <si>
    <t xml:space="preserve">V02272482</t>
  </si>
  <si>
    <t xml:space="preserve">LAS COLLERAS DE FUENTE ÁLAMO</t>
  </si>
  <si>
    <t xml:space="preserve">CRTA ALMANSA, S/N</t>
  </si>
  <si>
    <t xml:space="preserve">FUENTE-ALAMO</t>
  </si>
  <si>
    <t xml:space="preserve">8323</t>
  </si>
  <si>
    <t xml:space="preserve">V02103034</t>
  </si>
  <si>
    <t xml:space="preserve">LOS JAREÑOS</t>
  </si>
  <si>
    <t xml:space="preserve">ANDRÉS SORIANO, 4</t>
  </si>
  <si>
    <t xml:space="preserve">005CM</t>
  </si>
  <si>
    <t xml:space="preserve">F02241644</t>
  </si>
  <si>
    <t xml:space="preserve">CASA VIEJA DEL RINCON</t>
  </si>
  <si>
    <t xml:space="preserve">AVDA. DE LA MANCHA, 7</t>
  </si>
  <si>
    <t xml:space="preserve">016CM</t>
  </si>
  <si>
    <t xml:space="preserve">F02245272</t>
  </si>
  <si>
    <t xml:space="preserve">LLANO VERDE</t>
  </si>
  <si>
    <t xml:space="preserve">PLAZA CAUDILLO, 3</t>
  </si>
  <si>
    <t xml:space="preserve">014CM</t>
  </si>
  <si>
    <t xml:space="preserve">V13241815</t>
  </si>
  <si>
    <t xml:space="preserve">GAMAHEREN</t>
  </si>
  <si>
    <t xml:space="preserve">RONDA, 38</t>
  </si>
  <si>
    <t xml:space="preserve">018CM</t>
  </si>
  <si>
    <t xml:space="preserve">V02251924</t>
  </si>
  <si>
    <t xml:space="preserve">AGROPECUARIAS PIQUERAS DIAZ</t>
  </si>
  <si>
    <t xml:space="preserve">C) DON LUCAS, 6</t>
  </si>
  <si>
    <t xml:space="preserve">020CM</t>
  </si>
  <si>
    <t xml:space="preserve">F02246999</t>
  </si>
  <si>
    <t xml:space="preserve">MADRIGUERA</t>
  </si>
  <si>
    <t xml:space="preserve">026CM</t>
  </si>
  <si>
    <t xml:space="preserve">F45395001</t>
  </si>
  <si>
    <t xml:space="preserve">EXPLOTACIONES CANTOBLANCO</t>
  </si>
  <si>
    <t xml:space="preserve">AVDA. DEL PRINCIPE, 39, ENTREPLANTA</t>
  </si>
  <si>
    <t xml:space="preserve">031CM</t>
  </si>
  <si>
    <t xml:space="preserve">F45402492</t>
  </si>
  <si>
    <t xml:space="preserve">O.P. PUEBLA</t>
  </si>
  <si>
    <t xml:space="preserve">CAÑO ATALFA S/N</t>
  </si>
  <si>
    <t xml:space="preserve">LA PUEBLA DE MONTALBAN</t>
  </si>
  <si>
    <t xml:space="preserve">032CM</t>
  </si>
  <si>
    <t xml:space="preserve">V02249126</t>
  </si>
  <si>
    <t xml:space="preserve">MIRALRIO</t>
  </si>
  <si>
    <t xml:space="preserve">REY DON PELAYO, 26</t>
  </si>
  <si>
    <t xml:space="preserve">039CM</t>
  </si>
  <si>
    <t xml:space="preserve">F45408424</t>
  </si>
  <si>
    <t xml:space="preserve">GRANADOS</t>
  </si>
  <si>
    <t xml:space="preserve">EL CRISTO, 6</t>
  </si>
  <si>
    <t xml:space="preserve">044CM</t>
  </si>
  <si>
    <t xml:space="preserve">F45248143</t>
  </si>
  <si>
    <t xml:space="preserve">ARENAL DEL DUQUE</t>
  </si>
  <si>
    <t xml:space="preserve">CAMINO DE LAS HERENCIAS, S/N</t>
  </si>
  <si>
    <t xml:space="preserve">046CM</t>
  </si>
  <si>
    <t xml:space="preserve">F45409323</t>
  </si>
  <si>
    <t xml:space="preserve">HERMANOS ESTRADA GARCIA</t>
  </si>
  <si>
    <t xml:space="preserve">AYUNTAMIENTO, 7</t>
  </si>
  <si>
    <t xml:space="preserve">HERRERUELA DE OROPESA</t>
  </si>
  <si>
    <t xml:space="preserve">049CM</t>
  </si>
  <si>
    <t xml:space="preserve">V45393634</t>
  </si>
  <si>
    <t xml:space="preserve">AGROPECUARIA VALDEVERDEJA</t>
  </si>
  <si>
    <t xml:space="preserve">AVDA. DE LA VICTORIA, 2</t>
  </si>
  <si>
    <t xml:space="preserve">VALDEVERDEJA</t>
  </si>
  <si>
    <t xml:space="preserve">050CM</t>
  </si>
  <si>
    <t xml:space="preserve">V45395548</t>
  </si>
  <si>
    <t xml:space="preserve">SÓCRATES</t>
  </si>
  <si>
    <t xml:space="preserve">RAMON Y CAJAL, 6</t>
  </si>
  <si>
    <t xml:space="preserve">CAMUÑAS</t>
  </si>
  <si>
    <t xml:space="preserve">051CM</t>
  </si>
  <si>
    <t xml:space="preserve">V45394517</t>
  </si>
  <si>
    <t xml:space="preserve">VEGA MAGDALENA</t>
  </si>
  <si>
    <t xml:space="preserve">CERVANTES, 29</t>
  </si>
  <si>
    <t xml:space="preserve">CONSUEGRA</t>
  </si>
  <si>
    <t xml:space="preserve">055CM</t>
  </si>
  <si>
    <t xml:space="preserve">F45405362</t>
  </si>
  <si>
    <t xml:space="preserve">LA CAÑA</t>
  </si>
  <si>
    <t xml:space="preserve">AVDA. DEL GENERALISIMO, 8</t>
  </si>
  <si>
    <t xml:space="preserve">ALDEANUEVA DE BARBARROYA</t>
  </si>
  <si>
    <t xml:space="preserve">056CM</t>
  </si>
  <si>
    <t xml:space="preserve">F45400322</t>
  </si>
  <si>
    <t xml:space="preserve">CARPE-VALPARAISO</t>
  </si>
  <si>
    <t xml:space="preserve">PLAZA DE LA IGLESIA, 2</t>
  </si>
  <si>
    <t xml:space="preserve">061CM</t>
  </si>
  <si>
    <t xml:space="preserve">F19165729</t>
  </si>
  <si>
    <t xml:space="preserve">HERMANOS SANZ MARTINSANZ</t>
  </si>
  <si>
    <t xml:space="preserve">PLAZA SAN FERNANDO, 1</t>
  </si>
  <si>
    <t xml:space="preserve">ALMADRONES</t>
  </si>
  <si>
    <t xml:space="preserve">075CM</t>
  </si>
  <si>
    <t xml:space="preserve">F45418670</t>
  </si>
  <si>
    <t xml:space="preserve">VALEFER</t>
  </si>
  <si>
    <t xml:space="preserve">TRAVESÍA DE SAN GREGORIO, 4</t>
  </si>
  <si>
    <t xml:space="preserve">DOSBARRIOS</t>
  </si>
  <si>
    <t xml:space="preserve">076CM</t>
  </si>
  <si>
    <t xml:space="preserve">F45415833</t>
  </si>
  <si>
    <t xml:space="preserve">OLIVAR GRANDE</t>
  </si>
  <si>
    <t xml:space="preserve">LA NAVA, 1</t>
  </si>
  <si>
    <t xml:space="preserve">086CM</t>
  </si>
  <si>
    <t xml:space="preserve">F13274717</t>
  </si>
  <si>
    <t xml:space="preserve">LAS MESILLAS</t>
  </si>
  <si>
    <t xml:space="preserve">CRISTO DE URDA, 9</t>
  </si>
  <si>
    <t xml:space="preserve">087CM</t>
  </si>
  <si>
    <t xml:space="preserve">F02263929</t>
  </si>
  <si>
    <t xml:space="preserve">MADRE SEÑORA</t>
  </si>
  <si>
    <t xml:space="preserve">NUEVA, 13</t>
  </si>
  <si>
    <t xml:space="preserve">MONTALVOS</t>
  </si>
  <si>
    <t xml:space="preserve">090CM</t>
  </si>
  <si>
    <t xml:space="preserve">F02265718</t>
  </si>
  <si>
    <t xml:space="preserve">ACTIVIDADES AGRICOLAS HERMANOS GARCIA</t>
  </si>
  <si>
    <t xml:space="preserve">CRTA ALBACETE, Nº 11</t>
  </si>
  <si>
    <t xml:space="preserve">094CM</t>
  </si>
  <si>
    <t xml:space="preserve">F45425956</t>
  </si>
  <si>
    <t xml:space="preserve">VIÑA DE MORRITOS</t>
  </si>
  <si>
    <t xml:space="preserve">SANTA MARIA, 10</t>
  </si>
  <si>
    <t xml:space="preserve">BELVIS DE LA JARA</t>
  </si>
  <si>
    <t xml:space="preserve">098CM</t>
  </si>
  <si>
    <t xml:space="preserve">F45389194</t>
  </si>
  <si>
    <t xml:space="preserve">HERMANOS GOMEZ ALDARAVI</t>
  </si>
  <si>
    <t xml:space="preserve">SAUCO, 6</t>
  </si>
  <si>
    <t xml:space="preserve">NAVAHERMOSA</t>
  </si>
  <si>
    <t xml:space="preserve">102CM</t>
  </si>
  <si>
    <t xml:space="preserve">F45406907</t>
  </si>
  <si>
    <t xml:space="preserve">LA CAMORZA</t>
  </si>
  <si>
    <t xml:space="preserve">MOLINO, 42</t>
  </si>
  <si>
    <t xml:space="preserve">106CM</t>
  </si>
  <si>
    <t xml:space="preserve">F02268472</t>
  </si>
  <si>
    <t xml:space="preserve">EDUARDO BAUTISTA</t>
  </si>
  <si>
    <t xml:space="preserve">PLAZA MAYOR, 21</t>
  </si>
  <si>
    <t xml:space="preserve">110CM</t>
  </si>
  <si>
    <t xml:space="preserve">F13279278</t>
  </si>
  <si>
    <t xml:space="preserve">LA MEJORADA</t>
  </si>
  <si>
    <t xml:space="preserve">CORREOS, 17</t>
  </si>
  <si>
    <t xml:space="preserve">111CM</t>
  </si>
  <si>
    <t xml:space="preserve">V16185027</t>
  </si>
  <si>
    <t xml:space="preserve">GIL RUBIO</t>
  </si>
  <si>
    <t xml:space="preserve">HOSPITAL, 11</t>
  </si>
  <si>
    <t xml:space="preserve">116CM</t>
  </si>
  <si>
    <t xml:space="preserve">F02275337</t>
  </si>
  <si>
    <t xml:space="preserve">UCHEA</t>
  </si>
  <si>
    <t xml:space="preserve">JUAN FRANCISCO PARRAS, 18 - 1º</t>
  </si>
  <si>
    <t xml:space="preserve">118CM</t>
  </si>
  <si>
    <t xml:space="preserve">V02277242</t>
  </si>
  <si>
    <t xml:space="preserve">EL OJEADO</t>
  </si>
  <si>
    <t xml:space="preserve">CUARTEL, 2 - 1º</t>
  </si>
  <si>
    <t xml:space="preserve">120CM</t>
  </si>
  <si>
    <t xml:space="preserve">V16188906</t>
  </si>
  <si>
    <t xml:space="preserve">ZAMORA NAVARRO</t>
  </si>
  <si>
    <t xml:space="preserve">JOSE ANTONIO, 1</t>
  </si>
  <si>
    <t xml:space="preserve">123CM</t>
  </si>
  <si>
    <t xml:space="preserve">F45440849</t>
  </si>
  <si>
    <t xml:space="preserve">RAFEMA</t>
  </si>
  <si>
    <t xml:space="preserve">ERAS ALTAS, 6</t>
  </si>
  <si>
    <t xml:space="preserve">128CM</t>
  </si>
  <si>
    <t xml:space="preserve">F45449816</t>
  </si>
  <si>
    <t xml:space="preserve">REJAPLATA</t>
  </si>
  <si>
    <t xml:space="preserve">REAL, 7</t>
  </si>
  <si>
    <t xml:space="preserve">CALERA Y CHOZAS</t>
  </si>
  <si>
    <t xml:space="preserve">129CM</t>
  </si>
  <si>
    <t xml:space="preserve">F45450582</t>
  </si>
  <si>
    <t xml:space="preserve">LOS CAUDOS</t>
  </si>
  <si>
    <t xml:space="preserve">PALOMARES, 1</t>
  </si>
  <si>
    <t xml:space="preserve">131CM</t>
  </si>
  <si>
    <t xml:space="preserve">V45452919</t>
  </si>
  <si>
    <t xml:space="preserve">LAS VEGUILLAS</t>
  </si>
  <si>
    <t xml:space="preserve">PROGRESO, 43</t>
  </si>
  <si>
    <t xml:space="preserve">132CM</t>
  </si>
  <si>
    <t xml:space="preserve">F16191637</t>
  </si>
  <si>
    <t xml:space="preserve">LA PINADA</t>
  </si>
  <si>
    <t xml:space="preserve">CALVARIO, 7 BIS</t>
  </si>
  <si>
    <t xml:space="preserve">133CM</t>
  </si>
  <si>
    <t xml:space="preserve">F16191645</t>
  </si>
  <si>
    <t xml:space="preserve">EL POLEO</t>
  </si>
  <si>
    <t xml:space="preserve">134CM</t>
  </si>
  <si>
    <t xml:space="preserve">F16189334</t>
  </si>
  <si>
    <t xml:space="preserve">LA CHOCILLA</t>
  </si>
  <si>
    <t xml:space="preserve">LA CRUZ, 3</t>
  </si>
  <si>
    <t xml:space="preserve">CASAS DE GUIJARRO</t>
  </si>
  <si>
    <t xml:space="preserve">137CM</t>
  </si>
  <si>
    <t xml:space="preserve">F45450590</t>
  </si>
  <si>
    <t xml:space="preserve">MOREGAR</t>
  </si>
  <si>
    <t xml:space="preserve">ALCALDE RAMON MORENO, 28</t>
  </si>
  <si>
    <t xml:space="preserve">146CM</t>
  </si>
  <si>
    <t xml:space="preserve">V02287373</t>
  </si>
  <si>
    <t xml:space="preserve">LOMA LARGA</t>
  </si>
  <si>
    <t xml:space="preserve">BALMES, 10</t>
  </si>
  <si>
    <t xml:space="preserve">148CM</t>
  </si>
  <si>
    <t xml:space="preserve">F45454378</t>
  </si>
  <si>
    <t xml:space="preserve">ALVAREZ ASENJO</t>
  </si>
  <si>
    <t xml:space="preserve">ANCHA, 1</t>
  </si>
  <si>
    <t xml:space="preserve">149CM</t>
  </si>
  <si>
    <t xml:space="preserve">F16189326</t>
  </si>
  <si>
    <t xml:space="preserve">YSILLA</t>
  </si>
  <si>
    <t xml:space="preserve">HERMINIO SANZ, 8</t>
  </si>
  <si>
    <t xml:space="preserve">SISANTE</t>
  </si>
  <si>
    <t xml:space="preserve">150CM</t>
  </si>
  <si>
    <t xml:space="preserve">V16192619</t>
  </si>
  <si>
    <t xml:space="preserve">AGROPECUARIA LOS TOLLOS</t>
  </si>
  <si>
    <t xml:space="preserve">ORIENTE, 13</t>
  </si>
  <si>
    <t xml:space="preserve">151CM</t>
  </si>
  <si>
    <t xml:space="preserve">F13298559</t>
  </si>
  <si>
    <t xml:space="preserve">DEMOCA</t>
  </si>
  <si>
    <t xml:space="preserve">ROSA Nº 2</t>
  </si>
  <si>
    <t xml:space="preserve">155CM</t>
  </si>
  <si>
    <t xml:space="preserve">F45453172</t>
  </si>
  <si>
    <t xml:space="preserve">FUENTE TECHADA LA NUEVA</t>
  </si>
  <si>
    <t xml:space="preserve">CASALGORDO, 36</t>
  </si>
  <si>
    <t xml:space="preserve">160CM</t>
  </si>
  <si>
    <t xml:space="preserve">F45436441</t>
  </si>
  <si>
    <t xml:space="preserve">LA CAÑADA REAL SORIANA</t>
  </si>
  <si>
    <t xml:space="preserve">FINCA LA CAÑADA REAL SORIANA, C/ SALUD Nº 1.</t>
  </si>
  <si>
    <t xml:space="preserve">161CM</t>
  </si>
  <si>
    <t xml:space="preserve">F02290351</t>
  </si>
  <si>
    <t xml:space="preserve">HORTICOLAS LA ABUELA SANTA ANA</t>
  </si>
  <si>
    <t xml:space="preserve">TARAZONA, 32</t>
  </si>
  <si>
    <t xml:space="preserve">162CM</t>
  </si>
  <si>
    <t xml:space="preserve">V16192767</t>
  </si>
  <si>
    <t xml:space="preserve">LA RISQUILLA</t>
  </si>
  <si>
    <t xml:space="preserve">TAPIA, S/N</t>
  </si>
  <si>
    <t xml:space="preserve">POZOAMARGO</t>
  </si>
  <si>
    <t xml:space="preserve">165CM</t>
  </si>
  <si>
    <t xml:space="preserve">V02296036</t>
  </si>
  <si>
    <t xml:space="preserve">HERMANOS MORCILLO</t>
  </si>
  <si>
    <t xml:space="preserve">BUENVECINO, 76</t>
  </si>
  <si>
    <t xml:space="preserve">166CM</t>
  </si>
  <si>
    <t xml:space="preserve">F45462470</t>
  </si>
  <si>
    <t xml:space="preserve">AGROPECUARIA DEL VALLE</t>
  </si>
  <si>
    <t xml:space="preserve">TEJAR, 20</t>
  </si>
  <si>
    <t xml:space="preserve">MALPICA DE TAJO</t>
  </si>
  <si>
    <t xml:space="preserve">168CM</t>
  </si>
  <si>
    <t xml:space="preserve">F82546466</t>
  </si>
  <si>
    <t xml:space="preserve">LA AUDIENCIA</t>
  </si>
  <si>
    <t xml:space="preserve">FINCA LA AUDIENCIA</t>
  </si>
  <si>
    <t xml:space="preserve">VILLAREJO DE MONTALBAN</t>
  </si>
  <si>
    <t xml:space="preserve">169CM</t>
  </si>
  <si>
    <t xml:space="preserve">F45460623</t>
  </si>
  <si>
    <t xml:space="preserve">PEÑAFLOR</t>
  </si>
  <si>
    <t xml:space="preserve">TOMAS COSTA, Nº 25</t>
  </si>
  <si>
    <t xml:space="preserve">LOS NAVALMORALES</t>
  </si>
  <si>
    <t xml:space="preserve">170CM</t>
  </si>
  <si>
    <t xml:space="preserve">F13316468</t>
  </si>
  <si>
    <t xml:space="preserve">HERMANOS MATA MADERUELO</t>
  </si>
  <si>
    <t xml:space="preserve">PLAZA ADUANA,  1</t>
  </si>
  <si>
    <t xml:space="preserve">172CM</t>
  </si>
  <si>
    <t xml:space="preserve">F45473071</t>
  </si>
  <si>
    <t xml:space="preserve">AGROPECUARIA EL COLMENAR</t>
  </si>
  <si>
    <t xml:space="preserve">AURORA, 9</t>
  </si>
  <si>
    <t xml:space="preserve">CASTILLO DE BAYUELA</t>
  </si>
  <si>
    <t xml:space="preserve">178CM</t>
  </si>
  <si>
    <t xml:space="preserve">V02305530</t>
  </si>
  <si>
    <t xml:space="preserve">VERONA</t>
  </si>
  <si>
    <t xml:space="preserve">FINCA LA CHORIZA</t>
  </si>
  <si>
    <t xml:space="preserve">9802</t>
  </si>
  <si>
    <t xml:space="preserve">F02222230</t>
  </si>
  <si>
    <t xml:space="preserve">CARCELEN</t>
  </si>
  <si>
    <t xml:space="preserve">EXCMO AYUNTAMIENTO</t>
  </si>
  <si>
    <t xml:space="preserve">179CM</t>
  </si>
  <si>
    <t xml:space="preserve">F45472883</t>
  </si>
  <si>
    <t xml:space="preserve">HERMANOS FERNANDEZ-AVILES GARCIA</t>
  </si>
  <si>
    <t xml:space="preserve">NICOLÁS MATEOS, 11</t>
  </si>
  <si>
    <t xml:space="preserve">NOBLEJAS</t>
  </si>
  <si>
    <t xml:space="preserve">181CM</t>
  </si>
  <si>
    <t xml:space="preserve">V02305068</t>
  </si>
  <si>
    <t xml:space="preserve">HERMANOS LÓPEZ VALERO</t>
  </si>
  <si>
    <t xml:space="preserve">AVDA DE LA CONSTITUCIÓN, 9</t>
  </si>
  <si>
    <t xml:space="preserve">HIGUERUELA</t>
  </si>
  <si>
    <t xml:space="preserve">184CM</t>
  </si>
  <si>
    <t xml:space="preserve">F45478203</t>
  </si>
  <si>
    <t xml:space="preserve">JIMENEZ DIAZ</t>
  </si>
  <si>
    <t xml:space="preserve">PLAZA PINTOR JUAN GALVEZ, 6</t>
  </si>
  <si>
    <t xml:space="preserve">186CM</t>
  </si>
  <si>
    <t xml:space="preserve">F45479094</t>
  </si>
  <si>
    <t xml:space="preserve">HIJOS DE CONTENTOS</t>
  </si>
  <si>
    <t xml:space="preserve">C/ CONSUEGRA 15</t>
  </si>
  <si>
    <t xml:space="preserve">191CM</t>
  </si>
  <si>
    <t xml:space="preserve">V45486776</t>
  </si>
  <si>
    <t xml:space="preserve">CASTELLANA DE VINOS</t>
  </si>
  <si>
    <t xml:space="preserve">FINCA LA OLMA, S/N</t>
  </si>
  <si>
    <t xml:space="preserve">EL TOBOSO</t>
  </si>
  <si>
    <t xml:space="preserve">190CM</t>
  </si>
  <si>
    <t xml:space="preserve">V45481074</t>
  </si>
  <si>
    <t xml:space="preserve">VILLABLANCA</t>
  </si>
  <si>
    <t xml:space="preserve">TORO, 4</t>
  </si>
  <si>
    <t xml:space="preserve">DOMINGO PEREZ</t>
  </si>
  <si>
    <t xml:space="preserve">195CM</t>
  </si>
  <si>
    <t xml:space="preserve">F45486602</t>
  </si>
  <si>
    <t xml:space="preserve">HORTAVER</t>
  </si>
  <si>
    <t xml:space="preserve">LA VEGA, 8</t>
  </si>
  <si>
    <t xml:space="preserve">197CM</t>
  </si>
  <si>
    <t xml:space="preserve">V02305084</t>
  </si>
  <si>
    <t xml:space="preserve">LOS IGNACIOS</t>
  </si>
  <si>
    <t xml:space="preserve">MAESTROS, 10</t>
  </si>
  <si>
    <t xml:space="preserve">NAVA DE LA CAMPANA</t>
  </si>
  <si>
    <t xml:space="preserve">200CM</t>
  </si>
  <si>
    <t xml:space="preserve">F13333877</t>
  </si>
  <si>
    <t xml:space="preserve">LOS AURILES</t>
  </si>
  <si>
    <t xml:space="preserve">NUEVA, 3 (PLAZA DEL AGRICULTOR)</t>
  </si>
  <si>
    <t xml:space="preserve">199CM</t>
  </si>
  <si>
    <t xml:space="preserve">V16202129</t>
  </si>
  <si>
    <t xml:space="preserve">LA TEJEDERA</t>
  </si>
  <si>
    <t xml:space="preserve">MAYOR ALTA, 8</t>
  </si>
  <si>
    <t xml:space="preserve">207CM</t>
  </si>
  <si>
    <t xml:space="preserve">F45505542</t>
  </si>
  <si>
    <t xml:space="preserve">HERMANOS REVERTE</t>
  </si>
  <si>
    <t xml:space="preserve">HERMANO JUAN, 1-BERCIAL DE TAJO</t>
  </si>
  <si>
    <t xml:space="preserve">208CM</t>
  </si>
  <si>
    <t xml:space="preserve">F45500964</t>
  </si>
  <si>
    <t xml:space="preserve">MALPA</t>
  </si>
  <si>
    <t xml:space="preserve">JOSE BÁRCENAS, Nº 31,  2º B,  IZDA.</t>
  </si>
  <si>
    <t xml:space="preserve">211CM</t>
  </si>
  <si>
    <t xml:space="preserve">F13338850</t>
  </si>
  <si>
    <t xml:space="preserve">CAÑADA MENDOZA</t>
  </si>
  <si>
    <t xml:space="preserve">GENERAL ESPARTERO, 26</t>
  </si>
  <si>
    <t xml:space="preserve">214CM</t>
  </si>
  <si>
    <t xml:space="preserve">F13341441</t>
  </si>
  <si>
    <t xml:space="preserve">ALIFER</t>
  </si>
  <si>
    <t xml:space="preserve">VEREDA, 4</t>
  </si>
  <si>
    <t xml:space="preserve">215CM</t>
  </si>
  <si>
    <t xml:space="preserve">V02325819</t>
  </si>
  <si>
    <t xml:space="preserve">AGRO DONATE</t>
  </si>
  <si>
    <t xml:space="preserve">C/ SAN SALVADOR, 8</t>
  </si>
  <si>
    <t xml:space="preserve">222CM</t>
  </si>
  <si>
    <t xml:space="preserve">F45506169</t>
  </si>
  <si>
    <t xml:space="preserve">LOS ARENALES</t>
  </si>
  <si>
    <t xml:space="preserve">LA FERIA, 2</t>
  </si>
  <si>
    <t xml:space="preserve">VILLASECA DE LA SAGRA</t>
  </si>
  <si>
    <t xml:space="preserve">224CM</t>
  </si>
  <si>
    <t xml:space="preserve">V02324473</t>
  </si>
  <si>
    <t xml:space="preserve">EL CUARTICO</t>
  </si>
  <si>
    <t xml:space="preserve">FINCA EL CUARTICO</t>
  </si>
  <si>
    <t xml:space="preserve">225CM</t>
  </si>
  <si>
    <t xml:space="preserve">F02312585</t>
  </si>
  <si>
    <t xml:space="preserve">CASA LOS PINOS DE FUENTEALAMO</t>
  </si>
  <si>
    <t xml:space="preserve">SAN DIONISIO Nº 12</t>
  </si>
  <si>
    <t xml:space="preserve">233CM</t>
  </si>
  <si>
    <t xml:space="preserve">F13352125</t>
  </si>
  <si>
    <t xml:space="preserve">AGROVECAN</t>
  </si>
  <si>
    <t xml:space="preserve">HABANA, 16</t>
  </si>
  <si>
    <t xml:space="preserve">234CM</t>
  </si>
  <si>
    <t xml:space="preserve">V16210007</t>
  </si>
  <si>
    <t xml:space="preserve">DESARROLLO AGROPECUARIO VALDECAÑAS</t>
  </si>
  <si>
    <t xml:space="preserve">CTRA. DE CUENCA S/N</t>
  </si>
  <si>
    <t xml:space="preserve">VILLAS DE LA VENTOSA</t>
  </si>
  <si>
    <t xml:space="preserve">237CM</t>
  </si>
  <si>
    <t xml:space="preserve">V02335396</t>
  </si>
  <si>
    <t xml:space="preserve">AGRORITOS</t>
  </si>
  <si>
    <t xml:space="preserve">CALVARIO, 5</t>
  </si>
  <si>
    <t xml:space="preserve">BALSA DE VES</t>
  </si>
  <si>
    <t xml:space="preserve">238CM</t>
  </si>
  <si>
    <t xml:space="preserve">F45513199</t>
  </si>
  <si>
    <t xml:space="preserve">ABLATEJOS</t>
  </si>
  <si>
    <t xml:space="preserve">ORGAZ, 52</t>
  </si>
  <si>
    <t xml:space="preserve">183CM</t>
  </si>
  <si>
    <t xml:space="preserve">F45473857</t>
  </si>
  <si>
    <t xml:space="preserve">AGROPECUARIA BAYUELA</t>
  </si>
  <si>
    <t xml:space="preserve">RAMON Y CAJAL, 22</t>
  </si>
  <si>
    <t xml:space="preserve">243CM</t>
  </si>
  <si>
    <t xml:space="preserve">V45518123</t>
  </si>
  <si>
    <t xml:space="preserve">GANADERIA CONSABRUM</t>
  </si>
  <si>
    <t xml:space="preserve">LOPE DE VEGA, 11</t>
  </si>
  <si>
    <t xml:space="preserve">246CM</t>
  </si>
  <si>
    <t xml:space="preserve">V16217242</t>
  </si>
  <si>
    <t xml:space="preserve">SAIZGAR</t>
  </si>
  <si>
    <t xml:space="preserve">MONTAÑA, 1</t>
  </si>
  <si>
    <t xml:space="preserve">249CM</t>
  </si>
  <si>
    <t xml:space="preserve">F45512662</t>
  </si>
  <si>
    <t xml:space="preserve">LOS CERROS</t>
  </si>
  <si>
    <t xml:space="preserve">CAMINO DE LOS CERROS, S/N</t>
  </si>
  <si>
    <t xml:space="preserve">251CM</t>
  </si>
  <si>
    <t xml:space="preserve">F45517505</t>
  </si>
  <si>
    <t xml:space="preserve">HERMANOS RODRIGUEZ CAPITAN</t>
  </si>
  <si>
    <t xml:space="preserve">JUAN RAMON JIMENEZ, 7</t>
  </si>
  <si>
    <t xml:space="preserve">CORRAL DE ALMAGUER</t>
  </si>
  <si>
    <t xml:space="preserve">252CM</t>
  </si>
  <si>
    <t xml:space="preserve">V02341196</t>
  </si>
  <si>
    <t xml:space="preserve">HERMANOS GALLEGO FERNÁNDEZ</t>
  </si>
  <si>
    <t xml:space="preserve">ALAMEDAS, S/N</t>
  </si>
  <si>
    <t xml:space="preserve">SAN PEDRO</t>
  </si>
  <si>
    <t xml:space="preserve">254CM</t>
  </si>
  <si>
    <t xml:space="preserve">F45523560</t>
  </si>
  <si>
    <t xml:space="preserve">VALCAMPO</t>
  </si>
  <si>
    <t xml:space="preserve">CASTILLA-LA MANCHA, 21</t>
  </si>
  <si>
    <t xml:space="preserve">MANZANEQUE</t>
  </si>
  <si>
    <t xml:space="preserve">256CM</t>
  </si>
  <si>
    <t xml:space="preserve">F45528106</t>
  </si>
  <si>
    <t xml:space="preserve">HERMANOS PEREZ-JUANA DURAN</t>
  </si>
  <si>
    <t xml:space="preserve">DOCTOR LEANDRO PLAZA, 11</t>
  </si>
  <si>
    <t xml:space="preserve">263CM</t>
  </si>
  <si>
    <t xml:space="preserve">F45528593</t>
  </si>
  <si>
    <t xml:space="preserve">SALMORAL</t>
  </si>
  <si>
    <t xml:space="preserve">IGLESIA, 11</t>
  </si>
  <si>
    <t xml:space="preserve">MASCARAQUE</t>
  </si>
  <si>
    <t xml:space="preserve">264CM</t>
  </si>
  <si>
    <t xml:space="preserve">V45525953</t>
  </si>
  <si>
    <t xml:space="preserve">EL RETACO</t>
  </si>
  <si>
    <t xml:space="preserve">CIUDAD REAL, 2</t>
  </si>
  <si>
    <t xml:space="preserve">265CM</t>
  </si>
  <si>
    <t xml:space="preserve">F45529914</t>
  </si>
  <si>
    <t xml:space="preserve">GADEA</t>
  </si>
  <si>
    <t xml:space="preserve">ILDEFONSO MARTINEZ, 7</t>
  </si>
  <si>
    <t xml:space="preserve">266CM</t>
  </si>
  <si>
    <t xml:space="preserve">V02346120</t>
  </si>
  <si>
    <t xml:space="preserve">VINONTUR</t>
  </si>
  <si>
    <t xml:space="preserve">C/ ROSARIO Nº 31</t>
  </si>
  <si>
    <t xml:space="preserve">ONTUR</t>
  </si>
  <si>
    <t xml:space="preserve">268CM</t>
  </si>
  <si>
    <t xml:space="preserve">F16221533</t>
  </si>
  <si>
    <t xml:space="preserve">MARIANA TIERRA COMUNERA</t>
  </si>
  <si>
    <t xml:space="preserve">IGLESIA, 16</t>
  </si>
  <si>
    <t xml:space="preserve">MARIANA</t>
  </si>
  <si>
    <t xml:space="preserve">269CM</t>
  </si>
  <si>
    <t xml:space="preserve">V02344901</t>
  </si>
  <si>
    <t xml:space="preserve">OLIVARES SANCHEZ</t>
  </si>
  <si>
    <t xml:space="preserve">OCTAVIO CUARTERO, 8 - 3º A</t>
  </si>
  <si>
    <t xml:space="preserve">273CM</t>
  </si>
  <si>
    <t xml:space="preserve">F02349090</t>
  </si>
  <si>
    <t xml:space="preserve">CORRAL DE LA CAÑA</t>
  </si>
  <si>
    <t xml:space="preserve">C/ LARGA, 12</t>
  </si>
  <si>
    <t xml:space="preserve">275CM</t>
  </si>
  <si>
    <t xml:space="preserve">F45538063</t>
  </si>
  <si>
    <t xml:space="preserve">LOS TALLAOS</t>
  </si>
  <si>
    <t xml:space="preserve">TRIUNFO 47</t>
  </si>
  <si>
    <t xml:space="preserve">280CM</t>
  </si>
  <si>
    <t xml:space="preserve">V02348480</t>
  </si>
  <si>
    <t xml:space="preserve">RIVERA Y MARTINEZ</t>
  </si>
  <si>
    <t xml:space="preserve">CHARCO, 1</t>
  </si>
  <si>
    <t xml:space="preserve">EL BALLESTERO</t>
  </si>
  <si>
    <t xml:space="preserve">281CM</t>
  </si>
  <si>
    <t xml:space="preserve">F02352557</t>
  </si>
  <si>
    <t xml:space="preserve">EXPLOTACIONES AGRICOLAS OVIMANCHA</t>
  </si>
  <si>
    <t xml:space="preserve">VELARDE, 49</t>
  </si>
  <si>
    <t xml:space="preserve">282CM</t>
  </si>
  <si>
    <t xml:space="preserve">F45531506</t>
  </si>
  <si>
    <t xml:space="preserve">EL MARQUES</t>
  </si>
  <si>
    <t xml:space="preserve">CRISTO,  34</t>
  </si>
  <si>
    <t xml:space="preserve">284CM</t>
  </si>
  <si>
    <t xml:space="preserve">V16221137</t>
  </si>
  <si>
    <t xml:space="preserve">PAGO ALTO LANDON</t>
  </si>
  <si>
    <t xml:space="preserve">CASTILLO, 13</t>
  </si>
  <si>
    <t xml:space="preserve">LANDETE</t>
  </si>
  <si>
    <t xml:space="preserve">289CM</t>
  </si>
  <si>
    <t xml:space="preserve">V45548773</t>
  </si>
  <si>
    <t xml:space="preserve">LOS TERREROS</t>
  </si>
  <si>
    <t xml:space="preserve">ALDEANUEVA, 2</t>
  </si>
  <si>
    <t xml:space="preserve">LA NAVA DE RICOMALILLO</t>
  </si>
  <si>
    <t xml:space="preserve">292CM</t>
  </si>
  <si>
    <t xml:space="preserve">V83835140</t>
  </si>
  <si>
    <t xml:space="preserve">CSM</t>
  </si>
  <si>
    <t xml:space="preserve">CERVANTES, 12</t>
  </si>
  <si>
    <t xml:space="preserve">ALCUBILLAS</t>
  </si>
  <si>
    <t xml:space="preserve">295CM</t>
  </si>
  <si>
    <t xml:space="preserve">F02362820</t>
  </si>
  <si>
    <t xml:space="preserve">GUTIERREZ SERRANO</t>
  </si>
  <si>
    <t xml:space="preserve">DOS DE MAYO, 27,  1º E</t>
  </si>
  <si>
    <t xml:space="preserve">296CM</t>
  </si>
  <si>
    <t xml:space="preserve">F13374400</t>
  </si>
  <si>
    <t xml:space="preserve">FERIA, 27</t>
  </si>
  <si>
    <t xml:space="preserve">VILLAHERMOSA</t>
  </si>
  <si>
    <t xml:space="preserve">299CM</t>
  </si>
  <si>
    <t xml:space="preserve">V02366581</t>
  </si>
  <si>
    <t xml:space="preserve">NUÑEZ CIFUENTES HERMANOS</t>
  </si>
  <si>
    <t xml:space="preserve">PLAZA DE LA VIRGEN, 5</t>
  </si>
  <si>
    <t xml:space="preserve">POZO-CAÑADA</t>
  </si>
  <si>
    <t xml:space="preserve">300CM</t>
  </si>
  <si>
    <t xml:space="preserve">F13376090</t>
  </si>
  <si>
    <t xml:space="preserve">OLICEP</t>
  </si>
  <si>
    <t xml:space="preserve">DON QUIJOTE, 85</t>
  </si>
  <si>
    <t xml:space="preserve">301CM</t>
  </si>
  <si>
    <t xml:space="preserve">F02361483</t>
  </si>
  <si>
    <t xml:space="preserve">HERRASTI</t>
  </si>
  <si>
    <t xml:space="preserve">FINCA TORRE HERRASTI</t>
  </si>
  <si>
    <t xml:space="preserve">100CM</t>
  </si>
  <si>
    <t xml:space="preserve">F02264216</t>
  </si>
  <si>
    <t xml:space="preserve">CHAMPIÑONES SANTA ANA</t>
  </si>
  <si>
    <t xml:space="preserve">JUAN FERRER, 21</t>
  </si>
  <si>
    <t xml:space="preserve">305CM</t>
  </si>
  <si>
    <t xml:space="preserve">F16224685</t>
  </si>
  <si>
    <t xml:space="preserve">LA MORRA</t>
  </si>
  <si>
    <t xml:space="preserve">CERVANTES, 20</t>
  </si>
  <si>
    <t xml:space="preserve">BELMONTE</t>
  </si>
  <si>
    <t xml:space="preserve">311CM</t>
  </si>
  <si>
    <t xml:space="preserve">V02367035</t>
  </si>
  <si>
    <t xml:space="preserve">EL CASÓN</t>
  </si>
  <si>
    <t xml:space="preserve">MAYOR, 27</t>
  </si>
  <si>
    <t xml:space="preserve">POZUELO</t>
  </si>
  <si>
    <t xml:space="preserve">313CM</t>
  </si>
  <si>
    <t xml:space="preserve">V16229775</t>
  </si>
  <si>
    <t xml:space="preserve">POZO DEL CASTELLAR</t>
  </si>
  <si>
    <t xml:space="preserve">C/ MADRID, 29</t>
  </si>
  <si>
    <t xml:space="preserve">315CM</t>
  </si>
  <si>
    <t xml:space="preserve">V02365872</t>
  </si>
  <si>
    <t xml:space="preserve">LAGAR</t>
  </si>
  <si>
    <t xml:space="preserve">AVDA. DE LA MANCHA, 1, 7º- H</t>
  </si>
  <si>
    <t xml:space="preserve">239CM</t>
  </si>
  <si>
    <t xml:space="preserve">F45517414</t>
  </si>
  <si>
    <t xml:space="preserve">AGRICOLA DE SONSECA</t>
  </si>
  <si>
    <t xml:space="preserve">HERNAN CORTES, 1</t>
  </si>
  <si>
    <t xml:space="preserve">318CM</t>
  </si>
  <si>
    <t xml:space="preserve">F45556123</t>
  </si>
  <si>
    <t xml:space="preserve">ESTRADA CASTAÑO</t>
  </si>
  <si>
    <t xml:space="preserve">045CM</t>
  </si>
  <si>
    <t xml:space="preserve">F45397791</t>
  </si>
  <si>
    <t xml:space="preserve">PASTERA</t>
  </si>
  <si>
    <t xml:space="preserve">AVDA. FCO. AGUIRRE, 200-3ª A</t>
  </si>
  <si>
    <t xml:space="preserve">320CM</t>
  </si>
  <si>
    <t xml:space="preserve">V02357119</t>
  </si>
  <si>
    <t xml:space="preserve">SANTA CRUZ DE POZO LORENTE</t>
  </si>
  <si>
    <t xml:space="preserve">LIBERTAD, 1</t>
  </si>
  <si>
    <t xml:space="preserve">POZO-LORENTE</t>
  </si>
  <si>
    <t xml:space="preserve">321CM</t>
  </si>
  <si>
    <t xml:space="preserve">F16225104</t>
  </si>
  <si>
    <t xml:space="preserve">PUBLIO LOPEZ CASAS</t>
  </si>
  <si>
    <t xml:space="preserve">LAS PIEDRAS, 9</t>
  </si>
  <si>
    <t xml:space="preserve">326CM</t>
  </si>
  <si>
    <t xml:space="preserve">V45564838</t>
  </si>
  <si>
    <t xml:space="preserve">RAYUO</t>
  </si>
  <si>
    <t xml:space="preserve">AVDA. CASTILLA-LA MANCHA, 32</t>
  </si>
  <si>
    <t xml:space="preserve">6682</t>
  </si>
  <si>
    <t xml:space="preserve">V02040772</t>
  </si>
  <si>
    <t xml:space="preserve">LA NAVETA</t>
  </si>
  <si>
    <t xml:space="preserve">ANTONIO MACHADO, 79</t>
  </si>
  <si>
    <t xml:space="preserve">331CM</t>
  </si>
  <si>
    <t xml:space="preserve">V02374163</t>
  </si>
  <si>
    <t xml:space="preserve">HERRAIZ</t>
  </si>
  <si>
    <t xml:space="preserve">PASEO DE LA ESTACIÓN, 18, 4º - D</t>
  </si>
  <si>
    <t xml:space="preserve">332CM</t>
  </si>
  <si>
    <t xml:space="preserve">F45570033</t>
  </si>
  <si>
    <t xml:space="preserve">GANADERIAS PEREA</t>
  </si>
  <si>
    <t xml:space="preserve">AIRE, S/N</t>
  </si>
  <si>
    <t xml:space="preserve">338CM</t>
  </si>
  <si>
    <t xml:space="preserve">V16233223</t>
  </si>
  <si>
    <t xml:space="preserve">HUERTA DEL TIO HILARIO</t>
  </si>
  <si>
    <t xml:space="preserve">OLIVILLA, 17</t>
  </si>
  <si>
    <t xml:space="preserve">340CM</t>
  </si>
  <si>
    <t xml:space="preserve">F45576220</t>
  </si>
  <si>
    <t xml:space="preserve">CORRAL ALMENDRO</t>
  </si>
  <si>
    <t xml:space="preserve">AVDA. VELAZQUEZ, 84</t>
  </si>
  <si>
    <t xml:space="preserve">342CM</t>
  </si>
  <si>
    <t xml:space="preserve">F45572286</t>
  </si>
  <si>
    <t xml:space="preserve">CASA CONTADOR</t>
  </si>
  <si>
    <t xml:space="preserve">PLAZA DEL PILAREJO, 7</t>
  </si>
  <si>
    <t xml:space="preserve">343CM</t>
  </si>
  <si>
    <t xml:space="preserve">V45574167</t>
  </si>
  <si>
    <t xml:space="preserve">ASOCIACION GANADERA PALOMARES</t>
  </si>
  <si>
    <t xml:space="preserve">SAN BLAS, 25</t>
  </si>
  <si>
    <t xml:space="preserve">LA PUEBLA DE ALMORADIEL</t>
  </si>
  <si>
    <t xml:space="preserve">344CM</t>
  </si>
  <si>
    <t xml:space="preserve">V45576584</t>
  </si>
  <si>
    <t xml:space="preserve">ESCOLASTICO E HIJOS</t>
  </si>
  <si>
    <t xml:space="preserve">ESPERANZA, 34</t>
  </si>
  <si>
    <t xml:space="preserve">LA ESTRELLA</t>
  </si>
  <si>
    <t xml:space="preserve">345CM</t>
  </si>
  <si>
    <t xml:space="preserve">F45576907</t>
  </si>
  <si>
    <t xml:space="preserve">CAÑADA CASTILLO</t>
  </si>
  <si>
    <t xml:space="preserve">SAN LORENZO, 28</t>
  </si>
  <si>
    <t xml:space="preserve">346CM</t>
  </si>
  <si>
    <t xml:space="preserve">V16232555</t>
  </si>
  <si>
    <t xml:space="preserve">HERMANOS ESTESO LOPEZ</t>
  </si>
  <si>
    <t xml:space="preserve">DOCTOR JAREÑO, 23</t>
  </si>
  <si>
    <t xml:space="preserve">349CM</t>
  </si>
  <si>
    <t xml:space="preserve">F02377448</t>
  </si>
  <si>
    <t xml:space="preserve">AZUZEL</t>
  </si>
  <si>
    <t xml:space="preserve">SAN ROQUE, 33</t>
  </si>
  <si>
    <t xml:space="preserve">351CM</t>
  </si>
  <si>
    <t xml:space="preserve">F02380491</t>
  </si>
  <si>
    <t xml:space="preserve">EL RACIMO</t>
  </si>
  <si>
    <t xml:space="preserve">LARGA, 66</t>
  </si>
  <si>
    <t xml:space="preserve">352CM</t>
  </si>
  <si>
    <t xml:space="preserve">F84018266</t>
  </si>
  <si>
    <t xml:space="preserve">CAÑADA DEL NACIMIENTO</t>
  </si>
  <si>
    <t xml:space="preserve">PLAZA CERVANTES, 10</t>
  </si>
  <si>
    <t xml:space="preserve">353CM</t>
  </si>
  <si>
    <t xml:space="preserve">V45566619</t>
  </si>
  <si>
    <t xml:space="preserve">AGROPECUARIA HNOS. GARCIA</t>
  </si>
  <si>
    <t xml:space="preserve">AVDA. CONSTITUCIÓN, 3 - 3º D</t>
  </si>
  <si>
    <t xml:space="preserve">357CM</t>
  </si>
  <si>
    <t xml:space="preserve">V45588167</t>
  </si>
  <si>
    <t xml:space="preserve">BIZARRO</t>
  </si>
  <si>
    <t xml:space="preserve">PZ. VENTA DEL MORAL, 9</t>
  </si>
  <si>
    <t xml:space="preserve">359CM</t>
  </si>
  <si>
    <t xml:space="preserve">F02378933</t>
  </si>
  <si>
    <t xml:space="preserve">FINCA TOLEDO GOMEZ</t>
  </si>
  <si>
    <t xml:space="preserve">SANTA LUCIA, 126</t>
  </si>
  <si>
    <t xml:space="preserve">360CM</t>
  </si>
  <si>
    <t xml:space="preserve">V13410915</t>
  </si>
  <si>
    <t xml:space="preserve">BORJARO</t>
  </si>
  <si>
    <t xml:space="preserve">SANTIAGO, 66</t>
  </si>
  <si>
    <t xml:space="preserve">MEMBRILLA</t>
  </si>
  <si>
    <t xml:space="preserve">361CM</t>
  </si>
  <si>
    <t xml:space="preserve">F02344885</t>
  </si>
  <si>
    <t xml:space="preserve">RODANOBLE</t>
  </si>
  <si>
    <t xml:space="preserve">CAMPOAMOR, 33</t>
  </si>
  <si>
    <t xml:space="preserve">365CM</t>
  </si>
  <si>
    <t xml:space="preserve">V45574159</t>
  </si>
  <si>
    <t xml:space="preserve">GANADERIA AGROVILLA</t>
  </si>
  <si>
    <t xml:space="preserve">SANTA ANA, 29</t>
  </si>
  <si>
    <t xml:space="preserve">366CM</t>
  </si>
  <si>
    <t xml:space="preserve">V02389542</t>
  </si>
  <si>
    <t xml:space="preserve">AGRICOLA EL DERRAMADOR</t>
  </si>
  <si>
    <t xml:space="preserve">MOLINO, 1 2ª   ISSO</t>
  </si>
  <si>
    <t xml:space="preserve">370CM</t>
  </si>
  <si>
    <t xml:space="preserve">V16242836</t>
  </si>
  <si>
    <t xml:space="preserve">INDUSTRIA AGROGANADERA LOS PATIÑOS</t>
  </si>
  <si>
    <t xml:space="preserve">CARRETAS, 50</t>
  </si>
  <si>
    <t xml:space="preserve">372CM</t>
  </si>
  <si>
    <t xml:space="preserve">V02387652</t>
  </si>
  <si>
    <t xml:space="preserve">LOS GABRIELES</t>
  </si>
  <si>
    <t xml:space="preserve">LA MANCHA, 16</t>
  </si>
  <si>
    <t xml:space="preserve">CASAS DE VES</t>
  </si>
  <si>
    <t xml:space="preserve">375CM</t>
  </si>
  <si>
    <t xml:space="preserve">F45570777</t>
  </si>
  <si>
    <t xml:space="preserve">RODRIGUEZ RODRIGUEZ</t>
  </si>
  <si>
    <t xml:space="preserve">MATANZAS, 38</t>
  </si>
  <si>
    <t xml:space="preserve">376CM</t>
  </si>
  <si>
    <t xml:space="preserve">V02390169</t>
  </si>
  <si>
    <t xml:space="preserve">EXPLOTACION GANADERA OLTRA</t>
  </si>
  <si>
    <t xml:space="preserve">POL.509 PARC.51,1004,1006,1055</t>
  </si>
  <si>
    <t xml:space="preserve">377CM</t>
  </si>
  <si>
    <t xml:space="preserve">F45606316</t>
  </si>
  <si>
    <t xml:space="preserve">HERMANOS ARAGONES</t>
  </si>
  <si>
    <t xml:space="preserve">MAINETAS, 4</t>
  </si>
  <si>
    <t xml:space="preserve">CABEZAMESADA</t>
  </si>
  <si>
    <t xml:space="preserve">384CM</t>
  </si>
  <si>
    <t xml:space="preserve">V45619483</t>
  </si>
  <si>
    <t xml:space="preserve">PALOMAREJO</t>
  </si>
  <si>
    <t xml:space="preserve">CRTA. MORA-HUERTA, KM. 35</t>
  </si>
  <si>
    <t xml:space="preserve">385CM</t>
  </si>
  <si>
    <t xml:space="preserve">V16243925</t>
  </si>
  <si>
    <t xml:space="preserve">DESARROLLO AGROPECUARIO DEL MARQUESADO</t>
  </si>
  <si>
    <t xml:space="preserve">C/ EL CERRO, 5</t>
  </si>
  <si>
    <t xml:space="preserve">VILLALGORDO DEL MARQUESADO</t>
  </si>
  <si>
    <t xml:space="preserve">389CM</t>
  </si>
  <si>
    <t xml:space="preserve">G45607215</t>
  </si>
  <si>
    <t xml:space="preserve">LA ZARZUELA</t>
  </si>
  <si>
    <t xml:space="preserve">AVDA. DE LA JARA, 58</t>
  </si>
  <si>
    <t xml:space="preserve">390CM</t>
  </si>
  <si>
    <t xml:space="preserve">F13430418</t>
  </si>
  <si>
    <t xml:space="preserve">NUESTRA SEÑORA DE LAS NIEVES</t>
  </si>
  <si>
    <t xml:space="preserve">RONDA DE CALATRAVA 72</t>
  </si>
  <si>
    <t xml:space="preserve">ALMAGRO</t>
  </si>
  <si>
    <t xml:space="preserve">388CM</t>
  </si>
  <si>
    <t xml:space="preserve">V45605672</t>
  </si>
  <si>
    <t xml:space="preserve">GARCIA NUÑEZ</t>
  </si>
  <si>
    <t xml:space="preserve">ESPERANZA, 62</t>
  </si>
  <si>
    <t xml:space="preserve">392CM</t>
  </si>
  <si>
    <t xml:space="preserve">F45621448</t>
  </si>
  <si>
    <t xml:space="preserve">SIETE TERMINOS</t>
  </si>
  <si>
    <t xml:space="preserve">NORTE, 21</t>
  </si>
  <si>
    <t xml:space="preserve">394CM</t>
  </si>
  <si>
    <t xml:space="preserve">V02406221</t>
  </si>
  <si>
    <t xml:space="preserve">EL TANINO</t>
  </si>
  <si>
    <t xml:space="preserve">SOL, S/N</t>
  </si>
  <si>
    <t xml:space="preserve">396CM</t>
  </si>
  <si>
    <t xml:space="preserve">V13432513</t>
  </si>
  <si>
    <t xml:space="preserve">HERMANOS MORENO DE LA FLOR</t>
  </si>
  <si>
    <t xml:space="preserve">PEDRO ARIAS, 42</t>
  </si>
  <si>
    <t xml:space="preserve">397CM</t>
  </si>
  <si>
    <t xml:space="preserve">V13433792</t>
  </si>
  <si>
    <t xml:space="preserve">LA SERNA DE LA SOLANA</t>
  </si>
  <si>
    <t xml:space="preserve">C/ POZO ERMITA, 4 P 1ª</t>
  </si>
  <si>
    <t xml:space="preserve">400CM</t>
  </si>
  <si>
    <t xml:space="preserve">V13432679</t>
  </si>
  <si>
    <t xml:space="preserve">MAJADAS ALTAS</t>
  </si>
  <si>
    <t xml:space="preserve">FERIA, 6</t>
  </si>
  <si>
    <t xml:space="preserve">401CM</t>
  </si>
  <si>
    <t xml:space="preserve">V13433578</t>
  </si>
  <si>
    <t xml:space="preserve">CAMPOS</t>
  </si>
  <si>
    <t xml:space="preserve">VICTOR PEÑASCO, 99 - 5º A</t>
  </si>
  <si>
    <t xml:space="preserve">403CM</t>
  </si>
  <si>
    <t xml:space="preserve">V16247835</t>
  </si>
  <si>
    <t xml:space="preserve">OVEMAN</t>
  </si>
  <si>
    <t xml:space="preserve">CAMINO DE RADA, 3</t>
  </si>
  <si>
    <t xml:space="preserve">VILLAESCUSA DE HARO</t>
  </si>
  <si>
    <t xml:space="preserve">404CM</t>
  </si>
  <si>
    <t xml:space="preserve">V16247843</t>
  </si>
  <si>
    <t xml:space="preserve">OVILAC</t>
  </si>
  <si>
    <t xml:space="preserve">405CM</t>
  </si>
  <si>
    <t xml:space="preserve">V02414407</t>
  </si>
  <si>
    <t xml:space="preserve">AGRÍCOLA LOS NAVAJOS</t>
  </si>
  <si>
    <t xml:space="preserve">C/ GENERALÍSIMO, 96</t>
  </si>
  <si>
    <t xml:space="preserve">406CM</t>
  </si>
  <si>
    <t xml:space="preserve">V45623725</t>
  </si>
  <si>
    <t xml:space="preserve">AGROPECUARIA RAMO</t>
  </si>
  <si>
    <t xml:space="preserve">ESTACIÓN ERAS, 40</t>
  </si>
  <si>
    <t xml:space="preserve">407CM</t>
  </si>
  <si>
    <t xml:space="preserve">V13432554</t>
  </si>
  <si>
    <t xml:space="preserve">EXPLOTACIONES AGRARIAS PINTOR POZO</t>
  </si>
  <si>
    <t xml:space="preserve">URB. LA BODEGA, 40 - B</t>
  </si>
  <si>
    <t xml:space="preserve">411CM</t>
  </si>
  <si>
    <t xml:space="preserve">V02416444</t>
  </si>
  <si>
    <t xml:space="preserve">CAMPOS DE LA GOBERNADORA</t>
  </si>
  <si>
    <t xml:space="preserve">UMBRÍA, 10 CASAS DEL CERRO</t>
  </si>
  <si>
    <t xml:space="preserve">ALCALA DEL JUCAR</t>
  </si>
  <si>
    <t xml:space="preserve">409CM</t>
  </si>
  <si>
    <t xml:space="preserve">V02419059</t>
  </si>
  <si>
    <t xml:space="preserve">LA VENTA DEL MUGRÓN</t>
  </si>
  <si>
    <t xml:space="preserve">COLÓN, 2 - 1º</t>
  </si>
  <si>
    <t xml:space="preserve">408CM</t>
  </si>
  <si>
    <t xml:space="preserve">V16251647</t>
  </si>
  <si>
    <t xml:space="preserve">FINCA HUERTA DE LOS PINOS</t>
  </si>
  <si>
    <t xml:space="preserve">MONTERA, 11</t>
  </si>
  <si>
    <t xml:space="preserve">VILLAMAYOR DE SANTIAGO</t>
  </si>
  <si>
    <t xml:space="preserve">417CM</t>
  </si>
  <si>
    <t xml:space="preserve">F45639994</t>
  </si>
  <si>
    <t xml:space="preserve">SANCHEZ GUERRA</t>
  </si>
  <si>
    <t xml:space="preserve">CERVANTES, 50</t>
  </si>
  <si>
    <t xml:space="preserve">419CM</t>
  </si>
  <si>
    <t xml:space="preserve">V45636511</t>
  </si>
  <si>
    <t xml:space="preserve">ALIA MORENO</t>
  </si>
  <si>
    <t xml:space="preserve">ERILLAS, 8</t>
  </si>
  <si>
    <t xml:space="preserve">420CM</t>
  </si>
  <si>
    <t xml:space="preserve">V02429181</t>
  </si>
  <si>
    <t xml:space="preserve">HERMANOS TOBOSO ALARCÓN</t>
  </si>
  <si>
    <t xml:space="preserve">CASTELAR, 15</t>
  </si>
  <si>
    <t xml:space="preserve">422CM</t>
  </si>
  <si>
    <t xml:space="preserve">V02427672</t>
  </si>
  <si>
    <t xml:space="preserve">EXPLOTACION AGRICOLA MASIANO</t>
  </si>
  <si>
    <t xml:space="preserve">CORREDERA, 103 BAJO</t>
  </si>
  <si>
    <t xml:space="preserve">423CM</t>
  </si>
  <si>
    <t xml:space="preserve">V45650561</t>
  </si>
  <si>
    <t xml:space="preserve">CARRICHES</t>
  </si>
  <si>
    <t xml:space="preserve">CRTA TORRIJOS-ERUSTES KM.14</t>
  </si>
  <si>
    <t xml:space="preserve">424CM</t>
  </si>
  <si>
    <t xml:space="preserve">V02425296</t>
  </si>
  <si>
    <t xml:space="preserve">EL CADILLAR</t>
  </si>
  <si>
    <t xml:space="preserve">AVDA. DE ALBACETE, 27</t>
  </si>
  <si>
    <t xml:space="preserve">425CM</t>
  </si>
  <si>
    <t xml:space="preserve">V19245307</t>
  </si>
  <si>
    <t xml:space="preserve">AGRICOLA DE BUDIA</t>
  </si>
  <si>
    <t xml:space="preserve">C/ CELEMÍN, 5</t>
  </si>
  <si>
    <t xml:space="preserve">BUDIA</t>
  </si>
  <si>
    <t xml:space="preserve">427CM</t>
  </si>
  <si>
    <t xml:space="preserve">V45654415</t>
  </si>
  <si>
    <t xml:space="preserve">BODEGAS SANTA CATALINA</t>
  </si>
  <si>
    <t xml:space="preserve">2ª TRANSVERSAL, 10, 1º</t>
  </si>
  <si>
    <t xml:space="preserve">FUENSALIDA</t>
  </si>
  <si>
    <t xml:space="preserve">431CM</t>
  </si>
  <si>
    <t xml:space="preserve">V13455480</t>
  </si>
  <si>
    <t xml:space="preserve">OLMOS GANADEROS</t>
  </si>
  <si>
    <t xml:space="preserve">AVDA JUAN CARLOS I, 69</t>
  </si>
  <si>
    <t xml:space="preserve">FUENTE EL FRESNO</t>
  </si>
  <si>
    <t xml:space="preserve">435CM</t>
  </si>
  <si>
    <t xml:space="preserve">V13454228</t>
  </si>
  <si>
    <t xml:space="preserve">HIJOS DE RAMON OLIVARES Y OLIVARES</t>
  </si>
  <si>
    <t xml:space="preserve">AVDA COMUNIDAD DE MURCIA, 1</t>
  </si>
  <si>
    <t xml:space="preserve">437CM</t>
  </si>
  <si>
    <t xml:space="preserve">F45659919</t>
  </si>
  <si>
    <t xml:space="preserve">JIMENO</t>
  </si>
  <si>
    <t xml:space="preserve">CONVENTO, 31-BIS</t>
  </si>
  <si>
    <t xml:space="preserve">LILLO</t>
  </si>
  <si>
    <t xml:space="preserve">440CM</t>
  </si>
  <si>
    <t xml:space="preserve">V45667144</t>
  </si>
  <si>
    <t xml:space="preserve">AGROPECUARIA JUNCAREJO</t>
  </si>
  <si>
    <t xml:space="preserve">VERDERO, 11</t>
  </si>
  <si>
    <t xml:space="preserve">441CM</t>
  </si>
  <si>
    <t xml:space="preserve">V13464185</t>
  </si>
  <si>
    <t xml:space="preserve">EXPLOTACION GANADERA CHARANGA</t>
  </si>
  <si>
    <t xml:space="preserve">C/ OLIVAR, 9</t>
  </si>
  <si>
    <t xml:space="preserve">442CM</t>
  </si>
  <si>
    <t xml:space="preserve">V02439206</t>
  </si>
  <si>
    <t xml:space="preserve">DEBELMAR</t>
  </si>
  <si>
    <t xml:space="preserve">CAVERO, 20</t>
  </si>
  <si>
    <t xml:space="preserve">FUENSANTA</t>
  </si>
  <si>
    <t xml:space="preserve">436CM</t>
  </si>
  <si>
    <t xml:space="preserve">V13459441</t>
  </si>
  <si>
    <t xml:space="preserve">RS ALMAZÁN</t>
  </si>
  <si>
    <t xml:space="preserve">C/ MAESTRO IBAÑEZ 14,2º D</t>
  </si>
  <si>
    <t xml:space="preserve">445CM</t>
  </si>
  <si>
    <t xml:space="preserve">V16257115</t>
  </si>
  <si>
    <t xml:space="preserve">MINGAPARDA</t>
  </si>
  <si>
    <t xml:space="preserve">OLIVA, 6</t>
  </si>
  <si>
    <t xml:space="preserve">447CM</t>
  </si>
  <si>
    <t xml:space="preserve">V45670676</t>
  </si>
  <si>
    <t xml:space="preserve">PEREZ TABASCO</t>
  </si>
  <si>
    <t xml:space="preserve">PRIMAVERA DEL 77, 2</t>
  </si>
  <si>
    <t xml:space="preserve">449CM</t>
  </si>
  <si>
    <t xml:space="preserve">V16265548</t>
  </si>
  <si>
    <t xml:space="preserve">FINCA FABIAN</t>
  </si>
  <si>
    <t xml:space="preserve">FINCA FABIAN S/N</t>
  </si>
  <si>
    <t xml:space="preserve">LAS PEDROÑERAS</t>
  </si>
  <si>
    <t xml:space="preserve">430CM</t>
  </si>
  <si>
    <t xml:space="preserve">G45640786</t>
  </si>
  <si>
    <t xml:space="preserve">BRAMAR VALDEVERDEJA</t>
  </si>
  <si>
    <t xml:space="preserve">C/ ERAS DEL PRADO, 14</t>
  </si>
  <si>
    <t xml:space="preserve">456CM</t>
  </si>
  <si>
    <t xml:space="preserve">V45675063</t>
  </si>
  <si>
    <t xml:space="preserve">LAS CASAS DEL VALLE</t>
  </si>
  <si>
    <t xml:space="preserve">FINCA EL VALLE S/N</t>
  </si>
  <si>
    <t xml:space="preserve">458CM</t>
  </si>
  <si>
    <t xml:space="preserve">V02417103</t>
  </si>
  <si>
    <t xml:space="preserve">CARNE ECOLÓGICA RIO MUNDO</t>
  </si>
  <si>
    <t xml:space="preserve">C/ HAZA DE SAN LUIS, 23</t>
  </si>
  <si>
    <t xml:space="preserve">459CM</t>
  </si>
  <si>
    <t xml:space="preserve">V16264624</t>
  </si>
  <si>
    <t xml:space="preserve">INGUEPORC</t>
  </si>
  <si>
    <t xml:space="preserve">ILUSTRACIÓN, 20</t>
  </si>
  <si>
    <t xml:space="preserve">460CM</t>
  </si>
  <si>
    <t xml:space="preserve">V16269896</t>
  </si>
  <si>
    <t xml:space="preserve">HERMANOS PEÑARANDA</t>
  </si>
  <si>
    <t xml:space="preserve">JESÚS CASANOVA, 13</t>
  </si>
  <si>
    <t xml:space="preserve">461CM</t>
  </si>
  <si>
    <t xml:space="preserve">V16269888</t>
  </si>
  <si>
    <t xml:space="preserve">LA PERALEJA</t>
  </si>
  <si>
    <t xml:space="preserve">EL PERAL</t>
  </si>
  <si>
    <t xml:space="preserve">465CM</t>
  </si>
  <si>
    <t xml:space="preserve">V02463602</t>
  </si>
  <si>
    <t xml:space="preserve">AGROPECUARIA LA MONJA</t>
  </si>
  <si>
    <t xml:space="preserve">FINCA LA MONJA</t>
  </si>
  <si>
    <t xml:space="preserve">ROBLEDO</t>
  </si>
  <si>
    <t xml:space="preserve">466CM</t>
  </si>
  <si>
    <t xml:space="preserve">V13478656</t>
  </si>
  <si>
    <t xml:space="preserve">PEDRO ARAQUE E HIJOS</t>
  </si>
  <si>
    <t xml:space="preserve">SAGUNTO, 58</t>
  </si>
  <si>
    <t xml:space="preserve">467CM</t>
  </si>
  <si>
    <t xml:space="preserve">V13476676</t>
  </si>
  <si>
    <t xml:space="preserve">QUINTO DEL CUARTILLEJO</t>
  </si>
  <si>
    <t xml:space="preserve">CERVANTES, 31</t>
  </si>
  <si>
    <t xml:space="preserve">VILLANUEVA DE LOS INFANTES</t>
  </si>
  <si>
    <t xml:space="preserve">470CM</t>
  </si>
  <si>
    <t xml:space="preserve">V13480405</t>
  </si>
  <si>
    <t xml:space="preserve">AGROLLANOS</t>
  </si>
  <si>
    <t xml:space="preserve">LA FUENTE, 1</t>
  </si>
  <si>
    <t xml:space="preserve">LLANOS DEL CAUDILLO</t>
  </si>
  <si>
    <t xml:space="preserve">475CM</t>
  </si>
  <si>
    <t xml:space="preserve">V02466803</t>
  </si>
  <si>
    <t xml:space="preserve">LA HOYA</t>
  </si>
  <si>
    <t xml:space="preserve">FINCA LAS CASILLAS, S/N</t>
  </si>
  <si>
    <t xml:space="preserve">476CM</t>
  </si>
  <si>
    <t xml:space="preserve">V02477735</t>
  </si>
  <si>
    <t xml:space="preserve">GARCE</t>
  </si>
  <si>
    <t xml:space="preserve">CONCEPCIÓN, 23, 1º B</t>
  </si>
  <si>
    <t xml:space="preserve">478CM</t>
  </si>
  <si>
    <t xml:space="preserve">V16275828</t>
  </si>
  <si>
    <t xml:space="preserve">HNOS. ESTESO PAÑOS</t>
  </si>
  <si>
    <t xml:space="preserve">GALINDO, 43</t>
  </si>
  <si>
    <t xml:space="preserve">479CM</t>
  </si>
  <si>
    <t xml:space="preserve">V45703139</t>
  </si>
  <si>
    <t xml:space="preserve">AVICEMA</t>
  </si>
  <si>
    <t xml:space="preserve">SAN PEDRO, 7</t>
  </si>
  <si>
    <t xml:space="preserve">CEBOLLA</t>
  </si>
  <si>
    <t xml:space="preserve">474CM</t>
  </si>
  <si>
    <t xml:space="preserve">V16274045</t>
  </si>
  <si>
    <t xml:space="preserve">HERMANOS MORENO JIMÉNEZ</t>
  </si>
  <si>
    <t xml:space="preserve">HORNILLO, S/N</t>
  </si>
  <si>
    <t xml:space="preserve">LAS MESAS</t>
  </si>
  <si>
    <t xml:space="preserve">480CM</t>
  </si>
  <si>
    <t xml:space="preserve">V02470888</t>
  </si>
  <si>
    <t xml:space="preserve">HNOS. NUÑEZ GONZALEZ</t>
  </si>
  <si>
    <t xml:space="preserve">CTRA. DE BARRAX, S/N</t>
  </si>
  <si>
    <t xml:space="preserve">481CM</t>
  </si>
  <si>
    <t xml:space="preserve">V45707577</t>
  </si>
  <si>
    <t xml:space="preserve">BIONATURA</t>
  </si>
  <si>
    <t xml:space="preserve">484CM</t>
  </si>
  <si>
    <t xml:space="preserve">V02477453</t>
  </si>
  <si>
    <t xml:space="preserve">RIO BALAZOTE - DON JUAN</t>
  </si>
  <si>
    <t xml:space="preserve">POL. INDUSTRIAL, CALLE 5, Nº 16</t>
  </si>
  <si>
    <t xml:space="preserve">BALAZOTE</t>
  </si>
  <si>
    <t xml:space="preserve">485CM</t>
  </si>
  <si>
    <t xml:space="preserve">V45706496</t>
  </si>
  <si>
    <t xml:space="preserve">VIÑAMORO</t>
  </si>
  <si>
    <t xml:space="preserve">LA JARA, 15</t>
  </si>
  <si>
    <t xml:space="preserve">487CM</t>
  </si>
  <si>
    <t xml:space="preserve">V45708450</t>
  </si>
  <si>
    <t xml:space="preserve">AGROSERVICO</t>
  </si>
  <si>
    <t xml:space="preserve">VIÑAS, 5</t>
  </si>
  <si>
    <t xml:space="preserve">490CM</t>
  </si>
  <si>
    <t xml:space="preserve">V45711942</t>
  </si>
  <si>
    <t xml:space="preserve">NUESTRA SEÑORA DEL  CASTELLAR</t>
  </si>
  <si>
    <t xml:space="preserve">SEVERO OCHOA, 2</t>
  </si>
  <si>
    <t xml:space="preserve">492CM</t>
  </si>
  <si>
    <t xml:space="preserve">V45628419</t>
  </si>
  <si>
    <t xml:space="preserve">GANADOS NIETO</t>
  </si>
  <si>
    <t xml:space="preserve">SANTA TERESA, 23</t>
  </si>
  <si>
    <t xml:space="preserve">493CM</t>
  </si>
  <si>
    <t xml:space="preserve">V45698248</t>
  </si>
  <si>
    <t xml:space="preserve">MIJEIN</t>
  </si>
  <si>
    <t xml:space="preserve">REAL, 58</t>
  </si>
  <si>
    <t xml:space="preserve">494CM</t>
  </si>
  <si>
    <t xml:space="preserve">V02487247</t>
  </si>
  <si>
    <t xml:space="preserve">AGROPECUARIA PASEUMI</t>
  </si>
  <si>
    <t xml:space="preserve">LOS MAYOS, 9</t>
  </si>
  <si>
    <t xml:space="preserve">496CM</t>
  </si>
  <si>
    <t xml:space="preserve">V13496807</t>
  </si>
  <si>
    <t xml:space="preserve">HERMANOS PARRA GONZALEZ</t>
  </si>
  <si>
    <t xml:space="preserve">DON GASPAR, 11</t>
  </si>
  <si>
    <t xml:space="preserve">POZO DE LA SERNA</t>
  </si>
  <si>
    <t xml:space="preserve">499CM</t>
  </si>
  <si>
    <t xml:space="preserve">V16281818</t>
  </si>
  <si>
    <t xml:space="preserve">AGRÍCOLA EL TARAY</t>
  </si>
  <si>
    <t xml:space="preserve">CTRA. LAS MESAS, KM. 5</t>
  </si>
  <si>
    <t xml:space="preserve">502CM</t>
  </si>
  <si>
    <t xml:space="preserve">V13505607</t>
  </si>
  <si>
    <t xml:space="preserve">LOS OJOS DEL JABALON</t>
  </si>
  <si>
    <t xml:space="preserve">C) DOCTOR FLEMING, 9</t>
  </si>
  <si>
    <t xml:space="preserve">VILLANUEVA DE LA FUENTE</t>
  </si>
  <si>
    <t xml:space="preserve">505CM</t>
  </si>
  <si>
    <t xml:space="preserve">V45725744</t>
  </si>
  <si>
    <t xml:space="preserve">FERAYLLÓN</t>
  </si>
  <si>
    <t xml:space="preserve">LA IGLESIA, 6</t>
  </si>
  <si>
    <t xml:space="preserve">ERUSTES</t>
  </si>
  <si>
    <t xml:space="preserve">6300</t>
  </si>
  <si>
    <t xml:space="preserve">V78129491</t>
  </si>
  <si>
    <t xml:space="preserve">HERMANOS RECIO</t>
  </si>
  <si>
    <t xml:space="preserve">CUEVAS, 41</t>
  </si>
  <si>
    <t xml:space="preserve">BOROX</t>
  </si>
  <si>
    <t xml:space="preserve">507CM</t>
  </si>
  <si>
    <t xml:space="preserve">V16277790</t>
  </si>
  <si>
    <t xml:space="preserve">PATIÑO RUBIO LA OSA</t>
  </si>
  <si>
    <t xml:space="preserve">SAIZ DE CARLOS, 3</t>
  </si>
  <si>
    <t xml:space="preserve">512CM</t>
  </si>
  <si>
    <t xml:space="preserve">G45735438</t>
  </si>
  <si>
    <t xml:space="preserve">APOCOT</t>
  </si>
  <si>
    <t xml:space="preserve">TRAVESIA DE SANTA ANA, 2</t>
  </si>
  <si>
    <t xml:space="preserve">VELADA</t>
  </si>
  <si>
    <t xml:space="preserve">513CM</t>
  </si>
  <si>
    <t xml:space="preserve">V02494920</t>
  </si>
  <si>
    <t xml:space="preserve">FUENTE DEL PARTIDOR DE SOCOVOS</t>
  </si>
  <si>
    <t xml:space="preserve">CORONEL NAVARRO  (CASA DE LA CULTURA), S/N</t>
  </si>
  <si>
    <t xml:space="preserve">SOCOVOS</t>
  </si>
  <si>
    <t xml:space="preserve">514CM</t>
  </si>
  <si>
    <t xml:space="preserve">V45738341</t>
  </si>
  <si>
    <t xml:space="preserve">VILLALARA</t>
  </si>
  <si>
    <t xml:space="preserve">AVDA. LIBERTAD, 21</t>
  </si>
  <si>
    <t xml:space="preserve">518CM</t>
  </si>
  <si>
    <t xml:space="preserve">V16287948</t>
  </si>
  <si>
    <t xml:space="preserve">CHAMPIÑONES EL HITO</t>
  </si>
  <si>
    <t xml:space="preserve">COSO, 9</t>
  </si>
  <si>
    <t xml:space="preserve">519CM</t>
  </si>
  <si>
    <t xml:space="preserve">F16288045</t>
  </si>
  <si>
    <t xml:space="preserve">HERMANOS TALAVERA</t>
  </si>
  <si>
    <t xml:space="preserve">JUAN CARLOS I, 9 - 1º</t>
  </si>
  <si>
    <t xml:space="preserve">520CM</t>
  </si>
  <si>
    <t xml:space="preserve">V02506574</t>
  </si>
  <si>
    <t xml:space="preserve">EL HONDO</t>
  </si>
  <si>
    <t xml:space="preserve">CAMINO MANCORRAS, PARAJE EL HONDO, PARC. 40</t>
  </si>
  <si>
    <t xml:space="preserve">523CM</t>
  </si>
  <si>
    <t xml:space="preserve">V16289092</t>
  </si>
  <si>
    <t xml:space="preserve">AJOS Y CEBOLLAS ZAFRA</t>
  </si>
  <si>
    <t xml:space="preserve">CRTA. ALMARCHA, 25</t>
  </si>
  <si>
    <t xml:space="preserve">528CM</t>
  </si>
  <si>
    <t xml:space="preserve">V45747532</t>
  </si>
  <si>
    <t xml:space="preserve">LOS ARDALES</t>
  </si>
  <si>
    <t xml:space="preserve">COMUNEROS DE CASTILLA, 14</t>
  </si>
  <si>
    <t xml:space="preserve">531CM</t>
  </si>
  <si>
    <t xml:space="preserve">V13521588</t>
  </si>
  <si>
    <t xml:space="preserve">ECOPISTACHO</t>
  </si>
  <si>
    <t xml:space="preserve">AVDA. DE LAS BODEGAS, 34</t>
  </si>
  <si>
    <t xml:space="preserve">533CM</t>
  </si>
  <si>
    <t xml:space="preserve">G45746229</t>
  </si>
  <si>
    <t xml:space="preserve">HERMANOS MIGUEL</t>
  </si>
  <si>
    <t xml:space="preserve">SIERRA, 1</t>
  </si>
  <si>
    <t xml:space="preserve">534CM</t>
  </si>
  <si>
    <t xml:space="preserve">V02511244</t>
  </si>
  <si>
    <t xml:space="preserve">EL PAJAR</t>
  </si>
  <si>
    <t xml:space="preserve">SAN ANTÓN, 14 - 1º</t>
  </si>
  <si>
    <t xml:space="preserve">536CM</t>
  </si>
  <si>
    <t xml:space="preserve">V16285215</t>
  </si>
  <si>
    <t xml:space="preserve">LA CANALEJA</t>
  </si>
  <si>
    <t xml:space="preserve">SALIDA A LA PARRILLA, S/N</t>
  </si>
  <si>
    <t xml:space="preserve">ALTAREJOS</t>
  </si>
  <si>
    <t xml:space="preserve">537CM</t>
  </si>
  <si>
    <t xml:space="preserve">V02509016</t>
  </si>
  <si>
    <t xml:space="preserve">COMERCIAL ALBANATURA</t>
  </si>
  <si>
    <t xml:space="preserve">ARQUITECTO JULIO CARRILERO, 2, 4ºA</t>
  </si>
  <si>
    <t xml:space="preserve">538CM</t>
  </si>
  <si>
    <t xml:space="preserve">V13519475</t>
  </si>
  <si>
    <t xml:space="preserve">TORRES-ALVAREZ Y HEREDEROS</t>
  </si>
  <si>
    <t xml:space="preserve">AGUSTÍN ROMERO, 13</t>
  </si>
  <si>
    <t xml:space="preserve">539CM</t>
  </si>
  <si>
    <t xml:space="preserve">V45752482</t>
  </si>
  <si>
    <t xml:space="preserve">LOS LUTES</t>
  </si>
  <si>
    <t xml:space="preserve">MARÍA LÓPEZ CANO, 5</t>
  </si>
  <si>
    <t xml:space="preserve">LOS CERRALBOS</t>
  </si>
  <si>
    <t xml:space="preserve">544CM</t>
  </si>
  <si>
    <t xml:space="preserve">V02513935</t>
  </si>
  <si>
    <t xml:space="preserve">HUERTA NATURE</t>
  </si>
  <si>
    <t xml:space="preserve">AVDA. SANTIAGO, 71</t>
  </si>
  <si>
    <t xml:space="preserve">545CM</t>
  </si>
  <si>
    <t xml:space="preserve">V02513992</t>
  </si>
  <si>
    <t xml:space="preserve">ALGICOR</t>
  </si>
  <si>
    <t xml:space="preserve">ABADÍA, 8</t>
  </si>
  <si>
    <t xml:space="preserve">CAUDETE</t>
  </si>
  <si>
    <t xml:space="preserve">546CM</t>
  </si>
  <si>
    <t xml:space="preserve">V45758570</t>
  </si>
  <si>
    <t xml:space="preserve">LOS ALBERDIALES</t>
  </si>
  <si>
    <t xml:space="preserve">DAOIZ Y VELARDE, 11</t>
  </si>
  <si>
    <t xml:space="preserve">548CM</t>
  </si>
  <si>
    <t xml:space="preserve">V45760048</t>
  </si>
  <si>
    <t xml:space="preserve">CALERAS DEL CAHORZO</t>
  </si>
  <si>
    <t xml:space="preserve">CÁNOVAS DEL CASTLLO, 26</t>
  </si>
  <si>
    <t xml:space="preserve">550CM</t>
  </si>
  <si>
    <t xml:space="preserve">V45758695</t>
  </si>
  <si>
    <t xml:space="preserve">NIETO MORENO</t>
  </si>
  <si>
    <t xml:space="preserve">RAMÓN Y CAJAL, 5</t>
  </si>
  <si>
    <t xml:space="preserve">551CM</t>
  </si>
  <si>
    <t xml:space="preserve">V45756228</t>
  </si>
  <si>
    <t xml:space="preserve">AGROPECUARIA VALLE DE ANDORRA</t>
  </si>
  <si>
    <t xml:space="preserve">AVDA. SEXTA BANDERA, 33</t>
  </si>
  <si>
    <t xml:space="preserve">LAS VENTAS DE RETAMOSA</t>
  </si>
  <si>
    <t xml:space="preserve">552CM</t>
  </si>
  <si>
    <t xml:space="preserve">V16295222</t>
  </si>
  <si>
    <t xml:space="preserve">SETAS LOZOYA</t>
  </si>
  <si>
    <t xml:space="preserve">CRUZ DE LOS CAÍDOS, 15</t>
  </si>
  <si>
    <t xml:space="preserve">555CM</t>
  </si>
  <si>
    <t xml:space="preserve">V45761871</t>
  </si>
  <si>
    <t xml:space="preserve">EL POZO VILLAREJO</t>
  </si>
  <si>
    <t xml:space="preserve">CANO, 9</t>
  </si>
  <si>
    <t xml:space="preserve">556CM</t>
  </si>
  <si>
    <t xml:space="preserve">V45769650</t>
  </si>
  <si>
    <t xml:space="preserve">AGROCEREALES LA GUARDIA</t>
  </si>
  <si>
    <t xml:space="preserve">PLAZA SUR, 7</t>
  </si>
  <si>
    <t xml:space="preserve">LA GUARDIA</t>
  </si>
  <si>
    <t xml:space="preserve">557CM</t>
  </si>
  <si>
    <t xml:space="preserve">V16296071</t>
  </si>
  <si>
    <t xml:space="preserve">POGATEN</t>
  </si>
  <si>
    <t xml:space="preserve">MODESTA RUBIO, 8</t>
  </si>
  <si>
    <t xml:space="preserve">EL HERRUMBLAR</t>
  </si>
  <si>
    <t xml:space="preserve">558CM</t>
  </si>
  <si>
    <t xml:space="preserve">V45767423</t>
  </si>
  <si>
    <t xml:space="preserve">EL TINTO</t>
  </si>
  <si>
    <t xml:space="preserve">LA MARINA Nº 33</t>
  </si>
  <si>
    <t xml:space="preserve">EL CARPIO DE TAJO</t>
  </si>
  <si>
    <t xml:space="preserve">559CM</t>
  </si>
  <si>
    <t xml:space="preserve">V16271405</t>
  </si>
  <si>
    <t xml:space="preserve">SEMAR</t>
  </si>
  <si>
    <t xml:space="preserve">ILDEFONSO 8</t>
  </si>
  <si>
    <t xml:space="preserve">560CM</t>
  </si>
  <si>
    <t xml:space="preserve">V45771318</t>
  </si>
  <si>
    <t xml:space="preserve">ROMO CASAS</t>
  </si>
  <si>
    <t xml:space="preserve">CERVANTES, 3</t>
  </si>
  <si>
    <t xml:space="preserve">561CM</t>
  </si>
  <si>
    <t xml:space="preserve">V16297707</t>
  </si>
  <si>
    <t xml:space="preserve">SERVICIOS AGRÍCOLAS MOTEÑOS</t>
  </si>
  <si>
    <t xml:space="preserve">SANTIAGO MARTINEZ BAJA, 14</t>
  </si>
  <si>
    <t xml:space="preserve">562CM</t>
  </si>
  <si>
    <t xml:space="preserve">V16299489</t>
  </si>
  <si>
    <t xml:space="preserve">EL CONVENTUAL</t>
  </si>
  <si>
    <t xml:space="preserve">COSO, 11 1ºD</t>
  </si>
  <si>
    <t xml:space="preserve">1077</t>
  </si>
  <si>
    <t xml:space="preserve">F13008255</t>
  </si>
  <si>
    <t xml:space="preserve">CARDEALBO</t>
  </si>
  <si>
    <t xml:space="preserve">RAMÓN Y CAJAL Nº1 5ª PLANTA</t>
  </si>
  <si>
    <t xml:space="preserve">563CM</t>
  </si>
  <si>
    <t xml:space="preserve">V45776853</t>
  </si>
  <si>
    <t xml:space="preserve">VALDEFLORES</t>
  </si>
  <si>
    <t xml:space="preserve">MAYOR, 8</t>
  </si>
  <si>
    <t xml:space="preserve">SANTA OLALLA</t>
  </si>
  <si>
    <t xml:space="preserve">565CM</t>
  </si>
  <si>
    <t xml:space="preserve">V13539739</t>
  </si>
  <si>
    <t xml:space="preserve">MENDOZA</t>
  </si>
  <si>
    <t xml:space="preserve">C/MOLINILLO 62</t>
  </si>
  <si>
    <t xml:space="preserve">CASTELLAR DE SANTIAGO</t>
  </si>
  <si>
    <t xml:space="preserve">566CM</t>
  </si>
  <si>
    <t xml:space="preserve">G45782174</t>
  </si>
  <si>
    <t xml:space="preserve">AGROPECUARIA TAMUJOSO</t>
  </si>
  <si>
    <t xml:space="preserve">CORONEL SANTAPAU, 33</t>
  </si>
  <si>
    <t xml:space="preserve">567CM</t>
  </si>
  <si>
    <t xml:space="preserve">V02529675</t>
  </si>
  <si>
    <t xml:space="preserve">CORRAL HONRUBIA 2012</t>
  </si>
  <si>
    <t xml:space="preserve">Tarazona, 19</t>
  </si>
  <si>
    <t xml:space="preserve">568CM</t>
  </si>
  <si>
    <t xml:space="preserve">V16299794</t>
  </si>
  <si>
    <t xml:space="preserve">CUESTA BLANCA</t>
  </si>
  <si>
    <t xml:space="preserve">AVENIDA DE ESPAÑA, 44</t>
  </si>
  <si>
    <t xml:space="preserve">569CM</t>
  </si>
  <si>
    <t xml:space="preserve">V16299588</t>
  </si>
  <si>
    <t xml:space="preserve">TA AGRICULTURA</t>
  </si>
  <si>
    <t xml:space="preserve">VERÓNICA, 46</t>
  </si>
  <si>
    <t xml:space="preserve">QUINTANAR DEL REY</t>
  </si>
  <si>
    <t xml:space="preserve">574CM</t>
  </si>
  <si>
    <t xml:space="preserve">V86580297</t>
  </si>
  <si>
    <t xml:space="preserve">AGESMA</t>
  </si>
  <si>
    <t xml:space="preserve">CARRETERA MADRID-VALENCIA S/N</t>
  </si>
  <si>
    <t xml:space="preserve">575CM</t>
  </si>
  <si>
    <t xml:space="preserve">V02538304</t>
  </si>
  <si>
    <t xml:space="preserve">DEHESA CAMPIÑANA</t>
  </si>
  <si>
    <t xml:space="preserve">CALLE ALTOS Nº 8</t>
  </si>
  <si>
    <t xml:space="preserve">PETROLA</t>
  </si>
  <si>
    <t xml:space="preserve">576CM</t>
  </si>
  <si>
    <t xml:space="preserve">V02534956</t>
  </si>
  <si>
    <t xml:space="preserve">REGADIOS DEL SUR DE HELLIN</t>
  </si>
  <si>
    <t xml:space="preserve">C/ MONO, 47</t>
  </si>
  <si>
    <t xml:space="preserve">578CM</t>
  </si>
  <si>
    <t xml:space="preserve">V19292879</t>
  </si>
  <si>
    <t xml:space="preserve">VIEPA</t>
  </si>
  <si>
    <t xml:space="preserve">CTRA. DE BAIDES, S/N FINCA EL CERRILLAR DE BAIDES</t>
  </si>
  <si>
    <t xml:space="preserve">BAIDES</t>
  </si>
  <si>
    <t xml:space="preserve">581CM</t>
  </si>
  <si>
    <t xml:space="preserve">V45806486</t>
  </si>
  <si>
    <t xml:space="preserve">AGROPLAT</t>
  </si>
  <si>
    <t xml:space="preserve">CALLE EL MONTE, 7</t>
  </si>
  <si>
    <t xml:space="preserve">VILLANUEVA DE BOGAS</t>
  </si>
  <si>
    <t xml:space="preserve">582CM</t>
  </si>
  <si>
    <t xml:space="preserve">V13560479</t>
  </si>
  <si>
    <t xml:space="preserve">MARZAN, 15</t>
  </si>
  <si>
    <t xml:space="preserve">JUAN ALCAIDE 50</t>
  </si>
  <si>
    <t xml:space="preserve">8608</t>
  </si>
  <si>
    <t xml:space="preserve">F45224094</t>
  </si>
  <si>
    <t xml:space="preserve">EL EMPERADOR</t>
  </si>
  <si>
    <t xml:space="preserve">PZA. CALVO SOTELO, 7</t>
  </si>
  <si>
    <t xml:space="preserve">588CM</t>
  </si>
  <si>
    <t xml:space="preserve">V13560453</t>
  </si>
  <si>
    <t xml:space="preserve">EL ARBOL</t>
  </si>
  <si>
    <t xml:space="preserve">C/ REVERENDO PADRE PEDRO, 14</t>
  </si>
  <si>
    <t xml:space="preserve">589CM</t>
  </si>
  <si>
    <t xml:space="preserve">V45814795</t>
  </si>
  <si>
    <t xml:space="preserve">MARTIN MUÑOZ</t>
  </si>
  <si>
    <t xml:space="preserve">CARRETERA DE CUERVA, 0,500</t>
  </si>
  <si>
    <t xml:space="preserve">GALVEZ</t>
  </si>
  <si>
    <t xml:space="preserve">586CM</t>
  </si>
  <si>
    <t xml:space="preserve">V45805702</t>
  </si>
  <si>
    <t xml:space="preserve">APICAL PISTACHOS Y PLANTACIONES</t>
  </si>
  <si>
    <t xml:space="preserve">CALLE EL GRECO, 3</t>
  </si>
  <si>
    <t xml:space="preserve">591CM</t>
  </si>
  <si>
    <t xml:space="preserve">V13563317</t>
  </si>
  <si>
    <t xml:space="preserve">FINCA ARVAL</t>
  </si>
  <si>
    <t xml:space="preserve">CALLE PERU, Nº 1</t>
  </si>
  <si>
    <t xml:space="preserve">592CM</t>
  </si>
  <si>
    <t xml:space="preserve">V45815479</t>
  </si>
  <si>
    <t xml:space="preserve">EXPLOTACION GANADERA JM</t>
  </si>
  <si>
    <t xml:space="preserve">C/ VELAZQUEZ, 62</t>
  </si>
  <si>
    <t xml:space="preserve">593CM</t>
  </si>
  <si>
    <t xml:space="preserve">V45819273</t>
  </si>
  <si>
    <t xml:space="preserve">CASA DEL ABOGADO</t>
  </si>
  <si>
    <t xml:space="preserve">CTRA. CONSUEGRA LOS YÉBENES, KM 11,400</t>
  </si>
  <si>
    <t xml:space="preserve">595CM</t>
  </si>
  <si>
    <t xml:space="preserve">V45804903</t>
  </si>
  <si>
    <t xml:space="preserve">LOS TROZOS</t>
  </si>
  <si>
    <t xml:space="preserve">PARCELA 709 POLIGONO 8</t>
  </si>
  <si>
    <t xml:space="preserve">597CM</t>
  </si>
  <si>
    <t xml:space="preserve">V16314320</t>
  </si>
  <si>
    <t xml:space="preserve">AGROZANCARA</t>
  </si>
  <si>
    <t xml:space="preserve">AVDA. DE LA CONSTITUCIÓN, 41</t>
  </si>
  <si>
    <t xml:space="preserve">EL PROVENCIO</t>
  </si>
  <si>
    <t xml:space="preserve">599CM</t>
  </si>
  <si>
    <t xml:space="preserve">V45821915</t>
  </si>
  <si>
    <t xml:space="preserve">MARTIN BEJERANO</t>
  </si>
  <si>
    <t xml:space="preserve">CALLE ARCO,  43</t>
  </si>
  <si>
    <t xml:space="preserve">601CM</t>
  </si>
  <si>
    <t xml:space="preserve">V45822871</t>
  </si>
  <si>
    <t xml:space="preserve">GANADERA ALJUCANA</t>
  </si>
  <si>
    <t xml:space="preserve">CAMINO ANCHO, S/N</t>
  </si>
  <si>
    <t xml:space="preserve">605CM</t>
  </si>
  <si>
    <t xml:space="preserve">V13571088</t>
  </si>
  <si>
    <t xml:space="preserve">EL HERRADOR</t>
  </si>
  <si>
    <t xml:space="preserve">AVDA. DE LA CONSTITUCIÓN, 119</t>
  </si>
  <si>
    <t xml:space="preserve">602CM</t>
  </si>
  <si>
    <t xml:space="preserve">V02559946</t>
  </si>
  <si>
    <t xml:space="preserve">DE ESCRIBANO COPETE</t>
  </si>
  <si>
    <t xml:space="preserve">ANSELMA DIAZ, 12</t>
  </si>
  <si>
    <t xml:space="preserve">2047</t>
  </si>
  <si>
    <t xml:space="preserve">V16014946</t>
  </si>
  <si>
    <t xml:space="preserve">ARYSAN</t>
  </si>
  <si>
    <t xml:space="preserve">MARTIRES, 6</t>
  </si>
  <si>
    <t xml:space="preserve">HORCAJO DE SANTIAGO</t>
  </si>
  <si>
    <t xml:space="preserve">609CM</t>
  </si>
  <si>
    <t xml:space="preserve">V02564151</t>
  </si>
  <si>
    <t xml:space="preserve">MIRONES Y PALANCARES</t>
  </si>
  <si>
    <t xml:space="preserve">FINCA MIRONES, S/N</t>
  </si>
  <si>
    <t xml:space="preserve">610CM</t>
  </si>
  <si>
    <t xml:space="preserve">V16317737</t>
  </si>
  <si>
    <t xml:space="preserve">AGRICOLA HERMANOS ESCOBAR</t>
  </si>
  <si>
    <t xml:space="preserve">AVENIDA DE LA GUARDIA CIVIL, nº 37</t>
  </si>
  <si>
    <t xml:space="preserve">613CM</t>
  </si>
  <si>
    <t xml:space="preserve">V13578349</t>
  </si>
  <si>
    <t xml:space="preserve">LA CASA DE LA CELADA</t>
  </si>
  <si>
    <t xml:space="preserve">CTRA. CIUDAD REAL-PORZUNA, KM 20</t>
  </si>
  <si>
    <t xml:space="preserve">616CM</t>
  </si>
  <si>
    <t xml:space="preserve">V45836426</t>
  </si>
  <si>
    <t xml:space="preserve">SERVICIOS AGRICOLAS CANO AGENJO</t>
  </si>
  <si>
    <t xml:space="preserve">C/ VILLAMAYOR Nº 12</t>
  </si>
  <si>
    <t xml:space="preserve">618CM</t>
  </si>
  <si>
    <t xml:space="preserve">V45843620</t>
  </si>
  <si>
    <t xml:space="preserve">AGRARIA LOS PABLOS</t>
  </si>
  <si>
    <t xml:space="preserve">C/ CALLEJA Nº2</t>
  </si>
  <si>
    <t xml:space="preserve">619CM</t>
  </si>
  <si>
    <t xml:space="preserve">V13583950</t>
  </si>
  <si>
    <t xml:space="preserve">LOS BULSES</t>
  </si>
  <si>
    <t xml:space="preserve">JOSE MORA, 1 BJ</t>
  </si>
  <si>
    <t xml:space="preserve">620CM</t>
  </si>
  <si>
    <t xml:space="preserve">V45842234</t>
  </si>
  <si>
    <t xml:space="preserve">FERNANDEZ DOMINGUEZ</t>
  </si>
  <si>
    <t xml:space="preserve">BEATO ALONSO DE OROZCO, 4  1ºA</t>
  </si>
  <si>
    <t xml:space="preserve">OROPESA</t>
  </si>
  <si>
    <t xml:space="preserve">622CM</t>
  </si>
  <si>
    <t xml:space="preserve">F45841525</t>
  </si>
  <si>
    <t xml:space="preserve">LA GLORIA</t>
  </si>
  <si>
    <t xml:space="preserve">CARMEN, 4 BIS</t>
  </si>
  <si>
    <t xml:space="preserve">623CM</t>
  </si>
  <si>
    <t xml:space="preserve">V45844792</t>
  </si>
  <si>
    <t xml:space="preserve">AGROCOWS TOLETVM</t>
  </si>
  <si>
    <t xml:space="preserve">AVDA TOLEDO, Nº 92</t>
  </si>
  <si>
    <t xml:space="preserve">NOMBELA</t>
  </si>
  <si>
    <t xml:space="preserve">625CM</t>
  </si>
  <si>
    <t xml:space="preserve">V45838000</t>
  </si>
  <si>
    <t xml:space="preserve">HERMANOS MORENO SEMILLEROS</t>
  </si>
  <si>
    <t xml:space="preserve">CALLE HOSPITAL, 3,  2º</t>
  </si>
  <si>
    <t xml:space="preserve">624CM</t>
  </si>
  <si>
    <t xml:space="preserve">V45796422</t>
  </si>
  <si>
    <t xml:space="preserve">HERMANOS MORATA SOLERA</t>
  </si>
  <si>
    <t xml:space="preserve">CALLE LEPANTO, 4</t>
  </si>
  <si>
    <t xml:space="preserve">628CM</t>
  </si>
  <si>
    <t xml:space="preserve">V45848058</t>
  </si>
  <si>
    <t xml:space="preserve">LA BESANA DE CALERA</t>
  </si>
  <si>
    <t xml:space="preserve">CTRA. PUENTE DEL ARZOBISPO, KM. 11</t>
  </si>
  <si>
    <t xml:space="preserve">627CM</t>
  </si>
  <si>
    <t xml:space="preserve">V02571396</t>
  </si>
  <si>
    <t xml:space="preserve">LOS BENITOS</t>
  </si>
  <si>
    <t xml:space="preserve">ISAAC PERAL, 18</t>
  </si>
  <si>
    <t xml:space="preserve">629CM</t>
  </si>
  <si>
    <t xml:space="preserve">V16320368</t>
  </si>
  <si>
    <t xml:space="preserve">LEAL-MOTA</t>
  </si>
  <si>
    <t xml:space="preserve">SAN FRANCISCO, 52</t>
  </si>
  <si>
    <t xml:space="preserve">TEBAR</t>
  </si>
  <si>
    <t xml:space="preserve">630CM</t>
  </si>
  <si>
    <t xml:space="preserve">V45848033</t>
  </si>
  <si>
    <t xml:space="preserve">AGRICOLA ALONCAR</t>
  </si>
  <si>
    <t xml:space="preserve">FINCA DEHESA LAS ATALAYAS</t>
  </si>
  <si>
    <t xml:space="preserve">CAMARENILLA</t>
  </si>
  <si>
    <t xml:space="preserve">2105</t>
  </si>
  <si>
    <t xml:space="preserve">F45048493</t>
  </si>
  <si>
    <t xml:space="preserve">ECAM</t>
  </si>
  <si>
    <t xml:space="preserve">CAMINO HONDO Nº 22</t>
  </si>
  <si>
    <t xml:space="preserve">631CM</t>
  </si>
  <si>
    <t xml:space="preserve">V45848256</t>
  </si>
  <si>
    <t xml:space="preserve">HUEVOS ECOLOGICOS DEL PRADILLO</t>
  </si>
  <si>
    <t xml:space="preserve">CAMINO ARISGOTAS, POLIG 26- PARC 12</t>
  </si>
  <si>
    <t xml:space="preserve">ORGAZ</t>
  </si>
  <si>
    <t xml:space="preserve">632CM</t>
  </si>
  <si>
    <t xml:space="preserve">V02575421</t>
  </si>
  <si>
    <t xml:space="preserve">AVICOLA LA MANCHUELA</t>
  </si>
  <si>
    <t xml:space="preserve">CTRA. CASAS DE VES, KM. 1</t>
  </si>
  <si>
    <t xml:space="preserve">ALBOREA</t>
  </si>
  <si>
    <t xml:space="preserve">5296</t>
  </si>
  <si>
    <t xml:space="preserve">V02021244</t>
  </si>
  <si>
    <t xml:space="preserve">RIEGOS LA MOLINETA</t>
  </si>
  <si>
    <t xml:space="preserve">NUEVA, 2</t>
  </si>
  <si>
    <t xml:space="preserve">633CM</t>
  </si>
  <si>
    <t xml:space="preserve">V16324139</t>
  </si>
  <si>
    <t xml:space="preserve">FAMILIA ZAFRA</t>
  </si>
  <si>
    <t xml:space="preserve">C/ CUENCA, 2</t>
  </si>
  <si>
    <t xml:space="preserve">634CM</t>
  </si>
  <si>
    <t xml:space="preserve">V45849536</t>
  </si>
  <si>
    <t xml:space="preserve">GARCIA TAPIA</t>
  </si>
  <si>
    <t xml:space="preserve">C/ POETA QUINTANA, 10</t>
  </si>
  <si>
    <t xml:space="preserve">EL ROMERAL</t>
  </si>
  <si>
    <t xml:space="preserve">636CM</t>
  </si>
  <si>
    <t xml:space="preserve">V13592035</t>
  </si>
  <si>
    <t xml:space="preserve">HIJOS DE ARSENIO Y TERESA</t>
  </si>
  <si>
    <t xml:space="preserve">C/ VIRGEN DE LA CARRASCA, 41</t>
  </si>
  <si>
    <t xml:space="preserve">638CM</t>
  </si>
  <si>
    <t xml:space="preserve">V16325649</t>
  </si>
  <si>
    <t xml:space="preserve">CUBO ISIDRO</t>
  </si>
  <si>
    <t xml:space="preserve">C/ COLON, 41</t>
  </si>
  <si>
    <t xml:space="preserve">639CM</t>
  </si>
  <si>
    <t xml:space="preserve">V19312875</t>
  </si>
  <si>
    <t xml:space="preserve">FERRER</t>
  </si>
  <si>
    <t xml:space="preserve">PARAJE CRUZ DE LATA</t>
  </si>
  <si>
    <t xml:space="preserve">TRIJUEQUE</t>
  </si>
  <si>
    <t xml:space="preserve">495CM</t>
  </si>
  <si>
    <t xml:space="preserve">V02484871</t>
  </si>
  <si>
    <t xml:space="preserve">EXPLOTACIONES GANADERAS LA MANCHEGA</t>
  </si>
  <si>
    <t xml:space="preserve">Finca Casa del Pozo, s/n, parc. 449 pol. 111</t>
  </si>
  <si>
    <t xml:space="preserve">2478</t>
  </si>
  <si>
    <t xml:space="preserve">F13012968</t>
  </si>
  <si>
    <t xml:space="preserve">EXPLOTACIONES AGRARIAS G.C.</t>
  </si>
  <si>
    <t xml:space="preserve">JOSE ANTONIO, 5</t>
  </si>
  <si>
    <t xml:space="preserve">5045</t>
  </si>
  <si>
    <t xml:space="preserve">F02020600</t>
  </si>
  <si>
    <t xml:space="preserve">EL SANTO</t>
  </si>
  <si>
    <t xml:space="preserve">TORRE, 6</t>
  </si>
  <si>
    <t xml:space="preserve">640CM</t>
  </si>
  <si>
    <t xml:space="preserve">V45862547</t>
  </si>
  <si>
    <t xml:space="preserve">AGROPECUARIAS JESUS JIMENEZ DIEZMA</t>
  </si>
  <si>
    <t xml:space="preserve">CALLE ROMERO, 5</t>
  </si>
  <si>
    <t xml:space="preserve">6720</t>
  </si>
  <si>
    <t xml:space="preserve">V16024655</t>
  </si>
  <si>
    <t xml:space="preserve">LA COCHERA</t>
  </si>
  <si>
    <t xml:space="preserve">SALIDA A LA VEGA, S/N</t>
  </si>
  <si>
    <t xml:space="preserve">HUETE</t>
  </si>
  <si>
    <t xml:space="preserve">6781</t>
  </si>
  <si>
    <t xml:space="preserve">F16023327</t>
  </si>
  <si>
    <t xml:space="preserve">SA-MA</t>
  </si>
  <si>
    <t xml:space="preserve">C/ FERMIN CABALLERO, 10, 5 C</t>
  </si>
  <si>
    <t xml:space="preserve">643CM</t>
  </si>
  <si>
    <t xml:space="preserve">V02588929</t>
  </si>
  <si>
    <t xml:space="preserve">LOYRA</t>
  </si>
  <si>
    <t xml:space="preserve">FINCA EL BACHILLER</t>
  </si>
  <si>
    <t xml:space="preserve">644CM</t>
  </si>
  <si>
    <t xml:space="preserve">V16331274</t>
  </si>
  <si>
    <t xml:space="preserve">AGRO MOTA DIAZ</t>
  </si>
  <si>
    <t xml:space="preserve">C/ ALONSO CESPEDES, 8</t>
  </si>
  <si>
    <t xml:space="preserve">642CM</t>
  </si>
  <si>
    <t xml:space="preserve">V02588937</t>
  </si>
  <si>
    <t xml:space="preserve">LAS CARAS</t>
  </si>
  <si>
    <t xml:space="preserve">PZA. CASTILLA-LA MANCHA, 12</t>
  </si>
  <si>
    <t xml:space="preserve">646CM</t>
  </si>
  <si>
    <t xml:space="preserve">V45866134</t>
  </si>
  <si>
    <t xml:space="preserve">ROJOMA</t>
  </si>
  <si>
    <t xml:space="preserve">FUENTESAUCO, 4</t>
  </si>
  <si>
    <t xml:space="preserve">LA TORRE DE ESTEBAN HAMBRAN</t>
  </si>
  <si>
    <t xml:space="preserve">647CM</t>
  </si>
  <si>
    <t xml:space="preserve">V02588770</t>
  </si>
  <si>
    <t xml:space="preserve">FINCA EL LLANO DE EL BONILLO</t>
  </si>
  <si>
    <t xml:space="preserve">DON PASCUAL, 1</t>
  </si>
  <si>
    <t xml:space="preserve">648CM</t>
  </si>
  <si>
    <t xml:space="preserve">V87746194</t>
  </si>
  <si>
    <t xml:space="preserve">BODCA</t>
  </si>
  <si>
    <t xml:space="preserve">C/ IGLESIA, 16</t>
  </si>
  <si>
    <t xml:space="preserve">645CM</t>
  </si>
  <si>
    <t xml:space="preserve">V16330466</t>
  </si>
  <si>
    <t xml:space="preserve">HERMANOS TRIGUERO SEVILLA</t>
  </si>
  <si>
    <t xml:space="preserve">C/ JOSE LUIS GONZALEZ ATANZA, S/N</t>
  </si>
  <si>
    <t xml:space="preserve">700CM</t>
  </si>
  <si>
    <t xml:space="preserve">V13600606</t>
  </si>
  <si>
    <t xml:space="preserve">AGROPECUARIA ALMURADIEL</t>
  </si>
  <si>
    <t xml:space="preserve">CALLE PAZ, 13</t>
  </si>
  <si>
    <t xml:space="preserve">ALMURADIEL</t>
  </si>
  <si>
    <t xml:space="preserve">701CM</t>
  </si>
  <si>
    <t xml:space="preserve">V16331209</t>
  </si>
  <si>
    <t xml:space="preserve">PISTACHOS TRESJUNQUEÑOS</t>
  </si>
  <si>
    <t xml:space="preserve">CALLE CUENCA, 14</t>
  </si>
  <si>
    <t xml:space="preserve">702CM</t>
  </si>
  <si>
    <t xml:space="preserve">V13600317</t>
  </si>
  <si>
    <t xml:space="preserve">ACEITES IZAL</t>
  </si>
  <si>
    <t xml:space="preserve">CALLE LA ESTRELLA, 2</t>
  </si>
  <si>
    <t xml:space="preserve">POZUELO DE CALATRAVA</t>
  </si>
  <si>
    <t xml:space="preserve">703CM</t>
  </si>
  <si>
    <t xml:space="preserve">V45872587</t>
  </si>
  <si>
    <t xml:space="preserve">ENOCULTURA</t>
  </si>
  <si>
    <t xml:space="preserve">AVENIDA IMPERIO ROMANO, KM 1,800</t>
  </si>
  <si>
    <t xml:space="preserve">704CM</t>
  </si>
  <si>
    <t xml:space="preserve">V45874484</t>
  </si>
  <si>
    <t xml:space="preserve">OLIVAR DE GUADAMUR</t>
  </si>
  <si>
    <t xml:space="preserve">C/ TOLEDO, 2</t>
  </si>
  <si>
    <t xml:space="preserve">GUADAMUR</t>
  </si>
  <si>
    <t xml:space="preserve">5481</t>
  </si>
  <si>
    <t xml:space="preserve">V16016693</t>
  </si>
  <si>
    <t xml:space="preserve">GARCIA NOTARIO HERMANOS</t>
  </si>
  <si>
    <t xml:space="preserve">FUENTE VIEJA, Nº 4</t>
  </si>
  <si>
    <t xml:space="preserve">6958</t>
  </si>
  <si>
    <t xml:space="preserve">F13036116</t>
  </si>
  <si>
    <t xml:space="preserve">JUAN PABLO II</t>
  </si>
  <si>
    <t xml:space="preserve">Pº MARTIRES, Nº 45</t>
  </si>
  <si>
    <t xml:space="preserve">705CM</t>
  </si>
  <si>
    <t xml:space="preserve">V45875309</t>
  </si>
  <si>
    <t xml:space="preserve">HIJOS DE FE</t>
  </si>
  <si>
    <t xml:space="preserve">C/ PALOMA, 21</t>
  </si>
  <si>
    <t xml:space="preserve">706CM</t>
  </si>
  <si>
    <t xml:space="preserve">V45869625</t>
  </si>
  <si>
    <t xml:space="preserve">LA OLIVA</t>
  </si>
  <si>
    <t xml:space="preserve">C/ VIÑA, 45</t>
  </si>
  <si>
    <t xml:space="preserve">707CM</t>
  </si>
  <si>
    <t xml:space="preserve">V02595163</t>
  </si>
  <si>
    <t xml:space="preserve">CASILLAS DE ARRIBA</t>
  </si>
  <si>
    <t xml:space="preserve">FINCA CASILLA DE MARIN DE ARRIBA</t>
  </si>
  <si>
    <t xml:space="preserve">708CM</t>
  </si>
  <si>
    <t xml:space="preserve">V16335283</t>
  </si>
  <si>
    <t xml:space="preserve">CASA CARDOS</t>
  </si>
  <si>
    <t xml:space="preserve">POLIGONO 4, PARCELAS 1 Y 5</t>
  </si>
  <si>
    <t xml:space="preserve">VILLANUEVA DE LA JARA</t>
  </si>
  <si>
    <t xml:space="preserve">203CM</t>
  </si>
  <si>
    <t xml:space="preserve">F02198992</t>
  </si>
  <si>
    <t xml:space="preserve">CAÑADA DE LA HOZ</t>
  </si>
  <si>
    <t xml:space="preserve">FINCA CAÑADA DE LA HOZ</t>
  </si>
  <si>
    <t xml:space="preserve">6166</t>
  </si>
  <si>
    <t xml:space="preserve">V02028769</t>
  </si>
  <si>
    <t xml:space="preserve">REGADIOS LA MANCHA</t>
  </si>
  <si>
    <t xml:space="preserve">709CM</t>
  </si>
  <si>
    <t xml:space="preserve">V02597797</t>
  </si>
  <si>
    <t xml:space="preserve">AGROPECUARIA ANDALAJO</t>
  </si>
  <si>
    <t xml:space="preserve">C/ PIEDAD, 53</t>
  </si>
  <si>
    <t xml:space="preserve">5164</t>
  </si>
  <si>
    <t xml:space="preserve">F02247401</t>
  </si>
  <si>
    <t xml:space="preserve">LAS CALLEJUELAS</t>
  </si>
  <si>
    <t xml:space="preserve">JOAQUIN BLUME, Nº 24</t>
  </si>
  <si>
    <t xml:space="preserve">9530</t>
  </si>
  <si>
    <t xml:space="preserve">F02196657</t>
  </si>
  <si>
    <t xml:space="preserve">CASA GIL</t>
  </si>
  <si>
    <t xml:space="preserve">AVDA. DE ESPAÑA, 2</t>
  </si>
  <si>
    <t xml:space="preserve">710CM</t>
  </si>
  <si>
    <t xml:space="preserve">V16336778</t>
  </si>
  <si>
    <t xml:space="preserve">TEO¿S COMPANY</t>
  </si>
  <si>
    <t xml:space="preserve">C/ ALEJANDRO MARTINEZ, 1</t>
  </si>
  <si>
    <t xml:space="preserve">VILLALPARDO</t>
  </si>
  <si>
    <t xml:space="preserve">2482</t>
  </si>
  <si>
    <t xml:space="preserve">V16014052</t>
  </si>
  <si>
    <t xml:space="preserve">HERMANOS GONZALEZ</t>
  </si>
  <si>
    <t xml:space="preserve">VILLALBA DEL REY</t>
  </si>
  <si>
    <t xml:space="preserve">145CM</t>
  </si>
  <si>
    <t xml:space="preserve">V02280188</t>
  </si>
  <si>
    <t xml:space="preserve">EL MAYORAZGO DE AGRAMON</t>
  </si>
  <si>
    <t xml:space="preserve">MURCIA, Nº 18</t>
  </si>
  <si>
    <t xml:space="preserve">AGRAMON</t>
  </si>
  <si>
    <t xml:space="preserve">711CM</t>
  </si>
  <si>
    <t xml:space="preserve">V16338188</t>
  </si>
  <si>
    <t xml:space="preserve">BIO VID</t>
  </si>
  <si>
    <t xml:space="preserve">CTRA. CLM 220, KM 66,270, Margen Derecho</t>
  </si>
  <si>
    <t xml:space="preserve">712CM</t>
  </si>
  <si>
    <t xml:space="preserve">V45887221</t>
  </si>
  <si>
    <t xml:space="preserve">TIERRASANA</t>
  </si>
  <si>
    <t xml:space="preserve">C) VELÁZQUEZ, 3</t>
  </si>
  <si>
    <t xml:space="preserve">713CM</t>
  </si>
  <si>
    <t xml:space="preserve">V45862711</t>
  </si>
  <si>
    <t xml:space="preserve">VEGA DEL CEDRÓN</t>
  </si>
  <si>
    <t xml:space="preserve">PLAZA CABEZAS, 1</t>
  </si>
  <si>
    <t xml:space="preserve">714CM</t>
  </si>
  <si>
    <t xml:space="preserve">V16338824</t>
  </si>
  <si>
    <t xml:space="preserve">ALCÁZAR JAREÑO</t>
  </si>
  <si>
    <t xml:space="preserve">C/ CIRCUNVALACIÓN, 30</t>
  </si>
  <si>
    <t xml:space="preserve">8476</t>
  </si>
  <si>
    <t xml:space="preserve">F02108330</t>
  </si>
  <si>
    <t xml:space="preserve">VEGA DE LA RETAMOSA</t>
  </si>
  <si>
    <t xml:space="preserve">DÑA ANA, 6</t>
  </si>
  <si>
    <t xml:space="preserve">PEÑAS DE SAN PEDRO</t>
  </si>
  <si>
    <t xml:space="preserve">715CM</t>
  </si>
  <si>
    <t xml:space="preserve">V45883246</t>
  </si>
  <si>
    <t xml:space="preserve">NIETOS DE RAMIRO PANTOJA</t>
  </si>
  <si>
    <t xml:space="preserve">C) CISNE, 9</t>
  </si>
  <si>
    <t xml:space="preserve">ALAMEDA DE LA SAGRA</t>
  </si>
  <si>
    <t xml:space="preserve">242CM</t>
  </si>
  <si>
    <t xml:space="preserve">f45511391</t>
  </si>
  <si>
    <t xml:space="preserve">VIRFRAN</t>
  </si>
  <si>
    <t xml:space="preserve">AVDA. DEL CEMENTERIO, 16</t>
  </si>
  <si>
    <t xml:space="preserve">716CM</t>
  </si>
  <si>
    <t xml:space="preserve">V45884467</t>
  </si>
  <si>
    <t xml:space="preserve">N.J.D.</t>
  </si>
  <si>
    <t xml:space="preserve">C) CADIZ, 21</t>
  </si>
  <si>
    <t xml:space="preserve">717CM</t>
  </si>
  <si>
    <t xml:space="preserve">V16338840</t>
  </si>
  <si>
    <t xml:space="preserve">SERVICIOS AGRARIOS PARDO PRIETO</t>
  </si>
  <si>
    <t xml:space="preserve">AVDA. DE LA CONSTITUCIÓN, 50</t>
  </si>
  <si>
    <t xml:space="preserve">718CM</t>
  </si>
  <si>
    <t xml:space="preserve">V45888690</t>
  </si>
  <si>
    <t xml:space="preserve">AGRÍCOLA VAO DEL GATO</t>
  </si>
  <si>
    <t xml:space="preserve">C) HERMANOS QUINTERO, 23</t>
  </si>
  <si>
    <t xml:space="preserve">5820</t>
  </si>
  <si>
    <t xml:space="preserve">F02024263</t>
  </si>
  <si>
    <t xml:space="preserve">VIRGEN DE LA CRUZ</t>
  </si>
  <si>
    <t xml:space="preserve">FINCA CUARTO SAN AGUSTIN</t>
  </si>
  <si>
    <t xml:space="preserve">7065</t>
  </si>
  <si>
    <t xml:space="preserve">V16025264</t>
  </si>
  <si>
    <t xml:space="preserve">SIDERA</t>
  </si>
  <si>
    <t xml:space="preserve">RAMON Y CAJAL, Nº 36</t>
  </si>
  <si>
    <t xml:space="preserve">721CM</t>
  </si>
  <si>
    <t xml:space="preserve">V16343261</t>
  </si>
  <si>
    <t xml:space="preserve">AGRÍCOLA ROSADO ANDUJAR</t>
  </si>
  <si>
    <t xml:space="preserve">C/ DEL AGUA, 30</t>
  </si>
  <si>
    <t xml:space="preserve">722CM</t>
  </si>
  <si>
    <t xml:space="preserve">V13624168</t>
  </si>
  <si>
    <t xml:space="preserve">EL ARENAZO</t>
  </si>
  <si>
    <t xml:space="preserve">C/ LA CRUZ, 16</t>
  </si>
  <si>
    <t xml:space="preserve">ALBALADEJO</t>
  </si>
  <si>
    <t xml:space="preserve">8898</t>
  </si>
  <si>
    <t xml:space="preserve">F16119489</t>
  </si>
  <si>
    <t xml:space="preserve">MONRUMOR</t>
  </si>
  <si>
    <t xml:space="preserve">C/ IGLESIA, 12</t>
  </si>
  <si>
    <t xml:space="preserve">OLMEDA DEL REY</t>
  </si>
  <si>
    <t xml:space="preserve">316CM</t>
  </si>
  <si>
    <t xml:space="preserve">F02361319</t>
  </si>
  <si>
    <t xml:space="preserve">SAN GREGORIO NACIANCENO</t>
  </si>
  <si>
    <t xml:space="preserve">PLAZA MAYOR, 3</t>
  </si>
  <si>
    <t xml:space="preserve">038CM</t>
  </si>
  <si>
    <t xml:space="preserve">V16168288</t>
  </si>
  <si>
    <t xml:space="preserve">GIMENEZ ESTESO</t>
  </si>
  <si>
    <t xml:space="preserve">CRUCES, Nº 34</t>
  </si>
  <si>
    <t xml:space="preserve">726CM</t>
  </si>
  <si>
    <t xml:space="preserve">V45902632</t>
  </si>
  <si>
    <t xml:space="preserve">LOS JOCAR</t>
  </si>
  <si>
    <t xml:space="preserve">C) CRUZ, 32</t>
  </si>
  <si>
    <t xml:space="preserve">814</t>
  </si>
  <si>
    <t xml:space="preserve">V16013369</t>
  </si>
  <si>
    <t xml:space="preserve">EL RETAMOSO</t>
  </si>
  <si>
    <t xml:space="preserve">CRTA MADRID-VALENCIA, KM 82,2</t>
  </si>
  <si>
    <t xml:space="preserve">482CM</t>
  </si>
  <si>
    <t xml:space="preserve">V45707551</t>
  </si>
  <si>
    <t xml:space="preserve">NATURA &amp; LIFE</t>
  </si>
  <si>
    <t xml:space="preserve">9155</t>
  </si>
  <si>
    <t xml:space="preserve">V19131457</t>
  </si>
  <si>
    <t xml:space="preserve">ARENAS-BRIS</t>
  </si>
  <si>
    <t xml:space="preserve">CAÑUELO, Nº 5</t>
  </si>
  <si>
    <t xml:space="preserve">CANTALOJAS</t>
  </si>
  <si>
    <t xml:space="preserve">228CM</t>
  </si>
  <si>
    <t xml:space="preserve">V02335586</t>
  </si>
  <si>
    <t xml:space="preserve">RIEGOS DE ALBATANA</t>
  </si>
  <si>
    <t xml:space="preserve">MADRID, 21</t>
  </si>
  <si>
    <t xml:space="preserve">ALBATANA</t>
  </si>
  <si>
    <t xml:space="preserve">6819</t>
  </si>
  <si>
    <t xml:space="preserve">F16024119</t>
  </si>
  <si>
    <t xml:space="preserve">CEGISAT</t>
  </si>
  <si>
    <t xml:space="preserve">CTRA. SAN CLEMENTE, S/N</t>
  </si>
  <si>
    <t xml:space="preserve">HONRUBIA</t>
  </si>
  <si>
    <t xml:space="preserve">7411</t>
  </si>
  <si>
    <t xml:space="preserve">V16028623</t>
  </si>
  <si>
    <t xml:space="preserve">FITEGA</t>
  </si>
  <si>
    <t xml:space="preserve">SANTISIMO, Nº 18</t>
  </si>
  <si>
    <t xml:space="preserve">VILLARRUBIO</t>
  </si>
  <si>
    <t xml:space="preserve">1652</t>
  </si>
  <si>
    <t xml:space="preserve">F02017770</t>
  </si>
  <si>
    <t xml:space="preserve">SANTA BARBARA</t>
  </si>
  <si>
    <t xml:space="preserve">LA ZAFRA, 20</t>
  </si>
  <si>
    <t xml:space="preserve">585CM</t>
  </si>
  <si>
    <t xml:space="preserve">V45809886</t>
  </si>
  <si>
    <t xml:space="preserve">GANADERIA EL CERCAO</t>
  </si>
  <si>
    <t xml:space="preserve">VALLE INCLÁN,  8</t>
  </si>
  <si>
    <t xml:space="preserve">9039</t>
  </si>
  <si>
    <t xml:space="preserve">F02150811</t>
  </si>
  <si>
    <t xml:space="preserve">VINICOLA IBAÑENSE</t>
  </si>
  <si>
    <t xml:space="preserve">CAMINO DE TOYA, S/N</t>
  </si>
  <si>
    <t xml:space="preserve">986</t>
  </si>
  <si>
    <t xml:space="preserve">V16008658</t>
  </si>
  <si>
    <t xml:space="preserve">COHERSA</t>
  </si>
  <si>
    <t xml:space="preserve">LOPE DE LEÓN, 13</t>
  </si>
  <si>
    <t xml:space="preserve">516</t>
  </si>
  <si>
    <t xml:space="preserve">F02011765</t>
  </si>
  <si>
    <t xml:space="preserve">AGRO-ISSO</t>
  </si>
  <si>
    <t xml:space="preserve">AVD. POETA MARIANO TOMAS, 45</t>
  </si>
  <si>
    <t xml:space="preserve">727CM</t>
  </si>
  <si>
    <t xml:space="preserve">V45906161</t>
  </si>
  <si>
    <t xml:space="preserve">AGRO DIAZ PEREZ</t>
  </si>
  <si>
    <t xml:space="preserve">C/ CARMEN 13</t>
  </si>
  <si>
    <t xml:space="preserve">COBEJA</t>
  </si>
  <si>
    <t xml:space="preserve">453CM</t>
  </si>
  <si>
    <t xml:space="preserve">V02445260</t>
  </si>
  <si>
    <t xml:space="preserve">GANADEROS CAMPO DE MONTIEL</t>
  </si>
  <si>
    <t xml:space="preserve">C/ NUEVA, 2</t>
  </si>
  <si>
    <t xml:space="preserve">4733</t>
  </si>
  <si>
    <t xml:space="preserve">F13017686</t>
  </si>
  <si>
    <t xml:space="preserve">LAS NIEVES</t>
  </si>
  <si>
    <t xml:space="preserve">crta VILLAFRANCA KM 14</t>
  </si>
  <si>
    <t xml:space="preserve">QUERO</t>
  </si>
  <si>
    <t xml:space="preserve">8103</t>
  </si>
  <si>
    <t xml:space="preserve">V16035792</t>
  </si>
  <si>
    <t xml:space="preserve">LA SERRETILLA</t>
  </si>
  <si>
    <t xml:space="preserve">CALLE CONSTANTINO ALAMBRA, 41</t>
  </si>
  <si>
    <t xml:space="preserve">VILLAREJO DE FUENTES</t>
  </si>
  <si>
    <t xml:space="preserve">398CM</t>
  </si>
  <si>
    <t xml:space="preserve">V13431739</t>
  </si>
  <si>
    <t xml:space="preserve">CERRO PELADO</t>
  </si>
  <si>
    <t xml:space="preserve">SEIS DE JUNIO, 121, 1º A</t>
  </si>
  <si>
    <t xml:space="preserve">5244</t>
  </si>
  <si>
    <t xml:space="preserve">V13020870</t>
  </si>
  <si>
    <t xml:space="preserve">HEREDEROS DE JERONIMO ALCAIDE LOPEZ</t>
  </si>
  <si>
    <t xml:space="preserve">REAL, Nº 48</t>
  </si>
  <si>
    <t xml:space="preserve">113CM</t>
  </si>
  <si>
    <t xml:space="preserve">V02276897</t>
  </si>
  <si>
    <t xml:space="preserve">NAVASECA</t>
  </si>
  <si>
    <t xml:space="preserve">PERIODISTA CAMPO AGUILAR, 13</t>
  </si>
  <si>
    <t xml:space="preserve">6949</t>
  </si>
  <si>
    <t xml:space="preserve">F02044907</t>
  </si>
  <si>
    <t xml:space="preserve">VILLENA INIESTA</t>
  </si>
  <si>
    <t xml:space="preserve">C/ SALAMANCA, 3 - 2º IZD.</t>
  </si>
  <si>
    <t xml:space="preserve">728CM</t>
  </si>
  <si>
    <t xml:space="preserve">V02613230</t>
  </si>
  <si>
    <t xml:space="preserve">DESARROLLO FORESTAL Y AGRARIO VILLAVERDE</t>
  </si>
  <si>
    <t xml:space="preserve">PZA. VIEJA 13</t>
  </si>
  <si>
    <t xml:space="preserve">VILLAVERDE DE GUADALIMAR</t>
  </si>
  <si>
    <t xml:space="preserve">547CM</t>
  </si>
  <si>
    <t xml:space="preserve">V16294514</t>
  </si>
  <si>
    <t xml:space="preserve">PROAJO</t>
  </si>
  <si>
    <t xml:space="preserve">MIGUEL SERVET, S/N P.I. HORADO BLANCO</t>
  </si>
  <si>
    <t xml:space="preserve">6710</t>
  </si>
  <si>
    <t xml:space="preserve">V16023020</t>
  </si>
  <si>
    <t xml:space="preserve">AGRICOLA ALONSO MORENO</t>
  </si>
  <si>
    <t xml:space="preserve">NUEVA, Nº 28</t>
  </si>
  <si>
    <t xml:space="preserve">5876</t>
  </si>
  <si>
    <t xml:space="preserve">V16019390</t>
  </si>
  <si>
    <t xml:space="preserve">LA FUENTE</t>
  </si>
  <si>
    <t xml:space="preserve">ESTACIÓN DE SERVICIO</t>
  </si>
  <si>
    <t xml:space="preserve">4763</t>
  </si>
  <si>
    <t xml:space="preserve">F13018098</t>
  </si>
  <si>
    <t xml:space="preserve">PUEBLONUEVO</t>
  </si>
  <si>
    <t xml:space="preserve">PLAZA MAYOR</t>
  </si>
  <si>
    <t xml:space="preserve">PUEBLO NUEVO DEL BULLAQUE</t>
  </si>
  <si>
    <t xml:space="preserve">4118</t>
  </si>
  <si>
    <t xml:space="preserve">F13006390</t>
  </si>
  <si>
    <t xml:space="preserve">EL RONDAL</t>
  </si>
  <si>
    <t xml:space="preserve">FINCA EL RONDAL</t>
  </si>
  <si>
    <t xml:space="preserve">SACERUELA</t>
  </si>
  <si>
    <t xml:space="preserve">011CM</t>
  </si>
  <si>
    <t xml:space="preserve">V16167413</t>
  </si>
  <si>
    <t xml:space="preserve">CERRO ANEAR</t>
  </si>
  <si>
    <t xml:space="preserve">MAYOR BAJA, Nº 15</t>
  </si>
  <si>
    <t xml:space="preserve">140CM</t>
  </si>
  <si>
    <t xml:space="preserve">V16190142</t>
  </si>
  <si>
    <t xml:space="preserve">HERMANAS MORENO JIMENEZ</t>
  </si>
  <si>
    <t xml:space="preserve">FRANCISCO PIZARRO, Nº 2</t>
  </si>
  <si>
    <t xml:space="preserve">604CM</t>
  </si>
  <si>
    <t xml:space="preserve">V45829819</t>
  </si>
  <si>
    <t xml:space="preserve">VALDECORCHOS</t>
  </si>
  <si>
    <t xml:space="preserve">CASA DE LABRANZA VALDECORCHOS, POLIG 2 PARC 51</t>
  </si>
  <si>
    <t xml:space="preserve">HONTANAR</t>
  </si>
  <si>
    <t xml:space="preserve">611CM</t>
  </si>
  <si>
    <t xml:space="preserve">V02559300</t>
  </si>
  <si>
    <t xml:space="preserve">AGROPECUARIA HERMANOS ROLDAN</t>
  </si>
  <si>
    <t xml:space="preserve">FINCA POZO LA HIGUERA, S/N</t>
  </si>
  <si>
    <t xml:space="preserve">594CM</t>
  </si>
  <si>
    <t xml:space="preserve">V45811767</t>
  </si>
  <si>
    <t xml:space="preserve">PRODUCCIONES AGROPECUARIAS CANTARRANAS</t>
  </si>
  <si>
    <t xml:space="preserve">PASEO DE ROSALES, 37</t>
  </si>
  <si>
    <t xml:space="preserve">EL CASAR DE ESCALONA</t>
  </si>
  <si>
    <t xml:space="preserve">9536</t>
  </si>
  <si>
    <t xml:space="preserve">F13208178</t>
  </si>
  <si>
    <t xml:space="preserve">LOFERSA</t>
  </si>
  <si>
    <t xml:space="preserve">CIRIACO CRUZ, 11</t>
  </si>
  <si>
    <t xml:space="preserve">115CM</t>
  </si>
  <si>
    <t xml:space="preserve">F13295753</t>
  </si>
  <si>
    <t xml:space="preserve">EXPLOTACION CABAÑEROS</t>
  </si>
  <si>
    <t xml:space="preserve">MODESTA MATEOS, 13</t>
  </si>
  <si>
    <t xml:space="preserve">SANTA QUITERIA</t>
  </si>
  <si>
    <t xml:space="preserve">067CM</t>
  </si>
  <si>
    <t xml:space="preserve">V02234896</t>
  </si>
  <si>
    <t xml:space="preserve">LA CUEVA DE NAVAJUELOS</t>
  </si>
  <si>
    <t xml:space="preserve">HUERTO LABORDA, CRTA PEÑAS</t>
  </si>
  <si>
    <t xml:space="preserve">291CM</t>
  </si>
  <si>
    <t xml:space="preserve">V02355121</t>
  </si>
  <si>
    <t xml:space="preserve">AGROCENIZATE</t>
  </si>
  <si>
    <t xml:space="preserve">PLAZA JARDINES, 5</t>
  </si>
  <si>
    <t xml:space="preserve">348CM</t>
  </si>
  <si>
    <t xml:space="preserve">V02388742</t>
  </si>
  <si>
    <t xml:space="preserve">VIÑEDOS Y BODEGAS MADROÑO</t>
  </si>
  <si>
    <t xml:space="preserve">ADOLFO ABELLÁN, 74 - 3º</t>
  </si>
  <si>
    <t xml:space="preserve">5211</t>
  </si>
  <si>
    <t xml:space="preserve">F02020782</t>
  </si>
  <si>
    <t xml:space="preserve">CONVENTO</t>
  </si>
  <si>
    <t xml:space="preserve">HORNO, Nº 16</t>
  </si>
  <si>
    <t xml:space="preserve">8770</t>
  </si>
  <si>
    <t xml:space="preserve">F02119840</t>
  </si>
  <si>
    <t xml:space="preserve">SORETA</t>
  </si>
  <si>
    <t xml:space="preserve">AVDA. MADRIGUERAS, 11</t>
  </si>
  <si>
    <t xml:space="preserve">457CM</t>
  </si>
  <si>
    <t xml:space="preserve">V02374544</t>
  </si>
  <si>
    <t xml:space="preserve">AGRÍCOLA HORTI-RODA</t>
  </si>
  <si>
    <t xml:space="preserve">MÁRTIRES, 187</t>
  </si>
  <si>
    <t xml:space="preserve">8541</t>
  </si>
  <si>
    <t xml:space="preserve">V16103814</t>
  </si>
  <si>
    <t xml:space="preserve">LOPEZ BUEDO</t>
  </si>
  <si>
    <t xml:space="preserve">DR. JAREÑO, 42</t>
  </si>
  <si>
    <t xml:space="preserve">723CM</t>
  </si>
  <si>
    <t xml:space="preserve">V16343782</t>
  </si>
  <si>
    <t xml:space="preserve">AGROPECUARIA CAMPOS DE CASTILLA</t>
  </si>
  <si>
    <t xml:space="preserve">AVDA. JUAN XXIII, 59</t>
  </si>
  <si>
    <t xml:space="preserve">509CM</t>
  </si>
  <si>
    <t xml:space="preserve">V16284762</t>
  </si>
  <si>
    <t xml:space="preserve">LA DEHESA</t>
  </si>
  <si>
    <t xml:space="preserve">PLAZA VERDINAL, 17</t>
  </si>
  <si>
    <t xml:space="preserve">3230</t>
  </si>
  <si>
    <t xml:space="preserve">V16009441</t>
  </si>
  <si>
    <t xml:space="preserve">PARRALES</t>
  </si>
  <si>
    <t xml:space="preserve">ANSELMO CUENCA, Nº 8</t>
  </si>
  <si>
    <t xml:space="preserve">4921</t>
  </si>
  <si>
    <t xml:space="preserve">V13018254</t>
  </si>
  <si>
    <t xml:space="preserve">MATEO LOZANO GARRIDO</t>
  </si>
  <si>
    <t xml:space="preserve">EMPEDRADA, 32</t>
  </si>
  <si>
    <t xml:space="preserve">882</t>
  </si>
  <si>
    <t xml:space="preserve">F45005055</t>
  </si>
  <si>
    <t xml:space="preserve">EXPLOTACION AGROPECUARIA LA PRUDENCIANA</t>
  </si>
  <si>
    <t xml:space="preserve">IGLESIA, 3</t>
  </si>
  <si>
    <t xml:space="preserve">114CM</t>
  </si>
  <si>
    <t xml:space="preserve">F45436623</t>
  </si>
  <si>
    <t xml:space="preserve">AGROPECUARIA LAS GAMERAS</t>
  </si>
  <si>
    <t xml:space="preserve">FINCA LA SOLANA DE LAS CEBRAS</t>
  </si>
  <si>
    <t xml:space="preserve">RETUERTA DEL BULLAQUE</t>
  </si>
  <si>
    <t xml:space="preserve">730CM</t>
  </si>
  <si>
    <t xml:space="preserve">V13632146</t>
  </si>
  <si>
    <t xml:space="preserve">CINCOFRESH</t>
  </si>
  <si>
    <t xml:space="preserve">CTRA. ARGAMASILLA DE ALBA, KM 19</t>
  </si>
  <si>
    <t xml:space="preserve">CINCO CASAS</t>
  </si>
  <si>
    <t xml:space="preserve">244CM</t>
  </si>
  <si>
    <t xml:space="preserve">F45521002</t>
  </si>
  <si>
    <t xml:space="preserve">MORA DE MORA</t>
  </si>
  <si>
    <t xml:space="preserve">FINCA QUINTILLO</t>
  </si>
  <si>
    <t xml:space="preserve">ALMONACID DE TOLEDO</t>
  </si>
  <si>
    <t xml:space="preserve">057CM</t>
  </si>
  <si>
    <t xml:space="preserve">F45390978</t>
  </si>
  <si>
    <t xml:space="preserve">CAMPO ARAÑUELO</t>
  </si>
  <si>
    <t xml:space="preserve">DEL MONTE, S/N</t>
  </si>
  <si>
    <t xml:space="preserve">072CM</t>
  </si>
  <si>
    <t xml:space="preserve">V16176034</t>
  </si>
  <si>
    <t xml:space="preserve">SOCIEDAD ALCARREÑA GANADERA</t>
  </si>
  <si>
    <t xml:space="preserve">PEÑUELAS, 3</t>
  </si>
  <si>
    <t xml:space="preserve">VILLAR DEL INFANTADO</t>
  </si>
  <si>
    <t xml:space="preserve">731CM</t>
  </si>
  <si>
    <t xml:space="preserve">V13632401</t>
  </si>
  <si>
    <t xml:space="preserve">AGROPECUARIA HERMANOS TAPIADOR</t>
  </si>
  <si>
    <t xml:space="preserve">C/ CARRION, 18</t>
  </si>
  <si>
    <t xml:space="preserve">054CM</t>
  </si>
  <si>
    <t xml:space="preserve">F45402385</t>
  </si>
  <si>
    <t xml:space="preserve">HERMANOS GARCIA FRAILE</t>
  </si>
  <si>
    <t xml:space="preserve">BARRIO ALTO, 2</t>
  </si>
  <si>
    <t xml:space="preserve">425</t>
  </si>
  <si>
    <t xml:space="preserve">V02009983</t>
  </si>
  <si>
    <t xml:space="preserve">HOYA DEL ALJIBE</t>
  </si>
  <si>
    <t xml:space="preserve">MADRIGUERAS, Nº 3</t>
  </si>
  <si>
    <t xml:space="preserve">175CM</t>
  </si>
  <si>
    <t xml:space="preserve">V16199689</t>
  </si>
  <si>
    <t xml:space="preserve">LOS COTOS</t>
  </si>
  <si>
    <t xml:space="preserve">FRANCISCO SAHUQUILLO, 3</t>
  </si>
  <si>
    <t xml:space="preserve">9472</t>
  </si>
  <si>
    <t xml:space="preserve">F45318573</t>
  </si>
  <si>
    <t xml:space="preserve">LOS CHARQUILLOS</t>
  </si>
  <si>
    <t xml:space="preserve">AVDA. DE LA CONSTITUCIÓN, 58</t>
  </si>
  <si>
    <t xml:space="preserve">298CM</t>
  </si>
  <si>
    <t xml:space="preserve">F45557279</t>
  </si>
  <si>
    <t xml:space="preserve">COMERCIALIZADORA ANGEL DE LA CRUZ</t>
  </si>
  <si>
    <t xml:space="preserve">PASEO DE LAS DELICIAS, 4</t>
  </si>
  <si>
    <t xml:space="preserve">587CM</t>
  </si>
  <si>
    <t xml:space="preserve">V02551679</t>
  </si>
  <si>
    <t xml:space="preserve">FRANCISCO ALBEROLA</t>
  </si>
  <si>
    <t xml:space="preserve">LOS GUERREROS, 31</t>
  </si>
  <si>
    <t xml:space="preserve">PEÑARRUBIA</t>
  </si>
  <si>
    <t xml:space="preserve">3753</t>
  </si>
  <si>
    <t xml:space="preserve">F13006408</t>
  </si>
  <si>
    <t xml:space="preserve">COLOMAN</t>
  </si>
  <si>
    <t xml:space="preserve">GOYA, 17</t>
  </si>
  <si>
    <t xml:space="preserve">8316</t>
  </si>
  <si>
    <t xml:space="preserve">V16101693</t>
  </si>
  <si>
    <t xml:space="preserve">CASA MAZA</t>
  </si>
  <si>
    <t xml:space="preserve">MAYOR, 50</t>
  </si>
  <si>
    <t xml:space="preserve">9315</t>
  </si>
  <si>
    <t xml:space="preserve">V13185095</t>
  </si>
  <si>
    <t xml:space="preserve">FRANCISCO JUAREZ LEAL E HIJOS</t>
  </si>
  <si>
    <t xml:space="preserve">ESPAÑA, Nº 23</t>
  </si>
  <si>
    <t xml:space="preserve">ARGAMASILLA DE ALBA</t>
  </si>
  <si>
    <t xml:space="preserve">732CM</t>
  </si>
  <si>
    <t xml:space="preserve">V02619583</t>
  </si>
  <si>
    <t xml:space="preserve">EL MOJON</t>
  </si>
  <si>
    <t xml:space="preserve">AVD. ALBACETE 6</t>
  </si>
  <si>
    <t xml:space="preserve">VILLAMALEA</t>
  </si>
  <si>
    <t xml:space="preserve">7787</t>
  </si>
  <si>
    <t xml:space="preserve">F45074622</t>
  </si>
  <si>
    <t xml:space="preserve">SAN CLEMENTE PAPA Y MARTIR</t>
  </si>
  <si>
    <t xml:space="preserve">FINCA SAN CLEMENTE</t>
  </si>
  <si>
    <t xml:space="preserve">SAN BARTOLOME DE LAS ABIERTAS</t>
  </si>
  <si>
    <t xml:space="preserve">733CM</t>
  </si>
  <si>
    <t xml:space="preserve">V02624658</t>
  </si>
  <si>
    <t xml:space="preserve">VILLAMAVID</t>
  </si>
  <si>
    <t xml:space="preserve">C/ SOL, 10</t>
  </si>
  <si>
    <t xml:space="preserve">2920</t>
  </si>
  <si>
    <t xml:space="preserve">F45056520</t>
  </si>
  <si>
    <t xml:space="preserve">VEGA DE VALDAJOS</t>
  </si>
  <si>
    <t xml:space="preserve">CTRA TOLEDO 10</t>
  </si>
  <si>
    <t xml:space="preserve">564CM</t>
  </si>
  <si>
    <t xml:space="preserve">V16298754</t>
  </si>
  <si>
    <t xml:space="preserve">VIÑEDOS MONTES</t>
  </si>
  <si>
    <t xml:space="preserve">AVENIDA PEDRO MUÑOZ, 21</t>
  </si>
  <si>
    <t xml:space="preserve">734CM</t>
  </si>
  <si>
    <t xml:space="preserve">V16349581</t>
  </si>
  <si>
    <t xml:space="preserve">RIBERA DEL TAJO</t>
  </si>
  <si>
    <t xml:space="preserve">Avda. Miguel de Cervantes, nº 93</t>
  </si>
  <si>
    <t xml:space="preserve">206CM</t>
  </si>
  <si>
    <t xml:space="preserve">F45496015</t>
  </si>
  <si>
    <t xml:space="preserve">HERMANOS MARTIN TEJERO</t>
  </si>
  <si>
    <t xml:space="preserve">BARRIO NUEVO, 79</t>
  </si>
  <si>
    <t xml:space="preserve">9582</t>
  </si>
  <si>
    <t xml:space="preserve">F45337706</t>
  </si>
  <si>
    <t xml:space="preserve">AFAL</t>
  </si>
  <si>
    <t xml:space="preserve">CRISTO, 18</t>
  </si>
  <si>
    <t xml:space="preserve">TURLEQUE</t>
  </si>
  <si>
    <t xml:space="preserve">1993</t>
  </si>
  <si>
    <t xml:space="preserve">F45024098</t>
  </si>
  <si>
    <t xml:space="preserve">LA ESPERANZA</t>
  </si>
  <si>
    <t xml:space="preserve">CAMINO DE LA PUEBLA, S/N</t>
  </si>
  <si>
    <t xml:space="preserve">7712</t>
  </si>
  <si>
    <t xml:space="preserve">F16030785</t>
  </si>
  <si>
    <t xml:space="preserve">HERMANOS MAIZ CABAÑERO</t>
  </si>
  <si>
    <t xml:space="preserve">SAN ANTON,38</t>
  </si>
  <si>
    <t xml:space="preserve">9518</t>
  </si>
  <si>
    <t xml:space="preserve">F02194231</t>
  </si>
  <si>
    <t xml:space="preserve">CHAMPIÑONES EL HOGAR</t>
  </si>
  <si>
    <t xml:space="preserve">ALTO LA CUEVA, S/N</t>
  </si>
  <si>
    <t xml:space="preserve">379CM</t>
  </si>
  <si>
    <t xml:space="preserve">V13421292</t>
  </si>
  <si>
    <t xml:space="preserve">LA ENCINA</t>
  </si>
  <si>
    <t xml:space="preserve">C/ CALVARIO 36</t>
  </si>
  <si>
    <t xml:space="preserve">5207</t>
  </si>
  <si>
    <t xml:space="preserve">F02021475</t>
  </si>
  <si>
    <t xml:space="preserve">LONGARES</t>
  </si>
  <si>
    <t xml:space="preserve">POZO, FINCA SA. ANTONIO</t>
  </si>
  <si>
    <t xml:space="preserve">CORRAL-RUBIO</t>
  </si>
  <si>
    <t xml:space="preserve">245CM</t>
  </si>
  <si>
    <t xml:space="preserve">F02332567</t>
  </si>
  <si>
    <t xml:space="preserve">CALDERÓN MARTÍNEZ</t>
  </si>
  <si>
    <t xml:space="preserve">GUERRA Y CORTES, 11</t>
  </si>
  <si>
    <t xml:space="preserve">1550</t>
  </si>
  <si>
    <t xml:space="preserve">F13012273</t>
  </si>
  <si>
    <t xml:space="preserve">EL VALLE</t>
  </si>
  <si>
    <t xml:space="preserve">ESTACION VIA CRUCIS, Nº 2,  1 G</t>
  </si>
  <si>
    <t xml:space="preserve">402CM</t>
  </si>
  <si>
    <t xml:space="preserve">V02411692</t>
  </si>
  <si>
    <t xml:space="preserve">DERRAMADERO CAMPILLO</t>
  </si>
  <si>
    <t xml:space="preserve">POLIGONO AGROPECUARIO, 15</t>
  </si>
  <si>
    <t xml:space="preserve">ELCHE DE LA SIERRA</t>
  </si>
  <si>
    <t xml:space="preserve">735CM</t>
  </si>
  <si>
    <t xml:space="preserve">V01815349</t>
  </si>
  <si>
    <t xml:space="preserve">FRATIERRA</t>
  </si>
  <si>
    <t xml:space="preserve">C/ CERVANTES,9</t>
  </si>
  <si>
    <t xml:space="preserve">097CM</t>
  </si>
  <si>
    <t xml:space="preserve">F45417730</t>
  </si>
  <si>
    <t xml:space="preserve">FOMENTO OLEA EUROPEA</t>
  </si>
  <si>
    <t xml:space="preserve">PL. DE LOS CAÑOS, Nº 10</t>
  </si>
  <si>
    <t xml:space="preserve">2288</t>
  </si>
  <si>
    <t xml:space="preserve">F16005811</t>
  </si>
  <si>
    <t xml:space="preserve">NUESTRA SEÑORA DEL VALLE</t>
  </si>
  <si>
    <t xml:space="preserve">FÉLIX PALACIOS, 12</t>
  </si>
  <si>
    <t xml:space="preserve">7679</t>
  </si>
  <si>
    <t xml:space="preserve">F45070315</t>
  </si>
  <si>
    <t xml:space="preserve">MAZARAVEAS</t>
  </si>
  <si>
    <t xml:space="preserve">GENERAL VARELA, Nº 13</t>
  </si>
  <si>
    <t xml:space="preserve">YUNCLER</t>
  </si>
  <si>
    <t xml:space="preserve">312CM</t>
  </si>
  <si>
    <t xml:space="preserve">V13389689</t>
  </si>
  <si>
    <t xml:space="preserve">SILES</t>
  </si>
  <si>
    <t xml:space="preserve">MANIFIESTO, 7</t>
  </si>
  <si>
    <t xml:space="preserve">2082</t>
  </si>
  <si>
    <t xml:space="preserve">V02016251</t>
  </si>
  <si>
    <t xml:space="preserve">TESORO CADILLEJO</t>
  </si>
  <si>
    <t xml:space="preserve">AVDA. DE LA ESTACIÓN, 3</t>
  </si>
  <si>
    <t xml:space="preserve">736CM</t>
  </si>
  <si>
    <t xml:space="preserve">V01811736</t>
  </si>
  <si>
    <t xml:space="preserve">AGROGUIJARRAL</t>
  </si>
  <si>
    <t xml:space="preserve">C/ LA JOYA, 14</t>
  </si>
  <si>
    <t xml:space="preserve">500CM</t>
  </si>
  <si>
    <t xml:space="preserve">V16278160</t>
  </si>
  <si>
    <t xml:space="preserve">MONTES DEL LLANO</t>
  </si>
  <si>
    <t xml:space="preserve">LA ERILLA, 1</t>
  </si>
  <si>
    <t xml:space="preserve">FRESNEDA DE LA SIERRA</t>
  </si>
  <si>
    <t xml:space="preserve">9295</t>
  </si>
  <si>
    <t xml:space="preserve">F19135284</t>
  </si>
  <si>
    <t xml:space="preserve">RUTAS RURALES</t>
  </si>
  <si>
    <t xml:space="preserve">MAYOR, S/N</t>
  </si>
  <si>
    <t xml:space="preserve">HUEVA</t>
  </si>
  <si>
    <t xml:space="preserve">142CM</t>
  </si>
  <si>
    <t xml:space="preserve">V16193633</t>
  </si>
  <si>
    <t xml:space="preserve">ENCOMIENDA CENTRO</t>
  </si>
  <si>
    <t xml:space="preserve">TRIBALDOS, Nº 11</t>
  </si>
  <si>
    <t xml:space="preserve">4219</t>
  </si>
  <si>
    <t xml:space="preserve">F16005803</t>
  </si>
  <si>
    <t xml:space="preserve">SAN MIGUEL</t>
  </si>
  <si>
    <t xml:space="preserve">C/ SAN ANTON, 30</t>
  </si>
  <si>
    <t xml:space="preserve">9471</t>
  </si>
  <si>
    <t xml:space="preserve">F13199633</t>
  </si>
  <si>
    <t xml:space="preserve">LA HERREN</t>
  </si>
  <si>
    <t xml:space="preserve">FONTANILLAS, Nº 7</t>
  </si>
  <si>
    <t xml:space="preserve">SANTA CRUZ DE LOS CAÑAMOS</t>
  </si>
  <si>
    <t xml:space="preserve">356CM</t>
  </si>
  <si>
    <t xml:space="preserve">F45533007</t>
  </si>
  <si>
    <t xml:space="preserve">BERNUY</t>
  </si>
  <si>
    <t xml:space="preserve">DOMINE, 5</t>
  </si>
  <si>
    <t xml:space="preserve">219CM</t>
  </si>
  <si>
    <t xml:space="preserve">F45507720</t>
  </si>
  <si>
    <t xml:space="preserve">SANCHEZ BEATO SANZ</t>
  </si>
  <si>
    <t xml:space="preserve">C/ MAYOR, 9</t>
  </si>
  <si>
    <t xml:space="preserve">040CM</t>
  </si>
  <si>
    <t xml:space="preserve">ELECTRIFICACION ARROYO EL ABROS</t>
  </si>
  <si>
    <t xml:space="preserve">DON FELIPE VAZQUEZ  Nº 1</t>
  </si>
  <si>
    <t xml:space="preserve">ALMOROX</t>
  </si>
  <si>
    <t xml:space="preserve">1005</t>
  </si>
  <si>
    <t xml:space="preserve">V16010860</t>
  </si>
  <si>
    <t xml:space="preserve">NUESTRA SEÑORA DEL CARMEN</t>
  </si>
  <si>
    <t xml:space="preserve">ATALAYA DEL CAÑAVATE</t>
  </si>
  <si>
    <t xml:space="preserve">399CM</t>
  </si>
  <si>
    <t xml:space="preserve">G45606845</t>
  </si>
  <si>
    <t xml:space="preserve">BRASERO GAMONAL</t>
  </si>
  <si>
    <t xml:space="preserve">NUESTRA SEÑORA DE LA ASUNCIÓN,</t>
  </si>
  <si>
    <t xml:space="preserve">5370</t>
  </si>
  <si>
    <t xml:space="preserve">F02047215</t>
  </si>
  <si>
    <t xml:space="preserve">LAGUNA DE EL SALOBRAL</t>
  </si>
  <si>
    <t xml:space="preserve">DEL CURA, Nº 5</t>
  </si>
  <si>
    <t xml:space="preserve">737CM</t>
  </si>
  <si>
    <t xml:space="preserve">V02619799</t>
  </si>
  <si>
    <t xml:space="preserve">REGANTES NAVA DE ARRIBA</t>
  </si>
  <si>
    <t xml:space="preserve">C/ DOS DE MAYO 2</t>
  </si>
  <si>
    <t xml:space="preserve">NAVA DE ARRIBA</t>
  </si>
  <si>
    <t xml:space="preserve">043CM</t>
  </si>
  <si>
    <t xml:space="preserve">V45398724</t>
  </si>
  <si>
    <t xml:space="preserve">IBERICOS EL ENCINAR</t>
  </si>
  <si>
    <t xml:space="preserve">AVDA. DE TOLEDO, 92</t>
  </si>
  <si>
    <t xml:space="preserve">738CM</t>
  </si>
  <si>
    <t xml:space="preserve">V16344095</t>
  </si>
  <si>
    <t xml:space="preserve">HERMANOS CABRERA MARTINEZ</t>
  </si>
  <si>
    <t xml:space="preserve">C/ DEL CARMEN, 53</t>
  </si>
  <si>
    <t xml:space="preserve">5110</t>
  </si>
  <si>
    <t xml:space="preserve">F02022150</t>
  </si>
  <si>
    <t xml:space="preserve">HOYA MIRASOL</t>
  </si>
  <si>
    <t xml:space="preserve">PZA DE LA MANCHA, Nº 24</t>
  </si>
  <si>
    <t xml:space="preserve">739CM</t>
  </si>
  <si>
    <t xml:space="preserve">V42774992</t>
  </si>
  <si>
    <t xml:space="preserve">HERMANOS GIMENEZ PRIETO</t>
  </si>
  <si>
    <t xml:space="preserve">PARAJE LA DEHESILLA S/N</t>
  </si>
  <si>
    <t xml:space="preserve">7693</t>
  </si>
  <si>
    <t xml:space="preserve">F45070372</t>
  </si>
  <si>
    <t xml:space="preserve">LA TEJERUELA</t>
  </si>
  <si>
    <t xml:space="preserve">GLORIETA DE JUAN CARLOS I, 5</t>
  </si>
  <si>
    <t xml:space="preserve">8996</t>
  </si>
  <si>
    <t xml:space="preserve">F02147437</t>
  </si>
  <si>
    <t xml:space="preserve">ALTO DE LAS VIÑAS</t>
  </si>
  <si>
    <t xml:space="preserve">C/ PERU, 4</t>
  </si>
  <si>
    <t xml:space="preserve">374CM</t>
  </si>
  <si>
    <t xml:space="preserve">F45606175</t>
  </si>
  <si>
    <t xml:space="preserve">ROZALÉN MANCHEÑO</t>
  </si>
  <si>
    <t xml:space="preserve">UNION, 7</t>
  </si>
  <si>
    <t xml:space="preserve">740CM</t>
  </si>
  <si>
    <t xml:space="preserve">V42933663</t>
  </si>
  <si>
    <t xml:space="preserve">CORRAL NUEVO</t>
  </si>
  <si>
    <t xml:space="preserve">C/ TARAZONA 5</t>
  </si>
  <si>
    <t xml:space="preserve">526CM</t>
  </si>
  <si>
    <t xml:space="preserve">V02509230</t>
  </si>
  <si>
    <t xml:space="preserve">AGROVALFER</t>
  </si>
  <si>
    <t xml:space="preserve">LARGA, 42</t>
  </si>
  <si>
    <t xml:space="preserve">8258</t>
  </si>
  <si>
    <t xml:space="preserve">F02101368</t>
  </si>
  <si>
    <t xml:space="preserve">HUERTA D. FÉLIX</t>
  </si>
  <si>
    <t xml:space="preserve">VIRGEN, 50</t>
  </si>
  <si>
    <t xml:space="preserve">6887</t>
  </si>
  <si>
    <t xml:space="preserve">F02043701</t>
  </si>
  <si>
    <t xml:space="preserve">UGOALBA</t>
  </si>
  <si>
    <t xml:space="preserve">RAMON FRANCO, 46</t>
  </si>
  <si>
    <t xml:space="preserve">741CM</t>
  </si>
  <si>
    <t xml:space="preserve">V42811190</t>
  </si>
  <si>
    <t xml:space="preserve">SERVICIOS AGRICOLAS Y GANADEROS LOS DULCE</t>
  </si>
  <si>
    <t xml:space="preserve">SAN ROQUE 13</t>
  </si>
  <si>
    <t xml:space="preserve">742CM</t>
  </si>
  <si>
    <t xml:space="preserve">V42930784</t>
  </si>
  <si>
    <t xml:space="preserve">QUEVEDO SEVILLA</t>
  </si>
  <si>
    <t xml:space="preserve">C/ FRANCISCO GARCIA PAVON, 36</t>
  </si>
  <si>
    <t xml:space="preserve">743CM</t>
  </si>
  <si>
    <t xml:space="preserve">V13637335</t>
  </si>
  <si>
    <t xml:space="preserve">AGROALBORJA</t>
  </si>
  <si>
    <t xml:space="preserve">C/ SAN ROQUE, 16-A</t>
  </si>
  <si>
    <t xml:space="preserve">9067</t>
  </si>
  <si>
    <t xml:space="preserve">F13157409</t>
  </si>
  <si>
    <t xml:space="preserve">AGROVINICOLA DE CALATRAVA</t>
  </si>
  <si>
    <t xml:space="preserve">ENCARNACIÓN, Nº 12</t>
  </si>
  <si>
    <t xml:space="preserve">CARRION DE CALATRAVA</t>
  </si>
  <si>
    <t xml:space="preserve">744CM</t>
  </si>
  <si>
    <t xml:space="preserve">V42870139</t>
  </si>
  <si>
    <t xml:space="preserve">E4T</t>
  </si>
  <si>
    <t xml:space="preserve">FORTUNATO ARIAS, 13</t>
  </si>
  <si>
    <t xml:space="preserve">9863</t>
  </si>
  <si>
    <t xml:space="preserve">F16165870</t>
  </si>
  <si>
    <t xml:space="preserve">MOLINA-URESTE</t>
  </si>
  <si>
    <t xml:space="preserve">C/ PEÑA, 13</t>
  </si>
  <si>
    <t xml:space="preserve">EL PEDERNOSO</t>
  </si>
  <si>
    <t xml:space="preserve">617</t>
  </si>
  <si>
    <t xml:space="preserve">V02052025</t>
  </si>
  <si>
    <t xml:space="preserve">LOS NAVAZOS</t>
  </si>
  <si>
    <t xml:space="preserve">PIZARRO, 6</t>
  </si>
  <si>
    <t xml:space="preserve">5802</t>
  </si>
  <si>
    <t xml:space="preserve">F02024321</t>
  </si>
  <si>
    <t xml:space="preserve">CASA GARRIDO</t>
  </si>
  <si>
    <t xml:space="preserve">ABDÓN ATIENZA, 16</t>
  </si>
  <si>
    <t xml:space="preserve">745CM</t>
  </si>
  <si>
    <t xml:space="preserve">V01782028</t>
  </si>
  <si>
    <t xml:space="preserve">CUARTO SAN ANTONIO</t>
  </si>
  <si>
    <t xml:space="preserve">CARRETERA MUNERA A ALBACETE KM 485,5</t>
  </si>
  <si>
    <t xml:space="preserve">7129</t>
  </si>
  <si>
    <t xml:space="preserve">F45057346</t>
  </si>
  <si>
    <t xml:space="preserve">LAS PORQUILLAS</t>
  </si>
  <si>
    <t xml:space="preserve">CASERIO DE LAS PORQUILLAS</t>
  </si>
  <si>
    <t xml:space="preserve">746CM</t>
  </si>
  <si>
    <t xml:space="preserve">V05297726</t>
  </si>
  <si>
    <t xml:space="preserve">DIAZ MIGUEL</t>
  </si>
  <si>
    <t xml:space="preserve">MAESTRO GUERRERO 8</t>
  </si>
  <si>
    <t xml:space="preserve">QUINTANAR DE LA ORDEN</t>
  </si>
  <si>
    <t xml:space="preserve">6874</t>
  </si>
  <si>
    <t xml:space="preserve">F03245131</t>
  </si>
  <si>
    <t xml:space="preserve">FONT NEGRA DE ALMANSA</t>
  </si>
  <si>
    <t xml:space="preserve">JOSE PEREZ RUIZ DE ALARCON, 5, 1ºA</t>
  </si>
  <si>
    <t xml:space="preserve">192CM</t>
  </si>
  <si>
    <t xml:space="preserve">F16202731</t>
  </si>
  <si>
    <t xml:space="preserve">CASA NOLASCO</t>
  </si>
  <si>
    <t xml:space="preserve">RAMON RUBIO, Nº 14</t>
  </si>
  <si>
    <t xml:space="preserve">PUEBLA DEL SALVADOR</t>
  </si>
  <si>
    <t xml:space="preserve">472CM</t>
  </si>
  <si>
    <t xml:space="preserve">V45688470</t>
  </si>
  <si>
    <t xml:space="preserve">PUERTO LA VIÑA</t>
  </si>
  <si>
    <t xml:space="preserve">JULIÁN MARÍN, 1</t>
  </si>
  <si>
    <t xml:space="preserve">410CM</t>
  </si>
  <si>
    <t xml:space="preserve">V45634847</t>
  </si>
  <si>
    <t xml:space="preserve">EL CHOPO</t>
  </si>
  <si>
    <t xml:space="preserve">CAMINO MARJALIZA Nº 0</t>
  </si>
  <si>
    <t xml:space="preserve">747CM</t>
  </si>
  <si>
    <t xml:space="preserve">V06797070</t>
  </si>
  <si>
    <t xml:space="preserve">PISTACUENCA</t>
  </si>
  <si>
    <t xml:space="preserve">Carretera de Hontanaya, KM 1</t>
  </si>
  <si>
    <t xml:space="preserve">498CM</t>
  </si>
  <si>
    <t xml:space="preserve">V16279267</t>
  </si>
  <si>
    <t xml:space="preserve">HERMANOS SEVILLA</t>
  </si>
  <si>
    <t xml:space="preserve">CAMINO DE LA VIRGEN, S/N</t>
  </si>
  <si>
    <t xml:space="preserve">025CM</t>
  </si>
  <si>
    <t xml:space="preserve">F45396264</t>
  </si>
  <si>
    <t xml:space="preserve">AGRO CIRUELOS</t>
  </si>
  <si>
    <t xml:space="preserve">CALLE MAYOR Nº5</t>
  </si>
  <si>
    <t xml:space="preserve">CIRUELOS</t>
  </si>
  <si>
    <t xml:space="preserve">329CM</t>
  </si>
  <si>
    <t xml:space="preserve">V16228983</t>
  </si>
  <si>
    <t xml:space="preserve">BUEDO JIMENEZ</t>
  </si>
  <si>
    <t xml:space="preserve">DR. JAREÑO, 9</t>
  </si>
  <si>
    <t xml:space="preserve">748CM</t>
  </si>
  <si>
    <t xml:space="preserve">V16766628</t>
  </si>
  <si>
    <t xml:space="preserve">AGROSERVICIOS LOS RUMANOS</t>
  </si>
  <si>
    <t xml:space="preserve">AVDA. ESTUDIANTES 66, 2ºA</t>
  </si>
  <si>
    <t xml:space="preserve">749CM</t>
  </si>
  <si>
    <t xml:space="preserve">V05451752</t>
  </si>
  <si>
    <t xml:space="preserve">FAMILIA SERNA GUIJARRO</t>
  </si>
  <si>
    <t xml:space="preserve">OLMO, 22</t>
  </si>
  <si>
    <t xml:space="preserve">MINAYA</t>
  </si>
  <si>
    <t xml:space="preserve">750CM</t>
  </si>
  <si>
    <t xml:space="preserve">V05444880</t>
  </si>
  <si>
    <t xml:space="preserve">FINCA EL ROMERAL</t>
  </si>
  <si>
    <t xml:space="preserve">8278</t>
  </si>
  <si>
    <t xml:space="preserve">F19037928</t>
  </si>
  <si>
    <t xml:space="preserve">PEREZ VIANA</t>
  </si>
  <si>
    <t xml:space="preserve">SACEDON, 5</t>
  </si>
  <si>
    <t xml:space="preserve">EL OLIVAR</t>
  </si>
  <si>
    <t xml:space="preserve">6186</t>
  </si>
  <si>
    <t xml:space="preserve">F02029098</t>
  </si>
  <si>
    <t xml:space="preserve">LA MORENA</t>
  </si>
  <si>
    <t xml:space="preserve">FINCA CASA NUEVA</t>
  </si>
  <si>
    <t xml:space="preserve">751CM</t>
  </si>
  <si>
    <t xml:space="preserve">V16826711</t>
  </si>
  <si>
    <t xml:space="preserve">MGJ</t>
  </si>
  <si>
    <t xml:space="preserve">COSTERILLA, 5</t>
  </si>
  <si>
    <t xml:space="preserve">008CM</t>
  </si>
  <si>
    <t xml:space="preserve">V02248375</t>
  </si>
  <si>
    <t xml:space="preserve">EL CAMPILLO DE SOCOVOS</t>
  </si>
  <si>
    <t xml:space="preserve">SAN SEBASTIAN, Nº 14</t>
  </si>
  <si>
    <t xml:space="preserve">467</t>
  </si>
  <si>
    <t xml:space="preserve">F16012551</t>
  </si>
  <si>
    <t xml:space="preserve">VIRGEN DEL ROSARIO</t>
  </si>
  <si>
    <t xml:space="preserve">PLAZA, S/N</t>
  </si>
  <si>
    <t xml:space="preserve">GABALDON</t>
  </si>
  <si>
    <t xml:space="preserve">608CM</t>
  </si>
  <si>
    <t xml:space="preserve">V45832128</t>
  </si>
  <si>
    <t xml:space="preserve">LA MICRA</t>
  </si>
  <si>
    <t xml:space="preserve">ACISCLO DE MORA, 31</t>
  </si>
  <si>
    <t xml:space="preserve">9210</t>
  </si>
  <si>
    <t xml:space="preserve">V02198067</t>
  </si>
  <si>
    <t xml:space="preserve">REGADIOS DE CAÑADA MACOCA</t>
  </si>
  <si>
    <t xml:space="preserve">CTRA. DE POZOHONDO, KM. 1,5</t>
  </si>
  <si>
    <t xml:space="preserve">752CM</t>
  </si>
  <si>
    <t xml:space="preserve">V67831412</t>
  </si>
  <si>
    <t xml:space="preserve">AGROECO</t>
  </si>
  <si>
    <t xml:space="preserve">MARTINEZ VILLENA, 14, 6º</t>
  </si>
  <si>
    <t xml:space="preserve">753CM</t>
  </si>
  <si>
    <t xml:space="preserve">V67772608</t>
  </si>
  <si>
    <t xml:space="preserve">AGROPISTACHO</t>
  </si>
  <si>
    <t xml:space="preserve">CALLE ROMERAL 4</t>
  </si>
  <si>
    <t xml:space="preserve">416CM</t>
  </si>
  <si>
    <t xml:space="preserve">V13439070</t>
  </si>
  <si>
    <t xml:space="preserve">REGADIOS LA MOTILLA</t>
  </si>
  <si>
    <t xml:space="preserve">PLAZA ESPAÑA, 1</t>
  </si>
  <si>
    <t xml:space="preserve">754CM</t>
  </si>
  <si>
    <t xml:space="preserve">V06893507</t>
  </si>
  <si>
    <t xml:space="preserve">PROPISTACHO</t>
  </si>
  <si>
    <t xml:space="preserve">BULEVAR ALTO TAJO 58 P1 4ºC</t>
  </si>
  <si>
    <t xml:space="preserve">6145</t>
  </si>
  <si>
    <t xml:space="preserve">F02030757</t>
  </si>
  <si>
    <t xml:space="preserve">LA COSTERILLA</t>
  </si>
  <si>
    <t xml:space="preserve">P. LA MANCHA, S/N</t>
  </si>
  <si>
    <t xml:space="preserve">755CM</t>
  </si>
  <si>
    <t xml:space="preserve">V09789264</t>
  </si>
  <si>
    <t xml:space="preserve">LA VENTILLA</t>
  </si>
  <si>
    <t xml:space="preserve">C/TOLEDANA, 23</t>
  </si>
  <si>
    <t xml:space="preserve">3784</t>
  </si>
  <si>
    <t xml:space="preserve">F13011622</t>
  </si>
  <si>
    <t xml:space="preserve">DAIMIEL, 6</t>
  </si>
  <si>
    <t xml:space="preserve">210</t>
  </si>
  <si>
    <t xml:space="preserve">F02015741</t>
  </si>
  <si>
    <t xml:space="preserve">LA CERRADA</t>
  </si>
  <si>
    <t xml:space="preserve">MONJAS, Nº 2</t>
  </si>
  <si>
    <t xml:space="preserve">455CM</t>
  </si>
  <si>
    <t xml:space="preserve">V02458891</t>
  </si>
  <si>
    <t xml:space="preserve">LA TEDERA</t>
  </si>
  <si>
    <t xml:space="preserve">PROLONGACIÓN CANO FONTECHA, 30</t>
  </si>
  <si>
    <t xml:space="preserve">TOBARRA</t>
  </si>
  <si>
    <t xml:space="preserve">9012</t>
  </si>
  <si>
    <t xml:space="preserve">F02152585</t>
  </si>
  <si>
    <t xml:space="preserve">CARRIL DEL MIRON</t>
  </si>
  <si>
    <t xml:space="preserve">LIBERTAD, 35</t>
  </si>
  <si>
    <t xml:space="preserve">161</t>
  </si>
  <si>
    <t xml:space="preserve">F02015758</t>
  </si>
  <si>
    <t xml:space="preserve">SAN ANDRES</t>
  </si>
  <si>
    <t xml:space="preserve">CANALEJAS, Nº 1</t>
  </si>
  <si>
    <t xml:space="preserve">5268</t>
  </si>
  <si>
    <t xml:space="preserve">F02021780</t>
  </si>
  <si>
    <t xml:space="preserve">CAMINO SENDILLA</t>
  </si>
  <si>
    <t xml:space="preserve">HERMANO JUAN, Nº 25</t>
  </si>
  <si>
    <t xml:space="preserve">5303</t>
  </si>
  <si>
    <t xml:space="preserve">F02021186</t>
  </si>
  <si>
    <t xml:space="preserve">CRUZ DE BORREGO</t>
  </si>
  <si>
    <t xml:space="preserve">VIRGEN, Nº 11</t>
  </si>
  <si>
    <t xml:space="preserve">5088</t>
  </si>
  <si>
    <t xml:space="preserve">V02020618</t>
  </si>
  <si>
    <t xml:space="preserve">MIRAFLORES</t>
  </si>
  <si>
    <t xml:space="preserve">AVDA DE LA MANCHA, Nº 24</t>
  </si>
  <si>
    <t xml:space="preserve">483CM</t>
  </si>
  <si>
    <t xml:space="preserve">F02351997</t>
  </si>
  <si>
    <t xml:space="preserve">LA MEDIA LEGUA</t>
  </si>
  <si>
    <t xml:space="preserve">JOSÉ VALERA, 1</t>
  </si>
  <si>
    <t xml:space="preserve">756CM</t>
  </si>
  <si>
    <t xml:space="preserve">V10522035</t>
  </si>
  <si>
    <t xml:space="preserve">AGROPECUARIA LOS ALTOS</t>
  </si>
  <si>
    <t xml:space="preserve">CALLE ANCIANO , 3</t>
  </si>
  <si>
    <t xml:space="preserve">9325</t>
  </si>
  <si>
    <t xml:space="preserve">F02175800</t>
  </si>
  <si>
    <t xml:space="preserve">MONTEJANO JEREZ</t>
  </si>
  <si>
    <t xml:space="preserve">CHAVARCO, 4</t>
  </si>
  <si>
    <t xml:space="preserve">757CM</t>
  </si>
  <si>
    <t xml:space="preserve">V10785079</t>
  </si>
  <si>
    <t xml:space="preserve">POZO CASA LOS ALMENDROS</t>
  </si>
  <si>
    <t xml:space="preserve">PARAJE LA DEHESILLA, S/N</t>
  </si>
  <si>
    <t xml:space="preserve">758CM</t>
  </si>
  <si>
    <t xml:space="preserve">V10567501</t>
  </si>
  <si>
    <t xml:space="preserve">ECOMONTE</t>
  </si>
  <si>
    <t xml:space="preserve">C) COMENDADOR, 26</t>
  </si>
  <si>
    <t xml:space="preserve">759CM</t>
  </si>
  <si>
    <t xml:space="preserve">V10536209</t>
  </si>
  <si>
    <t xml:space="preserve">SECTOR IV</t>
  </si>
  <si>
    <t xml:space="preserve">CALLE CARRETA 6</t>
  </si>
  <si>
    <t xml:space="preserve">5124</t>
  </si>
  <si>
    <t xml:space="preserve">F02020345</t>
  </si>
  <si>
    <t xml:space="preserve">ESTRELLA, Nº 1</t>
  </si>
  <si>
    <t xml:space="preserve">598CM</t>
  </si>
  <si>
    <t xml:space="preserve">V02555043</t>
  </si>
  <si>
    <t xml:space="preserve">LAS FOGATAS</t>
  </si>
  <si>
    <t xml:space="preserve">POSITO, 25 PLANTA BAJA.</t>
  </si>
  <si>
    <t xml:space="preserve">6221</t>
  </si>
  <si>
    <t xml:space="preserve">F02030484</t>
  </si>
  <si>
    <t xml:space="preserve">LA BALSILLA</t>
  </si>
  <si>
    <t xml:space="preserve">CRTA. ALBACETE, S/N</t>
  </si>
  <si>
    <t xml:space="preserve">1072</t>
  </si>
  <si>
    <t xml:space="preserve">V16008815</t>
  </si>
  <si>
    <t xml:space="preserve">LA MESETA</t>
  </si>
  <si>
    <t xml:space="preserve">LLANA, 1</t>
  </si>
  <si>
    <t xml:space="preserve">488CM</t>
  </si>
  <si>
    <t xml:space="preserve">V19263383</t>
  </si>
  <si>
    <t xml:space="preserve">HEREDEROS DE JULIO RAMIREZ</t>
  </si>
  <si>
    <t xml:space="preserve">FINCA SANTUY</t>
  </si>
  <si>
    <t xml:space="preserve">EL CARDOSO DE LA SIERRA</t>
  </si>
  <si>
    <t xml:space="preserve">5198</t>
  </si>
  <si>
    <t xml:space="preserve">F45031101</t>
  </si>
  <si>
    <t xml:space="preserve">ADECO</t>
  </si>
  <si>
    <t xml:space="preserve">FINCA CERES APD. 34</t>
  </si>
  <si>
    <t xml:space="preserve">143CM</t>
  </si>
  <si>
    <t xml:space="preserve">V16190696</t>
  </si>
  <si>
    <t xml:space="preserve">AGRICOLA LOPEZ CANO</t>
  </si>
  <si>
    <t xml:space="preserve">MADRID, Nº 39</t>
  </si>
  <si>
    <t xml:space="preserve">762CM</t>
  </si>
  <si>
    <t xml:space="preserve">V13627450</t>
  </si>
  <si>
    <t xml:space="preserve">AGRO JAIME Y JIMENEZ SAT</t>
  </si>
  <si>
    <t xml:space="preserve">C/ DE LA MOHEDA,11</t>
  </si>
  <si>
    <t xml:space="preserve">600CM</t>
  </si>
  <si>
    <t xml:space="preserve">V16315921</t>
  </si>
  <si>
    <t xml:space="preserve">LOS BURGUILLOS</t>
  </si>
  <si>
    <t xml:space="preserve">C/ SAN FRANCISCO, 41</t>
  </si>
  <si>
    <t xml:space="preserve">413CM</t>
  </si>
  <si>
    <t xml:space="preserve">V16251654</t>
  </si>
  <si>
    <t xml:space="preserve">VIÑEDOS Y BODEGAS CASA REAGA</t>
  </si>
  <si>
    <t xml:space="preserve">C/ FUENTES, 7</t>
  </si>
  <si>
    <t xml:space="preserve">763CM</t>
  </si>
  <si>
    <t xml:space="preserve">V72794662</t>
  </si>
  <si>
    <t xml:space="preserve">GANADOS MENO</t>
  </si>
  <si>
    <t xml:space="preserve">AVENIDA GUARDIA CIVIL, 24</t>
  </si>
  <si>
    <t xml:space="preserve">517</t>
  </si>
  <si>
    <t xml:space="preserve">V02016780</t>
  </si>
  <si>
    <t xml:space="preserve">VILLEGAS</t>
  </si>
  <si>
    <t xml:space="preserve">GENERAL MOLA, Nº 26</t>
  </si>
  <si>
    <t xml:space="preserve">5610</t>
  </si>
  <si>
    <t xml:space="preserve">F16017014</t>
  </si>
  <si>
    <t xml:space="preserve">DERCO</t>
  </si>
  <si>
    <t xml:space="preserve">P. DE LA HISPANIDAD, 10, 1ºA</t>
  </si>
  <si>
    <t xml:space="preserve">182CM</t>
  </si>
  <si>
    <t xml:space="preserve">V02307734</t>
  </si>
  <si>
    <t xml:space="preserve">AGUAS RESIDUALES DE FUENTEALAMO</t>
  </si>
  <si>
    <t xml:space="preserve">PLAZA ESPAÑA, Nº 21</t>
  </si>
  <si>
    <t xml:space="preserve">497CM</t>
  </si>
  <si>
    <t xml:space="preserve">V02489227</t>
  </si>
  <si>
    <t xml:space="preserve">RECAVID</t>
  </si>
  <si>
    <t xml:space="preserve">JOSÉ ANTONIO, 49</t>
  </si>
  <si>
    <t xml:space="preserve">764CM</t>
  </si>
  <si>
    <t xml:space="preserve">V44681450</t>
  </si>
  <si>
    <t xml:space="preserve">MF PAVISAN PISTACHOS</t>
  </si>
  <si>
    <t xml:space="preserve">C/ LUIS BRAILE, 15</t>
  </si>
  <si>
    <t xml:space="preserve">322CM</t>
  </si>
  <si>
    <t xml:space="preserve">V16231268</t>
  </si>
  <si>
    <t xml:space="preserve">FINCA EL PAJARERO</t>
  </si>
  <si>
    <t xml:space="preserve">NUEVA DE LA ORDEN, 13</t>
  </si>
  <si>
    <t xml:space="preserve">530CM</t>
  </si>
  <si>
    <t xml:space="preserve">V45735420</t>
  </si>
  <si>
    <t xml:space="preserve">ENVERO</t>
  </si>
  <si>
    <t xml:space="preserve">ORGAZ, 10 BAJO</t>
  </si>
  <si>
    <t xml:space="preserve">130CM</t>
  </si>
  <si>
    <t xml:space="preserve">F45443090</t>
  </si>
  <si>
    <t xml:space="preserve">KOOALA</t>
  </si>
  <si>
    <t xml:space="preserve">AVDA DEL PRÍNCIPE, 56 - 7º B</t>
  </si>
  <si>
    <t xml:space="preserve">765CM</t>
  </si>
  <si>
    <t xml:space="preserve">V72868375</t>
  </si>
  <si>
    <t xml:space="preserve">LA RADA BAÑUELOS Y LENTISCAR</t>
  </si>
  <si>
    <t xml:space="preserve">AVENIDA DE LA CRUZ, 2</t>
  </si>
  <si>
    <t xml:space="preserve">FEREZ</t>
  </si>
  <si>
    <t xml:space="preserve">766CM</t>
  </si>
  <si>
    <t xml:space="preserve">V44648962</t>
  </si>
  <si>
    <t xml:space="preserve">AGRO FELONSO</t>
  </si>
  <si>
    <t xml:space="preserve">C/ CAÑADA, 16</t>
  </si>
  <si>
    <t xml:space="preserve">6768</t>
  </si>
  <si>
    <t xml:space="preserve">F02045227</t>
  </si>
  <si>
    <t xml:space="preserve">SAN GREGORIO DEL MIRON</t>
  </si>
  <si>
    <t xml:space="preserve">GENERALISIMO, 18</t>
  </si>
  <si>
    <t xml:space="preserve">GOLOSALVO</t>
  </si>
  <si>
    <t xml:space="preserve">293CM</t>
  </si>
  <si>
    <t xml:space="preserve">F45552171</t>
  </si>
  <si>
    <t xml:space="preserve">SANLLEGO</t>
  </si>
  <si>
    <t xml:space="preserve">INDEPENDENCIA, 63</t>
  </si>
  <si>
    <t xml:space="preserve">770CM</t>
  </si>
  <si>
    <t xml:space="preserve">V44965069</t>
  </si>
  <si>
    <t xml:space="preserve">SAT EL PORREJON</t>
  </si>
  <si>
    <t xml:space="preserve">C/ VALDEMORO, 20</t>
  </si>
  <si>
    <t xml:space="preserve">7457</t>
  </si>
  <si>
    <t xml:space="preserve">F02054559</t>
  </si>
  <si>
    <t xml:space="preserve">REGADIOS DE BORMATE</t>
  </si>
  <si>
    <t xml:space="preserve">C/ MOLINO, S/N</t>
  </si>
  <si>
    <t xml:space="preserve">BORMATE</t>
  </si>
  <si>
    <t xml:space="preserve">767CM</t>
  </si>
  <si>
    <t xml:space="preserve">V44742336</t>
  </si>
  <si>
    <t xml:space="preserve">AGRO PEINADO Y SANCHEZ SAT</t>
  </si>
  <si>
    <t xml:space="preserve">C/ JACINTO BENAVENTE, 3</t>
  </si>
  <si>
    <t xml:space="preserve">768CM</t>
  </si>
  <si>
    <t xml:space="preserve">V44871234</t>
  </si>
  <si>
    <t xml:space="preserve">MONTECLARO</t>
  </si>
  <si>
    <t xml:space="preserve">CARRETERA CM 3124, KM. 2,5</t>
  </si>
  <si>
    <t xml:space="preserve">769CM</t>
  </si>
  <si>
    <t xml:space="preserve">V44877058</t>
  </si>
  <si>
    <t xml:space="preserve">BUENAVISTA</t>
  </si>
  <si>
    <t xml:space="preserve">FINCA FABIÁN S/N</t>
  </si>
  <si>
    <t xml:space="preserve">430</t>
  </si>
  <si>
    <t xml:space="preserve">F45020013</t>
  </si>
  <si>
    <t xml:space="preserve">HAMBRAN-28</t>
  </si>
  <si>
    <t xml:space="preserve">CRTA. ALCAVIN-MENTRIDA, KM 28</t>
  </si>
  <si>
    <t xml:space="preserve">369</t>
  </si>
  <si>
    <t xml:space="preserve">F02015667</t>
  </si>
  <si>
    <t xml:space="preserve">HOYA ESPINOSA</t>
  </si>
  <si>
    <t xml:space="preserve">NAVAS, Nº 10</t>
  </si>
  <si>
    <t xml:space="preserve">771CM</t>
  </si>
  <si>
    <t xml:space="preserve">V44926814</t>
  </si>
  <si>
    <t xml:space="preserve">CASA EL MUDO</t>
  </si>
  <si>
    <t xml:space="preserve">JOSE BERNABEU, 35</t>
  </si>
  <si>
    <t xml:space="preserve">285CM</t>
  </si>
  <si>
    <t xml:space="preserve">F45536927</t>
  </si>
  <si>
    <t xml:space="preserve">HERMANOS CASTAÑO GONZALEZ</t>
  </si>
  <si>
    <t xml:space="preserve">C/ EMPEDRADA, Nº 33</t>
  </si>
  <si>
    <t xml:space="preserve">773CM</t>
  </si>
  <si>
    <t xml:space="preserve">V13798111</t>
  </si>
  <si>
    <t xml:space="preserve">AGROCAMARENA</t>
  </si>
  <si>
    <t xml:space="preserve">C/ BENAVENTE 16</t>
  </si>
  <si>
    <t xml:space="preserve">235CM</t>
  </si>
  <si>
    <t xml:space="preserve">F45509106</t>
  </si>
  <si>
    <t xml:space="preserve">AGRICOLA MORALES GOMEZ</t>
  </si>
  <si>
    <t xml:space="preserve">RAMON Y CAJAL, 10</t>
  </si>
  <si>
    <t xml:space="preserve">774CM</t>
  </si>
  <si>
    <t xml:space="preserve">V13693668</t>
  </si>
  <si>
    <t xml:space="preserve">MANANTIAL LA TORCA DE VILLEGAS</t>
  </si>
  <si>
    <t xml:space="preserve">MAYOR, 108</t>
  </si>
  <si>
    <t xml:space="preserve">580CM</t>
  </si>
  <si>
    <t xml:space="preserve">V16309932</t>
  </si>
  <si>
    <t xml:space="preserve">AGROCALVO</t>
  </si>
  <si>
    <t xml:space="preserve">C/ ALVAREZ DE TOLEDO, Nº1</t>
  </si>
  <si>
    <t xml:space="preserve">515</t>
  </si>
  <si>
    <t xml:space="preserve">V02017838</t>
  </si>
  <si>
    <t xml:space="preserve">CASA ISIDRO</t>
  </si>
  <si>
    <t xml:space="preserve">CASA ISIDRO-AGRAMON</t>
  </si>
  <si>
    <t xml:space="preserve">1395</t>
  </si>
  <si>
    <t xml:space="preserve">F02016178</t>
  </si>
  <si>
    <t xml:space="preserve">RIEGOS DE LA DEHESA</t>
  </si>
  <si>
    <t xml:space="preserve">PLAZA PERIODISTA ANTONIO ANDUJAR, 10 ENTREPLANTA</t>
  </si>
  <si>
    <t xml:space="preserve">6540</t>
  </si>
  <si>
    <t xml:space="preserve">F02038677</t>
  </si>
  <si>
    <t xml:space="preserve">LAS PARIDERAS</t>
  </si>
  <si>
    <t xml:space="preserve">PLAZA DE ESPAÑA, 9</t>
  </si>
  <si>
    <t xml:space="preserve">2663</t>
  </si>
  <si>
    <t xml:space="preserve">F16015141</t>
  </si>
  <si>
    <t xml:space="preserve">OVIMAN</t>
  </si>
  <si>
    <t xml:space="preserve">HUEVERA, 2</t>
  </si>
  <si>
    <t xml:space="preserve">LA ALBERCA DE ZANCARA</t>
  </si>
  <si>
    <t xml:space="preserve">428CM</t>
  </si>
  <si>
    <t xml:space="preserve">F16261463</t>
  </si>
  <si>
    <t xml:space="preserve">AGROVAL</t>
  </si>
  <si>
    <t xml:space="preserve">PASEO DEL RABOSERO, 36</t>
  </si>
  <si>
    <t xml:space="preserve">454CM</t>
  </si>
  <si>
    <t xml:space="preserve">V02310605</t>
  </si>
  <si>
    <t xml:space="preserve">BALSILLA TOBARRA</t>
  </si>
  <si>
    <t xml:space="preserve">ALAMEDA, 5</t>
  </si>
  <si>
    <t xml:space="preserve">775CM</t>
  </si>
  <si>
    <t xml:space="preserve">V44916252</t>
  </si>
  <si>
    <t xml:space="preserve">PISTACHOS DE TOLEDO</t>
  </si>
  <si>
    <t xml:space="preserve">VERONICA 3</t>
  </si>
  <si>
    <t xml:space="preserve">6652</t>
  </si>
  <si>
    <t xml:space="preserve">F45049806</t>
  </si>
  <si>
    <t xml:space="preserve">EL ROLLO</t>
  </si>
  <si>
    <t xml:space="preserve">EL ROLLO, 2</t>
  </si>
  <si>
    <t xml:space="preserve">4848</t>
  </si>
  <si>
    <t xml:space="preserve">F13018197</t>
  </si>
  <si>
    <t xml:space="preserve">LA CALDERERA</t>
  </si>
  <si>
    <t xml:space="preserve">CASTELLANOS, 9</t>
  </si>
  <si>
    <t xml:space="preserve">720CM</t>
  </si>
  <si>
    <t xml:space="preserve">V02610079</t>
  </si>
  <si>
    <t xml:space="preserve">SIERRA CONEJEROS</t>
  </si>
  <si>
    <t xml:space="preserve">AVDA. REINA SOFÍA, 32</t>
  </si>
  <si>
    <t xml:space="preserve">308CM</t>
  </si>
  <si>
    <t xml:space="preserve">V16230088</t>
  </si>
  <si>
    <t xml:space="preserve">VIÑAS DEL RIANSARES</t>
  </si>
  <si>
    <t xml:space="preserve">AVENIDA JUAN CARLOS I, Nº 13</t>
  </si>
  <si>
    <t xml:space="preserve">1070</t>
  </si>
  <si>
    <t xml:space="preserve">F16012759</t>
  </si>
  <si>
    <t xml:space="preserve">NUESTRA SEÑORA DE LA ASUNCIÓN</t>
  </si>
  <si>
    <t xml:space="preserve">DEL AGUA, Nº 55</t>
  </si>
  <si>
    <t xml:space="preserve">OSA DE LA VEGA</t>
  </si>
  <si>
    <t xml:space="preserve">4651</t>
  </si>
  <si>
    <t xml:space="preserve">F45034667</t>
  </si>
  <si>
    <t xml:space="preserve">EL OLIVO</t>
  </si>
  <si>
    <t xml:space="preserve">FINCA EL TEJAR</t>
  </si>
  <si>
    <t xml:space="preserve">MONTEARAGON</t>
  </si>
  <si>
    <t xml:space="preserve">279CM</t>
  </si>
  <si>
    <t xml:space="preserve">F45546298</t>
  </si>
  <si>
    <t xml:space="preserve">OLIVAS DE LA IGLESIA</t>
  </si>
  <si>
    <t xml:space="preserve">MAESTRO SERRANO, 3</t>
  </si>
  <si>
    <t xml:space="preserve">185CM</t>
  </si>
  <si>
    <t xml:space="preserve">V02314375</t>
  </si>
  <si>
    <t xml:space="preserve">ALJUBE TOBARRA</t>
  </si>
  <si>
    <t xml:space="preserve">REINA SOFIA, 32</t>
  </si>
  <si>
    <t xml:space="preserve">136CM</t>
  </si>
  <si>
    <t xml:space="preserve">F45415627</t>
  </si>
  <si>
    <t xml:space="preserve">LA LASTRA</t>
  </si>
  <si>
    <t xml:space="preserve">EMPECINADOS, Nº 16</t>
  </si>
  <si>
    <t xml:space="preserve">776CM</t>
  </si>
  <si>
    <t xml:space="preserve">V56320393</t>
  </si>
  <si>
    <t xml:space="preserve">COLECTOR ONTUR</t>
  </si>
  <si>
    <t xml:space="preserve">CARRETERA DE ALMANSA, 44</t>
  </si>
  <si>
    <t xml:space="preserve">777CM</t>
  </si>
  <si>
    <t xml:space="preserve">V56724404</t>
  </si>
  <si>
    <t xml:space="preserve">AGROMORO</t>
  </si>
  <si>
    <t xml:space="preserve">CALLE DEL BARRIO 33</t>
  </si>
  <si>
    <t xml:space="preserve">778CM</t>
  </si>
  <si>
    <t xml:space="preserve">V56769490</t>
  </si>
  <si>
    <t xml:space="preserve">MANA PISTACHOS ECOLOGICOS</t>
  </si>
  <si>
    <t xml:space="preserve">AVENIDA PEDRO MANUEL VILA, 12</t>
  </si>
  <si>
    <t xml:space="preserve">779CM</t>
  </si>
  <si>
    <t xml:space="preserve">V02619237</t>
  </si>
  <si>
    <t xml:space="preserve">RIEGOS DE ALCADOZO</t>
  </si>
  <si>
    <t xml:space="preserve">PLAZA MAYOR, 18</t>
  </si>
  <si>
    <t xml:space="preserve">ALCADOZO</t>
  </si>
  <si>
    <t xml:space="preserve">780CM</t>
  </si>
  <si>
    <t xml:space="preserve">V56671530</t>
  </si>
  <si>
    <t xml:space="preserve">EL SANTO MUNERA</t>
  </si>
  <si>
    <t xml:space="preserve">FRAY FRANCISCO, 6</t>
  </si>
  <si>
    <t xml:space="preserve">781CM</t>
  </si>
  <si>
    <t xml:space="preserve">V56729841</t>
  </si>
  <si>
    <t xml:space="preserve">MUÑOZJARA</t>
  </si>
  <si>
    <t xml:space="preserve">C/ ALDEANUEVA 4</t>
  </si>
  <si>
    <t xml:space="preserve">2195</t>
  </si>
  <si>
    <t xml:space="preserve">F16022469</t>
  </si>
  <si>
    <t xml:space="preserve">HERMANOS PEDROCHE TEJADA</t>
  </si>
  <si>
    <t xml:space="preserve">PZA NACIONAL, Nº 2</t>
  </si>
  <si>
    <t xml:space="preserve">LEGANIEL</t>
  </si>
  <si>
    <t xml:space="preserve">429CM</t>
  </si>
  <si>
    <t xml:space="preserve">V45649571</t>
  </si>
  <si>
    <t xml:space="preserve">FERSAN AGRICOLA</t>
  </si>
  <si>
    <t xml:space="preserve">TEJAR, 5</t>
  </si>
  <si>
    <t xml:space="preserve">210CM</t>
  </si>
  <si>
    <t xml:space="preserve">F02318020</t>
  </si>
  <si>
    <t xml:space="preserve">PUENTE ESCRIBANO</t>
  </si>
  <si>
    <t xml:space="preserve">Camino de las Cuevas SN</t>
  </si>
  <si>
    <t xml:space="preserve">7099</t>
  </si>
  <si>
    <t xml:space="preserve">F02050938</t>
  </si>
  <si>
    <t xml:space="preserve">HILO DE POLOPE</t>
  </si>
  <si>
    <t xml:space="preserve">JUAN CARLOS I, 14</t>
  </si>
  <si>
    <t xml:space="preserve">782CM</t>
  </si>
  <si>
    <t xml:space="preserve">V55446413</t>
  </si>
  <si>
    <t xml:space="preserve">SAT LA CARRASCA</t>
  </si>
  <si>
    <t xml:space="preserve">C/ POSTAS Nº 14</t>
  </si>
  <si>
    <t xml:space="preserve">783CM</t>
  </si>
  <si>
    <t xml:space="preserve">V19999762</t>
  </si>
  <si>
    <t xml:space="preserve">CAMPOVERDE</t>
  </si>
  <si>
    <t xml:space="preserve">CARRETERA TORRIJOS-ERUSTES KM 14</t>
  </si>
  <si>
    <t xml:space="preserve">784CM</t>
  </si>
  <si>
    <t xml:space="preserve">V75262493</t>
  </si>
  <si>
    <t xml:space="preserve">GOMEZ CORRAL</t>
  </si>
  <si>
    <t xml:space="preserve">CARRETERA TORRIJOS ERUSTES KM 2</t>
  </si>
  <si>
    <t xml:space="preserve">785CM</t>
  </si>
  <si>
    <t xml:space="preserve">V19457324</t>
  </si>
  <si>
    <t xml:space="preserve">AGRARIA SANCE</t>
  </si>
  <si>
    <t xml:space="preserve">C/ Cervantes 24</t>
  </si>
  <si>
    <t xml:space="preserve">786CM</t>
  </si>
  <si>
    <t xml:space="preserve">V16489767</t>
  </si>
  <si>
    <t xml:space="preserve">HICARHO AGRICOLA</t>
  </si>
  <si>
    <t xml:space="preserve">C/ Diseminados - Polígono 4. Parcela 259</t>
  </si>
  <si>
    <t xml:space="preserve">125CM</t>
  </si>
  <si>
    <t xml:space="preserve">F02280790</t>
  </si>
  <si>
    <t xml:space="preserve">PAISAFLOR</t>
  </si>
  <si>
    <t xml:space="preserve">BALSA DE PAISA, S/N (carretera de Agra)</t>
  </si>
  <si>
    <t xml:space="preserve">787CM</t>
  </si>
  <si>
    <t xml:space="preserve">V75452268</t>
  </si>
  <si>
    <t xml:space="preserve">AGRICOLA LOS PORCHES</t>
  </si>
  <si>
    <t xml:space="preserve">CRTA INFANTES 7</t>
  </si>
  <si>
    <t xml:space="preserve">226CM</t>
  </si>
  <si>
    <t xml:space="preserve">F02318442</t>
  </si>
  <si>
    <t xml:space="preserve">HILO DE RECUEROS</t>
  </si>
  <si>
    <t xml:space="preserve">CAMINO DE LAS CUEVAS SN</t>
  </si>
  <si>
    <t xml:space="preserve">789CM</t>
  </si>
  <si>
    <t xml:space="preserve">V75567859</t>
  </si>
  <si>
    <t xml:space="preserve">OLIVARES</t>
  </si>
  <si>
    <t xml:space="preserve">C/ CASTILLO 8</t>
  </si>
  <si>
    <t xml:space="preserve">790CM</t>
  </si>
  <si>
    <t xml:space="preserve">V75538082</t>
  </si>
  <si>
    <t xml:space="preserve">LAS TRAVESAÑAS DE SOLANO</t>
  </si>
  <si>
    <t xml:space="preserve">C/ ESPERANZA 6</t>
  </si>
  <si>
    <t xml:space="preserve">791CM</t>
  </si>
  <si>
    <t xml:space="preserve">V75685776</t>
  </si>
  <si>
    <t xml:space="preserve">BIOFERMAR</t>
  </si>
  <si>
    <t xml:space="preserve">MELCHOR DE MACANAZ, 64</t>
  </si>
  <si>
    <t xml:space="preserve">02240</t>
  </si>
  <si>
    <t xml:space="preserve">02691</t>
  </si>
  <si>
    <t xml:space="preserve">02142</t>
  </si>
  <si>
    <t xml:space="preserve">02328</t>
  </si>
  <si>
    <t xml:space="preserve">02600</t>
  </si>
  <si>
    <t xml:space="preserve">02230</t>
  </si>
  <si>
    <t xml:space="preserve">02612</t>
  </si>
  <si>
    <t xml:space="preserve">02001</t>
  </si>
  <si>
    <t xml:space="preserve">02005</t>
  </si>
  <si>
    <t xml:space="preserve">02100</t>
  </si>
  <si>
    <t xml:space="preserve">02150</t>
  </si>
  <si>
    <t xml:space="preserve">02110</t>
  </si>
  <si>
    <t xml:space="preserve">02049</t>
  </si>
  <si>
    <t xml:space="preserve">02400</t>
  </si>
  <si>
    <t xml:space="preserve">02004</t>
  </si>
  <si>
    <t xml:space="preserve">02630</t>
  </si>
  <si>
    <t xml:space="preserve">02650</t>
  </si>
  <si>
    <t xml:space="preserve">02151</t>
  </si>
  <si>
    <t xml:space="preserve">02520</t>
  </si>
  <si>
    <t xml:space="preserve">02140</t>
  </si>
  <si>
    <t xml:space="preserve">02450</t>
  </si>
  <si>
    <t xml:space="preserve">02247</t>
  </si>
  <si>
    <t xml:space="preserve">02220</t>
  </si>
  <si>
    <t xml:space="preserve">02260</t>
  </si>
  <si>
    <t xml:space="preserve">02420</t>
  </si>
  <si>
    <t xml:space="preserve">02640</t>
  </si>
  <si>
    <t xml:space="preserve">02156</t>
  </si>
  <si>
    <t xml:space="preserve">02250</t>
  </si>
  <si>
    <t xml:space="preserve">02639</t>
  </si>
  <si>
    <t xml:space="preserve">02611</t>
  </si>
  <si>
    <t xml:space="preserve">02696</t>
  </si>
  <si>
    <t xml:space="preserve">02200</t>
  </si>
  <si>
    <t xml:space="preserve">02610</t>
  </si>
  <si>
    <t xml:space="preserve">02162</t>
  </si>
  <si>
    <t xml:space="preserve">02006</t>
  </si>
  <si>
    <t xml:space="preserve">02651</t>
  </si>
  <si>
    <t xml:space="preserve">02141</t>
  </si>
  <si>
    <t xml:space="preserve">02638</t>
  </si>
  <si>
    <t xml:space="preserve">02510</t>
  </si>
  <si>
    <t xml:space="preserve">02153</t>
  </si>
  <si>
    <t xml:space="preserve">02694</t>
  </si>
  <si>
    <t xml:space="preserve">02409</t>
  </si>
  <si>
    <t xml:space="preserve">02214</t>
  </si>
  <si>
    <t xml:space="preserve">02326</t>
  </si>
  <si>
    <t xml:space="preserve">02652</t>
  </si>
  <si>
    <t xml:space="preserve">02003</t>
  </si>
  <si>
    <t xml:space="preserve">02614</t>
  </si>
  <si>
    <t xml:space="preserve">02327</t>
  </si>
  <si>
    <t xml:space="preserve">02154</t>
  </si>
  <si>
    <t xml:space="preserve">02212</t>
  </si>
  <si>
    <t xml:space="preserve">02211</t>
  </si>
  <si>
    <t xml:space="preserve">02637</t>
  </si>
  <si>
    <t xml:space="preserve">02340</t>
  </si>
  <si>
    <t xml:space="preserve">02002</t>
  </si>
  <si>
    <t xml:space="preserve">02320</t>
  </si>
  <si>
    <t xml:space="preserve">02435</t>
  </si>
  <si>
    <t xml:space="preserve">02660</t>
  </si>
  <si>
    <t xml:space="preserve">02692</t>
  </si>
  <si>
    <t xml:space="preserve">02215</t>
  </si>
  <si>
    <t xml:space="preserve">02490</t>
  </si>
  <si>
    <t xml:space="preserve">02120</t>
  </si>
  <si>
    <t xml:space="preserve">02653</t>
  </si>
  <si>
    <t xml:space="preserve">02460</t>
  </si>
  <si>
    <t xml:space="preserve">02430</t>
  </si>
  <si>
    <t xml:space="preserve">02270</t>
  </si>
  <si>
    <t xml:space="preserve">02693</t>
  </si>
  <si>
    <t xml:space="preserve">02620</t>
  </si>
  <si>
    <t xml:space="preserve">02500</t>
  </si>
  <si>
    <t xml:space="preserve">02436</t>
  </si>
  <si>
    <t xml:space="preserve">02253</t>
  </si>
  <si>
    <t xml:space="preserve">02124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9"/>
      <name val="Segoe U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Segoe UI"/>
      <family val="0"/>
      <charset val="1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707" activePane="bottomLeft" state="frozen"/>
      <selection pane="topLeft" activeCell="A1" activeCellId="0" sqref="A1"/>
      <selection pane="bottomLeft" activeCell="A1" activeCellId="0" sqref="A1:H744"/>
    </sheetView>
  </sheetViews>
  <sheetFormatPr defaultColWidth="11.16015625" defaultRowHeight="12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10.5"/>
    <col collapsed="false" customWidth="true" hidden="false" outlineLevel="0" max="3" min="3" style="0" width="53.99"/>
    <col collapsed="false" customWidth="true" hidden="false" outlineLevel="0" max="4" min="4" style="0" width="54.5"/>
    <col collapsed="false" customWidth="true" hidden="false" outlineLevel="0" max="5" min="5" style="0" width="33.65"/>
    <col collapsed="false" customWidth="true" hidden="false" outlineLevel="0" max="6" min="6" style="0" width="14.65"/>
    <col collapsed="false" customWidth="true" hidden="false" outlineLevel="0" max="7" min="7" style="0" width="8.16"/>
    <col collapsed="false" customWidth="true" hidden="false" outlineLevel="0" max="8" min="8" style="1" width="6.15"/>
  </cols>
  <sheetData>
    <row r="1" s="5" customFormat="true" ht="24.7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6</v>
      </c>
    </row>
    <row r="2" customFormat="false" ht="12" hidden="false" customHeight="false" outlineLevel="0" collapsed="false">
      <c r="A2" s="6" t="s">
        <v>7</v>
      </c>
      <c r="B2" s="7" t="s">
        <v>8</v>
      </c>
      <c r="C2" s="8" t="s">
        <v>9</v>
      </c>
      <c r="D2" s="8" t="s">
        <v>10</v>
      </c>
      <c r="E2" s="8" t="s">
        <v>11</v>
      </c>
      <c r="F2" s="8" t="s">
        <v>11</v>
      </c>
      <c r="G2" s="8" t="n">
        <v>16000</v>
      </c>
      <c r="H2" s="0" t="n">
        <f aca="false">G2</f>
        <v>16000</v>
      </c>
    </row>
    <row r="3" customFormat="false" ht="12" hidden="false" customHeight="false" outlineLevel="0" collapsed="false">
      <c r="A3" s="9" t="s">
        <v>12</v>
      </c>
      <c r="B3" s="10" t="s">
        <v>13</v>
      </c>
      <c r="C3" s="11" t="s">
        <v>14</v>
      </c>
      <c r="D3" s="11" t="s">
        <v>15</v>
      </c>
      <c r="E3" s="11" t="s">
        <v>16</v>
      </c>
      <c r="F3" s="11" t="s">
        <v>17</v>
      </c>
      <c r="G3" s="11" t="n">
        <v>13300</v>
      </c>
      <c r="H3" s="0" t="n">
        <f aca="false">G3</f>
        <v>13300</v>
      </c>
    </row>
    <row r="4" customFormat="false" ht="12" hidden="false" customHeight="false" outlineLevel="0" collapsed="false">
      <c r="A4" s="9" t="s">
        <v>18</v>
      </c>
      <c r="B4" s="10" t="s">
        <v>19</v>
      </c>
      <c r="C4" s="11" t="s">
        <v>20</v>
      </c>
      <c r="D4" s="11" t="s">
        <v>21</v>
      </c>
      <c r="E4" s="11" t="s">
        <v>22</v>
      </c>
      <c r="F4" s="11" t="s">
        <v>17</v>
      </c>
      <c r="G4" s="11" t="n">
        <v>13</v>
      </c>
      <c r="H4" s="0" t="n">
        <f aca="false">G4</f>
        <v>13</v>
      </c>
    </row>
    <row r="5" customFormat="false" ht="12" hidden="false" customHeight="false" outlineLevel="0" collapsed="false">
      <c r="A5" s="9" t="s">
        <v>23</v>
      </c>
      <c r="B5" s="10" t="s">
        <v>24</v>
      </c>
      <c r="C5" s="11" t="s">
        <v>25</v>
      </c>
      <c r="D5" s="11" t="s">
        <v>26</v>
      </c>
      <c r="E5" s="11" t="s">
        <v>27</v>
      </c>
      <c r="F5" s="11" t="s">
        <v>28</v>
      </c>
      <c r="G5" s="11" t="n">
        <v>2240</v>
      </c>
      <c r="H5" s="1" t="str">
        <f aca="false">_xlfn.CONCAT(0,G5)</f>
        <v>02240</v>
      </c>
    </row>
    <row r="6" customFormat="false" ht="12" hidden="false" customHeight="false" outlineLevel="0" collapsed="false">
      <c r="A6" s="9" t="s">
        <v>29</v>
      </c>
      <c r="B6" s="10" t="s">
        <v>30</v>
      </c>
      <c r="C6" s="11" t="s">
        <v>31</v>
      </c>
      <c r="D6" s="11" t="s">
        <v>32</v>
      </c>
      <c r="E6" s="11" t="s">
        <v>33</v>
      </c>
      <c r="F6" s="11" t="s">
        <v>34</v>
      </c>
      <c r="G6" s="11" t="n">
        <v>45850</v>
      </c>
      <c r="H6" s="0" t="n">
        <f aca="false">G6</f>
        <v>45850</v>
      </c>
    </row>
    <row r="7" customFormat="false" ht="12" hidden="false" customHeight="false" outlineLevel="0" collapsed="false">
      <c r="A7" s="9" t="s">
        <v>35</v>
      </c>
      <c r="B7" s="10" t="s">
        <v>36</v>
      </c>
      <c r="C7" s="11" t="s">
        <v>37</v>
      </c>
      <c r="D7" s="11" t="s">
        <v>38</v>
      </c>
      <c r="E7" s="11" t="s">
        <v>39</v>
      </c>
      <c r="F7" s="11" t="s">
        <v>11</v>
      </c>
      <c r="G7" s="11" t="n">
        <v>16779</v>
      </c>
      <c r="H7" s="0" t="n">
        <f aca="false">G7</f>
        <v>16779</v>
      </c>
    </row>
    <row r="8" customFormat="false" ht="12" hidden="false" customHeight="false" outlineLevel="0" collapsed="false">
      <c r="A8" s="9" t="s">
        <v>40</v>
      </c>
      <c r="B8" s="10" t="s">
        <v>41</v>
      </c>
      <c r="C8" s="11" t="s">
        <v>42</v>
      </c>
      <c r="D8" s="11" t="s">
        <v>43</v>
      </c>
      <c r="E8" s="11" t="s">
        <v>44</v>
      </c>
      <c r="F8" s="11" t="s">
        <v>28</v>
      </c>
      <c r="G8" s="11" t="n">
        <v>2691</v>
      </c>
      <c r="H8" s="1" t="str">
        <f aca="false">_xlfn.CONCAT(0,G8)</f>
        <v>02691</v>
      </c>
    </row>
    <row r="9" customFormat="false" ht="12" hidden="false" customHeight="false" outlineLevel="0" collapsed="false">
      <c r="A9" s="9" t="s">
        <v>45</v>
      </c>
      <c r="B9" s="10" t="s">
        <v>46</v>
      </c>
      <c r="C9" s="11" t="s">
        <v>47</v>
      </c>
      <c r="D9" s="11" t="s">
        <v>48</v>
      </c>
      <c r="E9" s="11" t="s">
        <v>49</v>
      </c>
      <c r="F9" s="11" t="s">
        <v>28</v>
      </c>
      <c r="G9" s="11" t="n">
        <v>2142</v>
      </c>
      <c r="H9" s="1" t="str">
        <f aca="false">_xlfn.CONCAT(0,G9)</f>
        <v>02142</v>
      </c>
    </row>
    <row r="10" customFormat="false" ht="12" hidden="false" customHeight="false" outlineLevel="0" collapsed="false">
      <c r="A10" s="9" t="s">
        <v>50</v>
      </c>
      <c r="B10" s="10" t="s">
        <v>51</v>
      </c>
      <c r="C10" s="11" t="s">
        <v>52</v>
      </c>
      <c r="D10" s="11" t="s">
        <v>53</v>
      </c>
      <c r="E10" s="11" t="s">
        <v>28</v>
      </c>
      <c r="F10" s="11" t="s">
        <v>28</v>
      </c>
      <c r="G10" s="11" t="n">
        <v>2328</v>
      </c>
      <c r="H10" s="1" t="str">
        <f aca="false">_xlfn.CONCAT(0,G10)</f>
        <v>02328</v>
      </c>
    </row>
    <row r="11" customFormat="false" ht="12" hidden="false" customHeight="false" outlineLevel="0" collapsed="false">
      <c r="A11" s="9" t="s">
        <v>54</v>
      </c>
      <c r="B11" s="10" t="s">
        <v>55</v>
      </c>
      <c r="C11" s="11" t="s">
        <v>56</v>
      </c>
      <c r="D11" s="11" t="s">
        <v>57</v>
      </c>
      <c r="E11" s="11" t="s">
        <v>58</v>
      </c>
      <c r="F11" s="11" t="s">
        <v>11</v>
      </c>
      <c r="G11" s="11" t="n">
        <v>16782</v>
      </c>
      <c r="H11" s="0" t="n">
        <f aca="false">G11</f>
        <v>16782</v>
      </c>
    </row>
    <row r="12" customFormat="false" ht="12" hidden="false" customHeight="false" outlineLevel="0" collapsed="false">
      <c r="A12" s="9" t="s">
        <v>59</v>
      </c>
      <c r="B12" s="10" t="s">
        <v>60</v>
      </c>
      <c r="C12" s="11" t="s">
        <v>61</v>
      </c>
      <c r="D12" s="11" t="s">
        <v>62</v>
      </c>
      <c r="E12" s="11" t="s">
        <v>63</v>
      </c>
      <c r="F12" s="11" t="s">
        <v>34</v>
      </c>
      <c r="G12" s="11" t="n">
        <v>45810</v>
      </c>
      <c r="H12" s="0" t="n">
        <f aca="false">G12</f>
        <v>45810</v>
      </c>
    </row>
    <row r="13" customFormat="false" ht="12" hidden="false" customHeight="false" outlineLevel="0" collapsed="false">
      <c r="A13" s="9" t="s">
        <v>64</v>
      </c>
      <c r="B13" s="10" t="s">
        <v>65</v>
      </c>
      <c r="C13" s="11" t="s">
        <v>66</v>
      </c>
      <c r="D13" s="11" t="s">
        <v>67</v>
      </c>
      <c r="E13" s="11" t="s">
        <v>68</v>
      </c>
      <c r="F13" s="11" t="s">
        <v>11</v>
      </c>
      <c r="G13" s="11" t="n">
        <v>16140</v>
      </c>
      <c r="H13" s="0" t="n">
        <f aca="false">G13</f>
        <v>16140</v>
      </c>
    </row>
    <row r="14" customFormat="false" ht="12" hidden="false" customHeight="false" outlineLevel="0" collapsed="false">
      <c r="A14" s="9" t="s">
        <v>69</v>
      </c>
      <c r="B14" s="10" t="s">
        <v>70</v>
      </c>
      <c r="C14" s="11" t="s">
        <v>71</v>
      </c>
      <c r="D14" s="11" t="s">
        <v>72</v>
      </c>
      <c r="E14" s="11" t="s">
        <v>73</v>
      </c>
      <c r="F14" s="11" t="s">
        <v>11</v>
      </c>
      <c r="G14" s="11" t="n">
        <v>16141</v>
      </c>
      <c r="H14" s="0" t="n">
        <f aca="false">G14</f>
        <v>16141</v>
      </c>
    </row>
    <row r="15" customFormat="false" ht="12" hidden="false" customHeight="false" outlineLevel="0" collapsed="false">
      <c r="A15" s="9" t="s">
        <v>74</v>
      </c>
      <c r="B15" s="10" t="s">
        <v>75</v>
      </c>
      <c r="C15" s="11" t="s">
        <v>76</v>
      </c>
      <c r="D15" s="11" t="s">
        <v>77</v>
      </c>
      <c r="E15" s="11" t="s">
        <v>17</v>
      </c>
      <c r="F15" s="11" t="s">
        <v>17</v>
      </c>
      <c r="G15" s="11" t="n">
        <v>13001</v>
      </c>
      <c r="H15" s="0" t="n">
        <f aca="false">G15</f>
        <v>13001</v>
      </c>
    </row>
    <row r="16" customFormat="false" ht="12" hidden="false" customHeight="false" outlineLevel="0" collapsed="false">
      <c r="A16" s="9" t="s">
        <v>78</v>
      </c>
      <c r="B16" s="10" t="s">
        <v>79</v>
      </c>
      <c r="C16" s="11" t="s">
        <v>80</v>
      </c>
      <c r="D16" s="11" t="s">
        <v>81</v>
      </c>
      <c r="E16" s="11" t="s">
        <v>82</v>
      </c>
      <c r="F16" s="11" t="s">
        <v>17</v>
      </c>
      <c r="G16" s="11" t="n">
        <v>13170</v>
      </c>
      <c r="H16" s="0" t="n">
        <f aca="false">G16</f>
        <v>13170</v>
      </c>
    </row>
    <row r="17" customFormat="false" ht="12" hidden="false" customHeight="false" outlineLevel="0" collapsed="false">
      <c r="A17" s="9" t="s">
        <v>83</v>
      </c>
      <c r="B17" s="10" t="s">
        <v>84</v>
      </c>
      <c r="C17" s="11" t="s">
        <v>85</v>
      </c>
      <c r="D17" s="11" t="s">
        <v>86</v>
      </c>
      <c r="E17" s="11" t="s">
        <v>87</v>
      </c>
      <c r="F17" s="11" t="s">
        <v>11</v>
      </c>
      <c r="G17" s="11" t="n">
        <v>16621</v>
      </c>
      <c r="H17" s="0" t="n">
        <f aca="false">G17</f>
        <v>16621</v>
      </c>
    </row>
    <row r="18" customFormat="false" ht="12" hidden="false" customHeight="false" outlineLevel="0" collapsed="false">
      <c r="A18" s="9" t="s">
        <v>88</v>
      </c>
      <c r="B18" s="10" t="s">
        <v>89</v>
      </c>
      <c r="C18" s="11" t="s">
        <v>90</v>
      </c>
      <c r="D18" s="11" t="s">
        <v>91</v>
      </c>
      <c r="E18" s="11" t="s">
        <v>92</v>
      </c>
      <c r="F18" s="11" t="s">
        <v>17</v>
      </c>
      <c r="G18" s="11" t="n">
        <v>13247</v>
      </c>
      <c r="H18" s="0" t="n">
        <f aca="false">G18</f>
        <v>13247</v>
      </c>
    </row>
    <row r="19" customFormat="false" ht="12" hidden="false" customHeight="false" outlineLevel="0" collapsed="false">
      <c r="A19" s="9" t="s">
        <v>93</v>
      </c>
      <c r="B19" s="10" t="s">
        <v>94</v>
      </c>
      <c r="C19" s="11" t="s">
        <v>95</v>
      </c>
      <c r="D19" s="11" t="s">
        <v>96</v>
      </c>
      <c r="E19" s="11" t="s">
        <v>97</v>
      </c>
      <c r="F19" s="11" t="s">
        <v>28</v>
      </c>
      <c r="G19" s="11" t="n">
        <v>2600</v>
      </c>
      <c r="H19" s="1" t="str">
        <f aca="false">_xlfn.CONCAT(0,G19)</f>
        <v>02600</v>
      </c>
    </row>
    <row r="20" customFormat="false" ht="12" hidden="false" customHeight="false" outlineLevel="0" collapsed="false">
      <c r="A20" s="9" t="s">
        <v>98</v>
      </c>
      <c r="B20" s="10" t="s">
        <v>99</v>
      </c>
      <c r="C20" s="11" t="s">
        <v>100</v>
      </c>
      <c r="D20" s="11" t="s">
        <v>101</v>
      </c>
      <c r="E20" s="11" t="s">
        <v>102</v>
      </c>
      <c r="F20" s="11" t="s">
        <v>11</v>
      </c>
      <c r="G20" s="11" t="n">
        <v>16414</v>
      </c>
      <c r="H20" s="0" t="n">
        <f aca="false">G20</f>
        <v>16414</v>
      </c>
    </row>
    <row r="21" customFormat="false" ht="12" hidden="false" customHeight="false" outlineLevel="0" collapsed="false">
      <c r="A21" s="9" t="s">
        <v>103</v>
      </c>
      <c r="B21" s="10" t="s">
        <v>104</v>
      </c>
      <c r="C21" s="11" t="s">
        <v>105</v>
      </c>
      <c r="D21" s="11" t="s">
        <v>106</v>
      </c>
      <c r="E21" s="11" t="s">
        <v>107</v>
      </c>
      <c r="F21" s="11" t="s">
        <v>17</v>
      </c>
      <c r="G21" s="11" t="n">
        <v>13360</v>
      </c>
      <c r="H21" s="0" t="n">
        <f aca="false">G21</f>
        <v>13360</v>
      </c>
    </row>
    <row r="22" customFormat="false" ht="12" hidden="false" customHeight="false" outlineLevel="0" collapsed="false">
      <c r="A22" s="9" t="s">
        <v>108</v>
      </c>
      <c r="B22" s="10" t="s">
        <v>109</v>
      </c>
      <c r="C22" s="11" t="s">
        <v>110</v>
      </c>
      <c r="D22" s="11" t="s">
        <v>111</v>
      </c>
      <c r="E22" s="11" t="s">
        <v>112</v>
      </c>
      <c r="F22" s="11" t="s">
        <v>11</v>
      </c>
      <c r="G22" s="11" t="n">
        <v>16812</v>
      </c>
      <c r="H22" s="0" t="n">
        <f aca="false">G22</f>
        <v>16812</v>
      </c>
    </row>
    <row r="23" customFormat="false" ht="12" hidden="false" customHeight="false" outlineLevel="0" collapsed="false">
      <c r="A23" s="9" t="s">
        <v>113</v>
      </c>
      <c r="B23" s="10" t="s">
        <v>114</v>
      </c>
      <c r="C23" s="11" t="s">
        <v>115</v>
      </c>
      <c r="D23" s="11" t="s">
        <v>116</v>
      </c>
      <c r="E23" s="11" t="s">
        <v>117</v>
      </c>
      <c r="F23" s="11" t="s">
        <v>11</v>
      </c>
      <c r="G23" s="11" t="n">
        <v>16440</v>
      </c>
      <c r="H23" s="0" t="n">
        <f aca="false">G23</f>
        <v>16440</v>
      </c>
    </row>
    <row r="24" customFormat="false" ht="12" hidden="false" customHeight="false" outlineLevel="0" collapsed="false">
      <c r="A24" s="9" t="s">
        <v>118</v>
      </c>
      <c r="B24" s="10" t="s">
        <v>119</v>
      </c>
      <c r="C24" s="11" t="s">
        <v>120</v>
      </c>
      <c r="D24" s="11" t="s">
        <v>121</v>
      </c>
      <c r="E24" s="11" t="s">
        <v>122</v>
      </c>
      <c r="F24" s="11" t="s">
        <v>34</v>
      </c>
      <c r="G24" s="11" t="n">
        <v>45440</v>
      </c>
      <c r="H24" s="0" t="n">
        <f aca="false">G24</f>
        <v>45440</v>
      </c>
    </row>
    <row r="25" customFormat="false" ht="12" hidden="false" customHeight="false" outlineLevel="0" collapsed="false">
      <c r="A25" s="9" t="s">
        <v>123</v>
      </c>
      <c r="B25" s="10" t="s">
        <v>124</v>
      </c>
      <c r="C25" s="11" t="s">
        <v>125</v>
      </c>
      <c r="D25" s="11" t="s">
        <v>126</v>
      </c>
      <c r="E25" s="11" t="s">
        <v>127</v>
      </c>
      <c r="F25" s="11" t="s">
        <v>11</v>
      </c>
      <c r="G25" s="11" t="n">
        <v>16195</v>
      </c>
      <c r="H25" s="0" t="n">
        <f aca="false">G25</f>
        <v>16195</v>
      </c>
    </row>
    <row r="26" customFormat="false" ht="12" hidden="false" customHeight="false" outlineLevel="0" collapsed="false">
      <c r="A26" s="9" t="s">
        <v>128</v>
      </c>
      <c r="B26" s="10" t="s">
        <v>129</v>
      </c>
      <c r="C26" s="11" t="s">
        <v>130</v>
      </c>
      <c r="D26" s="11" t="s">
        <v>131</v>
      </c>
      <c r="E26" s="11" t="s">
        <v>132</v>
      </c>
      <c r="F26" s="11" t="s">
        <v>11</v>
      </c>
      <c r="G26" s="11" t="n">
        <v>16118</v>
      </c>
      <c r="H26" s="0" t="n">
        <f aca="false">G26</f>
        <v>16118</v>
      </c>
    </row>
    <row r="27" customFormat="false" ht="12" hidden="false" customHeight="false" outlineLevel="0" collapsed="false">
      <c r="A27" s="9" t="s">
        <v>133</v>
      </c>
      <c r="B27" s="10" t="s">
        <v>134</v>
      </c>
      <c r="C27" s="11" t="s">
        <v>135</v>
      </c>
      <c r="D27" s="11" t="s">
        <v>136</v>
      </c>
      <c r="E27" s="11" t="s">
        <v>11</v>
      </c>
      <c r="F27" s="11" t="s">
        <v>11</v>
      </c>
      <c r="G27" s="11" t="n">
        <v>16001</v>
      </c>
      <c r="H27" s="0" t="n">
        <f aca="false">G27</f>
        <v>16001</v>
      </c>
    </row>
    <row r="28" customFormat="false" ht="12" hidden="false" customHeight="false" outlineLevel="0" collapsed="false">
      <c r="A28" s="9" t="s">
        <v>137</v>
      </c>
      <c r="B28" s="10" t="s">
        <v>138</v>
      </c>
      <c r="C28" s="11" t="s">
        <v>139</v>
      </c>
      <c r="D28" s="11" t="s">
        <v>140</v>
      </c>
      <c r="E28" s="11" t="s">
        <v>141</v>
      </c>
      <c r="F28" s="11" t="s">
        <v>34</v>
      </c>
      <c r="G28" s="11" t="n">
        <v>45300</v>
      </c>
      <c r="H28" s="0" t="n">
        <f aca="false">G28</f>
        <v>45300</v>
      </c>
    </row>
    <row r="29" customFormat="false" ht="12" hidden="false" customHeight="false" outlineLevel="0" collapsed="false">
      <c r="A29" s="9" t="s">
        <v>142</v>
      </c>
      <c r="B29" s="10" t="s">
        <v>143</v>
      </c>
      <c r="C29" s="11" t="s">
        <v>144</v>
      </c>
      <c r="D29" s="11" t="s">
        <v>145</v>
      </c>
      <c r="E29" s="11" t="s">
        <v>146</v>
      </c>
      <c r="F29" s="11" t="s">
        <v>11</v>
      </c>
      <c r="G29" s="11" t="n">
        <v>16639</v>
      </c>
      <c r="H29" s="0" t="n">
        <f aca="false">G29</f>
        <v>16639</v>
      </c>
    </row>
    <row r="30" customFormat="false" ht="12" hidden="false" customHeight="false" outlineLevel="0" collapsed="false">
      <c r="A30" s="9" t="s">
        <v>147</v>
      </c>
      <c r="B30" s="10" t="s">
        <v>148</v>
      </c>
      <c r="C30" s="11" t="s">
        <v>149</v>
      </c>
      <c r="D30" s="11" t="s">
        <v>150</v>
      </c>
      <c r="E30" s="11" t="s">
        <v>151</v>
      </c>
      <c r="F30" s="11" t="s">
        <v>11</v>
      </c>
      <c r="G30" s="11" t="n">
        <v>16630</v>
      </c>
      <c r="H30" s="0" t="n">
        <f aca="false">G30</f>
        <v>16630</v>
      </c>
    </row>
    <row r="31" customFormat="false" ht="12" hidden="false" customHeight="false" outlineLevel="0" collapsed="false">
      <c r="A31" s="9" t="s">
        <v>152</v>
      </c>
      <c r="B31" s="10" t="s">
        <v>153</v>
      </c>
      <c r="C31" s="11" t="s">
        <v>154</v>
      </c>
      <c r="D31" s="11" t="s">
        <v>155</v>
      </c>
      <c r="E31" s="11" t="s">
        <v>156</v>
      </c>
      <c r="F31" s="11" t="s">
        <v>11</v>
      </c>
      <c r="G31" s="11" t="n">
        <v>16600</v>
      </c>
      <c r="H31" s="0" t="n">
        <f aca="false">G31</f>
        <v>16600</v>
      </c>
    </row>
    <row r="32" customFormat="false" ht="12" hidden="false" customHeight="false" outlineLevel="0" collapsed="false">
      <c r="A32" s="9" t="s">
        <v>157</v>
      </c>
      <c r="B32" s="10" t="s">
        <v>158</v>
      </c>
      <c r="C32" s="11" t="s">
        <v>159</v>
      </c>
      <c r="D32" s="11" t="s">
        <v>160</v>
      </c>
      <c r="E32" s="11" t="s">
        <v>161</v>
      </c>
      <c r="F32" s="11" t="s">
        <v>34</v>
      </c>
      <c r="G32" s="11" t="n">
        <v>45710</v>
      </c>
      <c r="H32" s="0" t="n">
        <f aca="false">G32</f>
        <v>45710</v>
      </c>
    </row>
    <row r="33" customFormat="false" ht="12" hidden="false" customHeight="false" outlineLevel="0" collapsed="false">
      <c r="A33" s="9" t="s">
        <v>162</v>
      </c>
      <c r="B33" s="10" t="s">
        <v>163</v>
      </c>
      <c r="C33" s="11" t="s">
        <v>164</v>
      </c>
      <c r="D33" s="11" t="s">
        <v>165</v>
      </c>
      <c r="E33" s="11" t="s">
        <v>166</v>
      </c>
      <c r="F33" s="11" t="s">
        <v>28</v>
      </c>
      <c r="G33" s="11" t="n">
        <v>2230</v>
      </c>
      <c r="H33" s="1" t="str">
        <f aca="false">_xlfn.CONCAT(0,G33)</f>
        <v>02230</v>
      </c>
    </row>
    <row r="34" customFormat="false" ht="12" hidden="false" customHeight="false" outlineLevel="0" collapsed="false">
      <c r="A34" s="9" t="s">
        <v>167</v>
      </c>
      <c r="B34" s="10" t="s">
        <v>168</v>
      </c>
      <c r="C34" s="11" t="s">
        <v>169</v>
      </c>
      <c r="D34" s="11" t="s">
        <v>170</v>
      </c>
      <c r="E34" s="11" t="s">
        <v>171</v>
      </c>
      <c r="F34" s="11" t="s">
        <v>11</v>
      </c>
      <c r="G34" s="11" t="n">
        <v>16123</v>
      </c>
      <c r="H34" s="0" t="n">
        <f aca="false">G34</f>
        <v>16123</v>
      </c>
    </row>
    <row r="35" customFormat="false" ht="12" hidden="false" customHeight="false" outlineLevel="0" collapsed="false">
      <c r="A35" s="9" t="s">
        <v>172</v>
      </c>
      <c r="B35" s="10" t="s">
        <v>173</v>
      </c>
      <c r="C35" s="11" t="s">
        <v>174</v>
      </c>
      <c r="D35" s="11" t="s">
        <v>175</v>
      </c>
      <c r="E35" s="11" t="s">
        <v>176</v>
      </c>
      <c r="F35" s="11" t="s">
        <v>11</v>
      </c>
      <c r="G35" s="11" t="n">
        <v>16422</v>
      </c>
      <c r="H35" s="0" t="n">
        <f aca="false">G35</f>
        <v>16422</v>
      </c>
    </row>
    <row r="36" customFormat="false" ht="12" hidden="false" customHeight="false" outlineLevel="0" collapsed="false">
      <c r="A36" s="9" t="s">
        <v>177</v>
      </c>
      <c r="B36" s="10" t="s">
        <v>178</v>
      </c>
      <c r="C36" s="11" t="s">
        <v>179</v>
      </c>
      <c r="D36" s="11" t="s">
        <v>180</v>
      </c>
      <c r="E36" s="11" t="s">
        <v>181</v>
      </c>
      <c r="F36" s="11" t="s">
        <v>11</v>
      </c>
      <c r="G36" s="11" t="n">
        <v>16611</v>
      </c>
      <c r="H36" s="0" t="n">
        <f aca="false">G36</f>
        <v>16611</v>
      </c>
    </row>
    <row r="37" customFormat="false" ht="12" hidden="false" customHeight="false" outlineLevel="0" collapsed="false">
      <c r="A37" s="9" t="s">
        <v>182</v>
      </c>
      <c r="B37" s="10" t="s">
        <v>183</v>
      </c>
      <c r="C37" s="11" t="s">
        <v>184</v>
      </c>
      <c r="D37" s="11" t="s">
        <v>185</v>
      </c>
      <c r="E37" s="11" t="s">
        <v>161</v>
      </c>
      <c r="F37" s="11" t="s">
        <v>34</v>
      </c>
      <c r="G37" s="11" t="n">
        <v>45710</v>
      </c>
      <c r="H37" s="0" t="n">
        <f aca="false">G37</f>
        <v>45710</v>
      </c>
    </row>
    <row r="38" customFormat="false" ht="12" hidden="false" customHeight="false" outlineLevel="0" collapsed="false">
      <c r="A38" s="9" t="s">
        <v>186</v>
      </c>
      <c r="B38" s="10" t="s">
        <v>187</v>
      </c>
      <c r="C38" s="11" t="s">
        <v>188</v>
      </c>
      <c r="D38" s="11" t="s">
        <v>189</v>
      </c>
      <c r="E38" s="11" t="s">
        <v>190</v>
      </c>
      <c r="F38" s="11" t="s">
        <v>17</v>
      </c>
      <c r="G38" s="11" t="n">
        <v>13620</v>
      </c>
      <c r="H38" s="0" t="n">
        <f aca="false">G38</f>
        <v>13620</v>
      </c>
    </row>
    <row r="39" customFormat="false" ht="12" hidden="false" customHeight="false" outlineLevel="0" collapsed="false">
      <c r="A39" s="9" t="s">
        <v>191</v>
      </c>
      <c r="B39" s="10" t="s">
        <v>192</v>
      </c>
      <c r="C39" s="11" t="s">
        <v>193</v>
      </c>
      <c r="D39" s="11" t="s">
        <v>194</v>
      </c>
      <c r="E39" s="11" t="s">
        <v>195</v>
      </c>
      <c r="F39" s="11" t="s">
        <v>17</v>
      </c>
      <c r="G39" s="11" t="n">
        <v>13630</v>
      </c>
      <c r="H39" s="0" t="n">
        <f aca="false">G39</f>
        <v>13630</v>
      </c>
    </row>
    <row r="40" customFormat="false" ht="12" hidden="false" customHeight="false" outlineLevel="0" collapsed="false">
      <c r="A40" s="9" t="s">
        <v>196</v>
      </c>
      <c r="B40" s="10" t="s">
        <v>197</v>
      </c>
      <c r="C40" s="11" t="s">
        <v>198</v>
      </c>
      <c r="D40" s="11" t="s">
        <v>199</v>
      </c>
      <c r="E40" s="11" t="s">
        <v>200</v>
      </c>
      <c r="F40" s="11" t="s">
        <v>17</v>
      </c>
      <c r="G40" s="11" t="n">
        <v>13250</v>
      </c>
      <c r="H40" s="0" t="n">
        <f aca="false">G40</f>
        <v>13250</v>
      </c>
    </row>
    <row r="41" customFormat="false" ht="12" hidden="false" customHeight="false" outlineLevel="0" collapsed="false">
      <c r="A41" s="9" t="s">
        <v>201</v>
      </c>
      <c r="B41" s="10" t="s">
        <v>202</v>
      </c>
      <c r="C41" s="11" t="s">
        <v>203</v>
      </c>
      <c r="D41" s="11" t="s">
        <v>204</v>
      </c>
      <c r="E41" s="11" t="s">
        <v>205</v>
      </c>
      <c r="F41" s="11" t="s">
        <v>17</v>
      </c>
      <c r="G41" s="11" t="n">
        <v>13350</v>
      </c>
      <c r="H41" s="0" t="n">
        <f aca="false">G41</f>
        <v>13350</v>
      </c>
    </row>
    <row r="42" customFormat="false" ht="12" hidden="false" customHeight="false" outlineLevel="0" collapsed="false">
      <c r="A42" s="9" t="s">
        <v>206</v>
      </c>
      <c r="B42" s="10" t="s">
        <v>207</v>
      </c>
      <c r="C42" s="11" t="s">
        <v>208</v>
      </c>
      <c r="D42" s="11" t="s">
        <v>209</v>
      </c>
      <c r="E42" s="11" t="s">
        <v>210</v>
      </c>
      <c r="F42" s="11" t="s">
        <v>17</v>
      </c>
      <c r="G42" s="11" t="n">
        <v>13200</v>
      </c>
      <c r="H42" s="0" t="n">
        <f aca="false">G42</f>
        <v>13200</v>
      </c>
    </row>
    <row r="43" customFormat="false" ht="12" hidden="false" customHeight="false" outlineLevel="0" collapsed="false">
      <c r="A43" s="9" t="s">
        <v>211</v>
      </c>
      <c r="B43" s="10" t="s">
        <v>212</v>
      </c>
      <c r="C43" s="11" t="s">
        <v>213</v>
      </c>
      <c r="D43" s="11" t="s">
        <v>214</v>
      </c>
      <c r="E43" s="11" t="s">
        <v>215</v>
      </c>
      <c r="F43" s="11" t="s">
        <v>17</v>
      </c>
      <c r="G43" s="11" t="n">
        <v>13610</v>
      </c>
      <c r="H43" s="0" t="n">
        <f aca="false">G43</f>
        <v>13610</v>
      </c>
    </row>
    <row r="44" customFormat="false" ht="12" hidden="false" customHeight="false" outlineLevel="0" collapsed="false">
      <c r="A44" s="9" t="s">
        <v>216</v>
      </c>
      <c r="B44" s="10" t="s">
        <v>217</v>
      </c>
      <c r="C44" s="11" t="s">
        <v>218</v>
      </c>
      <c r="D44" s="11" t="s">
        <v>219</v>
      </c>
      <c r="E44" s="11" t="s">
        <v>195</v>
      </c>
      <c r="F44" s="11" t="s">
        <v>17</v>
      </c>
      <c r="G44" s="11" t="n">
        <v>13630</v>
      </c>
      <c r="H44" s="0" t="n">
        <f aca="false">G44</f>
        <v>13630</v>
      </c>
    </row>
    <row r="45" customFormat="false" ht="12" hidden="false" customHeight="false" outlineLevel="0" collapsed="false">
      <c r="A45" s="9" t="s">
        <v>220</v>
      </c>
      <c r="B45" s="10" t="s">
        <v>221</v>
      </c>
      <c r="C45" s="11" t="s">
        <v>222</v>
      </c>
      <c r="D45" s="11" t="s">
        <v>223</v>
      </c>
      <c r="E45" s="11" t="s">
        <v>224</v>
      </c>
      <c r="F45" s="11" t="s">
        <v>17</v>
      </c>
      <c r="G45" s="11" t="n">
        <v>13380</v>
      </c>
      <c r="H45" s="0" t="n">
        <f aca="false">G45</f>
        <v>13380</v>
      </c>
    </row>
    <row r="46" customFormat="false" ht="12" hidden="false" customHeight="false" outlineLevel="0" collapsed="false">
      <c r="A46" s="9" t="s">
        <v>225</v>
      </c>
      <c r="B46" s="10" t="s">
        <v>226</v>
      </c>
      <c r="C46" s="11" t="s">
        <v>227</v>
      </c>
      <c r="D46" s="11" t="s">
        <v>228</v>
      </c>
      <c r="E46" s="11" t="s">
        <v>229</v>
      </c>
      <c r="F46" s="11" t="s">
        <v>17</v>
      </c>
      <c r="G46" s="11" t="n">
        <v>13739</v>
      </c>
      <c r="H46" s="0" t="n">
        <f aca="false">G46</f>
        <v>13739</v>
      </c>
    </row>
    <row r="47" customFormat="false" ht="12" hidden="false" customHeight="false" outlineLevel="0" collapsed="false">
      <c r="A47" s="9" t="s">
        <v>230</v>
      </c>
      <c r="B47" s="10" t="s">
        <v>231</v>
      </c>
      <c r="C47" s="11" t="s">
        <v>232</v>
      </c>
      <c r="D47" s="11" t="s">
        <v>233</v>
      </c>
      <c r="E47" s="11" t="s">
        <v>234</v>
      </c>
      <c r="F47" s="11" t="s">
        <v>11</v>
      </c>
      <c r="G47" s="11" t="n">
        <v>16411</v>
      </c>
      <c r="H47" s="0" t="n">
        <f aca="false">G47</f>
        <v>16411</v>
      </c>
    </row>
    <row r="48" customFormat="false" ht="12" hidden="false" customHeight="false" outlineLevel="0" collapsed="false">
      <c r="A48" s="9" t="s">
        <v>235</v>
      </c>
      <c r="B48" s="10" t="s">
        <v>236</v>
      </c>
      <c r="C48" s="11" t="s">
        <v>237</v>
      </c>
      <c r="D48" s="11" t="s">
        <v>238</v>
      </c>
      <c r="E48" s="11" t="s">
        <v>239</v>
      </c>
      <c r="F48" s="11" t="s">
        <v>17</v>
      </c>
      <c r="G48" s="11" t="n">
        <v>13140</v>
      </c>
      <c r="H48" s="0" t="n">
        <f aca="false">G48</f>
        <v>13140</v>
      </c>
    </row>
    <row r="49" customFormat="false" ht="12" hidden="false" customHeight="false" outlineLevel="0" collapsed="false">
      <c r="A49" s="9" t="s">
        <v>240</v>
      </c>
      <c r="B49" s="10" t="s">
        <v>241</v>
      </c>
      <c r="C49" s="11" t="s">
        <v>242</v>
      </c>
      <c r="D49" s="11" t="s">
        <v>243</v>
      </c>
      <c r="E49" s="11" t="s">
        <v>244</v>
      </c>
      <c r="F49" s="11" t="s">
        <v>11</v>
      </c>
      <c r="G49" s="11" t="n">
        <v>16235</v>
      </c>
      <c r="H49" s="0" t="n">
        <f aca="false">G49</f>
        <v>16235</v>
      </c>
    </row>
    <row r="50" customFormat="false" ht="12" hidden="false" customHeight="false" outlineLevel="0" collapsed="false">
      <c r="A50" s="9" t="s">
        <v>245</v>
      </c>
      <c r="B50" s="10" t="s">
        <v>246</v>
      </c>
      <c r="C50" s="11" t="s">
        <v>247</v>
      </c>
      <c r="D50" s="11" t="s">
        <v>248</v>
      </c>
      <c r="E50" s="11" t="s">
        <v>249</v>
      </c>
      <c r="F50" s="11" t="s">
        <v>28</v>
      </c>
      <c r="G50" s="11" t="n">
        <v>2612</v>
      </c>
      <c r="H50" s="1" t="str">
        <f aca="false">_xlfn.CONCAT(0,G50)</f>
        <v>02612</v>
      </c>
    </row>
    <row r="51" customFormat="false" ht="12" hidden="false" customHeight="false" outlineLevel="0" collapsed="false">
      <c r="A51" s="9" t="s">
        <v>250</v>
      </c>
      <c r="B51" s="10" t="s">
        <v>251</v>
      </c>
      <c r="C51" s="11" t="s">
        <v>252</v>
      </c>
      <c r="D51" s="11" t="s">
        <v>253</v>
      </c>
      <c r="E51" s="11" t="s">
        <v>28</v>
      </c>
      <c r="F51" s="11" t="s">
        <v>28</v>
      </c>
      <c r="G51" s="11" t="n">
        <v>2001</v>
      </c>
      <c r="H51" s="1" t="str">
        <f aca="false">_xlfn.CONCAT(0,G51)</f>
        <v>02001</v>
      </c>
    </row>
    <row r="52" customFormat="false" ht="12" hidden="false" customHeight="false" outlineLevel="0" collapsed="false">
      <c r="A52" s="9" t="s">
        <v>254</v>
      </c>
      <c r="B52" s="10" t="s">
        <v>255</v>
      </c>
      <c r="C52" s="11" t="s">
        <v>256</v>
      </c>
      <c r="D52" s="11" t="s">
        <v>257</v>
      </c>
      <c r="E52" s="11" t="s">
        <v>258</v>
      </c>
      <c r="F52" s="11" t="s">
        <v>259</v>
      </c>
      <c r="G52" s="11" t="n">
        <v>19228</v>
      </c>
      <c r="H52" s="0" t="n">
        <f aca="false">G52</f>
        <v>19228</v>
      </c>
    </row>
    <row r="53" customFormat="false" ht="12" hidden="false" customHeight="false" outlineLevel="0" collapsed="false">
      <c r="A53" s="9" t="s">
        <v>260</v>
      </c>
      <c r="B53" s="10" t="s">
        <v>261</v>
      </c>
      <c r="C53" s="11" t="s">
        <v>262</v>
      </c>
      <c r="D53" s="11" t="s">
        <v>263</v>
      </c>
      <c r="E53" s="11" t="s">
        <v>264</v>
      </c>
      <c r="F53" s="11" t="s">
        <v>17</v>
      </c>
      <c r="G53" s="11" t="n">
        <v>13260</v>
      </c>
      <c r="H53" s="0" t="n">
        <f aca="false">G53</f>
        <v>13260</v>
      </c>
    </row>
    <row r="54" customFormat="false" ht="12" hidden="false" customHeight="false" outlineLevel="0" collapsed="false">
      <c r="A54" s="9" t="s">
        <v>265</v>
      </c>
      <c r="B54" s="10" t="s">
        <v>266</v>
      </c>
      <c r="C54" s="11" t="s">
        <v>267</v>
      </c>
      <c r="D54" s="11" t="s">
        <v>268</v>
      </c>
      <c r="E54" s="11" t="s">
        <v>269</v>
      </c>
      <c r="F54" s="11" t="s">
        <v>34</v>
      </c>
      <c r="G54" s="11" t="n">
        <v>45600</v>
      </c>
      <c r="H54" s="0" t="n">
        <f aca="false">G54</f>
        <v>45600</v>
      </c>
    </row>
    <row r="55" customFormat="false" ht="12" hidden="false" customHeight="false" outlineLevel="0" collapsed="false">
      <c r="A55" s="9" t="s">
        <v>270</v>
      </c>
      <c r="B55" s="10" t="s">
        <v>271</v>
      </c>
      <c r="C55" s="11" t="s">
        <v>272</v>
      </c>
      <c r="D55" s="11" t="s">
        <v>273</v>
      </c>
      <c r="E55" s="11" t="s">
        <v>274</v>
      </c>
      <c r="F55" s="11" t="s">
        <v>11</v>
      </c>
      <c r="G55" s="11" t="n">
        <v>16239</v>
      </c>
      <c r="H55" s="0" t="n">
        <f aca="false">G55</f>
        <v>16239</v>
      </c>
    </row>
    <row r="56" customFormat="false" ht="12" hidden="false" customHeight="false" outlineLevel="0" collapsed="false">
      <c r="A56" s="9" t="s">
        <v>275</v>
      </c>
      <c r="B56" s="10" t="s">
        <v>276</v>
      </c>
      <c r="C56" s="11" t="s">
        <v>277</v>
      </c>
      <c r="D56" s="11" t="s">
        <v>278</v>
      </c>
      <c r="E56" s="11" t="s">
        <v>17</v>
      </c>
      <c r="F56" s="11" t="s">
        <v>17</v>
      </c>
      <c r="G56" s="11" t="n">
        <v>13002</v>
      </c>
      <c r="H56" s="0" t="n">
        <f aca="false">G56</f>
        <v>13002</v>
      </c>
    </row>
    <row r="57" customFormat="false" ht="12" hidden="false" customHeight="false" outlineLevel="0" collapsed="false">
      <c r="A57" s="9" t="s">
        <v>279</v>
      </c>
      <c r="B57" s="10" t="s">
        <v>280</v>
      </c>
      <c r="C57" s="11" t="s">
        <v>281</v>
      </c>
      <c r="D57" s="11" t="s">
        <v>282</v>
      </c>
      <c r="E57" s="11" t="s">
        <v>156</v>
      </c>
      <c r="F57" s="11" t="s">
        <v>11</v>
      </c>
      <c r="G57" s="11" t="n">
        <v>16600</v>
      </c>
      <c r="H57" s="0" t="n">
        <f aca="false">G57</f>
        <v>16600</v>
      </c>
    </row>
    <row r="58" customFormat="false" ht="12" hidden="false" customHeight="false" outlineLevel="0" collapsed="false">
      <c r="A58" s="9" t="s">
        <v>283</v>
      </c>
      <c r="B58" s="10" t="s">
        <v>284</v>
      </c>
      <c r="C58" s="11" t="s">
        <v>285</v>
      </c>
      <c r="D58" s="11" t="s">
        <v>286</v>
      </c>
      <c r="E58" s="11" t="s">
        <v>28</v>
      </c>
      <c r="F58" s="11" t="s">
        <v>28</v>
      </c>
      <c r="G58" s="11" t="n">
        <v>2005</v>
      </c>
      <c r="H58" s="1" t="str">
        <f aca="false">_xlfn.CONCAT(0,G58)</f>
        <v>02005</v>
      </c>
    </row>
    <row r="59" customFormat="false" ht="12" hidden="false" customHeight="false" outlineLevel="0" collapsed="false">
      <c r="A59" s="9" t="s">
        <v>287</v>
      </c>
      <c r="B59" s="10" t="s">
        <v>288</v>
      </c>
      <c r="C59" s="11" t="s">
        <v>289</v>
      </c>
      <c r="D59" s="11" t="s">
        <v>290</v>
      </c>
      <c r="E59" s="11" t="s">
        <v>27</v>
      </c>
      <c r="F59" s="11" t="s">
        <v>28</v>
      </c>
      <c r="G59" s="11" t="n">
        <v>2240</v>
      </c>
      <c r="H59" s="1" t="str">
        <f aca="false">_xlfn.CONCAT(0,G59)</f>
        <v>02240</v>
      </c>
    </row>
    <row r="60" customFormat="false" ht="12" hidden="false" customHeight="false" outlineLevel="0" collapsed="false">
      <c r="A60" s="9" t="s">
        <v>291</v>
      </c>
      <c r="B60" s="10" t="s">
        <v>292</v>
      </c>
      <c r="C60" s="11" t="s">
        <v>293</v>
      </c>
      <c r="D60" s="11" t="s">
        <v>294</v>
      </c>
      <c r="E60" s="11" t="s">
        <v>295</v>
      </c>
      <c r="F60" s="11" t="s">
        <v>28</v>
      </c>
      <c r="G60" s="11" t="n">
        <v>2100</v>
      </c>
      <c r="H60" s="1" t="str">
        <f aca="false">_xlfn.CONCAT(0,G60)</f>
        <v>02100</v>
      </c>
    </row>
    <row r="61" customFormat="false" ht="12" hidden="false" customHeight="false" outlineLevel="0" collapsed="false">
      <c r="A61" s="9" t="s">
        <v>296</v>
      </c>
      <c r="B61" s="10" t="s">
        <v>297</v>
      </c>
      <c r="C61" s="11" t="s">
        <v>298</v>
      </c>
      <c r="D61" s="11" t="s">
        <v>299</v>
      </c>
      <c r="E61" s="11" t="s">
        <v>300</v>
      </c>
      <c r="F61" s="11" t="s">
        <v>28</v>
      </c>
      <c r="G61" s="11" t="n">
        <v>2150</v>
      </c>
      <c r="H61" s="1" t="str">
        <f aca="false">_xlfn.CONCAT(0,G61)</f>
        <v>02150</v>
      </c>
    </row>
    <row r="62" customFormat="false" ht="12" hidden="false" customHeight="false" outlineLevel="0" collapsed="false">
      <c r="A62" s="9" t="s">
        <v>301</v>
      </c>
      <c r="B62" s="10" t="s">
        <v>302</v>
      </c>
      <c r="C62" s="11" t="s">
        <v>303</v>
      </c>
      <c r="D62" s="11" t="s">
        <v>304</v>
      </c>
      <c r="E62" s="11" t="s">
        <v>305</v>
      </c>
      <c r="F62" s="11" t="s">
        <v>11</v>
      </c>
      <c r="G62" s="11" t="n">
        <v>16707</v>
      </c>
      <c r="H62" s="0" t="n">
        <f aca="false">G62</f>
        <v>16707</v>
      </c>
    </row>
    <row r="63" customFormat="false" ht="12" hidden="false" customHeight="false" outlineLevel="0" collapsed="false">
      <c r="A63" s="9" t="s">
        <v>306</v>
      </c>
      <c r="B63" s="10" t="s">
        <v>307</v>
      </c>
      <c r="C63" s="11" t="s">
        <v>308</v>
      </c>
      <c r="D63" s="11" t="s">
        <v>309</v>
      </c>
      <c r="E63" s="11" t="s">
        <v>295</v>
      </c>
      <c r="F63" s="11" t="s">
        <v>28</v>
      </c>
      <c r="G63" s="11" t="n">
        <v>2100</v>
      </c>
      <c r="H63" s="1" t="str">
        <f aca="false">_xlfn.CONCAT(0,G63)</f>
        <v>02100</v>
      </c>
    </row>
    <row r="64" customFormat="false" ht="12" hidden="false" customHeight="false" outlineLevel="0" collapsed="false">
      <c r="A64" s="9" t="s">
        <v>310</v>
      </c>
      <c r="B64" s="10" t="s">
        <v>311</v>
      </c>
      <c r="C64" s="11" t="s">
        <v>312</v>
      </c>
      <c r="D64" s="11" t="s">
        <v>313</v>
      </c>
      <c r="E64" s="11" t="s">
        <v>314</v>
      </c>
      <c r="F64" s="11" t="s">
        <v>11</v>
      </c>
      <c r="G64" s="11" t="n">
        <v>16320</v>
      </c>
      <c r="H64" s="0" t="n">
        <f aca="false">G64</f>
        <v>16320</v>
      </c>
    </row>
    <row r="65" customFormat="false" ht="12" hidden="false" customHeight="false" outlineLevel="0" collapsed="false">
      <c r="A65" s="9" t="s">
        <v>315</v>
      </c>
      <c r="B65" s="10" t="s">
        <v>316</v>
      </c>
      <c r="C65" s="11" t="s">
        <v>317</v>
      </c>
      <c r="D65" s="11" t="s">
        <v>318</v>
      </c>
      <c r="E65" s="11" t="s">
        <v>319</v>
      </c>
      <c r="F65" s="11" t="s">
        <v>11</v>
      </c>
      <c r="G65" s="11" t="n">
        <v>16540</v>
      </c>
      <c r="H65" s="0" t="n">
        <f aca="false">G65</f>
        <v>16540</v>
      </c>
    </row>
    <row r="66" customFormat="false" ht="12" hidden="false" customHeight="false" outlineLevel="0" collapsed="false">
      <c r="A66" s="9" t="s">
        <v>320</v>
      </c>
      <c r="B66" s="10" t="s">
        <v>321</v>
      </c>
      <c r="C66" s="11" t="s">
        <v>322</v>
      </c>
      <c r="D66" s="11" t="s">
        <v>323</v>
      </c>
      <c r="E66" s="11" t="s">
        <v>324</v>
      </c>
      <c r="F66" s="11" t="s">
        <v>28</v>
      </c>
      <c r="G66" s="11" t="n">
        <v>2110</v>
      </c>
      <c r="H66" s="1" t="str">
        <f aca="false">_xlfn.CONCAT(0,G66)</f>
        <v>02110</v>
      </c>
    </row>
    <row r="67" customFormat="false" ht="12" hidden="false" customHeight="false" outlineLevel="0" collapsed="false">
      <c r="A67" s="9" t="s">
        <v>325</v>
      </c>
      <c r="B67" s="10" t="s">
        <v>326</v>
      </c>
      <c r="C67" s="11" t="s">
        <v>327</v>
      </c>
      <c r="D67" s="11" t="s">
        <v>328</v>
      </c>
      <c r="E67" s="11" t="s">
        <v>190</v>
      </c>
      <c r="F67" s="11" t="s">
        <v>17</v>
      </c>
      <c r="G67" s="11" t="n">
        <v>13620</v>
      </c>
      <c r="H67" s="0" t="n">
        <f aca="false">G67</f>
        <v>13620</v>
      </c>
    </row>
    <row r="68" customFormat="false" ht="12" hidden="false" customHeight="false" outlineLevel="0" collapsed="false">
      <c r="A68" s="9" t="s">
        <v>329</v>
      </c>
      <c r="B68" s="10" t="s">
        <v>330</v>
      </c>
      <c r="C68" s="11" t="s">
        <v>331</v>
      </c>
      <c r="D68" s="11" t="s">
        <v>332</v>
      </c>
      <c r="E68" s="11" t="s">
        <v>333</v>
      </c>
      <c r="F68" s="11" t="s">
        <v>28</v>
      </c>
      <c r="G68" s="11" t="n">
        <v>2049</v>
      </c>
      <c r="H68" s="1" t="str">
        <f aca="false">_xlfn.CONCAT(0,G68)</f>
        <v>02049</v>
      </c>
    </row>
    <row r="69" customFormat="false" ht="12" hidden="false" customHeight="false" outlineLevel="0" collapsed="false">
      <c r="A69" s="9" t="s">
        <v>334</v>
      </c>
      <c r="B69" s="10" t="s">
        <v>335</v>
      </c>
      <c r="C69" s="11" t="s">
        <v>336</v>
      </c>
      <c r="D69" s="11" t="s">
        <v>337</v>
      </c>
      <c r="E69" s="11" t="s">
        <v>338</v>
      </c>
      <c r="F69" s="11" t="s">
        <v>11</v>
      </c>
      <c r="G69" s="11" t="n">
        <v>16400</v>
      </c>
      <c r="H69" s="0" t="n">
        <f aca="false">G69</f>
        <v>16400</v>
      </c>
    </row>
    <row r="70" customFormat="false" ht="12" hidden="false" customHeight="false" outlineLevel="0" collapsed="false">
      <c r="A70" s="9" t="s">
        <v>339</v>
      </c>
      <c r="B70" s="10" t="s">
        <v>340</v>
      </c>
      <c r="C70" s="11" t="s">
        <v>341</v>
      </c>
      <c r="D70" s="11" t="s">
        <v>342</v>
      </c>
      <c r="E70" s="11" t="s">
        <v>343</v>
      </c>
      <c r="F70" s="11" t="s">
        <v>11</v>
      </c>
      <c r="G70" s="11" t="n">
        <v>16313</v>
      </c>
      <c r="H70" s="0" t="n">
        <f aca="false">G70</f>
        <v>16313</v>
      </c>
    </row>
    <row r="71" customFormat="false" ht="12" hidden="false" customHeight="false" outlineLevel="0" collapsed="false">
      <c r="A71" s="9" t="s">
        <v>344</v>
      </c>
      <c r="B71" s="10" t="s">
        <v>345</v>
      </c>
      <c r="C71" s="11" t="s">
        <v>346</v>
      </c>
      <c r="D71" s="11" t="s">
        <v>347</v>
      </c>
      <c r="E71" s="11" t="s">
        <v>27</v>
      </c>
      <c r="F71" s="11" t="s">
        <v>28</v>
      </c>
      <c r="G71" s="11" t="n">
        <v>2240</v>
      </c>
      <c r="H71" s="1" t="str">
        <f aca="false">_xlfn.CONCAT(0,G71)</f>
        <v>02240</v>
      </c>
    </row>
    <row r="72" customFormat="false" ht="12" hidden="false" customHeight="false" outlineLevel="0" collapsed="false">
      <c r="A72" s="9" t="s">
        <v>348</v>
      </c>
      <c r="B72" s="10" t="s">
        <v>349</v>
      </c>
      <c r="C72" s="11" t="s">
        <v>350</v>
      </c>
      <c r="D72" s="11" t="s">
        <v>351</v>
      </c>
      <c r="E72" s="11" t="s">
        <v>352</v>
      </c>
      <c r="F72" s="11" t="s">
        <v>11</v>
      </c>
      <c r="G72" s="11" t="n">
        <v>16610</v>
      </c>
      <c r="H72" s="0" t="n">
        <f aca="false">G72</f>
        <v>16610</v>
      </c>
    </row>
    <row r="73" customFormat="false" ht="12" hidden="false" customHeight="false" outlineLevel="0" collapsed="false">
      <c r="A73" s="9" t="s">
        <v>353</v>
      </c>
      <c r="B73" s="10" t="s">
        <v>354</v>
      </c>
      <c r="C73" s="11" t="s">
        <v>355</v>
      </c>
      <c r="D73" s="11" t="s">
        <v>356</v>
      </c>
      <c r="E73" s="11" t="s">
        <v>357</v>
      </c>
      <c r="F73" s="11" t="s">
        <v>28</v>
      </c>
      <c r="G73" s="11" t="n">
        <v>2400</v>
      </c>
      <c r="H73" s="1" t="str">
        <f aca="false">_xlfn.CONCAT(0,G73)</f>
        <v>02400</v>
      </c>
    </row>
    <row r="74" customFormat="false" ht="12" hidden="false" customHeight="false" outlineLevel="0" collapsed="false">
      <c r="A74" s="9" t="s">
        <v>358</v>
      </c>
      <c r="B74" s="10" t="s">
        <v>359</v>
      </c>
      <c r="C74" s="11" t="s">
        <v>360</v>
      </c>
      <c r="D74" s="11" t="s">
        <v>361</v>
      </c>
      <c r="E74" s="11" t="s">
        <v>362</v>
      </c>
      <c r="F74" s="11" t="s">
        <v>17</v>
      </c>
      <c r="G74" s="11" t="n">
        <v>13640</v>
      </c>
      <c r="H74" s="0" t="n">
        <f aca="false">G74</f>
        <v>13640</v>
      </c>
    </row>
    <row r="75" customFormat="false" ht="12" hidden="false" customHeight="false" outlineLevel="0" collapsed="false">
      <c r="A75" s="9" t="s">
        <v>363</v>
      </c>
      <c r="B75" s="10" t="s">
        <v>364</v>
      </c>
      <c r="C75" s="11" t="s">
        <v>154</v>
      </c>
      <c r="D75" s="11" t="s">
        <v>365</v>
      </c>
      <c r="E75" s="11" t="s">
        <v>28</v>
      </c>
      <c r="F75" s="11" t="s">
        <v>28</v>
      </c>
      <c r="G75" s="11" t="n">
        <v>2004</v>
      </c>
      <c r="H75" s="1" t="str">
        <f aca="false">_xlfn.CONCAT(0,G75)</f>
        <v>02004</v>
      </c>
    </row>
    <row r="76" customFormat="false" ht="12" hidden="false" customHeight="false" outlineLevel="0" collapsed="false">
      <c r="A76" s="9" t="s">
        <v>366</v>
      </c>
      <c r="B76" s="10" t="s">
        <v>367</v>
      </c>
      <c r="C76" s="11" t="s">
        <v>368</v>
      </c>
      <c r="D76" s="11" t="s">
        <v>369</v>
      </c>
      <c r="E76" s="11" t="s">
        <v>370</v>
      </c>
      <c r="F76" s="11" t="s">
        <v>28</v>
      </c>
      <c r="G76" s="11" t="n">
        <v>2630</v>
      </c>
      <c r="H76" s="1" t="str">
        <f aca="false">_xlfn.CONCAT(0,G76)</f>
        <v>02630</v>
      </c>
    </row>
    <row r="77" customFormat="false" ht="12" hidden="false" customHeight="false" outlineLevel="0" collapsed="false">
      <c r="A77" s="9" t="s">
        <v>371</v>
      </c>
      <c r="B77" s="10" t="s">
        <v>372</v>
      </c>
      <c r="C77" s="11" t="s">
        <v>373</v>
      </c>
      <c r="D77" s="11" t="s">
        <v>374</v>
      </c>
      <c r="E77" s="11" t="s">
        <v>375</v>
      </c>
      <c r="F77" s="11" t="s">
        <v>17</v>
      </c>
      <c r="G77" s="11" t="n">
        <v>13210</v>
      </c>
      <c r="H77" s="0" t="n">
        <f aca="false">G77</f>
        <v>13210</v>
      </c>
    </row>
    <row r="78" customFormat="false" ht="12" hidden="false" customHeight="false" outlineLevel="0" collapsed="false">
      <c r="A78" s="9" t="s">
        <v>376</v>
      </c>
      <c r="B78" s="10" t="s">
        <v>377</v>
      </c>
      <c r="C78" s="11" t="s">
        <v>378</v>
      </c>
      <c r="D78" s="11" t="s">
        <v>379</v>
      </c>
      <c r="E78" s="11" t="s">
        <v>380</v>
      </c>
      <c r="F78" s="11" t="s">
        <v>28</v>
      </c>
      <c r="G78" s="11" t="n">
        <v>2650</v>
      </c>
      <c r="H78" s="1" t="str">
        <f aca="false">_xlfn.CONCAT(0,G78)</f>
        <v>02650</v>
      </c>
    </row>
    <row r="79" customFormat="false" ht="12" hidden="false" customHeight="false" outlineLevel="0" collapsed="false">
      <c r="A79" s="9" t="s">
        <v>381</v>
      </c>
      <c r="B79" s="10" t="s">
        <v>382</v>
      </c>
      <c r="C79" s="11" t="s">
        <v>383</v>
      </c>
      <c r="D79" s="11" t="s">
        <v>384</v>
      </c>
      <c r="E79" s="11" t="s">
        <v>385</v>
      </c>
      <c r="F79" s="11" t="s">
        <v>28</v>
      </c>
      <c r="G79" s="11" t="n">
        <v>2151</v>
      </c>
      <c r="H79" s="1" t="str">
        <f aca="false">_xlfn.CONCAT(0,G79)</f>
        <v>02151</v>
      </c>
    </row>
    <row r="80" customFormat="false" ht="12" hidden="false" customHeight="false" outlineLevel="0" collapsed="false">
      <c r="A80" s="9" t="s">
        <v>386</v>
      </c>
      <c r="B80" s="10" t="s">
        <v>387</v>
      </c>
      <c r="C80" s="11" t="s">
        <v>388</v>
      </c>
      <c r="D80" s="11" t="s">
        <v>389</v>
      </c>
      <c r="E80" s="11" t="s">
        <v>259</v>
      </c>
      <c r="F80" s="11" t="s">
        <v>259</v>
      </c>
      <c r="G80" s="11" t="n">
        <v>19004</v>
      </c>
      <c r="H80" s="0" t="n">
        <f aca="false">G80</f>
        <v>19004</v>
      </c>
    </row>
    <row r="81" customFormat="false" ht="12" hidden="false" customHeight="false" outlineLevel="0" collapsed="false">
      <c r="A81" s="9" t="s">
        <v>390</v>
      </c>
      <c r="B81" s="10" t="s">
        <v>391</v>
      </c>
      <c r="C81" s="11" t="s">
        <v>392</v>
      </c>
      <c r="D81" s="11" t="s">
        <v>393</v>
      </c>
      <c r="E81" s="11" t="s">
        <v>394</v>
      </c>
      <c r="F81" s="11" t="s">
        <v>34</v>
      </c>
      <c r="G81" s="11" t="n">
        <v>45100</v>
      </c>
      <c r="H81" s="0" t="n">
        <f aca="false">G81</f>
        <v>45100</v>
      </c>
    </row>
    <row r="82" customFormat="false" ht="12" hidden="false" customHeight="false" outlineLevel="0" collapsed="false">
      <c r="A82" s="9" t="s">
        <v>395</v>
      </c>
      <c r="B82" s="10" t="s">
        <v>396</v>
      </c>
      <c r="C82" s="11" t="s">
        <v>397</v>
      </c>
      <c r="D82" s="11" t="s">
        <v>398</v>
      </c>
      <c r="E82" s="11" t="s">
        <v>399</v>
      </c>
      <c r="F82" s="11" t="s">
        <v>17</v>
      </c>
      <c r="G82" s="11" t="n">
        <v>13420</v>
      </c>
      <c r="H82" s="0" t="n">
        <f aca="false">G82</f>
        <v>13420</v>
      </c>
    </row>
    <row r="83" customFormat="false" ht="12" hidden="false" customHeight="false" outlineLevel="0" collapsed="false">
      <c r="A83" s="9" t="s">
        <v>400</v>
      </c>
      <c r="B83" s="10" t="s">
        <v>401</v>
      </c>
      <c r="C83" s="11" t="s">
        <v>402</v>
      </c>
      <c r="D83" s="11" t="s">
        <v>403</v>
      </c>
      <c r="E83" s="11" t="s">
        <v>295</v>
      </c>
      <c r="F83" s="11" t="s">
        <v>28</v>
      </c>
      <c r="G83" s="11" t="n">
        <v>2100</v>
      </c>
      <c r="H83" s="1" t="str">
        <f aca="false">_xlfn.CONCAT(0,G83)</f>
        <v>02100</v>
      </c>
    </row>
    <row r="84" customFormat="false" ht="12" hidden="false" customHeight="false" outlineLevel="0" collapsed="false">
      <c r="A84" s="9" t="s">
        <v>404</v>
      </c>
      <c r="B84" s="10" t="s">
        <v>405</v>
      </c>
      <c r="C84" s="11" t="s">
        <v>406</v>
      </c>
      <c r="D84" s="11" t="s">
        <v>407</v>
      </c>
      <c r="E84" s="11" t="s">
        <v>408</v>
      </c>
      <c r="F84" s="11" t="s">
        <v>28</v>
      </c>
      <c r="G84" s="11" t="n">
        <v>2520</v>
      </c>
      <c r="H84" s="1" t="str">
        <f aca="false">_xlfn.CONCAT(0,G84)</f>
        <v>02520</v>
      </c>
    </row>
    <row r="85" customFormat="false" ht="12" hidden="false" customHeight="false" outlineLevel="0" collapsed="false">
      <c r="A85" s="9" t="s">
        <v>409</v>
      </c>
      <c r="B85" s="10" t="s">
        <v>410</v>
      </c>
      <c r="C85" s="11" t="s">
        <v>411</v>
      </c>
      <c r="D85" s="11" t="s">
        <v>412</v>
      </c>
      <c r="E85" s="11" t="s">
        <v>408</v>
      </c>
      <c r="F85" s="11" t="s">
        <v>28</v>
      </c>
      <c r="G85" s="11" t="n">
        <v>2520</v>
      </c>
      <c r="H85" s="1" t="str">
        <f aca="false">_xlfn.CONCAT(0,G85)</f>
        <v>02520</v>
      </c>
    </row>
    <row r="86" customFormat="false" ht="12" hidden="false" customHeight="false" outlineLevel="0" collapsed="false">
      <c r="A86" s="9" t="s">
        <v>413</v>
      </c>
      <c r="B86" s="10" t="s">
        <v>414</v>
      </c>
      <c r="C86" s="11" t="s">
        <v>415</v>
      </c>
      <c r="D86" s="11" t="s">
        <v>416</v>
      </c>
      <c r="E86" s="11" t="s">
        <v>417</v>
      </c>
      <c r="F86" s="11" t="s">
        <v>28</v>
      </c>
      <c r="G86" s="11" t="n">
        <v>2140</v>
      </c>
      <c r="H86" s="1" t="str">
        <f aca="false">_xlfn.CONCAT(0,G86)</f>
        <v>02140</v>
      </c>
    </row>
    <row r="87" customFormat="false" ht="12" hidden="false" customHeight="false" outlineLevel="0" collapsed="false">
      <c r="A87" s="9" t="s">
        <v>418</v>
      </c>
      <c r="B87" s="10" t="s">
        <v>419</v>
      </c>
      <c r="C87" s="11" t="s">
        <v>420</v>
      </c>
      <c r="D87" s="11" t="s">
        <v>421</v>
      </c>
      <c r="E87" s="11" t="s">
        <v>422</v>
      </c>
      <c r="F87" s="11" t="s">
        <v>34</v>
      </c>
      <c r="G87" s="11" t="n">
        <v>45180</v>
      </c>
      <c r="H87" s="0" t="n">
        <f aca="false">G87</f>
        <v>45180</v>
      </c>
    </row>
    <row r="88" customFormat="false" ht="12" hidden="false" customHeight="false" outlineLevel="0" collapsed="false">
      <c r="A88" s="9" t="s">
        <v>423</v>
      </c>
      <c r="B88" s="10" t="s">
        <v>424</v>
      </c>
      <c r="C88" s="11" t="s">
        <v>425</v>
      </c>
      <c r="D88" s="11" t="s">
        <v>426</v>
      </c>
      <c r="E88" s="11" t="s">
        <v>427</v>
      </c>
      <c r="F88" s="11" t="s">
        <v>11</v>
      </c>
      <c r="G88" s="11" t="n">
        <v>16190</v>
      </c>
      <c r="H88" s="0" t="n">
        <f aca="false">G88</f>
        <v>16190</v>
      </c>
    </row>
    <row r="89" customFormat="false" ht="12" hidden="false" customHeight="false" outlineLevel="0" collapsed="false">
      <c r="A89" s="9" t="s">
        <v>428</v>
      </c>
      <c r="B89" s="10" t="s">
        <v>429</v>
      </c>
      <c r="C89" s="11" t="s">
        <v>430</v>
      </c>
      <c r="D89" s="11" t="s">
        <v>431</v>
      </c>
      <c r="E89" s="11" t="s">
        <v>432</v>
      </c>
      <c r="F89" s="11" t="s">
        <v>11</v>
      </c>
      <c r="G89" s="11" t="n">
        <v>16417</v>
      </c>
      <c r="H89" s="0" t="n">
        <f aca="false">G89</f>
        <v>16417</v>
      </c>
    </row>
    <row r="90" customFormat="false" ht="12" hidden="false" customHeight="false" outlineLevel="0" collapsed="false">
      <c r="A90" s="9" t="s">
        <v>433</v>
      </c>
      <c r="B90" s="10" t="s">
        <v>434</v>
      </c>
      <c r="C90" s="11" t="s">
        <v>435</v>
      </c>
      <c r="D90" s="11" t="s">
        <v>436</v>
      </c>
      <c r="E90" s="11" t="s">
        <v>437</v>
      </c>
      <c r="F90" s="11" t="s">
        <v>34</v>
      </c>
      <c r="G90" s="11" t="n">
        <v>45572</v>
      </c>
      <c r="H90" s="0" t="n">
        <f aca="false">G90</f>
        <v>45572</v>
      </c>
    </row>
    <row r="91" customFormat="false" ht="12" hidden="false" customHeight="false" outlineLevel="0" collapsed="false">
      <c r="A91" s="9" t="s">
        <v>438</v>
      </c>
      <c r="B91" s="10" t="s">
        <v>439</v>
      </c>
      <c r="C91" s="11" t="s">
        <v>440</v>
      </c>
      <c r="D91" s="11" t="s">
        <v>441</v>
      </c>
      <c r="E91" s="11" t="s">
        <v>442</v>
      </c>
      <c r="F91" s="11" t="s">
        <v>34</v>
      </c>
      <c r="G91" s="11" t="n">
        <v>45683</v>
      </c>
      <c r="H91" s="0" t="n">
        <f aca="false">G91</f>
        <v>45683</v>
      </c>
    </row>
    <row r="92" customFormat="false" ht="12" hidden="false" customHeight="false" outlineLevel="0" collapsed="false">
      <c r="A92" s="9" t="s">
        <v>443</v>
      </c>
      <c r="B92" s="10" t="s">
        <v>444</v>
      </c>
      <c r="C92" s="11" t="s">
        <v>445</v>
      </c>
      <c r="D92" s="11" t="s">
        <v>446</v>
      </c>
      <c r="E92" s="11" t="s">
        <v>447</v>
      </c>
      <c r="F92" s="11" t="s">
        <v>17</v>
      </c>
      <c r="G92" s="11" t="n">
        <v>13700</v>
      </c>
      <c r="H92" s="0" t="n">
        <f aca="false">G92</f>
        <v>13700</v>
      </c>
    </row>
    <row r="93" customFormat="false" ht="12" hidden="false" customHeight="false" outlineLevel="0" collapsed="false">
      <c r="A93" s="9" t="s">
        <v>448</v>
      </c>
      <c r="B93" s="10" t="s">
        <v>449</v>
      </c>
      <c r="C93" s="11" t="s">
        <v>450</v>
      </c>
      <c r="D93" s="11" t="s">
        <v>451</v>
      </c>
      <c r="E93" s="11" t="s">
        <v>452</v>
      </c>
      <c r="F93" s="11" t="s">
        <v>28</v>
      </c>
      <c r="G93" s="11" t="n">
        <v>2450</v>
      </c>
      <c r="H93" s="1" t="str">
        <f aca="false">_xlfn.CONCAT(0,G93)</f>
        <v>02450</v>
      </c>
    </row>
    <row r="94" customFormat="false" ht="12" hidden="false" customHeight="false" outlineLevel="0" collapsed="false">
      <c r="A94" s="9" t="s">
        <v>453</v>
      </c>
      <c r="B94" s="10" t="s">
        <v>454</v>
      </c>
      <c r="C94" s="11" t="s">
        <v>455</v>
      </c>
      <c r="D94" s="11" t="s">
        <v>456</v>
      </c>
      <c r="E94" s="11" t="s">
        <v>457</v>
      </c>
      <c r="F94" s="11" t="s">
        <v>11</v>
      </c>
      <c r="G94" s="11" t="n">
        <v>16813</v>
      </c>
      <c r="H94" s="0" t="n">
        <f aca="false">G94</f>
        <v>16813</v>
      </c>
    </row>
    <row r="95" customFormat="false" ht="12" hidden="false" customHeight="false" outlineLevel="0" collapsed="false">
      <c r="A95" s="9" t="s">
        <v>458</v>
      </c>
      <c r="B95" s="10" t="s">
        <v>459</v>
      </c>
      <c r="C95" s="11" t="s">
        <v>460</v>
      </c>
      <c r="D95" s="11" t="s">
        <v>461</v>
      </c>
      <c r="E95" s="11" t="s">
        <v>181</v>
      </c>
      <c r="F95" s="11" t="s">
        <v>11</v>
      </c>
      <c r="G95" s="11" t="n">
        <v>16611</v>
      </c>
      <c r="H95" s="0" t="n">
        <f aca="false">G95</f>
        <v>16611</v>
      </c>
    </row>
    <row r="96" customFormat="false" ht="12" hidden="false" customHeight="false" outlineLevel="0" collapsed="false">
      <c r="A96" s="9" t="s">
        <v>462</v>
      </c>
      <c r="B96" s="10" t="s">
        <v>463</v>
      </c>
      <c r="C96" s="11" t="s">
        <v>464</v>
      </c>
      <c r="D96" s="11" t="s">
        <v>465</v>
      </c>
      <c r="E96" s="11" t="s">
        <v>166</v>
      </c>
      <c r="F96" s="11" t="s">
        <v>28</v>
      </c>
      <c r="G96" s="11" t="n">
        <v>2230</v>
      </c>
      <c r="H96" s="1" t="str">
        <f aca="false">_xlfn.CONCAT(0,G96)</f>
        <v>02230</v>
      </c>
    </row>
    <row r="97" customFormat="false" ht="12" hidden="false" customHeight="false" outlineLevel="0" collapsed="false">
      <c r="A97" s="9" t="s">
        <v>466</v>
      </c>
      <c r="B97" s="10" t="s">
        <v>467</v>
      </c>
      <c r="C97" s="11" t="s">
        <v>468</v>
      </c>
      <c r="D97" s="11" t="s">
        <v>469</v>
      </c>
      <c r="E97" s="11" t="s">
        <v>470</v>
      </c>
      <c r="F97" s="11" t="s">
        <v>34</v>
      </c>
      <c r="G97" s="11" t="n">
        <v>45480</v>
      </c>
      <c r="H97" s="0" t="n">
        <f aca="false">G97</f>
        <v>45480</v>
      </c>
    </row>
    <row r="98" customFormat="false" ht="12" hidden="false" customHeight="false" outlineLevel="0" collapsed="false">
      <c r="A98" s="9" t="s">
        <v>471</v>
      </c>
      <c r="B98" s="10" t="s">
        <v>472</v>
      </c>
      <c r="C98" s="11" t="s">
        <v>473</v>
      </c>
      <c r="D98" s="11" t="s">
        <v>474</v>
      </c>
      <c r="E98" s="11" t="s">
        <v>475</v>
      </c>
      <c r="F98" s="11" t="s">
        <v>11</v>
      </c>
      <c r="G98" s="11" t="n">
        <v>16720</v>
      </c>
      <c r="H98" s="0" t="n">
        <f aca="false">G98</f>
        <v>16720</v>
      </c>
    </row>
    <row r="99" customFormat="false" ht="12" hidden="false" customHeight="false" outlineLevel="0" collapsed="false">
      <c r="A99" s="9" t="s">
        <v>476</v>
      </c>
      <c r="B99" s="10" t="s">
        <v>477</v>
      </c>
      <c r="C99" s="11" t="s">
        <v>478</v>
      </c>
      <c r="D99" s="11" t="s">
        <v>479</v>
      </c>
      <c r="E99" s="11" t="s">
        <v>480</v>
      </c>
      <c r="F99" s="11" t="s">
        <v>34</v>
      </c>
      <c r="G99" s="11" t="n">
        <v>45511</v>
      </c>
      <c r="H99" s="0" t="n">
        <f aca="false">G99</f>
        <v>45511</v>
      </c>
    </row>
    <row r="100" customFormat="false" ht="12" hidden="false" customHeight="false" outlineLevel="0" collapsed="false">
      <c r="A100" s="9" t="s">
        <v>481</v>
      </c>
      <c r="B100" s="10" t="s">
        <v>482</v>
      </c>
      <c r="C100" s="11" t="s">
        <v>483</v>
      </c>
      <c r="D100" s="11" t="s">
        <v>484</v>
      </c>
      <c r="E100" s="11" t="s">
        <v>176</v>
      </c>
      <c r="F100" s="11" t="s">
        <v>11</v>
      </c>
      <c r="G100" s="11" t="n">
        <v>16422</v>
      </c>
      <c r="H100" s="0" t="n">
        <f aca="false">G100</f>
        <v>16422</v>
      </c>
    </row>
    <row r="101" customFormat="false" ht="12" hidden="false" customHeight="false" outlineLevel="0" collapsed="false">
      <c r="A101" s="9" t="s">
        <v>485</v>
      </c>
      <c r="B101" s="10" t="s">
        <v>486</v>
      </c>
      <c r="C101" s="11" t="s">
        <v>487</v>
      </c>
      <c r="D101" s="11" t="s">
        <v>488</v>
      </c>
      <c r="E101" s="11" t="s">
        <v>370</v>
      </c>
      <c r="F101" s="11" t="s">
        <v>28</v>
      </c>
      <c r="G101" s="11" t="n">
        <v>2630</v>
      </c>
      <c r="H101" s="1" t="str">
        <f aca="false">_xlfn.CONCAT(0,G101)</f>
        <v>02630</v>
      </c>
    </row>
    <row r="102" customFormat="false" ht="12" hidden="false" customHeight="false" outlineLevel="0" collapsed="false">
      <c r="A102" s="9" t="s">
        <v>489</v>
      </c>
      <c r="B102" s="10" t="s">
        <v>490</v>
      </c>
      <c r="C102" s="11" t="s">
        <v>491</v>
      </c>
      <c r="D102" s="11" t="s">
        <v>492</v>
      </c>
      <c r="E102" s="11" t="s">
        <v>324</v>
      </c>
      <c r="F102" s="11" t="s">
        <v>28</v>
      </c>
      <c r="G102" s="11" t="n">
        <v>2110</v>
      </c>
      <c r="H102" s="1" t="str">
        <f aca="false">_xlfn.CONCAT(0,G102)</f>
        <v>02110</v>
      </c>
    </row>
    <row r="103" customFormat="false" ht="12" hidden="false" customHeight="false" outlineLevel="0" collapsed="false">
      <c r="A103" s="9" t="s">
        <v>493</v>
      </c>
      <c r="B103" s="10" t="s">
        <v>494</v>
      </c>
      <c r="C103" s="11" t="s">
        <v>495</v>
      </c>
      <c r="D103" s="11" t="s">
        <v>496</v>
      </c>
      <c r="E103" s="11" t="s">
        <v>156</v>
      </c>
      <c r="F103" s="11" t="s">
        <v>11</v>
      </c>
      <c r="G103" s="11" t="n">
        <v>16600</v>
      </c>
      <c r="H103" s="0" t="n">
        <f aca="false">G103</f>
        <v>16600</v>
      </c>
    </row>
    <row r="104" customFormat="false" ht="12" hidden="false" customHeight="false" outlineLevel="0" collapsed="false">
      <c r="A104" s="9" t="s">
        <v>497</v>
      </c>
      <c r="B104" s="10" t="s">
        <v>498</v>
      </c>
      <c r="C104" s="11" t="s">
        <v>499</v>
      </c>
      <c r="D104" s="11" t="s">
        <v>500</v>
      </c>
      <c r="E104" s="11" t="s">
        <v>501</v>
      </c>
      <c r="F104" s="11" t="s">
        <v>34</v>
      </c>
      <c r="G104" s="11" t="n">
        <v>45571</v>
      </c>
      <c r="H104" s="0" t="n">
        <f aca="false">G104</f>
        <v>45571</v>
      </c>
    </row>
    <row r="105" customFormat="false" ht="12" hidden="false" customHeight="false" outlineLevel="0" collapsed="false">
      <c r="A105" s="9" t="s">
        <v>502</v>
      </c>
      <c r="B105" s="10" t="s">
        <v>503</v>
      </c>
      <c r="C105" s="11" t="s">
        <v>504</v>
      </c>
      <c r="D105" s="11" t="s">
        <v>505</v>
      </c>
      <c r="E105" s="11" t="s">
        <v>506</v>
      </c>
      <c r="F105" s="11" t="s">
        <v>28</v>
      </c>
      <c r="G105" s="11" t="n">
        <v>2247</v>
      </c>
      <c r="H105" s="1" t="str">
        <f aca="false">_xlfn.CONCAT(0,G105)</f>
        <v>02247</v>
      </c>
    </row>
    <row r="106" customFormat="false" ht="12" hidden="false" customHeight="false" outlineLevel="0" collapsed="false">
      <c r="A106" s="9" t="s">
        <v>507</v>
      </c>
      <c r="B106" s="10" t="s">
        <v>508</v>
      </c>
      <c r="C106" s="11" t="s">
        <v>509</v>
      </c>
      <c r="D106" s="11" t="s">
        <v>510</v>
      </c>
      <c r="E106" s="11" t="s">
        <v>511</v>
      </c>
      <c r="F106" s="11" t="s">
        <v>17</v>
      </c>
      <c r="G106" s="11" t="n">
        <v>13108</v>
      </c>
      <c r="H106" s="0" t="n">
        <f aca="false">G106</f>
        <v>13108</v>
      </c>
    </row>
    <row r="107" customFormat="false" ht="12" hidden="false" customHeight="false" outlineLevel="0" collapsed="false">
      <c r="A107" s="9" t="s">
        <v>512</v>
      </c>
      <c r="B107" s="10" t="s">
        <v>513</v>
      </c>
      <c r="C107" s="11" t="s">
        <v>514</v>
      </c>
      <c r="D107" s="11" t="s">
        <v>515</v>
      </c>
      <c r="E107" s="11" t="s">
        <v>516</v>
      </c>
      <c r="F107" s="11" t="s">
        <v>11</v>
      </c>
      <c r="G107" s="11" t="n">
        <v>16420</v>
      </c>
      <c r="H107" s="0" t="n">
        <f aca="false">G107</f>
        <v>16420</v>
      </c>
    </row>
    <row r="108" customFormat="false" ht="12" hidden="false" customHeight="false" outlineLevel="0" collapsed="false">
      <c r="A108" s="9" t="s">
        <v>517</v>
      </c>
      <c r="B108" s="10" t="s">
        <v>518</v>
      </c>
      <c r="C108" s="11" t="s">
        <v>519</v>
      </c>
      <c r="D108" s="11" t="s">
        <v>520</v>
      </c>
      <c r="E108" s="11" t="s">
        <v>33</v>
      </c>
      <c r="F108" s="11" t="s">
        <v>34</v>
      </c>
      <c r="G108" s="11" t="n">
        <v>45850</v>
      </c>
      <c r="H108" s="0" t="n">
        <f aca="false">G108</f>
        <v>45850</v>
      </c>
    </row>
    <row r="109" customFormat="false" ht="12" hidden="false" customHeight="false" outlineLevel="0" collapsed="false">
      <c r="A109" s="9" t="s">
        <v>521</v>
      </c>
      <c r="B109" s="10" t="s">
        <v>522</v>
      </c>
      <c r="C109" s="11" t="s">
        <v>523</v>
      </c>
      <c r="D109" s="11" t="s">
        <v>524</v>
      </c>
      <c r="E109" s="11" t="s">
        <v>525</v>
      </c>
      <c r="F109" s="11" t="s">
        <v>28</v>
      </c>
      <c r="G109" s="11" t="n">
        <v>2220</v>
      </c>
      <c r="H109" s="1" t="str">
        <f aca="false">_xlfn.CONCAT(0,G109)</f>
        <v>02220</v>
      </c>
    </row>
    <row r="110" customFormat="false" ht="12" hidden="false" customHeight="false" outlineLevel="0" collapsed="false">
      <c r="A110" s="9" t="s">
        <v>526</v>
      </c>
      <c r="B110" s="10" t="s">
        <v>527</v>
      </c>
      <c r="C110" s="11" t="s">
        <v>528</v>
      </c>
      <c r="D110" s="11" t="s">
        <v>529</v>
      </c>
      <c r="E110" s="11" t="s">
        <v>530</v>
      </c>
      <c r="F110" s="11" t="s">
        <v>34</v>
      </c>
      <c r="G110" s="11" t="n">
        <v>45611</v>
      </c>
      <c r="H110" s="0" t="n">
        <f aca="false">G110</f>
        <v>45611</v>
      </c>
    </row>
    <row r="111" customFormat="false" ht="12" hidden="false" customHeight="false" outlineLevel="0" collapsed="false">
      <c r="A111" s="9" t="s">
        <v>531</v>
      </c>
      <c r="B111" s="10" t="s">
        <v>532</v>
      </c>
      <c r="C111" s="11" t="s">
        <v>533</v>
      </c>
      <c r="D111" s="11" t="s">
        <v>534</v>
      </c>
      <c r="E111" s="11" t="s">
        <v>535</v>
      </c>
      <c r="F111" s="11" t="s">
        <v>11</v>
      </c>
      <c r="G111" s="11" t="n">
        <v>16781</v>
      </c>
      <c r="H111" s="0" t="n">
        <f aca="false">G111</f>
        <v>16781</v>
      </c>
    </row>
    <row r="112" customFormat="false" ht="12" hidden="false" customHeight="false" outlineLevel="0" collapsed="false">
      <c r="A112" s="9" t="s">
        <v>536</v>
      </c>
      <c r="B112" s="10" t="s">
        <v>537</v>
      </c>
      <c r="C112" s="11" t="s">
        <v>538</v>
      </c>
      <c r="D112" s="11" t="s">
        <v>539</v>
      </c>
      <c r="E112" s="11" t="s">
        <v>540</v>
      </c>
      <c r="F112" s="11" t="s">
        <v>17</v>
      </c>
      <c r="G112" s="11" t="n">
        <v>13329</v>
      </c>
      <c r="H112" s="0" t="n">
        <f aca="false">G112</f>
        <v>13329</v>
      </c>
    </row>
    <row r="113" customFormat="false" ht="12" hidden="false" customHeight="false" outlineLevel="0" collapsed="false">
      <c r="A113" s="9" t="s">
        <v>541</v>
      </c>
      <c r="B113" s="10" t="s">
        <v>542</v>
      </c>
      <c r="C113" s="11" t="s">
        <v>543</v>
      </c>
      <c r="D113" s="11" t="s">
        <v>544</v>
      </c>
      <c r="E113" s="11" t="s">
        <v>545</v>
      </c>
      <c r="F113" s="11" t="s">
        <v>34</v>
      </c>
      <c r="G113" s="11" t="n">
        <v>45400</v>
      </c>
      <c r="H113" s="0" t="n">
        <f aca="false">G113</f>
        <v>45400</v>
      </c>
    </row>
    <row r="114" customFormat="false" ht="12" hidden="false" customHeight="false" outlineLevel="0" collapsed="false">
      <c r="A114" s="9" t="s">
        <v>546</v>
      </c>
      <c r="B114" s="10" t="s">
        <v>547</v>
      </c>
      <c r="C114" s="11" t="s">
        <v>548</v>
      </c>
      <c r="D114" s="11" t="s">
        <v>549</v>
      </c>
      <c r="E114" s="11" t="s">
        <v>550</v>
      </c>
      <c r="F114" s="11" t="s">
        <v>28</v>
      </c>
      <c r="G114" s="11" t="n">
        <v>2260</v>
      </c>
      <c r="H114" s="1" t="str">
        <f aca="false">_xlfn.CONCAT(0,G114)</f>
        <v>02260</v>
      </c>
    </row>
    <row r="115" customFormat="false" ht="12" hidden="false" customHeight="false" outlineLevel="0" collapsed="false">
      <c r="A115" s="9" t="s">
        <v>551</v>
      </c>
      <c r="B115" s="10" t="s">
        <v>552</v>
      </c>
      <c r="C115" s="11" t="s">
        <v>176</v>
      </c>
      <c r="D115" s="11" t="s">
        <v>553</v>
      </c>
      <c r="E115" s="11" t="s">
        <v>176</v>
      </c>
      <c r="F115" s="11" t="s">
        <v>11</v>
      </c>
      <c r="G115" s="11" t="n">
        <v>16422</v>
      </c>
      <c r="H115" s="0" t="n">
        <f aca="false">G115</f>
        <v>16422</v>
      </c>
    </row>
    <row r="116" customFormat="false" ht="12" hidden="false" customHeight="false" outlineLevel="0" collapsed="false">
      <c r="A116" s="9" t="s">
        <v>554</v>
      </c>
      <c r="B116" s="10" t="s">
        <v>555</v>
      </c>
      <c r="C116" s="11" t="s">
        <v>556</v>
      </c>
      <c r="D116" s="11" t="s">
        <v>557</v>
      </c>
      <c r="E116" s="11" t="s">
        <v>558</v>
      </c>
      <c r="F116" s="11" t="s">
        <v>17</v>
      </c>
      <c r="G116" s="11" t="n">
        <v>13180</v>
      </c>
      <c r="H116" s="0" t="n">
        <f aca="false">G116</f>
        <v>13180</v>
      </c>
    </row>
    <row r="117" customFormat="false" ht="12" hidden="false" customHeight="false" outlineLevel="0" collapsed="false">
      <c r="A117" s="9" t="s">
        <v>559</v>
      </c>
      <c r="B117" s="10" t="s">
        <v>560</v>
      </c>
      <c r="C117" s="11" t="s">
        <v>561</v>
      </c>
      <c r="D117" s="11" t="s">
        <v>562</v>
      </c>
      <c r="E117" s="11" t="s">
        <v>563</v>
      </c>
      <c r="F117" s="11" t="s">
        <v>34</v>
      </c>
      <c r="G117" s="11" t="n">
        <v>45360</v>
      </c>
      <c r="H117" s="0" t="n">
        <f aca="false">G117</f>
        <v>45360</v>
      </c>
    </row>
    <row r="118" customFormat="false" ht="12" hidden="false" customHeight="false" outlineLevel="0" collapsed="false">
      <c r="A118" s="9" t="s">
        <v>564</v>
      </c>
      <c r="B118" s="10" t="s">
        <v>565</v>
      </c>
      <c r="C118" s="11" t="s">
        <v>566</v>
      </c>
      <c r="D118" s="11" t="s">
        <v>567</v>
      </c>
      <c r="E118" s="11" t="s">
        <v>149</v>
      </c>
      <c r="F118" s="11" t="s">
        <v>28</v>
      </c>
      <c r="G118" s="11" t="n">
        <v>2328</v>
      </c>
      <c r="H118" s="1" t="str">
        <f aca="false">_xlfn.CONCAT(0,G118)</f>
        <v>02328</v>
      </c>
    </row>
    <row r="119" customFormat="false" ht="12" hidden="false" customHeight="false" outlineLevel="0" collapsed="false">
      <c r="A119" s="9" t="s">
        <v>568</v>
      </c>
      <c r="B119" s="10" t="s">
        <v>569</v>
      </c>
      <c r="C119" s="11" t="s">
        <v>570</v>
      </c>
      <c r="D119" s="11" t="s">
        <v>571</v>
      </c>
      <c r="E119" s="11" t="s">
        <v>269</v>
      </c>
      <c r="F119" s="11" t="s">
        <v>34</v>
      </c>
      <c r="G119" s="11" t="n">
        <v>45600</v>
      </c>
      <c r="H119" s="0" t="n">
        <f aca="false">G119</f>
        <v>45600</v>
      </c>
    </row>
    <row r="120" customFormat="false" ht="12" hidden="false" customHeight="false" outlineLevel="0" collapsed="false">
      <c r="A120" s="9" t="s">
        <v>572</v>
      </c>
      <c r="B120" s="10" t="s">
        <v>573</v>
      </c>
      <c r="C120" s="11" t="s">
        <v>574</v>
      </c>
      <c r="D120" s="11" t="s">
        <v>416</v>
      </c>
      <c r="E120" s="11" t="s">
        <v>417</v>
      </c>
      <c r="F120" s="11" t="s">
        <v>28</v>
      </c>
      <c r="G120" s="11" t="n">
        <v>2140</v>
      </c>
      <c r="H120" s="1" t="str">
        <f aca="false">_xlfn.CONCAT(0,G120)</f>
        <v>02140</v>
      </c>
    </row>
    <row r="121" customFormat="false" ht="12" hidden="false" customHeight="false" outlineLevel="0" collapsed="false">
      <c r="A121" s="9" t="s">
        <v>575</v>
      </c>
      <c r="B121" s="10" t="s">
        <v>576</v>
      </c>
      <c r="C121" s="11" t="s">
        <v>577</v>
      </c>
      <c r="D121" s="11" t="s">
        <v>578</v>
      </c>
      <c r="E121" s="11" t="s">
        <v>579</v>
      </c>
      <c r="F121" s="11" t="s">
        <v>259</v>
      </c>
      <c r="G121" s="11" t="n">
        <v>19193</v>
      </c>
      <c r="H121" s="0" t="n">
        <f aca="false">G121</f>
        <v>19193</v>
      </c>
    </row>
    <row r="122" customFormat="false" ht="12" hidden="false" customHeight="false" outlineLevel="0" collapsed="false">
      <c r="A122" s="9" t="s">
        <v>580</v>
      </c>
      <c r="B122" s="10" t="s">
        <v>581</v>
      </c>
      <c r="C122" s="11" t="s">
        <v>582</v>
      </c>
      <c r="D122" s="11" t="s">
        <v>582</v>
      </c>
      <c r="E122" s="11" t="s">
        <v>583</v>
      </c>
      <c r="F122" s="11" t="s">
        <v>34</v>
      </c>
      <c r="G122" s="11" t="n">
        <v>45513</v>
      </c>
      <c r="H122" s="0" t="n">
        <f aca="false">G122</f>
        <v>45513</v>
      </c>
    </row>
    <row r="123" customFormat="false" ht="12" hidden="false" customHeight="false" outlineLevel="0" collapsed="false">
      <c r="A123" s="9" t="s">
        <v>584</v>
      </c>
      <c r="B123" s="10" t="s">
        <v>585</v>
      </c>
      <c r="C123" s="11" t="s">
        <v>586</v>
      </c>
      <c r="D123" s="11" t="s">
        <v>587</v>
      </c>
      <c r="E123" s="11" t="s">
        <v>588</v>
      </c>
      <c r="F123" s="11" t="s">
        <v>34</v>
      </c>
      <c r="G123" s="11" t="n">
        <v>45127</v>
      </c>
      <c r="H123" s="0" t="n">
        <f aca="false">G123</f>
        <v>45127</v>
      </c>
    </row>
    <row r="124" customFormat="false" ht="12" hidden="false" customHeight="false" outlineLevel="0" collapsed="false">
      <c r="A124" s="9" t="s">
        <v>589</v>
      </c>
      <c r="B124" s="10" t="s">
        <v>590</v>
      </c>
      <c r="C124" s="11" t="s">
        <v>591</v>
      </c>
      <c r="D124" s="11" t="s">
        <v>592</v>
      </c>
      <c r="E124" s="11" t="s">
        <v>593</v>
      </c>
      <c r="F124" s="11" t="s">
        <v>17</v>
      </c>
      <c r="G124" s="11" t="n">
        <v>13670</v>
      </c>
      <c r="H124" s="0" t="n">
        <f aca="false">G124</f>
        <v>13670</v>
      </c>
    </row>
    <row r="125" customFormat="false" ht="12" hidden="false" customHeight="false" outlineLevel="0" collapsed="false">
      <c r="A125" s="9" t="s">
        <v>594</v>
      </c>
      <c r="B125" s="10" t="s">
        <v>595</v>
      </c>
      <c r="C125" s="11" t="s">
        <v>596</v>
      </c>
      <c r="D125" s="11" t="s">
        <v>597</v>
      </c>
      <c r="E125" s="11" t="s">
        <v>16</v>
      </c>
      <c r="F125" s="11" t="s">
        <v>17</v>
      </c>
      <c r="G125" s="11" t="n">
        <v>13300</v>
      </c>
      <c r="H125" s="0" t="n">
        <f aca="false">G125</f>
        <v>13300</v>
      </c>
    </row>
    <row r="126" customFormat="false" ht="12" hidden="false" customHeight="false" outlineLevel="0" collapsed="false">
      <c r="A126" s="9" t="s">
        <v>598</v>
      </c>
      <c r="B126" s="10" t="s">
        <v>599</v>
      </c>
      <c r="C126" s="11" t="s">
        <v>600</v>
      </c>
      <c r="D126" s="11" t="s">
        <v>601</v>
      </c>
      <c r="E126" s="11" t="s">
        <v>602</v>
      </c>
      <c r="F126" s="11" t="s">
        <v>11</v>
      </c>
      <c r="G126" s="11" t="n">
        <v>16612</v>
      </c>
      <c r="H126" s="0" t="n">
        <f aca="false">G126</f>
        <v>16612</v>
      </c>
    </row>
    <row r="127" customFormat="false" ht="12" hidden="false" customHeight="false" outlineLevel="0" collapsed="false">
      <c r="A127" s="9" t="s">
        <v>603</v>
      </c>
      <c r="B127" s="10" t="s">
        <v>604</v>
      </c>
      <c r="C127" s="11" t="s">
        <v>605</v>
      </c>
      <c r="D127" s="11" t="s">
        <v>606</v>
      </c>
      <c r="E127" s="11" t="s">
        <v>607</v>
      </c>
      <c r="F127" s="11" t="s">
        <v>34</v>
      </c>
      <c r="G127" s="11" t="n">
        <v>45221</v>
      </c>
      <c r="H127" s="0" t="n">
        <f aca="false">G127</f>
        <v>45221</v>
      </c>
    </row>
    <row r="128" customFormat="false" ht="12" hidden="false" customHeight="false" outlineLevel="0" collapsed="false">
      <c r="A128" s="9" t="s">
        <v>608</v>
      </c>
      <c r="B128" s="10" t="s">
        <v>609</v>
      </c>
      <c r="C128" s="11" t="s">
        <v>610</v>
      </c>
      <c r="D128" s="11" t="s">
        <v>611</v>
      </c>
      <c r="E128" s="11" t="s">
        <v>612</v>
      </c>
      <c r="F128" s="11" t="s">
        <v>28</v>
      </c>
      <c r="G128" s="11" t="n">
        <v>2420</v>
      </c>
      <c r="H128" s="1" t="str">
        <f aca="false">_xlfn.CONCAT(0,G128)</f>
        <v>02420</v>
      </c>
    </row>
    <row r="129" customFormat="false" ht="12" hidden="false" customHeight="false" outlineLevel="0" collapsed="false">
      <c r="A129" s="9" t="s">
        <v>613</v>
      </c>
      <c r="B129" s="10" t="s">
        <v>614</v>
      </c>
      <c r="C129" s="11" t="s">
        <v>615</v>
      </c>
      <c r="D129" s="11" t="s">
        <v>616</v>
      </c>
      <c r="E129" s="11" t="s">
        <v>264</v>
      </c>
      <c r="F129" s="11" t="s">
        <v>17</v>
      </c>
      <c r="G129" s="11" t="n">
        <v>13260</v>
      </c>
      <c r="H129" s="0" t="n">
        <f aca="false">G129</f>
        <v>13260</v>
      </c>
    </row>
    <row r="130" customFormat="false" ht="12" hidden="false" customHeight="false" outlineLevel="0" collapsed="false">
      <c r="A130" s="9" t="s">
        <v>617</v>
      </c>
      <c r="B130" s="10" t="s">
        <v>618</v>
      </c>
      <c r="C130" s="11" t="s">
        <v>619</v>
      </c>
      <c r="D130" s="11" t="s">
        <v>620</v>
      </c>
      <c r="E130" s="11" t="s">
        <v>621</v>
      </c>
      <c r="F130" s="11" t="s">
        <v>259</v>
      </c>
      <c r="G130" s="11" t="n">
        <v>19208</v>
      </c>
      <c r="H130" s="0" t="n">
        <f aca="false">G130</f>
        <v>19208</v>
      </c>
    </row>
    <row r="131" customFormat="false" ht="12" hidden="false" customHeight="false" outlineLevel="0" collapsed="false">
      <c r="A131" s="9" t="s">
        <v>622</v>
      </c>
      <c r="B131" s="10" t="s">
        <v>623</v>
      </c>
      <c r="C131" s="11" t="s">
        <v>624</v>
      </c>
      <c r="D131" s="11" t="s">
        <v>625</v>
      </c>
      <c r="E131" s="11" t="s">
        <v>151</v>
      </c>
      <c r="F131" s="11" t="s">
        <v>11</v>
      </c>
      <c r="G131" s="11" t="n">
        <v>16630</v>
      </c>
      <c r="H131" s="0" t="n">
        <f aca="false">G131</f>
        <v>16630</v>
      </c>
    </row>
    <row r="132" customFormat="false" ht="12" hidden="false" customHeight="false" outlineLevel="0" collapsed="false">
      <c r="A132" s="9" t="s">
        <v>626</v>
      </c>
      <c r="B132" s="10" t="s">
        <v>627</v>
      </c>
      <c r="C132" s="11" t="s">
        <v>628</v>
      </c>
      <c r="D132" s="11" t="s">
        <v>629</v>
      </c>
      <c r="E132" s="11" t="s">
        <v>630</v>
      </c>
      <c r="F132" s="11" t="s">
        <v>259</v>
      </c>
      <c r="G132" s="11" t="n">
        <v>19196</v>
      </c>
      <c r="H132" s="0" t="n">
        <f aca="false">G132</f>
        <v>19196</v>
      </c>
    </row>
    <row r="133" customFormat="false" ht="12" hidden="false" customHeight="false" outlineLevel="0" collapsed="false">
      <c r="A133" s="9" t="s">
        <v>631</v>
      </c>
      <c r="B133" s="10" t="s">
        <v>632</v>
      </c>
      <c r="C133" s="11" t="s">
        <v>633</v>
      </c>
      <c r="D133" s="11" t="s">
        <v>634</v>
      </c>
      <c r="E133" s="11" t="s">
        <v>635</v>
      </c>
      <c r="F133" s="11" t="s">
        <v>11</v>
      </c>
      <c r="G133" s="11" t="n">
        <v>16421</v>
      </c>
      <c r="H133" s="0" t="n">
        <f aca="false">G133</f>
        <v>16421</v>
      </c>
    </row>
    <row r="134" customFormat="false" ht="12" hidden="false" customHeight="false" outlineLevel="0" collapsed="false">
      <c r="A134" s="9" t="s">
        <v>636</v>
      </c>
      <c r="B134" s="10" t="s">
        <v>637</v>
      </c>
      <c r="C134" s="11" t="s">
        <v>638</v>
      </c>
      <c r="D134" s="11" t="s">
        <v>639</v>
      </c>
      <c r="E134" s="11" t="s">
        <v>640</v>
      </c>
      <c r="F134" s="11" t="s">
        <v>34</v>
      </c>
      <c r="G134" s="11" t="n">
        <v>45310</v>
      </c>
      <c r="H134" s="0" t="n">
        <f aca="false">G134</f>
        <v>45310</v>
      </c>
    </row>
    <row r="135" customFormat="false" ht="12" hidden="false" customHeight="false" outlineLevel="0" collapsed="false">
      <c r="A135" s="9" t="s">
        <v>641</v>
      </c>
      <c r="B135" s="10" t="s">
        <v>642</v>
      </c>
      <c r="C135" s="11" t="s">
        <v>643</v>
      </c>
      <c r="D135" s="11" t="s">
        <v>644</v>
      </c>
      <c r="E135" s="11" t="s">
        <v>645</v>
      </c>
      <c r="F135" s="11" t="s">
        <v>28</v>
      </c>
      <c r="G135" s="11" t="n">
        <v>2640</v>
      </c>
      <c r="H135" s="1" t="str">
        <f aca="false">_xlfn.CONCAT(0,G135)</f>
        <v>02640</v>
      </c>
    </row>
    <row r="136" customFormat="false" ht="12" hidden="false" customHeight="false" outlineLevel="0" collapsed="false">
      <c r="A136" s="9" t="s">
        <v>646</v>
      </c>
      <c r="B136" s="10" t="s">
        <v>647</v>
      </c>
      <c r="C136" s="11" t="s">
        <v>648</v>
      </c>
      <c r="D136" s="11" t="s">
        <v>649</v>
      </c>
      <c r="E136" s="11" t="s">
        <v>650</v>
      </c>
      <c r="F136" s="11" t="s">
        <v>28</v>
      </c>
      <c r="G136" s="11" t="n">
        <v>2156</v>
      </c>
      <c r="H136" s="1" t="str">
        <f aca="false">_xlfn.CONCAT(0,G136)</f>
        <v>02156</v>
      </c>
    </row>
    <row r="137" customFormat="false" ht="12" hidden="false" customHeight="false" outlineLevel="0" collapsed="false">
      <c r="A137" s="9" t="s">
        <v>651</v>
      </c>
      <c r="B137" s="10" t="s">
        <v>652</v>
      </c>
      <c r="C137" s="11" t="s">
        <v>653</v>
      </c>
      <c r="D137" s="11" t="s">
        <v>654</v>
      </c>
      <c r="E137" s="11" t="s">
        <v>655</v>
      </c>
      <c r="F137" s="11" t="s">
        <v>28</v>
      </c>
      <c r="G137" s="11" t="n">
        <v>2250</v>
      </c>
      <c r="H137" s="1" t="str">
        <f aca="false">_xlfn.CONCAT(0,G137)</f>
        <v>02250</v>
      </c>
    </row>
    <row r="138" customFormat="false" ht="12" hidden="false" customHeight="false" outlineLevel="0" collapsed="false">
      <c r="A138" s="9" t="s">
        <v>656</v>
      </c>
      <c r="B138" s="10" t="s">
        <v>657</v>
      </c>
      <c r="C138" s="11" t="s">
        <v>658</v>
      </c>
      <c r="D138" s="11" t="s">
        <v>659</v>
      </c>
      <c r="E138" s="11" t="s">
        <v>660</v>
      </c>
      <c r="F138" s="11" t="s">
        <v>28</v>
      </c>
      <c r="G138" s="11" t="n">
        <v>2639</v>
      </c>
      <c r="H138" s="1" t="str">
        <f aca="false">_xlfn.CONCAT(0,G138)</f>
        <v>02639</v>
      </c>
    </row>
    <row r="139" customFormat="false" ht="12" hidden="false" customHeight="false" outlineLevel="0" collapsed="false">
      <c r="A139" s="9" t="s">
        <v>661</v>
      </c>
      <c r="B139" s="10" t="s">
        <v>662</v>
      </c>
      <c r="C139" s="11" t="s">
        <v>663</v>
      </c>
      <c r="D139" s="11" t="s">
        <v>664</v>
      </c>
      <c r="E139" s="11" t="s">
        <v>665</v>
      </c>
      <c r="F139" s="11" t="s">
        <v>17</v>
      </c>
      <c r="G139" s="11" t="n">
        <v>13600</v>
      </c>
      <c r="H139" s="0" t="n">
        <f aca="false">G139</f>
        <v>13600</v>
      </c>
    </row>
    <row r="140" customFormat="false" ht="12" hidden="false" customHeight="false" outlineLevel="0" collapsed="false">
      <c r="A140" s="9" t="s">
        <v>666</v>
      </c>
      <c r="B140" s="10" t="s">
        <v>667</v>
      </c>
      <c r="C140" s="11" t="s">
        <v>668</v>
      </c>
      <c r="D140" s="11" t="s">
        <v>669</v>
      </c>
      <c r="E140" s="11" t="s">
        <v>295</v>
      </c>
      <c r="F140" s="11" t="s">
        <v>28</v>
      </c>
      <c r="G140" s="11" t="n">
        <v>2100</v>
      </c>
      <c r="H140" s="1" t="str">
        <f aca="false">_xlfn.CONCAT(0,G140)</f>
        <v>02100</v>
      </c>
    </row>
    <row r="141" customFormat="false" ht="12" hidden="false" customHeight="false" outlineLevel="0" collapsed="false">
      <c r="A141" s="9" t="s">
        <v>670</v>
      </c>
      <c r="B141" s="10" t="s">
        <v>671</v>
      </c>
      <c r="C141" s="11" t="s">
        <v>672</v>
      </c>
      <c r="D141" s="11" t="s">
        <v>673</v>
      </c>
      <c r="E141" s="11" t="s">
        <v>190</v>
      </c>
      <c r="F141" s="11" t="s">
        <v>17</v>
      </c>
      <c r="G141" s="11" t="n">
        <v>13620</v>
      </c>
      <c r="H141" s="0" t="n">
        <f aca="false">G141</f>
        <v>13620</v>
      </c>
    </row>
    <row r="142" customFormat="false" ht="12" hidden="false" customHeight="false" outlineLevel="0" collapsed="false">
      <c r="A142" s="9" t="s">
        <v>674</v>
      </c>
      <c r="B142" s="10" t="s">
        <v>675</v>
      </c>
      <c r="C142" s="11" t="s">
        <v>676</v>
      </c>
      <c r="D142" s="11" t="s">
        <v>677</v>
      </c>
      <c r="E142" s="11" t="s">
        <v>678</v>
      </c>
      <c r="F142" s="11" t="s">
        <v>28</v>
      </c>
      <c r="G142" s="11" t="n">
        <v>2611</v>
      </c>
      <c r="H142" s="1" t="str">
        <f aca="false">_xlfn.CONCAT(0,G142)</f>
        <v>02611</v>
      </c>
    </row>
    <row r="143" customFormat="false" ht="12" hidden="false" customHeight="false" outlineLevel="0" collapsed="false">
      <c r="A143" s="9" t="s">
        <v>679</v>
      </c>
      <c r="B143" s="10" t="s">
        <v>680</v>
      </c>
      <c r="C143" s="11" t="s">
        <v>681</v>
      </c>
      <c r="D143" s="11" t="s">
        <v>682</v>
      </c>
      <c r="E143" s="11" t="s">
        <v>683</v>
      </c>
      <c r="F143" s="11" t="s">
        <v>34</v>
      </c>
      <c r="G143" s="11" t="n">
        <v>45543</v>
      </c>
      <c r="H143" s="0" t="n">
        <f aca="false">G143</f>
        <v>45543</v>
      </c>
    </row>
    <row r="144" customFormat="false" ht="12" hidden="false" customHeight="false" outlineLevel="0" collapsed="false">
      <c r="A144" s="9" t="s">
        <v>684</v>
      </c>
      <c r="B144" s="10" t="s">
        <v>685</v>
      </c>
      <c r="C144" s="11" t="s">
        <v>686</v>
      </c>
      <c r="D144" s="11" t="s">
        <v>687</v>
      </c>
      <c r="E144" s="11" t="s">
        <v>686</v>
      </c>
      <c r="F144" s="11" t="s">
        <v>259</v>
      </c>
      <c r="G144" s="11" t="n">
        <v>19223</v>
      </c>
      <c r="H144" s="0" t="n">
        <f aca="false">G144</f>
        <v>19223</v>
      </c>
    </row>
    <row r="145" customFormat="false" ht="12" hidden="false" customHeight="false" outlineLevel="0" collapsed="false">
      <c r="A145" s="9" t="s">
        <v>688</v>
      </c>
      <c r="B145" s="10" t="s">
        <v>689</v>
      </c>
      <c r="C145" s="11" t="s">
        <v>690</v>
      </c>
      <c r="D145" s="11" t="s">
        <v>691</v>
      </c>
      <c r="E145" s="11" t="s">
        <v>692</v>
      </c>
      <c r="F145" s="11" t="s">
        <v>28</v>
      </c>
      <c r="G145" s="11" t="n">
        <v>2696</v>
      </c>
      <c r="H145" s="1" t="str">
        <f aca="false">_xlfn.CONCAT(0,G145)</f>
        <v>02696</v>
      </c>
    </row>
    <row r="146" customFormat="false" ht="12" hidden="false" customHeight="false" outlineLevel="0" collapsed="false">
      <c r="A146" s="9" t="s">
        <v>693</v>
      </c>
      <c r="B146" s="10" t="s">
        <v>694</v>
      </c>
      <c r="C146" s="11" t="s">
        <v>695</v>
      </c>
      <c r="D146" s="11" t="s">
        <v>696</v>
      </c>
      <c r="E146" s="11" t="s">
        <v>82</v>
      </c>
      <c r="F146" s="11" t="s">
        <v>17</v>
      </c>
      <c r="G146" s="11" t="n">
        <v>13170</v>
      </c>
      <c r="H146" s="0" t="n">
        <f aca="false">G146</f>
        <v>13170</v>
      </c>
    </row>
    <row r="147" customFormat="false" ht="12" hidden="false" customHeight="false" outlineLevel="0" collapsed="false">
      <c r="A147" s="9" t="s">
        <v>697</v>
      </c>
      <c r="B147" s="10" t="s">
        <v>698</v>
      </c>
      <c r="C147" s="11" t="s">
        <v>699</v>
      </c>
      <c r="D147" s="11" t="s">
        <v>700</v>
      </c>
      <c r="E147" s="11" t="s">
        <v>701</v>
      </c>
      <c r="F147" s="11" t="s">
        <v>28</v>
      </c>
      <c r="G147" s="11" t="n">
        <v>2200</v>
      </c>
      <c r="H147" s="1" t="str">
        <f aca="false">_xlfn.CONCAT(0,G147)</f>
        <v>02200</v>
      </c>
    </row>
    <row r="148" customFormat="false" ht="12" hidden="false" customHeight="false" outlineLevel="0" collapsed="false">
      <c r="A148" s="9" t="s">
        <v>702</v>
      </c>
      <c r="B148" s="10" t="s">
        <v>703</v>
      </c>
      <c r="C148" s="11" t="s">
        <v>704</v>
      </c>
      <c r="D148" s="11" t="s">
        <v>705</v>
      </c>
      <c r="E148" s="11" t="s">
        <v>706</v>
      </c>
      <c r="F148" s="11" t="s">
        <v>17</v>
      </c>
      <c r="G148" s="11" t="n">
        <v>13344</v>
      </c>
      <c r="H148" s="0" t="n">
        <f aca="false">G148</f>
        <v>13344</v>
      </c>
    </row>
    <row r="149" customFormat="false" ht="12" hidden="false" customHeight="false" outlineLevel="0" collapsed="false">
      <c r="A149" s="9" t="s">
        <v>707</v>
      </c>
      <c r="B149" s="10" t="s">
        <v>708</v>
      </c>
      <c r="C149" s="11" t="s">
        <v>709</v>
      </c>
      <c r="D149" s="11" t="s">
        <v>710</v>
      </c>
      <c r="E149" s="11" t="s">
        <v>27</v>
      </c>
      <c r="F149" s="11" t="s">
        <v>28</v>
      </c>
      <c r="G149" s="11" t="n">
        <v>2240</v>
      </c>
      <c r="H149" s="1" t="str">
        <f aca="false">_xlfn.CONCAT(0,G149)</f>
        <v>02240</v>
      </c>
    </row>
    <row r="150" customFormat="false" ht="12" hidden="false" customHeight="false" outlineLevel="0" collapsed="false">
      <c r="A150" s="9" t="s">
        <v>711</v>
      </c>
      <c r="B150" s="10" t="s">
        <v>712</v>
      </c>
      <c r="C150" s="11" t="s">
        <v>713</v>
      </c>
      <c r="D150" s="11" t="s">
        <v>714</v>
      </c>
      <c r="E150" s="11" t="s">
        <v>715</v>
      </c>
      <c r="F150" s="11" t="s">
        <v>11</v>
      </c>
      <c r="G150" s="11" t="n">
        <v>16350</v>
      </c>
      <c r="H150" s="0" t="n">
        <f aca="false">G150</f>
        <v>16350</v>
      </c>
    </row>
    <row r="151" customFormat="false" ht="12" hidden="false" customHeight="false" outlineLevel="0" collapsed="false">
      <c r="A151" s="9" t="s">
        <v>716</v>
      </c>
      <c r="B151" s="10" t="s">
        <v>717</v>
      </c>
      <c r="C151" s="11" t="s">
        <v>718</v>
      </c>
      <c r="D151" s="11" t="s">
        <v>719</v>
      </c>
      <c r="E151" s="11" t="s">
        <v>394</v>
      </c>
      <c r="F151" s="11" t="s">
        <v>34</v>
      </c>
      <c r="G151" s="11" t="n">
        <v>45100</v>
      </c>
      <c r="H151" s="0" t="n">
        <f aca="false">G151</f>
        <v>45100</v>
      </c>
    </row>
    <row r="152" customFormat="false" ht="12" hidden="false" customHeight="false" outlineLevel="0" collapsed="false">
      <c r="A152" s="9" t="s">
        <v>720</v>
      </c>
      <c r="B152" s="10" t="s">
        <v>721</v>
      </c>
      <c r="C152" s="11" t="s">
        <v>722</v>
      </c>
      <c r="D152" s="11" t="s">
        <v>723</v>
      </c>
      <c r="E152" s="11" t="s">
        <v>724</v>
      </c>
      <c r="F152" s="11" t="s">
        <v>28</v>
      </c>
      <c r="G152" s="11" t="n">
        <v>2610</v>
      </c>
      <c r="H152" s="1" t="str">
        <f aca="false">_xlfn.CONCAT(0,G152)</f>
        <v>02610</v>
      </c>
    </row>
    <row r="153" customFormat="false" ht="12" hidden="false" customHeight="false" outlineLevel="0" collapsed="false">
      <c r="A153" s="9" t="s">
        <v>725</v>
      </c>
      <c r="B153" s="10" t="s">
        <v>726</v>
      </c>
      <c r="C153" s="11" t="s">
        <v>727</v>
      </c>
      <c r="D153" s="11" t="s">
        <v>728</v>
      </c>
      <c r="E153" s="11" t="s">
        <v>729</v>
      </c>
      <c r="F153" s="11" t="s">
        <v>34</v>
      </c>
      <c r="G153" s="11" t="n">
        <v>45780</v>
      </c>
      <c r="H153" s="0" t="n">
        <f aca="false">G153</f>
        <v>45780</v>
      </c>
    </row>
    <row r="154" customFormat="false" ht="12" hidden="false" customHeight="false" outlineLevel="0" collapsed="false">
      <c r="A154" s="9" t="s">
        <v>730</v>
      </c>
      <c r="B154" s="10" t="s">
        <v>731</v>
      </c>
      <c r="C154" s="11" t="s">
        <v>732</v>
      </c>
      <c r="D154" s="11" t="s">
        <v>733</v>
      </c>
      <c r="E154" s="11" t="s">
        <v>210</v>
      </c>
      <c r="F154" s="11" t="s">
        <v>17</v>
      </c>
      <c r="G154" s="11" t="n">
        <v>13200</v>
      </c>
      <c r="H154" s="0" t="n">
        <f aca="false">G154</f>
        <v>13200</v>
      </c>
    </row>
    <row r="155" customFormat="false" ht="12" hidden="false" customHeight="false" outlineLevel="0" collapsed="false">
      <c r="A155" s="9" t="s">
        <v>734</v>
      </c>
      <c r="B155" s="10" t="s">
        <v>735</v>
      </c>
      <c r="C155" s="11" t="s">
        <v>736</v>
      </c>
      <c r="D155" s="11" t="s">
        <v>737</v>
      </c>
      <c r="E155" s="11" t="s">
        <v>97</v>
      </c>
      <c r="F155" s="11" t="s">
        <v>28</v>
      </c>
      <c r="G155" s="11" t="n">
        <v>2600</v>
      </c>
      <c r="H155" s="1" t="str">
        <f aca="false">_xlfn.CONCAT(0,G155)</f>
        <v>02600</v>
      </c>
    </row>
    <row r="156" customFormat="false" ht="12" hidden="false" customHeight="false" outlineLevel="0" collapsed="false">
      <c r="A156" s="9" t="s">
        <v>738</v>
      </c>
      <c r="B156" s="10" t="s">
        <v>739</v>
      </c>
      <c r="C156" s="11" t="s">
        <v>740</v>
      </c>
      <c r="D156" s="11" t="s">
        <v>741</v>
      </c>
      <c r="E156" s="11" t="s">
        <v>742</v>
      </c>
      <c r="F156" s="11" t="s">
        <v>34</v>
      </c>
      <c r="G156" s="11" t="n">
        <v>45750</v>
      </c>
      <c r="H156" s="0" t="n">
        <f aca="false">G156</f>
        <v>45750</v>
      </c>
    </row>
    <row r="157" customFormat="false" ht="12" hidden="false" customHeight="false" outlineLevel="0" collapsed="false">
      <c r="A157" s="9" t="s">
        <v>743</v>
      </c>
      <c r="B157" s="10" t="s">
        <v>744</v>
      </c>
      <c r="C157" s="11" t="s">
        <v>745</v>
      </c>
      <c r="D157" s="11" t="s">
        <v>746</v>
      </c>
      <c r="E157" s="11" t="s">
        <v>408</v>
      </c>
      <c r="F157" s="11" t="s">
        <v>28</v>
      </c>
      <c r="G157" s="11" t="n">
        <v>2520</v>
      </c>
      <c r="H157" s="1" t="str">
        <f aca="false">_xlfn.CONCAT(0,G157)</f>
        <v>02520</v>
      </c>
    </row>
    <row r="158" customFormat="false" ht="12" hidden="false" customHeight="false" outlineLevel="0" collapsed="false">
      <c r="A158" s="9" t="s">
        <v>747</v>
      </c>
      <c r="B158" s="10" t="s">
        <v>748</v>
      </c>
      <c r="C158" s="11" t="s">
        <v>749</v>
      </c>
      <c r="D158" s="11" t="s">
        <v>750</v>
      </c>
      <c r="E158" s="11" t="s">
        <v>370</v>
      </c>
      <c r="F158" s="11" t="s">
        <v>28</v>
      </c>
      <c r="G158" s="11" t="n">
        <v>2630</v>
      </c>
      <c r="H158" s="1" t="str">
        <f aca="false">_xlfn.CONCAT(0,G158)</f>
        <v>02630</v>
      </c>
    </row>
    <row r="159" customFormat="false" ht="12" hidden="false" customHeight="false" outlineLevel="0" collapsed="false">
      <c r="A159" s="9" t="s">
        <v>751</v>
      </c>
      <c r="B159" s="10" t="s">
        <v>752</v>
      </c>
      <c r="C159" s="11" t="s">
        <v>753</v>
      </c>
      <c r="D159" s="11" t="s">
        <v>754</v>
      </c>
      <c r="E159" s="11" t="s">
        <v>755</v>
      </c>
      <c r="F159" s="11" t="s">
        <v>28</v>
      </c>
      <c r="G159" s="11" t="n">
        <v>2162</v>
      </c>
      <c r="H159" s="1" t="str">
        <f aca="false">_xlfn.CONCAT(0,G159)</f>
        <v>02162</v>
      </c>
    </row>
    <row r="160" customFormat="false" ht="12" hidden="false" customHeight="false" outlineLevel="0" collapsed="false">
      <c r="A160" s="9" t="s">
        <v>756</v>
      </c>
      <c r="B160" s="10" t="s">
        <v>757</v>
      </c>
      <c r="C160" s="11" t="s">
        <v>758</v>
      </c>
      <c r="D160" s="11" t="s">
        <v>759</v>
      </c>
      <c r="E160" s="11" t="s">
        <v>28</v>
      </c>
      <c r="F160" s="11" t="s">
        <v>28</v>
      </c>
      <c r="G160" s="11" t="n">
        <v>2006</v>
      </c>
      <c r="H160" s="1" t="str">
        <f aca="false">_xlfn.CONCAT(0,G160)</f>
        <v>02006</v>
      </c>
    </row>
    <row r="161" customFormat="false" ht="12" hidden="false" customHeight="false" outlineLevel="0" collapsed="false">
      <c r="A161" s="9" t="s">
        <v>760</v>
      </c>
      <c r="B161" s="10" t="s">
        <v>761</v>
      </c>
      <c r="C161" s="11" t="s">
        <v>762</v>
      </c>
      <c r="D161" s="11" t="s">
        <v>763</v>
      </c>
      <c r="E161" s="11" t="s">
        <v>764</v>
      </c>
      <c r="F161" s="11" t="s">
        <v>17</v>
      </c>
      <c r="G161" s="11" t="n">
        <v>13160</v>
      </c>
      <c r="H161" s="0" t="n">
        <f aca="false">G161</f>
        <v>13160</v>
      </c>
    </row>
    <row r="162" customFormat="false" ht="12" hidden="false" customHeight="false" outlineLevel="0" collapsed="false">
      <c r="A162" s="9" t="s">
        <v>765</v>
      </c>
      <c r="B162" s="10" t="s">
        <v>766</v>
      </c>
      <c r="C162" s="11" t="s">
        <v>767</v>
      </c>
      <c r="D162" s="11" t="s">
        <v>768</v>
      </c>
      <c r="E162" s="11" t="s">
        <v>215</v>
      </c>
      <c r="F162" s="11" t="s">
        <v>17</v>
      </c>
      <c r="G162" s="11" t="n">
        <v>13610</v>
      </c>
      <c r="H162" s="0" t="n">
        <f aca="false">G162</f>
        <v>13610</v>
      </c>
    </row>
    <row r="163" customFormat="false" ht="12" hidden="false" customHeight="false" outlineLevel="0" collapsed="false">
      <c r="A163" s="9" t="s">
        <v>769</v>
      </c>
      <c r="B163" s="10" t="s">
        <v>770</v>
      </c>
      <c r="C163" s="11" t="s">
        <v>771</v>
      </c>
      <c r="D163" s="11" t="s">
        <v>772</v>
      </c>
      <c r="E163" s="11" t="s">
        <v>773</v>
      </c>
      <c r="F163" s="11" t="s">
        <v>34</v>
      </c>
      <c r="G163" s="11" t="n">
        <v>45662</v>
      </c>
      <c r="H163" s="0" t="n">
        <f aca="false">G163</f>
        <v>45662</v>
      </c>
    </row>
    <row r="164" customFormat="false" ht="12" hidden="false" customHeight="false" outlineLevel="0" collapsed="false">
      <c r="A164" s="9" t="s">
        <v>774</v>
      </c>
      <c r="B164" s="10" t="s">
        <v>775</v>
      </c>
      <c r="C164" s="11" t="s">
        <v>776</v>
      </c>
      <c r="D164" s="11" t="s">
        <v>777</v>
      </c>
      <c r="E164" s="11" t="s">
        <v>778</v>
      </c>
      <c r="F164" s="11" t="s">
        <v>34</v>
      </c>
      <c r="G164" s="11" t="n">
        <v>45567</v>
      </c>
      <c r="H164" s="0" t="n">
        <f aca="false">G164</f>
        <v>45567</v>
      </c>
    </row>
    <row r="165" customFormat="false" ht="12" hidden="false" customHeight="false" outlineLevel="0" collapsed="false">
      <c r="A165" s="9" t="s">
        <v>779</v>
      </c>
      <c r="B165" s="10" t="s">
        <v>780</v>
      </c>
      <c r="C165" s="11" t="s">
        <v>781</v>
      </c>
      <c r="D165" s="11" t="s">
        <v>782</v>
      </c>
      <c r="E165" s="11" t="s">
        <v>447</v>
      </c>
      <c r="F165" s="11" t="s">
        <v>17</v>
      </c>
      <c r="G165" s="11" t="n">
        <v>13700</v>
      </c>
      <c r="H165" s="0" t="n">
        <f aca="false">G165</f>
        <v>13700</v>
      </c>
    </row>
    <row r="166" customFormat="false" ht="12" hidden="false" customHeight="false" outlineLevel="0" collapsed="false">
      <c r="A166" s="9" t="s">
        <v>783</v>
      </c>
      <c r="B166" s="10" t="s">
        <v>784</v>
      </c>
      <c r="C166" s="11" t="s">
        <v>785</v>
      </c>
      <c r="D166" s="11" t="s">
        <v>786</v>
      </c>
      <c r="E166" s="11" t="s">
        <v>787</v>
      </c>
      <c r="F166" s="11" t="s">
        <v>17</v>
      </c>
      <c r="G166" s="11" t="n">
        <v>13240</v>
      </c>
      <c r="H166" s="0" t="n">
        <f aca="false">G166</f>
        <v>13240</v>
      </c>
    </row>
    <row r="167" customFormat="false" ht="12" hidden="false" customHeight="false" outlineLevel="0" collapsed="false">
      <c r="A167" s="9" t="s">
        <v>788</v>
      </c>
      <c r="B167" s="10" t="s">
        <v>789</v>
      </c>
      <c r="C167" s="11" t="s">
        <v>790</v>
      </c>
      <c r="D167" s="11" t="s">
        <v>791</v>
      </c>
      <c r="E167" s="11" t="s">
        <v>97</v>
      </c>
      <c r="F167" s="11" t="s">
        <v>28</v>
      </c>
      <c r="G167" s="11" t="n">
        <v>2600</v>
      </c>
      <c r="H167" s="1" t="str">
        <f aca="false">_xlfn.CONCAT(0,G167)</f>
        <v>02600</v>
      </c>
    </row>
    <row r="168" customFormat="false" ht="12" hidden="false" customHeight="false" outlineLevel="0" collapsed="false">
      <c r="A168" s="9" t="s">
        <v>792</v>
      </c>
      <c r="B168" s="10" t="s">
        <v>793</v>
      </c>
      <c r="C168" s="11" t="s">
        <v>794</v>
      </c>
      <c r="D168" s="11" t="s">
        <v>795</v>
      </c>
      <c r="E168" s="11" t="s">
        <v>200</v>
      </c>
      <c r="F168" s="11" t="s">
        <v>17</v>
      </c>
      <c r="G168" s="11" t="n">
        <v>13250</v>
      </c>
      <c r="H168" s="0" t="n">
        <f aca="false">G168</f>
        <v>13250</v>
      </c>
    </row>
    <row r="169" customFormat="false" ht="12" hidden="false" customHeight="false" outlineLevel="0" collapsed="false">
      <c r="A169" s="9" t="s">
        <v>796</v>
      </c>
      <c r="B169" s="10" t="s">
        <v>797</v>
      </c>
      <c r="C169" s="11" t="s">
        <v>798</v>
      </c>
      <c r="D169" s="11" t="s">
        <v>799</v>
      </c>
      <c r="E169" s="11" t="s">
        <v>249</v>
      </c>
      <c r="F169" s="11" t="s">
        <v>28</v>
      </c>
      <c r="G169" s="11" t="n">
        <v>2612</v>
      </c>
      <c r="H169" s="1" t="str">
        <f aca="false">_xlfn.CONCAT(0,G169)</f>
        <v>02612</v>
      </c>
    </row>
    <row r="170" customFormat="false" ht="12" hidden="false" customHeight="false" outlineLevel="0" collapsed="false">
      <c r="A170" s="9" t="s">
        <v>800</v>
      </c>
      <c r="B170" s="10" t="s">
        <v>801</v>
      </c>
      <c r="C170" s="11" t="s">
        <v>802</v>
      </c>
      <c r="D170" s="11" t="s">
        <v>803</v>
      </c>
      <c r="E170" s="11" t="s">
        <v>804</v>
      </c>
      <c r="F170" s="11" t="s">
        <v>259</v>
      </c>
      <c r="G170" s="11" t="n">
        <v>19130</v>
      </c>
      <c r="H170" s="0" t="n">
        <f aca="false">G170</f>
        <v>19130</v>
      </c>
    </row>
    <row r="171" customFormat="false" ht="12" hidden="false" customHeight="false" outlineLevel="0" collapsed="false">
      <c r="A171" s="9" t="s">
        <v>805</v>
      </c>
      <c r="B171" s="10" t="s">
        <v>806</v>
      </c>
      <c r="C171" s="11" t="s">
        <v>807</v>
      </c>
      <c r="D171" s="11" t="s">
        <v>808</v>
      </c>
      <c r="E171" s="11" t="s">
        <v>357</v>
      </c>
      <c r="F171" s="11" t="s">
        <v>28</v>
      </c>
      <c r="G171" s="11" t="n">
        <v>2400</v>
      </c>
      <c r="H171" s="1" t="str">
        <f aca="false">_xlfn.CONCAT(0,G171)</f>
        <v>02400</v>
      </c>
    </row>
    <row r="172" customFormat="false" ht="12" hidden="false" customHeight="false" outlineLevel="0" collapsed="false">
      <c r="A172" s="9" t="s">
        <v>809</v>
      </c>
      <c r="B172" s="10" t="s">
        <v>810</v>
      </c>
      <c r="C172" s="11" t="s">
        <v>811</v>
      </c>
      <c r="D172" s="11" t="s">
        <v>812</v>
      </c>
      <c r="E172" s="11" t="s">
        <v>166</v>
      </c>
      <c r="F172" s="11" t="s">
        <v>28</v>
      </c>
      <c r="G172" s="11" t="n">
        <v>2230</v>
      </c>
      <c r="H172" s="1" t="str">
        <f aca="false">_xlfn.CONCAT(0,G172)</f>
        <v>02230</v>
      </c>
    </row>
    <row r="173" customFormat="false" ht="12" hidden="false" customHeight="false" outlineLevel="0" collapsed="false">
      <c r="A173" s="9" t="s">
        <v>813</v>
      </c>
      <c r="B173" s="10" t="s">
        <v>814</v>
      </c>
      <c r="C173" s="11" t="s">
        <v>815</v>
      </c>
      <c r="D173" s="11" t="s">
        <v>816</v>
      </c>
      <c r="E173" s="11" t="s">
        <v>545</v>
      </c>
      <c r="F173" s="11" t="s">
        <v>34</v>
      </c>
      <c r="G173" s="11" t="n">
        <v>45400</v>
      </c>
      <c r="H173" s="0" t="n">
        <f aca="false">G173</f>
        <v>45400</v>
      </c>
    </row>
    <row r="174" customFormat="false" ht="12" hidden="false" customHeight="false" outlineLevel="0" collapsed="false">
      <c r="A174" s="9" t="s">
        <v>817</v>
      </c>
      <c r="B174" s="10" t="s">
        <v>818</v>
      </c>
      <c r="C174" s="11" t="s">
        <v>819</v>
      </c>
      <c r="D174" s="11" t="s">
        <v>820</v>
      </c>
      <c r="E174" s="11" t="s">
        <v>821</v>
      </c>
      <c r="F174" s="11" t="s">
        <v>11</v>
      </c>
      <c r="G174" s="11" t="n">
        <v>16393</v>
      </c>
      <c r="H174" s="0" t="n">
        <f aca="false">G174</f>
        <v>16393</v>
      </c>
    </row>
    <row r="175" customFormat="false" ht="12" hidden="false" customHeight="false" outlineLevel="0" collapsed="false">
      <c r="A175" s="9" t="s">
        <v>822</v>
      </c>
      <c r="B175" s="10" t="s">
        <v>823</v>
      </c>
      <c r="C175" s="11" t="s">
        <v>824</v>
      </c>
      <c r="D175" s="11" t="s">
        <v>825</v>
      </c>
      <c r="E175" s="11" t="s">
        <v>215</v>
      </c>
      <c r="F175" s="11" t="s">
        <v>17</v>
      </c>
      <c r="G175" s="11" t="n">
        <v>13610</v>
      </c>
      <c r="H175" s="0" t="n">
        <f aca="false">G175</f>
        <v>13610</v>
      </c>
    </row>
    <row r="176" customFormat="false" ht="12" hidden="false" customHeight="false" outlineLevel="0" collapsed="false">
      <c r="A176" s="9" t="s">
        <v>826</v>
      </c>
      <c r="B176" s="10" t="s">
        <v>827</v>
      </c>
      <c r="C176" s="11" t="s">
        <v>828</v>
      </c>
      <c r="D176" s="11" t="s">
        <v>829</v>
      </c>
      <c r="E176" s="11" t="s">
        <v>830</v>
      </c>
      <c r="F176" s="11" t="s">
        <v>259</v>
      </c>
      <c r="G176" s="11" t="n">
        <v>19450</v>
      </c>
      <c r="H176" s="0" t="n">
        <f aca="false">G176</f>
        <v>19450</v>
      </c>
    </row>
    <row r="177" customFormat="false" ht="12" hidden="false" customHeight="false" outlineLevel="0" collapsed="false">
      <c r="A177" s="9" t="s">
        <v>831</v>
      </c>
      <c r="B177" s="10" t="s">
        <v>832</v>
      </c>
      <c r="C177" s="11" t="s">
        <v>833</v>
      </c>
      <c r="D177" s="11" t="s">
        <v>834</v>
      </c>
      <c r="E177" s="11" t="s">
        <v>835</v>
      </c>
      <c r="F177" s="11" t="s">
        <v>28</v>
      </c>
      <c r="G177" s="11" t="n">
        <v>2651</v>
      </c>
      <c r="H177" s="1" t="str">
        <f aca="false">_xlfn.CONCAT(0,G177)</f>
        <v>02651</v>
      </c>
    </row>
    <row r="178" customFormat="false" ht="12" hidden="false" customHeight="false" outlineLevel="0" collapsed="false">
      <c r="A178" s="9" t="s">
        <v>836</v>
      </c>
      <c r="B178" s="10" t="s">
        <v>837</v>
      </c>
      <c r="C178" s="11" t="s">
        <v>838</v>
      </c>
      <c r="D178" s="11" t="s">
        <v>839</v>
      </c>
      <c r="E178" s="11" t="s">
        <v>295</v>
      </c>
      <c r="F178" s="11" t="s">
        <v>28</v>
      </c>
      <c r="G178" s="11" t="n">
        <v>2100</v>
      </c>
      <c r="H178" s="1" t="str">
        <f aca="false">_xlfn.CONCAT(0,G178)</f>
        <v>02100</v>
      </c>
    </row>
    <row r="179" customFormat="false" ht="12" hidden="false" customHeight="false" outlineLevel="0" collapsed="false">
      <c r="A179" s="9" t="s">
        <v>840</v>
      </c>
      <c r="B179" s="10" t="s">
        <v>841</v>
      </c>
      <c r="C179" s="11" t="s">
        <v>842</v>
      </c>
      <c r="D179" s="11" t="s">
        <v>843</v>
      </c>
      <c r="E179" s="11" t="s">
        <v>49</v>
      </c>
      <c r="F179" s="11" t="s">
        <v>28</v>
      </c>
      <c r="G179" s="11" t="n">
        <v>2141</v>
      </c>
      <c r="H179" s="1" t="str">
        <f aca="false">_xlfn.CONCAT(0,G179)</f>
        <v>02141</v>
      </c>
    </row>
    <row r="180" customFormat="false" ht="12" hidden="false" customHeight="false" outlineLevel="0" collapsed="false">
      <c r="A180" s="9" t="s">
        <v>844</v>
      </c>
      <c r="B180" s="10" t="s">
        <v>845</v>
      </c>
      <c r="C180" s="11" t="s">
        <v>846</v>
      </c>
      <c r="D180" s="11" t="s">
        <v>847</v>
      </c>
      <c r="E180" s="11" t="s">
        <v>28</v>
      </c>
      <c r="F180" s="11" t="s">
        <v>28</v>
      </c>
      <c r="G180" s="11" t="n">
        <v>2049</v>
      </c>
      <c r="H180" s="1" t="str">
        <f aca="false">_xlfn.CONCAT(0,G180)</f>
        <v>02049</v>
      </c>
    </row>
    <row r="181" customFormat="false" ht="12" hidden="false" customHeight="false" outlineLevel="0" collapsed="false">
      <c r="A181" s="9" t="s">
        <v>848</v>
      </c>
      <c r="B181" s="10" t="s">
        <v>849</v>
      </c>
      <c r="C181" s="11" t="s">
        <v>850</v>
      </c>
      <c r="D181" s="11" t="s">
        <v>851</v>
      </c>
      <c r="E181" s="11" t="s">
        <v>362</v>
      </c>
      <c r="F181" s="11" t="s">
        <v>17</v>
      </c>
      <c r="G181" s="11" t="n">
        <v>13640</v>
      </c>
      <c r="H181" s="0" t="n">
        <f aca="false">G181</f>
        <v>13640</v>
      </c>
    </row>
    <row r="182" customFormat="false" ht="12" hidden="false" customHeight="false" outlineLevel="0" collapsed="false">
      <c r="A182" s="9" t="s">
        <v>852</v>
      </c>
      <c r="B182" s="10" t="s">
        <v>853</v>
      </c>
      <c r="C182" s="11" t="s">
        <v>854</v>
      </c>
      <c r="D182" s="11" t="s">
        <v>855</v>
      </c>
      <c r="E182" s="11" t="s">
        <v>660</v>
      </c>
      <c r="F182" s="11" t="s">
        <v>28</v>
      </c>
      <c r="G182" s="11" t="n">
        <v>2639</v>
      </c>
      <c r="H182" s="1" t="str">
        <f aca="false">_xlfn.CONCAT(0,G182)</f>
        <v>02639</v>
      </c>
    </row>
    <row r="183" customFormat="false" ht="12" hidden="false" customHeight="false" outlineLevel="0" collapsed="false">
      <c r="A183" s="9" t="s">
        <v>856</v>
      </c>
      <c r="B183" s="10" t="s">
        <v>857</v>
      </c>
      <c r="C183" s="11" t="s">
        <v>858</v>
      </c>
      <c r="D183" s="11" t="s">
        <v>116</v>
      </c>
      <c r="E183" s="11" t="s">
        <v>333</v>
      </c>
      <c r="F183" s="11" t="s">
        <v>28</v>
      </c>
      <c r="G183" s="11" t="n">
        <v>2049</v>
      </c>
      <c r="H183" s="1" t="str">
        <f aca="false">_xlfn.CONCAT(0,G183)</f>
        <v>02049</v>
      </c>
    </row>
    <row r="184" customFormat="false" ht="12" hidden="false" customHeight="false" outlineLevel="0" collapsed="false">
      <c r="A184" s="9" t="s">
        <v>859</v>
      </c>
      <c r="B184" s="10" t="s">
        <v>860</v>
      </c>
      <c r="C184" s="11" t="s">
        <v>861</v>
      </c>
      <c r="D184" s="11" t="s">
        <v>862</v>
      </c>
      <c r="E184" s="11" t="s">
        <v>269</v>
      </c>
      <c r="F184" s="11" t="s">
        <v>34</v>
      </c>
      <c r="G184" s="11" t="n">
        <v>45600</v>
      </c>
      <c r="H184" s="0" t="n">
        <f aca="false">G184</f>
        <v>45600</v>
      </c>
    </row>
    <row r="185" customFormat="false" ht="12" hidden="false" customHeight="false" outlineLevel="0" collapsed="false">
      <c r="A185" s="9" t="s">
        <v>863</v>
      </c>
      <c r="B185" s="10" t="s">
        <v>864</v>
      </c>
      <c r="C185" s="11" t="s">
        <v>865</v>
      </c>
      <c r="D185" s="11" t="s">
        <v>866</v>
      </c>
      <c r="E185" s="11" t="s">
        <v>867</v>
      </c>
      <c r="F185" s="11" t="s">
        <v>34</v>
      </c>
      <c r="G185" s="11" t="n">
        <v>45516</v>
      </c>
      <c r="H185" s="0" t="n">
        <f aca="false">G185</f>
        <v>45516</v>
      </c>
    </row>
    <row r="186" customFormat="false" ht="12" hidden="false" customHeight="false" outlineLevel="0" collapsed="false">
      <c r="A186" s="9" t="s">
        <v>868</v>
      </c>
      <c r="B186" s="10" t="s">
        <v>869</v>
      </c>
      <c r="C186" s="11" t="s">
        <v>870</v>
      </c>
      <c r="D186" s="11" t="s">
        <v>871</v>
      </c>
      <c r="E186" s="11" t="s">
        <v>370</v>
      </c>
      <c r="F186" s="11" t="s">
        <v>28</v>
      </c>
      <c r="G186" s="11" t="n">
        <v>2630</v>
      </c>
      <c r="H186" s="1" t="str">
        <f aca="false">_xlfn.CONCAT(0,G186)</f>
        <v>02630</v>
      </c>
    </row>
    <row r="187" customFormat="false" ht="12" hidden="false" customHeight="false" outlineLevel="0" collapsed="false">
      <c r="A187" s="9" t="s">
        <v>872</v>
      </c>
      <c r="B187" s="10" t="s">
        <v>873</v>
      </c>
      <c r="C187" s="11" t="s">
        <v>874</v>
      </c>
      <c r="D187" s="11" t="s">
        <v>875</v>
      </c>
      <c r="E187" s="11" t="s">
        <v>563</v>
      </c>
      <c r="F187" s="11" t="s">
        <v>34</v>
      </c>
      <c r="G187" s="11" t="n">
        <v>45360</v>
      </c>
      <c r="H187" s="0" t="n">
        <f aca="false">G187</f>
        <v>45360</v>
      </c>
    </row>
    <row r="188" customFormat="false" ht="12" hidden="false" customHeight="false" outlineLevel="0" collapsed="false">
      <c r="A188" s="9" t="s">
        <v>876</v>
      </c>
      <c r="B188" s="10" t="s">
        <v>877</v>
      </c>
      <c r="C188" s="11" t="s">
        <v>878</v>
      </c>
      <c r="D188" s="11" t="s">
        <v>879</v>
      </c>
      <c r="E188" s="11" t="s">
        <v>269</v>
      </c>
      <c r="F188" s="11" t="s">
        <v>34</v>
      </c>
      <c r="G188" s="11" t="n">
        <v>45600</v>
      </c>
      <c r="H188" s="0" t="n">
        <f aca="false">G188</f>
        <v>45600</v>
      </c>
    </row>
    <row r="189" customFormat="false" ht="12" hidden="false" customHeight="false" outlineLevel="0" collapsed="false">
      <c r="A189" s="9" t="s">
        <v>880</v>
      </c>
      <c r="B189" s="10" t="s">
        <v>881</v>
      </c>
      <c r="C189" s="11" t="s">
        <v>882</v>
      </c>
      <c r="D189" s="11" t="s">
        <v>883</v>
      </c>
      <c r="E189" s="11" t="s">
        <v>884</v>
      </c>
      <c r="F189" s="11" t="s">
        <v>34</v>
      </c>
      <c r="G189" s="11" t="n">
        <v>45166</v>
      </c>
      <c r="H189" s="0" t="n">
        <f aca="false">G189</f>
        <v>45166</v>
      </c>
    </row>
    <row r="190" customFormat="false" ht="12" hidden="false" customHeight="false" outlineLevel="0" collapsed="false">
      <c r="A190" s="9" t="s">
        <v>885</v>
      </c>
      <c r="B190" s="10" t="s">
        <v>886</v>
      </c>
      <c r="C190" s="11" t="s">
        <v>887</v>
      </c>
      <c r="D190" s="11" t="s">
        <v>888</v>
      </c>
      <c r="E190" s="11" t="s">
        <v>889</v>
      </c>
      <c r="F190" s="11" t="s">
        <v>34</v>
      </c>
      <c r="G190" s="11" t="n">
        <v>45572</v>
      </c>
      <c r="H190" s="0" t="n">
        <f aca="false">G190</f>
        <v>45572</v>
      </c>
    </row>
    <row r="191" customFormat="false" ht="12" hidden="false" customHeight="false" outlineLevel="0" collapsed="false">
      <c r="A191" s="9" t="s">
        <v>890</v>
      </c>
      <c r="B191" s="10" t="s">
        <v>891</v>
      </c>
      <c r="C191" s="11" t="s">
        <v>892</v>
      </c>
      <c r="D191" s="11" t="s">
        <v>893</v>
      </c>
      <c r="E191" s="11" t="s">
        <v>894</v>
      </c>
      <c r="F191" s="11" t="s">
        <v>34</v>
      </c>
      <c r="G191" s="11" t="n">
        <v>45720</v>
      </c>
      <c r="H191" s="0" t="n">
        <f aca="false">G191</f>
        <v>45720</v>
      </c>
    </row>
    <row r="192" customFormat="false" ht="12" hidden="false" customHeight="false" outlineLevel="0" collapsed="false">
      <c r="A192" s="9" t="s">
        <v>895</v>
      </c>
      <c r="B192" s="10" t="s">
        <v>896</v>
      </c>
      <c r="C192" s="11" t="s">
        <v>897</v>
      </c>
      <c r="D192" s="11" t="s">
        <v>898</v>
      </c>
      <c r="E192" s="11" t="s">
        <v>899</v>
      </c>
      <c r="F192" s="11" t="s">
        <v>34</v>
      </c>
      <c r="G192" s="11" t="n">
        <v>45700</v>
      </c>
      <c r="H192" s="0" t="n">
        <f aca="false">G192</f>
        <v>45700</v>
      </c>
    </row>
    <row r="193" customFormat="false" ht="12" hidden="false" customHeight="false" outlineLevel="0" collapsed="false">
      <c r="A193" s="9" t="s">
        <v>900</v>
      </c>
      <c r="B193" s="10" t="s">
        <v>901</v>
      </c>
      <c r="C193" s="11" t="s">
        <v>902</v>
      </c>
      <c r="D193" s="11" t="s">
        <v>903</v>
      </c>
      <c r="E193" s="11" t="s">
        <v>904</v>
      </c>
      <c r="F193" s="11" t="s">
        <v>34</v>
      </c>
      <c r="G193" s="11" t="n">
        <v>45661</v>
      </c>
      <c r="H193" s="0" t="n">
        <f aca="false">G193</f>
        <v>45661</v>
      </c>
    </row>
    <row r="194" customFormat="false" ht="12" hidden="false" customHeight="false" outlineLevel="0" collapsed="false">
      <c r="A194" s="9" t="s">
        <v>905</v>
      </c>
      <c r="B194" s="10" t="s">
        <v>906</v>
      </c>
      <c r="C194" s="11" t="s">
        <v>907</v>
      </c>
      <c r="D194" s="11" t="s">
        <v>908</v>
      </c>
      <c r="E194" s="11" t="s">
        <v>470</v>
      </c>
      <c r="F194" s="11" t="s">
        <v>34</v>
      </c>
      <c r="G194" s="11" t="n">
        <v>45480</v>
      </c>
      <c r="H194" s="0" t="n">
        <f aca="false">G194</f>
        <v>45480</v>
      </c>
    </row>
    <row r="195" customFormat="false" ht="12" hidden="false" customHeight="false" outlineLevel="0" collapsed="false">
      <c r="A195" s="9" t="s">
        <v>909</v>
      </c>
      <c r="B195" s="10" t="s">
        <v>910</v>
      </c>
      <c r="C195" s="11" t="s">
        <v>911</v>
      </c>
      <c r="D195" s="11" t="s">
        <v>912</v>
      </c>
      <c r="E195" s="11" t="s">
        <v>913</v>
      </c>
      <c r="F195" s="11" t="s">
        <v>259</v>
      </c>
      <c r="G195" s="11" t="n">
        <v>19414</v>
      </c>
      <c r="H195" s="0" t="n">
        <f aca="false">G195</f>
        <v>19414</v>
      </c>
    </row>
    <row r="196" customFormat="false" ht="12" hidden="false" customHeight="false" outlineLevel="0" collapsed="false">
      <c r="A196" s="9" t="s">
        <v>914</v>
      </c>
      <c r="B196" s="10" t="s">
        <v>915</v>
      </c>
      <c r="C196" s="11" t="s">
        <v>916</v>
      </c>
      <c r="D196" s="11" t="s">
        <v>917</v>
      </c>
      <c r="E196" s="11" t="s">
        <v>918</v>
      </c>
      <c r="F196" s="11" t="s">
        <v>34</v>
      </c>
      <c r="G196" s="11" t="n">
        <v>45311</v>
      </c>
      <c r="H196" s="0" t="n">
        <f aca="false">G196</f>
        <v>45311</v>
      </c>
    </row>
    <row r="197" customFormat="false" ht="12" hidden="false" customHeight="false" outlineLevel="0" collapsed="false">
      <c r="A197" s="9" t="s">
        <v>919</v>
      </c>
      <c r="B197" s="10" t="s">
        <v>920</v>
      </c>
      <c r="C197" s="11" t="s">
        <v>921</v>
      </c>
      <c r="D197" s="11" t="s">
        <v>922</v>
      </c>
      <c r="E197" s="11" t="s">
        <v>269</v>
      </c>
      <c r="F197" s="11" t="s">
        <v>34</v>
      </c>
      <c r="G197" s="11" t="n">
        <v>45600</v>
      </c>
      <c r="H197" s="0" t="n">
        <f aca="false">G197</f>
        <v>45600</v>
      </c>
    </row>
    <row r="198" customFormat="false" ht="12" hidden="false" customHeight="false" outlineLevel="0" collapsed="false">
      <c r="A198" s="9" t="s">
        <v>923</v>
      </c>
      <c r="B198" s="10" t="s">
        <v>924</v>
      </c>
      <c r="C198" s="11" t="s">
        <v>925</v>
      </c>
      <c r="D198" s="11" t="s">
        <v>926</v>
      </c>
      <c r="E198" s="11" t="s">
        <v>362</v>
      </c>
      <c r="F198" s="11" t="s">
        <v>17</v>
      </c>
      <c r="G198" s="11" t="n">
        <v>13640</v>
      </c>
      <c r="H198" s="0" t="n">
        <f aca="false">G198</f>
        <v>13640</v>
      </c>
    </row>
    <row r="199" customFormat="false" ht="12" hidden="false" customHeight="false" outlineLevel="0" collapsed="false">
      <c r="A199" s="9" t="s">
        <v>927</v>
      </c>
      <c r="B199" s="10" t="s">
        <v>928</v>
      </c>
      <c r="C199" s="11" t="s">
        <v>929</v>
      </c>
      <c r="D199" s="11" t="s">
        <v>930</v>
      </c>
      <c r="E199" s="11" t="s">
        <v>931</v>
      </c>
      <c r="F199" s="11" t="s">
        <v>28</v>
      </c>
      <c r="G199" s="11" t="n">
        <v>2638</v>
      </c>
      <c r="H199" s="1" t="str">
        <f aca="false">_xlfn.CONCAT(0,G199)</f>
        <v>02638</v>
      </c>
    </row>
    <row r="200" customFormat="false" ht="12" hidden="false" customHeight="false" outlineLevel="0" collapsed="false">
      <c r="A200" s="9" t="s">
        <v>932</v>
      </c>
      <c r="B200" s="10" t="s">
        <v>933</v>
      </c>
      <c r="C200" s="11" t="s">
        <v>934</v>
      </c>
      <c r="D200" s="11" t="s">
        <v>935</v>
      </c>
      <c r="E200" s="11" t="s">
        <v>701</v>
      </c>
      <c r="F200" s="11" t="s">
        <v>28</v>
      </c>
      <c r="G200" s="11" t="n">
        <v>2200</v>
      </c>
      <c r="H200" s="1" t="str">
        <f aca="false">_xlfn.CONCAT(0,G200)</f>
        <v>02200</v>
      </c>
    </row>
    <row r="201" customFormat="false" ht="12" hidden="false" customHeight="false" outlineLevel="0" collapsed="false">
      <c r="A201" s="9" t="s">
        <v>936</v>
      </c>
      <c r="B201" s="10" t="s">
        <v>937</v>
      </c>
      <c r="C201" s="11" t="s">
        <v>938</v>
      </c>
      <c r="D201" s="11" t="s">
        <v>939</v>
      </c>
      <c r="E201" s="11" t="s">
        <v>940</v>
      </c>
      <c r="F201" s="11" t="s">
        <v>34</v>
      </c>
      <c r="G201" s="11" t="n">
        <v>45660</v>
      </c>
      <c r="H201" s="0" t="n">
        <f aca="false">G201</f>
        <v>45660</v>
      </c>
    </row>
    <row r="202" customFormat="false" ht="12" hidden="false" customHeight="false" outlineLevel="0" collapsed="false">
      <c r="A202" s="9" t="s">
        <v>941</v>
      </c>
      <c r="B202" s="10" t="s">
        <v>942</v>
      </c>
      <c r="C202" s="11" t="s">
        <v>943</v>
      </c>
      <c r="D202" s="11" t="s">
        <v>944</v>
      </c>
      <c r="E202" s="11" t="s">
        <v>945</v>
      </c>
      <c r="F202" s="11" t="s">
        <v>34</v>
      </c>
      <c r="G202" s="11" t="n">
        <v>45150</v>
      </c>
      <c r="H202" s="0" t="n">
        <f aca="false">G202</f>
        <v>45150</v>
      </c>
    </row>
    <row r="203" customFormat="false" ht="12" hidden="false" customHeight="false" outlineLevel="0" collapsed="false">
      <c r="A203" s="9" t="s">
        <v>946</v>
      </c>
      <c r="B203" s="10" t="s">
        <v>947</v>
      </c>
      <c r="C203" s="11" t="s">
        <v>948</v>
      </c>
      <c r="D203" s="11" t="s">
        <v>949</v>
      </c>
      <c r="E203" s="11" t="s">
        <v>899</v>
      </c>
      <c r="F203" s="11" t="s">
        <v>34</v>
      </c>
      <c r="G203" s="11" t="n">
        <v>45700</v>
      </c>
      <c r="H203" s="0" t="n">
        <f aca="false">G203</f>
        <v>45700</v>
      </c>
    </row>
    <row r="204" customFormat="false" ht="12" hidden="false" customHeight="false" outlineLevel="0" collapsed="false">
      <c r="A204" s="9" t="s">
        <v>950</v>
      </c>
      <c r="B204" s="10" t="s">
        <v>951</v>
      </c>
      <c r="C204" s="11" t="s">
        <v>952</v>
      </c>
      <c r="D204" s="11" t="s">
        <v>953</v>
      </c>
      <c r="E204" s="11" t="s">
        <v>324</v>
      </c>
      <c r="F204" s="11" t="s">
        <v>28</v>
      </c>
      <c r="G204" s="11" t="n">
        <v>2110</v>
      </c>
      <c r="H204" s="1" t="str">
        <f aca="false">_xlfn.CONCAT(0,G204)</f>
        <v>02110</v>
      </c>
    </row>
    <row r="205" customFormat="false" ht="12" hidden="false" customHeight="false" outlineLevel="0" collapsed="false">
      <c r="A205" s="9" t="s">
        <v>954</v>
      </c>
      <c r="B205" s="10" t="s">
        <v>955</v>
      </c>
      <c r="C205" s="11" t="s">
        <v>956</v>
      </c>
      <c r="D205" s="11" t="s">
        <v>957</v>
      </c>
      <c r="E205" s="11" t="s">
        <v>264</v>
      </c>
      <c r="F205" s="11" t="s">
        <v>17</v>
      </c>
      <c r="G205" s="11" t="n">
        <v>13260</v>
      </c>
      <c r="H205" s="0" t="n">
        <f aca="false">G205</f>
        <v>13260</v>
      </c>
    </row>
    <row r="206" customFormat="false" ht="12" hidden="false" customHeight="false" outlineLevel="0" collapsed="false">
      <c r="A206" s="9" t="s">
        <v>958</v>
      </c>
      <c r="B206" s="10" t="s">
        <v>959</v>
      </c>
      <c r="C206" s="11" t="s">
        <v>960</v>
      </c>
      <c r="D206" s="11" t="s">
        <v>961</v>
      </c>
      <c r="E206" s="11" t="s">
        <v>87</v>
      </c>
      <c r="F206" s="11" t="s">
        <v>11</v>
      </c>
      <c r="G206" s="11" t="n">
        <v>16621</v>
      </c>
      <c r="H206" s="0" t="n">
        <f aca="false">G206</f>
        <v>16621</v>
      </c>
    </row>
    <row r="207" customFormat="false" ht="12" hidden="false" customHeight="false" outlineLevel="0" collapsed="false">
      <c r="A207" s="9" t="s">
        <v>962</v>
      </c>
      <c r="B207" s="10" t="s">
        <v>963</v>
      </c>
      <c r="C207" s="11" t="s">
        <v>964</v>
      </c>
      <c r="D207" s="11" t="s">
        <v>965</v>
      </c>
      <c r="E207" s="11" t="s">
        <v>357</v>
      </c>
      <c r="F207" s="11" t="s">
        <v>28</v>
      </c>
      <c r="G207" s="11" t="n">
        <v>2400</v>
      </c>
      <c r="H207" s="1" t="str">
        <f aca="false">_xlfn.CONCAT(0,G207)</f>
        <v>02400</v>
      </c>
    </row>
    <row r="208" customFormat="false" ht="12" hidden="false" customHeight="false" outlineLevel="0" collapsed="false">
      <c r="A208" s="9" t="s">
        <v>966</v>
      </c>
      <c r="B208" s="10" t="s">
        <v>967</v>
      </c>
      <c r="C208" s="11" t="s">
        <v>968</v>
      </c>
      <c r="D208" s="11" t="s">
        <v>969</v>
      </c>
      <c r="E208" s="11" t="s">
        <v>357</v>
      </c>
      <c r="F208" s="11" t="s">
        <v>28</v>
      </c>
      <c r="G208" s="11" t="n">
        <v>2400</v>
      </c>
      <c r="H208" s="1" t="str">
        <f aca="false">_xlfn.CONCAT(0,G208)</f>
        <v>02400</v>
      </c>
    </row>
    <row r="209" customFormat="false" ht="12" hidden="false" customHeight="false" outlineLevel="0" collapsed="false">
      <c r="A209" s="9" t="s">
        <v>970</v>
      </c>
      <c r="B209" s="10" t="s">
        <v>971</v>
      </c>
      <c r="C209" s="11" t="s">
        <v>972</v>
      </c>
      <c r="D209" s="11" t="s">
        <v>973</v>
      </c>
      <c r="E209" s="11" t="s">
        <v>244</v>
      </c>
      <c r="F209" s="11" t="s">
        <v>11</v>
      </c>
      <c r="G209" s="11" t="n">
        <v>16235</v>
      </c>
      <c r="H209" s="0" t="n">
        <f aca="false">G209</f>
        <v>16235</v>
      </c>
    </row>
    <row r="210" customFormat="false" ht="12" hidden="false" customHeight="false" outlineLevel="0" collapsed="false">
      <c r="A210" s="9" t="s">
        <v>974</v>
      </c>
      <c r="B210" s="10" t="s">
        <v>975</v>
      </c>
      <c r="C210" s="11" t="s">
        <v>976</v>
      </c>
      <c r="D210" s="11" t="s">
        <v>977</v>
      </c>
      <c r="E210" s="11" t="s">
        <v>904</v>
      </c>
      <c r="F210" s="11" t="s">
        <v>34</v>
      </c>
      <c r="G210" s="11" t="n">
        <v>45661</v>
      </c>
      <c r="H210" s="0" t="n">
        <f aca="false">G210</f>
        <v>45661</v>
      </c>
    </row>
    <row r="211" customFormat="false" ht="12" hidden="false" customHeight="false" outlineLevel="0" collapsed="false">
      <c r="A211" s="9" t="s">
        <v>978</v>
      </c>
      <c r="B211" s="10" t="s">
        <v>979</v>
      </c>
      <c r="C211" s="11" t="s">
        <v>980</v>
      </c>
      <c r="D211" s="11" t="s">
        <v>981</v>
      </c>
      <c r="E211" s="11" t="s">
        <v>982</v>
      </c>
      <c r="F211" s="11" t="s">
        <v>34</v>
      </c>
      <c r="G211" s="11" t="n">
        <v>45686</v>
      </c>
      <c r="H211" s="0" t="n">
        <f aca="false">G211</f>
        <v>45686</v>
      </c>
    </row>
    <row r="212" customFormat="false" ht="12" hidden="false" customHeight="false" outlineLevel="0" collapsed="false">
      <c r="A212" s="9" t="s">
        <v>983</v>
      </c>
      <c r="B212" s="10" t="s">
        <v>984</v>
      </c>
      <c r="C212" s="11" t="s">
        <v>985</v>
      </c>
      <c r="D212" s="11" t="s">
        <v>986</v>
      </c>
      <c r="E212" s="11" t="s">
        <v>904</v>
      </c>
      <c r="F212" s="11" t="s">
        <v>34</v>
      </c>
      <c r="G212" s="11" t="n">
        <v>45661</v>
      </c>
      <c r="H212" s="0" t="n">
        <f aca="false">G212</f>
        <v>45661</v>
      </c>
    </row>
    <row r="213" customFormat="false" ht="12" hidden="false" customHeight="false" outlineLevel="0" collapsed="false">
      <c r="A213" s="9" t="s">
        <v>987</v>
      </c>
      <c r="B213" s="10" t="s">
        <v>988</v>
      </c>
      <c r="C213" s="11" t="s">
        <v>989</v>
      </c>
      <c r="D213" s="11" t="s">
        <v>990</v>
      </c>
      <c r="E213" s="11" t="s">
        <v>940</v>
      </c>
      <c r="F213" s="11" t="s">
        <v>34</v>
      </c>
      <c r="G213" s="11" t="n">
        <v>45660</v>
      </c>
      <c r="H213" s="0" t="n">
        <f aca="false">G213</f>
        <v>45660</v>
      </c>
    </row>
    <row r="214" customFormat="false" ht="12" hidden="false" customHeight="false" outlineLevel="0" collapsed="false">
      <c r="A214" s="9" t="s">
        <v>991</v>
      </c>
      <c r="B214" s="10" t="s">
        <v>992</v>
      </c>
      <c r="C214" s="11" t="s">
        <v>993</v>
      </c>
      <c r="D214" s="11" t="s">
        <v>994</v>
      </c>
      <c r="E214" s="11" t="s">
        <v>305</v>
      </c>
      <c r="F214" s="11" t="s">
        <v>11</v>
      </c>
      <c r="G214" s="11" t="n">
        <v>16707</v>
      </c>
      <c r="H214" s="0" t="n">
        <f aca="false">G214</f>
        <v>16707</v>
      </c>
    </row>
    <row r="215" customFormat="false" ht="12" hidden="false" customHeight="false" outlineLevel="0" collapsed="false">
      <c r="A215" s="9" t="s">
        <v>995</v>
      </c>
      <c r="B215" s="10" t="s">
        <v>996</v>
      </c>
      <c r="C215" s="11" t="s">
        <v>997</v>
      </c>
      <c r="D215" s="11" t="s">
        <v>994</v>
      </c>
      <c r="E215" s="11" t="s">
        <v>305</v>
      </c>
      <c r="F215" s="11" t="s">
        <v>11</v>
      </c>
      <c r="G215" s="11" t="n">
        <v>16707</v>
      </c>
      <c r="H215" s="0" t="n">
        <f aca="false">G215</f>
        <v>16707</v>
      </c>
    </row>
    <row r="216" customFormat="false" ht="12" hidden="false" customHeight="false" outlineLevel="0" collapsed="false">
      <c r="A216" s="9" t="s">
        <v>998</v>
      </c>
      <c r="B216" s="10" t="s">
        <v>999</v>
      </c>
      <c r="C216" s="11" t="s">
        <v>1000</v>
      </c>
      <c r="D216" s="11" t="s">
        <v>1001</v>
      </c>
      <c r="E216" s="11" t="s">
        <v>1002</v>
      </c>
      <c r="F216" s="11" t="s">
        <v>11</v>
      </c>
      <c r="G216" s="11" t="n">
        <v>16708</v>
      </c>
      <c r="H216" s="0" t="n">
        <f aca="false">G216</f>
        <v>16708</v>
      </c>
    </row>
    <row r="217" customFormat="false" ht="12" hidden="false" customHeight="false" outlineLevel="0" collapsed="false">
      <c r="A217" s="9" t="s">
        <v>1003</v>
      </c>
      <c r="B217" s="10" t="s">
        <v>1004</v>
      </c>
      <c r="C217" s="11" t="s">
        <v>1005</v>
      </c>
      <c r="D217" s="11" t="s">
        <v>1006</v>
      </c>
      <c r="E217" s="11" t="s">
        <v>778</v>
      </c>
      <c r="F217" s="11" t="s">
        <v>34</v>
      </c>
      <c r="G217" s="11" t="n">
        <v>45567</v>
      </c>
      <c r="H217" s="0" t="n">
        <f aca="false">G217</f>
        <v>45567</v>
      </c>
    </row>
    <row r="218" customFormat="false" ht="12" hidden="false" customHeight="false" outlineLevel="0" collapsed="false">
      <c r="A218" s="9" t="s">
        <v>1007</v>
      </c>
      <c r="B218" s="10" t="s">
        <v>1008</v>
      </c>
      <c r="C218" s="11" t="s">
        <v>1009</v>
      </c>
      <c r="D218" s="11" t="s">
        <v>1010</v>
      </c>
      <c r="E218" s="11" t="s">
        <v>28</v>
      </c>
      <c r="F218" s="11" t="s">
        <v>28</v>
      </c>
      <c r="G218" s="11" t="n">
        <v>2510</v>
      </c>
      <c r="H218" s="1" t="str">
        <f aca="false">_xlfn.CONCAT(0,G218)</f>
        <v>02510</v>
      </c>
    </row>
    <row r="219" customFormat="false" ht="12" hidden="false" customHeight="false" outlineLevel="0" collapsed="false">
      <c r="A219" s="9" t="s">
        <v>1011</v>
      </c>
      <c r="B219" s="10" t="s">
        <v>1012</v>
      </c>
      <c r="C219" s="11" t="s">
        <v>1013</v>
      </c>
      <c r="D219" s="11" t="s">
        <v>1014</v>
      </c>
      <c r="E219" s="11" t="s">
        <v>545</v>
      </c>
      <c r="F219" s="11" t="s">
        <v>34</v>
      </c>
      <c r="G219" s="11" t="n">
        <v>45400</v>
      </c>
      <c r="H219" s="0" t="n">
        <f aca="false">G219</f>
        <v>45400</v>
      </c>
    </row>
    <row r="220" customFormat="false" ht="12" hidden="false" customHeight="false" outlineLevel="0" collapsed="false">
      <c r="A220" s="9" t="s">
        <v>1015</v>
      </c>
      <c r="B220" s="10" t="s">
        <v>1016</v>
      </c>
      <c r="C220" s="11" t="s">
        <v>1017</v>
      </c>
      <c r="D220" s="11" t="s">
        <v>1018</v>
      </c>
      <c r="E220" s="11" t="s">
        <v>1019</v>
      </c>
      <c r="F220" s="11" t="s">
        <v>11</v>
      </c>
      <c r="G220" s="11" t="n">
        <v>16700</v>
      </c>
      <c r="H220" s="0" t="n">
        <f aca="false">G220</f>
        <v>16700</v>
      </c>
    </row>
    <row r="221" customFormat="false" ht="12" hidden="false" customHeight="false" outlineLevel="0" collapsed="false">
      <c r="A221" s="9" t="s">
        <v>1020</v>
      </c>
      <c r="B221" s="10" t="s">
        <v>1021</v>
      </c>
      <c r="C221" s="11" t="s">
        <v>1022</v>
      </c>
      <c r="D221" s="11" t="s">
        <v>1023</v>
      </c>
      <c r="E221" s="11" t="s">
        <v>87</v>
      </c>
      <c r="F221" s="11" t="s">
        <v>11</v>
      </c>
      <c r="G221" s="11" t="n">
        <v>16621</v>
      </c>
      <c r="H221" s="0" t="n">
        <f aca="false">G221</f>
        <v>16621</v>
      </c>
    </row>
    <row r="222" customFormat="false" ht="12" hidden="false" customHeight="false" outlineLevel="0" collapsed="false">
      <c r="A222" s="9" t="s">
        <v>1024</v>
      </c>
      <c r="B222" s="10" t="s">
        <v>1025</v>
      </c>
      <c r="C222" s="11" t="s">
        <v>1026</v>
      </c>
      <c r="D222" s="11" t="s">
        <v>1027</v>
      </c>
      <c r="E222" s="11" t="s">
        <v>362</v>
      </c>
      <c r="F222" s="11" t="s">
        <v>17</v>
      </c>
      <c r="G222" s="11" t="n">
        <v>13640</v>
      </c>
      <c r="H222" s="0" t="n">
        <f aca="false">G222</f>
        <v>13640</v>
      </c>
    </row>
    <row r="223" customFormat="false" ht="12" hidden="false" customHeight="false" outlineLevel="0" collapsed="false">
      <c r="A223" s="9" t="s">
        <v>1028</v>
      </c>
      <c r="B223" s="10" t="s">
        <v>1029</v>
      </c>
      <c r="C223" s="11" t="s">
        <v>1030</v>
      </c>
      <c r="D223" s="11" t="s">
        <v>1031</v>
      </c>
      <c r="E223" s="11" t="s">
        <v>394</v>
      </c>
      <c r="F223" s="11" t="s">
        <v>34</v>
      </c>
      <c r="G223" s="11" t="n">
        <v>45100</v>
      </c>
      <c r="H223" s="0" t="n">
        <f aca="false">G223</f>
        <v>45100</v>
      </c>
    </row>
    <row r="224" customFormat="false" ht="12" hidden="false" customHeight="false" outlineLevel="0" collapsed="false">
      <c r="A224" s="9" t="s">
        <v>1032</v>
      </c>
      <c r="B224" s="10" t="s">
        <v>1033</v>
      </c>
      <c r="C224" s="11" t="s">
        <v>1034</v>
      </c>
      <c r="D224" s="11" t="s">
        <v>1035</v>
      </c>
      <c r="E224" s="11" t="s">
        <v>161</v>
      </c>
      <c r="F224" s="11" t="s">
        <v>34</v>
      </c>
      <c r="G224" s="11" t="n">
        <v>45710</v>
      </c>
      <c r="H224" s="0" t="n">
        <f aca="false">G224</f>
        <v>45710</v>
      </c>
    </row>
    <row r="225" customFormat="false" ht="12" hidden="false" customHeight="false" outlineLevel="0" collapsed="false">
      <c r="A225" s="9" t="s">
        <v>1036</v>
      </c>
      <c r="B225" s="10" t="s">
        <v>1037</v>
      </c>
      <c r="C225" s="11" t="s">
        <v>1038</v>
      </c>
      <c r="D225" s="11" t="s">
        <v>1039</v>
      </c>
      <c r="E225" s="11" t="s">
        <v>525</v>
      </c>
      <c r="F225" s="11" t="s">
        <v>28</v>
      </c>
      <c r="G225" s="11" t="n">
        <v>2220</v>
      </c>
      <c r="H225" s="1" t="str">
        <f aca="false">_xlfn.CONCAT(0,G225)</f>
        <v>02220</v>
      </c>
    </row>
    <row r="226" customFormat="false" ht="12" hidden="false" customHeight="false" outlineLevel="0" collapsed="false">
      <c r="A226" s="9" t="s">
        <v>1040</v>
      </c>
      <c r="B226" s="10" t="s">
        <v>1041</v>
      </c>
      <c r="C226" s="11" t="s">
        <v>1042</v>
      </c>
      <c r="D226" s="11" t="s">
        <v>1043</v>
      </c>
      <c r="E226" s="11" t="s">
        <v>1044</v>
      </c>
      <c r="F226" s="11" t="s">
        <v>11</v>
      </c>
      <c r="G226" s="11" t="n">
        <v>16708</v>
      </c>
      <c r="H226" s="0" t="n">
        <f aca="false">G226</f>
        <v>16708</v>
      </c>
    </row>
    <row r="227" customFormat="false" ht="12" hidden="false" customHeight="false" outlineLevel="0" collapsed="false">
      <c r="A227" s="9" t="s">
        <v>1045</v>
      </c>
      <c r="B227" s="10" t="s">
        <v>1046</v>
      </c>
      <c r="C227" s="11" t="s">
        <v>1047</v>
      </c>
      <c r="D227" s="11" t="s">
        <v>1048</v>
      </c>
      <c r="E227" s="11" t="s">
        <v>724</v>
      </c>
      <c r="F227" s="11" t="s">
        <v>28</v>
      </c>
      <c r="G227" s="11" t="n">
        <v>2610</v>
      </c>
      <c r="H227" s="1" t="str">
        <f aca="false">_xlfn.CONCAT(0,G227)</f>
        <v>02610</v>
      </c>
    </row>
    <row r="228" customFormat="false" ht="12" hidden="false" customHeight="false" outlineLevel="0" collapsed="false">
      <c r="A228" s="9" t="s">
        <v>1049</v>
      </c>
      <c r="B228" s="10" t="s">
        <v>1050</v>
      </c>
      <c r="C228" s="11" t="s">
        <v>1051</v>
      </c>
      <c r="D228" s="11" t="s">
        <v>1052</v>
      </c>
      <c r="E228" s="11" t="s">
        <v>1053</v>
      </c>
      <c r="F228" s="11" t="s">
        <v>34</v>
      </c>
      <c r="G228" s="11" t="n">
        <v>45692</v>
      </c>
      <c r="H228" s="0" t="n">
        <f aca="false">G228</f>
        <v>45692</v>
      </c>
    </row>
    <row r="229" customFormat="false" ht="12" hidden="false" customHeight="false" outlineLevel="0" collapsed="false">
      <c r="A229" s="9" t="s">
        <v>1054</v>
      </c>
      <c r="B229" s="10" t="s">
        <v>1055</v>
      </c>
      <c r="C229" s="11" t="s">
        <v>1056</v>
      </c>
      <c r="D229" s="11" t="s">
        <v>1057</v>
      </c>
      <c r="E229" s="11" t="s">
        <v>1058</v>
      </c>
      <c r="F229" s="11" t="s">
        <v>34</v>
      </c>
      <c r="G229" s="11" t="n">
        <v>45179</v>
      </c>
      <c r="H229" s="0" t="n">
        <f aca="false">G229</f>
        <v>45179</v>
      </c>
    </row>
    <row r="230" customFormat="false" ht="12" hidden="false" customHeight="false" outlineLevel="0" collapsed="false">
      <c r="A230" s="9" t="s">
        <v>1059</v>
      </c>
      <c r="B230" s="10" t="s">
        <v>1060</v>
      </c>
      <c r="C230" s="11" t="s">
        <v>1061</v>
      </c>
      <c r="D230" s="11" t="s">
        <v>1062</v>
      </c>
      <c r="E230" s="11" t="s">
        <v>1063</v>
      </c>
      <c r="F230" s="11" t="s">
        <v>34</v>
      </c>
      <c r="G230" s="11" t="n">
        <v>45140</v>
      </c>
      <c r="H230" s="0" t="n">
        <f aca="false">G230</f>
        <v>45140</v>
      </c>
    </row>
    <row r="231" customFormat="false" ht="12" hidden="false" customHeight="false" outlineLevel="0" collapsed="false">
      <c r="A231" s="9" t="s">
        <v>1064</v>
      </c>
      <c r="B231" s="10" t="s">
        <v>1065</v>
      </c>
      <c r="C231" s="11" t="s">
        <v>1066</v>
      </c>
      <c r="D231" s="11" t="s">
        <v>1067</v>
      </c>
      <c r="E231" s="11" t="s">
        <v>665</v>
      </c>
      <c r="F231" s="11" t="s">
        <v>17</v>
      </c>
      <c r="G231" s="11" t="n">
        <v>13600</v>
      </c>
      <c r="H231" s="0" t="n">
        <f aca="false">G231</f>
        <v>13600</v>
      </c>
    </row>
    <row r="232" customFormat="false" ht="12" hidden="false" customHeight="false" outlineLevel="0" collapsed="false">
      <c r="A232" s="9" t="s">
        <v>1068</v>
      </c>
      <c r="B232" s="10" t="s">
        <v>1069</v>
      </c>
      <c r="C232" s="11" t="s">
        <v>1070</v>
      </c>
      <c r="D232" s="11" t="s">
        <v>1071</v>
      </c>
      <c r="E232" s="11" t="s">
        <v>1072</v>
      </c>
      <c r="F232" s="11" t="s">
        <v>34</v>
      </c>
      <c r="G232" s="11" t="n">
        <v>45641</v>
      </c>
      <c r="H232" s="0" t="n">
        <f aca="false">G232</f>
        <v>45641</v>
      </c>
    </row>
    <row r="233" customFormat="false" ht="12" hidden="false" customHeight="false" outlineLevel="0" collapsed="false">
      <c r="A233" s="9" t="s">
        <v>1073</v>
      </c>
      <c r="B233" s="10" t="s">
        <v>1074</v>
      </c>
      <c r="C233" s="11" t="s">
        <v>1075</v>
      </c>
      <c r="D233" s="11" t="s">
        <v>1076</v>
      </c>
      <c r="E233" s="11" t="s">
        <v>755</v>
      </c>
      <c r="F233" s="11" t="s">
        <v>28</v>
      </c>
      <c r="G233" s="11" t="n">
        <v>2162</v>
      </c>
      <c r="H233" s="1" t="str">
        <f aca="false">_xlfn.CONCAT(0,G233)</f>
        <v>02162</v>
      </c>
    </row>
    <row r="234" customFormat="false" ht="12" hidden="false" customHeight="false" outlineLevel="0" collapsed="false">
      <c r="A234" s="9" t="s">
        <v>1077</v>
      </c>
      <c r="B234" s="10" t="s">
        <v>1078</v>
      </c>
      <c r="C234" s="11" t="s">
        <v>1079</v>
      </c>
      <c r="D234" s="11" t="s">
        <v>1080</v>
      </c>
      <c r="E234" s="11" t="s">
        <v>1079</v>
      </c>
      <c r="F234" s="11" t="s">
        <v>28</v>
      </c>
      <c r="G234" s="11" t="n">
        <v>2153</v>
      </c>
      <c r="H234" s="1" t="str">
        <f aca="false">_xlfn.CONCAT(0,G234)</f>
        <v>02153</v>
      </c>
    </row>
    <row r="235" customFormat="false" ht="12" hidden="false" customHeight="false" outlineLevel="0" collapsed="false">
      <c r="A235" s="9" t="s">
        <v>1081</v>
      </c>
      <c r="B235" s="10" t="s">
        <v>1082</v>
      </c>
      <c r="C235" s="11" t="s">
        <v>1083</v>
      </c>
      <c r="D235" s="11" t="s">
        <v>1084</v>
      </c>
      <c r="E235" s="11" t="s">
        <v>1085</v>
      </c>
      <c r="F235" s="11" t="s">
        <v>34</v>
      </c>
      <c r="G235" s="11" t="n">
        <v>45350</v>
      </c>
      <c r="H235" s="0" t="n">
        <f aca="false">G235</f>
        <v>45350</v>
      </c>
    </row>
    <row r="236" customFormat="false" ht="12" hidden="false" customHeight="false" outlineLevel="0" collapsed="false">
      <c r="A236" s="9" t="s">
        <v>1086</v>
      </c>
      <c r="B236" s="10" t="s">
        <v>1087</v>
      </c>
      <c r="C236" s="11" t="s">
        <v>1088</v>
      </c>
      <c r="D236" s="11" t="s">
        <v>1089</v>
      </c>
      <c r="E236" s="11" t="s">
        <v>1090</v>
      </c>
      <c r="F236" s="11" t="s">
        <v>28</v>
      </c>
      <c r="G236" s="11" t="n">
        <v>2694</v>
      </c>
      <c r="H236" s="1" t="str">
        <f aca="false">_xlfn.CONCAT(0,G236)</f>
        <v>02694</v>
      </c>
    </row>
    <row r="237" customFormat="false" ht="12" hidden="false" customHeight="false" outlineLevel="0" collapsed="false">
      <c r="A237" s="9" t="s">
        <v>1091</v>
      </c>
      <c r="B237" s="10" t="s">
        <v>1092</v>
      </c>
      <c r="C237" s="11" t="s">
        <v>1093</v>
      </c>
      <c r="D237" s="11" t="s">
        <v>1094</v>
      </c>
      <c r="E237" s="11" t="s">
        <v>545</v>
      </c>
      <c r="F237" s="11" t="s">
        <v>34</v>
      </c>
      <c r="G237" s="11" t="n">
        <v>45400</v>
      </c>
      <c r="H237" s="0" t="n">
        <f aca="false">G237</f>
        <v>45400</v>
      </c>
    </row>
    <row r="238" customFormat="false" ht="12" hidden="false" customHeight="false" outlineLevel="0" collapsed="false">
      <c r="A238" s="9" t="s">
        <v>1095</v>
      </c>
      <c r="B238" s="10" t="s">
        <v>1096</v>
      </c>
      <c r="C238" s="11" t="s">
        <v>1097</v>
      </c>
      <c r="D238" s="11" t="s">
        <v>1098</v>
      </c>
      <c r="E238" s="11" t="s">
        <v>470</v>
      </c>
      <c r="F238" s="11" t="s">
        <v>34</v>
      </c>
      <c r="G238" s="11" t="n">
        <v>45480</v>
      </c>
      <c r="H238" s="0" t="n">
        <f aca="false">G238</f>
        <v>45480</v>
      </c>
    </row>
    <row r="239" customFormat="false" ht="12" hidden="false" customHeight="false" outlineLevel="0" collapsed="false">
      <c r="A239" s="9" t="s">
        <v>1099</v>
      </c>
      <c r="B239" s="10" t="s">
        <v>1100</v>
      </c>
      <c r="C239" s="11" t="s">
        <v>1101</v>
      </c>
      <c r="D239" s="11" t="s">
        <v>1102</v>
      </c>
      <c r="E239" s="11" t="s">
        <v>1103</v>
      </c>
      <c r="F239" s="11" t="s">
        <v>34</v>
      </c>
      <c r="G239" s="11" t="n">
        <v>45820</v>
      </c>
      <c r="H239" s="0" t="n">
        <f aca="false">G239</f>
        <v>45820</v>
      </c>
    </row>
    <row r="240" customFormat="false" ht="12" hidden="false" customHeight="false" outlineLevel="0" collapsed="false">
      <c r="A240" s="9" t="s">
        <v>1104</v>
      </c>
      <c r="B240" s="10" t="s">
        <v>1105</v>
      </c>
      <c r="C240" s="11" t="s">
        <v>1106</v>
      </c>
      <c r="D240" s="11" t="s">
        <v>1107</v>
      </c>
      <c r="E240" s="11" t="s">
        <v>1108</v>
      </c>
      <c r="F240" s="11" t="s">
        <v>34</v>
      </c>
      <c r="G240" s="11" t="n">
        <v>45544</v>
      </c>
      <c r="H240" s="0" t="n">
        <f aca="false">G240</f>
        <v>45544</v>
      </c>
    </row>
    <row r="241" customFormat="false" ht="12" hidden="false" customHeight="false" outlineLevel="0" collapsed="false">
      <c r="A241" s="9" t="s">
        <v>1109</v>
      </c>
      <c r="B241" s="10" t="s">
        <v>1110</v>
      </c>
      <c r="C241" s="11" t="s">
        <v>1111</v>
      </c>
      <c r="D241" s="11" t="s">
        <v>1112</v>
      </c>
      <c r="E241" s="11" t="s">
        <v>899</v>
      </c>
      <c r="F241" s="11" t="s">
        <v>34</v>
      </c>
      <c r="G241" s="11" t="n">
        <v>45700</v>
      </c>
      <c r="H241" s="0" t="n">
        <f aca="false">G241</f>
        <v>45700</v>
      </c>
    </row>
    <row r="242" customFormat="false" ht="12" hidden="false" customHeight="false" outlineLevel="0" collapsed="false">
      <c r="A242" s="9" t="s">
        <v>1113</v>
      </c>
      <c r="B242" s="10" t="s">
        <v>1114</v>
      </c>
      <c r="C242" s="11" t="s">
        <v>1115</v>
      </c>
      <c r="D242" s="11" t="s">
        <v>1116</v>
      </c>
      <c r="E242" s="11" t="s">
        <v>1117</v>
      </c>
      <c r="F242" s="11" t="s">
        <v>28</v>
      </c>
      <c r="G242" s="11" t="n">
        <v>2409</v>
      </c>
      <c r="H242" s="1" t="str">
        <f aca="false">_xlfn.CONCAT(0,G242)</f>
        <v>02409</v>
      </c>
    </row>
    <row r="243" customFormat="false" ht="12" hidden="false" customHeight="false" outlineLevel="0" collapsed="false">
      <c r="A243" s="9" t="s">
        <v>1118</v>
      </c>
      <c r="B243" s="10" t="s">
        <v>1119</v>
      </c>
      <c r="C243" s="11" t="s">
        <v>1120</v>
      </c>
      <c r="D243" s="11" t="s">
        <v>1121</v>
      </c>
      <c r="E243" s="11" t="s">
        <v>447</v>
      </c>
      <c r="F243" s="11" t="s">
        <v>17</v>
      </c>
      <c r="G243" s="11" t="n">
        <v>13700</v>
      </c>
      <c r="H243" s="0" t="n">
        <f aca="false">G243</f>
        <v>13700</v>
      </c>
    </row>
    <row r="244" customFormat="false" ht="12" hidden="false" customHeight="false" outlineLevel="0" collapsed="false">
      <c r="A244" s="9" t="s">
        <v>1122</v>
      </c>
      <c r="B244" s="10" t="s">
        <v>1123</v>
      </c>
      <c r="C244" s="11" t="s">
        <v>1124</v>
      </c>
      <c r="D244" s="11" t="s">
        <v>1125</v>
      </c>
      <c r="E244" s="11" t="s">
        <v>151</v>
      </c>
      <c r="F244" s="11" t="s">
        <v>11</v>
      </c>
      <c r="G244" s="11" t="n">
        <v>16630</v>
      </c>
      <c r="H244" s="0" t="n">
        <f aca="false">G244</f>
        <v>16630</v>
      </c>
    </row>
    <row r="245" customFormat="false" ht="12" hidden="false" customHeight="false" outlineLevel="0" collapsed="false">
      <c r="A245" s="9" t="s">
        <v>1126</v>
      </c>
      <c r="B245" s="10" t="s">
        <v>1127</v>
      </c>
      <c r="C245" s="11" t="s">
        <v>1128</v>
      </c>
      <c r="D245" s="11" t="s">
        <v>1129</v>
      </c>
      <c r="E245" s="11" t="s">
        <v>501</v>
      </c>
      <c r="F245" s="11" t="s">
        <v>34</v>
      </c>
      <c r="G245" s="11" t="n">
        <v>45571</v>
      </c>
      <c r="H245" s="0" t="n">
        <f aca="false">G245</f>
        <v>45571</v>
      </c>
    </row>
    <row r="246" customFormat="false" ht="12" hidden="false" customHeight="false" outlineLevel="0" collapsed="false">
      <c r="A246" s="9" t="s">
        <v>1130</v>
      </c>
      <c r="B246" s="10" t="s">
        <v>1131</v>
      </c>
      <c r="C246" s="11" t="s">
        <v>1132</v>
      </c>
      <c r="D246" s="11" t="s">
        <v>1133</v>
      </c>
      <c r="E246" s="11" t="s">
        <v>269</v>
      </c>
      <c r="F246" s="11" t="s">
        <v>34</v>
      </c>
      <c r="G246" s="11" t="n">
        <v>45600</v>
      </c>
      <c r="H246" s="0" t="n">
        <f aca="false">G246</f>
        <v>45600</v>
      </c>
    </row>
    <row r="247" customFormat="false" ht="12" hidden="false" customHeight="false" outlineLevel="0" collapsed="false">
      <c r="A247" s="9" t="s">
        <v>1134</v>
      </c>
      <c r="B247" s="10" t="s">
        <v>1135</v>
      </c>
      <c r="C247" s="11" t="s">
        <v>1136</v>
      </c>
      <c r="D247" s="11" t="s">
        <v>1137</v>
      </c>
      <c r="E247" s="11" t="s">
        <v>200</v>
      </c>
      <c r="F247" s="11" t="s">
        <v>17</v>
      </c>
      <c r="G247" s="11" t="n">
        <v>13250</v>
      </c>
      <c r="H247" s="0" t="n">
        <f aca="false">G247</f>
        <v>13250</v>
      </c>
    </row>
    <row r="248" customFormat="false" ht="12" hidden="false" customHeight="false" outlineLevel="0" collapsed="false">
      <c r="A248" s="9" t="s">
        <v>1138</v>
      </c>
      <c r="B248" s="10" t="s">
        <v>1139</v>
      </c>
      <c r="C248" s="11" t="s">
        <v>1140</v>
      </c>
      <c r="D248" s="11" t="s">
        <v>1141</v>
      </c>
      <c r="E248" s="11" t="s">
        <v>362</v>
      </c>
      <c r="F248" s="11" t="s">
        <v>17</v>
      </c>
      <c r="G248" s="11" t="n">
        <v>13640</v>
      </c>
      <c r="H248" s="0" t="n">
        <f aca="false">G248</f>
        <v>13640</v>
      </c>
    </row>
    <row r="249" customFormat="false" ht="12" hidden="false" customHeight="false" outlineLevel="0" collapsed="false">
      <c r="A249" s="9" t="s">
        <v>1142</v>
      </c>
      <c r="B249" s="10" t="s">
        <v>1143</v>
      </c>
      <c r="C249" s="11" t="s">
        <v>1144</v>
      </c>
      <c r="D249" s="11" t="s">
        <v>1145</v>
      </c>
      <c r="E249" s="11" t="s">
        <v>370</v>
      </c>
      <c r="F249" s="11" t="s">
        <v>28</v>
      </c>
      <c r="G249" s="11" t="n">
        <v>2630</v>
      </c>
      <c r="H249" s="1" t="str">
        <f aca="false">_xlfn.CONCAT(0,G249)</f>
        <v>02630</v>
      </c>
    </row>
    <row r="250" customFormat="false" ht="12" hidden="false" customHeight="false" outlineLevel="0" collapsed="false">
      <c r="A250" s="9" t="s">
        <v>1146</v>
      </c>
      <c r="B250" s="10" t="s">
        <v>1147</v>
      </c>
      <c r="C250" s="11" t="s">
        <v>1148</v>
      </c>
      <c r="D250" s="11" t="s">
        <v>1149</v>
      </c>
      <c r="E250" s="11" t="s">
        <v>1150</v>
      </c>
      <c r="F250" s="11" t="s">
        <v>34</v>
      </c>
      <c r="G250" s="11" t="n">
        <v>45260</v>
      </c>
      <c r="H250" s="0" t="n">
        <f aca="false">G250</f>
        <v>45260</v>
      </c>
    </row>
    <row r="251" customFormat="false" ht="12" hidden="false" customHeight="false" outlineLevel="0" collapsed="false">
      <c r="A251" s="9" t="s">
        <v>1151</v>
      </c>
      <c r="B251" s="10" t="s">
        <v>1152</v>
      </c>
      <c r="C251" s="11" t="s">
        <v>1153</v>
      </c>
      <c r="D251" s="11" t="s">
        <v>1154</v>
      </c>
      <c r="E251" s="11" t="s">
        <v>755</v>
      </c>
      <c r="F251" s="11" t="s">
        <v>28</v>
      </c>
      <c r="G251" s="11" t="n">
        <v>2162</v>
      </c>
      <c r="H251" s="1" t="str">
        <f aca="false">_xlfn.CONCAT(0,G251)</f>
        <v>02162</v>
      </c>
    </row>
    <row r="252" customFormat="false" ht="12" hidden="false" customHeight="false" outlineLevel="0" collapsed="false">
      <c r="A252" s="9" t="s">
        <v>1155</v>
      </c>
      <c r="B252" s="10" t="s">
        <v>1156</v>
      </c>
      <c r="C252" s="11" t="s">
        <v>1157</v>
      </c>
      <c r="D252" s="11" t="s">
        <v>1158</v>
      </c>
      <c r="E252" s="11" t="s">
        <v>835</v>
      </c>
      <c r="F252" s="11" t="s">
        <v>28</v>
      </c>
      <c r="G252" s="11" t="n">
        <v>2651</v>
      </c>
      <c r="H252" s="1" t="str">
        <f aca="false">_xlfn.CONCAT(0,G252)</f>
        <v>02651</v>
      </c>
    </row>
    <row r="253" customFormat="false" ht="12" hidden="false" customHeight="false" outlineLevel="0" collapsed="false">
      <c r="A253" s="9" t="s">
        <v>1159</v>
      </c>
      <c r="B253" s="10" t="s">
        <v>1160</v>
      </c>
      <c r="C253" s="11" t="s">
        <v>1161</v>
      </c>
      <c r="D253" s="11" t="s">
        <v>1162</v>
      </c>
      <c r="E253" s="11" t="s">
        <v>447</v>
      </c>
      <c r="F253" s="11" t="s">
        <v>17</v>
      </c>
      <c r="G253" s="11" t="n">
        <v>13700</v>
      </c>
      <c r="H253" s="0" t="n">
        <f aca="false">G253</f>
        <v>13700</v>
      </c>
    </row>
    <row r="254" customFormat="false" ht="12" hidden="false" customHeight="false" outlineLevel="0" collapsed="false">
      <c r="A254" s="9" t="s">
        <v>1163</v>
      </c>
      <c r="B254" s="10" t="s">
        <v>1164</v>
      </c>
      <c r="C254" s="11" t="s">
        <v>1165</v>
      </c>
      <c r="D254" s="11" t="s">
        <v>1166</v>
      </c>
      <c r="E254" s="11" t="s">
        <v>1167</v>
      </c>
      <c r="F254" s="11" t="s">
        <v>11</v>
      </c>
      <c r="G254" s="11" t="n">
        <v>16843</v>
      </c>
      <c r="H254" s="0" t="n">
        <f aca="false">G254</f>
        <v>16843</v>
      </c>
    </row>
    <row r="255" customFormat="false" ht="12" hidden="false" customHeight="false" outlineLevel="0" collapsed="false">
      <c r="A255" s="9" t="s">
        <v>1168</v>
      </c>
      <c r="B255" s="10" t="s">
        <v>1169</v>
      </c>
      <c r="C255" s="11" t="s">
        <v>1170</v>
      </c>
      <c r="D255" s="11" t="s">
        <v>1171</v>
      </c>
      <c r="E255" s="11" t="s">
        <v>1172</v>
      </c>
      <c r="F255" s="11" t="s">
        <v>28</v>
      </c>
      <c r="G255" s="11" t="n">
        <v>2214</v>
      </c>
      <c r="H255" s="1" t="str">
        <f aca="false">_xlfn.CONCAT(0,G255)</f>
        <v>02214</v>
      </c>
    </row>
    <row r="256" customFormat="false" ht="12" hidden="false" customHeight="false" outlineLevel="0" collapsed="false">
      <c r="A256" s="9" t="s">
        <v>1173</v>
      </c>
      <c r="B256" s="10" t="s">
        <v>1174</v>
      </c>
      <c r="C256" s="11" t="s">
        <v>1175</v>
      </c>
      <c r="D256" s="11" t="s">
        <v>1176</v>
      </c>
      <c r="E256" s="11" t="s">
        <v>545</v>
      </c>
      <c r="F256" s="11" t="s">
        <v>34</v>
      </c>
      <c r="G256" s="11" t="n">
        <v>45400</v>
      </c>
      <c r="H256" s="0" t="n">
        <f aca="false">G256</f>
        <v>45400</v>
      </c>
    </row>
    <row r="257" customFormat="false" ht="12" hidden="false" customHeight="false" outlineLevel="0" collapsed="false">
      <c r="A257" s="9" t="s">
        <v>1177</v>
      </c>
      <c r="B257" s="10" t="s">
        <v>1178</v>
      </c>
      <c r="C257" s="11" t="s">
        <v>1179</v>
      </c>
      <c r="D257" s="11" t="s">
        <v>1180</v>
      </c>
      <c r="E257" s="11" t="s">
        <v>1072</v>
      </c>
      <c r="F257" s="11" t="s">
        <v>34</v>
      </c>
      <c r="G257" s="11" t="n">
        <v>45641</v>
      </c>
      <c r="H257" s="0" t="n">
        <f aca="false">G257</f>
        <v>45641</v>
      </c>
    </row>
    <row r="258" customFormat="false" ht="12" hidden="false" customHeight="false" outlineLevel="0" collapsed="false">
      <c r="A258" s="9" t="s">
        <v>1181</v>
      </c>
      <c r="B258" s="10" t="s">
        <v>1182</v>
      </c>
      <c r="C258" s="11" t="s">
        <v>1183</v>
      </c>
      <c r="D258" s="11" t="s">
        <v>1184</v>
      </c>
      <c r="E258" s="11" t="s">
        <v>899</v>
      </c>
      <c r="F258" s="11" t="s">
        <v>34</v>
      </c>
      <c r="G258" s="11" t="n">
        <v>45700</v>
      </c>
      <c r="H258" s="0" t="n">
        <f aca="false">G258</f>
        <v>45700</v>
      </c>
    </row>
    <row r="259" customFormat="false" ht="12" hidden="false" customHeight="false" outlineLevel="0" collapsed="false">
      <c r="A259" s="9" t="s">
        <v>1185</v>
      </c>
      <c r="B259" s="10" t="s">
        <v>1186</v>
      </c>
      <c r="C259" s="11" t="s">
        <v>1187</v>
      </c>
      <c r="D259" s="11" t="s">
        <v>1188</v>
      </c>
      <c r="E259" s="11" t="s">
        <v>244</v>
      </c>
      <c r="F259" s="11" t="s">
        <v>11</v>
      </c>
      <c r="G259" s="11" t="n">
        <v>16235</v>
      </c>
      <c r="H259" s="0" t="n">
        <f aca="false">G259</f>
        <v>16235</v>
      </c>
    </row>
    <row r="260" customFormat="false" ht="12" hidden="false" customHeight="false" outlineLevel="0" collapsed="false">
      <c r="A260" s="9" t="s">
        <v>1189</v>
      </c>
      <c r="B260" s="10" t="s">
        <v>1190</v>
      </c>
      <c r="C260" s="11" t="s">
        <v>1191</v>
      </c>
      <c r="D260" s="11" t="s">
        <v>1192</v>
      </c>
      <c r="E260" s="11" t="s">
        <v>899</v>
      </c>
      <c r="F260" s="11" t="s">
        <v>34</v>
      </c>
      <c r="G260" s="11" t="n">
        <v>45700</v>
      </c>
      <c r="H260" s="0" t="n">
        <f aca="false">G260</f>
        <v>45700</v>
      </c>
    </row>
    <row r="261" customFormat="false" ht="12" hidden="false" customHeight="false" outlineLevel="0" collapsed="false">
      <c r="A261" s="9" t="s">
        <v>1193</v>
      </c>
      <c r="B261" s="10" t="s">
        <v>1194</v>
      </c>
      <c r="C261" s="11" t="s">
        <v>1195</v>
      </c>
      <c r="D261" s="11" t="s">
        <v>1196</v>
      </c>
      <c r="E261" s="11" t="s">
        <v>1197</v>
      </c>
      <c r="F261" s="11" t="s">
        <v>34</v>
      </c>
      <c r="G261" s="11" t="n">
        <v>45880</v>
      </c>
      <c r="H261" s="0" t="n">
        <f aca="false">G261</f>
        <v>45880</v>
      </c>
    </row>
    <row r="262" customFormat="false" ht="12" hidden="false" customHeight="false" outlineLevel="0" collapsed="false">
      <c r="A262" s="9" t="s">
        <v>1198</v>
      </c>
      <c r="B262" s="10" t="s">
        <v>1199</v>
      </c>
      <c r="C262" s="11" t="s">
        <v>1200</v>
      </c>
      <c r="D262" s="11" t="s">
        <v>1201</v>
      </c>
      <c r="E262" s="11" t="s">
        <v>1202</v>
      </c>
      <c r="F262" s="11" t="s">
        <v>28</v>
      </c>
      <c r="G262" s="11" t="n">
        <v>2326</v>
      </c>
      <c r="H262" s="1" t="str">
        <f aca="false">_xlfn.CONCAT(0,G262)</f>
        <v>02326</v>
      </c>
    </row>
    <row r="263" customFormat="false" ht="12" hidden="false" customHeight="false" outlineLevel="0" collapsed="false">
      <c r="A263" s="9" t="s">
        <v>1203</v>
      </c>
      <c r="B263" s="10" t="s">
        <v>1204</v>
      </c>
      <c r="C263" s="11" t="s">
        <v>1205</v>
      </c>
      <c r="D263" s="11" t="s">
        <v>1206</v>
      </c>
      <c r="E263" s="11" t="s">
        <v>1207</v>
      </c>
      <c r="F263" s="11" t="s">
        <v>34</v>
      </c>
      <c r="G263" s="11" t="n">
        <v>45460</v>
      </c>
      <c r="H263" s="0" t="n">
        <f aca="false">G263</f>
        <v>45460</v>
      </c>
    </row>
    <row r="264" customFormat="false" ht="12" hidden="false" customHeight="false" outlineLevel="0" collapsed="false">
      <c r="A264" s="9" t="s">
        <v>1208</v>
      </c>
      <c r="B264" s="10" t="s">
        <v>1209</v>
      </c>
      <c r="C264" s="11" t="s">
        <v>1210</v>
      </c>
      <c r="D264" s="11" t="s">
        <v>1211</v>
      </c>
      <c r="E264" s="11" t="s">
        <v>1197</v>
      </c>
      <c r="F264" s="11" t="s">
        <v>34</v>
      </c>
      <c r="G264" s="11" t="n">
        <v>45880</v>
      </c>
      <c r="H264" s="0" t="n">
        <f aca="false">G264</f>
        <v>45880</v>
      </c>
    </row>
    <row r="265" customFormat="false" ht="12" hidden="false" customHeight="false" outlineLevel="0" collapsed="false">
      <c r="A265" s="9" t="s">
        <v>1212</v>
      </c>
      <c r="B265" s="10" t="s">
        <v>1213</v>
      </c>
      <c r="C265" s="11" t="s">
        <v>1214</v>
      </c>
      <c r="D265" s="11" t="s">
        <v>1215</v>
      </c>
      <c r="E265" s="11" t="s">
        <v>1216</v>
      </c>
      <c r="F265" s="11" t="s">
        <v>34</v>
      </c>
      <c r="G265" s="11" t="n">
        <v>45430</v>
      </c>
      <c r="H265" s="0" t="n">
        <f aca="false">G265</f>
        <v>45430</v>
      </c>
    </row>
    <row r="266" customFormat="false" ht="12" hidden="false" customHeight="false" outlineLevel="0" collapsed="false">
      <c r="A266" s="9" t="s">
        <v>1217</v>
      </c>
      <c r="B266" s="10" t="s">
        <v>1218</v>
      </c>
      <c r="C266" s="11" t="s">
        <v>1219</v>
      </c>
      <c r="D266" s="11" t="s">
        <v>1220</v>
      </c>
      <c r="E266" s="11" t="s">
        <v>1108</v>
      </c>
      <c r="F266" s="11" t="s">
        <v>34</v>
      </c>
      <c r="G266" s="11" t="n">
        <v>45544</v>
      </c>
      <c r="H266" s="0" t="n">
        <f aca="false">G266</f>
        <v>45544</v>
      </c>
    </row>
    <row r="267" customFormat="false" ht="12" hidden="false" customHeight="false" outlineLevel="0" collapsed="false">
      <c r="A267" s="9" t="s">
        <v>1221</v>
      </c>
      <c r="B267" s="10" t="s">
        <v>1222</v>
      </c>
      <c r="C267" s="11" t="s">
        <v>1223</v>
      </c>
      <c r="D267" s="11" t="s">
        <v>1224</v>
      </c>
      <c r="E267" s="11" t="s">
        <v>422</v>
      </c>
      <c r="F267" s="11" t="s">
        <v>34</v>
      </c>
      <c r="G267" s="11" t="n">
        <v>45180</v>
      </c>
      <c r="H267" s="0" t="n">
        <f aca="false">G267</f>
        <v>45180</v>
      </c>
    </row>
    <row r="268" customFormat="false" ht="12" hidden="false" customHeight="false" outlineLevel="0" collapsed="false">
      <c r="A268" s="9" t="s">
        <v>1225</v>
      </c>
      <c r="B268" s="10" t="s">
        <v>1226</v>
      </c>
      <c r="C268" s="11" t="s">
        <v>1227</v>
      </c>
      <c r="D268" s="11" t="s">
        <v>1228</v>
      </c>
      <c r="E268" s="11" t="s">
        <v>1229</v>
      </c>
      <c r="F268" s="11" t="s">
        <v>28</v>
      </c>
      <c r="G268" s="11" t="n">
        <v>2652</v>
      </c>
      <c r="H268" s="1" t="str">
        <f aca="false">_xlfn.CONCAT(0,G268)</f>
        <v>02652</v>
      </c>
    </row>
    <row r="269" customFormat="false" ht="12" hidden="false" customHeight="false" outlineLevel="0" collapsed="false">
      <c r="A269" s="9" t="s">
        <v>1230</v>
      </c>
      <c r="B269" s="10" t="s">
        <v>1231</v>
      </c>
      <c r="C269" s="11" t="s">
        <v>1232</v>
      </c>
      <c r="D269" s="11" t="s">
        <v>1233</v>
      </c>
      <c r="E269" s="11" t="s">
        <v>1234</v>
      </c>
      <c r="F269" s="11" t="s">
        <v>11</v>
      </c>
      <c r="G269" s="11" t="n">
        <v>16143</v>
      </c>
      <c r="H269" s="0" t="n">
        <f aca="false">G269</f>
        <v>16143</v>
      </c>
    </row>
    <row r="270" customFormat="false" ht="12" hidden="false" customHeight="false" outlineLevel="0" collapsed="false">
      <c r="A270" s="9" t="s">
        <v>1235</v>
      </c>
      <c r="B270" s="10" t="s">
        <v>1236</v>
      </c>
      <c r="C270" s="11" t="s">
        <v>1237</v>
      </c>
      <c r="D270" s="11" t="s">
        <v>1238</v>
      </c>
      <c r="E270" s="11" t="s">
        <v>28</v>
      </c>
      <c r="F270" s="11" t="s">
        <v>28</v>
      </c>
      <c r="G270" s="11" t="n">
        <v>2003</v>
      </c>
      <c r="H270" s="1" t="str">
        <f aca="false">_xlfn.CONCAT(0,G270)</f>
        <v>02003</v>
      </c>
    </row>
    <row r="271" customFormat="false" ht="12" hidden="false" customHeight="false" outlineLevel="0" collapsed="false">
      <c r="A271" s="9" t="s">
        <v>1239</v>
      </c>
      <c r="B271" s="10" t="s">
        <v>1240</v>
      </c>
      <c r="C271" s="11" t="s">
        <v>1241</v>
      </c>
      <c r="D271" s="11" t="s">
        <v>1242</v>
      </c>
      <c r="E271" s="11" t="s">
        <v>692</v>
      </c>
      <c r="F271" s="11" t="s">
        <v>28</v>
      </c>
      <c r="G271" s="11" t="n">
        <v>2696</v>
      </c>
      <c r="H271" s="1" t="str">
        <f aca="false">_xlfn.CONCAT(0,G271)</f>
        <v>02696</v>
      </c>
    </row>
    <row r="272" customFormat="false" ht="12" hidden="false" customHeight="false" outlineLevel="0" collapsed="false">
      <c r="A272" s="9" t="s">
        <v>1243</v>
      </c>
      <c r="B272" s="10" t="s">
        <v>1244</v>
      </c>
      <c r="C272" s="11" t="s">
        <v>1245</v>
      </c>
      <c r="D272" s="11" t="s">
        <v>1246</v>
      </c>
      <c r="E272" s="11" t="s">
        <v>894</v>
      </c>
      <c r="F272" s="11" t="s">
        <v>34</v>
      </c>
      <c r="G272" s="11" t="n">
        <v>45720</v>
      </c>
      <c r="H272" s="0" t="n">
        <f aca="false">G272</f>
        <v>45720</v>
      </c>
    </row>
    <row r="273" customFormat="false" ht="12" hidden="false" customHeight="false" outlineLevel="0" collapsed="false">
      <c r="A273" s="9" t="s">
        <v>1247</v>
      </c>
      <c r="B273" s="10" t="s">
        <v>1248</v>
      </c>
      <c r="C273" s="11" t="s">
        <v>1249</v>
      </c>
      <c r="D273" s="11" t="s">
        <v>1250</v>
      </c>
      <c r="E273" s="11" t="s">
        <v>1251</v>
      </c>
      <c r="F273" s="11" t="s">
        <v>28</v>
      </c>
      <c r="G273" s="11" t="n">
        <v>2614</v>
      </c>
      <c r="H273" s="1" t="str">
        <f aca="false">_xlfn.CONCAT(0,G273)</f>
        <v>02614</v>
      </c>
    </row>
    <row r="274" customFormat="false" ht="12" hidden="false" customHeight="false" outlineLevel="0" collapsed="false">
      <c r="A274" s="9" t="s">
        <v>1252</v>
      </c>
      <c r="B274" s="10" t="s">
        <v>1253</v>
      </c>
      <c r="C274" s="11" t="s">
        <v>1254</v>
      </c>
      <c r="D274" s="11" t="s">
        <v>1255</v>
      </c>
      <c r="E274" s="11" t="s">
        <v>28</v>
      </c>
      <c r="F274" s="11" t="s">
        <v>28</v>
      </c>
      <c r="G274" s="11" t="n">
        <v>2004</v>
      </c>
      <c r="H274" s="1" t="str">
        <f aca="false">_xlfn.CONCAT(0,G274)</f>
        <v>02004</v>
      </c>
    </row>
    <row r="275" customFormat="false" ht="12" hidden="false" customHeight="false" outlineLevel="0" collapsed="false">
      <c r="A275" s="9" t="s">
        <v>1256</v>
      </c>
      <c r="B275" s="10" t="s">
        <v>1257</v>
      </c>
      <c r="C275" s="11" t="s">
        <v>1258</v>
      </c>
      <c r="D275" s="11" t="s">
        <v>1259</v>
      </c>
      <c r="E275" s="11" t="s">
        <v>563</v>
      </c>
      <c r="F275" s="11" t="s">
        <v>34</v>
      </c>
      <c r="G275" s="11" t="n">
        <v>45360</v>
      </c>
      <c r="H275" s="0" t="n">
        <f aca="false">G275</f>
        <v>45360</v>
      </c>
    </row>
    <row r="276" customFormat="false" ht="12" hidden="false" customHeight="false" outlineLevel="0" collapsed="false">
      <c r="A276" s="9" t="s">
        <v>1260</v>
      </c>
      <c r="B276" s="10" t="s">
        <v>1261</v>
      </c>
      <c r="C276" s="11" t="s">
        <v>1262</v>
      </c>
      <c r="D276" s="11" t="s">
        <v>1263</v>
      </c>
      <c r="E276" s="11" t="s">
        <v>1264</v>
      </c>
      <c r="F276" s="11" t="s">
        <v>11</v>
      </c>
      <c r="G276" s="11" t="n">
        <v>16330</v>
      </c>
      <c r="H276" s="0" t="n">
        <f aca="false">G276</f>
        <v>16330</v>
      </c>
    </row>
    <row r="277" customFormat="false" ht="12" hidden="false" customHeight="false" outlineLevel="0" collapsed="false">
      <c r="A277" s="9" t="s">
        <v>1265</v>
      </c>
      <c r="B277" s="10" t="s">
        <v>1266</v>
      </c>
      <c r="C277" s="11" t="s">
        <v>1267</v>
      </c>
      <c r="D277" s="11" t="s">
        <v>1268</v>
      </c>
      <c r="E277" s="11" t="s">
        <v>1269</v>
      </c>
      <c r="F277" s="11" t="s">
        <v>34</v>
      </c>
      <c r="G277" s="11" t="n">
        <v>45670</v>
      </c>
      <c r="H277" s="0" t="n">
        <f aca="false">G277</f>
        <v>45670</v>
      </c>
    </row>
    <row r="278" customFormat="false" ht="12" hidden="false" customHeight="false" outlineLevel="0" collapsed="false">
      <c r="A278" s="9" t="s">
        <v>1270</v>
      </c>
      <c r="B278" s="10" t="s">
        <v>1271</v>
      </c>
      <c r="C278" s="11" t="s">
        <v>1272</v>
      </c>
      <c r="D278" s="11" t="s">
        <v>1273</v>
      </c>
      <c r="E278" s="11" t="s">
        <v>1274</v>
      </c>
      <c r="F278" s="11" t="s">
        <v>17</v>
      </c>
      <c r="G278" s="11" t="n">
        <v>13391</v>
      </c>
      <c r="H278" s="0" t="n">
        <f aca="false">G278</f>
        <v>13391</v>
      </c>
    </row>
    <row r="279" customFormat="false" ht="12" hidden="false" customHeight="false" outlineLevel="0" collapsed="false">
      <c r="A279" s="9" t="s">
        <v>1275</v>
      </c>
      <c r="B279" s="10" t="s">
        <v>1276</v>
      </c>
      <c r="C279" s="11" t="s">
        <v>1277</v>
      </c>
      <c r="D279" s="11" t="s">
        <v>1278</v>
      </c>
      <c r="E279" s="11" t="s">
        <v>97</v>
      </c>
      <c r="F279" s="11" t="s">
        <v>28</v>
      </c>
      <c r="G279" s="11" t="n">
        <v>2600</v>
      </c>
      <c r="H279" s="1" t="str">
        <f aca="false">_xlfn.CONCAT(0,G279)</f>
        <v>02600</v>
      </c>
    </row>
    <row r="280" customFormat="false" ht="12" hidden="false" customHeight="false" outlineLevel="0" collapsed="false">
      <c r="A280" s="9" t="s">
        <v>1279</v>
      </c>
      <c r="B280" s="10" t="s">
        <v>1280</v>
      </c>
      <c r="C280" s="11" t="s">
        <v>1251</v>
      </c>
      <c r="D280" s="11" t="s">
        <v>1281</v>
      </c>
      <c r="E280" s="11" t="s">
        <v>1282</v>
      </c>
      <c r="F280" s="11" t="s">
        <v>17</v>
      </c>
      <c r="G280" s="11" t="n">
        <v>13332</v>
      </c>
      <c r="H280" s="0" t="n">
        <f aca="false">G280</f>
        <v>13332</v>
      </c>
    </row>
    <row r="281" customFormat="false" ht="12" hidden="false" customHeight="false" outlineLevel="0" collapsed="false">
      <c r="A281" s="9" t="s">
        <v>1283</v>
      </c>
      <c r="B281" s="10" t="s">
        <v>1284</v>
      </c>
      <c r="C281" s="11" t="s">
        <v>1285</v>
      </c>
      <c r="D281" s="11" t="s">
        <v>1286</v>
      </c>
      <c r="E281" s="11" t="s">
        <v>1287</v>
      </c>
      <c r="F281" s="11" t="s">
        <v>28</v>
      </c>
      <c r="G281" s="11" t="n">
        <v>2510</v>
      </c>
      <c r="H281" s="1" t="str">
        <f aca="false">_xlfn.CONCAT(0,G281)</f>
        <v>02510</v>
      </c>
    </row>
    <row r="282" customFormat="false" ht="12" hidden="false" customHeight="false" outlineLevel="0" collapsed="false">
      <c r="A282" s="9" t="s">
        <v>1288</v>
      </c>
      <c r="B282" s="10" t="s">
        <v>1289</v>
      </c>
      <c r="C282" s="11" t="s">
        <v>1290</v>
      </c>
      <c r="D282" s="11" t="s">
        <v>1291</v>
      </c>
      <c r="E282" s="11" t="s">
        <v>195</v>
      </c>
      <c r="F282" s="11" t="s">
        <v>17</v>
      </c>
      <c r="G282" s="11" t="n">
        <v>13630</v>
      </c>
      <c r="H282" s="0" t="n">
        <f aca="false">G282</f>
        <v>13630</v>
      </c>
    </row>
    <row r="283" customFormat="false" ht="12" hidden="false" customHeight="false" outlineLevel="0" collapsed="false">
      <c r="A283" s="9" t="s">
        <v>1292</v>
      </c>
      <c r="B283" s="10" t="s">
        <v>1293</v>
      </c>
      <c r="C283" s="11" t="s">
        <v>1294</v>
      </c>
      <c r="D283" s="11" t="s">
        <v>1295</v>
      </c>
      <c r="E283" s="11" t="s">
        <v>645</v>
      </c>
      <c r="F283" s="11" t="s">
        <v>28</v>
      </c>
      <c r="G283" s="11" t="n">
        <v>2640</v>
      </c>
      <c r="H283" s="1" t="str">
        <f aca="false">_xlfn.CONCAT(0,G283)</f>
        <v>02640</v>
      </c>
    </row>
    <row r="284" customFormat="false" ht="12" hidden="false" customHeight="false" outlineLevel="0" collapsed="false">
      <c r="A284" s="9" t="s">
        <v>1296</v>
      </c>
      <c r="B284" s="10" t="s">
        <v>1297</v>
      </c>
      <c r="C284" s="11" t="s">
        <v>1298</v>
      </c>
      <c r="D284" s="11" t="s">
        <v>1299</v>
      </c>
      <c r="E284" s="11" t="s">
        <v>506</v>
      </c>
      <c r="F284" s="11" t="s">
        <v>28</v>
      </c>
      <c r="G284" s="11" t="n">
        <v>2247</v>
      </c>
      <c r="H284" s="1" t="str">
        <f aca="false">_xlfn.CONCAT(0,G284)</f>
        <v>02247</v>
      </c>
    </row>
    <row r="285" customFormat="false" ht="12" hidden="false" customHeight="false" outlineLevel="0" collapsed="false">
      <c r="A285" s="9" t="s">
        <v>1300</v>
      </c>
      <c r="B285" s="10" t="s">
        <v>1301</v>
      </c>
      <c r="C285" s="11" t="s">
        <v>1302</v>
      </c>
      <c r="D285" s="11" t="s">
        <v>1303</v>
      </c>
      <c r="E285" s="11" t="s">
        <v>1304</v>
      </c>
      <c r="F285" s="11" t="s">
        <v>11</v>
      </c>
      <c r="G285" s="11" t="n">
        <v>16640</v>
      </c>
      <c r="H285" s="0" t="n">
        <f aca="false">G285</f>
        <v>16640</v>
      </c>
    </row>
    <row r="286" customFormat="false" ht="12" hidden="false" customHeight="false" outlineLevel="0" collapsed="false">
      <c r="A286" s="9" t="s">
        <v>1305</v>
      </c>
      <c r="B286" s="10" t="s">
        <v>1306</v>
      </c>
      <c r="C286" s="11" t="s">
        <v>1307</v>
      </c>
      <c r="D286" s="11" t="s">
        <v>1308</v>
      </c>
      <c r="E286" s="11" t="s">
        <v>1309</v>
      </c>
      <c r="F286" s="11" t="s">
        <v>28</v>
      </c>
      <c r="G286" s="11" t="n">
        <v>2327</v>
      </c>
      <c r="H286" s="1" t="str">
        <f aca="false">_xlfn.CONCAT(0,G286)</f>
        <v>02327</v>
      </c>
    </row>
    <row r="287" customFormat="false" ht="12" hidden="false" customHeight="false" outlineLevel="0" collapsed="false">
      <c r="A287" s="9" t="s">
        <v>1310</v>
      </c>
      <c r="B287" s="10" t="s">
        <v>1311</v>
      </c>
      <c r="C287" s="11" t="s">
        <v>1312</v>
      </c>
      <c r="D287" s="11" t="s">
        <v>1313</v>
      </c>
      <c r="E287" s="11" t="s">
        <v>151</v>
      </c>
      <c r="F287" s="11" t="s">
        <v>11</v>
      </c>
      <c r="G287" s="11" t="n">
        <v>16630</v>
      </c>
      <c r="H287" s="0" t="n">
        <f aca="false">G287</f>
        <v>16630</v>
      </c>
    </row>
    <row r="288" customFormat="false" ht="12" hidden="false" customHeight="false" outlineLevel="0" collapsed="false">
      <c r="A288" s="9" t="s">
        <v>1314</v>
      </c>
      <c r="B288" s="10" t="s">
        <v>1315</v>
      </c>
      <c r="C288" s="11" t="s">
        <v>1316</v>
      </c>
      <c r="D288" s="11" t="s">
        <v>1317</v>
      </c>
      <c r="E288" s="11" t="s">
        <v>28</v>
      </c>
      <c r="F288" s="11" t="s">
        <v>28</v>
      </c>
      <c r="G288" s="11" t="n">
        <v>2001</v>
      </c>
      <c r="H288" s="1" t="str">
        <f aca="false">_xlfn.CONCAT(0,G288)</f>
        <v>02001</v>
      </c>
    </row>
    <row r="289" customFormat="false" ht="12" hidden="false" customHeight="false" outlineLevel="0" collapsed="false">
      <c r="A289" s="9" t="s">
        <v>1318</v>
      </c>
      <c r="B289" s="10" t="s">
        <v>1319</v>
      </c>
      <c r="C289" s="11" t="s">
        <v>1320</v>
      </c>
      <c r="D289" s="11" t="s">
        <v>1321</v>
      </c>
      <c r="E289" s="11" t="s">
        <v>394</v>
      </c>
      <c r="F289" s="11" t="s">
        <v>34</v>
      </c>
      <c r="G289" s="11" t="n">
        <v>45100</v>
      </c>
      <c r="H289" s="0" t="n">
        <f aca="false">G289</f>
        <v>45100</v>
      </c>
    </row>
    <row r="290" customFormat="false" ht="12" hidden="false" customHeight="false" outlineLevel="0" collapsed="false">
      <c r="A290" s="9" t="s">
        <v>1322</v>
      </c>
      <c r="B290" s="10" t="s">
        <v>1323</v>
      </c>
      <c r="C290" s="11" t="s">
        <v>1324</v>
      </c>
      <c r="D290" s="11" t="s">
        <v>883</v>
      </c>
      <c r="E290" s="11" t="s">
        <v>884</v>
      </c>
      <c r="F290" s="11" t="s">
        <v>34</v>
      </c>
      <c r="G290" s="11" t="n">
        <v>45588</v>
      </c>
      <c r="H290" s="0" t="n">
        <f aca="false">G290</f>
        <v>45588</v>
      </c>
    </row>
    <row r="291" customFormat="false" ht="12" hidden="false" customHeight="false" outlineLevel="0" collapsed="false">
      <c r="A291" s="9" t="s">
        <v>1325</v>
      </c>
      <c r="B291" s="10" t="s">
        <v>1326</v>
      </c>
      <c r="C291" s="11" t="s">
        <v>1327</v>
      </c>
      <c r="D291" s="11" t="s">
        <v>1328</v>
      </c>
      <c r="E291" s="11" t="s">
        <v>269</v>
      </c>
      <c r="F291" s="11" t="s">
        <v>34</v>
      </c>
      <c r="G291" s="11" t="n">
        <v>45600</v>
      </c>
      <c r="H291" s="0" t="n">
        <f aca="false">G291</f>
        <v>45600</v>
      </c>
    </row>
    <row r="292" customFormat="false" ht="12" hidden="false" customHeight="false" outlineLevel="0" collapsed="false">
      <c r="A292" s="9" t="s">
        <v>1329</v>
      </c>
      <c r="B292" s="10" t="s">
        <v>1330</v>
      </c>
      <c r="C292" s="11" t="s">
        <v>1331</v>
      </c>
      <c r="D292" s="11" t="s">
        <v>1332</v>
      </c>
      <c r="E292" s="11" t="s">
        <v>1333</v>
      </c>
      <c r="F292" s="11" t="s">
        <v>28</v>
      </c>
      <c r="G292" s="11" t="n">
        <v>2154</v>
      </c>
      <c r="H292" s="1" t="str">
        <f aca="false">_xlfn.CONCAT(0,G292)</f>
        <v>02154</v>
      </c>
    </row>
    <row r="293" customFormat="false" ht="12" hidden="false" customHeight="false" outlineLevel="0" collapsed="false">
      <c r="A293" s="9" t="s">
        <v>1334</v>
      </c>
      <c r="B293" s="10" t="s">
        <v>1335</v>
      </c>
      <c r="C293" s="11" t="s">
        <v>1336</v>
      </c>
      <c r="D293" s="11" t="s">
        <v>1337</v>
      </c>
      <c r="E293" s="11" t="s">
        <v>274</v>
      </c>
      <c r="F293" s="11" t="s">
        <v>11</v>
      </c>
      <c r="G293" s="11" t="n">
        <v>16239</v>
      </c>
      <c r="H293" s="0" t="n">
        <f aca="false">G293</f>
        <v>16239</v>
      </c>
    </row>
    <row r="294" customFormat="false" ht="12" hidden="false" customHeight="false" outlineLevel="0" collapsed="false">
      <c r="A294" s="9" t="s">
        <v>1338</v>
      </c>
      <c r="B294" s="10" t="s">
        <v>1339</v>
      </c>
      <c r="C294" s="11" t="s">
        <v>1340</v>
      </c>
      <c r="D294" s="11" t="s">
        <v>1341</v>
      </c>
      <c r="E294" s="11" t="s">
        <v>1108</v>
      </c>
      <c r="F294" s="11" t="s">
        <v>34</v>
      </c>
      <c r="G294" s="11" t="n">
        <v>45544</v>
      </c>
      <c r="H294" s="0" t="n">
        <f aca="false">G294</f>
        <v>45544</v>
      </c>
    </row>
    <row r="295" customFormat="false" ht="12" hidden="false" customHeight="false" outlineLevel="0" collapsed="false">
      <c r="A295" s="9" t="s">
        <v>1342</v>
      </c>
      <c r="B295" s="10" t="s">
        <v>1343</v>
      </c>
      <c r="C295" s="11" t="s">
        <v>1344</v>
      </c>
      <c r="D295" s="11" t="s">
        <v>1345</v>
      </c>
      <c r="E295" s="11" t="s">
        <v>28</v>
      </c>
      <c r="F295" s="11" t="s">
        <v>28</v>
      </c>
      <c r="G295" s="11" t="n">
        <v>2328</v>
      </c>
      <c r="H295" s="1" t="str">
        <f aca="false">_xlfn.CONCAT(0,G295)</f>
        <v>02328</v>
      </c>
    </row>
    <row r="296" customFormat="false" ht="12" hidden="false" customHeight="false" outlineLevel="0" collapsed="false">
      <c r="A296" s="9" t="s">
        <v>1346</v>
      </c>
      <c r="B296" s="10" t="s">
        <v>1347</v>
      </c>
      <c r="C296" s="11" t="s">
        <v>1348</v>
      </c>
      <c r="D296" s="11" t="s">
        <v>1349</v>
      </c>
      <c r="E296" s="11" t="s">
        <v>370</v>
      </c>
      <c r="F296" s="11" t="s">
        <v>28</v>
      </c>
      <c r="G296" s="11" t="n">
        <v>2630</v>
      </c>
      <c r="H296" s="1" t="str">
        <f aca="false">_xlfn.CONCAT(0,G296)</f>
        <v>02630</v>
      </c>
    </row>
    <row r="297" customFormat="false" ht="12" hidden="false" customHeight="false" outlineLevel="0" collapsed="false">
      <c r="A297" s="9" t="s">
        <v>1350</v>
      </c>
      <c r="B297" s="10" t="s">
        <v>1351</v>
      </c>
      <c r="C297" s="11" t="s">
        <v>1352</v>
      </c>
      <c r="D297" s="11" t="s">
        <v>1353</v>
      </c>
      <c r="E297" s="11" t="s">
        <v>1197</v>
      </c>
      <c r="F297" s="11" t="s">
        <v>34</v>
      </c>
      <c r="G297" s="11" t="n">
        <v>45880</v>
      </c>
      <c r="H297" s="0" t="n">
        <f aca="false">G297</f>
        <v>45880</v>
      </c>
    </row>
    <row r="298" customFormat="false" ht="12" hidden="false" customHeight="false" outlineLevel="0" collapsed="false">
      <c r="A298" s="9" t="s">
        <v>1354</v>
      </c>
      <c r="B298" s="10" t="s">
        <v>1355</v>
      </c>
      <c r="C298" s="11" t="s">
        <v>1356</v>
      </c>
      <c r="D298" s="11" t="s">
        <v>1357</v>
      </c>
      <c r="E298" s="11" t="s">
        <v>457</v>
      </c>
      <c r="F298" s="11" t="s">
        <v>11</v>
      </c>
      <c r="G298" s="11" t="n">
        <v>16813</v>
      </c>
      <c r="H298" s="0" t="n">
        <f aca="false">G298</f>
        <v>16813</v>
      </c>
    </row>
    <row r="299" customFormat="false" ht="12" hidden="false" customHeight="false" outlineLevel="0" collapsed="false">
      <c r="A299" s="9" t="s">
        <v>1358</v>
      </c>
      <c r="B299" s="10" t="s">
        <v>1359</v>
      </c>
      <c r="C299" s="11" t="s">
        <v>1360</v>
      </c>
      <c r="D299" s="11" t="s">
        <v>1361</v>
      </c>
      <c r="E299" s="11" t="s">
        <v>1053</v>
      </c>
      <c r="F299" s="11" t="s">
        <v>34</v>
      </c>
      <c r="G299" s="11" t="n">
        <v>45692</v>
      </c>
      <c r="H299" s="0" t="n">
        <f aca="false">G299</f>
        <v>45692</v>
      </c>
    </row>
    <row r="300" customFormat="false" ht="12" hidden="false" customHeight="false" outlineLevel="0" collapsed="false">
      <c r="A300" s="9" t="s">
        <v>1362</v>
      </c>
      <c r="B300" s="10" t="s">
        <v>1363</v>
      </c>
      <c r="C300" s="11" t="s">
        <v>1364</v>
      </c>
      <c r="D300" s="11" t="s">
        <v>1365</v>
      </c>
      <c r="E300" s="11" t="s">
        <v>141</v>
      </c>
      <c r="F300" s="11" t="s">
        <v>34</v>
      </c>
      <c r="G300" s="11" t="n">
        <v>45300</v>
      </c>
      <c r="H300" s="0" t="n">
        <f aca="false">G300</f>
        <v>45300</v>
      </c>
    </row>
    <row r="301" customFormat="false" ht="12" hidden="false" customHeight="false" outlineLevel="0" collapsed="false">
      <c r="A301" s="9" t="s">
        <v>1366</v>
      </c>
      <c r="B301" s="10" t="s">
        <v>1367</v>
      </c>
      <c r="C301" s="11" t="s">
        <v>1368</v>
      </c>
      <c r="D301" s="11" t="s">
        <v>1369</v>
      </c>
      <c r="E301" s="11" t="s">
        <v>1370</v>
      </c>
      <c r="F301" s="11" t="s">
        <v>34</v>
      </c>
      <c r="G301" s="11" t="n">
        <v>45840</v>
      </c>
      <c r="H301" s="0" t="n">
        <f aca="false">G301</f>
        <v>45840</v>
      </c>
    </row>
    <row r="302" customFormat="false" ht="12" hidden="false" customHeight="false" outlineLevel="0" collapsed="false">
      <c r="A302" s="9" t="s">
        <v>1371</v>
      </c>
      <c r="B302" s="10" t="s">
        <v>1372</v>
      </c>
      <c r="C302" s="11" t="s">
        <v>1373</v>
      </c>
      <c r="D302" s="11" t="s">
        <v>1374</v>
      </c>
      <c r="E302" s="11" t="s">
        <v>1375</v>
      </c>
      <c r="F302" s="11" t="s">
        <v>34</v>
      </c>
      <c r="G302" s="11" t="n">
        <v>45574</v>
      </c>
      <c r="H302" s="0" t="n">
        <f aca="false">G302</f>
        <v>45574</v>
      </c>
    </row>
    <row r="303" customFormat="false" ht="12" hidden="false" customHeight="false" outlineLevel="0" collapsed="false">
      <c r="A303" s="9" t="s">
        <v>1376</v>
      </c>
      <c r="B303" s="10" t="s">
        <v>1377</v>
      </c>
      <c r="C303" s="11" t="s">
        <v>1378</v>
      </c>
      <c r="D303" s="11" t="s">
        <v>1379</v>
      </c>
      <c r="E303" s="11" t="s">
        <v>545</v>
      </c>
      <c r="F303" s="11" t="s">
        <v>34</v>
      </c>
      <c r="G303" s="11" t="n">
        <v>45400</v>
      </c>
      <c r="H303" s="0" t="n">
        <f aca="false">G303</f>
        <v>45400</v>
      </c>
    </row>
    <row r="304" customFormat="false" ht="12" hidden="false" customHeight="false" outlineLevel="0" collapsed="false">
      <c r="A304" s="9" t="s">
        <v>1380</v>
      </c>
      <c r="B304" s="10" t="s">
        <v>1381</v>
      </c>
      <c r="C304" s="11" t="s">
        <v>1382</v>
      </c>
      <c r="D304" s="11" t="s">
        <v>1383</v>
      </c>
      <c r="E304" s="11" t="s">
        <v>181</v>
      </c>
      <c r="F304" s="11" t="s">
        <v>11</v>
      </c>
      <c r="G304" s="11" t="n">
        <v>16610</v>
      </c>
      <c r="H304" s="0" t="n">
        <f aca="false">G304</f>
        <v>16610</v>
      </c>
    </row>
    <row r="305" customFormat="false" ht="12" hidden="false" customHeight="false" outlineLevel="0" collapsed="false">
      <c r="A305" s="9" t="s">
        <v>1384</v>
      </c>
      <c r="B305" s="10" t="s">
        <v>1385</v>
      </c>
      <c r="C305" s="11" t="s">
        <v>1386</v>
      </c>
      <c r="D305" s="11" t="s">
        <v>1387</v>
      </c>
      <c r="E305" s="11" t="s">
        <v>660</v>
      </c>
      <c r="F305" s="11" t="s">
        <v>28</v>
      </c>
      <c r="G305" s="11" t="n">
        <v>2639</v>
      </c>
      <c r="H305" s="1" t="str">
        <f aca="false">_xlfn.CONCAT(0,G305)</f>
        <v>02639</v>
      </c>
    </row>
    <row r="306" customFormat="false" ht="12" hidden="false" customHeight="false" outlineLevel="0" collapsed="false">
      <c r="A306" s="9" t="s">
        <v>1388</v>
      </c>
      <c r="B306" s="10" t="s">
        <v>1389</v>
      </c>
      <c r="C306" s="11" t="s">
        <v>1390</v>
      </c>
      <c r="D306" s="11" t="s">
        <v>1391</v>
      </c>
      <c r="E306" s="11" t="s">
        <v>300</v>
      </c>
      <c r="F306" s="11" t="s">
        <v>28</v>
      </c>
      <c r="G306" s="11" t="n">
        <v>2150</v>
      </c>
      <c r="H306" s="1" t="str">
        <f aca="false">_xlfn.CONCAT(0,G306)</f>
        <v>02150</v>
      </c>
    </row>
    <row r="307" customFormat="false" ht="12" hidden="false" customHeight="false" outlineLevel="0" collapsed="false">
      <c r="A307" s="9" t="s">
        <v>1392</v>
      </c>
      <c r="B307" s="10" t="s">
        <v>1393</v>
      </c>
      <c r="C307" s="11" t="s">
        <v>1394</v>
      </c>
      <c r="D307" s="11" t="s">
        <v>1395</v>
      </c>
      <c r="E307" s="11" t="s">
        <v>151</v>
      </c>
      <c r="F307" s="11" t="s">
        <v>11</v>
      </c>
      <c r="G307" s="11" t="n">
        <v>16630</v>
      </c>
      <c r="H307" s="0" t="n">
        <f aca="false">G307</f>
        <v>16630</v>
      </c>
    </row>
    <row r="308" customFormat="false" ht="12" hidden="false" customHeight="false" outlineLevel="0" collapsed="false">
      <c r="A308" s="9" t="s">
        <v>1396</v>
      </c>
      <c r="B308" s="10" t="s">
        <v>1397</v>
      </c>
      <c r="C308" s="11" t="s">
        <v>1398</v>
      </c>
      <c r="D308" s="11" t="s">
        <v>1399</v>
      </c>
      <c r="E308" s="11" t="s">
        <v>437</v>
      </c>
      <c r="F308" s="11" t="s">
        <v>34</v>
      </c>
      <c r="G308" s="11" t="n">
        <v>45572</v>
      </c>
      <c r="H308" s="0" t="n">
        <f aca="false">G308</f>
        <v>45572</v>
      </c>
    </row>
    <row r="309" customFormat="false" ht="12" hidden="false" customHeight="false" outlineLevel="0" collapsed="false">
      <c r="A309" s="9" t="s">
        <v>1400</v>
      </c>
      <c r="B309" s="10" t="s">
        <v>1401</v>
      </c>
      <c r="C309" s="11" t="s">
        <v>1402</v>
      </c>
      <c r="D309" s="11" t="s">
        <v>1403</v>
      </c>
      <c r="E309" s="11" t="s">
        <v>545</v>
      </c>
      <c r="F309" s="11" t="s">
        <v>34</v>
      </c>
      <c r="G309" s="11" t="n">
        <v>45400</v>
      </c>
      <c r="H309" s="0" t="n">
        <f aca="false">G309</f>
        <v>45400</v>
      </c>
    </row>
    <row r="310" customFormat="false" ht="12" hidden="false" customHeight="false" outlineLevel="0" collapsed="false">
      <c r="A310" s="9" t="s">
        <v>1404</v>
      </c>
      <c r="B310" s="10" t="s">
        <v>1405</v>
      </c>
      <c r="C310" s="11" t="s">
        <v>1406</v>
      </c>
      <c r="D310" s="11" t="s">
        <v>1407</v>
      </c>
      <c r="E310" s="11" t="s">
        <v>645</v>
      </c>
      <c r="F310" s="11" t="s">
        <v>28</v>
      </c>
      <c r="G310" s="11" t="n">
        <v>2640</v>
      </c>
      <c r="H310" s="1" t="str">
        <f aca="false">_xlfn.CONCAT(0,G310)</f>
        <v>02640</v>
      </c>
    </row>
    <row r="311" customFormat="false" ht="12" hidden="false" customHeight="false" outlineLevel="0" collapsed="false">
      <c r="A311" s="9" t="s">
        <v>1408</v>
      </c>
      <c r="B311" s="10" t="s">
        <v>1409</v>
      </c>
      <c r="C311" s="11" t="s">
        <v>1410</v>
      </c>
      <c r="D311" s="11" t="s">
        <v>1411</v>
      </c>
      <c r="E311" s="11" t="s">
        <v>1412</v>
      </c>
      <c r="F311" s="11" t="s">
        <v>17</v>
      </c>
      <c r="G311" s="11" t="n">
        <v>13230</v>
      </c>
      <c r="H311" s="0" t="n">
        <f aca="false">G311</f>
        <v>13230</v>
      </c>
    </row>
    <row r="312" customFormat="false" ht="12" hidden="false" customHeight="false" outlineLevel="0" collapsed="false">
      <c r="A312" s="9" t="s">
        <v>1413</v>
      </c>
      <c r="B312" s="10" t="s">
        <v>1414</v>
      </c>
      <c r="C312" s="11" t="s">
        <v>1415</v>
      </c>
      <c r="D312" s="11" t="s">
        <v>1416</v>
      </c>
      <c r="E312" s="11" t="s">
        <v>370</v>
      </c>
      <c r="F312" s="11" t="s">
        <v>28</v>
      </c>
      <c r="G312" s="11" t="n">
        <v>2630</v>
      </c>
      <c r="H312" s="1" t="str">
        <f aca="false">_xlfn.CONCAT(0,G312)</f>
        <v>02630</v>
      </c>
    </row>
    <row r="313" customFormat="false" ht="12" hidden="false" customHeight="false" outlineLevel="0" collapsed="false">
      <c r="A313" s="9" t="s">
        <v>1417</v>
      </c>
      <c r="B313" s="10" t="s">
        <v>1418</v>
      </c>
      <c r="C313" s="11" t="s">
        <v>1419</v>
      </c>
      <c r="D313" s="11" t="s">
        <v>1420</v>
      </c>
      <c r="E313" s="11" t="s">
        <v>33</v>
      </c>
      <c r="F313" s="11" t="s">
        <v>34</v>
      </c>
      <c r="G313" s="11" t="n">
        <v>45850</v>
      </c>
      <c r="H313" s="0" t="n">
        <f aca="false">G313</f>
        <v>45850</v>
      </c>
    </row>
    <row r="314" customFormat="false" ht="12" hidden="false" customHeight="false" outlineLevel="0" collapsed="false">
      <c r="A314" s="9" t="s">
        <v>1421</v>
      </c>
      <c r="B314" s="10" t="s">
        <v>1422</v>
      </c>
      <c r="C314" s="11" t="s">
        <v>1423</v>
      </c>
      <c r="D314" s="11" t="s">
        <v>1424</v>
      </c>
      <c r="E314" s="11" t="s">
        <v>357</v>
      </c>
      <c r="F314" s="11" t="s">
        <v>28</v>
      </c>
      <c r="G314" s="11" t="n">
        <v>2420</v>
      </c>
      <c r="H314" s="1" t="str">
        <f aca="false">_xlfn.CONCAT(0,G314)</f>
        <v>02420</v>
      </c>
    </row>
    <row r="315" customFormat="false" ht="12" hidden="false" customHeight="false" outlineLevel="0" collapsed="false">
      <c r="A315" s="9" t="s">
        <v>1425</v>
      </c>
      <c r="B315" s="10" t="s">
        <v>1426</v>
      </c>
      <c r="C315" s="11" t="s">
        <v>1427</v>
      </c>
      <c r="D315" s="11" t="s">
        <v>1428</v>
      </c>
      <c r="E315" s="11" t="s">
        <v>87</v>
      </c>
      <c r="F315" s="11" t="s">
        <v>11</v>
      </c>
      <c r="G315" s="11" t="n">
        <v>16621</v>
      </c>
      <c r="H315" s="0" t="n">
        <f aca="false">G315</f>
        <v>16621</v>
      </c>
    </row>
    <row r="316" customFormat="false" ht="12" hidden="false" customHeight="false" outlineLevel="0" collapsed="false">
      <c r="A316" s="9" t="s">
        <v>1429</v>
      </c>
      <c r="B316" s="10" t="s">
        <v>1430</v>
      </c>
      <c r="C316" s="11" t="s">
        <v>1431</v>
      </c>
      <c r="D316" s="11" t="s">
        <v>1432</v>
      </c>
      <c r="E316" s="11" t="s">
        <v>1433</v>
      </c>
      <c r="F316" s="11" t="s">
        <v>28</v>
      </c>
      <c r="G316" s="11" t="n">
        <v>2212</v>
      </c>
      <c r="H316" s="1" t="str">
        <f aca="false">_xlfn.CONCAT(0,G316)</f>
        <v>02212</v>
      </c>
    </row>
    <row r="317" customFormat="false" ht="12" hidden="false" customHeight="false" outlineLevel="0" collapsed="false">
      <c r="A317" s="9" t="s">
        <v>1434</v>
      </c>
      <c r="B317" s="10" t="s">
        <v>1435</v>
      </c>
      <c r="C317" s="11" t="s">
        <v>1436</v>
      </c>
      <c r="D317" s="11" t="s">
        <v>1437</v>
      </c>
      <c r="E317" s="11" t="s">
        <v>899</v>
      </c>
      <c r="F317" s="11" t="s">
        <v>34</v>
      </c>
      <c r="G317" s="11" t="n">
        <v>45700</v>
      </c>
      <c r="H317" s="0" t="n">
        <f aca="false">G317</f>
        <v>45700</v>
      </c>
    </row>
    <row r="318" customFormat="false" ht="12" hidden="false" customHeight="false" outlineLevel="0" collapsed="false">
      <c r="A318" s="9" t="s">
        <v>1438</v>
      </c>
      <c r="B318" s="10" t="s">
        <v>1439</v>
      </c>
      <c r="C318" s="11" t="s">
        <v>1440</v>
      </c>
      <c r="D318" s="11" t="s">
        <v>1441</v>
      </c>
      <c r="E318" s="11" t="s">
        <v>645</v>
      </c>
      <c r="F318" s="11" t="s">
        <v>28</v>
      </c>
      <c r="G318" s="11" t="n">
        <v>2640</v>
      </c>
      <c r="H318" s="1" t="str">
        <f aca="false">_xlfn.CONCAT(0,G318)</f>
        <v>02640</v>
      </c>
    </row>
    <row r="319" customFormat="false" ht="12" hidden="false" customHeight="false" outlineLevel="0" collapsed="false">
      <c r="A319" s="9" t="s">
        <v>1442</v>
      </c>
      <c r="B319" s="10" t="s">
        <v>1443</v>
      </c>
      <c r="C319" s="11" t="s">
        <v>1444</v>
      </c>
      <c r="D319" s="11" t="s">
        <v>1445</v>
      </c>
      <c r="E319" s="11" t="s">
        <v>1446</v>
      </c>
      <c r="F319" s="11" t="s">
        <v>34</v>
      </c>
      <c r="G319" s="11" t="n">
        <v>45890</v>
      </c>
      <c r="H319" s="0" t="n">
        <f aca="false">G319</f>
        <v>45890</v>
      </c>
    </row>
    <row r="320" customFormat="false" ht="12" hidden="false" customHeight="false" outlineLevel="0" collapsed="false">
      <c r="A320" s="9" t="s">
        <v>1447</v>
      </c>
      <c r="B320" s="10" t="s">
        <v>1448</v>
      </c>
      <c r="C320" s="11" t="s">
        <v>1449</v>
      </c>
      <c r="D320" s="11" t="s">
        <v>1450</v>
      </c>
      <c r="E320" s="11" t="s">
        <v>545</v>
      </c>
      <c r="F320" s="11" t="s">
        <v>34</v>
      </c>
      <c r="G320" s="11" t="n">
        <v>45400</v>
      </c>
      <c r="H320" s="0" t="n">
        <f aca="false">G320</f>
        <v>45400</v>
      </c>
    </row>
    <row r="321" customFormat="false" ht="12" hidden="false" customHeight="false" outlineLevel="0" collapsed="false">
      <c r="A321" s="9" t="s">
        <v>1451</v>
      </c>
      <c r="B321" s="10" t="s">
        <v>1452</v>
      </c>
      <c r="C321" s="11" t="s">
        <v>1453</v>
      </c>
      <c r="D321" s="11" t="s">
        <v>1454</v>
      </c>
      <c r="E321" s="11" t="s">
        <v>1455</v>
      </c>
      <c r="F321" s="11" t="s">
        <v>11</v>
      </c>
      <c r="G321" s="11" t="n">
        <v>16646</v>
      </c>
      <c r="H321" s="0" t="n">
        <f aca="false">G321</f>
        <v>16646</v>
      </c>
    </row>
    <row r="322" customFormat="false" ht="12" hidden="false" customHeight="false" outlineLevel="0" collapsed="false">
      <c r="A322" s="9" t="s">
        <v>1456</v>
      </c>
      <c r="B322" s="10" t="s">
        <v>1457</v>
      </c>
      <c r="C322" s="11" t="s">
        <v>1458</v>
      </c>
      <c r="D322" s="11" t="s">
        <v>1459</v>
      </c>
      <c r="E322" s="11" t="s">
        <v>1269</v>
      </c>
      <c r="F322" s="11" t="s">
        <v>34</v>
      </c>
      <c r="G322" s="11" t="n">
        <v>45670</v>
      </c>
      <c r="H322" s="0" t="n">
        <f aca="false">G322</f>
        <v>45670</v>
      </c>
    </row>
    <row r="323" customFormat="false" ht="12" hidden="false" customHeight="false" outlineLevel="0" collapsed="false">
      <c r="A323" s="9" t="s">
        <v>1460</v>
      </c>
      <c r="B323" s="10" t="s">
        <v>1461</v>
      </c>
      <c r="C323" s="11" t="s">
        <v>1462</v>
      </c>
      <c r="D323" s="11" t="s">
        <v>1463</v>
      </c>
      <c r="E323" s="11" t="s">
        <v>1464</v>
      </c>
      <c r="F323" s="11" t="s">
        <v>17</v>
      </c>
      <c r="G323" s="11" t="n">
        <v>13270</v>
      </c>
      <c r="H323" s="0" t="n">
        <f aca="false">G323</f>
        <v>13270</v>
      </c>
    </row>
    <row r="324" customFormat="false" ht="12" hidden="false" customHeight="false" outlineLevel="0" collapsed="false">
      <c r="A324" s="9" t="s">
        <v>1465</v>
      </c>
      <c r="B324" s="10" t="s">
        <v>1466</v>
      </c>
      <c r="C324" s="11" t="s">
        <v>1467</v>
      </c>
      <c r="D324" s="11" t="s">
        <v>1468</v>
      </c>
      <c r="E324" s="11" t="s">
        <v>982</v>
      </c>
      <c r="F324" s="11" t="s">
        <v>34</v>
      </c>
      <c r="G324" s="11" t="n">
        <v>45695</v>
      </c>
      <c r="H324" s="0" t="n">
        <f aca="false">G324</f>
        <v>45695</v>
      </c>
    </row>
    <row r="325" customFormat="false" ht="12" hidden="false" customHeight="false" outlineLevel="0" collapsed="false">
      <c r="A325" s="9" t="s">
        <v>1469</v>
      </c>
      <c r="B325" s="10" t="s">
        <v>1470</v>
      </c>
      <c r="C325" s="11" t="s">
        <v>1471</v>
      </c>
      <c r="D325" s="11" t="s">
        <v>1472</v>
      </c>
      <c r="E325" s="11" t="s">
        <v>1370</v>
      </c>
      <c r="F325" s="11" t="s">
        <v>34</v>
      </c>
      <c r="G325" s="11" t="n">
        <v>45840</v>
      </c>
      <c r="H325" s="0" t="n">
        <f aca="false">G325</f>
        <v>45840</v>
      </c>
    </row>
    <row r="326" customFormat="false" ht="12" hidden="false" customHeight="false" outlineLevel="0" collapsed="false">
      <c r="A326" s="9" t="s">
        <v>1473</v>
      </c>
      <c r="B326" s="10" t="s">
        <v>1474</v>
      </c>
      <c r="C326" s="11" t="s">
        <v>1475</v>
      </c>
      <c r="D326" s="11" t="s">
        <v>1476</v>
      </c>
      <c r="E326" s="11" t="s">
        <v>692</v>
      </c>
      <c r="F326" s="11" t="s">
        <v>28</v>
      </c>
      <c r="G326" s="11" t="n">
        <v>2696</v>
      </c>
      <c r="H326" s="1" t="str">
        <f aca="false">_xlfn.CONCAT(0,G326)</f>
        <v>02696</v>
      </c>
    </row>
    <row r="327" customFormat="false" ht="12" hidden="false" customHeight="false" outlineLevel="0" collapsed="false">
      <c r="A327" s="9" t="s">
        <v>1477</v>
      </c>
      <c r="B327" s="10" t="s">
        <v>1478</v>
      </c>
      <c r="C327" s="11" t="s">
        <v>1479</v>
      </c>
      <c r="D327" s="11" t="s">
        <v>1480</v>
      </c>
      <c r="E327" s="11" t="s">
        <v>195</v>
      </c>
      <c r="F327" s="11" t="s">
        <v>17</v>
      </c>
      <c r="G327" s="11" t="n">
        <v>13630</v>
      </c>
      <c r="H327" s="0" t="n">
        <f aca="false">G327</f>
        <v>13630</v>
      </c>
    </row>
    <row r="328" customFormat="false" ht="12" hidden="false" customHeight="false" outlineLevel="0" collapsed="false">
      <c r="A328" s="9" t="s">
        <v>1481</v>
      </c>
      <c r="B328" s="10" t="s">
        <v>1482</v>
      </c>
      <c r="C328" s="11" t="s">
        <v>1483</v>
      </c>
      <c r="D328" s="11" t="s">
        <v>1484</v>
      </c>
      <c r="E328" s="11" t="s">
        <v>787</v>
      </c>
      <c r="F328" s="11" t="s">
        <v>17</v>
      </c>
      <c r="G328" s="11" t="n">
        <v>13240</v>
      </c>
      <c r="H328" s="0" t="n">
        <f aca="false">G328</f>
        <v>13240</v>
      </c>
    </row>
    <row r="329" customFormat="false" ht="12" hidden="false" customHeight="false" outlineLevel="0" collapsed="false">
      <c r="A329" s="9" t="s">
        <v>1485</v>
      </c>
      <c r="B329" s="10" t="s">
        <v>1486</v>
      </c>
      <c r="C329" s="11" t="s">
        <v>1487</v>
      </c>
      <c r="D329" s="11" t="s">
        <v>1488</v>
      </c>
      <c r="E329" s="11" t="s">
        <v>1282</v>
      </c>
      <c r="F329" s="11" t="s">
        <v>17</v>
      </c>
      <c r="G329" s="11" t="n">
        <v>13332</v>
      </c>
      <c r="H329" s="0" t="n">
        <f aca="false">G329</f>
        <v>13332</v>
      </c>
    </row>
    <row r="330" customFormat="false" ht="12" hidden="false" customHeight="false" outlineLevel="0" collapsed="false">
      <c r="A330" s="9" t="s">
        <v>1489</v>
      </c>
      <c r="B330" s="10" t="s">
        <v>1490</v>
      </c>
      <c r="C330" s="11" t="s">
        <v>1491</v>
      </c>
      <c r="D330" s="11" t="s">
        <v>1492</v>
      </c>
      <c r="E330" s="11" t="s">
        <v>447</v>
      </c>
      <c r="F330" s="11" t="s">
        <v>17</v>
      </c>
      <c r="G330" s="11" t="n">
        <v>13700</v>
      </c>
      <c r="H330" s="0" t="n">
        <f aca="false">G330</f>
        <v>13700</v>
      </c>
    </row>
    <row r="331" customFormat="false" ht="12" hidden="false" customHeight="false" outlineLevel="0" collapsed="false">
      <c r="A331" s="9" t="s">
        <v>1493</v>
      </c>
      <c r="B331" s="10" t="s">
        <v>1494</v>
      </c>
      <c r="C331" s="11" t="s">
        <v>1495</v>
      </c>
      <c r="D331" s="11" t="s">
        <v>1496</v>
      </c>
      <c r="E331" s="11" t="s">
        <v>1497</v>
      </c>
      <c r="F331" s="11" t="s">
        <v>11</v>
      </c>
      <c r="G331" s="11" t="n">
        <v>16646</v>
      </c>
      <c r="H331" s="0" t="n">
        <f aca="false">G331</f>
        <v>16646</v>
      </c>
    </row>
    <row r="332" customFormat="false" ht="12" hidden="false" customHeight="false" outlineLevel="0" collapsed="false">
      <c r="A332" s="9" t="s">
        <v>1498</v>
      </c>
      <c r="B332" s="10" t="s">
        <v>1499</v>
      </c>
      <c r="C332" s="11" t="s">
        <v>1500</v>
      </c>
      <c r="D332" s="11" t="s">
        <v>1496</v>
      </c>
      <c r="E332" s="11" t="s">
        <v>1497</v>
      </c>
      <c r="F332" s="11" t="s">
        <v>11</v>
      </c>
      <c r="G332" s="11" t="n">
        <v>16646</v>
      </c>
      <c r="H332" s="0" t="n">
        <f aca="false">G332</f>
        <v>16646</v>
      </c>
    </row>
    <row r="333" customFormat="false" ht="12" hidden="false" customHeight="false" outlineLevel="0" collapsed="false">
      <c r="A333" s="9" t="s">
        <v>1501</v>
      </c>
      <c r="B333" s="10" t="s">
        <v>1502</v>
      </c>
      <c r="C333" s="11" t="s">
        <v>1503</v>
      </c>
      <c r="D333" s="11" t="s">
        <v>1504</v>
      </c>
      <c r="E333" s="11" t="s">
        <v>380</v>
      </c>
      <c r="F333" s="11" t="s">
        <v>28</v>
      </c>
      <c r="G333" s="11" t="n">
        <v>2650</v>
      </c>
      <c r="H333" s="1" t="str">
        <f aca="false">_xlfn.CONCAT(0,G333)</f>
        <v>02650</v>
      </c>
    </row>
    <row r="334" customFormat="false" ht="12" hidden="false" customHeight="false" outlineLevel="0" collapsed="false">
      <c r="A334" s="9" t="s">
        <v>1505</v>
      </c>
      <c r="B334" s="10" t="s">
        <v>1506</v>
      </c>
      <c r="C334" s="11" t="s">
        <v>1507</v>
      </c>
      <c r="D334" s="11" t="s">
        <v>1508</v>
      </c>
      <c r="E334" s="11" t="s">
        <v>889</v>
      </c>
      <c r="F334" s="11" t="s">
        <v>34</v>
      </c>
      <c r="G334" s="11" t="n">
        <v>45572</v>
      </c>
      <c r="H334" s="0" t="n">
        <f aca="false">G334</f>
        <v>45572</v>
      </c>
    </row>
    <row r="335" customFormat="false" ht="12" hidden="false" customHeight="false" outlineLevel="0" collapsed="false">
      <c r="A335" s="9" t="s">
        <v>1509</v>
      </c>
      <c r="B335" s="10" t="s">
        <v>1510</v>
      </c>
      <c r="C335" s="11" t="s">
        <v>1511</v>
      </c>
      <c r="D335" s="11" t="s">
        <v>1512</v>
      </c>
      <c r="E335" s="11" t="s">
        <v>447</v>
      </c>
      <c r="F335" s="11" t="s">
        <v>17</v>
      </c>
      <c r="G335" s="11" t="n">
        <v>13700</v>
      </c>
      <c r="H335" s="0" t="n">
        <f aca="false">G335</f>
        <v>13700</v>
      </c>
    </row>
    <row r="336" customFormat="false" ht="12" hidden="false" customHeight="false" outlineLevel="0" collapsed="false">
      <c r="A336" s="9" t="s">
        <v>1513</v>
      </c>
      <c r="B336" s="10" t="s">
        <v>1514</v>
      </c>
      <c r="C336" s="11" t="s">
        <v>1515</v>
      </c>
      <c r="D336" s="11" t="s">
        <v>1516</v>
      </c>
      <c r="E336" s="11" t="s">
        <v>1517</v>
      </c>
      <c r="F336" s="11" t="s">
        <v>28</v>
      </c>
      <c r="G336" s="11" t="n">
        <v>2211</v>
      </c>
      <c r="H336" s="1" t="str">
        <f aca="false">_xlfn.CONCAT(0,G336)</f>
        <v>02211</v>
      </c>
    </row>
    <row r="337" customFormat="false" ht="12" hidden="false" customHeight="false" outlineLevel="0" collapsed="false">
      <c r="A337" s="9" t="s">
        <v>1518</v>
      </c>
      <c r="B337" s="10" t="s">
        <v>1519</v>
      </c>
      <c r="C337" s="11" t="s">
        <v>1520</v>
      </c>
      <c r="D337" s="11" t="s">
        <v>1521</v>
      </c>
      <c r="E337" s="11" t="s">
        <v>645</v>
      </c>
      <c r="F337" s="11" t="s">
        <v>28</v>
      </c>
      <c r="G337" s="11" t="n">
        <v>2640</v>
      </c>
      <c r="H337" s="1" t="str">
        <f aca="false">_xlfn.CONCAT(0,G337)</f>
        <v>02640</v>
      </c>
    </row>
    <row r="338" customFormat="false" ht="12" hidden="false" customHeight="false" outlineLevel="0" collapsed="false">
      <c r="A338" s="9" t="s">
        <v>1522</v>
      </c>
      <c r="B338" s="10" t="s">
        <v>1523</v>
      </c>
      <c r="C338" s="11" t="s">
        <v>1524</v>
      </c>
      <c r="D338" s="11" t="s">
        <v>1525</v>
      </c>
      <c r="E338" s="11" t="s">
        <v>1526</v>
      </c>
      <c r="F338" s="11" t="s">
        <v>11</v>
      </c>
      <c r="G338" s="11" t="n">
        <v>16415</v>
      </c>
      <c r="H338" s="0" t="n">
        <f aca="false">G338</f>
        <v>16415</v>
      </c>
    </row>
    <row r="339" customFormat="false" ht="12" hidden="false" customHeight="false" outlineLevel="0" collapsed="false">
      <c r="A339" s="9" t="s">
        <v>1527</v>
      </c>
      <c r="B339" s="10" t="s">
        <v>1528</v>
      </c>
      <c r="C339" s="11" t="s">
        <v>1529</v>
      </c>
      <c r="D339" s="11" t="s">
        <v>1530</v>
      </c>
      <c r="E339" s="11" t="s">
        <v>545</v>
      </c>
      <c r="F339" s="11" t="s">
        <v>34</v>
      </c>
      <c r="G339" s="11" t="n">
        <v>45400</v>
      </c>
      <c r="H339" s="0" t="n">
        <f aca="false">G339</f>
        <v>45400</v>
      </c>
    </row>
    <row r="340" customFormat="false" ht="12" hidden="false" customHeight="false" outlineLevel="0" collapsed="false">
      <c r="A340" s="9" t="s">
        <v>1531</v>
      </c>
      <c r="B340" s="10" t="s">
        <v>1532</v>
      </c>
      <c r="C340" s="11" t="s">
        <v>1533</v>
      </c>
      <c r="D340" s="11" t="s">
        <v>1534</v>
      </c>
      <c r="E340" s="11" t="s">
        <v>778</v>
      </c>
      <c r="F340" s="11" t="s">
        <v>34</v>
      </c>
      <c r="G340" s="11" t="n">
        <v>45567</v>
      </c>
      <c r="H340" s="0" t="n">
        <f aca="false">G340</f>
        <v>45567</v>
      </c>
    </row>
    <row r="341" customFormat="false" ht="12" hidden="false" customHeight="false" outlineLevel="0" collapsed="false">
      <c r="A341" s="9" t="s">
        <v>1535</v>
      </c>
      <c r="B341" s="10" t="s">
        <v>1536</v>
      </c>
      <c r="C341" s="11" t="s">
        <v>1537</v>
      </c>
      <c r="D341" s="11" t="s">
        <v>1538</v>
      </c>
      <c r="E341" s="11" t="s">
        <v>370</v>
      </c>
      <c r="F341" s="11" t="s">
        <v>28</v>
      </c>
      <c r="G341" s="11" t="n">
        <v>2630</v>
      </c>
      <c r="H341" s="1" t="str">
        <f aca="false">_xlfn.CONCAT(0,G341)</f>
        <v>02630</v>
      </c>
    </row>
    <row r="342" customFormat="false" ht="12" hidden="false" customHeight="false" outlineLevel="0" collapsed="false">
      <c r="A342" s="9" t="s">
        <v>1539</v>
      </c>
      <c r="B342" s="10" t="s">
        <v>1540</v>
      </c>
      <c r="C342" s="11" t="s">
        <v>1541</v>
      </c>
      <c r="D342" s="11" t="s">
        <v>1542</v>
      </c>
      <c r="E342" s="11" t="s">
        <v>645</v>
      </c>
      <c r="F342" s="11" t="s">
        <v>28</v>
      </c>
      <c r="G342" s="11" t="n">
        <v>2640</v>
      </c>
      <c r="H342" s="1" t="str">
        <f aca="false">_xlfn.CONCAT(0,G342)</f>
        <v>02640</v>
      </c>
    </row>
    <row r="343" customFormat="false" ht="12" hidden="false" customHeight="false" outlineLevel="0" collapsed="false">
      <c r="A343" s="9" t="s">
        <v>1543</v>
      </c>
      <c r="B343" s="10" t="s">
        <v>1544</v>
      </c>
      <c r="C343" s="11" t="s">
        <v>1545</v>
      </c>
      <c r="D343" s="11" t="s">
        <v>1546</v>
      </c>
      <c r="E343" s="11" t="s">
        <v>1545</v>
      </c>
      <c r="F343" s="11" t="s">
        <v>34</v>
      </c>
      <c r="G343" s="11" t="n">
        <v>45532</v>
      </c>
      <c r="H343" s="0" t="n">
        <f aca="false">G343</f>
        <v>45532</v>
      </c>
    </row>
    <row r="344" customFormat="false" ht="12" hidden="false" customHeight="false" outlineLevel="0" collapsed="false">
      <c r="A344" s="9" t="s">
        <v>1547</v>
      </c>
      <c r="B344" s="10" t="s">
        <v>1548</v>
      </c>
      <c r="C344" s="11" t="s">
        <v>1549</v>
      </c>
      <c r="D344" s="11" t="s">
        <v>1550</v>
      </c>
      <c r="E344" s="11" t="s">
        <v>385</v>
      </c>
      <c r="F344" s="11" t="s">
        <v>28</v>
      </c>
      <c r="G344" s="11" t="n">
        <v>2151</v>
      </c>
      <c r="H344" s="1" t="str">
        <f aca="false">_xlfn.CONCAT(0,G344)</f>
        <v>02151</v>
      </c>
    </row>
    <row r="345" customFormat="false" ht="12" hidden="false" customHeight="false" outlineLevel="0" collapsed="false">
      <c r="A345" s="9" t="s">
        <v>1551</v>
      </c>
      <c r="B345" s="10" t="s">
        <v>1552</v>
      </c>
      <c r="C345" s="11" t="s">
        <v>1553</v>
      </c>
      <c r="D345" s="11" t="s">
        <v>1554</v>
      </c>
      <c r="E345" s="11" t="s">
        <v>1555</v>
      </c>
      <c r="F345" s="11" t="s">
        <v>259</v>
      </c>
      <c r="G345" s="11" t="n">
        <v>19133</v>
      </c>
      <c r="H345" s="0" t="n">
        <f aca="false">G345</f>
        <v>19133</v>
      </c>
    </row>
    <row r="346" customFormat="false" ht="12" hidden="false" customHeight="false" outlineLevel="0" collapsed="false">
      <c r="A346" s="9" t="s">
        <v>1556</v>
      </c>
      <c r="B346" s="10" t="s">
        <v>1557</v>
      </c>
      <c r="C346" s="11" t="s">
        <v>1558</v>
      </c>
      <c r="D346" s="11" t="s">
        <v>1559</v>
      </c>
      <c r="E346" s="11" t="s">
        <v>1560</v>
      </c>
      <c r="F346" s="11" t="s">
        <v>34</v>
      </c>
      <c r="G346" s="11" t="n">
        <v>45510</v>
      </c>
      <c r="H346" s="0" t="n">
        <f aca="false">G346</f>
        <v>45510</v>
      </c>
    </row>
    <row r="347" customFormat="false" ht="12" hidden="false" customHeight="false" outlineLevel="0" collapsed="false">
      <c r="A347" s="9" t="s">
        <v>1561</v>
      </c>
      <c r="B347" s="10" t="s">
        <v>1562</v>
      </c>
      <c r="C347" s="11" t="s">
        <v>1563</v>
      </c>
      <c r="D347" s="11" t="s">
        <v>1564</v>
      </c>
      <c r="E347" s="11" t="s">
        <v>1565</v>
      </c>
      <c r="F347" s="11" t="s">
        <v>17</v>
      </c>
      <c r="G347" s="11" t="n">
        <v>13680</v>
      </c>
      <c r="H347" s="0" t="n">
        <f aca="false">G347</f>
        <v>13680</v>
      </c>
    </row>
    <row r="348" customFormat="false" ht="12" hidden="false" customHeight="false" outlineLevel="0" collapsed="false">
      <c r="A348" s="9" t="s">
        <v>1566</v>
      </c>
      <c r="B348" s="10" t="s">
        <v>1567</v>
      </c>
      <c r="C348" s="11" t="s">
        <v>1568</v>
      </c>
      <c r="D348" s="11" t="s">
        <v>1569</v>
      </c>
      <c r="E348" s="11" t="s">
        <v>215</v>
      </c>
      <c r="F348" s="11" t="s">
        <v>17</v>
      </c>
      <c r="G348" s="11" t="n">
        <v>13610</v>
      </c>
      <c r="H348" s="0" t="n">
        <f aca="false">G348</f>
        <v>13610</v>
      </c>
    </row>
    <row r="349" customFormat="false" ht="12" hidden="false" customHeight="false" outlineLevel="0" collapsed="false">
      <c r="A349" s="9" t="s">
        <v>1570</v>
      </c>
      <c r="B349" s="10" t="s">
        <v>1571</v>
      </c>
      <c r="C349" s="11" t="s">
        <v>1572</v>
      </c>
      <c r="D349" s="11" t="s">
        <v>1573</v>
      </c>
      <c r="E349" s="11" t="s">
        <v>1574</v>
      </c>
      <c r="F349" s="11" t="s">
        <v>34</v>
      </c>
      <c r="G349" s="11" t="n">
        <v>48870</v>
      </c>
      <c r="H349" s="0" t="n">
        <f aca="false">G349</f>
        <v>48870</v>
      </c>
    </row>
    <row r="350" customFormat="false" ht="12" hidden="false" customHeight="false" outlineLevel="0" collapsed="false">
      <c r="A350" s="9" t="s">
        <v>1575</v>
      </c>
      <c r="B350" s="10" t="s">
        <v>1576</v>
      </c>
      <c r="C350" s="11" t="s">
        <v>1577</v>
      </c>
      <c r="D350" s="11" t="s">
        <v>1578</v>
      </c>
      <c r="E350" s="11" t="s">
        <v>940</v>
      </c>
      <c r="F350" s="11" t="s">
        <v>34</v>
      </c>
      <c r="G350" s="11" t="n">
        <v>45660</v>
      </c>
      <c r="H350" s="0" t="n">
        <f aca="false">G350</f>
        <v>45660</v>
      </c>
    </row>
    <row r="351" customFormat="false" ht="12" hidden="false" customHeight="false" outlineLevel="0" collapsed="false">
      <c r="A351" s="9" t="s">
        <v>1579</v>
      </c>
      <c r="B351" s="10" t="s">
        <v>1580</v>
      </c>
      <c r="C351" s="11" t="s">
        <v>1581</v>
      </c>
      <c r="D351" s="11" t="s">
        <v>1582</v>
      </c>
      <c r="E351" s="11" t="s">
        <v>1565</v>
      </c>
      <c r="F351" s="11" t="s">
        <v>17</v>
      </c>
      <c r="G351" s="11" t="n">
        <v>13680</v>
      </c>
      <c r="H351" s="0" t="n">
        <f aca="false">G351</f>
        <v>13680</v>
      </c>
    </row>
    <row r="352" customFormat="false" ht="12" hidden="false" customHeight="false" outlineLevel="0" collapsed="false">
      <c r="A352" s="9" t="s">
        <v>1583</v>
      </c>
      <c r="B352" s="10" t="s">
        <v>1584</v>
      </c>
      <c r="C352" s="11" t="s">
        <v>1585</v>
      </c>
      <c r="D352" s="11" t="s">
        <v>1586</v>
      </c>
      <c r="E352" s="11" t="s">
        <v>1587</v>
      </c>
      <c r="F352" s="11" t="s">
        <v>28</v>
      </c>
      <c r="G352" s="11" t="n">
        <v>2637</v>
      </c>
      <c r="H352" s="1" t="str">
        <f aca="false">_xlfn.CONCAT(0,G352)</f>
        <v>02637</v>
      </c>
    </row>
    <row r="353" customFormat="false" ht="12" hidden="false" customHeight="false" outlineLevel="0" collapsed="false">
      <c r="A353" s="9" t="s">
        <v>1588</v>
      </c>
      <c r="B353" s="10" t="s">
        <v>1589</v>
      </c>
      <c r="C353" s="11" t="s">
        <v>1590</v>
      </c>
      <c r="D353" s="11" t="s">
        <v>1591</v>
      </c>
      <c r="E353" s="11" t="s">
        <v>16</v>
      </c>
      <c r="F353" s="11" t="s">
        <v>17</v>
      </c>
      <c r="G353" s="11" t="n">
        <v>13300</v>
      </c>
      <c r="H353" s="0" t="n">
        <f aca="false">G353</f>
        <v>13300</v>
      </c>
    </row>
    <row r="354" customFormat="false" ht="12" hidden="false" customHeight="false" outlineLevel="0" collapsed="false">
      <c r="A354" s="9" t="s">
        <v>1592</v>
      </c>
      <c r="B354" s="10" t="s">
        <v>1593</v>
      </c>
      <c r="C354" s="11" t="s">
        <v>1594</v>
      </c>
      <c r="D354" s="11" t="s">
        <v>1595</v>
      </c>
      <c r="E354" s="11" t="s">
        <v>151</v>
      </c>
      <c r="F354" s="11" t="s">
        <v>11</v>
      </c>
      <c r="G354" s="11" t="n">
        <v>16630</v>
      </c>
      <c r="H354" s="0" t="n">
        <f aca="false">G354</f>
        <v>16630</v>
      </c>
    </row>
    <row r="355" customFormat="false" ht="12" hidden="false" customHeight="false" outlineLevel="0" collapsed="false">
      <c r="A355" s="9" t="s">
        <v>1596</v>
      </c>
      <c r="B355" s="10" t="s">
        <v>1597</v>
      </c>
      <c r="C355" s="11" t="s">
        <v>1598</v>
      </c>
      <c r="D355" s="11" t="s">
        <v>1599</v>
      </c>
      <c r="E355" s="11" t="s">
        <v>442</v>
      </c>
      <c r="F355" s="11" t="s">
        <v>34</v>
      </c>
      <c r="G355" s="11" t="n">
        <v>45470</v>
      </c>
      <c r="H355" s="0" t="n">
        <f aca="false">G355</f>
        <v>45470</v>
      </c>
    </row>
    <row r="356" customFormat="false" ht="12" hidden="false" customHeight="false" outlineLevel="0" collapsed="false">
      <c r="A356" s="9" t="s">
        <v>1600</v>
      </c>
      <c r="B356" s="10" t="s">
        <v>1601</v>
      </c>
      <c r="C356" s="11" t="s">
        <v>1602</v>
      </c>
      <c r="D356" s="11" t="s">
        <v>1603</v>
      </c>
      <c r="E356" s="11" t="s">
        <v>1604</v>
      </c>
      <c r="F356" s="11" t="s">
        <v>11</v>
      </c>
      <c r="G356" s="11" t="n">
        <v>16660</v>
      </c>
      <c r="H356" s="0" t="n">
        <f aca="false">G356</f>
        <v>16660</v>
      </c>
    </row>
    <row r="357" customFormat="false" ht="12" hidden="false" customHeight="false" outlineLevel="0" collapsed="false">
      <c r="A357" s="9" t="s">
        <v>1605</v>
      </c>
      <c r="B357" s="10" t="s">
        <v>1606</v>
      </c>
      <c r="C357" s="11" t="s">
        <v>1607</v>
      </c>
      <c r="D357" s="11" t="s">
        <v>1608</v>
      </c>
      <c r="E357" s="11" t="s">
        <v>889</v>
      </c>
      <c r="F357" s="11" t="s">
        <v>34</v>
      </c>
      <c r="G357" s="11" t="n">
        <v>45572</v>
      </c>
      <c r="H357" s="0" t="n">
        <f aca="false">G357</f>
        <v>45572</v>
      </c>
    </row>
    <row r="358" customFormat="false" ht="12" hidden="false" customHeight="false" outlineLevel="0" collapsed="false">
      <c r="A358" s="9" t="s">
        <v>1609</v>
      </c>
      <c r="B358" s="10" t="s">
        <v>1610</v>
      </c>
      <c r="C358" s="11" t="s">
        <v>1611</v>
      </c>
      <c r="D358" s="11" t="s">
        <v>1612</v>
      </c>
      <c r="E358" s="11" t="s">
        <v>1063</v>
      </c>
      <c r="F358" s="11" t="s">
        <v>34</v>
      </c>
      <c r="G358" s="11" t="n">
        <v>45140</v>
      </c>
      <c r="H358" s="0" t="n">
        <f aca="false">G358</f>
        <v>45140</v>
      </c>
    </row>
    <row r="359" customFormat="false" ht="12" hidden="false" customHeight="false" outlineLevel="0" collapsed="false">
      <c r="A359" s="9" t="s">
        <v>1613</v>
      </c>
      <c r="B359" s="10" t="s">
        <v>1614</v>
      </c>
      <c r="C359" s="11" t="s">
        <v>1615</v>
      </c>
      <c r="D359" s="11" t="s">
        <v>1616</v>
      </c>
      <c r="E359" s="11" t="s">
        <v>452</v>
      </c>
      <c r="F359" s="11" t="s">
        <v>28</v>
      </c>
      <c r="G359" s="11" t="n">
        <v>2450</v>
      </c>
      <c r="H359" s="1" t="str">
        <f aca="false">_xlfn.CONCAT(0,G359)</f>
        <v>02450</v>
      </c>
    </row>
    <row r="360" customFormat="false" ht="12" hidden="false" customHeight="false" outlineLevel="0" collapsed="false">
      <c r="A360" s="9" t="s">
        <v>1617</v>
      </c>
      <c r="B360" s="10" t="s">
        <v>1618</v>
      </c>
      <c r="C360" s="11" t="s">
        <v>1619</v>
      </c>
      <c r="D360" s="11" t="s">
        <v>1620</v>
      </c>
      <c r="E360" s="11" t="s">
        <v>457</v>
      </c>
      <c r="F360" s="11" t="s">
        <v>11</v>
      </c>
      <c r="G360" s="11" t="n">
        <v>16600</v>
      </c>
      <c r="H360" s="0" t="n">
        <f aca="false">G360</f>
        <v>16600</v>
      </c>
    </row>
    <row r="361" customFormat="false" ht="12" hidden="false" customHeight="false" outlineLevel="0" collapsed="false">
      <c r="A361" s="9" t="s">
        <v>1621</v>
      </c>
      <c r="B361" s="10" t="s">
        <v>1622</v>
      </c>
      <c r="C361" s="11" t="s">
        <v>1623</v>
      </c>
      <c r="D361" s="11" t="s">
        <v>1624</v>
      </c>
      <c r="E361" s="11" t="s">
        <v>244</v>
      </c>
      <c r="F361" s="11" t="s">
        <v>11</v>
      </c>
      <c r="G361" s="11" t="n">
        <v>16235</v>
      </c>
      <c r="H361" s="0" t="n">
        <f aca="false">G361</f>
        <v>16235</v>
      </c>
    </row>
    <row r="362" customFormat="false" ht="12" hidden="false" customHeight="false" outlineLevel="0" collapsed="false">
      <c r="A362" s="9" t="s">
        <v>1625</v>
      </c>
      <c r="B362" s="10" t="s">
        <v>1626</v>
      </c>
      <c r="C362" s="11" t="s">
        <v>1627</v>
      </c>
      <c r="D362" s="11" t="s">
        <v>318</v>
      </c>
      <c r="E362" s="11" t="s">
        <v>1628</v>
      </c>
      <c r="F362" s="11" t="s">
        <v>11</v>
      </c>
      <c r="G362" s="11" t="n">
        <v>16240</v>
      </c>
      <c r="H362" s="0" t="n">
        <f aca="false">G362</f>
        <v>16240</v>
      </c>
    </row>
    <row r="363" customFormat="false" ht="12" hidden="false" customHeight="false" outlineLevel="0" collapsed="false">
      <c r="A363" s="9" t="s">
        <v>1629</v>
      </c>
      <c r="B363" s="10" t="s">
        <v>1630</v>
      </c>
      <c r="C363" s="11" t="s">
        <v>1631</v>
      </c>
      <c r="D363" s="11" t="s">
        <v>1632</v>
      </c>
      <c r="E363" s="11" t="s">
        <v>1633</v>
      </c>
      <c r="F363" s="11" t="s">
        <v>28</v>
      </c>
      <c r="G363" s="11" t="n">
        <v>2340</v>
      </c>
      <c r="H363" s="1" t="str">
        <f aca="false">_xlfn.CONCAT(0,G363)</f>
        <v>02340</v>
      </c>
    </row>
    <row r="364" customFormat="false" ht="12" hidden="false" customHeight="false" outlineLevel="0" collapsed="false">
      <c r="A364" s="9" t="s">
        <v>1634</v>
      </c>
      <c r="B364" s="10" t="s">
        <v>1635</v>
      </c>
      <c r="C364" s="11" t="s">
        <v>1636</v>
      </c>
      <c r="D364" s="11" t="s">
        <v>1637</v>
      </c>
      <c r="E364" s="11" t="s">
        <v>787</v>
      </c>
      <c r="F364" s="11" t="s">
        <v>17</v>
      </c>
      <c r="G364" s="11" t="n">
        <v>13240</v>
      </c>
      <c r="H364" s="0" t="n">
        <f aca="false">G364</f>
        <v>13240</v>
      </c>
    </row>
    <row r="365" customFormat="false" ht="12" hidden="false" customHeight="false" outlineLevel="0" collapsed="false">
      <c r="A365" s="9" t="s">
        <v>1638</v>
      </c>
      <c r="B365" s="10" t="s">
        <v>1639</v>
      </c>
      <c r="C365" s="11" t="s">
        <v>1640</v>
      </c>
      <c r="D365" s="11" t="s">
        <v>1641</v>
      </c>
      <c r="E365" s="11" t="s">
        <v>1642</v>
      </c>
      <c r="F365" s="11" t="s">
        <v>17</v>
      </c>
      <c r="G365" s="11" t="n">
        <v>13320</v>
      </c>
      <c r="H365" s="0" t="n">
        <f aca="false">G365</f>
        <v>13320</v>
      </c>
    </row>
    <row r="366" customFormat="false" ht="12" hidden="false" customHeight="false" outlineLevel="0" collapsed="false">
      <c r="A366" s="9" t="s">
        <v>1643</v>
      </c>
      <c r="B366" s="10" t="s">
        <v>1644</v>
      </c>
      <c r="C366" s="11" t="s">
        <v>1645</v>
      </c>
      <c r="D366" s="11" t="s">
        <v>1646</v>
      </c>
      <c r="E366" s="11" t="s">
        <v>1647</v>
      </c>
      <c r="F366" s="11" t="s">
        <v>17</v>
      </c>
      <c r="G366" s="11" t="n">
        <v>13220</v>
      </c>
      <c r="H366" s="0" t="n">
        <f aca="false">G366</f>
        <v>13220</v>
      </c>
    </row>
    <row r="367" customFormat="false" ht="12" hidden="false" customHeight="false" outlineLevel="0" collapsed="false">
      <c r="A367" s="9" t="s">
        <v>1648</v>
      </c>
      <c r="B367" s="10" t="s">
        <v>1649</v>
      </c>
      <c r="C367" s="11" t="s">
        <v>1650</v>
      </c>
      <c r="D367" s="11" t="s">
        <v>1651</v>
      </c>
      <c r="E367" s="11" t="s">
        <v>205</v>
      </c>
      <c r="F367" s="11" t="s">
        <v>17</v>
      </c>
      <c r="G367" s="11" t="n">
        <v>13350</v>
      </c>
      <c r="H367" s="0" t="n">
        <f aca="false">G367</f>
        <v>13350</v>
      </c>
    </row>
    <row r="368" customFormat="false" ht="12" hidden="false" customHeight="false" outlineLevel="0" collapsed="false">
      <c r="A368" s="9" t="s">
        <v>1652</v>
      </c>
      <c r="B368" s="10" t="s">
        <v>1653</v>
      </c>
      <c r="C368" s="11" t="s">
        <v>1654</v>
      </c>
      <c r="D368" s="11" t="s">
        <v>1655</v>
      </c>
      <c r="E368" s="11" t="s">
        <v>28</v>
      </c>
      <c r="F368" s="11" t="s">
        <v>28</v>
      </c>
      <c r="G368" s="11" t="n">
        <v>2002</v>
      </c>
      <c r="H368" s="1" t="str">
        <f aca="false">_xlfn.CONCAT(0,G368)</f>
        <v>02002</v>
      </c>
    </row>
    <row r="369" customFormat="false" ht="12" hidden="false" customHeight="false" outlineLevel="0" collapsed="false">
      <c r="A369" s="9" t="s">
        <v>1656</v>
      </c>
      <c r="B369" s="10" t="s">
        <v>1657</v>
      </c>
      <c r="C369" s="11" t="s">
        <v>1658</v>
      </c>
      <c r="D369" s="11" t="s">
        <v>1659</v>
      </c>
      <c r="E369" s="11" t="s">
        <v>352</v>
      </c>
      <c r="F369" s="11" t="s">
        <v>11</v>
      </c>
      <c r="G369" s="11" t="n">
        <v>16610</v>
      </c>
      <c r="H369" s="0" t="n">
        <f aca="false">G369</f>
        <v>16610</v>
      </c>
    </row>
    <row r="370" customFormat="false" ht="12" hidden="false" customHeight="false" outlineLevel="0" collapsed="false">
      <c r="A370" s="9" t="s">
        <v>1660</v>
      </c>
      <c r="B370" s="10" t="s">
        <v>1661</v>
      </c>
      <c r="C370" s="11" t="s">
        <v>1662</v>
      </c>
      <c r="D370" s="11" t="s">
        <v>1663</v>
      </c>
      <c r="E370" s="11" t="s">
        <v>1664</v>
      </c>
      <c r="F370" s="11" t="s">
        <v>34</v>
      </c>
      <c r="G370" s="11" t="n">
        <v>45680</v>
      </c>
      <c r="H370" s="0" t="n">
        <f aca="false">G370</f>
        <v>45680</v>
      </c>
    </row>
    <row r="371" customFormat="false" ht="12" hidden="false" customHeight="false" outlineLevel="0" collapsed="false">
      <c r="A371" s="9" t="s">
        <v>1665</v>
      </c>
      <c r="B371" s="10" t="s">
        <v>1666</v>
      </c>
      <c r="C371" s="11" t="s">
        <v>1667</v>
      </c>
      <c r="D371" s="11" t="s">
        <v>1668</v>
      </c>
      <c r="E371" s="11" t="s">
        <v>1669</v>
      </c>
      <c r="F371" s="11" t="s">
        <v>11</v>
      </c>
      <c r="G371" s="11" t="n">
        <v>16650</v>
      </c>
      <c r="H371" s="0" t="n">
        <f aca="false">G371</f>
        <v>16650</v>
      </c>
    </row>
    <row r="372" customFormat="false" ht="12" hidden="false" customHeight="false" outlineLevel="0" collapsed="false">
      <c r="A372" s="9" t="s">
        <v>1670</v>
      </c>
      <c r="B372" s="10" t="s">
        <v>1671</v>
      </c>
      <c r="C372" s="11" t="s">
        <v>1672</v>
      </c>
      <c r="D372" s="11" t="s">
        <v>1673</v>
      </c>
      <c r="E372" s="11" t="s">
        <v>755</v>
      </c>
      <c r="F372" s="11" t="s">
        <v>28</v>
      </c>
      <c r="G372" s="11" t="n">
        <v>2162</v>
      </c>
      <c r="H372" s="1" t="str">
        <f aca="false">_xlfn.CONCAT(0,G372)</f>
        <v>02162</v>
      </c>
    </row>
    <row r="373" customFormat="false" ht="12" hidden="false" customHeight="false" outlineLevel="0" collapsed="false">
      <c r="A373" s="9" t="s">
        <v>1674</v>
      </c>
      <c r="B373" s="10" t="s">
        <v>1675</v>
      </c>
      <c r="C373" s="11" t="s">
        <v>1676</v>
      </c>
      <c r="D373" s="11" t="s">
        <v>1094</v>
      </c>
      <c r="E373" s="11" t="s">
        <v>545</v>
      </c>
      <c r="F373" s="11" t="s">
        <v>34</v>
      </c>
      <c r="G373" s="11" t="n">
        <v>45400</v>
      </c>
      <c r="H373" s="0" t="n">
        <f aca="false">G373</f>
        <v>45400</v>
      </c>
    </row>
    <row r="374" customFormat="false" ht="12" hidden="false" customHeight="false" outlineLevel="0" collapsed="false">
      <c r="A374" s="9" t="s">
        <v>1677</v>
      </c>
      <c r="B374" s="10" t="s">
        <v>1678</v>
      </c>
      <c r="C374" s="11" t="s">
        <v>1679</v>
      </c>
      <c r="D374" s="11" t="s">
        <v>1680</v>
      </c>
      <c r="E374" s="11" t="s">
        <v>1681</v>
      </c>
      <c r="F374" s="11" t="s">
        <v>28</v>
      </c>
      <c r="G374" s="11" t="n">
        <v>2320</v>
      </c>
      <c r="H374" s="1" t="str">
        <f aca="false">_xlfn.CONCAT(0,G374)</f>
        <v>02320</v>
      </c>
    </row>
    <row r="375" customFormat="false" ht="12" hidden="false" customHeight="false" outlineLevel="0" collapsed="false">
      <c r="A375" s="9" t="s">
        <v>1682</v>
      </c>
      <c r="B375" s="10" t="s">
        <v>1683</v>
      </c>
      <c r="C375" s="11" t="s">
        <v>1684</v>
      </c>
      <c r="D375" s="11" t="s">
        <v>1685</v>
      </c>
      <c r="E375" s="11" t="s">
        <v>904</v>
      </c>
      <c r="F375" s="11" t="s">
        <v>34</v>
      </c>
      <c r="G375" s="11" t="n">
        <v>45661</v>
      </c>
      <c r="H375" s="0" t="n">
        <f aca="false">G375</f>
        <v>45661</v>
      </c>
    </row>
    <row r="376" customFormat="false" ht="12" hidden="false" customHeight="false" outlineLevel="0" collapsed="false">
      <c r="A376" s="9" t="s">
        <v>1686</v>
      </c>
      <c r="B376" s="10" t="s">
        <v>1687</v>
      </c>
      <c r="C376" s="11" t="s">
        <v>1688</v>
      </c>
      <c r="D376" s="11" t="s">
        <v>1689</v>
      </c>
      <c r="E376" s="11" t="s">
        <v>161</v>
      </c>
      <c r="F376" s="11" t="s">
        <v>34</v>
      </c>
      <c r="G376" s="11" t="n">
        <v>45710</v>
      </c>
      <c r="H376" s="0" t="n">
        <f aca="false">G376</f>
        <v>45710</v>
      </c>
    </row>
    <row r="377" customFormat="false" ht="12" hidden="false" customHeight="false" outlineLevel="0" collapsed="false">
      <c r="A377" s="9" t="s">
        <v>1690</v>
      </c>
      <c r="B377" s="10" t="s">
        <v>1691</v>
      </c>
      <c r="C377" s="11" t="s">
        <v>1692</v>
      </c>
      <c r="D377" s="11" t="s">
        <v>1693</v>
      </c>
      <c r="E377" s="11" t="s">
        <v>563</v>
      </c>
      <c r="F377" s="11" t="s">
        <v>34</v>
      </c>
      <c r="G377" s="11" t="n">
        <v>45360</v>
      </c>
      <c r="H377" s="0" t="n">
        <f aca="false">G377</f>
        <v>45360</v>
      </c>
    </row>
    <row r="378" customFormat="false" ht="12" hidden="false" customHeight="false" outlineLevel="0" collapsed="false">
      <c r="A378" s="9" t="s">
        <v>1694</v>
      </c>
      <c r="B378" s="10" t="s">
        <v>1695</v>
      </c>
      <c r="C378" s="11" t="s">
        <v>1696</v>
      </c>
      <c r="D378" s="11" t="s">
        <v>1697</v>
      </c>
      <c r="E378" s="11" t="s">
        <v>899</v>
      </c>
      <c r="F378" s="11" t="s">
        <v>34</v>
      </c>
      <c r="G378" s="11" t="n">
        <v>45700</v>
      </c>
      <c r="H378" s="0" t="n">
        <f aca="false">G378</f>
        <v>45700</v>
      </c>
    </row>
    <row r="379" customFormat="false" ht="12" hidden="false" customHeight="false" outlineLevel="0" collapsed="false">
      <c r="A379" s="9" t="s">
        <v>1698</v>
      </c>
      <c r="B379" s="10" t="s">
        <v>1699</v>
      </c>
      <c r="C379" s="11" t="s">
        <v>1700</v>
      </c>
      <c r="D379" s="11" t="s">
        <v>1701</v>
      </c>
      <c r="E379" s="11" t="s">
        <v>161</v>
      </c>
      <c r="F379" s="11" t="s">
        <v>34</v>
      </c>
      <c r="G379" s="11" t="n">
        <v>45710</v>
      </c>
      <c r="H379" s="0" t="n">
        <f aca="false">G379</f>
        <v>45710</v>
      </c>
    </row>
    <row r="380" customFormat="false" ht="12" hidden="false" customHeight="false" outlineLevel="0" collapsed="false">
      <c r="A380" s="9" t="s">
        <v>1702</v>
      </c>
      <c r="B380" s="10" t="s">
        <v>1703</v>
      </c>
      <c r="C380" s="11" t="s">
        <v>1704</v>
      </c>
      <c r="D380" s="11" t="s">
        <v>1705</v>
      </c>
      <c r="E380" s="11" t="s">
        <v>149</v>
      </c>
      <c r="F380" s="11" t="s">
        <v>28</v>
      </c>
      <c r="G380" s="11" t="n">
        <v>2328</v>
      </c>
      <c r="H380" s="1" t="str">
        <f aca="false">_xlfn.CONCAT(0,G380)</f>
        <v>02328</v>
      </c>
    </row>
    <row r="381" customFormat="false" ht="12" hidden="false" customHeight="false" outlineLevel="0" collapsed="false">
      <c r="A381" s="9" t="s">
        <v>1706</v>
      </c>
      <c r="B381" s="10" t="s">
        <v>1707</v>
      </c>
      <c r="C381" s="11" t="s">
        <v>1708</v>
      </c>
      <c r="D381" s="11" t="s">
        <v>1709</v>
      </c>
      <c r="E381" s="11" t="s">
        <v>1710</v>
      </c>
      <c r="F381" s="11" t="s">
        <v>17</v>
      </c>
      <c r="G381" s="11" t="n">
        <v>13390</v>
      </c>
      <c r="H381" s="0" t="n">
        <f aca="false">G381</f>
        <v>13390</v>
      </c>
    </row>
    <row r="382" customFormat="false" ht="12" hidden="false" customHeight="false" outlineLevel="0" collapsed="false">
      <c r="A382" s="9" t="s">
        <v>1711</v>
      </c>
      <c r="B382" s="10" t="s">
        <v>1712</v>
      </c>
      <c r="C382" s="11" t="s">
        <v>1713</v>
      </c>
      <c r="D382" s="11" t="s">
        <v>1714</v>
      </c>
      <c r="E382" s="11" t="s">
        <v>1604</v>
      </c>
      <c r="F382" s="11" t="s">
        <v>11</v>
      </c>
      <c r="G382" s="11" t="n">
        <v>16660</v>
      </c>
      <c r="H382" s="0" t="n">
        <f aca="false">G382</f>
        <v>16660</v>
      </c>
    </row>
    <row r="383" customFormat="false" ht="12" hidden="false" customHeight="false" outlineLevel="0" collapsed="false">
      <c r="A383" s="9" t="s">
        <v>1715</v>
      </c>
      <c r="B383" s="10" t="s">
        <v>1716</v>
      </c>
      <c r="C383" s="11" t="s">
        <v>1717</v>
      </c>
      <c r="D383" s="11" t="s">
        <v>1718</v>
      </c>
      <c r="E383" s="11" t="s">
        <v>1719</v>
      </c>
      <c r="F383" s="11" t="s">
        <v>17</v>
      </c>
      <c r="G383" s="11" t="n">
        <v>13330</v>
      </c>
      <c r="H383" s="0" t="n">
        <f aca="false">G383</f>
        <v>13330</v>
      </c>
    </row>
    <row r="384" customFormat="false" ht="12" hidden="false" customHeight="false" outlineLevel="0" collapsed="false">
      <c r="A384" s="9" t="s">
        <v>1720</v>
      </c>
      <c r="B384" s="10" t="s">
        <v>1721</v>
      </c>
      <c r="C384" s="11" t="s">
        <v>1722</v>
      </c>
      <c r="D384" s="11" t="s">
        <v>1723</v>
      </c>
      <c r="E384" s="11" t="s">
        <v>1724</v>
      </c>
      <c r="F384" s="11" t="s">
        <v>34</v>
      </c>
      <c r="G384" s="11" t="n">
        <v>45540</v>
      </c>
      <c r="H384" s="0" t="n">
        <f aca="false">G384</f>
        <v>45540</v>
      </c>
    </row>
    <row r="385" customFormat="false" ht="12" hidden="false" customHeight="false" outlineLevel="0" collapsed="false">
      <c r="A385" s="9" t="s">
        <v>1725</v>
      </c>
      <c r="B385" s="10" t="s">
        <v>1726</v>
      </c>
      <c r="C385" s="11" t="s">
        <v>1727</v>
      </c>
      <c r="D385" s="11" t="s">
        <v>1728</v>
      </c>
      <c r="E385" s="11" t="s">
        <v>1729</v>
      </c>
      <c r="F385" s="11" t="s">
        <v>34</v>
      </c>
      <c r="G385" s="11" t="n">
        <v>45222</v>
      </c>
      <c r="H385" s="0" t="n">
        <f aca="false">G385</f>
        <v>45222</v>
      </c>
    </row>
    <row r="386" customFormat="false" ht="12" hidden="false" customHeight="false" outlineLevel="0" collapsed="false">
      <c r="A386" s="9" t="s">
        <v>1730</v>
      </c>
      <c r="B386" s="10" t="s">
        <v>1731</v>
      </c>
      <c r="C386" s="11" t="s">
        <v>1732</v>
      </c>
      <c r="D386" s="11" t="s">
        <v>1733</v>
      </c>
      <c r="E386" s="11" t="s">
        <v>87</v>
      </c>
      <c r="F386" s="11" t="s">
        <v>11</v>
      </c>
      <c r="G386" s="11" t="n">
        <v>16621</v>
      </c>
      <c r="H386" s="0" t="n">
        <f aca="false">G386</f>
        <v>16621</v>
      </c>
    </row>
    <row r="387" customFormat="false" ht="12" hidden="false" customHeight="false" outlineLevel="0" collapsed="false">
      <c r="A387" s="9" t="s">
        <v>1734</v>
      </c>
      <c r="B387" s="10" t="s">
        <v>1735</v>
      </c>
      <c r="C387" s="11" t="s">
        <v>1736</v>
      </c>
      <c r="D387" s="11" t="s">
        <v>1737</v>
      </c>
      <c r="E387" s="11" t="s">
        <v>1738</v>
      </c>
      <c r="F387" s="11" t="s">
        <v>34</v>
      </c>
      <c r="G387" s="11" t="n">
        <v>45612</v>
      </c>
      <c r="H387" s="0" t="n">
        <f aca="false">G387</f>
        <v>45612</v>
      </c>
    </row>
    <row r="388" customFormat="false" ht="12" hidden="false" customHeight="false" outlineLevel="0" collapsed="false">
      <c r="A388" s="9" t="s">
        <v>1739</v>
      </c>
      <c r="B388" s="10" t="s">
        <v>1740</v>
      </c>
      <c r="C388" s="11" t="s">
        <v>1741</v>
      </c>
      <c r="D388" s="11" t="s">
        <v>1742</v>
      </c>
      <c r="E388" s="11" t="s">
        <v>1743</v>
      </c>
      <c r="F388" s="11" t="s">
        <v>28</v>
      </c>
      <c r="G388" s="11" t="n">
        <v>2435</v>
      </c>
      <c r="H388" s="1" t="str">
        <f aca="false">_xlfn.CONCAT(0,G388)</f>
        <v>02435</v>
      </c>
    </row>
    <row r="389" customFormat="false" ht="12" hidden="false" customHeight="false" outlineLevel="0" collapsed="false">
      <c r="A389" s="9" t="s">
        <v>1744</v>
      </c>
      <c r="B389" s="10" t="s">
        <v>1745</v>
      </c>
      <c r="C389" s="11" t="s">
        <v>1746</v>
      </c>
      <c r="D389" s="11" t="s">
        <v>1747</v>
      </c>
      <c r="E389" s="11" t="s">
        <v>1370</v>
      </c>
      <c r="F389" s="11" t="s">
        <v>34</v>
      </c>
      <c r="G389" s="11" t="n">
        <v>45840</v>
      </c>
      <c r="H389" s="0" t="n">
        <f aca="false">G389</f>
        <v>45840</v>
      </c>
    </row>
    <row r="390" customFormat="false" ht="12" hidden="false" customHeight="false" outlineLevel="0" collapsed="false">
      <c r="A390" s="9" t="s">
        <v>1748</v>
      </c>
      <c r="B390" s="10" t="s">
        <v>1749</v>
      </c>
      <c r="C390" s="11" t="s">
        <v>1750</v>
      </c>
      <c r="D390" s="11" t="s">
        <v>1751</v>
      </c>
      <c r="E390" s="11" t="s">
        <v>244</v>
      </c>
      <c r="F390" s="11" t="s">
        <v>11</v>
      </c>
      <c r="G390" s="11" t="n">
        <v>16235</v>
      </c>
      <c r="H390" s="0" t="n">
        <f aca="false">G390</f>
        <v>16235</v>
      </c>
    </row>
    <row r="391" customFormat="false" ht="12" hidden="false" customHeight="false" outlineLevel="0" collapsed="false">
      <c r="A391" s="9" t="s">
        <v>1752</v>
      </c>
      <c r="B391" s="10" t="s">
        <v>1753</v>
      </c>
      <c r="C391" s="11" t="s">
        <v>1754</v>
      </c>
      <c r="D391" s="11" t="s">
        <v>1755</v>
      </c>
      <c r="E391" s="11" t="s">
        <v>244</v>
      </c>
      <c r="F391" s="11" t="s">
        <v>11</v>
      </c>
      <c r="G391" s="11" t="n">
        <v>16235</v>
      </c>
      <c r="H391" s="0" t="n">
        <f aca="false">G391</f>
        <v>16235</v>
      </c>
    </row>
    <row r="392" customFormat="false" ht="12" hidden="false" customHeight="false" outlineLevel="0" collapsed="false">
      <c r="A392" s="9" t="s">
        <v>1756</v>
      </c>
      <c r="B392" s="10" t="s">
        <v>1757</v>
      </c>
      <c r="C392" s="11" t="s">
        <v>1758</v>
      </c>
      <c r="D392" s="11" t="s">
        <v>1759</v>
      </c>
      <c r="E392" s="11" t="s">
        <v>645</v>
      </c>
      <c r="F392" s="11" t="s">
        <v>28</v>
      </c>
      <c r="G392" s="11" t="n">
        <v>2640</v>
      </c>
      <c r="H392" s="1" t="str">
        <f aca="false">_xlfn.CONCAT(0,G392)</f>
        <v>02640</v>
      </c>
    </row>
    <row r="393" customFormat="false" ht="12" hidden="false" customHeight="false" outlineLevel="0" collapsed="false">
      <c r="A393" s="9" t="s">
        <v>1760</v>
      </c>
      <c r="B393" s="10" t="s">
        <v>1761</v>
      </c>
      <c r="C393" s="11" t="s">
        <v>1762</v>
      </c>
      <c r="D393" s="11" t="s">
        <v>1763</v>
      </c>
      <c r="E393" s="11" t="s">
        <v>156</v>
      </c>
      <c r="F393" s="11" t="s">
        <v>11</v>
      </c>
      <c r="G393" s="11" t="n">
        <v>16600</v>
      </c>
      <c r="H393" s="0" t="n">
        <f aca="false">G393</f>
        <v>16600</v>
      </c>
    </row>
    <row r="394" customFormat="false" ht="12" hidden="false" customHeight="false" outlineLevel="0" collapsed="false">
      <c r="A394" s="9" t="s">
        <v>1764</v>
      </c>
      <c r="B394" s="10" t="s">
        <v>1765</v>
      </c>
      <c r="C394" s="11" t="s">
        <v>1766</v>
      </c>
      <c r="D394" s="11" t="s">
        <v>1767</v>
      </c>
      <c r="E394" s="11" t="s">
        <v>442</v>
      </c>
      <c r="F394" s="11" t="s">
        <v>34</v>
      </c>
      <c r="G394" s="11" t="n">
        <v>45470</v>
      </c>
      <c r="H394" s="0" t="n">
        <f aca="false">G394</f>
        <v>45470</v>
      </c>
    </row>
    <row r="395" customFormat="false" ht="12" hidden="false" customHeight="false" outlineLevel="0" collapsed="false">
      <c r="A395" s="9" t="s">
        <v>1768</v>
      </c>
      <c r="B395" s="10" t="s">
        <v>1769</v>
      </c>
      <c r="C395" s="11" t="s">
        <v>1770</v>
      </c>
      <c r="D395" s="11" t="s">
        <v>1771</v>
      </c>
      <c r="E395" s="11" t="s">
        <v>665</v>
      </c>
      <c r="F395" s="11" t="s">
        <v>17</v>
      </c>
      <c r="G395" s="11" t="n">
        <v>13600</v>
      </c>
      <c r="H395" s="0" t="n">
        <f aca="false">G395</f>
        <v>13600</v>
      </c>
    </row>
    <row r="396" customFormat="false" ht="12" hidden="false" customHeight="false" outlineLevel="0" collapsed="false">
      <c r="A396" s="9" t="s">
        <v>1772</v>
      </c>
      <c r="B396" s="10" t="s">
        <v>1773</v>
      </c>
      <c r="C396" s="11" t="s">
        <v>1774</v>
      </c>
      <c r="D396" s="11" t="s">
        <v>1775</v>
      </c>
      <c r="E396" s="11" t="s">
        <v>269</v>
      </c>
      <c r="F396" s="11" t="s">
        <v>34</v>
      </c>
      <c r="G396" s="11" t="n">
        <v>45694</v>
      </c>
      <c r="H396" s="0" t="n">
        <f aca="false">G396</f>
        <v>45694</v>
      </c>
    </row>
    <row r="397" customFormat="false" ht="12" hidden="false" customHeight="false" outlineLevel="0" collapsed="false">
      <c r="A397" s="9" t="s">
        <v>1776</v>
      </c>
      <c r="B397" s="10" t="s">
        <v>1777</v>
      </c>
      <c r="C397" s="11" t="s">
        <v>1778</v>
      </c>
      <c r="D397" s="11" t="s">
        <v>1779</v>
      </c>
      <c r="E397" s="11" t="s">
        <v>724</v>
      </c>
      <c r="F397" s="11" t="s">
        <v>28</v>
      </c>
      <c r="G397" s="11" t="n">
        <v>2610</v>
      </c>
      <c r="H397" s="1" t="str">
        <f aca="false">_xlfn.CONCAT(0,G397)</f>
        <v>02610</v>
      </c>
    </row>
    <row r="398" customFormat="false" ht="12" hidden="false" customHeight="false" outlineLevel="0" collapsed="false">
      <c r="A398" s="9" t="s">
        <v>1780</v>
      </c>
      <c r="B398" s="10" t="s">
        <v>1781</v>
      </c>
      <c r="C398" s="11" t="s">
        <v>1782</v>
      </c>
      <c r="D398" s="11" t="s">
        <v>1783</v>
      </c>
      <c r="E398" s="11" t="s">
        <v>1784</v>
      </c>
      <c r="F398" s="11" t="s">
        <v>11</v>
      </c>
      <c r="G398" s="11" t="n">
        <v>16780</v>
      </c>
      <c r="H398" s="0" t="n">
        <f aca="false">G398</f>
        <v>16780</v>
      </c>
    </row>
    <row r="399" customFormat="false" ht="12" hidden="false" customHeight="false" outlineLevel="0" collapsed="false">
      <c r="A399" s="9" t="s">
        <v>1785</v>
      </c>
      <c r="B399" s="10" t="s">
        <v>1786</v>
      </c>
      <c r="C399" s="11" t="s">
        <v>1787</v>
      </c>
      <c r="D399" s="11" t="s">
        <v>1788</v>
      </c>
      <c r="E399" s="11" t="s">
        <v>28</v>
      </c>
      <c r="F399" s="11" t="s">
        <v>28</v>
      </c>
      <c r="G399" s="11" t="n">
        <v>2005</v>
      </c>
      <c r="H399" s="1" t="str">
        <f aca="false">_xlfn.CONCAT(0,G399)</f>
        <v>02005</v>
      </c>
    </row>
    <row r="400" customFormat="false" ht="12" hidden="false" customHeight="false" outlineLevel="0" collapsed="false">
      <c r="A400" s="9" t="s">
        <v>1789</v>
      </c>
      <c r="B400" s="10" t="s">
        <v>1790</v>
      </c>
      <c r="C400" s="11" t="s">
        <v>1791</v>
      </c>
      <c r="D400" s="11" t="s">
        <v>1792</v>
      </c>
      <c r="E400" s="11" t="s">
        <v>92</v>
      </c>
      <c r="F400" s="11" t="s">
        <v>17</v>
      </c>
      <c r="G400" s="11" t="n">
        <v>13247</v>
      </c>
      <c r="H400" s="0" t="n">
        <f aca="false">G400</f>
        <v>13247</v>
      </c>
    </row>
    <row r="401" customFormat="false" ht="12" hidden="false" customHeight="false" outlineLevel="0" collapsed="false">
      <c r="A401" s="9" t="s">
        <v>1793</v>
      </c>
      <c r="B401" s="10" t="s">
        <v>1794</v>
      </c>
      <c r="C401" s="11" t="s">
        <v>1795</v>
      </c>
      <c r="D401" s="11" t="s">
        <v>1796</v>
      </c>
      <c r="E401" s="11" t="s">
        <v>1797</v>
      </c>
      <c r="F401" s="11" t="s">
        <v>34</v>
      </c>
      <c r="G401" s="11" t="n">
        <v>45682</v>
      </c>
      <c r="H401" s="0" t="n">
        <f aca="false">G401</f>
        <v>45682</v>
      </c>
    </row>
    <row r="402" customFormat="false" ht="12" hidden="false" customHeight="false" outlineLevel="0" collapsed="false">
      <c r="A402" s="9" t="s">
        <v>1798</v>
      </c>
      <c r="B402" s="10" t="s">
        <v>1799</v>
      </c>
      <c r="C402" s="11" t="s">
        <v>1800</v>
      </c>
      <c r="D402" s="11" t="s">
        <v>1801</v>
      </c>
      <c r="E402" s="11" t="s">
        <v>1681</v>
      </c>
      <c r="F402" s="11" t="s">
        <v>28</v>
      </c>
      <c r="G402" s="11" t="n">
        <v>2320</v>
      </c>
      <c r="H402" s="1" t="str">
        <f aca="false">_xlfn.CONCAT(0,G402)</f>
        <v>02320</v>
      </c>
    </row>
    <row r="403" customFormat="false" ht="12" hidden="false" customHeight="false" outlineLevel="0" collapsed="false">
      <c r="A403" s="9" t="s">
        <v>1802</v>
      </c>
      <c r="B403" s="10" t="s">
        <v>1803</v>
      </c>
      <c r="C403" s="11" t="s">
        <v>1804</v>
      </c>
      <c r="D403" s="11" t="s">
        <v>1805</v>
      </c>
      <c r="E403" s="11" t="s">
        <v>1806</v>
      </c>
      <c r="F403" s="11" t="s">
        <v>28</v>
      </c>
      <c r="G403" s="11" t="n">
        <v>2660</v>
      </c>
      <c r="H403" s="1" t="str">
        <f aca="false">_xlfn.CONCAT(0,G403)</f>
        <v>02660</v>
      </c>
    </row>
    <row r="404" customFormat="false" ht="12" hidden="false" customHeight="false" outlineLevel="0" collapsed="false">
      <c r="A404" s="9" t="s">
        <v>1807</v>
      </c>
      <c r="B404" s="10" t="s">
        <v>1808</v>
      </c>
      <c r="C404" s="11" t="s">
        <v>1809</v>
      </c>
      <c r="D404" s="11" t="s">
        <v>1810</v>
      </c>
      <c r="E404" s="11" t="s">
        <v>563</v>
      </c>
      <c r="F404" s="11" t="s">
        <v>34</v>
      </c>
      <c r="G404" s="11" t="n">
        <v>45340</v>
      </c>
      <c r="H404" s="0" t="n">
        <f aca="false">G404</f>
        <v>45340</v>
      </c>
    </row>
    <row r="405" customFormat="false" ht="12" hidden="false" customHeight="false" outlineLevel="0" collapsed="false">
      <c r="A405" s="9" t="s">
        <v>1811</v>
      </c>
      <c r="B405" s="10" t="s">
        <v>1812</v>
      </c>
      <c r="C405" s="11" t="s">
        <v>1813</v>
      </c>
      <c r="D405" s="11" t="s">
        <v>1814</v>
      </c>
      <c r="E405" s="11" t="s">
        <v>899</v>
      </c>
      <c r="F405" s="11" t="s">
        <v>34</v>
      </c>
      <c r="G405" s="11" t="n">
        <v>45700</v>
      </c>
      <c r="H405" s="0" t="n">
        <f aca="false">G405</f>
        <v>45700</v>
      </c>
    </row>
    <row r="406" customFormat="false" ht="12" hidden="false" customHeight="false" outlineLevel="0" collapsed="false">
      <c r="A406" s="9" t="s">
        <v>1815</v>
      </c>
      <c r="B406" s="10" t="s">
        <v>1816</v>
      </c>
      <c r="C406" s="11" t="s">
        <v>1817</v>
      </c>
      <c r="D406" s="11" t="s">
        <v>1818</v>
      </c>
      <c r="E406" s="11" t="s">
        <v>1207</v>
      </c>
      <c r="F406" s="11" t="s">
        <v>34</v>
      </c>
      <c r="G406" s="11" t="n">
        <v>45460</v>
      </c>
      <c r="H406" s="0" t="n">
        <f aca="false">G406</f>
        <v>45460</v>
      </c>
    </row>
    <row r="407" customFormat="false" ht="12" hidden="false" customHeight="false" outlineLevel="0" collapsed="false">
      <c r="A407" s="9" t="s">
        <v>1819</v>
      </c>
      <c r="B407" s="10" t="s">
        <v>1820</v>
      </c>
      <c r="C407" s="11" t="s">
        <v>1821</v>
      </c>
      <c r="D407" s="11" t="s">
        <v>1822</v>
      </c>
      <c r="E407" s="11" t="s">
        <v>1823</v>
      </c>
      <c r="F407" s="11" t="s">
        <v>34</v>
      </c>
      <c r="G407" s="11" t="n">
        <v>45183</v>
      </c>
      <c r="H407" s="0" t="n">
        <f aca="false">G407</f>
        <v>45183</v>
      </c>
    </row>
    <row r="408" customFormat="false" ht="12" hidden="false" customHeight="false" outlineLevel="0" collapsed="false">
      <c r="A408" s="9" t="s">
        <v>1824</v>
      </c>
      <c r="B408" s="10" t="s">
        <v>1825</v>
      </c>
      <c r="C408" s="11" t="s">
        <v>1826</v>
      </c>
      <c r="D408" s="11" t="s">
        <v>1827</v>
      </c>
      <c r="E408" s="11" t="s">
        <v>352</v>
      </c>
      <c r="F408" s="11" t="s">
        <v>11</v>
      </c>
      <c r="G408" s="11" t="n">
        <v>16610</v>
      </c>
      <c r="H408" s="0" t="n">
        <f aca="false">G408</f>
        <v>16610</v>
      </c>
    </row>
    <row r="409" customFormat="false" ht="12" hidden="false" customHeight="false" outlineLevel="0" collapsed="false">
      <c r="A409" s="9" t="s">
        <v>1828</v>
      </c>
      <c r="B409" s="10" t="s">
        <v>1829</v>
      </c>
      <c r="C409" s="11" t="s">
        <v>1830</v>
      </c>
      <c r="D409" s="11" t="s">
        <v>1831</v>
      </c>
      <c r="E409" s="11" t="s">
        <v>1446</v>
      </c>
      <c r="F409" s="11" t="s">
        <v>34</v>
      </c>
      <c r="G409" s="11" t="n">
        <v>45890</v>
      </c>
      <c r="H409" s="0" t="n">
        <f aca="false">G409</f>
        <v>45890</v>
      </c>
    </row>
    <row r="410" customFormat="false" ht="12" hidden="false" customHeight="false" outlineLevel="0" collapsed="false">
      <c r="A410" s="9" t="s">
        <v>1832</v>
      </c>
      <c r="B410" s="10" t="s">
        <v>1833</v>
      </c>
      <c r="C410" s="11" t="s">
        <v>1834</v>
      </c>
      <c r="D410" s="11" t="s">
        <v>1835</v>
      </c>
      <c r="E410" s="11" t="s">
        <v>1836</v>
      </c>
      <c r="F410" s="11" t="s">
        <v>34</v>
      </c>
      <c r="G410" s="11" t="n">
        <v>45760</v>
      </c>
      <c r="H410" s="0" t="n">
        <f aca="false">G410</f>
        <v>45760</v>
      </c>
    </row>
    <row r="411" customFormat="false" ht="12" hidden="false" customHeight="false" outlineLevel="0" collapsed="false">
      <c r="A411" s="9" t="s">
        <v>1837</v>
      </c>
      <c r="B411" s="10" t="s">
        <v>1838</v>
      </c>
      <c r="C411" s="11" t="s">
        <v>1839</v>
      </c>
      <c r="D411" s="11" t="s">
        <v>1840</v>
      </c>
      <c r="E411" s="11" t="s">
        <v>1841</v>
      </c>
      <c r="F411" s="11" t="s">
        <v>11</v>
      </c>
      <c r="G411" s="11" t="n">
        <v>16290</v>
      </c>
      <c r="H411" s="0" t="n">
        <f aca="false">G411</f>
        <v>16290</v>
      </c>
    </row>
    <row r="412" customFormat="false" ht="12" hidden="false" customHeight="false" outlineLevel="0" collapsed="false">
      <c r="A412" s="9" t="s">
        <v>1842</v>
      </c>
      <c r="B412" s="10" t="s">
        <v>1843</v>
      </c>
      <c r="C412" s="11" t="s">
        <v>1844</v>
      </c>
      <c r="D412" s="11" t="s">
        <v>1845</v>
      </c>
      <c r="E412" s="11" t="s">
        <v>1846</v>
      </c>
      <c r="F412" s="11" t="s">
        <v>34</v>
      </c>
      <c r="G412" s="11" t="n">
        <v>45533</v>
      </c>
      <c r="H412" s="0" t="n">
        <f aca="false">G412</f>
        <v>45533</v>
      </c>
    </row>
    <row r="413" customFormat="false" ht="12" hidden="false" customHeight="false" outlineLevel="0" collapsed="false">
      <c r="A413" s="9" t="s">
        <v>1847</v>
      </c>
      <c r="B413" s="10" t="s">
        <v>1848</v>
      </c>
      <c r="C413" s="11" t="s">
        <v>1849</v>
      </c>
      <c r="D413" s="11" t="s">
        <v>1850</v>
      </c>
      <c r="E413" s="11" t="s">
        <v>244</v>
      </c>
      <c r="F413" s="11" t="s">
        <v>11</v>
      </c>
      <c r="G413" s="11" t="n">
        <v>16235</v>
      </c>
      <c r="H413" s="0" t="n">
        <f aca="false">G413</f>
        <v>16235</v>
      </c>
    </row>
    <row r="414" customFormat="false" ht="12" hidden="false" customHeight="false" outlineLevel="0" collapsed="false">
      <c r="A414" s="9" t="s">
        <v>1851</v>
      </c>
      <c r="B414" s="10" t="s">
        <v>1852</v>
      </c>
      <c r="C414" s="11" t="s">
        <v>1853</v>
      </c>
      <c r="D414" s="11" t="s">
        <v>1854</v>
      </c>
      <c r="E414" s="11" t="s">
        <v>442</v>
      </c>
      <c r="F414" s="11" t="s">
        <v>34</v>
      </c>
      <c r="G414" s="11" t="n">
        <v>45470</v>
      </c>
      <c r="H414" s="0" t="n">
        <f aca="false">G414</f>
        <v>45470</v>
      </c>
    </row>
    <row r="415" customFormat="false" ht="12" hidden="false" customHeight="false" outlineLevel="0" collapsed="false">
      <c r="A415" s="9" t="s">
        <v>1855</v>
      </c>
      <c r="B415" s="10" t="s">
        <v>1856</v>
      </c>
      <c r="C415" s="11" t="s">
        <v>1857</v>
      </c>
      <c r="D415" s="11" t="s">
        <v>1858</v>
      </c>
      <c r="E415" s="11" t="s">
        <v>151</v>
      </c>
      <c r="F415" s="11" t="s">
        <v>11</v>
      </c>
      <c r="G415" s="11" t="n">
        <v>16630</v>
      </c>
      <c r="H415" s="0" t="n">
        <f aca="false">G415</f>
        <v>16630</v>
      </c>
    </row>
    <row r="416" customFormat="false" ht="12" hidden="false" customHeight="false" outlineLevel="0" collapsed="false">
      <c r="A416" s="9" t="s">
        <v>1859</v>
      </c>
      <c r="B416" s="10" t="s">
        <v>1860</v>
      </c>
      <c r="C416" s="11" t="s">
        <v>1861</v>
      </c>
      <c r="D416" s="11" t="s">
        <v>1862</v>
      </c>
      <c r="E416" s="11" t="s">
        <v>151</v>
      </c>
      <c r="F416" s="11" t="s">
        <v>11</v>
      </c>
      <c r="G416" s="11" t="n">
        <v>16630</v>
      </c>
      <c r="H416" s="0" t="n">
        <f aca="false">G416</f>
        <v>16630</v>
      </c>
    </row>
    <row r="417" customFormat="false" ht="12" hidden="false" customHeight="false" outlineLevel="0" collapsed="false">
      <c r="A417" s="9" t="s">
        <v>1863</v>
      </c>
      <c r="B417" s="10" t="s">
        <v>1864</v>
      </c>
      <c r="C417" s="11" t="s">
        <v>1865</v>
      </c>
      <c r="D417" s="11" t="s">
        <v>1866</v>
      </c>
      <c r="E417" s="11" t="s">
        <v>17</v>
      </c>
      <c r="F417" s="11" t="s">
        <v>17</v>
      </c>
      <c r="G417" s="11" t="n">
        <v>13001</v>
      </c>
      <c r="H417" s="0" t="n">
        <f aca="false">G417</f>
        <v>13001</v>
      </c>
    </row>
    <row r="418" customFormat="false" ht="12" hidden="false" customHeight="false" outlineLevel="0" collapsed="false">
      <c r="A418" s="9" t="s">
        <v>1867</v>
      </c>
      <c r="B418" s="10" t="s">
        <v>1868</v>
      </c>
      <c r="C418" s="11" t="s">
        <v>1869</v>
      </c>
      <c r="D418" s="11" t="s">
        <v>1870</v>
      </c>
      <c r="E418" s="11" t="s">
        <v>1871</v>
      </c>
      <c r="F418" s="11" t="s">
        <v>34</v>
      </c>
      <c r="G418" s="11" t="n">
        <v>45530</v>
      </c>
      <c r="H418" s="0" t="n">
        <f aca="false">G418</f>
        <v>45530</v>
      </c>
    </row>
    <row r="419" customFormat="false" ht="12" hidden="false" customHeight="false" outlineLevel="0" collapsed="false">
      <c r="A419" s="9" t="s">
        <v>1872</v>
      </c>
      <c r="B419" s="10" t="s">
        <v>1873</v>
      </c>
      <c r="C419" s="11" t="s">
        <v>1874</v>
      </c>
      <c r="D419" s="11" t="s">
        <v>1875</v>
      </c>
      <c r="E419" s="11" t="s">
        <v>1876</v>
      </c>
      <c r="F419" s="11" t="s">
        <v>17</v>
      </c>
      <c r="G419" s="11" t="n">
        <v>13750</v>
      </c>
      <c r="H419" s="0" t="n">
        <f aca="false">G419</f>
        <v>13750</v>
      </c>
    </row>
    <row r="420" customFormat="false" ht="12" hidden="false" customHeight="false" outlineLevel="0" collapsed="false">
      <c r="A420" s="9" t="s">
        <v>1877</v>
      </c>
      <c r="B420" s="10" t="s">
        <v>1878</v>
      </c>
      <c r="C420" s="11" t="s">
        <v>1879</v>
      </c>
      <c r="D420" s="11" t="s">
        <v>1880</v>
      </c>
      <c r="E420" s="11" t="s">
        <v>940</v>
      </c>
      <c r="F420" s="11" t="s">
        <v>34</v>
      </c>
      <c r="G420" s="11" t="n">
        <v>45660</v>
      </c>
      <c r="H420" s="0" t="n">
        <f aca="false">G420</f>
        <v>45660</v>
      </c>
    </row>
    <row r="421" customFormat="false" ht="12" hidden="false" customHeight="false" outlineLevel="0" collapsed="false">
      <c r="A421" s="9" t="s">
        <v>1881</v>
      </c>
      <c r="B421" s="10" t="s">
        <v>1882</v>
      </c>
      <c r="C421" s="11" t="s">
        <v>1883</v>
      </c>
      <c r="D421" s="11" t="s">
        <v>1884</v>
      </c>
      <c r="E421" s="11" t="s">
        <v>166</v>
      </c>
      <c r="F421" s="11" t="s">
        <v>28</v>
      </c>
      <c r="G421" s="11" t="n">
        <v>2230</v>
      </c>
      <c r="H421" s="1" t="str">
        <f aca="false">_xlfn.CONCAT(0,G421)</f>
        <v>02230</v>
      </c>
    </row>
    <row r="422" customFormat="false" ht="12" hidden="false" customHeight="false" outlineLevel="0" collapsed="false">
      <c r="A422" s="9" t="s">
        <v>1885</v>
      </c>
      <c r="B422" s="10" t="s">
        <v>1886</v>
      </c>
      <c r="C422" s="11" t="s">
        <v>1887</v>
      </c>
      <c r="D422" s="11" t="s">
        <v>1888</v>
      </c>
      <c r="E422" s="11" t="s">
        <v>181</v>
      </c>
      <c r="F422" s="11" t="s">
        <v>11</v>
      </c>
      <c r="G422" s="11" t="n">
        <v>16611</v>
      </c>
      <c r="H422" s="0" t="n">
        <f aca="false">G422</f>
        <v>16611</v>
      </c>
    </row>
    <row r="423" customFormat="false" ht="12" hidden="false" customHeight="false" outlineLevel="0" collapsed="false">
      <c r="A423" s="9" t="s">
        <v>1889</v>
      </c>
      <c r="B423" s="10" t="s">
        <v>1890</v>
      </c>
      <c r="C423" s="11" t="s">
        <v>1891</v>
      </c>
      <c r="D423" s="11" t="s">
        <v>1892</v>
      </c>
      <c r="E423" s="11" t="s">
        <v>1893</v>
      </c>
      <c r="F423" s="11" t="s">
        <v>11</v>
      </c>
      <c r="G423" s="11" t="n">
        <v>16220</v>
      </c>
      <c r="H423" s="0" t="n">
        <f aca="false">G423</f>
        <v>16220</v>
      </c>
    </row>
    <row r="424" customFormat="false" ht="12" hidden="false" customHeight="false" outlineLevel="0" collapsed="false">
      <c r="A424" s="9" t="s">
        <v>1894</v>
      </c>
      <c r="B424" s="10" t="s">
        <v>1895</v>
      </c>
      <c r="C424" s="11" t="s">
        <v>1896</v>
      </c>
      <c r="D424" s="11" t="s">
        <v>1897</v>
      </c>
      <c r="E424" s="11" t="s">
        <v>117</v>
      </c>
      <c r="F424" s="11" t="s">
        <v>11</v>
      </c>
      <c r="G424" s="11" t="n">
        <v>16440</v>
      </c>
      <c r="H424" s="0" t="n">
        <f aca="false">G424</f>
        <v>16440</v>
      </c>
    </row>
    <row r="425" customFormat="false" ht="12" hidden="false" customHeight="false" outlineLevel="0" collapsed="false">
      <c r="A425" s="9" t="s">
        <v>1898</v>
      </c>
      <c r="B425" s="10" t="s">
        <v>1899</v>
      </c>
      <c r="C425" s="11" t="s">
        <v>1900</v>
      </c>
      <c r="D425" s="11" t="s">
        <v>1901</v>
      </c>
      <c r="E425" s="11" t="s">
        <v>1902</v>
      </c>
      <c r="F425" s="11" t="s">
        <v>28</v>
      </c>
      <c r="G425" s="11" t="n">
        <v>2692</v>
      </c>
      <c r="H425" s="1" t="str">
        <f aca="false">_xlfn.CONCAT(0,G425)</f>
        <v>02692</v>
      </c>
    </row>
    <row r="426" customFormat="false" ht="12" hidden="false" customHeight="false" outlineLevel="0" collapsed="false">
      <c r="A426" s="9" t="s">
        <v>1903</v>
      </c>
      <c r="B426" s="10" t="s">
        <v>1904</v>
      </c>
      <c r="C426" s="11" t="s">
        <v>1905</v>
      </c>
      <c r="D426" s="11" t="s">
        <v>1906</v>
      </c>
      <c r="E426" s="11" t="s">
        <v>357</v>
      </c>
      <c r="F426" s="11" t="s">
        <v>28</v>
      </c>
      <c r="G426" s="11" t="n">
        <v>2400</v>
      </c>
      <c r="H426" s="1" t="str">
        <f aca="false">_xlfn.CONCAT(0,G426)</f>
        <v>02400</v>
      </c>
    </row>
    <row r="427" customFormat="false" ht="12" hidden="false" customHeight="false" outlineLevel="0" collapsed="false">
      <c r="A427" s="9" t="s">
        <v>1907</v>
      </c>
      <c r="B427" s="10" t="s">
        <v>1908</v>
      </c>
      <c r="C427" s="11" t="s">
        <v>1909</v>
      </c>
      <c r="D427" s="11" t="s">
        <v>1910</v>
      </c>
      <c r="E427" s="11" t="s">
        <v>1911</v>
      </c>
      <c r="F427" s="11" t="s">
        <v>259</v>
      </c>
      <c r="G427" s="11" t="n">
        <v>19295</v>
      </c>
      <c r="H427" s="0" t="n">
        <f aca="false">G427</f>
        <v>19295</v>
      </c>
    </row>
    <row r="428" customFormat="false" ht="12" hidden="false" customHeight="false" outlineLevel="0" collapsed="false">
      <c r="A428" s="9" t="s">
        <v>1912</v>
      </c>
      <c r="B428" s="10" t="s">
        <v>1913</v>
      </c>
      <c r="C428" s="11" t="s">
        <v>1914</v>
      </c>
      <c r="D428" s="11" t="s">
        <v>1915</v>
      </c>
      <c r="E428" s="11" t="s">
        <v>1916</v>
      </c>
      <c r="F428" s="11" t="s">
        <v>34</v>
      </c>
      <c r="G428" s="11" t="n">
        <v>45410</v>
      </c>
      <c r="H428" s="0" t="n">
        <f aca="false">G428</f>
        <v>45410</v>
      </c>
    </row>
    <row r="429" customFormat="false" ht="12" hidden="false" customHeight="false" outlineLevel="0" collapsed="false">
      <c r="A429" s="9" t="s">
        <v>1917</v>
      </c>
      <c r="B429" s="10" t="s">
        <v>1918</v>
      </c>
      <c r="C429" s="11" t="s">
        <v>1919</v>
      </c>
      <c r="D429" s="11" t="s">
        <v>1920</v>
      </c>
      <c r="E429" s="11" t="s">
        <v>16</v>
      </c>
      <c r="F429" s="11" t="s">
        <v>17</v>
      </c>
      <c r="G429" s="11" t="n">
        <v>13300</v>
      </c>
      <c r="H429" s="0" t="n">
        <f aca="false">G429</f>
        <v>13300</v>
      </c>
    </row>
    <row r="430" customFormat="false" ht="12" hidden="false" customHeight="false" outlineLevel="0" collapsed="false">
      <c r="A430" s="9" t="s">
        <v>1921</v>
      </c>
      <c r="B430" s="10" t="s">
        <v>1922</v>
      </c>
      <c r="C430" s="11" t="s">
        <v>1923</v>
      </c>
      <c r="D430" s="11" t="s">
        <v>1924</v>
      </c>
      <c r="E430" s="11" t="s">
        <v>470</v>
      </c>
      <c r="F430" s="11" t="s">
        <v>34</v>
      </c>
      <c r="G430" s="11" t="n">
        <v>45480</v>
      </c>
      <c r="H430" s="0" t="n">
        <f aca="false">G430</f>
        <v>45480</v>
      </c>
    </row>
    <row r="431" customFormat="false" ht="12" hidden="false" customHeight="false" outlineLevel="0" collapsed="false">
      <c r="A431" s="9" t="s">
        <v>1925</v>
      </c>
      <c r="B431" s="10" t="s">
        <v>1926</v>
      </c>
      <c r="C431" s="11" t="s">
        <v>1927</v>
      </c>
      <c r="D431" s="11" t="s">
        <v>1928</v>
      </c>
      <c r="E431" s="11" t="s">
        <v>447</v>
      </c>
      <c r="F431" s="11" t="s">
        <v>17</v>
      </c>
      <c r="G431" s="11" t="n">
        <v>13700</v>
      </c>
      <c r="H431" s="0" t="n">
        <f aca="false">G431</f>
        <v>13700</v>
      </c>
    </row>
    <row r="432" customFormat="false" ht="12" hidden="false" customHeight="false" outlineLevel="0" collapsed="false">
      <c r="A432" s="9" t="s">
        <v>1929</v>
      </c>
      <c r="B432" s="10" t="s">
        <v>1930</v>
      </c>
      <c r="C432" s="11" t="s">
        <v>1931</v>
      </c>
      <c r="D432" s="11" t="s">
        <v>1932</v>
      </c>
      <c r="E432" s="11" t="s">
        <v>1933</v>
      </c>
      <c r="F432" s="11" t="s">
        <v>34</v>
      </c>
      <c r="G432" s="11" t="n">
        <v>45164</v>
      </c>
      <c r="H432" s="0" t="n">
        <f aca="false">G432</f>
        <v>45164</v>
      </c>
    </row>
    <row r="433" customFormat="false" ht="12" hidden="false" customHeight="false" outlineLevel="0" collapsed="false">
      <c r="A433" s="9" t="s">
        <v>1934</v>
      </c>
      <c r="B433" s="10" t="s">
        <v>1935</v>
      </c>
      <c r="C433" s="11" t="s">
        <v>1936</v>
      </c>
      <c r="D433" s="11" t="s">
        <v>1937</v>
      </c>
      <c r="E433" s="11" t="s">
        <v>1370</v>
      </c>
      <c r="F433" s="11" t="s">
        <v>34</v>
      </c>
      <c r="G433" s="11" t="n">
        <v>45840</v>
      </c>
      <c r="H433" s="0" t="n">
        <f aca="false">G433</f>
        <v>45840</v>
      </c>
    </row>
    <row r="434" customFormat="false" ht="12" hidden="false" customHeight="false" outlineLevel="0" collapsed="false">
      <c r="A434" s="9" t="s">
        <v>1938</v>
      </c>
      <c r="B434" s="10" t="s">
        <v>1939</v>
      </c>
      <c r="C434" s="11" t="s">
        <v>1940</v>
      </c>
      <c r="D434" s="11" t="s">
        <v>1941</v>
      </c>
      <c r="E434" s="11" t="s">
        <v>215</v>
      </c>
      <c r="F434" s="11" t="s">
        <v>17</v>
      </c>
      <c r="G434" s="11" t="n">
        <v>13610</v>
      </c>
      <c r="H434" s="0" t="n">
        <f aca="false">G434</f>
        <v>13610</v>
      </c>
    </row>
    <row r="435" customFormat="false" ht="12" hidden="false" customHeight="false" outlineLevel="0" collapsed="false">
      <c r="A435" s="9" t="s">
        <v>1942</v>
      </c>
      <c r="B435" s="10" t="s">
        <v>1943</v>
      </c>
      <c r="C435" s="11" t="s">
        <v>1944</v>
      </c>
      <c r="D435" s="11" t="s">
        <v>1945</v>
      </c>
      <c r="E435" s="11" t="s">
        <v>899</v>
      </c>
      <c r="F435" s="11" t="s">
        <v>34</v>
      </c>
      <c r="G435" s="11" t="n">
        <v>45700</v>
      </c>
      <c r="H435" s="0" t="n">
        <f aca="false">G435</f>
        <v>45700</v>
      </c>
    </row>
    <row r="436" customFormat="false" ht="12" hidden="false" customHeight="false" outlineLevel="0" collapsed="false">
      <c r="A436" s="9" t="s">
        <v>1946</v>
      </c>
      <c r="B436" s="10" t="s">
        <v>1947</v>
      </c>
      <c r="C436" s="11" t="s">
        <v>1948</v>
      </c>
      <c r="D436" s="11" t="s">
        <v>1949</v>
      </c>
      <c r="E436" s="11" t="s">
        <v>442</v>
      </c>
      <c r="F436" s="11" t="s">
        <v>34</v>
      </c>
      <c r="G436" s="11" t="n">
        <v>45700</v>
      </c>
      <c r="H436" s="0" t="n">
        <f aca="false">G436</f>
        <v>45700</v>
      </c>
    </row>
    <row r="437" customFormat="false" ht="12" hidden="false" customHeight="false" outlineLevel="0" collapsed="false">
      <c r="A437" s="9" t="s">
        <v>1950</v>
      </c>
      <c r="B437" s="10" t="s">
        <v>1951</v>
      </c>
      <c r="C437" s="11" t="s">
        <v>1952</v>
      </c>
      <c r="D437" s="11" t="s">
        <v>1953</v>
      </c>
      <c r="E437" s="11" t="s">
        <v>501</v>
      </c>
      <c r="F437" s="11" t="s">
        <v>34</v>
      </c>
      <c r="G437" s="11" t="n">
        <v>45571</v>
      </c>
      <c r="H437" s="0" t="n">
        <f aca="false">G437</f>
        <v>45571</v>
      </c>
    </row>
    <row r="438" customFormat="false" ht="12" hidden="false" customHeight="false" outlineLevel="0" collapsed="false">
      <c r="A438" s="9" t="s">
        <v>1954</v>
      </c>
      <c r="B438" s="10" t="s">
        <v>1955</v>
      </c>
      <c r="C438" s="11" t="s">
        <v>1956</v>
      </c>
      <c r="D438" s="11" t="s">
        <v>1957</v>
      </c>
      <c r="E438" s="11" t="s">
        <v>1958</v>
      </c>
      <c r="F438" s="11" t="s">
        <v>11</v>
      </c>
      <c r="G438" s="11" t="n">
        <v>16670</v>
      </c>
      <c r="H438" s="0" t="n">
        <f aca="false">G438</f>
        <v>16670</v>
      </c>
    </row>
    <row r="439" customFormat="false" ht="12" hidden="false" customHeight="false" outlineLevel="0" collapsed="false">
      <c r="A439" s="9" t="s">
        <v>1959</v>
      </c>
      <c r="B439" s="10" t="s">
        <v>1960</v>
      </c>
      <c r="C439" s="11" t="s">
        <v>1961</v>
      </c>
      <c r="D439" s="11" t="s">
        <v>1962</v>
      </c>
      <c r="E439" s="11" t="s">
        <v>1933</v>
      </c>
      <c r="F439" s="11" t="s">
        <v>34</v>
      </c>
      <c r="G439" s="11" t="n">
        <v>45164</v>
      </c>
      <c r="H439" s="0" t="n">
        <f aca="false">G439</f>
        <v>45164</v>
      </c>
    </row>
    <row r="440" customFormat="false" ht="12" hidden="false" customHeight="false" outlineLevel="0" collapsed="false">
      <c r="A440" s="9" t="s">
        <v>1963</v>
      </c>
      <c r="B440" s="10" t="s">
        <v>1964</v>
      </c>
      <c r="C440" s="11" t="s">
        <v>1965</v>
      </c>
      <c r="D440" s="11" t="s">
        <v>1966</v>
      </c>
      <c r="E440" s="11" t="s">
        <v>982</v>
      </c>
      <c r="F440" s="11" t="s">
        <v>34</v>
      </c>
      <c r="G440" s="11" t="n">
        <v>45686</v>
      </c>
      <c r="H440" s="0" t="n">
        <f aca="false">G440</f>
        <v>45686</v>
      </c>
    </row>
    <row r="441" customFormat="false" ht="12" hidden="false" customHeight="false" outlineLevel="0" collapsed="false">
      <c r="A441" s="9" t="s">
        <v>1967</v>
      </c>
      <c r="B441" s="10" t="s">
        <v>1968</v>
      </c>
      <c r="C441" s="11" t="s">
        <v>1969</v>
      </c>
      <c r="D441" s="11" t="s">
        <v>1970</v>
      </c>
      <c r="E441" s="11" t="s">
        <v>787</v>
      </c>
      <c r="F441" s="11" t="s">
        <v>17</v>
      </c>
      <c r="G441" s="11" t="n">
        <v>13240</v>
      </c>
      <c r="H441" s="0" t="n">
        <f aca="false">G441</f>
        <v>13240</v>
      </c>
    </row>
    <row r="442" customFormat="false" ht="12" hidden="false" customHeight="false" outlineLevel="0" collapsed="false">
      <c r="A442" s="9" t="s">
        <v>1971</v>
      </c>
      <c r="B442" s="10" t="s">
        <v>1972</v>
      </c>
      <c r="C442" s="11" t="s">
        <v>1973</v>
      </c>
      <c r="D442" s="11" t="s">
        <v>1974</v>
      </c>
      <c r="E442" s="11" t="s">
        <v>28</v>
      </c>
      <c r="F442" s="11" t="s">
        <v>28</v>
      </c>
      <c r="G442" s="11" t="n">
        <v>2328</v>
      </c>
      <c r="H442" s="1" t="str">
        <f aca="false">_xlfn.CONCAT(0,G442)</f>
        <v>02328</v>
      </c>
    </row>
    <row r="443" customFormat="false" ht="12" hidden="false" customHeight="false" outlineLevel="0" collapsed="false">
      <c r="A443" s="9" t="s">
        <v>1975</v>
      </c>
      <c r="B443" s="10" t="s">
        <v>1976</v>
      </c>
      <c r="C443" s="11" t="s">
        <v>1977</v>
      </c>
      <c r="D443" s="11" t="s">
        <v>1978</v>
      </c>
      <c r="E443" s="11" t="s">
        <v>1979</v>
      </c>
      <c r="F443" s="11" t="s">
        <v>11</v>
      </c>
      <c r="G443" s="11" t="n">
        <v>16410</v>
      </c>
      <c r="H443" s="0" t="n">
        <f aca="false">G443</f>
        <v>16410</v>
      </c>
    </row>
    <row r="444" customFormat="false" ht="12" hidden="false" customHeight="false" outlineLevel="0" collapsed="false">
      <c r="A444" s="9" t="s">
        <v>1980</v>
      </c>
      <c r="B444" s="10" t="s">
        <v>1981</v>
      </c>
      <c r="C444" s="11" t="s">
        <v>1982</v>
      </c>
      <c r="D444" s="11" t="s">
        <v>1983</v>
      </c>
      <c r="E444" s="11" t="s">
        <v>1251</v>
      </c>
      <c r="F444" s="11" t="s">
        <v>28</v>
      </c>
      <c r="G444" s="11" t="n">
        <v>2600</v>
      </c>
      <c r="H444" s="1" t="str">
        <f aca="false">_xlfn.CONCAT(0,G444)</f>
        <v>02600</v>
      </c>
    </row>
    <row r="445" customFormat="false" ht="12" hidden="false" customHeight="false" outlineLevel="0" collapsed="false">
      <c r="A445" s="9" t="s">
        <v>1984</v>
      </c>
      <c r="B445" s="10" t="s">
        <v>1985</v>
      </c>
      <c r="C445" s="11" t="s">
        <v>1986</v>
      </c>
      <c r="D445" s="11" t="s">
        <v>1987</v>
      </c>
      <c r="E445" s="11" t="s">
        <v>156</v>
      </c>
      <c r="F445" s="11" t="s">
        <v>11</v>
      </c>
      <c r="G445" s="11" t="n">
        <v>16600</v>
      </c>
      <c r="H445" s="0" t="n">
        <f aca="false">G445</f>
        <v>16600</v>
      </c>
    </row>
    <row r="446" customFormat="false" ht="12" hidden="false" customHeight="false" outlineLevel="0" collapsed="false">
      <c r="A446" s="9" t="s">
        <v>1988</v>
      </c>
      <c r="B446" s="10" t="s">
        <v>1989</v>
      </c>
      <c r="C446" s="11" t="s">
        <v>1990</v>
      </c>
      <c r="D446" s="11" t="s">
        <v>1991</v>
      </c>
      <c r="E446" s="11" t="s">
        <v>1642</v>
      </c>
      <c r="F446" s="11" t="s">
        <v>17</v>
      </c>
      <c r="G446" s="11" t="n">
        <v>13320</v>
      </c>
      <c r="H446" s="0" t="n">
        <f aca="false">G446</f>
        <v>13320</v>
      </c>
    </row>
    <row r="447" customFormat="false" ht="12" hidden="false" customHeight="false" outlineLevel="0" collapsed="false">
      <c r="A447" s="9" t="s">
        <v>1992</v>
      </c>
      <c r="B447" s="10" t="s">
        <v>1993</v>
      </c>
      <c r="C447" s="11" t="s">
        <v>1994</v>
      </c>
      <c r="D447" s="11" t="s">
        <v>1995</v>
      </c>
      <c r="E447" s="11" t="s">
        <v>63</v>
      </c>
      <c r="F447" s="11" t="s">
        <v>34</v>
      </c>
      <c r="G447" s="11" t="n">
        <v>45810</v>
      </c>
      <c r="H447" s="0" t="n">
        <f aca="false">G447</f>
        <v>45810</v>
      </c>
    </row>
    <row r="448" customFormat="false" ht="12" hidden="false" customHeight="false" outlineLevel="0" collapsed="false">
      <c r="A448" s="9" t="s">
        <v>1996</v>
      </c>
      <c r="B448" s="10" t="s">
        <v>1997</v>
      </c>
      <c r="C448" s="11" t="s">
        <v>1998</v>
      </c>
      <c r="D448" s="11" t="s">
        <v>1999</v>
      </c>
      <c r="E448" s="11" t="s">
        <v>501</v>
      </c>
      <c r="F448" s="11" t="s">
        <v>34</v>
      </c>
      <c r="G448" s="11" t="n">
        <v>45571</v>
      </c>
      <c r="H448" s="0" t="n">
        <f aca="false">G448</f>
        <v>45571</v>
      </c>
    </row>
    <row r="449" customFormat="false" ht="12" hidden="false" customHeight="false" outlineLevel="0" collapsed="false">
      <c r="A449" s="9" t="s">
        <v>2000</v>
      </c>
      <c r="B449" s="10" t="s">
        <v>2001</v>
      </c>
      <c r="C449" s="11" t="s">
        <v>2002</v>
      </c>
      <c r="D449" s="11" t="s">
        <v>2003</v>
      </c>
      <c r="E449" s="11" t="s">
        <v>82</v>
      </c>
      <c r="F449" s="11" t="s">
        <v>17</v>
      </c>
      <c r="G449" s="11" t="n">
        <v>13170</v>
      </c>
      <c r="H449" s="0" t="n">
        <f aca="false">G449</f>
        <v>13170</v>
      </c>
    </row>
    <row r="450" customFormat="false" ht="12" hidden="false" customHeight="false" outlineLevel="0" collapsed="false">
      <c r="A450" s="9" t="s">
        <v>2004</v>
      </c>
      <c r="B450" s="10" t="s">
        <v>2005</v>
      </c>
      <c r="C450" s="11" t="s">
        <v>2006</v>
      </c>
      <c r="D450" s="11" t="s">
        <v>2007</v>
      </c>
      <c r="E450" s="11" t="s">
        <v>2008</v>
      </c>
      <c r="F450" s="11" t="s">
        <v>34</v>
      </c>
      <c r="G450" s="11" t="n">
        <v>45560</v>
      </c>
      <c r="H450" s="0" t="n">
        <f aca="false">G450</f>
        <v>45560</v>
      </c>
    </row>
    <row r="451" customFormat="false" ht="12" hidden="false" customHeight="false" outlineLevel="0" collapsed="false">
      <c r="A451" s="9" t="s">
        <v>2009</v>
      </c>
      <c r="B451" s="10" t="s">
        <v>2010</v>
      </c>
      <c r="C451" s="11" t="s">
        <v>2011</v>
      </c>
      <c r="D451" s="11" t="s">
        <v>2012</v>
      </c>
      <c r="E451" s="11" t="s">
        <v>161</v>
      </c>
      <c r="F451" s="11" t="s">
        <v>34</v>
      </c>
      <c r="G451" s="11" t="n">
        <v>45710</v>
      </c>
      <c r="H451" s="0" t="n">
        <f aca="false">G451</f>
        <v>45710</v>
      </c>
    </row>
    <row r="452" customFormat="false" ht="12" hidden="false" customHeight="false" outlineLevel="0" collapsed="false">
      <c r="A452" s="9" t="s">
        <v>2013</v>
      </c>
      <c r="B452" s="10" t="s">
        <v>2014</v>
      </c>
      <c r="C452" s="11" t="s">
        <v>2015</v>
      </c>
      <c r="D452" s="11" t="s">
        <v>2016</v>
      </c>
      <c r="E452" s="11" t="s">
        <v>2017</v>
      </c>
      <c r="F452" s="11" t="s">
        <v>34</v>
      </c>
      <c r="G452" s="11" t="n">
        <v>45917</v>
      </c>
      <c r="H452" s="0" t="n">
        <f aca="false">G452</f>
        <v>45917</v>
      </c>
    </row>
    <row r="453" customFormat="false" ht="12" hidden="false" customHeight="false" outlineLevel="0" collapsed="false">
      <c r="A453" s="9" t="s">
        <v>2018</v>
      </c>
      <c r="B453" s="10" t="s">
        <v>2019</v>
      </c>
      <c r="C453" s="11" t="s">
        <v>2020</v>
      </c>
      <c r="D453" s="11" t="s">
        <v>2021</v>
      </c>
      <c r="E453" s="11" t="s">
        <v>899</v>
      </c>
      <c r="F453" s="11" t="s">
        <v>34</v>
      </c>
      <c r="G453" s="11" t="n">
        <v>45700</v>
      </c>
      <c r="H453" s="0" t="n">
        <f aca="false">G453</f>
        <v>45700</v>
      </c>
    </row>
    <row r="454" customFormat="false" ht="12" hidden="false" customHeight="false" outlineLevel="0" collapsed="false">
      <c r="A454" s="9" t="s">
        <v>2022</v>
      </c>
      <c r="B454" s="10" t="s">
        <v>2023</v>
      </c>
      <c r="C454" s="11" t="s">
        <v>2024</v>
      </c>
      <c r="D454" s="11" t="s">
        <v>2025</v>
      </c>
      <c r="E454" s="11" t="s">
        <v>63</v>
      </c>
      <c r="F454" s="11" t="s">
        <v>34</v>
      </c>
      <c r="G454" s="11" t="n">
        <v>45810</v>
      </c>
      <c r="H454" s="0" t="n">
        <f aca="false">G454</f>
        <v>45810</v>
      </c>
    </row>
    <row r="455" customFormat="false" ht="12" hidden="false" customHeight="false" outlineLevel="0" collapsed="false">
      <c r="A455" s="9" t="s">
        <v>2026</v>
      </c>
      <c r="B455" s="10" t="s">
        <v>2027</v>
      </c>
      <c r="C455" s="11" t="s">
        <v>2028</v>
      </c>
      <c r="D455" s="11" t="s">
        <v>2029</v>
      </c>
      <c r="E455" s="11" t="s">
        <v>982</v>
      </c>
      <c r="F455" s="11" t="s">
        <v>34</v>
      </c>
      <c r="G455" s="11" t="n">
        <v>45695</v>
      </c>
      <c r="H455" s="0" t="n">
        <f aca="false">G455</f>
        <v>45695</v>
      </c>
    </row>
    <row r="456" customFormat="false" ht="12" hidden="false" customHeight="false" outlineLevel="0" collapsed="false">
      <c r="A456" s="9" t="s">
        <v>2030</v>
      </c>
      <c r="B456" s="10" t="s">
        <v>2031</v>
      </c>
      <c r="C456" s="11" t="s">
        <v>2032</v>
      </c>
      <c r="D456" s="11" t="s">
        <v>2033</v>
      </c>
      <c r="E456" s="11" t="s">
        <v>370</v>
      </c>
      <c r="F456" s="11" t="s">
        <v>28</v>
      </c>
      <c r="G456" s="11" t="n">
        <v>2630</v>
      </c>
      <c r="H456" s="1" t="str">
        <f aca="false">_xlfn.CONCAT(0,G456)</f>
        <v>02630</v>
      </c>
    </row>
    <row r="457" customFormat="false" ht="12" hidden="false" customHeight="false" outlineLevel="0" collapsed="false">
      <c r="A457" s="9" t="s">
        <v>2034</v>
      </c>
      <c r="B457" s="10" t="s">
        <v>2035</v>
      </c>
      <c r="C457" s="11" t="s">
        <v>2036</v>
      </c>
      <c r="D457" s="11" t="s">
        <v>2037</v>
      </c>
      <c r="E457" s="11" t="s">
        <v>2038</v>
      </c>
      <c r="F457" s="11" t="s">
        <v>11</v>
      </c>
      <c r="G457" s="11" t="n">
        <v>16710</v>
      </c>
      <c r="H457" s="0" t="n">
        <f aca="false">G457</f>
        <v>16710</v>
      </c>
    </row>
    <row r="458" customFormat="false" ht="12" hidden="false" customHeight="false" outlineLevel="0" collapsed="false">
      <c r="A458" s="9" t="s">
        <v>2039</v>
      </c>
      <c r="B458" s="10" t="s">
        <v>2040</v>
      </c>
      <c r="C458" s="11" t="s">
        <v>2041</v>
      </c>
      <c r="D458" s="11" t="s">
        <v>2042</v>
      </c>
      <c r="E458" s="11" t="s">
        <v>2043</v>
      </c>
      <c r="F458" s="11" t="s">
        <v>34</v>
      </c>
      <c r="G458" s="11" t="n">
        <v>45181</v>
      </c>
      <c r="H458" s="0" t="n">
        <f aca="false">G458</f>
        <v>45181</v>
      </c>
    </row>
    <row r="459" customFormat="false" ht="12" hidden="false" customHeight="false" outlineLevel="0" collapsed="false">
      <c r="A459" s="9" t="s">
        <v>2044</v>
      </c>
      <c r="B459" s="10" t="s">
        <v>2045</v>
      </c>
      <c r="C459" s="11" t="s">
        <v>2046</v>
      </c>
      <c r="D459" s="11" t="s">
        <v>2047</v>
      </c>
      <c r="E459" s="11" t="s">
        <v>161</v>
      </c>
      <c r="F459" s="11" t="s">
        <v>34</v>
      </c>
      <c r="G459" s="11" t="n">
        <v>45710</v>
      </c>
      <c r="H459" s="0" t="n">
        <f aca="false">G459</f>
        <v>45710</v>
      </c>
    </row>
    <row r="460" customFormat="false" ht="12" hidden="false" customHeight="false" outlineLevel="0" collapsed="false">
      <c r="A460" s="9" t="s">
        <v>2048</v>
      </c>
      <c r="B460" s="10" t="s">
        <v>2049</v>
      </c>
      <c r="C460" s="11" t="s">
        <v>2050</v>
      </c>
      <c r="D460" s="11" t="s">
        <v>2051</v>
      </c>
      <c r="E460" s="11" t="s">
        <v>2052</v>
      </c>
      <c r="F460" s="11" t="s">
        <v>34</v>
      </c>
      <c r="G460" s="11" t="n">
        <v>45450</v>
      </c>
      <c r="H460" s="0" t="n">
        <f aca="false">G460</f>
        <v>45450</v>
      </c>
    </row>
    <row r="461" customFormat="false" ht="12" hidden="false" customHeight="false" outlineLevel="0" collapsed="false">
      <c r="A461" s="9" t="s">
        <v>2053</v>
      </c>
      <c r="B461" s="10" t="s">
        <v>2054</v>
      </c>
      <c r="C461" s="11" t="s">
        <v>2055</v>
      </c>
      <c r="D461" s="11" t="s">
        <v>2056</v>
      </c>
      <c r="E461" s="11" t="s">
        <v>2057</v>
      </c>
      <c r="F461" s="11" t="s">
        <v>28</v>
      </c>
      <c r="G461" s="11" t="n">
        <v>2215</v>
      </c>
      <c r="H461" s="1" t="str">
        <f aca="false">_xlfn.CONCAT(0,G461)</f>
        <v>02215</v>
      </c>
    </row>
    <row r="462" customFormat="false" ht="12" hidden="false" customHeight="false" outlineLevel="0" collapsed="false">
      <c r="A462" s="9" t="s">
        <v>2058</v>
      </c>
      <c r="B462" s="10" t="s">
        <v>2059</v>
      </c>
      <c r="C462" s="11" t="s">
        <v>2060</v>
      </c>
      <c r="D462" s="11" t="s">
        <v>2061</v>
      </c>
      <c r="E462" s="11" t="s">
        <v>149</v>
      </c>
      <c r="F462" s="11" t="s">
        <v>28</v>
      </c>
      <c r="G462" s="11" t="n">
        <v>2328</v>
      </c>
      <c r="H462" s="1" t="str">
        <f aca="false">_xlfn.CONCAT(0,G462)</f>
        <v>02328</v>
      </c>
    </row>
    <row r="463" customFormat="false" ht="12" hidden="false" customHeight="false" outlineLevel="0" collapsed="false">
      <c r="A463" s="9" t="s">
        <v>2062</v>
      </c>
      <c r="B463" s="10" t="s">
        <v>2063</v>
      </c>
      <c r="C463" s="11" t="s">
        <v>2064</v>
      </c>
      <c r="D463" s="11" t="s">
        <v>2065</v>
      </c>
      <c r="E463" s="11" t="s">
        <v>305</v>
      </c>
      <c r="F463" s="11" t="s">
        <v>11</v>
      </c>
      <c r="G463" s="11" t="n">
        <v>16707</v>
      </c>
      <c r="H463" s="0" t="n">
        <f aca="false">G463</f>
        <v>16707</v>
      </c>
    </row>
    <row r="464" customFormat="false" ht="12" hidden="false" customHeight="false" outlineLevel="0" collapsed="false">
      <c r="A464" s="9" t="s">
        <v>2066</v>
      </c>
      <c r="B464" s="10" t="s">
        <v>2067</v>
      </c>
      <c r="C464" s="11" t="s">
        <v>2068</v>
      </c>
      <c r="D464" s="11" t="s">
        <v>2069</v>
      </c>
      <c r="E464" s="11" t="s">
        <v>2070</v>
      </c>
      <c r="F464" s="11" t="s">
        <v>34</v>
      </c>
      <c r="G464" s="11" t="n">
        <v>45770</v>
      </c>
      <c r="H464" s="0" t="n">
        <f aca="false">G464</f>
        <v>45770</v>
      </c>
    </row>
    <row r="465" customFormat="false" ht="12" hidden="false" customHeight="false" outlineLevel="0" collapsed="false">
      <c r="A465" s="9" t="s">
        <v>2071</v>
      </c>
      <c r="B465" s="10" t="s">
        <v>2072</v>
      </c>
      <c r="C465" s="11" t="s">
        <v>2073</v>
      </c>
      <c r="D465" s="11" t="s">
        <v>2074</v>
      </c>
      <c r="E465" s="11" t="s">
        <v>1282</v>
      </c>
      <c r="F465" s="11" t="s">
        <v>17</v>
      </c>
      <c r="G465" s="11" t="n">
        <v>13332</v>
      </c>
      <c r="H465" s="0" t="n">
        <f aca="false">G465</f>
        <v>13332</v>
      </c>
    </row>
    <row r="466" customFormat="false" ht="12" hidden="false" customHeight="false" outlineLevel="0" collapsed="false">
      <c r="A466" s="9" t="s">
        <v>2075</v>
      </c>
      <c r="B466" s="10" t="s">
        <v>2076</v>
      </c>
      <c r="C466" s="11" t="s">
        <v>2077</v>
      </c>
      <c r="D466" s="11" t="s">
        <v>2078</v>
      </c>
      <c r="E466" s="11" t="s">
        <v>305</v>
      </c>
      <c r="F466" s="11" t="s">
        <v>11</v>
      </c>
      <c r="G466" s="11" t="n">
        <v>16707</v>
      </c>
      <c r="H466" s="0" t="n">
        <f aca="false">G466</f>
        <v>16707</v>
      </c>
    </row>
    <row r="467" customFormat="false" ht="12" hidden="false" customHeight="false" outlineLevel="0" collapsed="false">
      <c r="A467" s="9" t="s">
        <v>2079</v>
      </c>
      <c r="B467" s="10" t="s">
        <v>2080</v>
      </c>
      <c r="C467" s="11" t="s">
        <v>2081</v>
      </c>
      <c r="D467" s="11" t="s">
        <v>2082</v>
      </c>
      <c r="E467" s="11" t="s">
        <v>2083</v>
      </c>
      <c r="F467" s="11" t="s">
        <v>259</v>
      </c>
      <c r="G467" s="11" t="n">
        <v>19192</v>
      </c>
      <c r="H467" s="0" t="n">
        <f aca="false">G467</f>
        <v>19192</v>
      </c>
    </row>
    <row r="468" customFormat="false" ht="12" hidden="false" customHeight="false" outlineLevel="0" collapsed="false">
      <c r="A468" s="9" t="s">
        <v>2084</v>
      </c>
      <c r="B468" s="10" t="s">
        <v>2085</v>
      </c>
      <c r="C468" s="11" t="s">
        <v>2086</v>
      </c>
      <c r="D468" s="11" t="s">
        <v>2087</v>
      </c>
      <c r="E468" s="11" t="s">
        <v>300</v>
      </c>
      <c r="F468" s="11" t="s">
        <v>28</v>
      </c>
      <c r="G468" s="11" t="n">
        <v>2150</v>
      </c>
      <c r="H468" s="1" t="str">
        <f aca="false">_xlfn.CONCAT(0,G468)</f>
        <v>02150</v>
      </c>
    </row>
    <row r="469" customFormat="false" ht="12" hidden="false" customHeight="false" outlineLevel="0" collapsed="false">
      <c r="A469" s="9" t="s">
        <v>2088</v>
      </c>
      <c r="B469" s="10" t="s">
        <v>2089</v>
      </c>
      <c r="C469" s="11" t="s">
        <v>2090</v>
      </c>
      <c r="D469" s="11" t="s">
        <v>2091</v>
      </c>
      <c r="E469" s="11" t="s">
        <v>107</v>
      </c>
      <c r="F469" s="11" t="s">
        <v>17</v>
      </c>
      <c r="G469" s="11" t="n">
        <v>13360</v>
      </c>
      <c r="H469" s="0" t="n">
        <f aca="false">G469</f>
        <v>13360</v>
      </c>
    </row>
    <row r="470" customFormat="false" ht="12" hidden="false" customHeight="false" outlineLevel="0" collapsed="false">
      <c r="A470" s="9" t="s">
        <v>2092</v>
      </c>
      <c r="B470" s="10" t="s">
        <v>2093</v>
      </c>
      <c r="C470" s="11" t="s">
        <v>2094</v>
      </c>
      <c r="D470" s="11" t="s">
        <v>2095</v>
      </c>
      <c r="E470" s="11" t="s">
        <v>166</v>
      </c>
      <c r="F470" s="11" t="s">
        <v>28</v>
      </c>
      <c r="G470" s="11" t="n">
        <v>2230</v>
      </c>
      <c r="H470" s="1" t="str">
        <f aca="false">_xlfn.CONCAT(0,G470)</f>
        <v>02230</v>
      </c>
    </row>
    <row r="471" customFormat="false" ht="12" hidden="false" customHeight="false" outlineLevel="0" collapsed="false">
      <c r="A471" s="9" t="s">
        <v>2096</v>
      </c>
      <c r="B471" s="10" t="s">
        <v>2097</v>
      </c>
      <c r="C471" s="11" t="s">
        <v>2098</v>
      </c>
      <c r="D471" s="11" t="s">
        <v>2099</v>
      </c>
      <c r="E471" s="11" t="s">
        <v>442</v>
      </c>
      <c r="F471" s="11" t="s">
        <v>34</v>
      </c>
      <c r="G471" s="11" t="n">
        <v>45470</v>
      </c>
      <c r="H471" s="0" t="n">
        <f aca="false">G471</f>
        <v>45470</v>
      </c>
    </row>
    <row r="472" customFormat="false" ht="12" hidden="false" customHeight="false" outlineLevel="0" collapsed="false">
      <c r="A472" s="9" t="s">
        <v>2100</v>
      </c>
      <c r="B472" s="10" t="s">
        <v>2101</v>
      </c>
      <c r="C472" s="11" t="s">
        <v>2102</v>
      </c>
      <c r="D472" s="11" t="s">
        <v>2103</v>
      </c>
      <c r="E472" s="11" t="s">
        <v>2104</v>
      </c>
      <c r="F472" s="11" t="s">
        <v>11</v>
      </c>
      <c r="G472" s="11" t="n">
        <v>16540</v>
      </c>
      <c r="H472" s="0" t="n">
        <f aca="false">G472</f>
        <v>16540</v>
      </c>
    </row>
    <row r="473" customFormat="false" ht="12" hidden="false" customHeight="false" outlineLevel="0" collapsed="false">
      <c r="A473" s="9" t="s">
        <v>2105</v>
      </c>
      <c r="B473" s="10" t="s">
        <v>2106</v>
      </c>
      <c r="C473" s="11" t="s">
        <v>2107</v>
      </c>
      <c r="D473" s="11" t="s">
        <v>2108</v>
      </c>
      <c r="E473" s="11" t="s">
        <v>11</v>
      </c>
      <c r="F473" s="11" t="s">
        <v>11</v>
      </c>
      <c r="G473" s="11" t="n">
        <v>16004</v>
      </c>
      <c r="H473" s="0" t="n">
        <f aca="false">G473</f>
        <v>16004</v>
      </c>
    </row>
    <row r="474" customFormat="false" ht="12" hidden="false" customHeight="false" outlineLevel="0" collapsed="false">
      <c r="A474" s="9" t="s">
        <v>2109</v>
      </c>
      <c r="B474" s="10" t="s">
        <v>2110</v>
      </c>
      <c r="C474" s="11" t="s">
        <v>2111</v>
      </c>
      <c r="D474" s="11" t="s">
        <v>2112</v>
      </c>
      <c r="E474" s="11" t="s">
        <v>408</v>
      </c>
      <c r="F474" s="11" t="s">
        <v>28</v>
      </c>
      <c r="G474" s="11" t="n">
        <v>2520</v>
      </c>
      <c r="H474" s="1" t="str">
        <f aca="false">_xlfn.CONCAT(0,G474)</f>
        <v>02520</v>
      </c>
    </row>
    <row r="475" customFormat="false" ht="12" hidden="false" customHeight="false" outlineLevel="0" collapsed="false">
      <c r="A475" s="9" t="s">
        <v>2113</v>
      </c>
      <c r="B475" s="10" t="s">
        <v>2114</v>
      </c>
      <c r="C475" s="11" t="s">
        <v>2115</v>
      </c>
      <c r="D475" s="11" t="s">
        <v>2116</v>
      </c>
      <c r="E475" s="11" t="s">
        <v>1979</v>
      </c>
      <c r="F475" s="11" t="s">
        <v>11</v>
      </c>
      <c r="G475" s="11" t="n">
        <v>16410</v>
      </c>
      <c r="H475" s="0" t="n">
        <f aca="false">G475</f>
        <v>16410</v>
      </c>
    </row>
    <row r="476" customFormat="false" ht="12" hidden="false" customHeight="false" outlineLevel="0" collapsed="false">
      <c r="A476" s="9" t="s">
        <v>2117</v>
      </c>
      <c r="B476" s="10" t="s">
        <v>2118</v>
      </c>
      <c r="C476" s="11" t="s">
        <v>2119</v>
      </c>
      <c r="D476" s="11" t="s">
        <v>2120</v>
      </c>
      <c r="E476" s="11" t="s">
        <v>1681</v>
      </c>
      <c r="F476" s="11" t="s">
        <v>28</v>
      </c>
      <c r="G476" s="11" t="n">
        <v>2320</v>
      </c>
      <c r="H476" s="1" t="str">
        <f aca="false">_xlfn.CONCAT(0,G476)</f>
        <v>02320</v>
      </c>
    </row>
    <row r="477" customFormat="false" ht="12" hidden="false" customHeight="false" outlineLevel="0" collapsed="false">
      <c r="A477" s="9" t="s">
        <v>2121</v>
      </c>
      <c r="B477" s="10" t="s">
        <v>2122</v>
      </c>
      <c r="C477" s="11" t="s">
        <v>2123</v>
      </c>
      <c r="D477" s="11" t="s">
        <v>2124</v>
      </c>
      <c r="E477" s="11" t="s">
        <v>2125</v>
      </c>
      <c r="F477" s="11" t="s">
        <v>34</v>
      </c>
      <c r="G477" s="11" t="n">
        <v>45920</v>
      </c>
      <c r="H477" s="0" t="n">
        <f aca="false">G477</f>
        <v>45920</v>
      </c>
    </row>
    <row r="478" customFormat="false" ht="12" hidden="false" customHeight="false" outlineLevel="0" collapsed="false">
      <c r="A478" s="9" t="s">
        <v>2126</v>
      </c>
      <c r="B478" s="10" t="s">
        <v>2127</v>
      </c>
      <c r="C478" s="11" t="s">
        <v>2128</v>
      </c>
      <c r="D478" s="11" t="s">
        <v>2129</v>
      </c>
      <c r="E478" s="11" t="s">
        <v>724</v>
      </c>
      <c r="F478" s="11" t="s">
        <v>28</v>
      </c>
      <c r="G478" s="11" t="n">
        <v>2610</v>
      </c>
      <c r="H478" s="1" t="str">
        <f aca="false">_xlfn.CONCAT(0,G478)</f>
        <v>02610</v>
      </c>
    </row>
    <row r="479" customFormat="false" ht="12" hidden="false" customHeight="false" outlineLevel="0" collapsed="false">
      <c r="A479" s="9" t="s">
        <v>2130</v>
      </c>
      <c r="B479" s="10" t="s">
        <v>2131</v>
      </c>
      <c r="C479" s="11" t="s">
        <v>2132</v>
      </c>
      <c r="D479" s="11" t="s">
        <v>2133</v>
      </c>
      <c r="E479" s="11" t="s">
        <v>1234</v>
      </c>
      <c r="F479" s="11" t="s">
        <v>11</v>
      </c>
      <c r="G479" s="11" t="n">
        <v>16143</v>
      </c>
      <c r="H479" s="0" t="n">
        <f aca="false">G479</f>
        <v>16143</v>
      </c>
    </row>
    <row r="480" customFormat="false" ht="12" hidden="false" customHeight="false" outlineLevel="0" collapsed="false">
      <c r="A480" s="9" t="s">
        <v>2134</v>
      </c>
      <c r="B480" s="10" t="s">
        <v>2135</v>
      </c>
      <c r="C480" s="11" t="s">
        <v>2136</v>
      </c>
      <c r="D480" s="11" t="s">
        <v>2137</v>
      </c>
      <c r="E480" s="11" t="s">
        <v>1167</v>
      </c>
      <c r="F480" s="11" t="s">
        <v>11</v>
      </c>
      <c r="G480" s="11" t="n">
        <v>16843</v>
      </c>
      <c r="H480" s="0" t="n">
        <f aca="false">G480</f>
        <v>16843</v>
      </c>
    </row>
    <row r="481" customFormat="false" ht="12" hidden="false" customHeight="false" outlineLevel="0" collapsed="false">
      <c r="A481" s="9" t="s">
        <v>2138</v>
      </c>
      <c r="B481" s="10" t="s">
        <v>2139</v>
      </c>
      <c r="C481" s="11" t="s">
        <v>2140</v>
      </c>
      <c r="D481" s="11" t="s">
        <v>2141</v>
      </c>
      <c r="E481" s="11" t="s">
        <v>2142</v>
      </c>
      <c r="F481" s="11" t="s">
        <v>17</v>
      </c>
      <c r="G481" s="11" t="n">
        <v>13760</v>
      </c>
      <c r="H481" s="0" t="n">
        <f aca="false">G481</f>
        <v>13760</v>
      </c>
    </row>
    <row r="482" customFormat="false" ht="12" hidden="false" customHeight="false" outlineLevel="0" collapsed="false">
      <c r="A482" s="9" t="s">
        <v>2143</v>
      </c>
      <c r="B482" s="10" t="s">
        <v>2144</v>
      </c>
      <c r="C482" s="11" t="s">
        <v>2145</v>
      </c>
      <c r="D482" s="11" t="s">
        <v>2146</v>
      </c>
      <c r="E482" s="11" t="s">
        <v>176</v>
      </c>
      <c r="F482" s="11" t="s">
        <v>11</v>
      </c>
      <c r="G482" s="11" t="n">
        <v>16422</v>
      </c>
      <c r="H482" s="0" t="n">
        <f aca="false">G482</f>
        <v>16422</v>
      </c>
    </row>
    <row r="483" customFormat="false" ht="12" hidden="false" customHeight="false" outlineLevel="0" collapsed="false">
      <c r="A483" s="9" t="s">
        <v>2147</v>
      </c>
      <c r="B483" s="10" t="s">
        <v>2148</v>
      </c>
      <c r="C483" s="11" t="s">
        <v>2149</v>
      </c>
      <c r="D483" s="11" t="s">
        <v>2150</v>
      </c>
      <c r="E483" s="11" t="s">
        <v>2151</v>
      </c>
      <c r="F483" s="11" t="s">
        <v>17</v>
      </c>
      <c r="G483" s="11" t="n">
        <v>13179</v>
      </c>
      <c r="H483" s="0" t="n">
        <f aca="false">G483</f>
        <v>13179</v>
      </c>
    </row>
    <row r="484" customFormat="false" ht="12" hidden="false" customHeight="false" outlineLevel="0" collapsed="false">
      <c r="A484" s="9" t="s">
        <v>2152</v>
      </c>
      <c r="B484" s="10" t="s">
        <v>2153</v>
      </c>
      <c r="C484" s="11" t="s">
        <v>2154</v>
      </c>
      <c r="D484" s="11" t="s">
        <v>2155</v>
      </c>
      <c r="E484" s="11" t="s">
        <v>899</v>
      </c>
      <c r="F484" s="11" t="s">
        <v>34</v>
      </c>
      <c r="G484" s="11" t="n">
        <v>45700</v>
      </c>
      <c r="H484" s="0" t="n">
        <f aca="false">G484</f>
        <v>45700</v>
      </c>
    </row>
    <row r="485" customFormat="false" ht="12" hidden="false" customHeight="false" outlineLevel="0" collapsed="false">
      <c r="A485" s="9" t="s">
        <v>2156</v>
      </c>
      <c r="B485" s="10" t="s">
        <v>2157</v>
      </c>
      <c r="C485" s="11" t="s">
        <v>2158</v>
      </c>
      <c r="D485" s="11" t="s">
        <v>2159</v>
      </c>
      <c r="E485" s="11" t="s">
        <v>2160</v>
      </c>
      <c r="F485" s="11" t="s">
        <v>34</v>
      </c>
      <c r="G485" s="11" t="n">
        <v>45160</v>
      </c>
      <c r="H485" s="0" t="n">
        <f aca="false">G485</f>
        <v>45160</v>
      </c>
    </row>
    <row r="486" customFormat="false" ht="12" hidden="false" customHeight="false" outlineLevel="0" collapsed="false">
      <c r="A486" s="9" t="s">
        <v>2161</v>
      </c>
      <c r="B486" s="10" t="s">
        <v>2162</v>
      </c>
      <c r="C486" s="11" t="s">
        <v>2163</v>
      </c>
      <c r="D486" s="11" t="s">
        <v>2164</v>
      </c>
      <c r="E486" s="11" t="s">
        <v>68</v>
      </c>
      <c r="F486" s="11" t="s">
        <v>11</v>
      </c>
      <c r="G486" s="11" t="n">
        <v>16140</v>
      </c>
      <c r="H486" s="0" t="n">
        <f aca="false">G486</f>
        <v>16140</v>
      </c>
    </row>
    <row r="487" customFormat="false" ht="12" hidden="false" customHeight="false" outlineLevel="0" collapsed="false">
      <c r="A487" s="9" t="s">
        <v>2165</v>
      </c>
      <c r="B487" s="10" t="s">
        <v>2166</v>
      </c>
      <c r="C487" s="11" t="s">
        <v>2167</v>
      </c>
      <c r="D487" s="11" t="s">
        <v>2168</v>
      </c>
      <c r="E487" s="11" t="s">
        <v>195</v>
      </c>
      <c r="F487" s="11" t="s">
        <v>17</v>
      </c>
      <c r="G487" s="11" t="n">
        <v>13630</v>
      </c>
      <c r="H487" s="0" t="n">
        <f aca="false">G487</f>
        <v>13630</v>
      </c>
    </row>
    <row r="488" customFormat="false" ht="12" hidden="false" customHeight="false" outlineLevel="0" collapsed="false">
      <c r="A488" s="9" t="s">
        <v>2169</v>
      </c>
      <c r="B488" s="10" t="s">
        <v>2170</v>
      </c>
      <c r="C488" s="11" t="s">
        <v>2171</v>
      </c>
      <c r="D488" s="11" t="s">
        <v>2172</v>
      </c>
      <c r="E488" s="11" t="s">
        <v>122</v>
      </c>
      <c r="F488" s="11" t="s">
        <v>34</v>
      </c>
      <c r="G488" s="11" t="n">
        <v>45440</v>
      </c>
      <c r="H488" s="0" t="n">
        <f aca="false">G488</f>
        <v>45440</v>
      </c>
    </row>
    <row r="489" customFormat="false" ht="12" hidden="false" customHeight="false" outlineLevel="0" collapsed="false">
      <c r="A489" s="9" t="s">
        <v>2173</v>
      </c>
      <c r="B489" s="10" t="s">
        <v>2174</v>
      </c>
      <c r="C489" s="11" t="s">
        <v>2175</v>
      </c>
      <c r="D489" s="11" t="s">
        <v>2176</v>
      </c>
      <c r="E489" s="11" t="s">
        <v>161</v>
      </c>
      <c r="F489" s="11" t="s">
        <v>34</v>
      </c>
      <c r="G489" s="11" t="n">
        <v>45710</v>
      </c>
      <c r="H489" s="0" t="n">
        <f aca="false">G489</f>
        <v>45710</v>
      </c>
    </row>
    <row r="490" customFormat="false" ht="12" hidden="false" customHeight="false" outlineLevel="0" collapsed="false">
      <c r="A490" s="9" t="s">
        <v>2177</v>
      </c>
      <c r="B490" s="10" t="s">
        <v>2178</v>
      </c>
      <c r="C490" s="11" t="s">
        <v>2179</v>
      </c>
      <c r="D490" s="11" t="s">
        <v>2180</v>
      </c>
      <c r="E490" s="11" t="s">
        <v>1090</v>
      </c>
      <c r="F490" s="11" t="s">
        <v>28</v>
      </c>
      <c r="G490" s="11" t="n">
        <v>2694</v>
      </c>
      <c r="H490" s="1" t="str">
        <f aca="false">_xlfn.CONCAT(0,G490)</f>
        <v>02694</v>
      </c>
    </row>
    <row r="491" customFormat="false" ht="12" hidden="false" customHeight="false" outlineLevel="0" collapsed="false">
      <c r="A491" s="9" t="s">
        <v>2181</v>
      </c>
      <c r="B491" s="10" t="s">
        <v>2182</v>
      </c>
      <c r="C491" s="11" t="s">
        <v>2183</v>
      </c>
      <c r="D491" s="11" t="s">
        <v>2184</v>
      </c>
      <c r="E491" s="11" t="s">
        <v>2185</v>
      </c>
      <c r="F491" s="11" t="s">
        <v>11</v>
      </c>
      <c r="G491" s="11" t="n">
        <v>16230</v>
      </c>
      <c r="H491" s="0" t="n">
        <f aca="false">G491</f>
        <v>16230</v>
      </c>
    </row>
    <row r="492" customFormat="false" ht="12" hidden="false" customHeight="false" outlineLevel="0" collapsed="false">
      <c r="A492" s="9" t="s">
        <v>2186</v>
      </c>
      <c r="B492" s="10" t="s">
        <v>2187</v>
      </c>
      <c r="C492" s="11" t="s">
        <v>2188</v>
      </c>
      <c r="D492" s="11" t="s">
        <v>2189</v>
      </c>
      <c r="E492" s="11" t="s">
        <v>27</v>
      </c>
      <c r="F492" s="11" t="s">
        <v>28</v>
      </c>
      <c r="G492" s="11" t="n">
        <v>2240</v>
      </c>
      <c r="H492" s="1" t="str">
        <f aca="false">_xlfn.CONCAT(0,G492)</f>
        <v>02240</v>
      </c>
    </row>
    <row r="493" customFormat="false" ht="12" hidden="false" customHeight="false" outlineLevel="0" collapsed="false">
      <c r="A493" s="9" t="s">
        <v>2190</v>
      </c>
      <c r="B493" s="10" t="s">
        <v>2191</v>
      </c>
      <c r="C493" s="11" t="s">
        <v>2192</v>
      </c>
      <c r="D493" s="11" t="s">
        <v>416</v>
      </c>
      <c r="E493" s="11" t="s">
        <v>417</v>
      </c>
      <c r="F493" s="11" t="s">
        <v>28</v>
      </c>
      <c r="G493" s="11" t="n">
        <v>2140</v>
      </c>
      <c r="H493" s="1" t="str">
        <f aca="false">_xlfn.CONCAT(0,G493)</f>
        <v>02140</v>
      </c>
    </row>
    <row r="494" customFormat="false" ht="12" hidden="false" customHeight="false" outlineLevel="0" collapsed="false">
      <c r="A494" s="9" t="s">
        <v>2193</v>
      </c>
      <c r="B494" s="10" t="s">
        <v>2194</v>
      </c>
      <c r="C494" s="11" t="s">
        <v>2195</v>
      </c>
      <c r="D494" s="11" t="s">
        <v>2196</v>
      </c>
      <c r="E494" s="11" t="s">
        <v>370</v>
      </c>
      <c r="F494" s="11" t="s">
        <v>28</v>
      </c>
      <c r="G494" s="11" t="n">
        <v>2630</v>
      </c>
      <c r="H494" s="1" t="str">
        <f aca="false">_xlfn.CONCAT(0,G494)</f>
        <v>02630</v>
      </c>
    </row>
    <row r="495" customFormat="false" ht="12" hidden="false" customHeight="false" outlineLevel="0" collapsed="false">
      <c r="A495" s="9" t="s">
        <v>2197</v>
      </c>
      <c r="B495" s="10" t="s">
        <v>2198</v>
      </c>
      <c r="C495" s="11" t="s">
        <v>2199</v>
      </c>
      <c r="D495" s="11" t="s">
        <v>2200</v>
      </c>
      <c r="E495" s="11" t="s">
        <v>27</v>
      </c>
      <c r="F495" s="11" t="s">
        <v>28</v>
      </c>
      <c r="G495" s="11" t="n">
        <v>2240</v>
      </c>
      <c r="H495" s="1" t="str">
        <f aca="false">_xlfn.CONCAT(0,G495)</f>
        <v>02240</v>
      </c>
    </row>
    <row r="496" customFormat="false" ht="12" hidden="false" customHeight="false" outlineLevel="0" collapsed="false">
      <c r="A496" s="9" t="s">
        <v>2201</v>
      </c>
      <c r="B496" s="10" t="s">
        <v>2202</v>
      </c>
      <c r="C496" s="11" t="s">
        <v>2203</v>
      </c>
      <c r="D496" s="11" t="s">
        <v>2204</v>
      </c>
      <c r="E496" s="11" t="s">
        <v>28</v>
      </c>
      <c r="F496" s="11" t="s">
        <v>28</v>
      </c>
      <c r="G496" s="11" t="n">
        <v>2002</v>
      </c>
      <c r="H496" s="1" t="str">
        <f aca="false">_xlfn.CONCAT(0,G496)</f>
        <v>02002</v>
      </c>
    </row>
    <row r="497" customFormat="false" ht="12" hidden="false" customHeight="false" outlineLevel="0" collapsed="false">
      <c r="A497" s="9" t="s">
        <v>2205</v>
      </c>
      <c r="B497" s="10" t="s">
        <v>2206</v>
      </c>
      <c r="C497" s="11" t="s">
        <v>2207</v>
      </c>
      <c r="D497" s="11" t="s">
        <v>2208</v>
      </c>
      <c r="E497" s="11" t="s">
        <v>2209</v>
      </c>
      <c r="F497" s="11" t="s">
        <v>11</v>
      </c>
      <c r="G497" s="11" t="n">
        <v>16270</v>
      </c>
      <c r="H497" s="0" t="n">
        <f aca="false">G497</f>
        <v>16270</v>
      </c>
    </row>
    <row r="498" customFormat="false" ht="12" hidden="false" customHeight="false" outlineLevel="0" collapsed="false">
      <c r="A498" s="9" t="s">
        <v>2210</v>
      </c>
      <c r="B498" s="10" t="s">
        <v>2211</v>
      </c>
      <c r="C498" s="11" t="s">
        <v>2212</v>
      </c>
      <c r="D498" s="11" t="s">
        <v>2213</v>
      </c>
      <c r="E498" s="11" t="s">
        <v>2213</v>
      </c>
      <c r="F498" s="11" t="s">
        <v>11</v>
      </c>
      <c r="G498" s="11" t="n">
        <v>16535</v>
      </c>
      <c r="H498" s="0" t="n">
        <f aca="false">G498</f>
        <v>16535</v>
      </c>
    </row>
    <row r="499" customFormat="false" ht="12" hidden="false" customHeight="false" outlineLevel="0" collapsed="false">
      <c r="A499" s="9" t="s">
        <v>2214</v>
      </c>
      <c r="B499" s="10" t="s">
        <v>2215</v>
      </c>
      <c r="C499" s="11" t="s">
        <v>2216</v>
      </c>
      <c r="D499" s="11" t="s">
        <v>2217</v>
      </c>
      <c r="E499" s="11" t="s">
        <v>2218</v>
      </c>
      <c r="F499" s="11" t="s">
        <v>28</v>
      </c>
      <c r="G499" s="11" t="n">
        <v>2490</v>
      </c>
      <c r="H499" s="1" t="str">
        <f aca="false">_xlfn.CONCAT(0,G499)</f>
        <v>02490</v>
      </c>
    </row>
    <row r="500" customFormat="false" ht="12" hidden="false" customHeight="false" outlineLevel="0" collapsed="false">
      <c r="A500" s="9" t="s">
        <v>2219</v>
      </c>
      <c r="B500" s="10" t="s">
        <v>2220</v>
      </c>
      <c r="C500" s="11" t="s">
        <v>2221</v>
      </c>
      <c r="D500" s="11" t="s">
        <v>2222</v>
      </c>
      <c r="E500" s="11" t="s">
        <v>1628</v>
      </c>
      <c r="F500" s="11" t="s">
        <v>11</v>
      </c>
      <c r="G500" s="11" t="n">
        <v>16240</v>
      </c>
      <c r="H500" s="0" t="n">
        <f aca="false">G500</f>
        <v>16240</v>
      </c>
    </row>
    <row r="501" customFormat="false" ht="12" hidden="false" customHeight="false" outlineLevel="0" collapsed="false">
      <c r="A501" s="9" t="s">
        <v>2223</v>
      </c>
      <c r="B501" s="10" t="s">
        <v>2224</v>
      </c>
      <c r="C501" s="11" t="s">
        <v>2225</v>
      </c>
      <c r="D501" s="11" t="s">
        <v>2226</v>
      </c>
      <c r="E501" s="11" t="s">
        <v>33</v>
      </c>
      <c r="F501" s="11" t="s">
        <v>34</v>
      </c>
      <c r="G501" s="11" t="n">
        <v>45850</v>
      </c>
      <c r="H501" s="0" t="n">
        <f aca="false">G501</f>
        <v>45850</v>
      </c>
    </row>
    <row r="502" customFormat="false" ht="12" hidden="false" customHeight="false" outlineLevel="0" collapsed="false">
      <c r="A502" s="9" t="s">
        <v>2227</v>
      </c>
      <c r="B502" s="10" t="s">
        <v>2228</v>
      </c>
      <c r="C502" s="11" t="s">
        <v>2229</v>
      </c>
      <c r="D502" s="11" t="s">
        <v>2230</v>
      </c>
      <c r="E502" s="11" t="s">
        <v>1836</v>
      </c>
      <c r="F502" s="11" t="s">
        <v>34</v>
      </c>
      <c r="G502" s="11" t="n">
        <v>45760</v>
      </c>
      <c r="H502" s="0" t="n">
        <f aca="false">G502</f>
        <v>45760</v>
      </c>
    </row>
    <row r="503" customFormat="false" ht="12" hidden="false" customHeight="false" outlineLevel="0" collapsed="false">
      <c r="A503" s="9" t="s">
        <v>2231</v>
      </c>
      <c r="B503" s="10" t="s">
        <v>2232</v>
      </c>
      <c r="C503" s="11" t="s">
        <v>2233</v>
      </c>
      <c r="D503" s="11" t="s">
        <v>2234</v>
      </c>
      <c r="E503" s="11" t="s">
        <v>352</v>
      </c>
      <c r="F503" s="11" t="s">
        <v>11</v>
      </c>
      <c r="G503" s="11" t="n">
        <v>16610</v>
      </c>
      <c r="H503" s="0" t="n">
        <f aca="false">G503</f>
        <v>16610</v>
      </c>
    </row>
    <row r="504" customFormat="false" ht="12" hidden="false" customHeight="false" outlineLevel="0" collapsed="false">
      <c r="A504" s="9" t="s">
        <v>2235</v>
      </c>
      <c r="B504" s="10" t="s">
        <v>2236</v>
      </c>
      <c r="C504" s="11" t="s">
        <v>2237</v>
      </c>
      <c r="D504" s="11" t="s">
        <v>2238</v>
      </c>
      <c r="E504" s="11" t="s">
        <v>2239</v>
      </c>
      <c r="F504" s="11" t="s">
        <v>28</v>
      </c>
      <c r="G504" s="11" t="n">
        <v>2120</v>
      </c>
      <c r="H504" s="1" t="str">
        <f aca="false">_xlfn.CONCAT(0,G504)</f>
        <v>02120</v>
      </c>
    </row>
    <row r="505" customFormat="false" ht="12" hidden="false" customHeight="false" outlineLevel="0" collapsed="false">
      <c r="A505" s="9" t="s">
        <v>2240</v>
      </c>
      <c r="B505" s="10" t="s">
        <v>2241</v>
      </c>
      <c r="C505" s="11" t="s">
        <v>2242</v>
      </c>
      <c r="D505" s="11" t="s">
        <v>2243</v>
      </c>
      <c r="E505" s="11" t="s">
        <v>2244</v>
      </c>
      <c r="F505" s="11" t="s">
        <v>34</v>
      </c>
      <c r="G505" s="11" t="n">
        <v>45240</v>
      </c>
      <c r="H505" s="0" t="n">
        <f aca="false">G505</f>
        <v>45240</v>
      </c>
    </row>
    <row r="506" customFormat="false" ht="12" hidden="false" customHeight="false" outlineLevel="0" collapsed="false">
      <c r="A506" s="9" t="s">
        <v>2245</v>
      </c>
      <c r="B506" s="10" t="s">
        <v>2246</v>
      </c>
      <c r="C506" s="11" t="s">
        <v>2247</v>
      </c>
      <c r="D506" s="11" t="s">
        <v>2248</v>
      </c>
      <c r="E506" s="11" t="s">
        <v>563</v>
      </c>
      <c r="F506" s="11" t="s">
        <v>34</v>
      </c>
      <c r="G506" s="11" t="n">
        <v>45360</v>
      </c>
      <c r="H506" s="0" t="n">
        <f aca="false">G506</f>
        <v>45360</v>
      </c>
    </row>
    <row r="507" customFormat="false" ht="12" hidden="false" customHeight="false" outlineLevel="0" collapsed="false">
      <c r="A507" s="9" t="s">
        <v>2249</v>
      </c>
      <c r="B507" s="10" t="s">
        <v>2250</v>
      </c>
      <c r="C507" s="11" t="s">
        <v>2251</v>
      </c>
      <c r="D507" s="11" t="s">
        <v>2252</v>
      </c>
      <c r="E507" s="11" t="s">
        <v>1197</v>
      </c>
      <c r="F507" s="11" t="s">
        <v>34</v>
      </c>
      <c r="G507" s="11" t="n">
        <v>45880</v>
      </c>
      <c r="H507" s="0" t="n">
        <f aca="false">G507</f>
        <v>45880</v>
      </c>
    </row>
    <row r="508" customFormat="false" ht="12" hidden="false" customHeight="false" outlineLevel="0" collapsed="false">
      <c r="A508" s="9" t="s">
        <v>2253</v>
      </c>
      <c r="B508" s="10" t="s">
        <v>2254</v>
      </c>
      <c r="C508" s="11" t="s">
        <v>2255</v>
      </c>
      <c r="D508" s="11" t="s">
        <v>2256</v>
      </c>
      <c r="E508" s="11" t="s">
        <v>244</v>
      </c>
      <c r="F508" s="11" t="s">
        <v>11</v>
      </c>
      <c r="G508" s="11" t="n">
        <v>16235</v>
      </c>
      <c r="H508" s="0" t="n">
        <f aca="false">G508</f>
        <v>16235</v>
      </c>
    </row>
    <row r="509" customFormat="false" ht="12" hidden="false" customHeight="false" outlineLevel="0" collapsed="false">
      <c r="A509" s="9" t="s">
        <v>2257</v>
      </c>
      <c r="B509" s="10" t="s">
        <v>2258</v>
      </c>
      <c r="C509" s="11" t="s">
        <v>2259</v>
      </c>
      <c r="D509" s="11" t="s">
        <v>2260</v>
      </c>
      <c r="E509" s="11" t="s">
        <v>899</v>
      </c>
      <c r="F509" s="11" t="s">
        <v>34</v>
      </c>
      <c r="G509" s="11" t="n">
        <v>45700</v>
      </c>
      <c r="H509" s="0" t="n">
        <f aca="false">G509</f>
        <v>45700</v>
      </c>
    </row>
    <row r="510" customFormat="false" ht="12" hidden="false" customHeight="false" outlineLevel="0" collapsed="false">
      <c r="A510" s="9" t="s">
        <v>2261</v>
      </c>
      <c r="B510" s="10" t="s">
        <v>2262</v>
      </c>
      <c r="C510" s="11" t="s">
        <v>2263</v>
      </c>
      <c r="D510" s="11" t="s">
        <v>2264</v>
      </c>
      <c r="E510" s="11" t="s">
        <v>660</v>
      </c>
      <c r="F510" s="11" t="s">
        <v>28</v>
      </c>
      <c r="G510" s="11" t="n">
        <v>2002</v>
      </c>
      <c r="H510" s="1" t="str">
        <f aca="false">_xlfn.CONCAT(0,G510)</f>
        <v>02002</v>
      </c>
    </row>
    <row r="511" customFormat="false" ht="12" hidden="false" customHeight="false" outlineLevel="0" collapsed="false">
      <c r="A511" s="9" t="s">
        <v>2265</v>
      </c>
      <c r="B511" s="10" t="s">
        <v>2266</v>
      </c>
      <c r="C511" s="11" t="s">
        <v>2267</v>
      </c>
      <c r="D511" s="11" t="s">
        <v>2268</v>
      </c>
      <c r="E511" s="11" t="s">
        <v>274</v>
      </c>
      <c r="F511" s="11" t="s">
        <v>11</v>
      </c>
      <c r="G511" s="11" t="n">
        <v>16239</v>
      </c>
      <c r="H511" s="0" t="n">
        <f aca="false">G511</f>
        <v>16239</v>
      </c>
    </row>
    <row r="512" customFormat="false" ht="12" hidden="false" customHeight="false" outlineLevel="0" collapsed="false">
      <c r="A512" s="9" t="s">
        <v>2269</v>
      </c>
      <c r="B512" s="10" t="s">
        <v>2270</v>
      </c>
      <c r="C512" s="11" t="s">
        <v>2271</v>
      </c>
      <c r="D512" s="11" t="s">
        <v>2272</v>
      </c>
      <c r="E512" s="11" t="s">
        <v>156</v>
      </c>
      <c r="F512" s="11" t="s">
        <v>11</v>
      </c>
      <c r="G512" s="11" t="n">
        <v>16600</v>
      </c>
      <c r="H512" s="0" t="n">
        <f aca="false">G512</f>
        <v>16600</v>
      </c>
    </row>
    <row r="513" customFormat="false" ht="12" hidden="false" customHeight="false" outlineLevel="0" collapsed="false">
      <c r="A513" s="9" t="s">
        <v>2273</v>
      </c>
      <c r="B513" s="10" t="s">
        <v>2274</v>
      </c>
      <c r="C513" s="11" t="s">
        <v>2275</v>
      </c>
      <c r="D513" s="11" t="s">
        <v>2276</v>
      </c>
      <c r="E513" s="11" t="s">
        <v>2277</v>
      </c>
      <c r="F513" s="11" t="s">
        <v>17</v>
      </c>
      <c r="G513" s="11" t="n">
        <v>13340</v>
      </c>
      <c r="H513" s="0" t="n">
        <f aca="false">G513</f>
        <v>13340</v>
      </c>
    </row>
    <row r="514" customFormat="false" ht="12" hidden="false" customHeight="false" outlineLevel="0" collapsed="false">
      <c r="A514" s="9" t="s">
        <v>2278</v>
      </c>
      <c r="B514" s="10" t="s">
        <v>2279</v>
      </c>
      <c r="C514" s="11" t="s">
        <v>2280</v>
      </c>
      <c r="D514" s="11" t="s">
        <v>2281</v>
      </c>
      <c r="E514" s="11" t="s">
        <v>2282</v>
      </c>
      <c r="F514" s="11" t="s">
        <v>11</v>
      </c>
      <c r="G514" s="11" t="n">
        <v>16131</v>
      </c>
      <c r="H514" s="0" t="n">
        <f aca="false">G514</f>
        <v>16131</v>
      </c>
    </row>
    <row r="515" customFormat="false" ht="12" hidden="false" customHeight="false" outlineLevel="0" collapsed="false">
      <c r="A515" s="9" t="s">
        <v>2283</v>
      </c>
      <c r="B515" s="10" t="s">
        <v>2284</v>
      </c>
      <c r="C515" s="11" t="s">
        <v>2285</v>
      </c>
      <c r="D515" s="11" t="s">
        <v>2286</v>
      </c>
      <c r="E515" s="11" t="s">
        <v>1587</v>
      </c>
      <c r="F515" s="11" t="s">
        <v>28</v>
      </c>
      <c r="G515" s="11" t="n">
        <v>2637</v>
      </c>
      <c r="H515" s="1" t="str">
        <f aca="false">_xlfn.CONCAT(0,G515)</f>
        <v>02637</v>
      </c>
    </row>
    <row r="516" customFormat="false" ht="12" hidden="false" customHeight="false" outlineLevel="0" collapsed="false">
      <c r="A516" s="9" t="s">
        <v>2287</v>
      </c>
      <c r="B516" s="10" t="s">
        <v>2288</v>
      </c>
      <c r="C516" s="11" t="s">
        <v>2289</v>
      </c>
      <c r="D516" s="11" t="s">
        <v>2290</v>
      </c>
      <c r="E516" s="11" t="s">
        <v>352</v>
      </c>
      <c r="F516" s="11" t="s">
        <v>11</v>
      </c>
      <c r="G516" s="11" t="n">
        <v>16610</v>
      </c>
      <c r="H516" s="0" t="n">
        <f aca="false">G516</f>
        <v>16610</v>
      </c>
    </row>
    <row r="517" customFormat="false" ht="12" hidden="false" customHeight="false" outlineLevel="0" collapsed="false">
      <c r="A517" s="9" t="s">
        <v>2291</v>
      </c>
      <c r="B517" s="10" t="s">
        <v>2292</v>
      </c>
      <c r="C517" s="11" t="s">
        <v>2293</v>
      </c>
      <c r="D517" s="11" t="s">
        <v>2294</v>
      </c>
      <c r="E517" s="11" t="s">
        <v>545</v>
      </c>
      <c r="F517" s="11" t="s">
        <v>34</v>
      </c>
      <c r="G517" s="11" t="n">
        <v>45400</v>
      </c>
      <c r="H517" s="0" t="n">
        <f aca="false">G517</f>
        <v>45400</v>
      </c>
    </row>
    <row r="518" customFormat="false" ht="12" hidden="false" customHeight="false" outlineLevel="0" collapsed="false">
      <c r="A518" s="9" t="s">
        <v>2295</v>
      </c>
      <c r="B518" s="10" t="s">
        <v>2296</v>
      </c>
      <c r="C518" s="11" t="s">
        <v>2297</v>
      </c>
      <c r="D518" s="11" t="s">
        <v>2298</v>
      </c>
      <c r="E518" s="11" t="s">
        <v>338</v>
      </c>
      <c r="F518" s="11" t="s">
        <v>11</v>
      </c>
      <c r="G518" s="11" t="n">
        <v>16400</v>
      </c>
      <c r="H518" s="0" t="n">
        <f aca="false">G518</f>
        <v>16400</v>
      </c>
    </row>
    <row r="519" customFormat="false" ht="12" hidden="false" customHeight="false" outlineLevel="0" collapsed="false">
      <c r="A519" s="9" t="s">
        <v>2299</v>
      </c>
      <c r="B519" s="10" t="s">
        <v>2300</v>
      </c>
      <c r="C519" s="11" t="s">
        <v>2301</v>
      </c>
      <c r="D519" s="11" t="s">
        <v>1094</v>
      </c>
      <c r="E519" s="11" t="s">
        <v>545</v>
      </c>
      <c r="F519" s="11" t="s">
        <v>34</v>
      </c>
      <c r="G519" s="11" t="n">
        <v>45400</v>
      </c>
      <c r="H519" s="0" t="n">
        <f aca="false">G519</f>
        <v>45400</v>
      </c>
    </row>
    <row r="520" customFormat="false" ht="12" hidden="false" customHeight="false" outlineLevel="0" collapsed="false">
      <c r="A520" s="9" t="s">
        <v>2302</v>
      </c>
      <c r="B520" s="10" t="s">
        <v>2303</v>
      </c>
      <c r="C520" s="11" t="s">
        <v>2304</v>
      </c>
      <c r="D520" s="11" t="s">
        <v>2305</v>
      </c>
      <c r="E520" s="11" t="s">
        <v>2306</v>
      </c>
      <c r="F520" s="11" t="s">
        <v>259</v>
      </c>
      <c r="G520" s="11" t="n">
        <v>19275</v>
      </c>
      <c r="H520" s="0" t="n">
        <f aca="false">G520</f>
        <v>19275</v>
      </c>
    </row>
    <row r="521" customFormat="false" ht="12" hidden="false" customHeight="false" outlineLevel="0" collapsed="false">
      <c r="A521" s="9" t="s">
        <v>2307</v>
      </c>
      <c r="B521" s="10" t="s">
        <v>2308</v>
      </c>
      <c r="C521" s="11" t="s">
        <v>2309</v>
      </c>
      <c r="D521" s="11" t="s">
        <v>2310</v>
      </c>
      <c r="E521" s="11" t="s">
        <v>2311</v>
      </c>
      <c r="F521" s="11" t="s">
        <v>28</v>
      </c>
      <c r="G521" s="11" t="n">
        <v>2653</v>
      </c>
      <c r="H521" s="1" t="str">
        <f aca="false">_xlfn.CONCAT(0,G521)</f>
        <v>02653</v>
      </c>
    </row>
    <row r="522" customFormat="false" ht="12" hidden="false" customHeight="false" outlineLevel="0" collapsed="false">
      <c r="A522" s="9" t="s">
        <v>2312</v>
      </c>
      <c r="B522" s="10" t="s">
        <v>2313</v>
      </c>
      <c r="C522" s="11" t="s">
        <v>2314</v>
      </c>
      <c r="D522" s="11" t="s">
        <v>2315</v>
      </c>
      <c r="E522" s="11" t="s">
        <v>2316</v>
      </c>
      <c r="F522" s="11" t="s">
        <v>11</v>
      </c>
      <c r="G522" s="11" t="n">
        <v>16730</v>
      </c>
      <c r="H522" s="0" t="n">
        <f aca="false">G522</f>
        <v>16730</v>
      </c>
    </row>
    <row r="523" customFormat="false" ht="12" hidden="false" customHeight="false" outlineLevel="0" collapsed="false">
      <c r="A523" s="9" t="s">
        <v>2317</v>
      </c>
      <c r="B523" s="10" t="s">
        <v>2318</v>
      </c>
      <c r="C523" s="11" t="s">
        <v>2319</v>
      </c>
      <c r="D523" s="11" t="s">
        <v>2320</v>
      </c>
      <c r="E523" s="11" t="s">
        <v>2321</v>
      </c>
      <c r="F523" s="11" t="s">
        <v>11</v>
      </c>
      <c r="G523" s="11" t="n">
        <v>16420</v>
      </c>
      <c r="H523" s="0" t="n">
        <f aca="false">G523</f>
        <v>16420</v>
      </c>
    </row>
    <row r="524" customFormat="false" ht="12" hidden="false" customHeight="false" outlineLevel="0" collapsed="false">
      <c r="A524" s="9" t="s">
        <v>2322</v>
      </c>
      <c r="B524" s="10" t="s">
        <v>2323</v>
      </c>
      <c r="C524" s="11" t="s">
        <v>2324</v>
      </c>
      <c r="D524" s="11" t="s">
        <v>2325</v>
      </c>
      <c r="E524" s="11" t="s">
        <v>1806</v>
      </c>
      <c r="F524" s="11" t="s">
        <v>28</v>
      </c>
      <c r="G524" s="11" t="n">
        <v>2660</v>
      </c>
      <c r="H524" s="1" t="str">
        <f aca="false">_xlfn.CONCAT(0,G524)</f>
        <v>02660</v>
      </c>
    </row>
    <row r="525" customFormat="false" ht="12" hidden="false" customHeight="false" outlineLevel="0" collapsed="false">
      <c r="A525" s="9" t="s">
        <v>2326</v>
      </c>
      <c r="B525" s="10" t="s">
        <v>2327</v>
      </c>
      <c r="C525" s="11" t="s">
        <v>2328</v>
      </c>
      <c r="D525" s="11" t="s">
        <v>2329</v>
      </c>
      <c r="E525" s="11" t="s">
        <v>1063</v>
      </c>
      <c r="F525" s="11" t="s">
        <v>34</v>
      </c>
      <c r="G525" s="11" t="n">
        <v>45140</v>
      </c>
      <c r="H525" s="0" t="n">
        <f aca="false">G525</f>
        <v>45140</v>
      </c>
    </row>
    <row r="526" customFormat="false" ht="12" hidden="false" customHeight="false" outlineLevel="0" collapsed="false">
      <c r="A526" s="9" t="s">
        <v>2330</v>
      </c>
      <c r="B526" s="10" t="s">
        <v>2331</v>
      </c>
      <c r="C526" s="11" t="s">
        <v>2332</v>
      </c>
      <c r="D526" s="11" t="s">
        <v>2333</v>
      </c>
      <c r="E526" s="11" t="s">
        <v>701</v>
      </c>
      <c r="F526" s="11" t="s">
        <v>28</v>
      </c>
      <c r="G526" s="11" t="n">
        <v>2200</v>
      </c>
      <c r="H526" s="1" t="str">
        <f aca="false">_xlfn.CONCAT(0,G526)</f>
        <v>02200</v>
      </c>
    </row>
    <row r="527" customFormat="false" ht="12" hidden="false" customHeight="false" outlineLevel="0" collapsed="false">
      <c r="A527" s="9" t="s">
        <v>2334</v>
      </c>
      <c r="B527" s="10" t="s">
        <v>2335</v>
      </c>
      <c r="C527" s="11" t="s">
        <v>2336</v>
      </c>
      <c r="D527" s="11" t="s">
        <v>2337</v>
      </c>
      <c r="E527" s="11" t="s">
        <v>1304</v>
      </c>
      <c r="F527" s="11" t="s">
        <v>11</v>
      </c>
      <c r="G527" s="11" t="n">
        <v>16640</v>
      </c>
      <c r="H527" s="0" t="n">
        <f aca="false">G527</f>
        <v>16640</v>
      </c>
    </row>
    <row r="528" customFormat="false" ht="12" hidden="false" customHeight="false" outlineLevel="0" collapsed="false">
      <c r="A528" s="9" t="s">
        <v>2338</v>
      </c>
      <c r="B528" s="10" t="s">
        <v>2339</v>
      </c>
      <c r="C528" s="11" t="s">
        <v>2340</v>
      </c>
      <c r="D528" s="11" t="s">
        <v>2341</v>
      </c>
      <c r="E528" s="11" t="s">
        <v>357</v>
      </c>
      <c r="F528" s="11" t="s">
        <v>28</v>
      </c>
      <c r="G528" s="11" t="n">
        <v>2400</v>
      </c>
      <c r="H528" s="1" t="str">
        <f aca="false">_xlfn.CONCAT(0,G528)</f>
        <v>02400</v>
      </c>
    </row>
    <row r="529" customFormat="false" ht="12" hidden="false" customHeight="false" outlineLevel="0" collapsed="false">
      <c r="A529" s="9" t="s">
        <v>2342</v>
      </c>
      <c r="B529" s="10" t="s">
        <v>2343</v>
      </c>
      <c r="C529" s="11" t="s">
        <v>2344</v>
      </c>
      <c r="D529" s="11" t="s">
        <v>2345</v>
      </c>
      <c r="E529" s="11" t="s">
        <v>2346</v>
      </c>
      <c r="F529" s="11" t="s">
        <v>34</v>
      </c>
      <c r="G529" s="11" t="n">
        <v>45291</v>
      </c>
      <c r="H529" s="0" t="n">
        <f aca="false">G529</f>
        <v>45291</v>
      </c>
    </row>
    <row r="530" customFormat="false" ht="12" hidden="false" customHeight="false" outlineLevel="0" collapsed="false">
      <c r="A530" s="9" t="s">
        <v>2347</v>
      </c>
      <c r="B530" s="10" t="s">
        <v>2348</v>
      </c>
      <c r="C530" s="11" t="s">
        <v>2349</v>
      </c>
      <c r="D530" s="11" t="s">
        <v>2350</v>
      </c>
      <c r="E530" s="11" t="s">
        <v>1251</v>
      </c>
      <c r="F530" s="11" t="s">
        <v>28</v>
      </c>
      <c r="G530" s="11" t="n">
        <v>2614</v>
      </c>
      <c r="H530" s="1" t="str">
        <f aca="false">_xlfn.CONCAT(0,G530)</f>
        <v>02614</v>
      </c>
    </row>
    <row r="531" customFormat="false" ht="12" hidden="false" customHeight="false" outlineLevel="0" collapsed="false">
      <c r="A531" s="9" t="s">
        <v>2351</v>
      </c>
      <c r="B531" s="10" t="s">
        <v>2352</v>
      </c>
      <c r="C531" s="11" t="s">
        <v>2353</v>
      </c>
      <c r="D531" s="11" t="s">
        <v>2354</v>
      </c>
      <c r="E531" s="11" t="s">
        <v>2355</v>
      </c>
      <c r="F531" s="11" t="s">
        <v>34</v>
      </c>
      <c r="G531" s="11" t="n">
        <v>45790</v>
      </c>
      <c r="H531" s="0" t="n">
        <f aca="false">G531</f>
        <v>45790</v>
      </c>
    </row>
    <row r="532" customFormat="false" ht="12" hidden="false" customHeight="false" outlineLevel="0" collapsed="false">
      <c r="A532" s="9" t="s">
        <v>2356</v>
      </c>
      <c r="B532" s="10" t="s">
        <v>2357</v>
      </c>
      <c r="C532" s="11" t="s">
        <v>2358</v>
      </c>
      <c r="D532" s="11" t="s">
        <v>2359</v>
      </c>
      <c r="E532" s="11" t="s">
        <v>2360</v>
      </c>
      <c r="F532" s="11" t="s">
        <v>11</v>
      </c>
      <c r="G532" s="11" t="n">
        <v>16432</v>
      </c>
      <c r="H532" s="0" t="n">
        <f aca="false">G532</f>
        <v>16432</v>
      </c>
    </row>
    <row r="533" customFormat="false" ht="12" hidden="false" customHeight="false" outlineLevel="0" collapsed="false">
      <c r="A533" s="9" t="s">
        <v>2361</v>
      </c>
      <c r="B533" s="10" t="s">
        <v>2362</v>
      </c>
      <c r="C533" s="11" t="s">
        <v>2363</v>
      </c>
      <c r="D533" s="11" t="s">
        <v>2364</v>
      </c>
      <c r="E533" s="11" t="s">
        <v>16</v>
      </c>
      <c r="F533" s="11" t="s">
        <v>17</v>
      </c>
      <c r="G533" s="11" t="n">
        <v>13300</v>
      </c>
      <c r="H533" s="0" t="n">
        <f aca="false">G533</f>
        <v>13300</v>
      </c>
    </row>
    <row r="534" customFormat="false" ht="12" hidden="false" customHeight="false" outlineLevel="0" collapsed="false">
      <c r="A534" s="9" t="s">
        <v>2365</v>
      </c>
      <c r="B534" s="10" t="s">
        <v>2366</v>
      </c>
      <c r="C534" s="11" t="s">
        <v>2367</v>
      </c>
      <c r="D534" s="11" t="s">
        <v>2368</v>
      </c>
      <c r="E534" s="11" t="s">
        <v>224</v>
      </c>
      <c r="F534" s="11" t="s">
        <v>17</v>
      </c>
      <c r="G534" s="11" t="n">
        <v>13380</v>
      </c>
      <c r="H534" s="0" t="n">
        <f aca="false">G534</f>
        <v>13380</v>
      </c>
    </row>
    <row r="535" customFormat="false" ht="12" hidden="false" customHeight="false" outlineLevel="0" collapsed="false">
      <c r="A535" s="9" t="s">
        <v>2369</v>
      </c>
      <c r="B535" s="10" t="s">
        <v>2370</v>
      </c>
      <c r="C535" s="11" t="s">
        <v>2371</v>
      </c>
      <c r="D535" s="11" t="s">
        <v>2372</v>
      </c>
      <c r="E535" s="11" t="s">
        <v>28</v>
      </c>
      <c r="F535" s="11" t="s">
        <v>28</v>
      </c>
      <c r="G535" s="11" t="n">
        <v>2002</v>
      </c>
      <c r="H535" s="1" t="str">
        <f aca="false">_xlfn.CONCAT(0,G535)</f>
        <v>02002</v>
      </c>
    </row>
    <row r="536" customFormat="false" ht="12" hidden="false" customHeight="false" outlineLevel="0" collapsed="false">
      <c r="A536" s="9" t="s">
        <v>2373</v>
      </c>
      <c r="B536" s="10" t="s">
        <v>2374</v>
      </c>
      <c r="C536" s="11" t="s">
        <v>2375</v>
      </c>
      <c r="D536" s="11" t="s">
        <v>2376</v>
      </c>
      <c r="E536" s="11" t="s">
        <v>28</v>
      </c>
      <c r="F536" s="11" t="s">
        <v>28</v>
      </c>
      <c r="G536" s="11" t="n">
        <v>2001</v>
      </c>
      <c r="H536" s="1" t="str">
        <f aca="false">_xlfn.CONCAT(0,G536)</f>
        <v>02001</v>
      </c>
    </row>
    <row r="537" customFormat="false" ht="12" hidden="false" customHeight="false" outlineLevel="0" collapsed="false">
      <c r="A537" s="9" t="s">
        <v>2377</v>
      </c>
      <c r="B537" s="10" t="s">
        <v>2378</v>
      </c>
      <c r="C537" s="11" t="s">
        <v>2379</v>
      </c>
      <c r="D537" s="11" t="s">
        <v>2380</v>
      </c>
      <c r="E537" s="11" t="s">
        <v>2381</v>
      </c>
      <c r="F537" s="11" t="s">
        <v>28</v>
      </c>
      <c r="G537" s="11" t="n">
        <v>2460</v>
      </c>
      <c r="H537" s="1" t="str">
        <f aca="false">_xlfn.CONCAT(0,G537)</f>
        <v>02460</v>
      </c>
    </row>
    <row r="538" customFormat="false" ht="12" hidden="false" customHeight="false" outlineLevel="0" collapsed="false">
      <c r="A538" s="9" t="s">
        <v>2382</v>
      </c>
      <c r="B538" s="10" t="s">
        <v>2383</v>
      </c>
      <c r="C538" s="11" t="s">
        <v>2384</v>
      </c>
      <c r="D538" s="11" t="s">
        <v>2385</v>
      </c>
      <c r="E538" s="11" t="s">
        <v>1604</v>
      </c>
      <c r="F538" s="11" t="s">
        <v>11</v>
      </c>
      <c r="G538" s="11" t="n">
        <v>16660</v>
      </c>
      <c r="H538" s="0" t="n">
        <f aca="false">G538</f>
        <v>16660</v>
      </c>
    </row>
    <row r="539" customFormat="false" ht="12" hidden="false" customHeight="false" outlineLevel="0" collapsed="false">
      <c r="A539" s="9" t="s">
        <v>2386</v>
      </c>
      <c r="B539" s="10" t="s">
        <v>2387</v>
      </c>
      <c r="C539" s="11" t="s">
        <v>2388</v>
      </c>
      <c r="D539" s="11" t="s">
        <v>2389</v>
      </c>
      <c r="E539" s="11" t="s">
        <v>2104</v>
      </c>
      <c r="F539" s="11" t="s">
        <v>11</v>
      </c>
      <c r="G539" s="11" t="n">
        <v>16520</v>
      </c>
      <c r="H539" s="0" t="n">
        <f aca="false">G539</f>
        <v>16520</v>
      </c>
    </row>
    <row r="540" customFormat="false" ht="12" hidden="false" customHeight="false" outlineLevel="0" collapsed="false">
      <c r="A540" s="9" t="s">
        <v>2390</v>
      </c>
      <c r="B540" s="10" t="s">
        <v>2391</v>
      </c>
      <c r="C540" s="11" t="s">
        <v>2392</v>
      </c>
      <c r="D540" s="11" t="s">
        <v>2393</v>
      </c>
      <c r="E540" s="11" t="s">
        <v>1455</v>
      </c>
      <c r="F540" s="11" t="s">
        <v>11</v>
      </c>
      <c r="G540" s="11" t="n">
        <v>16646</v>
      </c>
      <c r="H540" s="0" t="n">
        <f aca="false">G540</f>
        <v>16646</v>
      </c>
    </row>
    <row r="541" customFormat="false" ht="12" hidden="false" customHeight="false" outlineLevel="0" collapsed="false">
      <c r="A541" s="9" t="s">
        <v>2394</v>
      </c>
      <c r="B541" s="10" t="s">
        <v>2395</v>
      </c>
      <c r="C541" s="11" t="s">
        <v>2396</v>
      </c>
      <c r="D541" s="11" t="s">
        <v>2397</v>
      </c>
      <c r="E541" s="11" t="s">
        <v>2398</v>
      </c>
      <c r="F541" s="11" t="s">
        <v>17</v>
      </c>
      <c r="G541" s="11" t="n">
        <v>13194</v>
      </c>
      <c r="H541" s="0" t="n">
        <f aca="false">G541</f>
        <v>13194</v>
      </c>
    </row>
    <row r="542" customFormat="false" ht="12" hidden="false" customHeight="false" outlineLevel="0" collapsed="false">
      <c r="A542" s="9" t="s">
        <v>2399</v>
      </c>
      <c r="B542" s="10" t="s">
        <v>2400</v>
      </c>
      <c r="C542" s="11" t="s">
        <v>2401</v>
      </c>
      <c r="D542" s="11" t="s">
        <v>2402</v>
      </c>
      <c r="E542" s="11" t="s">
        <v>2403</v>
      </c>
      <c r="F542" s="11" t="s">
        <v>17</v>
      </c>
      <c r="G542" s="11" t="n">
        <v>13414</v>
      </c>
      <c r="H542" s="0" t="n">
        <f aca="false">G542</f>
        <v>13414</v>
      </c>
    </row>
    <row r="543" customFormat="false" ht="12" hidden="false" customHeight="false" outlineLevel="0" collapsed="false">
      <c r="A543" s="9" t="s">
        <v>2404</v>
      </c>
      <c r="B543" s="10" t="s">
        <v>2405</v>
      </c>
      <c r="C543" s="11" t="s">
        <v>2406</v>
      </c>
      <c r="D543" s="11" t="s">
        <v>2407</v>
      </c>
      <c r="E543" s="11" t="s">
        <v>151</v>
      </c>
      <c r="F543" s="11" t="s">
        <v>11</v>
      </c>
      <c r="G543" s="11" t="n">
        <v>16630</v>
      </c>
      <c r="H543" s="0" t="n">
        <f aca="false">G543</f>
        <v>16630</v>
      </c>
    </row>
    <row r="544" customFormat="false" ht="12" hidden="false" customHeight="false" outlineLevel="0" collapsed="false">
      <c r="A544" s="9" t="s">
        <v>2408</v>
      </c>
      <c r="B544" s="10" t="s">
        <v>2409</v>
      </c>
      <c r="C544" s="11" t="s">
        <v>2410</v>
      </c>
      <c r="D544" s="11" t="s">
        <v>2411</v>
      </c>
      <c r="E544" s="11" t="s">
        <v>352</v>
      </c>
      <c r="F544" s="11" t="s">
        <v>11</v>
      </c>
      <c r="G544" s="11" t="n">
        <v>16610</v>
      </c>
      <c r="H544" s="0" t="n">
        <f aca="false">G544</f>
        <v>16610</v>
      </c>
    </row>
    <row r="545" customFormat="false" ht="12" hidden="false" customHeight="false" outlineLevel="0" collapsed="false">
      <c r="A545" s="9" t="s">
        <v>2412</v>
      </c>
      <c r="B545" s="10" t="s">
        <v>2413</v>
      </c>
      <c r="C545" s="11" t="s">
        <v>2414</v>
      </c>
      <c r="D545" s="11" t="s">
        <v>2415</v>
      </c>
      <c r="E545" s="11" t="s">
        <v>2416</v>
      </c>
      <c r="F545" s="11" t="s">
        <v>34</v>
      </c>
      <c r="G545" s="11" t="n">
        <v>45159</v>
      </c>
      <c r="H545" s="0" t="n">
        <f aca="false">G545</f>
        <v>45159</v>
      </c>
    </row>
    <row r="546" customFormat="false" ht="12" hidden="false" customHeight="false" outlineLevel="0" collapsed="false">
      <c r="A546" s="9" t="s">
        <v>2417</v>
      </c>
      <c r="B546" s="10" t="s">
        <v>2418</v>
      </c>
      <c r="C546" s="11" t="s">
        <v>2419</v>
      </c>
      <c r="D546" s="11" t="s">
        <v>2420</v>
      </c>
      <c r="E546" s="11" t="s">
        <v>49</v>
      </c>
      <c r="F546" s="11" t="s">
        <v>28</v>
      </c>
      <c r="G546" s="11" t="n">
        <v>2142</v>
      </c>
      <c r="H546" s="1" t="str">
        <f aca="false">_xlfn.CONCAT(0,G546)</f>
        <v>02142</v>
      </c>
    </row>
    <row r="547" customFormat="false" ht="12" hidden="false" customHeight="false" outlineLevel="0" collapsed="false">
      <c r="A547" s="9" t="s">
        <v>2421</v>
      </c>
      <c r="B547" s="10" t="s">
        <v>2422</v>
      </c>
      <c r="C547" s="11" t="s">
        <v>2423</v>
      </c>
      <c r="D547" s="11" t="s">
        <v>2424</v>
      </c>
      <c r="E547" s="11" t="s">
        <v>2425</v>
      </c>
      <c r="F547" s="11" t="s">
        <v>34</v>
      </c>
      <c r="G547" s="11" t="n">
        <v>45542</v>
      </c>
      <c r="H547" s="0" t="n">
        <f aca="false">G547</f>
        <v>45542</v>
      </c>
    </row>
    <row r="548" customFormat="false" ht="12" hidden="false" customHeight="false" outlineLevel="0" collapsed="false">
      <c r="A548" s="9" t="s">
        <v>2426</v>
      </c>
      <c r="B548" s="10" t="s">
        <v>2427</v>
      </c>
      <c r="C548" s="11" t="s">
        <v>2428</v>
      </c>
      <c r="D548" s="11" t="s">
        <v>2429</v>
      </c>
      <c r="E548" s="11" t="s">
        <v>16</v>
      </c>
      <c r="F548" s="11" t="s">
        <v>17</v>
      </c>
      <c r="G548" s="11" t="n">
        <v>13300</v>
      </c>
      <c r="H548" s="0" t="n">
        <f aca="false">G548</f>
        <v>13300</v>
      </c>
    </row>
    <row r="549" customFormat="false" ht="12" hidden="false" customHeight="false" outlineLevel="0" collapsed="false">
      <c r="A549" s="9" t="s">
        <v>2430</v>
      </c>
      <c r="B549" s="10" t="s">
        <v>2431</v>
      </c>
      <c r="C549" s="11" t="s">
        <v>2432</v>
      </c>
      <c r="D549" s="11" t="s">
        <v>2433</v>
      </c>
      <c r="E549" s="11" t="s">
        <v>2434</v>
      </c>
      <c r="F549" s="11" t="s">
        <v>17</v>
      </c>
      <c r="G549" s="11" t="n">
        <v>13115</v>
      </c>
      <c r="H549" s="0" t="n">
        <f aca="false">G549</f>
        <v>13115</v>
      </c>
    </row>
    <row r="550" customFormat="false" ht="12" hidden="false" customHeight="false" outlineLevel="0" collapsed="false">
      <c r="A550" s="9" t="s">
        <v>2435</v>
      </c>
      <c r="B550" s="10" t="s">
        <v>2436</v>
      </c>
      <c r="C550" s="11" t="s">
        <v>2437</v>
      </c>
      <c r="D550" s="11" t="s">
        <v>2438</v>
      </c>
      <c r="E550" s="11" t="s">
        <v>357</v>
      </c>
      <c r="F550" s="11" t="s">
        <v>28</v>
      </c>
      <c r="G550" s="11" t="n">
        <v>2400</v>
      </c>
      <c r="H550" s="1" t="str">
        <f aca="false">_xlfn.CONCAT(0,G550)</f>
        <v>02400</v>
      </c>
    </row>
    <row r="551" customFormat="false" ht="12" hidden="false" customHeight="false" outlineLevel="0" collapsed="false">
      <c r="A551" s="9" t="s">
        <v>2439</v>
      </c>
      <c r="B551" s="10" t="s">
        <v>2440</v>
      </c>
      <c r="C551" s="11" t="s">
        <v>2441</v>
      </c>
      <c r="D551" s="11" t="s">
        <v>2442</v>
      </c>
      <c r="E551" s="11" t="s">
        <v>506</v>
      </c>
      <c r="F551" s="11" t="s">
        <v>28</v>
      </c>
      <c r="G551" s="11" t="n">
        <v>2247</v>
      </c>
      <c r="H551" s="1" t="str">
        <f aca="false">_xlfn.CONCAT(0,G551)</f>
        <v>02247</v>
      </c>
    </row>
    <row r="552" customFormat="false" ht="12" hidden="false" customHeight="false" outlineLevel="0" collapsed="false">
      <c r="A552" s="9" t="s">
        <v>2443</v>
      </c>
      <c r="B552" s="10" t="s">
        <v>2444</v>
      </c>
      <c r="C552" s="11" t="s">
        <v>2445</v>
      </c>
      <c r="D552" s="11" t="s">
        <v>2446</v>
      </c>
      <c r="E552" s="11" t="s">
        <v>1229</v>
      </c>
      <c r="F552" s="11" t="s">
        <v>28</v>
      </c>
      <c r="G552" s="11" t="n">
        <v>2652</v>
      </c>
      <c r="H552" s="1" t="str">
        <f aca="false">_xlfn.CONCAT(0,G552)</f>
        <v>02652</v>
      </c>
    </row>
    <row r="553" customFormat="false" ht="12" hidden="false" customHeight="false" outlineLevel="0" collapsed="false">
      <c r="A553" s="9" t="s">
        <v>2447</v>
      </c>
      <c r="B553" s="10" t="s">
        <v>2448</v>
      </c>
      <c r="C553" s="11" t="s">
        <v>2449</v>
      </c>
      <c r="D553" s="11" t="s">
        <v>2450</v>
      </c>
      <c r="E553" s="11" t="s">
        <v>27</v>
      </c>
      <c r="F553" s="11" t="s">
        <v>28</v>
      </c>
      <c r="G553" s="11" t="n">
        <v>2240</v>
      </c>
      <c r="H553" s="1" t="str">
        <f aca="false">_xlfn.CONCAT(0,G553)</f>
        <v>02240</v>
      </c>
    </row>
    <row r="554" customFormat="false" ht="12" hidden="false" customHeight="false" outlineLevel="0" collapsed="false">
      <c r="A554" s="9" t="s">
        <v>2451</v>
      </c>
      <c r="B554" s="10" t="s">
        <v>2452</v>
      </c>
      <c r="C554" s="11" t="s">
        <v>2453</v>
      </c>
      <c r="D554" s="11" t="s">
        <v>2454</v>
      </c>
      <c r="E554" s="11" t="s">
        <v>295</v>
      </c>
      <c r="F554" s="11" t="s">
        <v>28</v>
      </c>
      <c r="G554" s="11" t="n">
        <v>2100</v>
      </c>
      <c r="H554" s="1" t="str">
        <f aca="false">_xlfn.CONCAT(0,G554)</f>
        <v>02100</v>
      </c>
    </row>
    <row r="555" customFormat="false" ht="12" hidden="false" customHeight="false" outlineLevel="0" collapsed="false">
      <c r="A555" s="9" t="s">
        <v>2455</v>
      </c>
      <c r="B555" s="10" t="s">
        <v>2456</v>
      </c>
      <c r="C555" s="11" t="s">
        <v>2457</v>
      </c>
      <c r="D555" s="11" t="s">
        <v>2458</v>
      </c>
      <c r="E555" s="11" t="s">
        <v>370</v>
      </c>
      <c r="F555" s="11" t="s">
        <v>28</v>
      </c>
      <c r="G555" s="11" t="n">
        <v>2630</v>
      </c>
      <c r="H555" s="1" t="str">
        <f aca="false">_xlfn.CONCAT(0,G555)</f>
        <v>02630</v>
      </c>
    </row>
    <row r="556" customFormat="false" ht="12" hidden="false" customHeight="false" outlineLevel="0" collapsed="false">
      <c r="A556" s="9" t="s">
        <v>2459</v>
      </c>
      <c r="B556" s="10" t="s">
        <v>2460</v>
      </c>
      <c r="C556" s="11" t="s">
        <v>2461</v>
      </c>
      <c r="D556" s="11" t="s">
        <v>2462</v>
      </c>
      <c r="E556" s="11" t="s">
        <v>181</v>
      </c>
      <c r="F556" s="11" t="s">
        <v>11</v>
      </c>
      <c r="G556" s="11" t="n">
        <v>16611</v>
      </c>
      <c r="H556" s="0" t="n">
        <f aca="false">G556</f>
        <v>16611</v>
      </c>
    </row>
    <row r="557" customFormat="false" ht="12" hidden="false" customHeight="false" outlineLevel="0" collapsed="false">
      <c r="A557" s="9" t="s">
        <v>2463</v>
      </c>
      <c r="B557" s="10" t="s">
        <v>2464</v>
      </c>
      <c r="C557" s="11" t="s">
        <v>2465</v>
      </c>
      <c r="D557" s="11" t="s">
        <v>2466</v>
      </c>
      <c r="E557" s="11" t="s">
        <v>1604</v>
      </c>
      <c r="F557" s="11" t="s">
        <v>11</v>
      </c>
      <c r="G557" s="11" t="n">
        <v>16660</v>
      </c>
      <c r="H557" s="0" t="n">
        <f aca="false">G557</f>
        <v>16660</v>
      </c>
    </row>
    <row r="558" customFormat="false" ht="12" hidden="false" customHeight="false" outlineLevel="0" collapsed="false">
      <c r="A558" s="9" t="s">
        <v>2467</v>
      </c>
      <c r="B558" s="10" t="s">
        <v>2468</v>
      </c>
      <c r="C558" s="11" t="s">
        <v>2469</v>
      </c>
      <c r="D558" s="11" t="s">
        <v>2470</v>
      </c>
      <c r="E558" s="11" t="s">
        <v>151</v>
      </c>
      <c r="F558" s="11" t="s">
        <v>11</v>
      </c>
      <c r="G558" s="11" t="n">
        <v>16630</v>
      </c>
      <c r="H558" s="0" t="n">
        <f aca="false">G558</f>
        <v>16630</v>
      </c>
    </row>
    <row r="559" customFormat="false" ht="12" hidden="false" customHeight="false" outlineLevel="0" collapsed="false">
      <c r="A559" s="9" t="s">
        <v>2471</v>
      </c>
      <c r="B559" s="10" t="s">
        <v>2472</v>
      </c>
      <c r="C559" s="11" t="s">
        <v>2473</v>
      </c>
      <c r="D559" s="11" t="s">
        <v>2474</v>
      </c>
      <c r="E559" s="11" t="s">
        <v>2104</v>
      </c>
      <c r="F559" s="11" t="s">
        <v>11</v>
      </c>
      <c r="G559" s="11" t="n">
        <v>16500</v>
      </c>
      <c r="H559" s="0" t="n">
        <f aca="false">G559</f>
        <v>16500</v>
      </c>
    </row>
    <row r="560" customFormat="false" ht="12" hidden="false" customHeight="false" outlineLevel="0" collapsed="false">
      <c r="A560" s="9" t="s">
        <v>2475</v>
      </c>
      <c r="B560" s="10" t="s">
        <v>2476</v>
      </c>
      <c r="C560" s="11" t="s">
        <v>2477</v>
      </c>
      <c r="D560" s="11" t="s">
        <v>2478</v>
      </c>
      <c r="E560" s="11" t="s">
        <v>210</v>
      </c>
      <c r="F560" s="11" t="s">
        <v>17</v>
      </c>
      <c r="G560" s="11" t="n">
        <v>13200</v>
      </c>
      <c r="H560" s="0" t="n">
        <f aca="false">G560</f>
        <v>13200</v>
      </c>
    </row>
    <row r="561" customFormat="false" ht="12" hidden="false" customHeight="false" outlineLevel="0" collapsed="false">
      <c r="A561" s="9" t="s">
        <v>2479</v>
      </c>
      <c r="B561" s="10" t="s">
        <v>2480</v>
      </c>
      <c r="C561" s="11" t="s">
        <v>2481</v>
      </c>
      <c r="D561" s="11" t="s">
        <v>2482</v>
      </c>
      <c r="E561" s="11" t="s">
        <v>729</v>
      </c>
      <c r="F561" s="11" t="s">
        <v>34</v>
      </c>
      <c r="G561" s="11" t="n">
        <v>45780</v>
      </c>
      <c r="H561" s="0" t="n">
        <f aca="false">G561</f>
        <v>45780</v>
      </c>
    </row>
    <row r="562" customFormat="false" ht="12" hidden="false" customHeight="false" outlineLevel="0" collapsed="false">
      <c r="A562" s="9" t="s">
        <v>2483</v>
      </c>
      <c r="B562" s="10" t="s">
        <v>2484</v>
      </c>
      <c r="C562" s="11" t="s">
        <v>2485</v>
      </c>
      <c r="D562" s="11" t="s">
        <v>2486</v>
      </c>
      <c r="E562" s="11" t="s">
        <v>2487</v>
      </c>
      <c r="F562" s="11" t="s">
        <v>17</v>
      </c>
      <c r="G562" s="11" t="n">
        <v>13194</v>
      </c>
      <c r="H562" s="0" t="n">
        <f aca="false">G562</f>
        <v>13194</v>
      </c>
    </row>
    <row r="563" customFormat="false" ht="12" hidden="false" customHeight="false" outlineLevel="0" collapsed="false">
      <c r="A563" s="9" t="s">
        <v>2488</v>
      </c>
      <c r="B563" s="10" t="s">
        <v>2489</v>
      </c>
      <c r="C563" s="11" t="s">
        <v>2490</v>
      </c>
      <c r="D563" s="11" t="s">
        <v>2491</v>
      </c>
      <c r="E563" s="11" t="s">
        <v>2492</v>
      </c>
      <c r="F563" s="11" t="s">
        <v>17</v>
      </c>
      <c r="G563" s="11" t="n">
        <v>13600</v>
      </c>
      <c r="H563" s="0" t="n">
        <f aca="false">G563</f>
        <v>13600</v>
      </c>
    </row>
    <row r="564" customFormat="false" ht="12" hidden="false" customHeight="false" outlineLevel="0" collapsed="false">
      <c r="A564" s="9" t="s">
        <v>2493</v>
      </c>
      <c r="B564" s="10" t="s">
        <v>2494</v>
      </c>
      <c r="C564" s="11" t="s">
        <v>2495</v>
      </c>
      <c r="D564" s="11" t="s">
        <v>2496</v>
      </c>
      <c r="E564" s="11" t="s">
        <v>2497</v>
      </c>
      <c r="F564" s="11" t="s">
        <v>34</v>
      </c>
      <c r="G564" s="11" t="n">
        <v>45420</v>
      </c>
      <c r="H564" s="0" t="n">
        <f aca="false">G564</f>
        <v>45420</v>
      </c>
    </row>
    <row r="565" customFormat="false" ht="12" hidden="false" customHeight="false" outlineLevel="0" collapsed="false">
      <c r="A565" s="9" t="s">
        <v>2498</v>
      </c>
      <c r="B565" s="10" t="s">
        <v>2499</v>
      </c>
      <c r="C565" s="11" t="s">
        <v>2500</v>
      </c>
      <c r="D565" s="11" t="s">
        <v>2501</v>
      </c>
      <c r="E565" s="11" t="s">
        <v>778</v>
      </c>
      <c r="F565" s="11" t="s">
        <v>34</v>
      </c>
      <c r="G565" s="11" t="n">
        <v>45567</v>
      </c>
      <c r="H565" s="0" t="n">
        <f aca="false">G565</f>
        <v>45567</v>
      </c>
    </row>
    <row r="566" customFormat="false" ht="12" hidden="false" customHeight="false" outlineLevel="0" collapsed="false">
      <c r="A566" s="9" t="s">
        <v>2502</v>
      </c>
      <c r="B566" s="10" t="s">
        <v>2503</v>
      </c>
      <c r="C566" s="11" t="s">
        <v>2504</v>
      </c>
      <c r="D566" s="11" t="s">
        <v>2505</v>
      </c>
      <c r="E566" s="11" t="s">
        <v>2506</v>
      </c>
      <c r="F566" s="11" t="s">
        <v>11</v>
      </c>
      <c r="G566" s="11" t="n">
        <v>16813</v>
      </c>
      <c r="H566" s="0" t="n">
        <f aca="false">G566</f>
        <v>16813</v>
      </c>
    </row>
    <row r="567" customFormat="false" ht="12" hidden="false" customHeight="false" outlineLevel="0" collapsed="false">
      <c r="A567" s="9" t="s">
        <v>2507</v>
      </c>
      <c r="B567" s="10" t="s">
        <v>2508</v>
      </c>
      <c r="C567" s="11" t="s">
        <v>2509</v>
      </c>
      <c r="D567" s="11" t="s">
        <v>2510</v>
      </c>
      <c r="E567" s="11" t="s">
        <v>399</v>
      </c>
      <c r="F567" s="11" t="s">
        <v>17</v>
      </c>
      <c r="G567" s="11" t="n">
        <v>13420</v>
      </c>
      <c r="H567" s="0" t="n">
        <f aca="false">G567</f>
        <v>13420</v>
      </c>
    </row>
    <row r="568" customFormat="false" ht="12" hidden="false" customHeight="false" outlineLevel="0" collapsed="false">
      <c r="A568" s="9" t="s">
        <v>2511</v>
      </c>
      <c r="B568" s="10" t="s">
        <v>2512</v>
      </c>
      <c r="C568" s="11" t="s">
        <v>2513</v>
      </c>
      <c r="D568" s="11" t="s">
        <v>2514</v>
      </c>
      <c r="E568" s="11" t="s">
        <v>437</v>
      </c>
      <c r="F568" s="11" t="s">
        <v>34</v>
      </c>
      <c r="G568" s="11" t="n">
        <v>45572</v>
      </c>
      <c r="H568" s="0" t="n">
        <f aca="false">G568</f>
        <v>45572</v>
      </c>
    </row>
    <row r="569" customFormat="false" ht="12" hidden="false" customHeight="false" outlineLevel="0" collapsed="false">
      <c r="A569" s="9" t="s">
        <v>2515</v>
      </c>
      <c r="B569" s="10" t="s">
        <v>2516</v>
      </c>
      <c r="C569" s="11" t="s">
        <v>2517</v>
      </c>
      <c r="D569" s="11" t="s">
        <v>2518</v>
      </c>
      <c r="E569" s="11" t="s">
        <v>27</v>
      </c>
      <c r="F569" s="11" t="s">
        <v>28</v>
      </c>
      <c r="G569" s="11" t="n">
        <v>2240</v>
      </c>
      <c r="H569" s="1" t="str">
        <f aca="false">_xlfn.CONCAT(0,G569)</f>
        <v>02240</v>
      </c>
    </row>
    <row r="570" customFormat="false" ht="12" hidden="false" customHeight="false" outlineLevel="0" collapsed="false">
      <c r="A570" s="9" t="s">
        <v>2519</v>
      </c>
      <c r="B570" s="10" t="s">
        <v>2520</v>
      </c>
      <c r="C570" s="11" t="s">
        <v>2521</v>
      </c>
      <c r="D570" s="11" t="s">
        <v>2522</v>
      </c>
      <c r="E570" s="11" t="s">
        <v>1958</v>
      </c>
      <c r="F570" s="11" t="s">
        <v>11</v>
      </c>
      <c r="G570" s="11" t="n">
        <v>16670</v>
      </c>
      <c r="H570" s="0" t="n">
        <f aca="false">G570</f>
        <v>16670</v>
      </c>
    </row>
    <row r="571" customFormat="false" ht="12" hidden="false" customHeight="false" outlineLevel="0" collapsed="false">
      <c r="A571" s="9" t="s">
        <v>2523</v>
      </c>
      <c r="B571" s="10" t="s">
        <v>2524</v>
      </c>
      <c r="C571" s="11" t="s">
        <v>2525</v>
      </c>
      <c r="D571" s="11" t="s">
        <v>2526</v>
      </c>
      <c r="E571" s="11" t="s">
        <v>640</v>
      </c>
      <c r="F571" s="11" t="s">
        <v>34</v>
      </c>
      <c r="G571" s="11" t="n">
        <v>45310</v>
      </c>
      <c r="H571" s="0" t="n">
        <f aca="false">G571</f>
        <v>45310</v>
      </c>
    </row>
    <row r="572" customFormat="false" ht="12" hidden="false" customHeight="false" outlineLevel="0" collapsed="false">
      <c r="A572" s="9" t="s">
        <v>2527</v>
      </c>
      <c r="B572" s="10" t="s">
        <v>2528</v>
      </c>
      <c r="C572" s="11" t="s">
        <v>2529</v>
      </c>
      <c r="D572" s="11" t="s">
        <v>2530</v>
      </c>
      <c r="E572" s="11" t="s">
        <v>545</v>
      </c>
      <c r="F572" s="11" t="s">
        <v>34</v>
      </c>
      <c r="G572" s="11" t="n">
        <v>45400</v>
      </c>
      <c r="H572" s="0" t="n">
        <f aca="false">G572</f>
        <v>45400</v>
      </c>
    </row>
    <row r="573" customFormat="false" ht="12" hidden="false" customHeight="false" outlineLevel="0" collapsed="false">
      <c r="A573" s="9" t="s">
        <v>2531</v>
      </c>
      <c r="B573" s="10" t="s">
        <v>2532</v>
      </c>
      <c r="C573" s="11" t="s">
        <v>2533</v>
      </c>
      <c r="D573" s="11" t="s">
        <v>2534</v>
      </c>
      <c r="E573" s="11" t="s">
        <v>2535</v>
      </c>
      <c r="F573" s="11" t="s">
        <v>28</v>
      </c>
      <c r="G573" s="11" t="n">
        <v>2430</v>
      </c>
      <c r="H573" s="1" t="str">
        <f aca="false">_xlfn.CONCAT(0,G573)</f>
        <v>02430</v>
      </c>
    </row>
    <row r="574" customFormat="false" ht="12" hidden="false" customHeight="false" outlineLevel="0" collapsed="false">
      <c r="A574" s="9" t="s">
        <v>2536</v>
      </c>
      <c r="B574" s="10" t="s">
        <v>2537</v>
      </c>
      <c r="C574" s="11" t="s">
        <v>2538</v>
      </c>
      <c r="D574" s="11" t="s">
        <v>2539</v>
      </c>
      <c r="E574" s="11" t="s">
        <v>190</v>
      </c>
      <c r="F574" s="11" t="s">
        <v>17</v>
      </c>
      <c r="G574" s="11" t="n">
        <v>13620</v>
      </c>
      <c r="H574" s="0" t="n">
        <f aca="false">G574</f>
        <v>13620</v>
      </c>
    </row>
    <row r="575" customFormat="false" ht="12" hidden="false" customHeight="false" outlineLevel="0" collapsed="false">
      <c r="A575" s="9" t="s">
        <v>2540</v>
      </c>
      <c r="B575" s="10" t="s">
        <v>2541</v>
      </c>
      <c r="C575" s="11" t="s">
        <v>2542</v>
      </c>
      <c r="D575" s="11" t="s">
        <v>2543</v>
      </c>
      <c r="E575" s="11" t="s">
        <v>181</v>
      </c>
      <c r="F575" s="11" t="s">
        <v>11</v>
      </c>
      <c r="G575" s="11" t="n">
        <v>16611</v>
      </c>
      <c r="H575" s="0" t="n">
        <f aca="false">G575</f>
        <v>16611</v>
      </c>
    </row>
    <row r="576" customFormat="false" ht="12" hidden="false" customHeight="false" outlineLevel="0" collapsed="false">
      <c r="A576" s="9" t="s">
        <v>2544</v>
      </c>
      <c r="B576" s="10" t="s">
        <v>2545</v>
      </c>
      <c r="C576" s="11" t="s">
        <v>2546</v>
      </c>
      <c r="D576" s="11" t="s">
        <v>2547</v>
      </c>
      <c r="E576" s="11" t="s">
        <v>2548</v>
      </c>
      <c r="F576" s="11" t="s">
        <v>17</v>
      </c>
      <c r="G576" s="11" t="n">
        <v>13710</v>
      </c>
      <c r="H576" s="0" t="n">
        <f aca="false">G576</f>
        <v>13710</v>
      </c>
    </row>
    <row r="577" customFormat="false" ht="12" hidden="false" customHeight="false" outlineLevel="0" collapsed="false">
      <c r="A577" s="9" t="s">
        <v>2549</v>
      </c>
      <c r="B577" s="10" t="s">
        <v>2550</v>
      </c>
      <c r="C577" s="11" t="s">
        <v>2551</v>
      </c>
      <c r="D577" s="11" t="s">
        <v>2552</v>
      </c>
      <c r="E577" s="11" t="s">
        <v>2553</v>
      </c>
      <c r="F577" s="11" t="s">
        <v>28</v>
      </c>
      <c r="G577" s="11" t="n">
        <v>2270</v>
      </c>
      <c r="H577" s="1" t="str">
        <f aca="false">_xlfn.CONCAT(0,G577)</f>
        <v>02270</v>
      </c>
    </row>
    <row r="578" customFormat="false" ht="12" hidden="false" customHeight="false" outlineLevel="0" collapsed="false">
      <c r="A578" s="9" t="s">
        <v>2554</v>
      </c>
      <c r="B578" s="10" t="s">
        <v>2555</v>
      </c>
      <c r="C578" s="11" t="s">
        <v>2556</v>
      </c>
      <c r="D578" s="11" t="s">
        <v>2557</v>
      </c>
      <c r="E578" s="11" t="s">
        <v>2558</v>
      </c>
      <c r="F578" s="11" t="s">
        <v>34</v>
      </c>
      <c r="G578" s="11" t="n">
        <v>45654</v>
      </c>
      <c r="H578" s="0" t="n">
        <f aca="false">G578</f>
        <v>45654</v>
      </c>
    </row>
    <row r="579" customFormat="false" ht="12" hidden="false" customHeight="false" outlineLevel="0" collapsed="false">
      <c r="A579" s="9" t="s">
        <v>2559</v>
      </c>
      <c r="B579" s="10" t="s">
        <v>2560</v>
      </c>
      <c r="C579" s="11" t="s">
        <v>2561</v>
      </c>
      <c r="D579" s="11" t="s">
        <v>2562</v>
      </c>
      <c r="E579" s="11" t="s">
        <v>2553</v>
      </c>
      <c r="F579" s="11" t="s">
        <v>28</v>
      </c>
      <c r="G579" s="11" t="n">
        <v>2270</v>
      </c>
      <c r="H579" s="1" t="str">
        <f aca="false">_xlfn.CONCAT(0,G579)</f>
        <v>02270</v>
      </c>
    </row>
    <row r="580" customFormat="false" ht="12" hidden="false" customHeight="false" outlineLevel="0" collapsed="false">
      <c r="A580" s="9" t="s">
        <v>2563</v>
      </c>
      <c r="B580" s="10" t="s">
        <v>2564</v>
      </c>
      <c r="C580" s="11" t="s">
        <v>2565</v>
      </c>
      <c r="D580" s="11" t="s">
        <v>2566</v>
      </c>
      <c r="E580" s="11" t="s">
        <v>563</v>
      </c>
      <c r="F580" s="11" t="s">
        <v>34</v>
      </c>
      <c r="G580" s="11" t="n">
        <v>45360</v>
      </c>
      <c r="H580" s="0" t="n">
        <f aca="false">G580</f>
        <v>45360</v>
      </c>
    </row>
    <row r="581" customFormat="false" ht="12" hidden="false" customHeight="false" outlineLevel="0" collapsed="false">
      <c r="A581" s="9" t="s">
        <v>2567</v>
      </c>
      <c r="B581" s="10" t="s">
        <v>2568</v>
      </c>
      <c r="C581" s="11" t="s">
        <v>2569</v>
      </c>
      <c r="D581" s="11" t="s">
        <v>2570</v>
      </c>
      <c r="E581" s="11" t="s">
        <v>151</v>
      </c>
      <c r="F581" s="11" t="s">
        <v>11</v>
      </c>
      <c r="G581" s="11" t="n">
        <v>16630</v>
      </c>
      <c r="H581" s="0" t="n">
        <f aca="false">G581</f>
        <v>16630</v>
      </c>
    </row>
    <row r="582" customFormat="false" ht="12" hidden="false" customHeight="false" outlineLevel="0" collapsed="false">
      <c r="A582" s="9" t="s">
        <v>2571</v>
      </c>
      <c r="B582" s="10" t="s">
        <v>2572</v>
      </c>
      <c r="C582" s="11" t="s">
        <v>2573</v>
      </c>
      <c r="D582" s="11" t="s">
        <v>2574</v>
      </c>
      <c r="E582" s="11" t="s">
        <v>338</v>
      </c>
      <c r="F582" s="11" t="s">
        <v>11</v>
      </c>
      <c r="G582" s="11" t="n">
        <v>16400</v>
      </c>
      <c r="H582" s="0" t="n">
        <f aca="false">G582</f>
        <v>16400</v>
      </c>
    </row>
    <row r="583" customFormat="false" ht="12" hidden="false" customHeight="false" outlineLevel="0" collapsed="false">
      <c r="A583" s="9" t="s">
        <v>2575</v>
      </c>
      <c r="B583" s="10" t="s">
        <v>2576</v>
      </c>
      <c r="C583" s="11" t="s">
        <v>2577</v>
      </c>
      <c r="D583" s="11" t="s">
        <v>2578</v>
      </c>
      <c r="E583" s="11" t="s">
        <v>545</v>
      </c>
      <c r="F583" s="11" t="s">
        <v>34</v>
      </c>
      <c r="G583" s="11" t="n">
        <v>45400</v>
      </c>
      <c r="H583" s="0" t="n">
        <f aca="false">G583</f>
        <v>45400</v>
      </c>
    </row>
    <row r="584" customFormat="false" ht="12" hidden="false" customHeight="false" outlineLevel="0" collapsed="false">
      <c r="A584" s="9" t="s">
        <v>2579</v>
      </c>
      <c r="B584" s="10" t="s">
        <v>2580</v>
      </c>
      <c r="C584" s="11" t="s">
        <v>2581</v>
      </c>
      <c r="D584" s="11" t="s">
        <v>2582</v>
      </c>
      <c r="E584" s="11" t="s">
        <v>2583</v>
      </c>
      <c r="F584" s="11" t="s">
        <v>34</v>
      </c>
      <c r="G584" s="11" t="n">
        <v>45789</v>
      </c>
      <c r="H584" s="0" t="n">
        <f aca="false">G584</f>
        <v>45789</v>
      </c>
    </row>
    <row r="585" customFormat="false" ht="12" hidden="false" customHeight="false" outlineLevel="0" collapsed="false">
      <c r="A585" s="9" t="s">
        <v>2584</v>
      </c>
      <c r="B585" s="10" t="s">
        <v>2585</v>
      </c>
      <c r="C585" s="11" t="s">
        <v>2586</v>
      </c>
      <c r="D585" s="11" t="s">
        <v>2587</v>
      </c>
      <c r="E585" s="11" t="s">
        <v>1933</v>
      </c>
      <c r="F585" s="11" t="s">
        <v>34</v>
      </c>
      <c r="G585" s="11" t="n">
        <v>45164</v>
      </c>
      <c r="H585" s="0" t="n">
        <f aca="false">G585</f>
        <v>45164</v>
      </c>
    </row>
    <row r="586" customFormat="false" ht="12" hidden="false" customHeight="false" outlineLevel="0" collapsed="false">
      <c r="A586" s="9" t="s">
        <v>2588</v>
      </c>
      <c r="B586" s="10" t="s">
        <v>2589</v>
      </c>
      <c r="C586" s="11" t="s">
        <v>2590</v>
      </c>
      <c r="D586" s="11" t="s">
        <v>2591</v>
      </c>
      <c r="E586" s="11" t="s">
        <v>1628</v>
      </c>
      <c r="F586" s="11" t="s">
        <v>11</v>
      </c>
      <c r="G586" s="11" t="n">
        <v>16240</v>
      </c>
      <c r="H586" s="0" t="n">
        <f aca="false">G586</f>
        <v>16240</v>
      </c>
    </row>
    <row r="587" customFormat="false" ht="12" hidden="false" customHeight="false" outlineLevel="0" collapsed="false">
      <c r="A587" s="9" t="s">
        <v>2592</v>
      </c>
      <c r="B587" s="10" t="s">
        <v>2593</v>
      </c>
      <c r="C587" s="11" t="s">
        <v>2594</v>
      </c>
      <c r="D587" s="11" t="s">
        <v>2595</v>
      </c>
      <c r="E587" s="11" t="s">
        <v>550</v>
      </c>
      <c r="F587" s="11" t="s">
        <v>28</v>
      </c>
      <c r="G587" s="11" t="n">
        <v>2260</v>
      </c>
      <c r="H587" s="1" t="str">
        <f aca="false">_xlfn.CONCAT(0,G587)</f>
        <v>02260</v>
      </c>
    </row>
    <row r="588" customFormat="false" ht="12" hidden="false" customHeight="false" outlineLevel="0" collapsed="false">
      <c r="A588" s="9" t="s">
        <v>2596</v>
      </c>
      <c r="B588" s="10" t="s">
        <v>2597</v>
      </c>
      <c r="C588" s="11" t="s">
        <v>2598</v>
      </c>
      <c r="D588" s="11" t="s">
        <v>2599</v>
      </c>
      <c r="E588" s="11" t="s">
        <v>447</v>
      </c>
      <c r="F588" s="11" t="s">
        <v>17</v>
      </c>
      <c r="G588" s="11" t="n">
        <v>13700</v>
      </c>
      <c r="H588" s="0" t="n">
        <f aca="false">G588</f>
        <v>13700</v>
      </c>
    </row>
    <row r="589" customFormat="false" ht="12" hidden="false" customHeight="false" outlineLevel="0" collapsed="false">
      <c r="A589" s="9" t="s">
        <v>2600</v>
      </c>
      <c r="B589" s="10" t="s">
        <v>2601</v>
      </c>
      <c r="C589" s="11" t="s">
        <v>2602</v>
      </c>
      <c r="D589" s="11" t="s">
        <v>2603</v>
      </c>
      <c r="E589" s="11" t="s">
        <v>2604</v>
      </c>
      <c r="F589" s="11" t="s">
        <v>28</v>
      </c>
      <c r="G589" s="11" t="n">
        <v>2693</v>
      </c>
      <c r="H589" s="1" t="str">
        <f aca="false">_xlfn.CONCAT(0,G589)</f>
        <v>02693</v>
      </c>
    </row>
    <row r="590" customFormat="false" ht="12" hidden="false" customHeight="false" outlineLevel="0" collapsed="false">
      <c r="A590" s="9" t="s">
        <v>2605</v>
      </c>
      <c r="B590" s="10" t="s">
        <v>2606</v>
      </c>
      <c r="C590" s="11" t="s">
        <v>2607</v>
      </c>
      <c r="D590" s="11" t="s">
        <v>2608</v>
      </c>
      <c r="E590" s="11" t="s">
        <v>660</v>
      </c>
      <c r="F590" s="11" t="s">
        <v>28</v>
      </c>
      <c r="G590" s="11" t="n">
        <v>2639</v>
      </c>
      <c r="H590" s="1" t="str">
        <f aca="false">_xlfn.CONCAT(0,G590)</f>
        <v>02639</v>
      </c>
    </row>
    <row r="591" customFormat="false" ht="12" hidden="false" customHeight="false" outlineLevel="0" collapsed="false">
      <c r="A591" s="9" t="s">
        <v>2609</v>
      </c>
      <c r="B591" s="10" t="s">
        <v>2610</v>
      </c>
      <c r="C591" s="11" t="s">
        <v>2611</v>
      </c>
      <c r="D591" s="11" t="s">
        <v>2612</v>
      </c>
      <c r="E591" s="11" t="s">
        <v>17</v>
      </c>
      <c r="F591" s="11" t="s">
        <v>17</v>
      </c>
      <c r="G591" s="11" t="n">
        <v>13003</v>
      </c>
      <c r="H591" s="0" t="n">
        <f aca="false">G591</f>
        <v>13003</v>
      </c>
    </row>
    <row r="592" customFormat="false" ht="12" hidden="false" customHeight="false" outlineLevel="0" collapsed="false">
      <c r="A592" s="9" t="s">
        <v>2613</v>
      </c>
      <c r="B592" s="10" t="s">
        <v>2614</v>
      </c>
      <c r="C592" s="11" t="s">
        <v>2615</v>
      </c>
      <c r="D592" s="11" t="s">
        <v>2616</v>
      </c>
      <c r="E592" s="11" t="s">
        <v>2617</v>
      </c>
      <c r="F592" s="11" t="s">
        <v>28</v>
      </c>
      <c r="G592" s="11" t="n">
        <v>2430</v>
      </c>
      <c r="H592" s="1" t="str">
        <f aca="false">_xlfn.CONCAT(0,G592)</f>
        <v>02430</v>
      </c>
    </row>
    <row r="593" customFormat="false" ht="12" hidden="false" customHeight="false" outlineLevel="0" collapsed="false">
      <c r="A593" s="9" t="s">
        <v>2618</v>
      </c>
      <c r="B593" s="10" t="s">
        <v>2619</v>
      </c>
      <c r="C593" s="11" t="s">
        <v>2620</v>
      </c>
      <c r="D593" s="11" t="s">
        <v>2621</v>
      </c>
      <c r="E593" s="11" t="s">
        <v>1642</v>
      </c>
      <c r="F593" s="11" t="s">
        <v>17</v>
      </c>
      <c r="G593" s="11" t="n">
        <v>13320</v>
      </c>
      <c r="H593" s="0" t="n">
        <f aca="false">G593</f>
        <v>13320</v>
      </c>
    </row>
    <row r="594" customFormat="false" ht="12" hidden="false" customHeight="false" outlineLevel="0" collapsed="false">
      <c r="A594" s="9" t="s">
        <v>2622</v>
      </c>
      <c r="B594" s="10" t="s">
        <v>2623</v>
      </c>
      <c r="C594" s="11" t="s">
        <v>2624</v>
      </c>
      <c r="D594" s="11" t="s">
        <v>2625</v>
      </c>
      <c r="E594" s="11" t="s">
        <v>945</v>
      </c>
      <c r="F594" s="11" t="s">
        <v>34</v>
      </c>
      <c r="G594" s="11" t="n">
        <v>45150</v>
      </c>
      <c r="H594" s="0" t="n">
        <f aca="false">G594</f>
        <v>45150</v>
      </c>
    </row>
    <row r="595" customFormat="false" ht="12" hidden="false" customHeight="false" outlineLevel="0" collapsed="false">
      <c r="A595" s="9" t="s">
        <v>2626</v>
      </c>
      <c r="B595" s="10" t="s">
        <v>2627</v>
      </c>
      <c r="C595" s="11" t="s">
        <v>2628</v>
      </c>
      <c r="D595" s="11" t="s">
        <v>2629</v>
      </c>
      <c r="E595" s="11" t="s">
        <v>151</v>
      </c>
      <c r="F595" s="11" t="s">
        <v>11</v>
      </c>
      <c r="G595" s="11" t="n">
        <v>16630</v>
      </c>
      <c r="H595" s="0" t="n">
        <f aca="false">G595</f>
        <v>16630</v>
      </c>
    </row>
    <row r="596" customFormat="false" ht="12" hidden="false" customHeight="false" outlineLevel="0" collapsed="false">
      <c r="A596" s="9" t="s">
        <v>2630</v>
      </c>
      <c r="B596" s="10" t="s">
        <v>2631</v>
      </c>
      <c r="C596" s="11" t="s">
        <v>2632</v>
      </c>
      <c r="D596" s="11" t="s">
        <v>2633</v>
      </c>
      <c r="E596" s="11" t="s">
        <v>2634</v>
      </c>
      <c r="F596" s="11" t="s">
        <v>34</v>
      </c>
      <c r="G596" s="11" t="n">
        <v>45529</v>
      </c>
      <c r="H596" s="0" t="n">
        <f aca="false">G596</f>
        <v>45529</v>
      </c>
    </row>
    <row r="597" customFormat="false" ht="12" hidden="false" customHeight="false" outlineLevel="0" collapsed="false">
      <c r="A597" s="9" t="s">
        <v>2635</v>
      </c>
      <c r="B597" s="10" t="s">
        <v>2636</v>
      </c>
      <c r="C597" s="11" t="s">
        <v>2637</v>
      </c>
      <c r="D597" s="11" t="s">
        <v>2638</v>
      </c>
      <c r="E597" s="11" t="s">
        <v>210</v>
      </c>
      <c r="F597" s="11" t="s">
        <v>17</v>
      </c>
      <c r="G597" s="11" t="n">
        <v>13200</v>
      </c>
      <c r="H597" s="0" t="n">
        <f aca="false">G597</f>
        <v>13200</v>
      </c>
    </row>
    <row r="598" customFormat="false" ht="12" hidden="false" customHeight="false" outlineLevel="0" collapsed="false">
      <c r="A598" s="9" t="s">
        <v>2639</v>
      </c>
      <c r="B598" s="10" t="s">
        <v>2640</v>
      </c>
      <c r="C598" s="11" t="s">
        <v>2641</v>
      </c>
      <c r="D598" s="11" t="s">
        <v>2642</v>
      </c>
      <c r="E598" s="11" t="s">
        <v>28</v>
      </c>
      <c r="F598" s="11" t="s">
        <v>28</v>
      </c>
      <c r="G598" s="11" t="n">
        <v>2328</v>
      </c>
      <c r="H598" s="1" t="str">
        <f aca="false">_xlfn.CONCAT(0,G598)</f>
        <v>02328</v>
      </c>
    </row>
    <row r="599" customFormat="false" ht="12" hidden="false" customHeight="false" outlineLevel="0" collapsed="false">
      <c r="A599" s="9" t="s">
        <v>2643</v>
      </c>
      <c r="B599" s="10" t="s">
        <v>2644</v>
      </c>
      <c r="C599" s="11" t="s">
        <v>2645</v>
      </c>
      <c r="D599" s="11" t="s">
        <v>2646</v>
      </c>
      <c r="E599" s="11" t="s">
        <v>1841</v>
      </c>
      <c r="F599" s="11" t="s">
        <v>11</v>
      </c>
      <c r="G599" s="11" t="n">
        <v>16290</v>
      </c>
      <c r="H599" s="0" t="n">
        <f aca="false">G599</f>
        <v>16290</v>
      </c>
    </row>
    <row r="600" customFormat="false" ht="12" hidden="false" customHeight="false" outlineLevel="0" collapsed="false">
      <c r="A600" s="9" t="s">
        <v>2647</v>
      </c>
      <c r="B600" s="10" t="s">
        <v>2648</v>
      </c>
      <c r="C600" s="11" t="s">
        <v>2649</v>
      </c>
      <c r="D600" s="11" t="s">
        <v>2650</v>
      </c>
      <c r="E600" s="11" t="s">
        <v>2651</v>
      </c>
      <c r="F600" s="11" t="s">
        <v>11</v>
      </c>
      <c r="G600" s="11" t="n">
        <v>16141</v>
      </c>
      <c r="H600" s="0" t="n">
        <f aca="false">G600</f>
        <v>16141</v>
      </c>
    </row>
    <row r="601" customFormat="false" ht="12" hidden="false" customHeight="false" outlineLevel="0" collapsed="false">
      <c r="A601" s="9" t="s">
        <v>2652</v>
      </c>
      <c r="B601" s="10" t="s">
        <v>2653</v>
      </c>
      <c r="C601" s="11" t="s">
        <v>2654</v>
      </c>
      <c r="D601" s="11" t="s">
        <v>2655</v>
      </c>
      <c r="E601" s="11" t="s">
        <v>2656</v>
      </c>
      <c r="F601" s="11" t="s">
        <v>259</v>
      </c>
      <c r="G601" s="11" t="n">
        <v>19119</v>
      </c>
      <c r="H601" s="0" t="n">
        <f aca="false">G601</f>
        <v>19119</v>
      </c>
    </row>
    <row r="602" customFormat="false" ht="12" hidden="false" customHeight="false" outlineLevel="0" collapsed="false">
      <c r="A602" s="9" t="s">
        <v>2657</v>
      </c>
      <c r="B602" s="10" t="s">
        <v>2658</v>
      </c>
      <c r="C602" s="11" t="s">
        <v>2659</v>
      </c>
      <c r="D602" s="11" t="s">
        <v>2660</v>
      </c>
      <c r="E602" s="11" t="s">
        <v>87</v>
      </c>
      <c r="F602" s="11" t="s">
        <v>11</v>
      </c>
      <c r="G602" s="11" t="n">
        <v>16621</v>
      </c>
      <c r="H602" s="0" t="n">
        <f aca="false">G602</f>
        <v>16621</v>
      </c>
    </row>
    <row r="603" customFormat="false" ht="12" hidden="false" customHeight="false" outlineLevel="0" collapsed="false">
      <c r="A603" s="9" t="s">
        <v>2661</v>
      </c>
      <c r="B603" s="10" t="s">
        <v>2662</v>
      </c>
      <c r="C603" s="11" t="s">
        <v>2663</v>
      </c>
      <c r="D603" s="11" t="s">
        <v>2664</v>
      </c>
      <c r="E603" s="11" t="s">
        <v>151</v>
      </c>
      <c r="F603" s="11" t="s">
        <v>11</v>
      </c>
      <c r="G603" s="11" t="n">
        <v>16630</v>
      </c>
      <c r="H603" s="0" t="n">
        <f aca="false">G603</f>
        <v>16630</v>
      </c>
    </row>
    <row r="604" customFormat="false" ht="12" hidden="false" customHeight="false" outlineLevel="0" collapsed="false">
      <c r="A604" s="9" t="s">
        <v>2665</v>
      </c>
      <c r="B604" s="10" t="s">
        <v>2666</v>
      </c>
      <c r="C604" s="11" t="s">
        <v>2667</v>
      </c>
      <c r="D604" s="11" t="s">
        <v>2668</v>
      </c>
      <c r="E604" s="11" t="s">
        <v>2669</v>
      </c>
      <c r="F604" s="11" t="s">
        <v>17</v>
      </c>
      <c r="G604" s="11" t="n">
        <v>13327</v>
      </c>
      <c r="H604" s="0" t="n">
        <f aca="false">G604</f>
        <v>13327</v>
      </c>
    </row>
    <row r="605" customFormat="false" ht="12" hidden="false" customHeight="false" outlineLevel="0" collapsed="false">
      <c r="A605" s="9" t="s">
        <v>2670</v>
      </c>
      <c r="B605" s="10" t="s">
        <v>2671</v>
      </c>
      <c r="C605" s="11" t="s">
        <v>2672</v>
      </c>
      <c r="D605" s="11" t="s">
        <v>2673</v>
      </c>
      <c r="E605" s="11" t="s">
        <v>1053</v>
      </c>
      <c r="F605" s="11" t="s">
        <v>34</v>
      </c>
      <c r="G605" s="11" t="n">
        <v>45692</v>
      </c>
      <c r="H605" s="0" t="n">
        <f aca="false">G605</f>
        <v>45692</v>
      </c>
    </row>
    <row r="606" customFormat="false" ht="12" hidden="false" customHeight="false" outlineLevel="0" collapsed="false">
      <c r="A606" s="9" t="s">
        <v>2674</v>
      </c>
      <c r="B606" s="10" t="s">
        <v>2675</v>
      </c>
      <c r="C606" s="11" t="s">
        <v>2676</v>
      </c>
      <c r="D606" s="11" t="s">
        <v>2677</v>
      </c>
      <c r="E606" s="11" t="s">
        <v>63</v>
      </c>
      <c r="F606" s="11" t="s">
        <v>34</v>
      </c>
      <c r="G606" s="11" t="n">
        <v>45810</v>
      </c>
      <c r="H606" s="0" t="n">
        <f aca="false">G606</f>
        <v>45810</v>
      </c>
    </row>
    <row r="607" customFormat="false" ht="12" hidden="false" customHeight="false" outlineLevel="0" collapsed="false">
      <c r="A607" s="9" t="s">
        <v>2678</v>
      </c>
      <c r="B607" s="10"/>
      <c r="C607" s="11" t="s">
        <v>2679</v>
      </c>
      <c r="D607" s="11" t="s">
        <v>2680</v>
      </c>
      <c r="E607" s="11" t="s">
        <v>2681</v>
      </c>
      <c r="F607" s="11" t="s">
        <v>34</v>
      </c>
      <c r="G607" s="11" t="n">
        <v>45900</v>
      </c>
      <c r="H607" s="0" t="n">
        <f aca="false">G607</f>
        <v>45900</v>
      </c>
    </row>
    <row r="608" customFormat="false" ht="12" hidden="false" customHeight="false" outlineLevel="0" collapsed="false">
      <c r="A608" s="9" t="s">
        <v>2682</v>
      </c>
      <c r="B608" s="10" t="s">
        <v>2683</v>
      </c>
      <c r="C608" s="11" t="s">
        <v>2684</v>
      </c>
      <c r="D608" s="11" t="s">
        <v>2685</v>
      </c>
      <c r="E608" s="11" t="s">
        <v>2685</v>
      </c>
      <c r="F608" s="11" t="s">
        <v>11</v>
      </c>
      <c r="G608" s="11" t="n">
        <v>16710</v>
      </c>
      <c r="H608" s="0" t="n">
        <f aca="false">G608</f>
        <v>16710</v>
      </c>
    </row>
    <row r="609" customFormat="false" ht="12" hidden="false" customHeight="false" outlineLevel="0" collapsed="false">
      <c r="A609" s="9" t="s">
        <v>2686</v>
      </c>
      <c r="B609" s="10" t="s">
        <v>2687</v>
      </c>
      <c r="C609" s="11" t="s">
        <v>2688</v>
      </c>
      <c r="D609" s="11" t="s">
        <v>2689</v>
      </c>
      <c r="E609" s="11" t="s">
        <v>501</v>
      </c>
      <c r="F609" s="11" t="s">
        <v>34</v>
      </c>
      <c r="G609" s="11" t="n">
        <v>45571</v>
      </c>
      <c r="H609" s="0" t="n">
        <f aca="false">G609</f>
        <v>45571</v>
      </c>
    </row>
    <row r="610" customFormat="false" ht="12" hidden="false" customHeight="false" outlineLevel="0" collapsed="false">
      <c r="A610" s="9" t="s">
        <v>2690</v>
      </c>
      <c r="B610" s="10" t="s">
        <v>2691</v>
      </c>
      <c r="C610" s="11" t="s">
        <v>2692</v>
      </c>
      <c r="D610" s="11" t="s">
        <v>2693</v>
      </c>
      <c r="E610" s="11" t="s">
        <v>417</v>
      </c>
      <c r="F610" s="11" t="s">
        <v>28</v>
      </c>
      <c r="G610" s="11" t="n">
        <v>2140</v>
      </c>
      <c r="H610" s="1" t="str">
        <f aca="false">_xlfn.CONCAT(0,G610)</f>
        <v>02140</v>
      </c>
    </row>
    <row r="611" customFormat="false" ht="12" hidden="false" customHeight="false" outlineLevel="0" collapsed="false">
      <c r="A611" s="9" t="s">
        <v>2694</v>
      </c>
      <c r="B611" s="10" t="s">
        <v>2695</v>
      </c>
      <c r="C611" s="11" t="s">
        <v>2696</v>
      </c>
      <c r="D611" s="11" t="s">
        <v>2697</v>
      </c>
      <c r="E611" s="11" t="s">
        <v>2698</v>
      </c>
      <c r="F611" s="11" t="s">
        <v>28</v>
      </c>
      <c r="G611" s="11" t="n">
        <v>2141</v>
      </c>
      <c r="H611" s="1" t="str">
        <f aca="false">_xlfn.CONCAT(0,G611)</f>
        <v>02141</v>
      </c>
    </row>
    <row r="612" customFormat="false" ht="12" hidden="false" customHeight="false" outlineLevel="0" collapsed="false">
      <c r="A612" s="9" t="s">
        <v>2699</v>
      </c>
      <c r="B612" s="10" t="s">
        <v>2700</v>
      </c>
      <c r="C612" s="11" t="s">
        <v>2701</v>
      </c>
      <c r="D612" s="11" t="s">
        <v>2702</v>
      </c>
      <c r="E612" s="11" t="s">
        <v>2017</v>
      </c>
      <c r="F612" s="11" t="s">
        <v>34</v>
      </c>
      <c r="G612" s="11" t="n">
        <v>45917</v>
      </c>
      <c r="H612" s="0" t="n">
        <f aca="false">G612</f>
        <v>45917</v>
      </c>
    </row>
    <row r="613" customFormat="false" ht="12" hidden="false" customHeight="false" outlineLevel="0" collapsed="false">
      <c r="A613" s="9" t="s">
        <v>2703</v>
      </c>
      <c r="B613" s="10" t="s">
        <v>2704</v>
      </c>
      <c r="C613" s="11" t="s">
        <v>2705</v>
      </c>
      <c r="D613" s="11" t="s">
        <v>2706</v>
      </c>
      <c r="E613" s="11" t="s">
        <v>156</v>
      </c>
      <c r="F613" s="11" t="s">
        <v>11</v>
      </c>
      <c r="G613" s="11" t="n">
        <v>16600</v>
      </c>
      <c r="H613" s="0" t="n">
        <f aca="false">G613</f>
        <v>16600</v>
      </c>
    </row>
    <row r="614" customFormat="false" ht="12" hidden="false" customHeight="false" outlineLevel="0" collapsed="false">
      <c r="A614" s="9" t="s">
        <v>2707</v>
      </c>
      <c r="B614" s="10" t="s">
        <v>2708</v>
      </c>
      <c r="C614" s="11" t="s">
        <v>2709</v>
      </c>
      <c r="D614" s="11" t="s">
        <v>2710</v>
      </c>
      <c r="E614" s="11" t="s">
        <v>27</v>
      </c>
      <c r="F614" s="11" t="s">
        <v>28</v>
      </c>
      <c r="G614" s="11" t="n">
        <v>2240</v>
      </c>
      <c r="H614" s="1" t="str">
        <f aca="false">_xlfn.CONCAT(0,G614)</f>
        <v>02240</v>
      </c>
    </row>
    <row r="615" customFormat="false" ht="12" hidden="false" customHeight="false" outlineLevel="0" collapsed="false">
      <c r="A615" s="9" t="s">
        <v>2711</v>
      </c>
      <c r="B615" s="10" t="s">
        <v>2712</v>
      </c>
      <c r="C615" s="11" t="s">
        <v>2713</v>
      </c>
      <c r="D615" s="11" t="s">
        <v>2714</v>
      </c>
      <c r="E615" s="11" t="s">
        <v>357</v>
      </c>
      <c r="F615" s="11" t="s">
        <v>28</v>
      </c>
      <c r="G615" s="11" t="n">
        <v>2400</v>
      </c>
      <c r="H615" s="1" t="str">
        <f aca="false">_xlfn.CONCAT(0,G615)</f>
        <v>02400</v>
      </c>
    </row>
    <row r="616" customFormat="false" ht="12" hidden="false" customHeight="false" outlineLevel="0" collapsed="false">
      <c r="A616" s="9" t="s">
        <v>2715</v>
      </c>
      <c r="B616" s="10" t="s">
        <v>2716</v>
      </c>
      <c r="C616" s="11" t="s">
        <v>2717</v>
      </c>
      <c r="D616" s="11" t="s">
        <v>2718</v>
      </c>
      <c r="E616" s="11" t="s">
        <v>470</v>
      </c>
      <c r="F616" s="11" t="s">
        <v>34</v>
      </c>
      <c r="G616" s="11" t="n">
        <v>45480</v>
      </c>
      <c r="H616" s="0" t="n">
        <f aca="false">G616</f>
        <v>45480</v>
      </c>
    </row>
    <row r="617" customFormat="false" ht="12" hidden="false" customHeight="false" outlineLevel="0" collapsed="false">
      <c r="A617" s="9" t="s">
        <v>2719</v>
      </c>
      <c r="B617" s="10" t="s">
        <v>2720</v>
      </c>
      <c r="C617" s="11" t="s">
        <v>2721</v>
      </c>
      <c r="D617" s="11" t="s">
        <v>2722</v>
      </c>
      <c r="E617" s="11" t="s">
        <v>370</v>
      </c>
      <c r="F617" s="11" t="s">
        <v>28</v>
      </c>
      <c r="G617" s="11" t="n">
        <v>2630</v>
      </c>
      <c r="H617" s="1" t="str">
        <f aca="false">_xlfn.CONCAT(0,G617)</f>
        <v>02630</v>
      </c>
    </row>
    <row r="618" customFormat="false" ht="12" hidden="false" customHeight="false" outlineLevel="0" collapsed="false">
      <c r="A618" s="9" t="s">
        <v>2723</v>
      </c>
      <c r="B618" s="10" t="s">
        <v>2724</v>
      </c>
      <c r="C618" s="11" t="s">
        <v>2725</v>
      </c>
      <c r="D618" s="11" t="s">
        <v>2726</v>
      </c>
      <c r="E618" s="11" t="s">
        <v>1197</v>
      </c>
      <c r="F618" s="11" t="s">
        <v>34</v>
      </c>
      <c r="G618" s="11" t="n">
        <v>45880</v>
      </c>
      <c r="H618" s="0" t="n">
        <f aca="false">G618</f>
        <v>45880</v>
      </c>
    </row>
    <row r="619" customFormat="false" ht="12" hidden="false" customHeight="false" outlineLevel="0" collapsed="false">
      <c r="A619" s="9" t="s">
        <v>2727</v>
      </c>
      <c r="B619" s="10" t="s">
        <v>2728</v>
      </c>
      <c r="C619" s="11" t="s">
        <v>2729</v>
      </c>
      <c r="D619" s="11" t="s">
        <v>2730</v>
      </c>
      <c r="E619" s="11" t="s">
        <v>166</v>
      </c>
      <c r="F619" s="11" t="s">
        <v>28</v>
      </c>
      <c r="G619" s="11" t="n">
        <v>2230</v>
      </c>
      <c r="H619" s="1" t="str">
        <f aca="false">_xlfn.CONCAT(0,G619)</f>
        <v>02230</v>
      </c>
    </row>
    <row r="620" customFormat="false" ht="12" hidden="false" customHeight="false" outlineLevel="0" collapsed="false">
      <c r="A620" s="9" t="s">
        <v>2731</v>
      </c>
      <c r="B620" s="10" t="s">
        <v>2732</v>
      </c>
      <c r="C620" s="11" t="s">
        <v>2733</v>
      </c>
      <c r="D620" s="11" t="s">
        <v>2734</v>
      </c>
      <c r="E620" s="11" t="s">
        <v>2553</v>
      </c>
      <c r="F620" s="11" t="s">
        <v>28</v>
      </c>
      <c r="G620" s="11" t="n">
        <v>2270</v>
      </c>
      <c r="H620" s="1" t="str">
        <f aca="false">_xlfn.CONCAT(0,G620)</f>
        <v>02270</v>
      </c>
    </row>
    <row r="621" customFormat="false" ht="12" hidden="false" customHeight="false" outlineLevel="0" collapsed="false">
      <c r="A621" s="9" t="s">
        <v>2735</v>
      </c>
      <c r="B621" s="10" t="s">
        <v>2736</v>
      </c>
      <c r="C621" s="11" t="s">
        <v>2737</v>
      </c>
      <c r="D621" s="11" t="s">
        <v>2738</v>
      </c>
      <c r="E621" s="11" t="s">
        <v>295</v>
      </c>
      <c r="F621" s="11" t="s">
        <v>28</v>
      </c>
      <c r="G621" s="11" t="n">
        <v>2100</v>
      </c>
      <c r="H621" s="1" t="str">
        <f aca="false">_xlfn.CONCAT(0,G621)</f>
        <v>02100</v>
      </c>
    </row>
    <row r="622" customFormat="false" ht="12" hidden="false" customHeight="false" outlineLevel="0" collapsed="false">
      <c r="A622" s="9" t="s">
        <v>2739</v>
      </c>
      <c r="B622" s="10" t="s">
        <v>2740</v>
      </c>
      <c r="C622" s="11" t="s">
        <v>2741</v>
      </c>
      <c r="D622" s="11" t="s">
        <v>2742</v>
      </c>
      <c r="E622" s="11" t="s">
        <v>1090</v>
      </c>
      <c r="F622" s="11" t="s">
        <v>28</v>
      </c>
      <c r="G622" s="11" t="n">
        <v>2694</v>
      </c>
      <c r="H622" s="1" t="str">
        <f aca="false">_xlfn.CONCAT(0,G622)</f>
        <v>02694</v>
      </c>
    </row>
    <row r="623" customFormat="false" ht="12" hidden="false" customHeight="false" outlineLevel="0" collapsed="false">
      <c r="A623" s="9" t="s">
        <v>2743</v>
      </c>
      <c r="B623" s="10" t="s">
        <v>2744</v>
      </c>
      <c r="C623" s="11" t="s">
        <v>2745</v>
      </c>
      <c r="D623" s="11" t="s">
        <v>2746</v>
      </c>
      <c r="E623" s="11" t="s">
        <v>2425</v>
      </c>
      <c r="F623" s="11" t="s">
        <v>34</v>
      </c>
      <c r="G623" s="11" t="n">
        <v>45542</v>
      </c>
      <c r="H623" s="0" t="n">
        <f aca="false">G623</f>
        <v>45542</v>
      </c>
    </row>
    <row r="624" customFormat="false" ht="12" hidden="false" customHeight="false" outlineLevel="0" collapsed="false">
      <c r="A624" s="9" t="s">
        <v>2747</v>
      </c>
      <c r="B624" s="10" t="s">
        <v>2748</v>
      </c>
      <c r="C624" s="11" t="s">
        <v>2749</v>
      </c>
      <c r="D624" s="11" t="s">
        <v>2750</v>
      </c>
      <c r="E624" s="11" t="s">
        <v>447</v>
      </c>
      <c r="F624" s="11" t="s">
        <v>17</v>
      </c>
      <c r="G624" s="11" t="n">
        <v>13700</v>
      </c>
      <c r="H624" s="0" t="n">
        <f aca="false">G624</f>
        <v>13700</v>
      </c>
    </row>
    <row r="625" customFormat="false" ht="12" hidden="false" customHeight="false" outlineLevel="0" collapsed="false">
      <c r="A625" s="9" t="s">
        <v>2751</v>
      </c>
      <c r="B625" s="10" t="s">
        <v>2752</v>
      </c>
      <c r="C625" s="11" t="s">
        <v>2753</v>
      </c>
      <c r="D625" s="11" t="s">
        <v>2754</v>
      </c>
      <c r="E625" s="11" t="s">
        <v>1412</v>
      </c>
      <c r="F625" s="11" t="s">
        <v>17</v>
      </c>
      <c r="G625" s="11" t="n">
        <v>13230</v>
      </c>
      <c r="H625" s="0" t="n">
        <f aca="false">G625</f>
        <v>13230</v>
      </c>
    </row>
    <row r="626" customFormat="false" ht="12" hidden="false" customHeight="false" outlineLevel="0" collapsed="false">
      <c r="A626" s="9" t="s">
        <v>2755</v>
      </c>
      <c r="B626" s="10" t="s">
        <v>2756</v>
      </c>
      <c r="C626" s="11" t="s">
        <v>2757</v>
      </c>
      <c r="D626" s="11" t="s">
        <v>2758</v>
      </c>
      <c r="E626" s="11" t="s">
        <v>2759</v>
      </c>
      <c r="F626" s="11" t="s">
        <v>17</v>
      </c>
      <c r="G626" s="11" t="n">
        <v>13150</v>
      </c>
      <c r="H626" s="0" t="n">
        <f aca="false">G626</f>
        <v>13150</v>
      </c>
    </row>
    <row r="627" customFormat="false" ht="12" hidden="false" customHeight="false" outlineLevel="0" collapsed="false">
      <c r="A627" s="9" t="s">
        <v>2760</v>
      </c>
      <c r="B627" s="10" t="s">
        <v>2761</v>
      </c>
      <c r="C627" s="11" t="s">
        <v>2762</v>
      </c>
      <c r="D627" s="11" t="s">
        <v>2763</v>
      </c>
      <c r="E627" s="11" t="s">
        <v>357</v>
      </c>
      <c r="F627" s="11" t="s">
        <v>28</v>
      </c>
      <c r="G627" s="11" t="n">
        <v>2400</v>
      </c>
      <c r="H627" s="1" t="str">
        <f aca="false">_xlfn.CONCAT(0,G627)</f>
        <v>02400</v>
      </c>
    </row>
    <row r="628" customFormat="false" ht="12" hidden="false" customHeight="false" outlineLevel="0" collapsed="false">
      <c r="A628" s="9" t="s">
        <v>2764</v>
      </c>
      <c r="B628" s="10" t="s">
        <v>2765</v>
      </c>
      <c r="C628" s="11" t="s">
        <v>2766</v>
      </c>
      <c r="D628" s="11" t="s">
        <v>2767</v>
      </c>
      <c r="E628" s="11" t="s">
        <v>2768</v>
      </c>
      <c r="F628" s="11" t="s">
        <v>11</v>
      </c>
      <c r="G628" s="11" t="n">
        <v>16638</v>
      </c>
      <c r="H628" s="0" t="n">
        <f aca="false">G628</f>
        <v>16638</v>
      </c>
    </row>
    <row r="629" customFormat="false" ht="12" hidden="false" customHeight="false" outlineLevel="0" collapsed="false">
      <c r="A629" s="9" t="s">
        <v>2769</v>
      </c>
      <c r="B629" s="10" t="s">
        <v>2770</v>
      </c>
      <c r="C629" s="11" t="s">
        <v>2771</v>
      </c>
      <c r="D629" s="11" t="s">
        <v>2772</v>
      </c>
      <c r="E629" s="11" t="s">
        <v>408</v>
      </c>
      <c r="F629" s="11" t="s">
        <v>28</v>
      </c>
      <c r="G629" s="11" t="n">
        <v>2510</v>
      </c>
      <c r="H629" s="1" t="str">
        <f aca="false">_xlfn.CONCAT(0,G629)</f>
        <v>02510</v>
      </c>
    </row>
    <row r="630" customFormat="false" ht="12" hidden="false" customHeight="false" outlineLevel="0" collapsed="false">
      <c r="A630" s="9" t="s">
        <v>2773</v>
      </c>
      <c r="B630" s="10" t="s">
        <v>2774</v>
      </c>
      <c r="C630" s="11" t="s">
        <v>2775</v>
      </c>
      <c r="D630" s="11" t="s">
        <v>2776</v>
      </c>
      <c r="E630" s="11" t="s">
        <v>295</v>
      </c>
      <c r="F630" s="11" t="s">
        <v>28</v>
      </c>
      <c r="G630" s="11" t="n">
        <v>2100</v>
      </c>
      <c r="H630" s="1" t="str">
        <f aca="false">_xlfn.CONCAT(0,G630)</f>
        <v>02100</v>
      </c>
    </row>
    <row r="631" customFormat="false" ht="12" hidden="false" customHeight="false" outlineLevel="0" collapsed="false">
      <c r="A631" s="9" t="s">
        <v>2777</v>
      </c>
      <c r="B631" s="10" t="s">
        <v>2778</v>
      </c>
      <c r="C631" s="11" t="s">
        <v>2779</v>
      </c>
      <c r="D631" s="11" t="s">
        <v>2780</v>
      </c>
      <c r="E631" s="11" t="s">
        <v>660</v>
      </c>
      <c r="F631" s="11" t="s">
        <v>28</v>
      </c>
      <c r="G631" s="11" t="n">
        <v>2639</v>
      </c>
      <c r="H631" s="1" t="str">
        <f aca="false">_xlfn.CONCAT(0,G631)</f>
        <v>02639</v>
      </c>
    </row>
    <row r="632" customFormat="false" ht="12" hidden="false" customHeight="false" outlineLevel="0" collapsed="false">
      <c r="A632" s="9" t="s">
        <v>2781</v>
      </c>
      <c r="B632" s="10" t="s">
        <v>2782</v>
      </c>
      <c r="C632" s="11" t="s">
        <v>2783</v>
      </c>
      <c r="D632" s="11" t="s">
        <v>2784</v>
      </c>
      <c r="E632" s="11" t="s">
        <v>2558</v>
      </c>
      <c r="F632" s="11" t="s">
        <v>34</v>
      </c>
      <c r="G632" s="11" t="n">
        <v>45654</v>
      </c>
      <c r="H632" s="0" t="n">
        <f aca="false">G632</f>
        <v>45654</v>
      </c>
    </row>
    <row r="633" customFormat="false" ht="12" hidden="false" customHeight="false" outlineLevel="0" collapsed="false">
      <c r="A633" s="9" t="s">
        <v>2785</v>
      </c>
      <c r="B633" s="10" t="s">
        <v>2786</v>
      </c>
      <c r="C633" s="11" t="s">
        <v>2787</v>
      </c>
      <c r="D633" s="11" t="s">
        <v>2788</v>
      </c>
      <c r="E633" s="11" t="s">
        <v>2789</v>
      </c>
      <c r="F633" s="11" t="s">
        <v>34</v>
      </c>
      <c r="G633" s="11" t="n">
        <v>45800</v>
      </c>
      <c r="H633" s="0" t="n">
        <f aca="false">G633</f>
        <v>45800</v>
      </c>
    </row>
    <row r="634" customFormat="false" ht="12" hidden="false" customHeight="false" outlineLevel="0" collapsed="false">
      <c r="A634" s="9" t="s">
        <v>2790</v>
      </c>
      <c r="B634" s="10" t="s">
        <v>2791</v>
      </c>
      <c r="C634" s="11" t="s">
        <v>2792</v>
      </c>
      <c r="D634" s="11" t="s">
        <v>2793</v>
      </c>
      <c r="E634" s="11" t="s">
        <v>645</v>
      </c>
      <c r="F634" s="11" t="s">
        <v>28</v>
      </c>
      <c r="G634" s="11" t="n">
        <v>2640</v>
      </c>
      <c r="H634" s="1" t="str">
        <f aca="false">_xlfn.CONCAT(0,G634)</f>
        <v>02640</v>
      </c>
    </row>
    <row r="635" customFormat="false" ht="12" hidden="false" customHeight="false" outlineLevel="0" collapsed="false">
      <c r="A635" s="9" t="s">
        <v>2794</v>
      </c>
      <c r="B635" s="10" t="s">
        <v>2795</v>
      </c>
      <c r="C635" s="11" t="s">
        <v>2796</v>
      </c>
      <c r="D635" s="11" t="s">
        <v>2797</v>
      </c>
      <c r="E635" s="11" t="s">
        <v>2798</v>
      </c>
      <c r="F635" s="11" t="s">
        <v>11</v>
      </c>
      <c r="G635" s="11" t="n">
        <v>16269</v>
      </c>
      <c r="H635" s="0" t="n">
        <f aca="false">G635</f>
        <v>16269</v>
      </c>
    </row>
    <row r="636" customFormat="false" ht="12" hidden="false" customHeight="false" outlineLevel="0" collapsed="false">
      <c r="A636" s="9" t="s">
        <v>2799</v>
      </c>
      <c r="B636" s="10" t="s">
        <v>2800</v>
      </c>
      <c r="C636" s="11" t="s">
        <v>2801</v>
      </c>
      <c r="D636" s="11" t="s">
        <v>2802</v>
      </c>
      <c r="E636" s="11" t="s">
        <v>545</v>
      </c>
      <c r="F636" s="11" t="s">
        <v>34</v>
      </c>
      <c r="G636" s="11" t="n">
        <v>45400</v>
      </c>
      <c r="H636" s="0" t="n">
        <f aca="false">G636</f>
        <v>45400</v>
      </c>
    </row>
    <row r="637" customFormat="false" ht="12" hidden="false" customHeight="false" outlineLevel="0" collapsed="false">
      <c r="A637" s="9" t="s">
        <v>2803</v>
      </c>
      <c r="B637" s="10" t="s">
        <v>2804</v>
      </c>
      <c r="C637" s="11" t="s">
        <v>2805</v>
      </c>
      <c r="D637" s="11" t="s">
        <v>2806</v>
      </c>
      <c r="E637" s="11" t="s">
        <v>2052</v>
      </c>
      <c r="F637" s="11" t="s">
        <v>34</v>
      </c>
      <c r="G637" s="11" t="n">
        <v>45450</v>
      </c>
      <c r="H637" s="0" t="n">
        <f aca="false">G637</f>
        <v>45450</v>
      </c>
    </row>
    <row r="638" customFormat="false" ht="12" hidden="false" customHeight="false" outlineLevel="0" collapsed="false">
      <c r="A638" s="9" t="s">
        <v>2807</v>
      </c>
      <c r="B638" s="10" t="s">
        <v>2808</v>
      </c>
      <c r="C638" s="11" t="s">
        <v>2809</v>
      </c>
      <c r="D638" s="11" t="s">
        <v>2810</v>
      </c>
      <c r="E638" s="11" t="s">
        <v>1526</v>
      </c>
      <c r="F638" s="11" t="s">
        <v>11</v>
      </c>
      <c r="G638" s="11" t="n">
        <v>16415</v>
      </c>
      <c r="H638" s="0" t="n">
        <f aca="false">G638</f>
        <v>16415</v>
      </c>
    </row>
    <row r="639" customFormat="false" ht="12" hidden="false" customHeight="false" outlineLevel="0" collapsed="false">
      <c r="A639" s="9" t="s">
        <v>2811</v>
      </c>
      <c r="B639" s="10" t="s">
        <v>2812</v>
      </c>
      <c r="C639" s="11" t="s">
        <v>2813</v>
      </c>
      <c r="D639" s="11" t="s">
        <v>2814</v>
      </c>
      <c r="E639" s="11" t="s">
        <v>821</v>
      </c>
      <c r="F639" s="11" t="s">
        <v>11</v>
      </c>
      <c r="G639" s="11" t="n">
        <v>16393</v>
      </c>
      <c r="H639" s="0" t="n">
        <f aca="false">G639</f>
        <v>16393</v>
      </c>
    </row>
    <row r="640" customFormat="false" ht="12" hidden="false" customHeight="false" outlineLevel="0" collapsed="false">
      <c r="A640" s="9" t="s">
        <v>2815</v>
      </c>
      <c r="B640" s="10" t="s">
        <v>2816</v>
      </c>
      <c r="C640" s="11" t="s">
        <v>2817</v>
      </c>
      <c r="D640" s="11" t="s">
        <v>2818</v>
      </c>
      <c r="E640" s="11" t="s">
        <v>2819</v>
      </c>
      <c r="F640" s="11" t="s">
        <v>34</v>
      </c>
      <c r="G640" s="11" t="n">
        <v>45314</v>
      </c>
      <c r="H640" s="0" t="n">
        <f aca="false">G640</f>
        <v>45314</v>
      </c>
    </row>
    <row r="641" customFormat="false" ht="12" hidden="false" customHeight="false" outlineLevel="0" collapsed="false">
      <c r="A641" s="9" t="s">
        <v>2820</v>
      </c>
      <c r="B641" s="10" t="s">
        <v>2821</v>
      </c>
      <c r="C641" s="11" t="s">
        <v>2822</v>
      </c>
      <c r="D641" s="11" t="s">
        <v>2823</v>
      </c>
      <c r="E641" s="11" t="s">
        <v>181</v>
      </c>
      <c r="F641" s="11" t="s">
        <v>11</v>
      </c>
      <c r="G641" s="11" t="n">
        <v>16611</v>
      </c>
      <c r="H641" s="0" t="n">
        <f aca="false">G641</f>
        <v>16611</v>
      </c>
    </row>
    <row r="642" customFormat="false" ht="12" hidden="false" customHeight="false" outlineLevel="0" collapsed="false">
      <c r="A642" s="9" t="s">
        <v>2824</v>
      </c>
      <c r="B642" s="10" t="s">
        <v>2825</v>
      </c>
      <c r="C642" s="11" t="s">
        <v>2826</v>
      </c>
      <c r="D642" s="11" t="s">
        <v>2827</v>
      </c>
      <c r="E642" s="11" t="s">
        <v>16</v>
      </c>
      <c r="F642" s="11" t="s">
        <v>17</v>
      </c>
      <c r="G642" s="11" t="n">
        <v>13300</v>
      </c>
      <c r="H642" s="0" t="n">
        <f aca="false">G642</f>
        <v>13300</v>
      </c>
    </row>
    <row r="643" customFormat="false" ht="12" hidden="false" customHeight="false" outlineLevel="0" collapsed="false">
      <c r="A643" s="9" t="s">
        <v>2828</v>
      </c>
      <c r="B643" s="10" t="s">
        <v>2829</v>
      </c>
      <c r="C643" s="11" t="s">
        <v>2830</v>
      </c>
      <c r="D643" s="11" t="s">
        <v>2831</v>
      </c>
      <c r="E643" s="11" t="s">
        <v>2832</v>
      </c>
      <c r="F643" s="11" t="s">
        <v>28</v>
      </c>
      <c r="G643" s="11" t="n">
        <v>2620</v>
      </c>
      <c r="H643" s="1" t="str">
        <f aca="false">_xlfn.CONCAT(0,G643)</f>
        <v>02620</v>
      </c>
    </row>
    <row r="644" customFormat="false" ht="12" hidden="false" customHeight="false" outlineLevel="0" collapsed="false">
      <c r="A644" s="9" t="s">
        <v>2833</v>
      </c>
      <c r="B644" s="10" t="s">
        <v>2834</v>
      </c>
      <c r="C644" s="11" t="s">
        <v>2835</v>
      </c>
      <c r="D644" s="11" t="s">
        <v>2831</v>
      </c>
      <c r="E644" s="11" t="s">
        <v>2832</v>
      </c>
      <c r="F644" s="11" t="s">
        <v>28</v>
      </c>
      <c r="G644" s="11" t="n">
        <v>2620</v>
      </c>
      <c r="H644" s="1" t="str">
        <f aca="false">_xlfn.CONCAT(0,G644)</f>
        <v>02620</v>
      </c>
    </row>
    <row r="645" customFormat="false" ht="12" hidden="false" customHeight="false" outlineLevel="0" collapsed="false">
      <c r="A645" s="9" t="s">
        <v>2836</v>
      </c>
      <c r="B645" s="10" t="s">
        <v>2837</v>
      </c>
      <c r="C645" s="11" t="s">
        <v>2838</v>
      </c>
      <c r="D645" s="11" t="s">
        <v>2839</v>
      </c>
      <c r="E645" s="11" t="s">
        <v>2840</v>
      </c>
      <c r="F645" s="11" t="s">
        <v>259</v>
      </c>
      <c r="G645" s="11" t="n">
        <v>19133</v>
      </c>
      <c r="H645" s="0" t="n">
        <f aca="false">G645</f>
        <v>19133</v>
      </c>
    </row>
    <row r="646" customFormat="false" ht="12" hidden="false" customHeight="false" outlineLevel="0" collapsed="false">
      <c r="A646" s="9" t="s">
        <v>2841</v>
      </c>
      <c r="B646" s="10" t="s">
        <v>2842</v>
      </c>
      <c r="C646" s="11" t="s">
        <v>2843</v>
      </c>
      <c r="D646" s="11" t="s">
        <v>2844</v>
      </c>
      <c r="E646" s="11" t="s">
        <v>97</v>
      </c>
      <c r="F646" s="11" t="s">
        <v>28</v>
      </c>
      <c r="G646" s="11" t="n">
        <v>2600</v>
      </c>
      <c r="H646" s="1" t="str">
        <f aca="false">_xlfn.CONCAT(0,G646)</f>
        <v>02600</v>
      </c>
    </row>
    <row r="647" customFormat="false" ht="12" hidden="false" customHeight="false" outlineLevel="0" collapsed="false">
      <c r="A647" s="9" t="s">
        <v>2845</v>
      </c>
      <c r="B647" s="10" t="s">
        <v>2846</v>
      </c>
      <c r="C647" s="11" t="s">
        <v>2847</v>
      </c>
      <c r="D647" s="11" t="s">
        <v>2848</v>
      </c>
      <c r="E647" s="11" t="s">
        <v>2553</v>
      </c>
      <c r="F647" s="11" t="s">
        <v>28</v>
      </c>
      <c r="G647" s="11" t="n">
        <v>2270</v>
      </c>
      <c r="H647" s="1" t="str">
        <f aca="false">_xlfn.CONCAT(0,G647)</f>
        <v>02270</v>
      </c>
    </row>
    <row r="648" customFormat="false" ht="12" hidden="false" customHeight="false" outlineLevel="0" collapsed="false">
      <c r="A648" s="9" t="s">
        <v>2849</v>
      </c>
      <c r="B648" s="10" t="s">
        <v>2850</v>
      </c>
      <c r="C648" s="11" t="s">
        <v>2851</v>
      </c>
      <c r="D648" s="11" t="s">
        <v>2852</v>
      </c>
      <c r="E648" s="11" t="s">
        <v>1743</v>
      </c>
      <c r="F648" s="11" t="s">
        <v>28</v>
      </c>
      <c r="G648" s="11" t="n">
        <v>2435</v>
      </c>
      <c r="H648" s="1" t="str">
        <f aca="false">_xlfn.CONCAT(0,G648)</f>
        <v>02435</v>
      </c>
    </row>
    <row r="649" customFormat="false" ht="12" hidden="false" customHeight="false" outlineLevel="0" collapsed="false">
      <c r="A649" s="9" t="s">
        <v>2853</v>
      </c>
      <c r="B649" s="10" t="s">
        <v>2854</v>
      </c>
      <c r="C649" s="11" t="s">
        <v>2855</v>
      </c>
      <c r="D649" s="11" t="s">
        <v>2856</v>
      </c>
      <c r="E649" s="11" t="s">
        <v>2857</v>
      </c>
      <c r="F649" s="11" t="s">
        <v>11</v>
      </c>
      <c r="G649" s="11" t="n">
        <v>16214</v>
      </c>
      <c r="H649" s="0" t="n">
        <f aca="false">G649</f>
        <v>16214</v>
      </c>
    </row>
    <row r="650" customFormat="false" ht="12" hidden="false" customHeight="false" outlineLevel="0" collapsed="false">
      <c r="A650" s="9" t="s">
        <v>2858</v>
      </c>
      <c r="B650" s="10" t="s">
        <v>2859</v>
      </c>
      <c r="C650" s="11" t="s">
        <v>2860</v>
      </c>
      <c r="D650" s="11" t="s">
        <v>2861</v>
      </c>
      <c r="E650" s="11" t="s">
        <v>742</v>
      </c>
      <c r="F650" s="11" t="s">
        <v>34</v>
      </c>
      <c r="G650" s="11" t="n">
        <v>45750</v>
      </c>
      <c r="H650" s="0" t="n">
        <f aca="false">G650</f>
        <v>45750</v>
      </c>
    </row>
    <row r="651" customFormat="false" ht="12" hidden="false" customHeight="false" outlineLevel="0" collapsed="false">
      <c r="A651" s="9" t="s">
        <v>2862</v>
      </c>
      <c r="B651" s="10" t="s">
        <v>2863</v>
      </c>
      <c r="C651" s="11" t="s">
        <v>2864</v>
      </c>
      <c r="D651" s="11" t="s">
        <v>2865</v>
      </c>
      <c r="E651" s="11" t="s">
        <v>357</v>
      </c>
      <c r="F651" s="11" t="s">
        <v>28</v>
      </c>
      <c r="G651" s="11" t="n">
        <v>2400</v>
      </c>
      <c r="H651" s="1" t="str">
        <f aca="false">_xlfn.CONCAT(0,G651)</f>
        <v>02400</v>
      </c>
    </row>
    <row r="652" customFormat="false" ht="12" hidden="false" customHeight="false" outlineLevel="0" collapsed="false">
      <c r="A652" s="9" t="s">
        <v>2866</v>
      </c>
      <c r="B652" s="10" t="s">
        <v>2867</v>
      </c>
      <c r="C652" s="11" t="s">
        <v>2868</v>
      </c>
      <c r="D652" s="11" t="s">
        <v>2869</v>
      </c>
      <c r="E652" s="11" t="s">
        <v>28</v>
      </c>
      <c r="F652" s="11" t="s">
        <v>28</v>
      </c>
      <c r="G652" s="11" t="n">
        <v>2001</v>
      </c>
      <c r="H652" s="1" t="str">
        <f aca="false">_xlfn.CONCAT(0,G652)</f>
        <v>02001</v>
      </c>
    </row>
    <row r="653" customFormat="false" ht="12" hidden="false" customHeight="false" outlineLevel="0" collapsed="false">
      <c r="A653" s="9" t="s">
        <v>2870</v>
      </c>
      <c r="B653" s="10" t="s">
        <v>2871</v>
      </c>
      <c r="C653" s="11" t="s">
        <v>2872</v>
      </c>
      <c r="D653" s="11" t="s">
        <v>2873</v>
      </c>
      <c r="E653" s="11" t="s">
        <v>729</v>
      </c>
      <c r="F653" s="11" t="s">
        <v>34</v>
      </c>
      <c r="G653" s="11" t="n">
        <v>45780</v>
      </c>
      <c r="H653" s="0" t="n">
        <f aca="false">G653</f>
        <v>45780</v>
      </c>
    </row>
    <row r="654" customFormat="false" ht="12" hidden="false" customHeight="false" outlineLevel="0" collapsed="false">
      <c r="A654" s="9" t="s">
        <v>2874</v>
      </c>
      <c r="B654" s="10" t="s">
        <v>2875</v>
      </c>
      <c r="C654" s="11" t="s">
        <v>2876</v>
      </c>
      <c r="D654" s="11" t="s">
        <v>2877</v>
      </c>
      <c r="E654" s="11" t="s">
        <v>190</v>
      </c>
      <c r="F654" s="11" t="s">
        <v>17</v>
      </c>
      <c r="G654" s="11" t="n">
        <v>13620</v>
      </c>
      <c r="H654" s="0" t="n">
        <f aca="false">G654</f>
        <v>13620</v>
      </c>
    </row>
    <row r="655" customFormat="false" ht="12" hidden="false" customHeight="false" outlineLevel="0" collapsed="false">
      <c r="A655" s="9" t="s">
        <v>2878</v>
      </c>
      <c r="B655" s="10" t="s">
        <v>2879</v>
      </c>
      <c r="C655" s="11" t="s">
        <v>2880</v>
      </c>
      <c r="D655" s="11" t="s">
        <v>2881</v>
      </c>
      <c r="E655" s="11" t="s">
        <v>259</v>
      </c>
      <c r="F655" s="11" t="s">
        <v>259</v>
      </c>
      <c r="G655" s="11" t="n">
        <v>19000</v>
      </c>
      <c r="H655" s="0" t="n">
        <f aca="false">G655</f>
        <v>19000</v>
      </c>
    </row>
    <row r="656" customFormat="false" ht="12" hidden="false" customHeight="false" outlineLevel="0" collapsed="false">
      <c r="A656" s="9" t="s">
        <v>2882</v>
      </c>
      <c r="B656" s="10" t="s">
        <v>2883</v>
      </c>
      <c r="C656" s="11" t="s">
        <v>2884</v>
      </c>
      <c r="D656" s="11" t="s">
        <v>2885</v>
      </c>
      <c r="E656" s="11" t="s">
        <v>27</v>
      </c>
      <c r="F656" s="11" t="s">
        <v>28</v>
      </c>
      <c r="G656" s="11" t="n">
        <v>2240</v>
      </c>
      <c r="H656" s="1" t="str">
        <f aca="false">_xlfn.CONCAT(0,G656)</f>
        <v>02240</v>
      </c>
    </row>
    <row r="657" customFormat="false" ht="12" hidden="false" customHeight="false" outlineLevel="0" collapsed="false">
      <c r="A657" s="9" t="s">
        <v>2886</v>
      </c>
      <c r="B657" s="10" t="s">
        <v>2887</v>
      </c>
      <c r="C657" s="11" t="s">
        <v>2888</v>
      </c>
      <c r="D657" s="11" t="s">
        <v>2889</v>
      </c>
      <c r="E657" s="11" t="s">
        <v>2398</v>
      </c>
      <c r="F657" s="11" t="s">
        <v>17</v>
      </c>
      <c r="G657" s="11" t="n">
        <v>13194</v>
      </c>
      <c r="H657" s="0" t="n">
        <f aca="false">G657</f>
        <v>13194</v>
      </c>
    </row>
    <row r="658" customFormat="false" ht="12" hidden="false" customHeight="false" outlineLevel="0" collapsed="false">
      <c r="A658" s="9" t="s">
        <v>2890</v>
      </c>
      <c r="B658" s="10" t="s">
        <v>2891</v>
      </c>
      <c r="C658" s="11" t="s">
        <v>184</v>
      </c>
      <c r="D658" s="11" t="s">
        <v>2892</v>
      </c>
      <c r="E658" s="11" t="s">
        <v>195</v>
      </c>
      <c r="F658" s="11" t="s">
        <v>17</v>
      </c>
      <c r="G658" s="11" t="n">
        <v>13630</v>
      </c>
      <c r="H658" s="0" t="n">
        <f aca="false">G658</f>
        <v>13630</v>
      </c>
    </row>
    <row r="659" customFormat="false" ht="12" hidden="false" customHeight="false" outlineLevel="0" collapsed="false">
      <c r="A659" s="9" t="s">
        <v>2893</v>
      </c>
      <c r="B659" s="10" t="s">
        <v>2894</v>
      </c>
      <c r="C659" s="11" t="s">
        <v>2895</v>
      </c>
      <c r="D659" s="11" t="s">
        <v>2896</v>
      </c>
      <c r="E659" s="11" t="s">
        <v>27</v>
      </c>
      <c r="F659" s="11" t="s">
        <v>28</v>
      </c>
      <c r="G659" s="11" t="n">
        <v>2240</v>
      </c>
      <c r="H659" s="1" t="str">
        <f aca="false">_xlfn.CONCAT(0,G659)</f>
        <v>02240</v>
      </c>
    </row>
    <row r="660" customFormat="false" ht="12" hidden="false" customHeight="false" outlineLevel="0" collapsed="false">
      <c r="A660" s="9" t="s">
        <v>2897</v>
      </c>
      <c r="B660" s="10" t="s">
        <v>2898</v>
      </c>
      <c r="C660" s="11" t="s">
        <v>2899</v>
      </c>
      <c r="D660" s="11" t="s">
        <v>2900</v>
      </c>
      <c r="E660" s="11" t="s">
        <v>2901</v>
      </c>
      <c r="F660" s="11" t="s">
        <v>28</v>
      </c>
      <c r="G660" s="11" t="n">
        <v>2500</v>
      </c>
      <c r="H660" s="1" t="str">
        <f aca="false">_xlfn.CONCAT(0,G660)</f>
        <v>02500</v>
      </c>
    </row>
    <row r="661" customFormat="false" ht="12" hidden="false" customHeight="false" outlineLevel="0" collapsed="false">
      <c r="A661" s="9" t="s">
        <v>2902</v>
      </c>
      <c r="B661" s="10" t="s">
        <v>2903</v>
      </c>
      <c r="C661" s="11" t="s">
        <v>2904</v>
      </c>
      <c r="D661" s="11" t="s">
        <v>2905</v>
      </c>
      <c r="E661" s="11" t="s">
        <v>27</v>
      </c>
      <c r="F661" s="11" t="s">
        <v>28</v>
      </c>
      <c r="G661" s="11" t="n">
        <v>2240</v>
      </c>
      <c r="H661" s="1" t="str">
        <f aca="false">_xlfn.CONCAT(0,G661)</f>
        <v>02240</v>
      </c>
    </row>
    <row r="662" customFormat="false" ht="12" hidden="false" customHeight="false" outlineLevel="0" collapsed="false">
      <c r="A662" s="9" t="s">
        <v>2906</v>
      </c>
      <c r="B662" s="10" t="s">
        <v>2907</v>
      </c>
      <c r="C662" s="11" t="s">
        <v>2908</v>
      </c>
      <c r="D662" s="11" t="s">
        <v>2909</v>
      </c>
      <c r="E662" s="11" t="s">
        <v>27</v>
      </c>
      <c r="F662" s="11" t="s">
        <v>28</v>
      </c>
      <c r="G662" s="11" t="n">
        <v>2240</v>
      </c>
      <c r="H662" s="1" t="str">
        <f aca="false">_xlfn.CONCAT(0,G662)</f>
        <v>02240</v>
      </c>
    </row>
    <row r="663" customFormat="false" ht="12" hidden="false" customHeight="false" outlineLevel="0" collapsed="false">
      <c r="A663" s="9" t="s">
        <v>2910</v>
      </c>
      <c r="B663" s="10" t="s">
        <v>2911</v>
      </c>
      <c r="C663" s="11" t="s">
        <v>2912</v>
      </c>
      <c r="D663" s="11" t="s">
        <v>2913</v>
      </c>
      <c r="E663" s="11" t="s">
        <v>27</v>
      </c>
      <c r="F663" s="11" t="s">
        <v>28</v>
      </c>
      <c r="G663" s="11" t="n">
        <v>2240</v>
      </c>
      <c r="H663" s="1" t="str">
        <f aca="false">_xlfn.CONCAT(0,G663)</f>
        <v>02240</v>
      </c>
    </row>
    <row r="664" customFormat="false" ht="12" hidden="false" customHeight="false" outlineLevel="0" collapsed="false">
      <c r="A664" s="9" t="s">
        <v>2914</v>
      </c>
      <c r="B664" s="10" t="s">
        <v>2915</v>
      </c>
      <c r="C664" s="11" t="s">
        <v>2916</v>
      </c>
      <c r="D664" s="11" t="s">
        <v>2917</v>
      </c>
      <c r="E664" s="11" t="s">
        <v>27</v>
      </c>
      <c r="F664" s="11" t="s">
        <v>28</v>
      </c>
      <c r="G664" s="11" t="n">
        <v>2240</v>
      </c>
      <c r="H664" s="1" t="str">
        <f aca="false">_xlfn.CONCAT(0,G664)</f>
        <v>02240</v>
      </c>
    </row>
    <row r="665" customFormat="false" ht="12" hidden="false" customHeight="false" outlineLevel="0" collapsed="false">
      <c r="A665" s="9" t="s">
        <v>2918</v>
      </c>
      <c r="B665" s="10" t="s">
        <v>2919</v>
      </c>
      <c r="C665" s="11" t="s">
        <v>2920</v>
      </c>
      <c r="D665" s="11" t="s">
        <v>2921</v>
      </c>
      <c r="E665" s="11" t="s">
        <v>27</v>
      </c>
      <c r="F665" s="11" t="s">
        <v>28</v>
      </c>
      <c r="G665" s="11" t="n">
        <v>2240</v>
      </c>
      <c r="H665" s="1" t="str">
        <f aca="false">_xlfn.CONCAT(0,G665)</f>
        <v>02240</v>
      </c>
    </row>
    <row r="666" customFormat="false" ht="12" hidden="false" customHeight="false" outlineLevel="0" collapsed="false">
      <c r="A666" s="9" t="s">
        <v>2922</v>
      </c>
      <c r="B666" s="10" t="s">
        <v>2923</v>
      </c>
      <c r="C666" s="11" t="s">
        <v>2924</v>
      </c>
      <c r="D666" s="11" t="s">
        <v>2925</v>
      </c>
      <c r="E666" s="11" t="s">
        <v>2553</v>
      </c>
      <c r="F666" s="11" t="s">
        <v>28</v>
      </c>
      <c r="G666" s="11" t="n">
        <v>2270</v>
      </c>
      <c r="H666" s="1" t="str">
        <f aca="false">_xlfn.CONCAT(0,G666)</f>
        <v>02270</v>
      </c>
    </row>
    <row r="667" customFormat="false" ht="12" hidden="false" customHeight="false" outlineLevel="0" collapsed="false">
      <c r="A667" s="9" t="s">
        <v>2926</v>
      </c>
      <c r="B667" s="10" t="s">
        <v>2927</v>
      </c>
      <c r="C667" s="11" t="s">
        <v>2928</v>
      </c>
      <c r="D667" s="11" t="s">
        <v>2929</v>
      </c>
      <c r="E667" s="11" t="s">
        <v>399</v>
      </c>
      <c r="F667" s="11" t="s">
        <v>17</v>
      </c>
      <c r="G667" s="11" t="n">
        <v>13420</v>
      </c>
      <c r="H667" s="0" t="n">
        <f aca="false">G667</f>
        <v>13420</v>
      </c>
    </row>
    <row r="668" customFormat="false" ht="12" hidden="false" customHeight="false" outlineLevel="0" collapsed="false">
      <c r="A668" s="9" t="s">
        <v>2930</v>
      </c>
      <c r="B668" s="10" t="s">
        <v>2931</v>
      </c>
      <c r="C668" s="11" t="s">
        <v>2932</v>
      </c>
      <c r="D668" s="11" t="s">
        <v>2933</v>
      </c>
      <c r="E668" s="11" t="s">
        <v>97</v>
      </c>
      <c r="F668" s="11" t="s">
        <v>28</v>
      </c>
      <c r="G668" s="11" t="n">
        <v>2600</v>
      </c>
      <c r="H668" s="1" t="str">
        <f aca="false">_xlfn.CONCAT(0,G668)</f>
        <v>02600</v>
      </c>
    </row>
    <row r="669" customFormat="false" ht="12" hidden="false" customHeight="false" outlineLevel="0" collapsed="false">
      <c r="A669" s="9" t="s">
        <v>2934</v>
      </c>
      <c r="B669" s="10" t="s">
        <v>2935</v>
      </c>
      <c r="C669" s="11" t="s">
        <v>2936</v>
      </c>
      <c r="D669" s="11" t="s">
        <v>2937</v>
      </c>
      <c r="E669" s="11" t="s">
        <v>357</v>
      </c>
      <c r="F669" s="11" t="s">
        <v>28</v>
      </c>
      <c r="G669" s="11" t="n">
        <v>2400</v>
      </c>
      <c r="H669" s="1" t="str">
        <f aca="false">_xlfn.CONCAT(0,G669)</f>
        <v>02400</v>
      </c>
    </row>
    <row r="670" customFormat="false" ht="12" hidden="false" customHeight="false" outlineLevel="0" collapsed="false">
      <c r="A670" s="9" t="s">
        <v>2938</v>
      </c>
      <c r="B670" s="10" t="s">
        <v>2939</v>
      </c>
      <c r="C670" s="11" t="s">
        <v>2940</v>
      </c>
      <c r="D670" s="11" t="s">
        <v>2941</v>
      </c>
      <c r="E670" s="11" t="s">
        <v>729</v>
      </c>
      <c r="F670" s="11" t="s">
        <v>34</v>
      </c>
      <c r="G670" s="11" t="n">
        <v>45780</v>
      </c>
      <c r="H670" s="0" t="n">
        <f aca="false">G670</f>
        <v>45780</v>
      </c>
    </row>
    <row r="671" customFormat="false" ht="12" hidden="false" customHeight="false" outlineLevel="0" collapsed="false">
      <c r="A671" s="9" t="s">
        <v>2942</v>
      </c>
      <c r="B671" s="10" t="s">
        <v>2943</v>
      </c>
      <c r="C671" s="11" t="s">
        <v>2944</v>
      </c>
      <c r="D671" s="11" t="s">
        <v>2945</v>
      </c>
      <c r="E671" s="11" t="s">
        <v>1053</v>
      </c>
      <c r="F671" s="11" t="s">
        <v>34</v>
      </c>
      <c r="G671" s="11" t="n">
        <v>45692</v>
      </c>
      <c r="H671" s="0" t="n">
        <f aca="false">G671</f>
        <v>45692</v>
      </c>
    </row>
    <row r="672" customFormat="false" ht="12" hidden="false" customHeight="false" outlineLevel="0" collapsed="false">
      <c r="A672" s="9" t="s">
        <v>2946</v>
      </c>
      <c r="B672" s="10" t="s">
        <v>2947</v>
      </c>
      <c r="C672" s="11" t="s">
        <v>2469</v>
      </c>
      <c r="D672" s="11" t="s">
        <v>2948</v>
      </c>
      <c r="E672" s="11" t="s">
        <v>166</v>
      </c>
      <c r="F672" s="11" t="s">
        <v>28</v>
      </c>
      <c r="G672" s="11" t="n">
        <v>2230</v>
      </c>
      <c r="H672" s="1" t="str">
        <f aca="false">_xlfn.CONCAT(0,G672)</f>
        <v>02230</v>
      </c>
    </row>
    <row r="673" customFormat="false" ht="12" hidden="false" customHeight="false" outlineLevel="0" collapsed="false">
      <c r="A673" s="9" t="s">
        <v>2949</v>
      </c>
      <c r="B673" s="10" t="s">
        <v>2950</v>
      </c>
      <c r="C673" s="11" t="s">
        <v>2951</v>
      </c>
      <c r="D673" s="11" t="s">
        <v>2952</v>
      </c>
      <c r="E673" s="11" t="s">
        <v>2553</v>
      </c>
      <c r="F673" s="11" t="s">
        <v>28</v>
      </c>
      <c r="G673" s="11" t="n">
        <v>2270</v>
      </c>
      <c r="H673" s="1" t="str">
        <f aca="false">_xlfn.CONCAT(0,G673)</f>
        <v>02270</v>
      </c>
    </row>
    <row r="674" customFormat="false" ht="12" hidden="false" customHeight="false" outlineLevel="0" collapsed="false">
      <c r="A674" s="9" t="s">
        <v>2953</v>
      </c>
      <c r="B674" s="10" t="s">
        <v>2954</v>
      </c>
      <c r="C674" s="11" t="s">
        <v>2955</v>
      </c>
      <c r="D674" s="11" t="s">
        <v>2956</v>
      </c>
      <c r="E674" s="11" t="s">
        <v>166</v>
      </c>
      <c r="F674" s="11" t="s">
        <v>28</v>
      </c>
      <c r="G674" s="11" t="n">
        <v>2230</v>
      </c>
      <c r="H674" s="1" t="str">
        <f aca="false">_xlfn.CONCAT(0,G674)</f>
        <v>02230</v>
      </c>
    </row>
    <row r="675" customFormat="false" ht="12" hidden="false" customHeight="false" outlineLevel="0" collapsed="false">
      <c r="A675" s="9" t="s">
        <v>2957</v>
      </c>
      <c r="B675" s="10" t="s">
        <v>2958</v>
      </c>
      <c r="C675" s="11" t="s">
        <v>2959</v>
      </c>
      <c r="D675" s="11" t="s">
        <v>2960</v>
      </c>
      <c r="E675" s="11" t="s">
        <v>1497</v>
      </c>
      <c r="F675" s="11" t="s">
        <v>11</v>
      </c>
      <c r="G675" s="11" t="n">
        <v>16647</v>
      </c>
      <c r="H675" s="0" t="n">
        <f aca="false">G675</f>
        <v>16647</v>
      </c>
    </row>
    <row r="676" customFormat="false" ht="12" hidden="false" customHeight="false" outlineLevel="0" collapsed="false">
      <c r="A676" s="9" t="s">
        <v>2961</v>
      </c>
      <c r="B676" s="10" t="s">
        <v>2962</v>
      </c>
      <c r="C676" s="11" t="s">
        <v>2963</v>
      </c>
      <c r="D676" s="11" t="s">
        <v>2964</v>
      </c>
      <c r="E676" s="11" t="s">
        <v>2965</v>
      </c>
      <c r="F676" s="11" t="s">
        <v>259</v>
      </c>
      <c r="G676" s="11" t="n">
        <v>19224</v>
      </c>
      <c r="H676" s="0" t="n">
        <f aca="false">G676</f>
        <v>19224</v>
      </c>
    </row>
    <row r="677" customFormat="false" ht="12" hidden="false" customHeight="false" outlineLevel="0" collapsed="false">
      <c r="A677" s="9" t="s">
        <v>2966</v>
      </c>
      <c r="B677" s="10" t="s">
        <v>2967</v>
      </c>
      <c r="C677" s="11" t="s">
        <v>2968</v>
      </c>
      <c r="D677" s="11" t="s">
        <v>2969</v>
      </c>
      <c r="E677" s="11" t="s">
        <v>269</v>
      </c>
      <c r="F677" s="11" t="s">
        <v>34</v>
      </c>
      <c r="G677" s="11" t="n">
        <v>45600</v>
      </c>
      <c r="H677" s="0" t="n">
        <f aca="false">G677</f>
        <v>45600</v>
      </c>
    </row>
    <row r="678" customFormat="false" ht="12" hidden="false" customHeight="false" outlineLevel="0" collapsed="false">
      <c r="A678" s="9" t="s">
        <v>2970</v>
      </c>
      <c r="B678" s="10" t="s">
        <v>2971</v>
      </c>
      <c r="C678" s="11" t="s">
        <v>2972</v>
      </c>
      <c r="D678" s="11" t="s">
        <v>2973</v>
      </c>
      <c r="E678" s="11" t="s">
        <v>151</v>
      </c>
      <c r="F678" s="11" t="s">
        <v>11</v>
      </c>
      <c r="G678" s="11" t="n">
        <v>16630</v>
      </c>
      <c r="H678" s="0" t="n">
        <f aca="false">G678</f>
        <v>16630</v>
      </c>
    </row>
    <row r="679" customFormat="false" ht="12" hidden="false" customHeight="false" outlineLevel="0" collapsed="false">
      <c r="A679" s="9" t="s">
        <v>2974</v>
      </c>
      <c r="B679" s="10" t="s">
        <v>2975</v>
      </c>
      <c r="C679" s="11" t="s">
        <v>2976</v>
      </c>
      <c r="D679" s="11" t="s">
        <v>2977</v>
      </c>
      <c r="E679" s="11" t="s">
        <v>787</v>
      </c>
      <c r="F679" s="11" t="s">
        <v>17</v>
      </c>
      <c r="G679" s="11" t="n">
        <v>13240</v>
      </c>
      <c r="H679" s="0" t="n">
        <f aca="false">G679</f>
        <v>13240</v>
      </c>
    </row>
    <row r="680" customFormat="false" ht="12" hidden="false" customHeight="false" outlineLevel="0" collapsed="false">
      <c r="A680" s="9" t="s">
        <v>2978</v>
      </c>
      <c r="B680" s="10" t="s">
        <v>2979</v>
      </c>
      <c r="C680" s="11" t="s">
        <v>2980</v>
      </c>
      <c r="D680" s="11" t="s">
        <v>2981</v>
      </c>
      <c r="E680" s="11" t="s">
        <v>151</v>
      </c>
      <c r="F680" s="11" t="s">
        <v>11</v>
      </c>
      <c r="G680" s="11" t="n">
        <v>16630</v>
      </c>
      <c r="H680" s="0" t="n">
        <f aca="false">G680</f>
        <v>16630</v>
      </c>
    </row>
    <row r="681" customFormat="false" ht="12" hidden="false" customHeight="false" outlineLevel="0" collapsed="false">
      <c r="A681" s="9" t="s">
        <v>2982</v>
      </c>
      <c r="B681" s="10" t="s">
        <v>2983</v>
      </c>
      <c r="C681" s="11" t="s">
        <v>2984</v>
      </c>
      <c r="D681" s="11" t="s">
        <v>2985</v>
      </c>
      <c r="E681" s="11" t="s">
        <v>151</v>
      </c>
      <c r="F681" s="11" t="s">
        <v>11</v>
      </c>
      <c r="G681" s="11" t="n">
        <v>16630</v>
      </c>
      <c r="H681" s="0" t="n">
        <f aca="false">G681</f>
        <v>16630</v>
      </c>
    </row>
    <row r="682" customFormat="false" ht="12" hidden="false" customHeight="false" outlineLevel="0" collapsed="false">
      <c r="A682" s="9" t="s">
        <v>2986</v>
      </c>
      <c r="B682" s="10" t="s">
        <v>2987</v>
      </c>
      <c r="C682" s="11" t="s">
        <v>2988</v>
      </c>
      <c r="D682" s="11" t="s">
        <v>2989</v>
      </c>
      <c r="E682" s="11" t="s">
        <v>156</v>
      </c>
      <c r="F682" s="11" t="s">
        <v>11</v>
      </c>
      <c r="G682" s="11" t="n">
        <v>16600</v>
      </c>
      <c r="H682" s="0" t="n">
        <f aca="false">G682</f>
        <v>16600</v>
      </c>
    </row>
    <row r="683" customFormat="false" ht="12" hidden="false" customHeight="false" outlineLevel="0" collapsed="false">
      <c r="A683" s="9" t="s">
        <v>2990</v>
      </c>
      <c r="B683" s="10" t="s">
        <v>2991</v>
      </c>
      <c r="C683" s="11" t="s">
        <v>2992</v>
      </c>
      <c r="D683" s="11" t="s">
        <v>2993</v>
      </c>
      <c r="E683" s="11" t="s">
        <v>2901</v>
      </c>
      <c r="F683" s="11" t="s">
        <v>28</v>
      </c>
      <c r="G683" s="11" t="n">
        <v>2500</v>
      </c>
      <c r="H683" s="1" t="str">
        <f aca="false">_xlfn.CONCAT(0,G683)</f>
        <v>02500</v>
      </c>
    </row>
    <row r="684" customFormat="false" ht="12" hidden="false" customHeight="false" outlineLevel="0" collapsed="false">
      <c r="A684" s="9" t="s">
        <v>2994</v>
      </c>
      <c r="B684" s="10" t="s">
        <v>2995</v>
      </c>
      <c r="C684" s="11" t="s">
        <v>2996</v>
      </c>
      <c r="D684" s="11" t="s">
        <v>2997</v>
      </c>
      <c r="E684" s="11" t="s">
        <v>11</v>
      </c>
      <c r="F684" s="11" t="s">
        <v>11</v>
      </c>
      <c r="G684" s="11" t="n">
        <v>16000</v>
      </c>
      <c r="H684" s="0" t="n">
        <f aca="false">G684</f>
        <v>16000</v>
      </c>
    </row>
    <row r="685" customFormat="false" ht="12" hidden="false" customHeight="false" outlineLevel="0" collapsed="false">
      <c r="A685" s="9" t="s">
        <v>2998</v>
      </c>
      <c r="B685" s="10" t="s">
        <v>2999</v>
      </c>
      <c r="C685" s="11" t="s">
        <v>3000</v>
      </c>
      <c r="D685" s="11" t="s">
        <v>3001</v>
      </c>
      <c r="E685" s="11" t="s">
        <v>835</v>
      </c>
      <c r="F685" s="11" t="s">
        <v>28</v>
      </c>
      <c r="G685" s="11"/>
      <c r="H685" s="1" t="str">
        <f aca="false">_xlfn.CONCAT(0,G685)</f>
        <v>0</v>
      </c>
    </row>
    <row r="686" customFormat="false" ht="12" hidden="false" customHeight="false" outlineLevel="0" collapsed="false">
      <c r="A686" s="9" t="s">
        <v>3002</v>
      </c>
      <c r="B686" s="10" t="s">
        <v>3003</v>
      </c>
      <c r="C686" s="11" t="s">
        <v>3004</v>
      </c>
      <c r="D686" s="11" t="s">
        <v>3005</v>
      </c>
      <c r="E686" s="11" t="s">
        <v>380</v>
      </c>
      <c r="F686" s="11" t="s">
        <v>28</v>
      </c>
      <c r="G686" s="11" t="n">
        <v>2650</v>
      </c>
      <c r="H686" s="1" t="str">
        <f aca="false">_xlfn.CONCAT(0,G686)</f>
        <v>02650</v>
      </c>
    </row>
    <row r="687" customFormat="false" ht="12" hidden="false" customHeight="false" outlineLevel="0" collapsed="false">
      <c r="A687" s="9" t="s">
        <v>3006</v>
      </c>
      <c r="B687" s="10" t="s">
        <v>3007</v>
      </c>
      <c r="C687" s="11" t="s">
        <v>3008</v>
      </c>
      <c r="D687" s="11" t="s">
        <v>3009</v>
      </c>
      <c r="E687" s="11" t="s">
        <v>787</v>
      </c>
      <c r="F687" s="11" t="s">
        <v>17</v>
      </c>
      <c r="G687" s="11" t="n">
        <v>13240</v>
      </c>
      <c r="H687" s="0" t="n">
        <f aca="false">G687</f>
        <v>13240</v>
      </c>
    </row>
    <row r="688" customFormat="false" ht="12" hidden="false" customHeight="false" outlineLevel="0" collapsed="false">
      <c r="A688" s="9" t="s">
        <v>3010</v>
      </c>
      <c r="B688" s="10" t="s">
        <v>3011</v>
      </c>
      <c r="C688" s="11" t="s">
        <v>3012</v>
      </c>
      <c r="D688" s="11" t="s">
        <v>3013</v>
      </c>
      <c r="E688" s="11" t="s">
        <v>432</v>
      </c>
      <c r="F688" s="11" t="s">
        <v>11</v>
      </c>
      <c r="G688" s="11" t="n">
        <v>16417</v>
      </c>
      <c r="H688" s="0" t="n">
        <f aca="false">G688</f>
        <v>16417</v>
      </c>
    </row>
    <row r="689" customFormat="false" ht="12" hidden="false" customHeight="false" outlineLevel="0" collapsed="false">
      <c r="A689" s="9" t="s">
        <v>3014</v>
      </c>
      <c r="B689" s="10" t="s">
        <v>3015</v>
      </c>
      <c r="C689" s="11" t="s">
        <v>3016</v>
      </c>
      <c r="D689" s="11" t="s">
        <v>3017</v>
      </c>
      <c r="E689" s="11" t="s">
        <v>545</v>
      </c>
      <c r="F689" s="11" t="s">
        <v>34</v>
      </c>
      <c r="G689" s="11" t="n">
        <v>45400</v>
      </c>
      <c r="H689" s="0" t="n">
        <f aca="false">G689</f>
        <v>45400</v>
      </c>
    </row>
    <row r="690" customFormat="false" ht="12" hidden="false" customHeight="false" outlineLevel="0" collapsed="false">
      <c r="A690" s="9" t="s">
        <v>3018</v>
      </c>
      <c r="B690" s="10" t="s">
        <v>3019</v>
      </c>
      <c r="C690" s="11" t="s">
        <v>3020</v>
      </c>
      <c r="D690" s="11" t="s">
        <v>3021</v>
      </c>
      <c r="E690" s="11" t="s">
        <v>269</v>
      </c>
      <c r="F690" s="11" t="s">
        <v>34</v>
      </c>
      <c r="G690" s="11" t="n">
        <v>45600</v>
      </c>
      <c r="H690" s="0" t="n">
        <f aca="false">G690</f>
        <v>45600</v>
      </c>
    </row>
    <row r="691" customFormat="false" ht="12" hidden="false" customHeight="false" outlineLevel="0" collapsed="false">
      <c r="A691" s="9" t="s">
        <v>3022</v>
      </c>
      <c r="B691" s="10" t="s">
        <v>3023</v>
      </c>
      <c r="C691" s="11" t="s">
        <v>3024</v>
      </c>
      <c r="D691" s="11" t="s">
        <v>3025</v>
      </c>
      <c r="E691" s="11" t="s">
        <v>3026</v>
      </c>
      <c r="F691" s="11" t="s">
        <v>28</v>
      </c>
      <c r="G691" s="11" t="n">
        <v>2436</v>
      </c>
      <c r="H691" s="1" t="str">
        <f aca="false">_xlfn.CONCAT(0,G691)</f>
        <v>02436</v>
      </c>
    </row>
    <row r="692" customFormat="false" ht="12" hidden="false" customHeight="false" outlineLevel="0" collapsed="false">
      <c r="A692" s="9" t="s">
        <v>3027</v>
      </c>
      <c r="B692" s="10" t="s">
        <v>3028</v>
      </c>
      <c r="C692" s="11" t="s">
        <v>3029</v>
      </c>
      <c r="D692" s="11" t="s">
        <v>3030</v>
      </c>
      <c r="E692" s="11" t="s">
        <v>244</v>
      </c>
      <c r="F692" s="11" t="s">
        <v>11</v>
      </c>
      <c r="G692" s="11" t="n">
        <v>16235</v>
      </c>
      <c r="H692" s="0" t="n">
        <f aca="false">G692</f>
        <v>16235</v>
      </c>
    </row>
    <row r="693" customFormat="false" ht="12" hidden="false" customHeight="false" outlineLevel="0" collapsed="false">
      <c r="A693" s="9" t="s">
        <v>3031</v>
      </c>
      <c r="B693" s="10" t="s">
        <v>3032</v>
      </c>
      <c r="C693" s="11" t="s">
        <v>3033</v>
      </c>
      <c r="D693" s="11" t="s">
        <v>3034</v>
      </c>
      <c r="E693" s="11" t="s">
        <v>3035</v>
      </c>
      <c r="F693" s="11" t="s">
        <v>28</v>
      </c>
      <c r="G693" s="11" t="n">
        <v>2253</v>
      </c>
      <c r="H693" s="1" t="str">
        <f aca="false">_xlfn.CONCAT(0,G693)</f>
        <v>02253</v>
      </c>
    </row>
    <row r="694" customFormat="false" ht="12" hidden="false" customHeight="false" outlineLevel="0" collapsed="false">
      <c r="A694" s="9" t="s">
        <v>3036</v>
      </c>
      <c r="B694" s="10" t="s">
        <v>3037</v>
      </c>
      <c r="C694" s="11" t="s">
        <v>3038</v>
      </c>
      <c r="D694" s="11" t="s">
        <v>3039</v>
      </c>
      <c r="E694" s="11" t="s">
        <v>899</v>
      </c>
      <c r="F694" s="11" t="s">
        <v>34</v>
      </c>
      <c r="G694" s="11" t="n">
        <v>45700</v>
      </c>
      <c r="H694" s="0" t="n">
        <f aca="false">G694</f>
        <v>45700</v>
      </c>
    </row>
    <row r="695" customFormat="false" ht="12" hidden="false" customHeight="false" outlineLevel="0" collapsed="false">
      <c r="A695" s="9" t="s">
        <v>3040</v>
      </c>
      <c r="B695" s="10" t="s">
        <v>3041</v>
      </c>
      <c r="C695" s="11" t="s">
        <v>3042</v>
      </c>
      <c r="D695" s="11" t="s">
        <v>3043</v>
      </c>
      <c r="E695" s="11" t="s">
        <v>205</v>
      </c>
      <c r="F695" s="11" t="s">
        <v>17</v>
      </c>
      <c r="G695" s="11" t="n">
        <v>13350</v>
      </c>
      <c r="H695" s="0" t="n">
        <f aca="false">G695</f>
        <v>13350</v>
      </c>
    </row>
    <row r="696" customFormat="false" ht="12" hidden="false" customHeight="false" outlineLevel="0" collapsed="false">
      <c r="A696" s="9" t="s">
        <v>3044</v>
      </c>
      <c r="B696" s="10" t="s">
        <v>3045</v>
      </c>
      <c r="C696" s="11" t="s">
        <v>3046</v>
      </c>
      <c r="D696" s="11" t="s">
        <v>3047</v>
      </c>
      <c r="E696" s="11" t="s">
        <v>3048</v>
      </c>
      <c r="F696" s="11" t="s">
        <v>28</v>
      </c>
      <c r="G696" s="11" t="n">
        <v>2260</v>
      </c>
      <c r="H696" s="1" t="str">
        <f aca="false">_xlfn.CONCAT(0,G696)</f>
        <v>02260</v>
      </c>
    </row>
    <row r="697" customFormat="false" ht="12" hidden="false" customHeight="false" outlineLevel="0" collapsed="false">
      <c r="A697" s="9" t="s">
        <v>3049</v>
      </c>
      <c r="B697" s="10" t="s">
        <v>3050</v>
      </c>
      <c r="C697" s="11" t="s">
        <v>3051</v>
      </c>
      <c r="D697" s="11" t="s">
        <v>3052</v>
      </c>
      <c r="E697" s="11" t="s">
        <v>787</v>
      </c>
      <c r="F697" s="11" t="s">
        <v>17</v>
      </c>
      <c r="G697" s="11" t="n">
        <v>13240</v>
      </c>
      <c r="H697" s="0" t="n">
        <f aca="false">G697</f>
        <v>13240</v>
      </c>
    </row>
    <row r="698" customFormat="false" ht="12" hidden="false" customHeight="false" outlineLevel="0" collapsed="false">
      <c r="A698" s="9" t="s">
        <v>3053</v>
      </c>
      <c r="B698" s="10" t="s">
        <v>3054</v>
      </c>
      <c r="C698" s="11" t="s">
        <v>3055</v>
      </c>
      <c r="D698" s="11" t="s">
        <v>3056</v>
      </c>
      <c r="E698" s="11" t="s">
        <v>1002</v>
      </c>
      <c r="F698" s="11" t="s">
        <v>11</v>
      </c>
      <c r="G698" s="11" t="n">
        <v>16708</v>
      </c>
      <c r="H698" s="0" t="n">
        <f aca="false">G698</f>
        <v>16708</v>
      </c>
    </row>
    <row r="699" customFormat="false" ht="12" hidden="false" customHeight="false" outlineLevel="0" collapsed="false">
      <c r="A699" s="9" t="s">
        <v>3057</v>
      </c>
      <c r="B699" s="10" t="s">
        <v>3058</v>
      </c>
      <c r="C699" s="11" t="s">
        <v>3059</v>
      </c>
      <c r="D699" s="11" t="s">
        <v>3060</v>
      </c>
      <c r="E699" s="11" t="s">
        <v>1604</v>
      </c>
      <c r="F699" s="11" t="s">
        <v>11</v>
      </c>
      <c r="G699" s="11" t="n">
        <v>16660</v>
      </c>
      <c r="H699" s="0" t="n">
        <f aca="false">G699</f>
        <v>16660</v>
      </c>
    </row>
    <row r="700" customFormat="false" ht="12" hidden="false" customHeight="false" outlineLevel="0" collapsed="false">
      <c r="A700" s="9" t="s">
        <v>3061</v>
      </c>
      <c r="B700" s="10" t="s">
        <v>3062</v>
      </c>
      <c r="C700" s="11" t="s">
        <v>3063</v>
      </c>
      <c r="D700" s="11" t="s">
        <v>3064</v>
      </c>
      <c r="E700" s="11" t="s">
        <v>2125</v>
      </c>
      <c r="F700" s="11" t="s">
        <v>34</v>
      </c>
      <c r="G700" s="11" t="n">
        <v>45920</v>
      </c>
      <c r="H700" s="0" t="n">
        <f aca="false">G700</f>
        <v>45920</v>
      </c>
    </row>
    <row r="701" customFormat="false" ht="12" hidden="false" customHeight="false" outlineLevel="0" collapsed="false">
      <c r="A701" s="9" t="s">
        <v>3065</v>
      </c>
      <c r="B701" s="10" t="s">
        <v>3066</v>
      </c>
      <c r="C701" s="11" t="s">
        <v>3067</v>
      </c>
      <c r="D701" s="11" t="s">
        <v>3068</v>
      </c>
      <c r="E701" s="11" t="s">
        <v>27</v>
      </c>
      <c r="F701" s="11" t="s">
        <v>28</v>
      </c>
      <c r="G701" s="11" t="n">
        <v>2240</v>
      </c>
      <c r="H701" s="1" t="str">
        <f aca="false">_xlfn.CONCAT(0,G701)</f>
        <v>02240</v>
      </c>
    </row>
    <row r="702" customFormat="false" ht="12" hidden="false" customHeight="false" outlineLevel="0" collapsed="false">
      <c r="A702" s="9" t="s">
        <v>3069</v>
      </c>
      <c r="B702" s="10" t="s">
        <v>3070</v>
      </c>
      <c r="C702" s="11" t="s">
        <v>3071</v>
      </c>
      <c r="D702" s="11" t="s">
        <v>3072</v>
      </c>
      <c r="E702" s="11" t="s">
        <v>380</v>
      </c>
      <c r="F702" s="11" t="s">
        <v>28</v>
      </c>
      <c r="G702" s="11" t="n">
        <v>2650</v>
      </c>
      <c r="H702" s="1" t="str">
        <f aca="false">_xlfn.CONCAT(0,G702)</f>
        <v>02650</v>
      </c>
    </row>
    <row r="703" customFormat="false" ht="12" hidden="false" customHeight="false" outlineLevel="0" collapsed="false">
      <c r="A703" s="9" t="s">
        <v>3073</v>
      </c>
      <c r="B703" s="10" t="s">
        <v>3074</v>
      </c>
      <c r="C703" s="11" t="s">
        <v>3075</v>
      </c>
      <c r="D703" s="11" t="s">
        <v>3076</v>
      </c>
      <c r="E703" s="11" t="s">
        <v>884</v>
      </c>
      <c r="F703" s="11" t="s">
        <v>34</v>
      </c>
      <c r="G703" s="11" t="n">
        <v>45588</v>
      </c>
      <c r="H703" s="0" t="n">
        <f aca="false">G703</f>
        <v>45588</v>
      </c>
    </row>
    <row r="704" customFormat="false" ht="12" hidden="false" customHeight="false" outlineLevel="0" collapsed="false">
      <c r="A704" s="9" t="s">
        <v>3077</v>
      </c>
      <c r="B704" s="10" t="s">
        <v>3078</v>
      </c>
      <c r="C704" s="11" t="s">
        <v>3079</v>
      </c>
      <c r="D704" s="11" t="s">
        <v>3080</v>
      </c>
      <c r="E704" s="11" t="s">
        <v>422</v>
      </c>
      <c r="F704" s="11" t="s">
        <v>34</v>
      </c>
      <c r="G704" s="11" t="n">
        <v>45180</v>
      </c>
      <c r="H704" s="0" t="n">
        <f aca="false">G704</f>
        <v>45180</v>
      </c>
    </row>
    <row r="705" customFormat="false" ht="12" hidden="false" customHeight="false" outlineLevel="0" collapsed="false">
      <c r="A705" s="9" t="s">
        <v>3081</v>
      </c>
      <c r="B705" s="10" t="s">
        <v>3082</v>
      </c>
      <c r="C705" s="11" t="s">
        <v>3083</v>
      </c>
      <c r="D705" s="11" t="s">
        <v>3084</v>
      </c>
      <c r="E705" s="11" t="s">
        <v>1103</v>
      </c>
      <c r="F705" s="11" t="s">
        <v>34</v>
      </c>
      <c r="G705" s="11" t="n">
        <v>45820</v>
      </c>
      <c r="H705" s="0" t="n">
        <f aca="false">G705</f>
        <v>45820</v>
      </c>
    </row>
    <row r="706" customFormat="false" ht="12" hidden="false" customHeight="false" outlineLevel="0" collapsed="false">
      <c r="A706" s="9" t="s">
        <v>3085</v>
      </c>
      <c r="B706" s="10" t="s">
        <v>3086</v>
      </c>
      <c r="C706" s="11" t="s">
        <v>3087</v>
      </c>
      <c r="D706" s="11" t="s">
        <v>3088</v>
      </c>
      <c r="E706" s="11" t="s">
        <v>2901</v>
      </c>
      <c r="F706" s="11" t="s">
        <v>28</v>
      </c>
      <c r="G706" s="11" t="n">
        <v>2500</v>
      </c>
      <c r="H706" s="1" t="str">
        <f aca="false">_xlfn.CONCAT(0,G706)</f>
        <v>02500</v>
      </c>
    </row>
    <row r="707" customFormat="false" ht="12" hidden="false" customHeight="false" outlineLevel="0" collapsed="false">
      <c r="A707" s="9" t="s">
        <v>3089</v>
      </c>
      <c r="B707" s="10" t="s">
        <v>3090</v>
      </c>
      <c r="C707" s="11" t="s">
        <v>3091</v>
      </c>
      <c r="D707" s="11" t="s">
        <v>3092</v>
      </c>
      <c r="E707" s="11" t="s">
        <v>1167</v>
      </c>
      <c r="F707" s="11" t="s">
        <v>11</v>
      </c>
      <c r="G707" s="11" t="n">
        <v>16843</v>
      </c>
      <c r="H707" s="0" t="n">
        <f aca="false">G707</f>
        <v>16843</v>
      </c>
    </row>
    <row r="708" customFormat="false" ht="12" hidden="false" customHeight="false" outlineLevel="0" collapsed="false">
      <c r="A708" s="9" t="s">
        <v>3093</v>
      </c>
      <c r="B708" s="10" t="s">
        <v>3094</v>
      </c>
      <c r="C708" s="11" t="s">
        <v>3095</v>
      </c>
      <c r="D708" s="11" t="s">
        <v>3096</v>
      </c>
      <c r="E708" s="11" t="s">
        <v>2218</v>
      </c>
      <c r="F708" s="11" t="s">
        <v>28</v>
      </c>
      <c r="G708" s="11" t="n">
        <v>2490</v>
      </c>
      <c r="H708" s="1" t="str">
        <f aca="false">_xlfn.CONCAT(0,G708)</f>
        <v>02490</v>
      </c>
    </row>
    <row r="709" customFormat="false" ht="12" hidden="false" customHeight="false" outlineLevel="0" collapsed="false">
      <c r="A709" s="9" t="s">
        <v>3097</v>
      </c>
      <c r="B709" s="10" t="s">
        <v>3098</v>
      </c>
      <c r="C709" s="11" t="s">
        <v>3099</v>
      </c>
      <c r="D709" s="11" t="s">
        <v>3100</v>
      </c>
      <c r="E709" s="11" t="s">
        <v>28</v>
      </c>
      <c r="F709" s="11" t="s">
        <v>28</v>
      </c>
      <c r="G709" s="11" t="n">
        <v>2005</v>
      </c>
      <c r="H709" s="1" t="str">
        <f aca="false">_xlfn.CONCAT(0,G709)</f>
        <v>02005</v>
      </c>
    </row>
    <row r="710" customFormat="false" ht="12" hidden="false" customHeight="false" outlineLevel="0" collapsed="false">
      <c r="A710" s="9" t="s">
        <v>3101</v>
      </c>
      <c r="B710" s="10" t="s">
        <v>3102</v>
      </c>
      <c r="C710" s="11" t="s">
        <v>3103</v>
      </c>
      <c r="D710" s="11" t="s">
        <v>3104</v>
      </c>
      <c r="E710" s="11" t="s">
        <v>49</v>
      </c>
      <c r="F710" s="11" t="s">
        <v>28</v>
      </c>
      <c r="G710" s="11" t="n">
        <v>2141</v>
      </c>
      <c r="H710" s="1" t="str">
        <f aca="false">_xlfn.CONCAT(0,G710)</f>
        <v>02141</v>
      </c>
    </row>
    <row r="711" customFormat="false" ht="12" hidden="false" customHeight="false" outlineLevel="0" collapsed="false">
      <c r="A711" s="9" t="s">
        <v>3105</v>
      </c>
      <c r="B711" s="10" t="s">
        <v>3106</v>
      </c>
      <c r="C711" s="11" t="s">
        <v>3107</v>
      </c>
      <c r="D711" s="11" t="s">
        <v>3108</v>
      </c>
      <c r="E711" s="11" t="s">
        <v>3109</v>
      </c>
      <c r="F711" s="11" t="s">
        <v>11</v>
      </c>
      <c r="G711" s="11" t="n">
        <v>16620</v>
      </c>
      <c r="H711" s="0" t="n">
        <f aca="false">G711</f>
        <v>16620</v>
      </c>
    </row>
    <row r="712" customFormat="false" ht="12" hidden="false" customHeight="false" outlineLevel="0" collapsed="false">
      <c r="A712" s="9" t="s">
        <v>3110</v>
      </c>
      <c r="B712" s="10" t="s">
        <v>3111</v>
      </c>
      <c r="C712" s="11" t="s">
        <v>3112</v>
      </c>
      <c r="D712" s="11" t="s">
        <v>3113</v>
      </c>
      <c r="E712" s="11" t="s">
        <v>151</v>
      </c>
      <c r="F712" s="11" t="s">
        <v>11</v>
      </c>
      <c r="G712" s="11" t="n">
        <v>16630</v>
      </c>
      <c r="H712" s="0" t="n">
        <f aca="false">G712</f>
        <v>16630</v>
      </c>
    </row>
    <row r="713" customFormat="false" ht="12" hidden="false" customHeight="false" outlineLevel="0" collapsed="false">
      <c r="A713" s="9" t="s">
        <v>3114</v>
      </c>
      <c r="B713" s="10" t="s">
        <v>3115</v>
      </c>
      <c r="C713" s="11" t="s">
        <v>3116</v>
      </c>
      <c r="D713" s="11" t="s">
        <v>3117</v>
      </c>
      <c r="E713" s="11" t="s">
        <v>2901</v>
      </c>
      <c r="F713" s="11" t="s">
        <v>28</v>
      </c>
      <c r="G713" s="11" t="n">
        <v>2500</v>
      </c>
      <c r="H713" s="1" t="str">
        <f aca="false">_xlfn.CONCAT(0,G713)</f>
        <v>02500</v>
      </c>
    </row>
    <row r="714" customFormat="false" ht="12" hidden="false" customHeight="false" outlineLevel="0" collapsed="false">
      <c r="A714" s="9" t="s">
        <v>3118</v>
      </c>
      <c r="B714" s="10" t="s">
        <v>3119</v>
      </c>
      <c r="C714" s="11" t="s">
        <v>3120</v>
      </c>
      <c r="D714" s="11" t="s">
        <v>3121</v>
      </c>
      <c r="E714" s="11" t="s">
        <v>470</v>
      </c>
      <c r="F714" s="11" t="s">
        <v>34</v>
      </c>
      <c r="G714" s="11" t="n">
        <v>45480</v>
      </c>
      <c r="H714" s="0" t="n">
        <f aca="false">G714</f>
        <v>45480</v>
      </c>
    </row>
    <row r="715" customFormat="false" ht="12" hidden="false" customHeight="false" outlineLevel="0" collapsed="false">
      <c r="A715" s="9" t="s">
        <v>3122</v>
      </c>
      <c r="B715" s="10" t="s">
        <v>3123</v>
      </c>
      <c r="C715" s="11" t="s">
        <v>3124</v>
      </c>
      <c r="D715" s="11" t="s">
        <v>3125</v>
      </c>
      <c r="E715" s="11" t="s">
        <v>683</v>
      </c>
      <c r="F715" s="11" t="s">
        <v>34</v>
      </c>
      <c r="G715" s="11" t="n">
        <v>45543</v>
      </c>
      <c r="H715" s="0" t="n">
        <f aca="false">G715</f>
        <v>45543</v>
      </c>
    </row>
    <row r="716" customFormat="false" ht="12" hidden="false" customHeight="false" outlineLevel="0" collapsed="false">
      <c r="A716" s="9" t="s">
        <v>3126</v>
      </c>
      <c r="B716" s="10" t="s">
        <v>3127</v>
      </c>
      <c r="C716" s="11" t="s">
        <v>3128</v>
      </c>
      <c r="D716" s="11" t="s">
        <v>3129</v>
      </c>
      <c r="E716" s="11" t="s">
        <v>16</v>
      </c>
      <c r="F716" s="11" t="s">
        <v>17</v>
      </c>
      <c r="G716" s="11" t="n">
        <v>13300</v>
      </c>
      <c r="H716" s="0" t="n">
        <f aca="false">G716</f>
        <v>13300</v>
      </c>
    </row>
    <row r="717" customFormat="false" ht="12" hidden="false" customHeight="false" outlineLevel="0" collapsed="false">
      <c r="A717" s="9" t="s">
        <v>3130</v>
      </c>
      <c r="B717" s="10" t="s">
        <v>3131</v>
      </c>
      <c r="C717" s="11" t="s">
        <v>3132</v>
      </c>
      <c r="D717" s="11" t="s">
        <v>3133</v>
      </c>
      <c r="E717" s="11" t="s">
        <v>2901</v>
      </c>
      <c r="F717" s="11" t="s">
        <v>28</v>
      </c>
      <c r="G717" s="11" t="n">
        <v>2500</v>
      </c>
      <c r="H717" s="1" t="str">
        <f aca="false">_xlfn.CONCAT(0,G717)</f>
        <v>02500</v>
      </c>
    </row>
    <row r="718" customFormat="false" ht="12" hidden="false" customHeight="false" outlineLevel="0" collapsed="false">
      <c r="A718" s="9" t="s">
        <v>3134</v>
      </c>
      <c r="B718" s="10" t="s">
        <v>3135</v>
      </c>
      <c r="C718" s="11" t="s">
        <v>3136</v>
      </c>
      <c r="D718" s="11" t="s">
        <v>3137</v>
      </c>
      <c r="E718" s="11" t="s">
        <v>338</v>
      </c>
      <c r="F718" s="11" t="s">
        <v>11</v>
      </c>
      <c r="G718" s="11" t="n">
        <v>16400</v>
      </c>
      <c r="H718" s="0" t="n">
        <f aca="false">G718</f>
        <v>16400</v>
      </c>
    </row>
    <row r="719" customFormat="false" ht="12" hidden="false" customHeight="false" outlineLevel="0" collapsed="false">
      <c r="A719" s="9" t="s">
        <v>3138</v>
      </c>
      <c r="B719" s="10" t="s">
        <v>3139</v>
      </c>
      <c r="C719" s="11" t="s">
        <v>3140</v>
      </c>
      <c r="D719" s="11" t="s">
        <v>3141</v>
      </c>
      <c r="E719" s="11" t="s">
        <v>3142</v>
      </c>
      <c r="F719" s="11" t="s">
        <v>11</v>
      </c>
      <c r="G719" s="11" t="n">
        <v>16423</v>
      </c>
      <c r="H719" s="0" t="n">
        <f aca="false">G719</f>
        <v>16423</v>
      </c>
    </row>
    <row r="720" customFormat="false" ht="12" hidden="false" customHeight="false" outlineLevel="0" collapsed="false">
      <c r="A720" s="9" t="s">
        <v>3143</v>
      </c>
      <c r="B720" s="10" t="s">
        <v>3144</v>
      </c>
      <c r="C720" s="11" t="s">
        <v>3145</v>
      </c>
      <c r="D720" s="11" t="s">
        <v>3146</v>
      </c>
      <c r="E720" s="11" t="s">
        <v>3147</v>
      </c>
      <c r="F720" s="11" t="s">
        <v>34</v>
      </c>
      <c r="G720" s="11" t="n">
        <v>45685</v>
      </c>
      <c r="H720" s="0" t="n">
        <f aca="false">G720</f>
        <v>45685</v>
      </c>
    </row>
    <row r="721" customFormat="false" ht="12" hidden="false" customHeight="false" outlineLevel="0" collapsed="false">
      <c r="A721" s="9" t="s">
        <v>3148</v>
      </c>
      <c r="B721" s="10" t="s">
        <v>3149</v>
      </c>
      <c r="C721" s="11" t="s">
        <v>3150</v>
      </c>
      <c r="D721" s="11" t="s">
        <v>3151</v>
      </c>
      <c r="E721" s="11" t="s">
        <v>1063</v>
      </c>
      <c r="F721" s="11" t="s">
        <v>34</v>
      </c>
      <c r="G721" s="11" t="n">
        <v>45140</v>
      </c>
      <c r="H721" s="0" t="n">
        <f aca="false">G721</f>
        <v>45140</v>
      </c>
    </row>
    <row r="722" customFormat="false" ht="12" hidden="false" customHeight="false" outlineLevel="0" collapsed="false">
      <c r="A722" s="9" t="s">
        <v>3152</v>
      </c>
      <c r="B722" s="10" t="s">
        <v>3153</v>
      </c>
      <c r="C722" s="11" t="s">
        <v>3154</v>
      </c>
      <c r="D722" s="11" t="s">
        <v>3155</v>
      </c>
      <c r="E722" s="11" t="s">
        <v>2901</v>
      </c>
      <c r="F722" s="11" t="s">
        <v>28</v>
      </c>
      <c r="G722" s="11" t="n">
        <v>2500</v>
      </c>
      <c r="H722" s="1" t="str">
        <f aca="false">_xlfn.CONCAT(0,G722)</f>
        <v>02500</v>
      </c>
    </row>
    <row r="723" customFormat="false" ht="12" hidden="false" customHeight="false" outlineLevel="0" collapsed="false">
      <c r="A723" s="9" t="s">
        <v>3156</v>
      </c>
      <c r="B723" s="10" t="s">
        <v>3157</v>
      </c>
      <c r="C723" s="11" t="s">
        <v>3158</v>
      </c>
      <c r="D723" s="11" t="s">
        <v>3159</v>
      </c>
      <c r="E723" s="11" t="s">
        <v>563</v>
      </c>
      <c r="F723" s="11" t="s">
        <v>34</v>
      </c>
      <c r="G723" s="11" t="n">
        <v>45360</v>
      </c>
      <c r="H723" s="0" t="n">
        <f aca="false">G723</f>
        <v>45360</v>
      </c>
    </row>
    <row r="724" customFormat="false" ht="12" hidden="false" customHeight="false" outlineLevel="0" collapsed="false">
      <c r="A724" s="9" t="s">
        <v>3160</v>
      </c>
      <c r="B724" s="10" t="s">
        <v>3161</v>
      </c>
      <c r="C724" s="11" t="s">
        <v>3162</v>
      </c>
      <c r="D724" s="11" t="s">
        <v>3163</v>
      </c>
      <c r="E724" s="11" t="s">
        <v>1229</v>
      </c>
      <c r="F724" s="11" t="s">
        <v>28</v>
      </c>
      <c r="G724" s="11" t="n">
        <v>2652</v>
      </c>
      <c r="H724" s="1" t="str">
        <f aca="false">_xlfn.CONCAT(0,G724)</f>
        <v>02652</v>
      </c>
    </row>
    <row r="725" customFormat="false" ht="12" hidden="false" customHeight="false" outlineLevel="0" collapsed="false">
      <c r="A725" s="9" t="s">
        <v>3164</v>
      </c>
      <c r="B725" s="10" t="s">
        <v>3165</v>
      </c>
      <c r="C725" s="11" t="s">
        <v>3166</v>
      </c>
      <c r="D725" s="11" t="s">
        <v>3167</v>
      </c>
      <c r="E725" s="11" t="s">
        <v>563</v>
      </c>
      <c r="F725" s="11" t="s">
        <v>34</v>
      </c>
      <c r="G725" s="11" t="n">
        <v>45360</v>
      </c>
      <c r="H725" s="0" t="n">
        <f aca="false">G725</f>
        <v>45360</v>
      </c>
    </row>
    <row r="726" customFormat="false" ht="12" hidden="false" customHeight="false" outlineLevel="0" collapsed="false">
      <c r="A726" s="9" t="s">
        <v>3168</v>
      </c>
      <c r="B726" s="10" t="s">
        <v>3169</v>
      </c>
      <c r="C726" s="11" t="s">
        <v>3170</v>
      </c>
      <c r="D726" s="11" t="s">
        <v>3171</v>
      </c>
      <c r="E726" s="11" t="s">
        <v>97</v>
      </c>
      <c r="F726" s="11" t="s">
        <v>28</v>
      </c>
      <c r="G726" s="11" t="n">
        <v>2600</v>
      </c>
      <c r="H726" s="1" t="str">
        <f aca="false">_xlfn.CONCAT(0,G726)</f>
        <v>02600</v>
      </c>
    </row>
    <row r="727" customFormat="false" ht="12" hidden="false" customHeight="false" outlineLevel="0" collapsed="false">
      <c r="A727" s="9" t="s">
        <v>3172</v>
      </c>
      <c r="B727" s="10" t="s">
        <v>3173</v>
      </c>
      <c r="C727" s="11" t="s">
        <v>3174</v>
      </c>
      <c r="D727" s="11" t="s">
        <v>3175</v>
      </c>
      <c r="E727" s="11" t="s">
        <v>3176</v>
      </c>
      <c r="F727" s="11" t="s">
        <v>28</v>
      </c>
      <c r="G727" s="11" t="n">
        <v>2124</v>
      </c>
      <c r="H727" s="1" t="str">
        <f aca="false">_xlfn.CONCAT(0,G727)</f>
        <v>02124</v>
      </c>
    </row>
    <row r="728" customFormat="false" ht="12" hidden="false" customHeight="false" outlineLevel="0" collapsed="false">
      <c r="A728" s="9" t="s">
        <v>3177</v>
      </c>
      <c r="B728" s="10" t="s">
        <v>3178</v>
      </c>
      <c r="C728" s="11" t="s">
        <v>3179</v>
      </c>
      <c r="D728" s="11" t="s">
        <v>3180</v>
      </c>
      <c r="E728" s="11" t="s">
        <v>249</v>
      </c>
      <c r="F728" s="11" t="s">
        <v>28</v>
      </c>
      <c r="G728" s="11" t="n">
        <v>2612</v>
      </c>
      <c r="H728" s="1" t="str">
        <f aca="false">_xlfn.CONCAT(0,G728)</f>
        <v>02612</v>
      </c>
    </row>
    <row r="729" customFormat="false" ht="12" hidden="false" customHeight="false" outlineLevel="0" collapsed="false">
      <c r="A729" s="9" t="s">
        <v>3181</v>
      </c>
      <c r="B729" s="10" t="s">
        <v>3182</v>
      </c>
      <c r="C729" s="11" t="s">
        <v>3183</v>
      </c>
      <c r="D729" s="11" t="s">
        <v>3184</v>
      </c>
      <c r="E729" s="11" t="s">
        <v>1269</v>
      </c>
      <c r="F729" s="11" t="s">
        <v>34</v>
      </c>
      <c r="G729" s="11" t="n">
        <v>45670</v>
      </c>
      <c r="H729" s="0" t="n">
        <f aca="false">G729</f>
        <v>45670</v>
      </c>
    </row>
    <row r="730" customFormat="false" ht="12" hidden="false" customHeight="false" outlineLevel="0" collapsed="false">
      <c r="A730" s="9" t="s">
        <v>3185</v>
      </c>
      <c r="B730" s="10" t="s">
        <v>3186</v>
      </c>
      <c r="C730" s="11" t="s">
        <v>3187</v>
      </c>
      <c r="D730" s="11" t="s">
        <v>3188</v>
      </c>
      <c r="E730" s="11" t="s">
        <v>3189</v>
      </c>
      <c r="F730" s="11" t="s">
        <v>11</v>
      </c>
      <c r="G730" s="11" t="n">
        <v>16461</v>
      </c>
      <c r="H730" s="0" t="n">
        <f aca="false">G730</f>
        <v>16461</v>
      </c>
    </row>
    <row r="731" customFormat="false" ht="12" hidden="false" customHeight="false" outlineLevel="0" collapsed="false">
      <c r="A731" s="9" t="s">
        <v>3190</v>
      </c>
      <c r="B731" s="10" t="s">
        <v>3191</v>
      </c>
      <c r="C731" s="11" t="s">
        <v>3192</v>
      </c>
      <c r="D731" s="11" t="s">
        <v>3193</v>
      </c>
      <c r="E731" s="11" t="s">
        <v>1053</v>
      </c>
      <c r="F731" s="11" t="s">
        <v>34</v>
      </c>
      <c r="G731" s="11" t="n">
        <v>45692</v>
      </c>
      <c r="H731" s="0" t="n">
        <f aca="false">G731</f>
        <v>45692</v>
      </c>
    </row>
    <row r="732" customFormat="false" ht="12" hidden="false" customHeight="false" outlineLevel="0" collapsed="false">
      <c r="A732" s="9" t="s">
        <v>3194</v>
      </c>
      <c r="B732" s="10" t="s">
        <v>3195</v>
      </c>
      <c r="C732" s="11" t="s">
        <v>3196</v>
      </c>
      <c r="D732" s="11" t="s">
        <v>3197</v>
      </c>
      <c r="E732" s="11" t="s">
        <v>2901</v>
      </c>
      <c r="F732" s="11" t="s">
        <v>28</v>
      </c>
      <c r="G732" s="11" t="n">
        <v>2500</v>
      </c>
      <c r="H732" s="1" t="str">
        <f aca="false">_xlfn.CONCAT(0,G732)</f>
        <v>02500</v>
      </c>
    </row>
    <row r="733" customFormat="false" ht="12" hidden="false" customHeight="false" outlineLevel="0" collapsed="false">
      <c r="A733" s="9" t="s">
        <v>3198</v>
      </c>
      <c r="B733" s="10" t="s">
        <v>3199</v>
      </c>
      <c r="C733" s="11" t="s">
        <v>3200</v>
      </c>
      <c r="D733" s="11" t="s">
        <v>3201</v>
      </c>
      <c r="E733" s="11" t="s">
        <v>2901</v>
      </c>
      <c r="F733" s="11" t="s">
        <v>28</v>
      </c>
      <c r="G733" s="11" t="n">
        <v>2500</v>
      </c>
      <c r="H733" s="1" t="str">
        <f aca="false">_xlfn.CONCAT(0,G733)</f>
        <v>02500</v>
      </c>
    </row>
    <row r="734" customFormat="false" ht="12" hidden="false" customHeight="false" outlineLevel="0" collapsed="false">
      <c r="A734" s="9" t="s">
        <v>3202</v>
      </c>
      <c r="B734" s="10" t="s">
        <v>3203</v>
      </c>
      <c r="C734" s="11" t="s">
        <v>3204</v>
      </c>
      <c r="D734" s="11" t="s">
        <v>3205</v>
      </c>
      <c r="E734" s="11" t="s">
        <v>16</v>
      </c>
      <c r="F734" s="11" t="s">
        <v>17</v>
      </c>
      <c r="G734" s="11" t="n">
        <v>13300</v>
      </c>
      <c r="H734" s="0" t="n">
        <f aca="false">G734</f>
        <v>13300</v>
      </c>
    </row>
    <row r="735" customFormat="false" ht="12" hidden="false" customHeight="false" outlineLevel="0" collapsed="false">
      <c r="A735" s="9" t="s">
        <v>3206</v>
      </c>
      <c r="B735" s="10" t="s">
        <v>3207</v>
      </c>
      <c r="C735" s="11" t="s">
        <v>3208</v>
      </c>
      <c r="D735" s="11" t="s">
        <v>3209</v>
      </c>
      <c r="E735" s="11" t="s">
        <v>1545</v>
      </c>
      <c r="F735" s="11" t="s">
        <v>34</v>
      </c>
      <c r="G735" s="11" t="n">
        <v>45532</v>
      </c>
      <c r="H735" s="0" t="n">
        <f aca="false">G735</f>
        <v>45532</v>
      </c>
    </row>
    <row r="736" customFormat="false" ht="12" hidden="false" customHeight="false" outlineLevel="0" collapsed="false">
      <c r="A736" s="9" t="s">
        <v>3210</v>
      </c>
      <c r="B736" s="10" t="s">
        <v>3211</v>
      </c>
      <c r="C736" s="11" t="s">
        <v>3212</v>
      </c>
      <c r="D736" s="11" t="s">
        <v>3213</v>
      </c>
      <c r="E736" s="11" t="s">
        <v>1545</v>
      </c>
      <c r="F736" s="11" t="s">
        <v>34</v>
      </c>
      <c r="G736" s="11" t="n">
        <v>45532</v>
      </c>
      <c r="H736" s="0" t="n">
        <f aca="false">G736</f>
        <v>45532</v>
      </c>
    </row>
    <row r="737" customFormat="false" ht="12" hidden="false" customHeight="false" outlineLevel="0" collapsed="false">
      <c r="A737" s="9" t="s">
        <v>3214</v>
      </c>
      <c r="B737" s="10" t="s">
        <v>3215</v>
      </c>
      <c r="C737" s="11" t="s">
        <v>3216</v>
      </c>
      <c r="D737" s="11" t="s">
        <v>3217</v>
      </c>
      <c r="E737" s="11" t="s">
        <v>370</v>
      </c>
      <c r="F737" s="11" t="s">
        <v>28</v>
      </c>
      <c r="G737" s="11" t="n">
        <v>2630</v>
      </c>
      <c r="H737" s="1" t="str">
        <f aca="false">_xlfn.CONCAT(0,G737)</f>
        <v>02630</v>
      </c>
    </row>
    <row r="738" customFormat="false" ht="12" hidden="false" customHeight="false" outlineLevel="0" collapsed="false">
      <c r="A738" s="9" t="s">
        <v>3218</v>
      </c>
      <c r="B738" s="10" t="s">
        <v>3219</v>
      </c>
      <c r="C738" s="11" t="s">
        <v>3220</v>
      </c>
      <c r="D738" s="11" t="s">
        <v>3221</v>
      </c>
      <c r="E738" s="11" t="s">
        <v>2553</v>
      </c>
      <c r="F738" s="11" t="s">
        <v>28</v>
      </c>
      <c r="G738" s="11" t="n">
        <v>2270</v>
      </c>
      <c r="H738" s="1" t="str">
        <f aca="false">_xlfn.CONCAT(0,G738)</f>
        <v>02270</v>
      </c>
    </row>
    <row r="739" customFormat="false" ht="12" hidden="false" customHeight="false" outlineLevel="0" collapsed="false">
      <c r="A739" s="9" t="s">
        <v>3222</v>
      </c>
      <c r="B739" s="10" t="s">
        <v>3223</v>
      </c>
      <c r="C739" s="11" t="s">
        <v>3224</v>
      </c>
      <c r="D739" s="11" t="s">
        <v>3225</v>
      </c>
      <c r="E739" s="11" t="s">
        <v>357</v>
      </c>
      <c r="F739" s="11" t="s">
        <v>28</v>
      </c>
      <c r="G739" s="11" t="n">
        <v>2400</v>
      </c>
      <c r="H739" s="1" t="str">
        <f aca="false">_xlfn.CONCAT(0,G739)</f>
        <v>02400</v>
      </c>
    </row>
    <row r="740" customFormat="false" ht="12" hidden="false" customHeight="false" outlineLevel="0" collapsed="false">
      <c r="A740" s="9" t="s">
        <v>3226</v>
      </c>
      <c r="B740" s="10" t="s">
        <v>3227</v>
      </c>
      <c r="C740" s="11" t="s">
        <v>3228</v>
      </c>
      <c r="D740" s="11" t="s">
        <v>3229</v>
      </c>
      <c r="E740" s="11" t="s">
        <v>540</v>
      </c>
      <c r="F740" s="11" t="s">
        <v>17</v>
      </c>
      <c r="G740" s="11" t="n">
        <v>13329</v>
      </c>
      <c r="H740" s="0" t="n">
        <f aca="false">G740</f>
        <v>13329</v>
      </c>
    </row>
    <row r="741" customFormat="false" ht="12" hidden="false" customHeight="false" outlineLevel="0" collapsed="false">
      <c r="A741" s="9" t="s">
        <v>3230</v>
      </c>
      <c r="B741" s="10" t="s">
        <v>3231</v>
      </c>
      <c r="C741" s="11" t="s">
        <v>3232</v>
      </c>
      <c r="D741" s="11" t="s">
        <v>3233</v>
      </c>
      <c r="E741" s="11" t="s">
        <v>2901</v>
      </c>
      <c r="F741" s="11" t="s">
        <v>28</v>
      </c>
      <c r="G741" s="11" t="n">
        <v>2500</v>
      </c>
      <c r="H741" s="1" t="str">
        <f aca="false">_xlfn.CONCAT(0,G741)</f>
        <v>02500</v>
      </c>
    </row>
    <row r="742" customFormat="false" ht="12" hidden="false" customHeight="false" outlineLevel="0" collapsed="false">
      <c r="A742" s="9" t="s">
        <v>3234</v>
      </c>
      <c r="B742" s="10" t="s">
        <v>3235</v>
      </c>
      <c r="C742" s="11" t="s">
        <v>3236</v>
      </c>
      <c r="D742" s="11" t="s">
        <v>3237</v>
      </c>
      <c r="E742" s="11" t="s">
        <v>161</v>
      </c>
      <c r="F742" s="11" t="s">
        <v>34</v>
      </c>
      <c r="G742" s="11" t="n">
        <v>45710</v>
      </c>
      <c r="H742" s="0" t="n">
        <f aca="false">G742</f>
        <v>45710</v>
      </c>
    </row>
    <row r="743" customFormat="false" ht="12" hidden="false" customHeight="false" outlineLevel="0" collapsed="false">
      <c r="A743" s="9" t="s">
        <v>3238</v>
      </c>
      <c r="B743" s="10" t="s">
        <v>3239</v>
      </c>
      <c r="C743" s="11" t="s">
        <v>3240</v>
      </c>
      <c r="D743" s="11" t="s">
        <v>3241</v>
      </c>
      <c r="E743" s="11" t="s">
        <v>161</v>
      </c>
      <c r="F743" s="11" t="s">
        <v>34</v>
      </c>
      <c r="G743" s="11" t="n">
        <v>45710</v>
      </c>
      <c r="H743" s="0" t="n">
        <f aca="false">G743</f>
        <v>45710</v>
      </c>
    </row>
    <row r="744" customFormat="false" ht="12" hidden="false" customHeight="false" outlineLevel="0" collapsed="false">
      <c r="A744" s="9" t="s">
        <v>3242</v>
      </c>
      <c r="B744" s="10" t="s">
        <v>3243</v>
      </c>
      <c r="C744" s="11" t="s">
        <v>3244</v>
      </c>
      <c r="D744" s="11" t="s">
        <v>3245</v>
      </c>
      <c r="E744" s="11" t="s">
        <v>357</v>
      </c>
      <c r="F744" s="11" t="s">
        <v>28</v>
      </c>
      <c r="G744" s="11" t="n">
        <v>2400</v>
      </c>
      <c r="H744" s="1" t="str">
        <f aca="false">_xlfn.CONCAT(0,G744)</f>
        <v>02400</v>
      </c>
    </row>
  </sheetData>
  <autoFilter ref="A1:H744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4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L35" activeCellId="0" sqref="L35"/>
    </sheetView>
  </sheetViews>
  <sheetFormatPr defaultColWidth="11.16015625" defaultRowHeight="12" zeroHeight="false" outlineLevelRow="0" outlineLevelCol="0"/>
  <cols>
    <col collapsed="false" customWidth="true" hidden="false" outlineLevel="0" max="1" min="1" style="12" width="13.83"/>
    <col collapsed="false" customWidth="true" hidden="false" outlineLevel="0" max="2" min="2" style="1" width="13.15"/>
    <col collapsed="false" customWidth="true" hidden="false" outlineLevel="0" max="3" min="3" style="0" width="61.82"/>
    <col collapsed="false" customWidth="true" hidden="false" outlineLevel="0" max="4" min="4" style="0" width="59.15"/>
    <col collapsed="false" customWidth="true" hidden="false" outlineLevel="0" max="5" min="5" style="0" width="37.82"/>
    <col collapsed="false" customWidth="true" hidden="false" outlineLevel="0" max="6" min="6" style="0" width="17.16"/>
    <col collapsed="false" customWidth="true" hidden="false" outlineLevel="0" max="7" min="7" style="1" width="8.82"/>
  </cols>
  <sheetData>
    <row r="1" s="16" customFormat="true" ht="26.25" hidden="false" customHeight="false" outlineLevel="0" collapsed="false">
      <c r="A1" s="13" t="s">
        <v>0</v>
      </c>
      <c r="B1" s="14" t="s">
        <v>1</v>
      </c>
      <c r="C1" s="14" t="s">
        <v>2</v>
      </c>
      <c r="D1" s="14" t="s">
        <v>3</v>
      </c>
      <c r="E1" s="14" t="s">
        <v>4</v>
      </c>
      <c r="F1" s="14" t="s">
        <v>5</v>
      </c>
      <c r="G1" s="15" t="s">
        <v>6</v>
      </c>
    </row>
    <row r="2" customFormat="false" ht="12.75" hidden="false" customHeight="false" outlineLevel="0" collapsed="false">
      <c r="A2" s="17" t="s">
        <v>7</v>
      </c>
      <c r="B2" s="18" t="s">
        <v>8</v>
      </c>
      <c r="C2" s="19" t="s">
        <v>9</v>
      </c>
      <c r="D2" s="19" t="s">
        <v>10</v>
      </c>
      <c r="E2" s="19" t="s">
        <v>11</v>
      </c>
      <c r="F2" s="19" t="s">
        <v>11</v>
      </c>
      <c r="G2" s="18" t="n">
        <v>16000</v>
      </c>
    </row>
    <row r="3" customFormat="false" ht="12.75" hidden="false" customHeight="false" outlineLevel="0" collapsed="false">
      <c r="A3" s="20" t="s">
        <v>12</v>
      </c>
      <c r="B3" s="21" t="s">
        <v>13</v>
      </c>
      <c r="C3" s="22" t="s">
        <v>14</v>
      </c>
      <c r="D3" s="22" t="s">
        <v>15</v>
      </c>
      <c r="E3" s="22" t="s">
        <v>16</v>
      </c>
      <c r="F3" s="22" t="s">
        <v>17</v>
      </c>
      <c r="G3" s="21" t="n">
        <v>13300</v>
      </c>
    </row>
    <row r="4" customFormat="false" ht="12.75" hidden="false" customHeight="false" outlineLevel="0" collapsed="false">
      <c r="A4" s="20" t="s">
        <v>18</v>
      </c>
      <c r="B4" s="21" t="s">
        <v>19</v>
      </c>
      <c r="C4" s="22" t="s">
        <v>20</v>
      </c>
      <c r="D4" s="22" t="s">
        <v>21</v>
      </c>
      <c r="E4" s="22" t="s">
        <v>22</v>
      </c>
      <c r="F4" s="22" t="s">
        <v>17</v>
      </c>
      <c r="G4" s="21" t="n">
        <v>13412</v>
      </c>
    </row>
    <row r="5" customFormat="false" ht="12.75" hidden="false" customHeight="false" outlineLevel="0" collapsed="false">
      <c r="A5" s="20" t="s">
        <v>23</v>
      </c>
      <c r="B5" s="21" t="s">
        <v>24</v>
      </c>
      <c r="C5" s="22" t="s">
        <v>25</v>
      </c>
      <c r="D5" s="22" t="s">
        <v>26</v>
      </c>
      <c r="E5" s="22" t="s">
        <v>27</v>
      </c>
      <c r="F5" s="22" t="s">
        <v>28</v>
      </c>
      <c r="G5" s="21" t="s">
        <v>3246</v>
      </c>
    </row>
    <row r="6" customFormat="false" ht="12.75" hidden="false" customHeight="false" outlineLevel="0" collapsed="false">
      <c r="A6" s="20" t="s">
        <v>29</v>
      </c>
      <c r="B6" s="21" t="s">
        <v>30</v>
      </c>
      <c r="C6" s="22" t="s">
        <v>31</v>
      </c>
      <c r="D6" s="22" t="s">
        <v>32</v>
      </c>
      <c r="E6" s="22" t="s">
        <v>33</v>
      </c>
      <c r="F6" s="22" t="s">
        <v>34</v>
      </c>
      <c r="G6" s="21" t="n">
        <v>45850</v>
      </c>
    </row>
    <row r="7" customFormat="false" ht="12.75" hidden="false" customHeight="false" outlineLevel="0" collapsed="false">
      <c r="A7" s="20" t="s">
        <v>35</v>
      </c>
      <c r="B7" s="21" t="s">
        <v>36</v>
      </c>
      <c r="C7" s="22" t="s">
        <v>37</v>
      </c>
      <c r="D7" s="22" t="s">
        <v>38</v>
      </c>
      <c r="E7" s="22" t="s">
        <v>39</v>
      </c>
      <c r="F7" s="22" t="s">
        <v>11</v>
      </c>
      <c r="G7" s="21" t="n">
        <v>16779</v>
      </c>
    </row>
    <row r="8" customFormat="false" ht="12.75" hidden="false" customHeight="false" outlineLevel="0" collapsed="false">
      <c r="A8" s="20" t="s">
        <v>40</v>
      </c>
      <c r="B8" s="21" t="s">
        <v>41</v>
      </c>
      <c r="C8" s="22" t="s">
        <v>42</v>
      </c>
      <c r="D8" s="22" t="s">
        <v>43</v>
      </c>
      <c r="E8" s="22" t="s">
        <v>44</v>
      </c>
      <c r="F8" s="22" t="s">
        <v>28</v>
      </c>
      <c r="G8" s="21" t="s">
        <v>3247</v>
      </c>
    </row>
    <row r="9" customFormat="false" ht="12.75" hidden="false" customHeight="false" outlineLevel="0" collapsed="false">
      <c r="A9" s="20" t="s">
        <v>45</v>
      </c>
      <c r="B9" s="21" t="s">
        <v>46</v>
      </c>
      <c r="C9" s="22" t="s">
        <v>47</v>
      </c>
      <c r="D9" s="22" t="s">
        <v>48</v>
      </c>
      <c r="E9" s="22" t="s">
        <v>49</v>
      </c>
      <c r="F9" s="22" t="s">
        <v>28</v>
      </c>
      <c r="G9" s="21" t="s">
        <v>3248</v>
      </c>
    </row>
    <row r="10" customFormat="false" ht="12.75" hidden="false" customHeight="false" outlineLevel="0" collapsed="false">
      <c r="A10" s="20" t="s">
        <v>50</v>
      </c>
      <c r="B10" s="21" t="s">
        <v>51</v>
      </c>
      <c r="C10" s="22" t="s">
        <v>52</v>
      </c>
      <c r="D10" s="22" t="s">
        <v>53</v>
      </c>
      <c r="E10" s="22" t="s">
        <v>28</v>
      </c>
      <c r="F10" s="22" t="s">
        <v>28</v>
      </c>
      <c r="G10" s="21" t="s">
        <v>3249</v>
      </c>
    </row>
    <row r="11" customFormat="false" ht="12.75" hidden="false" customHeight="false" outlineLevel="0" collapsed="false">
      <c r="A11" s="20" t="s">
        <v>54</v>
      </c>
      <c r="B11" s="21" t="s">
        <v>55</v>
      </c>
      <c r="C11" s="22" t="s">
        <v>56</v>
      </c>
      <c r="D11" s="22" t="s">
        <v>57</v>
      </c>
      <c r="E11" s="22" t="s">
        <v>58</v>
      </c>
      <c r="F11" s="22" t="s">
        <v>11</v>
      </c>
      <c r="G11" s="21" t="n">
        <v>16782</v>
      </c>
    </row>
    <row r="12" customFormat="false" ht="12.75" hidden="false" customHeight="false" outlineLevel="0" collapsed="false">
      <c r="A12" s="20" t="s">
        <v>59</v>
      </c>
      <c r="B12" s="21" t="s">
        <v>60</v>
      </c>
      <c r="C12" s="22" t="s">
        <v>61</v>
      </c>
      <c r="D12" s="22" t="s">
        <v>62</v>
      </c>
      <c r="E12" s="22" t="s">
        <v>63</v>
      </c>
      <c r="F12" s="22" t="s">
        <v>34</v>
      </c>
      <c r="G12" s="21" t="n">
        <v>45810</v>
      </c>
    </row>
    <row r="13" customFormat="false" ht="12.75" hidden="false" customHeight="false" outlineLevel="0" collapsed="false">
      <c r="A13" s="20" t="s">
        <v>64</v>
      </c>
      <c r="B13" s="21" t="s">
        <v>65</v>
      </c>
      <c r="C13" s="22" t="s">
        <v>66</v>
      </c>
      <c r="D13" s="22" t="s">
        <v>67</v>
      </c>
      <c r="E13" s="22" t="s">
        <v>68</v>
      </c>
      <c r="F13" s="22" t="s">
        <v>11</v>
      </c>
      <c r="G13" s="21" t="n">
        <v>16140</v>
      </c>
    </row>
    <row r="14" customFormat="false" ht="12.75" hidden="false" customHeight="false" outlineLevel="0" collapsed="false">
      <c r="A14" s="20" t="s">
        <v>69</v>
      </c>
      <c r="B14" s="21" t="s">
        <v>70</v>
      </c>
      <c r="C14" s="22" t="s">
        <v>71</v>
      </c>
      <c r="D14" s="22" t="s">
        <v>72</v>
      </c>
      <c r="E14" s="22" t="s">
        <v>73</v>
      </c>
      <c r="F14" s="22" t="s">
        <v>11</v>
      </c>
      <c r="G14" s="21" t="n">
        <v>16141</v>
      </c>
    </row>
    <row r="15" customFormat="false" ht="12.75" hidden="false" customHeight="false" outlineLevel="0" collapsed="false">
      <c r="A15" s="20" t="s">
        <v>74</v>
      </c>
      <c r="B15" s="21" t="s">
        <v>75</v>
      </c>
      <c r="C15" s="22" t="s">
        <v>76</v>
      </c>
      <c r="D15" s="22" t="s">
        <v>77</v>
      </c>
      <c r="E15" s="22" t="s">
        <v>17</v>
      </c>
      <c r="F15" s="22" t="s">
        <v>17</v>
      </c>
      <c r="G15" s="21" t="n">
        <v>13001</v>
      </c>
    </row>
    <row r="16" customFormat="false" ht="12.75" hidden="false" customHeight="false" outlineLevel="0" collapsed="false">
      <c r="A16" s="20" t="s">
        <v>78</v>
      </c>
      <c r="B16" s="21" t="s">
        <v>79</v>
      </c>
      <c r="C16" s="22" t="s">
        <v>80</v>
      </c>
      <c r="D16" s="22" t="s">
        <v>81</v>
      </c>
      <c r="E16" s="22" t="s">
        <v>82</v>
      </c>
      <c r="F16" s="22" t="s">
        <v>17</v>
      </c>
      <c r="G16" s="21" t="n">
        <v>13170</v>
      </c>
    </row>
    <row r="17" customFormat="false" ht="12.75" hidden="false" customHeight="false" outlineLevel="0" collapsed="false">
      <c r="A17" s="20" t="s">
        <v>83</v>
      </c>
      <c r="B17" s="21" t="s">
        <v>84</v>
      </c>
      <c r="C17" s="22" t="s">
        <v>85</v>
      </c>
      <c r="D17" s="22" t="s">
        <v>86</v>
      </c>
      <c r="E17" s="22" t="s">
        <v>87</v>
      </c>
      <c r="F17" s="22" t="s">
        <v>11</v>
      </c>
      <c r="G17" s="21" t="n">
        <v>16621</v>
      </c>
    </row>
    <row r="18" customFormat="false" ht="12.75" hidden="false" customHeight="false" outlineLevel="0" collapsed="false">
      <c r="A18" s="20" t="s">
        <v>88</v>
      </c>
      <c r="B18" s="21" t="s">
        <v>89</v>
      </c>
      <c r="C18" s="22" t="s">
        <v>90</v>
      </c>
      <c r="D18" s="22" t="s">
        <v>91</v>
      </c>
      <c r="E18" s="22" t="s">
        <v>92</v>
      </c>
      <c r="F18" s="22" t="s">
        <v>17</v>
      </c>
      <c r="G18" s="21" t="n">
        <v>13247</v>
      </c>
    </row>
    <row r="19" customFormat="false" ht="12.75" hidden="false" customHeight="false" outlineLevel="0" collapsed="false">
      <c r="A19" s="20" t="s">
        <v>93</v>
      </c>
      <c r="B19" s="21" t="s">
        <v>94</v>
      </c>
      <c r="C19" s="22" t="s">
        <v>95</v>
      </c>
      <c r="D19" s="22" t="s">
        <v>96</v>
      </c>
      <c r="E19" s="22" t="s">
        <v>97</v>
      </c>
      <c r="F19" s="22" t="s">
        <v>28</v>
      </c>
      <c r="G19" s="21" t="s">
        <v>3250</v>
      </c>
    </row>
    <row r="20" customFormat="false" ht="12.75" hidden="false" customHeight="false" outlineLevel="0" collapsed="false">
      <c r="A20" s="20" t="s">
        <v>98</v>
      </c>
      <c r="B20" s="21" t="s">
        <v>99</v>
      </c>
      <c r="C20" s="22" t="s">
        <v>100</v>
      </c>
      <c r="D20" s="22" t="s">
        <v>101</v>
      </c>
      <c r="E20" s="22" t="s">
        <v>102</v>
      </c>
      <c r="F20" s="22" t="s">
        <v>11</v>
      </c>
      <c r="G20" s="21" t="n">
        <v>16414</v>
      </c>
    </row>
    <row r="21" customFormat="false" ht="12.75" hidden="false" customHeight="false" outlineLevel="0" collapsed="false">
      <c r="A21" s="20" t="s">
        <v>103</v>
      </c>
      <c r="B21" s="21" t="s">
        <v>104</v>
      </c>
      <c r="C21" s="22" t="s">
        <v>105</v>
      </c>
      <c r="D21" s="22" t="s">
        <v>106</v>
      </c>
      <c r="E21" s="22" t="s">
        <v>107</v>
      </c>
      <c r="F21" s="22" t="s">
        <v>17</v>
      </c>
      <c r="G21" s="21" t="n">
        <v>13360</v>
      </c>
    </row>
    <row r="22" customFormat="false" ht="12.75" hidden="false" customHeight="false" outlineLevel="0" collapsed="false">
      <c r="A22" s="20" t="s">
        <v>108</v>
      </c>
      <c r="B22" s="21" t="s">
        <v>109</v>
      </c>
      <c r="C22" s="22" t="s">
        <v>110</v>
      </c>
      <c r="D22" s="22" t="s">
        <v>111</v>
      </c>
      <c r="E22" s="22" t="s">
        <v>112</v>
      </c>
      <c r="F22" s="22" t="s">
        <v>11</v>
      </c>
      <c r="G22" s="21" t="n">
        <v>16812</v>
      </c>
    </row>
    <row r="23" customFormat="false" ht="12.75" hidden="false" customHeight="false" outlineLevel="0" collapsed="false">
      <c r="A23" s="20" t="s">
        <v>113</v>
      </c>
      <c r="B23" s="21" t="s">
        <v>114</v>
      </c>
      <c r="C23" s="22" t="s">
        <v>115</v>
      </c>
      <c r="D23" s="22" t="s">
        <v>116</v>
      </c>
      <c r="E23" s="22" t="s">
        <v>117</v>
      </c>
      <c r="F23" s="22" t="s">
        <v>11</v>
      </c>
      <c r="G23" s="21" t="n">
        <v>16440</v>
      </c>
    </row>
    <row r="24" customFormat="false" ht="12.75" hidden="false" customHeight="false" outlineLevel="0" collapsed="false">
      <c r="A24" s="20" t="s">
        <v>118</v>
      </c>
      <c r="B24" s="21" t="s">
        <v>119</v>
      </c>
      <c r="C24" s="22" t="s">
        <v>120</v>
      </c>
      <c r="D24" s="22" t="s">
        <v>121</v>
      </c>
      <c r="E24" s="22" t="s">
        <v>122</v>
      </c>
      <c r="F24" s="22" t="s">
        <v>34</v>
      </c>
      <c r="G24" s="21" t="n">
        <v>45440</v>
      </c>
    </row>
    <row r="25" customFormat="false" ht="12.75" hidden="false" customHeight="false" outlineLevel="0" collapsed="false">
      <c r="A25" s="20" t="s">
        <v>123</v>
      </c>
      <c r="B25" s="21" t="s">
        <v>124</v>
      </c>
      <c r="C25" s="22" t="s">
        <v>125</v>
      </c>
      <c r="D25" s="22" t="s">
        <v>126</v>
      </c>
      <c r="E25" s="22" t="s">
        <v>127</v>
      </c>
      <c r="F25" s="22" t="s">
        <v>11</v>
      </c>
      <c r="G25" s="21" t="n">
        <v>16195</v>
      </c>
    </row>
    <row r="26" customFormat="false" ht="12.75" hidden="false" customHeight="false" outlineLevel="0" collapsed="false">
      <c r="A26" s="20" t="s">
        <v>128</v>
      </c>
      <c r="B26" s="21" t="s">
        <v>129</v>
      </c>
      <c r="C26" s="22" t="s">
        <v>130</v>
      </c>
      <c r="D26" s="22" t="s">
        <v>131</v>
      </c>
      <c r="E26" s="22" t="s">
        <v>132</v>
      </c>
      <c r="F26" s="22" t="s">
        <v>11</v>
      </c>
      <c r="G26" s="21" t="n">
        <v>16118</v>
      </c>
    </row>
    <row r="27" customFormat="false" ht="12.75" hidden="false" customHeight="false" outlineLevel="0" collapsed="false">
      <c r="A27" s="20" t="s">
        <v>133</v>
      </c>
      <c r="B27" s="21" t="s">
        <v>134</v>
      </c>
      <c r="C27" s="22" t="s">
        <v>135</v>
      </c>
      <c r="D27" s="22" t="s">
        <v>136</v>
      </c>
      <c r="E27" s="22" t="s">
        <v>11</v>
      </c>
      <c r="F27" s="22" t="s">
        <v>11</v>
      </c>
      <c r="G27" s="21" t="n">
        <v>16001</v>
      </c>
    </row>
    <row r="28" customFormat="false" ht="12.75" hidden="false" customHeight="false" outlineLevel="0" collapsed="false">
      <c r="A28" s="20" t="s">
        <v>137</v>
      </c>
      <c r="B28" s="21" t="s">
        <v>138</v>
      </c>
      <c r="C28" s="22" t="s">
        <v>139</v>
      </c>
      <c r="D28" s="22" t="s">
        <v>140</v>
      </c>
      <c r="E28" s="22" t="s">
        <v>141</v>
      </c>
      <c r="F28" s="22" t="s">
        <v>34</v>
      </c>
      <c r="G28" s="21" t="n">
        <v>45300</v>
      </c>
    </row>
    <row r="29" customFormat="false" ht="12.75" hidden="false" customHeight="false" outlineLevel="0" collapsed="false">
      <c r="A29" s="20" t="s">
        <v>142</v>
      </c>
      <c r="B29" s="21" t="s">
        <v>143</v>
      </c>
      <c r="C29" s="22" t="s">
        <v>144</v>
      </c>
      <c r="D29" s="22" t="s">
        <v>145</v>
      </c>
      <c r="E29" s="22" t="s">
        <v>146</v>
      </c>
      <c r="F29" s="22" t="s">
        <v>11</v>
      </c>
      <c r="G29" s="21" t="n">
        <v>16639</v>
      </c>
    </row>
    <row r="30" customFormat="false" ht="12.75" hidden="false" customHeight="false" outlineLevel="0" collapsed="false">
      <c r="A30" s="20" t="s">
        <v>147</v>
      </c>
      <c r="B30" s="21" t="s">
        <v>148</v>
      </c>
      <c r="C30" s="22" t="s">
        <v>149</v>
      </c>
      <c r="D30" s="22" t="s">
        <v>150</v>
      </c>
      <c r="E30" s="22" t="s">
        <v>151</v>
      </c>
      <c r="F30" s="22" t="s">
        <v>11</v>
      </c>
      <c r="G30" s="21" t="n">
        <v>16630</v>
      </c>
    </row>
    <row r="31" customFormat="false" ht="12.75" hidden="false" customHeight="false" outlineLevel="0" collapsed="false">
      <c r="A31" s="20" t="s">
        <v>152</v>
      </c>
      <c r="B31" s="21" t="s">
        <v>153</v>
      </c>
      <c r="C31" s="22" t="s">
        <v>154</v>
      </c>
      <c r="D31" s="22" t="s">
        <v>155</v>
      </c>
      <c r="E31" s="22" t="s">
        <v>156</v>
      </c>
      <c r="F31" s="22" t="s">
        <v>11</v>
      </c>
      <c r="G31" s="21" t="n">
        <v>16600</v>
      </c>
    </row>
    <row r="32" customFormat="false" ht="12.75" hidden="false" customHeight="false" outlineLevel="0" collapsed="false">
      <c r="A32" s="20" t="s">
        <v>157</v>
      </c>
      <c r="B32" s="21" t="s">
        <v>158</v>
      </c>
      <c r="C32" s="22" t="s">
        <v>159</v>
      </c>
      <c r="D32" s="22" t="s">
        <v>160</v>
      </c>
      <c r="E32" s="22" t="s">
        <v>161</v>
      </c>
      <c r="F32" s="22" t="s">
        <v>34</v>
      </c>
      <c r="G32" s="21" t="n">
        <v>45710</v>
      </c>
    </row>
    <row r="33" customFormat="false" ht="12.75" hidden="false" customHeight="false" outlineLevel="0" collapsed="false">
      <c r="A33" s="20" t="s">
        <v>162</v>
      </c>
      <c r="B33" s="21" t="s">
        <v>163</v>
      </c>
      <c r="C33" s="22" t="s">
        <v>164</v>
      </c>
      <c r="D33" s="22" t="s">
        <v>165</v>
      </c>
      <c r="E33" s="22" t="s">
        <v>166</v>
      </c>
      <c r="F33" s="22" t="s">
        <v>28</v>
      </c>
      <c r="G33" s="21" t="s">
        <v>3251</v>
      </c>
    </row>
    <row r="34" customFormat="false" ht="12.75" hidden="false" customHeight="false" outlineLevel="0" collapsed="false">
      <c r="A34" s="20" t="s">
        <v>167</v>
      </c>
      <c r="B34" s="21" t="s">
        <v>168</v>
      </c>
      <c r="C34" s="22" t="s">
        <v>169</v>
      </c>
      <c r="D34" s="22" t="s">
        <v>170</v>
      </c>
      <c r="E34" s="22" t="s">
        <v>171</v>
      </c>
      <c r="F34" s="22" t="s">
        <v>11</v>
      </c>
      <c r="G34" s="21" t="n">
        <v>16123</v>
      </c>
    </row>
    <row r="35" customFormat="false" ht="12.75" hidden="false" customHeight="false" outlineLevel="0" collapsed="false">
      <c r="A35" s="20" t="s">
        <v>172</v>
      </c>
      <c r="B35" s="21" t="s">
        <v>173</v>
      </c>
      <c r="C35" s="22" t="s">
        <v>174</v>
      </c>
      <c r="D35" s="22" t="s">
        <v>175</v>
      </c>
      <c r="E35" s="22" t="s">
        <v>176</v>
      </c>
      <c r="F35" s="22" t="s">
        <v>11</v>
      </c>
      <c r="G35" s="21" t="n">
        <v>16422</v>
      </c>
    </row>
    <row r="36" customFormat="false" ht="12.75" hidden="false" customHeight="false" outlineLevel="0" collapsed="false">
      <c r="A36" s="20" t="s">
        <v>177</v>
      </c>
      <c r="B36" s="21" t="s">
        <v>178</v>
      </c>
      <c r="C36" s="22" t="s">
        <v>179</v>
      </c>
      <c r="D36" s="22" t="s">
        <v>180</v>
      </c>
      <c r="E36" s="22" t="s">
        <v>181</v>
      </c>
      <c r="F36" s="22" t="s">
        <v>11</v>
      </c>
      <c r="G36" s="21" t="n">
        <v>16611</v>
      </c>
    </row>
    <row r="37" customFormat="false" ht="12.75" hidden="false" customHeight="false" outlineLevel="0" collapsed="false">
      <c r="A37" s="20" t="s">
        <v>182</v>
      </c>
      <c r="B37" s="21" t="s">
        <v>183</v>
      </c>
      <c r="C37" s="22" t="s">
        <v>184</v>
      </c>
      <c r="D37" s="22" t="s">
        <v>185</v>
      </c>
      <c r="E37" s="22" t="s">
        <v>161</v>
      </c>
      <c r="F37" s="22" t="s">
        <v>34</v>
      </c>
      <c r="G37" s="21" t="n">
        <v>45710</v>
      </c>
    </row>
    <row r="38" customFormat="false" ht="12.75" hidden="false" customHeight="false" outlineLevel="0" collapsed="false">
      <c r="A38" s="20" t="s">
        <v>186</v>
      </c>
      <c r="B38" s="21" t="s">
        <v>187</v>
      </c>
      <c r="C38" s="22" t="s">
        <v>188</v>
      </c>
      <c r="D38" s="22" t="s">
        <v>189</v>
      </c>
      <c r="E38" s="22" t="s">
        <v>190</v>
      </c>
      <c r="F38" s="22" t="s">
        <v>17</v>
      </c>
      <c r="G38" s="21" t="n">
        <v>13620</v>
      </c>
    </row>
    <row r="39" customFormat="false" ht="12.75" hidden="false" customHeight="false" outlineLevel="0" collapsed="false">
      <c r="A39" s="20" t="s">
        <v>191</v>
      </c>
      <c r="B39" s="21" t="s">
        <v>192</v>
      </c>
      <c r="C39" s="22" t="s">
        <v>193</v>
      </c>
      <c r="D39" s="22" t="s">
        <v>194</v>
      </c>
      <c r="E39" s="22" t="s">
        <v>195</v>
      </c>
      <c r="F39" s="22" t="s">
        <v>17</v>
      </c>
      <c r="G39" s="21" t="n">
        <v>13630</v>
      </c>
    </row>
    <row r="40" customFormat="false" ht="12.75" hidden="false" customHeight="false" outlineLevel="0" collapsed="false">
      <c r="A40" s="20" t="s">
        <v>196</v>
      </c>
      <c r="B40" s="21" t="s">
        <v>197</v>
      </c>
      <c r="C40" s="22" t="s">
        <v>198</v>
      </c>
      <c r="D40" s="22" t="s">
        <v>199</v>
      </c>
      <c r="E40" s="22" t="s">
        <v>200</v>
      </c>
      <c r="F40" s="22" t="s">
        <v>17</v>
      </c>
      <c r="G40" s="21" t="n">
        <v>13250</v>
      </c>
    </row>
    <row r="41" customFormat="false" ht="12.75" hidden="false" customHeight="false" outlineLevel="0" collapsed="false">
      <c r="A41" s="20" t="s">
        <v>201</v>
      </c>
      <c r="B41" s="21" t="s">
        <v>202</v>
      </c>
      <c r="C41" s="22" t="s">
        <v>203</v>
      </c>
      <c r="D41" s="22" t="s">
        <v>204</v>
      </c>
      <c r="E41" s="22" t="s">
        <v>205</v>
      </c>
      <c r="F41" s="22" t="s">
        <v>17</v>
      </c>
      <c r="G41" s="21" t="n">
        <v>13350</v>
      </c>
    </row>
    <row r="42" customFormat="false" ht="12.75" hidden="false" customHeight="false" outlineLevel="0" collapsed="false">
      <c r="A42" s="20" t="s">
        <v>206</v>
      </c>
      <c r="B42" s="21" t="s">
        <v>207</v>
      </c>
      <c r="C42" s="22" t="s">
        <v>208</v>
      </c>
      <c r="D42" s="22" t="s">
        <v>209</v>
      </c>
      <c r="E42" s="22" t="s">
        <v>210</v>
      </c>
      <c r="F42" s="22" t="s">
        <v>17</v>
      </c>
      <c r="G42" s="21" t="n">
        <v>13200</v>
      </c>
    </row>
    <row r="43" customFormat="false" ht="12.75" hidden="false" customHeight="false" outlineLevel="0" collapsed="false">
      <c r="A43" s="20" t="s">
        <v>211</v>
      </c>
      <c r="B43" s="21" t="s">
        <v>212</v>
      </c>
      <c r="C43" s="22" t="s">
        <v>213</v>
      </c>
      <c r="D43" s="22" t="s">
        <v>214</v>
      </c>
      <c r="E43" s="22" t="s">
        <v>215</v>
      </c>
      <c r="F43" s="22" t="s">
        <v>17</v>
      </c>
      <c r="G43" s="21" t="n">
        <v>13610</v>
      </c>
    </row>
    <row r="44" customFormat="false" ht="12.75" hidden="false" customHeight="false" outlineLevel="0" collapsed="false">
      <c r="A44" s="20" t="s">
        <v>216</v>
      </c>
      <c r="B44" s="21" t="s">
        <v>217</v>
      </c>
      <c r="C44" s="22" t="s">
        <v>218</v>
      </c>
      <c r="D44" s="22" t="s">
        <v>219</v>
      </c>
      <c r="E44" s="22" t="s">
        <v>195</v>
      </c>
      <c r="F44" s="22" t="s">
        <v>17</v>
      </c>
      <c r="G44" s="21" t="n">
        <v>13630</v>
      </c>
    </row>
    <row r="45" customFormat="false" ht="12.75" hidden="false" customHeight="false" outlineLevel="0" collapsed="false">
      <c r="A45" s="20" t="s">
        <v>220</v>
      </c>
      <c r="B45" s="21" t="s">
        <v>221</v>
      </c>
      <c r="C45" s="22" t="s">
        <v>222</v>
      </c>
      <c r="D45" s="22" t="s">
        <v>223</v>
      </c>
      <c r="E45" s="22" t="s">
        <v>224</v>
      </c>
      <c r="F45" s="22" t="s">
        <v>17</v>
      </c>
      <c r="G45" s="21" t="n">
        <v>13380</v>
      </c>
    </row>
    <row r="46" customFormat="false" ht="12.75" hidden="false" customHeight="false" outlineLevel="0" collapsed="false">
      <c r="A46" s="20" t="s">
        <v>225</v>
      </c>
      <c r="B46" s="21" t="s">
        <v>226</v>
      </c>
      <c r="C46" s="22" t="s">
        <v>227</v>
      </c>
      <c r="D46" s="22" t="s">
        <v>228</v>
      </c>
      <c r="E46" s="22" t="s">
        <v>229</v>
      </c>
      <c r="F46" s="22" t="s">
        <v>17</v>
      </c>
      <c r="G46" s="21" t="n">
        <v>13739</v>
      </c>
    </row>
    <row r="47" customFormat="false" ht="12.75" hidden="false" customHeight="false" outlineLevel="0" collapsed="false">
      <c r="A47" s="20" t="s">
        <v>230</v>
      </c>
      <c r="B47" s="21" t="s">
        <v>231</v>
      </c>
      <c r="C47" s="22" t="s">
        <v>232</v>
      </c>
      <c r="D47" s="22" t="s">
        <v>233</v>
      </c>
      <c r="E47" s="22" t="s">
        <v>234</v>
      </c>
      <c r="F47" s="22" t="s">
        <v>11</v>
      </c>
      <c r="G47" s="21" t="n">
        <v>16411</v>
      </c>
    </row>
    <row r="48" customFormat="false" ht="12.75" hidden="false" customHeight="false" outlineLevel="0" collapsed="false">
      <c r="A48" s="20" t="s">
        <v>235</v>
      </c>
      <c r="B48" s="21" t="s">
        <v>236</v>
      </c>
      <c r="C48" s="22" t="s">
        <v>237</v>
      </c>
      <c r="D48" s="22" t="s">
        <v>238</v>
      </c>
      <c r="E48" s="22" t="s">
        <v>239</v>
      </c>
      <c r="F48" s="22" t="s">
        <v>17</v>
      </c>
      <c r="G48" s="21" t="n">
        <v>13140</v>
      </c>
    </row>
    <row r="49" customFormat="false" ht="12.75" hidden="false" customHeight="false" outlineLevel="0" collapsed="false">
      <c r="A49" s="20" t="s">
        <v>240</v>
      </c>
      <c r="B49" s="21" t="s">
        <v>241</v>
      </c>
      <c r="C49" s="22" t="s">
        <v>242</v>
      </c>
      <c r="D49" s="22" t="s">
        <v>243</v>
      </c>
      <c r="E49" s="22" t="s">
        <v>244</v>
      </c>
      <c r="F49" s="22" t="s">
        <v>11</v>
      </c>
      <c r="G49" s="21" t="n">
        <v>16235</v>
      </c>
    </row>
    <row r="50" customFormat="false" ht="12.75" hidden="false" customHeight="false" outlineLevel="0" collapsed="false">
      <c r="A50" s="20" t="s">
        <v>245</v>
      </c>
      <c r="B50" s="21" t="s">
        <v>246</v>
      </c>
      <c r="C50" s="22" t="s">
        <v>247</v>
      </c>
      <c r="D50" s="22" t="s">
        <v>248</v>
      </c>
      <c r="E50" s="22" t="s">
        <v>249</v>
      </c>
      <c r="F50" s="22" t="s">
        <v>28</v>
      </c>
      <c r="G50" s="21" t="s">
        <v>3252</v>
      </c>
    </row>
    <row r="51" customFormat="false" ht="12.75" hidden="false" customHeight="false" outlineLevel="0" collapsed="false">
      <c r="A51" s="20" t="s">
        <v>250</v>
      </c>
      <c r="B51" s="21" t="s">
        <v>251</v>
      </c>
      <c r="C51" s="22" t="s">
        <v>252</v>
      </c>
      <c r="D51" s="22" t="s">
        <v>253</v>
      </c>
      <c r="E51" s="22" t="s">
        <v>28</v>
      </c>
      <c r="F51" s="22" t="s">
        <v>28</v>
      </c>
      <c r="G51" s="21" t="s">
        <v>3253</v>
      </c>
    </row>
    <row r="52" customFormat="false" ht="12.75" hidden="false" customHeight="false" outlineLevel="0" collapsed="false">
      <c r="A52" s="20" t="s">
        <v>254</v>
      </c>
      <c r="B52" s="21" t="s">
        <v>255</v>
      </c>
      <c r="C52" s="22" t="s">
        <v>256</v>
      </c>
      <c r="D52" s="22" t="s">
        <v>257</v>
      </c>
      <c r="E52" s="22" t="s">
        <v>258</v>
      </c>
      <c r="F52" s="22" t="s">
        <v>259</v>
      </c>
      <c r="G52" s="21" t="n">
        <v>19228</v>
      </c>
    </row>
    <row r="53" customFormat="false" ht="12.75" hidden="false" customHeight="false" outlineLevel="0" collapsed="false">
      <c r="A53" s="20" t="s">
        <v>260</v>
      </c>
      <c r="B53" s="21" t="s">
        <v>261</v>
      </c>
      <c r="C53" s="22" t="s">
        <v>262</v>
      </c>
      <c r="D53" s="22" t="s">
        <v>263</v>
      </c>
      <c r="E53" s="22" t="s">
        <v>264</v>
      </c>
      <c r="F53" s="22" t="s">
        <v>17</v>
      </c>
      <c r="G53" s="21" t="n">
        <v>13260</v>
      </c>
    </row>
    <row r="54" customFormat="false" ht="12.75" hidden="false" customHeight="false" outlineLevel="0" collapsed="false">
      <c r="A54" s="20" t="s">
        <v>265</v>
      </c>
      <c r="B54" s="21" t="s">
        <v>266</v>
      </c>
      <c r="C54" s="22" t="s">
        <v>267</v>
      </c>
      <c r="D54" s="22" t="s">
        <v>268</v>
      </c>
      <c r="E54" s="22" t="s">
        <v>269</v>
      </c>
      <c r="F54" s="22" t="s">
        <v>34</v>
      </c>
      <c r="G54" s="21" t="n">
        <v>45600</v>
      </c>
    </row>
    <row r="55" customFormat="false" ht="12.75" hidden="false" customHeight="false" outlineLevel="0" collapsed="false">
      <c r="A55" s="20" t="s">
        <v>270</v>
      </c>
      <c r="B55" s="21" t="s">
        <v>271</v>
      </c>
      <c r="C55" s="22" t="s">
        <v>272</v>
      </c>
      <c r="D55" s="22" t="s">
        <v>273</v>
      </c>
      <c r="E55" s="22" t="s">
        <v>274</v>
      </c>
      <c r="F55" s="22" t="s">
        <v>11</v>
      </c>
      <c r="G55" s="21" t="n">
        <v>16239</v>
      </c>
    </row>
    <row r="56" customFormat="false" ht="12.75" hidden="false" customHeight="false" outlineLevel="0" collapsed="false">
      <c r="A56" s="20" t="s">
        <v>275</v>
      </c>
      <c r="B56" s="21" t="s">
        <v>276</v>
      </c>
      <c r="C56" s="22" t="s">
        <v>277</v>
      </c>
      <c r="D56" s="22" t="s">
        <v>278</v>
      </c>
      <c r="E56" s="22" t="s">
        <v>17</v>
      </c>
      <c r="F56" s="22" t="s">
        <v>17</v>
      </c>
      <c r="G56" s="21" t="n">
        <v>13002</v>
      </c>
    </row>
    <row r="57" customFormat="false" ht="12.75" hidden="false" customHeight="false" outlineLevel="0" collapsed="false">
      <c r="A57" s="20" t="s">
        <v>279</v>
      </c>
      <c r="B57" s="21" t="s">
        <v>280</v>
      </c>
      <c r="C57" s="22" t="s">
        <v>281</v>
      </c>
      <c r="D57" s="22" t="s">
        <v>282</v>
      </c>
      <c r="E57" s="22" t="s">
        <v>156</v>
      </c>
      <c r="F57" s="22" t="s">
        <v>11</v>
      </c>
      <c r="G57" s="21" t="n">
        <v>16600</v>
      </c>
    </row>
    <row r="58" customFormat="false" ht="12.75" hidden="false" customHeight="false" outlineLevel="0" collapsed="false">
      <c r="A58" s="20" t="s">
        <v>283</v>
      </c>
      <c r="B58" s="21" t="s">
        <v>284</v>
      </c>
      <c r="C58" s="22" t="s">
        <v>285</v>
      </c>
      <c r="D58" s="22" t="s">
        <v>286</v>
      </c>
      <c r="E58" s="22" t="s">
        <v>28</v>
      </c>
      <c r="F58" s="22" t="s">
        <v>28</v>
      </c>
      <c r="G58" s="21" t="s">
        <v>3254</v>
      </c>
    </row>
    <row r="59" customFormat="false" ht="12.75" hidden="false" customHeight="false" outlineLevel="0" collapsed="false">
      <c r="A59" s="20" t="s">
        <v>287</v>
      </c>
      <c r="B59" s="21" t="s">
        <v>288</v>
      </c>
      <c r="C59" s="22" t="s">
        <v>289</v>
      </c>
      <c r="D59" s="22" t="s">
        <v>290</v>
      </c>
      <c r="E59" s="22" t="s">
        <v>27</v>
      </c>
      <c r="F59" s="22" t="s">
        <v>28</v>
      </c>
      <c r="G59" s="21" t="s">
        <v>3246</v>
      </c>
    </row>
    <row r="60" customFormat="false" ht="12.75" hidden="false" customHeight="false" outlineLevel="0" collapsed="false">
      <c r="A60" s="20" t="s">
        <v>291</v>
      </c>
      <c r="B60" s="21" t="s">
        <v>292</v>
      </c>
      <c r="C60" s="22" t="s">
        <v>293</v>
      </c>
      <c r="D60" s="22" t="s">
        <v>294</v>
      </c>
      <c r="E60" s="22" t="s">
        <v>295</v>
      </c>
      <c r="F60" s="22" t="s">
        <v>28</v>
      </c>
      <c r="G60" s="21" t="s">
        <v>3255</v>
      </c>
    </row>
    <row r="61" customFormat="false" ht="12.75" hidden="false" customHeight="false" outlineLevel="0" collapsed="false">
      <c r="A61" s="20" t="s">
        <v>296</v>
      </c>
      <c r="B61" s="21" t="s">
        <v>297</v>
      </c>
      <c r="C61" s="22" t="s">
        <v>298</v>
      </c>
      <c r="D61" s="22" t="s">
        <v>299</v>
      </c>
      <c r="E61" s="22" t="s">
        <v>300</v>
      </c>
      <c r="F61" s="22" t="s">
        <v>28</v>
      </c>
      <c r="G61" s="21" t="s">
        <v>3256</v>
      </c>
    </row>
    <row r="62" customFormat="false" ht="12.75" hidden="false" customHeight="false" outlineLevel="0" collapsed="false">
      <c r="A62" s="20" t="s">
        <v>301</v>
      </c>
      <c r="B62" s="21" t="s">
        <v>302</v>
      </c>
      <c r="C62" s="22" t="s">
        <v>303</v>
      </c>
      <c r="D62" s="22" t="s">
        <v>304</v>
      </c>
      <c r="E62" s="22" t="s">
        <v>305</v>
      </c>
      <c r="F62" s="22" t="s">
        <v>11</v>
      </c>
      <c r="G62" s="21" t="n">
        <v>16707</v>
      </c>
    </row>
    <row r="63" customFormat="false" ht="12.75" hidden="false" customHeight="false" outlineLevel="0" collapsed="false">
      <c r="A63" s="20" t="s">
        <v>306</v>
      </c>
      <c r="B63" s="21" t="s">
        <v>307</v>
      </c>
      <c r="C63" s="22" t="s">
        <v>308</v>
      </c>
      <c r="D63" s="22" t="s">
        <v>309</v>
      </c>
      <c r="E63" s="22" t="s">
        <v>295</v>
      </c>
      <c r="F63" s="22" t="s">
        <v>28</v>
      </c>
      <c r="G63" s="21" t="s">
        <v>3255</v>
      </c>
    </row>
    <row r="64" customFormat="false" ht="12.75" hidden="false" customHeight="false" outlineLevel="0" collapsed="false">
      <c r="A64" s="20" t="s">
        <v>310</v>
      </c>
      <c r="B64" s="21" t="s">
        <v>311</v>
      </c>
      <c r="C64" s="22" t="s">
        <v>312</v>
      </c>
      <c r="D64" s="22" t="s">
        <v>313</v>
      </c>
      <c r="E64" s="22" t="s">
        <v>314</v>
      </c>
      <c r="F64" s="22" t="s">
        <v>11</v>
      </c>
      <c r="G64" s="21" t="n">
        <v>16320</v>
      </c>
    </row>
    <row r="65" customFormat="false" ht="12.75" hidden="false" customHeight="false" outlineLevel="0" collapsed="false">
      <c r="A65" s="20" t="s">
        <v>315</v>
      </c>
      <c r="B65" s="21" t="s">
        <v>316</v>
      </c>
      <c r="C65" s="22" t="s">
        <v>317</v>
      </c>
      <c r="D65" s="22" t="s">
        <v>318</v>
      </c>
      <c r="E65" s="22" t="s">
        <v>319</v>
      </c>
      <c r="F65" s="22" t="s">
        <v>11</v>
      </c>
      <c r="G65" s="21" t="n">
        <v>16540</v>
      </c>
    </row>
    <row r="66" customFormat="false" ht="12.75" hidden="false" customHeight="false" outlineLevel="0" collapsed="false">
      <c r="A66" s="20" t="s">
        <v>320</v>
      </c>
      <c r="B66" s="21" t="s">
        <v>321</v>
      </c>
      <c r="C66" s="22" t="s">
        <v>322</v>
      </c>
      <c r="D66" s="22" t="s">
        <v>323</v>
      </c>
      <c r="E66" s="22" t="s">
        <v>324</v>
      </c>
      <c r="F66" s="22" t="s">
        <v>28</v>
      </c>
      <c r="G66" s="21" t="s">
        <v>3257</v>
      </c>
    </row>
    <row r="67" customFormat="false" ht="12.75" hidden="false" customHeight="false" outlineLevel="0" collapsed="false">
      <c r="A67" s="20" t="s">
        <v>325</v>
      </c>
      <c r="B67" s="21" t="s">
        <v>326</v>
      </c>
      <c r="C67" s="22" t="s">
        <v>327</v>
      </c>
      <c r="D67" s="22" t="s">
        <v>328</v>
      </c>
      <c r="E67" s="22" t="s">
        <v>190</v>
      </c>
      <c r="F67" s="22" t="s">
        <v>17</v>
      </c>
      <c r="G67" s="21" t="n">
        <v>13620</v>
      </c>
    </row>
    <row r="68" customFormat="false" ht="12.75" hidden="false" customHeight="false" outlineLevel="0" collapsed="false">
      <c r="A68" s="20" t="s">
        <v>329</v>
      </c>
      <c r="B68" s="21" t="s">
        <v>330</v>
      </c>
      <c r="C68" s="22" t="s">
        <v>331</v>
      </c>
      <c r="D68" s="22" t="s">
        <v>332</v>
      </c>
      <c r="E68" s="22" t="s">
        <v>333</v>
      </c>
      <c r="F68" s="22" t="s">
        <v>28</v>
      </c>
      <c r="G68" s="21" t="s">
        <v>3258</v>
      </c>
    </row>
    <row r="69" customFormat="false" ht="12.75" hidden="false" customHeight="false" outlineLevel="0" collapsed="false">
      <c r="A69" s="20" t="s">
        <v>334</v>
      </c>
      <c r="B69" s="21" t="s">
        <v>335</v>
      </c>
      <c r="C69" s="22" t="s">
        <v>336</v>
      </c>
      <c r="D69" s="22" t="s">
        <v>337</v>
      </c>
      <c r="E69" s="22" t="s">
        <v>338</v>
      </c>
      <c r="F69" s="22" t="s">
        <v>11</v>
      </c>
      <c r="G69" s="21" t="n">
        <v>16400</v>
      </c>
    </row>
    <row r="70" customFormat="false" ht="12.75" hidden="false" customHeight="false" outlineLevel="0" collapsed="false">
      <c r="A70" s="20" t="s">
        <v>339</v>
      </c>
      <c r="B70" s="21" t="s">
        <v>340</v>
      </c>
      <c r="C70" s="22" t="s">
        <v>341</v>
      </c>
      <c r="D70" s="22" t="s">
        <v>342</v>
      </c>
      <c r="E70" s="22" t="s">
        <v>343</v>
      </c>
      <c r="F70" s="22" t="s">
        <v>11</v>
      </c>
      <c r="G70" s="21" t="n">
        <v>16313</v>
      </c>
    </row>
    <row r="71" customFormat="false" ht="12.75" hidden="false" customHeight="false" outlineLevel="0" collapsed="false">
      <c r="A71" s="20" t="s">
        <v>344</v>
      </c>
      <c r="B71" s="21" t="s">
        <v>345</v>
      </c>
      <c r="C71" s="22" t="s">
        <v>346</v>
      </c>
      <c r="D71" s="22" t="s">
        <v>347</v>
      </c>
      <c r="E71" s="22" t="s">
        <v>27</v>
      </c>
      <c r="F71" s="22" t="s">
        <v>28</v>
      </c>
      <c r="G71" s="21" t="s">
        <v>3246</v>
      </c>
    </row>
    <row r="72" customFormat="false" ht="12.75" hidden="false" customHeight="false" outlineLevel="0" collapsed="false">
      <c r="A72" s="20" t="s">
        <v>348</v>
      </c>
      <c r="B72" s="21" t="s">
        <v>349</v>
      </c>
      <c r="C72" s="22" t="s">
        <v>350</v>
      </c>
      <c r="D72" s="22" t="s">
        <v>351</v>
      </c>
      <c r="E72" s="22" t="s">
        <v>352</v>
      </c>
      <c r="F72" s="22" t="s">
        <v>11</v>
      </c>
      <c r="G72" s="21" t="n">
        <v>16610</v>
      </c>
    </row>
    <row r="73" customFormat="false" ht="12.75" hidden="false" customHeight="false" outlineLevel="0" collapsed="false">
      <c r="A73" s="20" t="s">
        <v>353</v>
      </c>
      <c r="B73" s="21" t="s">
        <v>354</v>
      </c>
      <c r="C73" s="22" t="s">
        <v>355</v>
      </c>
      <c r="D73" s="22" t="s">
        <v>356</v>
      </c>
      <c r="E73" s="22" t="s">
        <v>357</v>
      </c>
      <c r="F73" s="22" t="s">
        <v>28</v>
      </c>
      <c r="G73" s="21" t="s">
        <v>3259</v>
      </c>
    </row>
    <row r="74" customFormat="false" ht="12.75" hidden="false" customHeight="false" outlineLevel="0" collapsed="false">
      <c r="A74" s="20" t="s">
        <v>358</v>
      </c>
      <c r="B74" s="21" t="s">
        <v>359</v>
      </c>
      <c r="C74" s="22" t="s">
        <v>360</v>
      </c>
      <c r="D74" s="22" t="s">
        <v>361</v>
      </c>
      <c r="E74" s="22" t="s">
        <v>362</v>
      </c>
      <c r="F74" s="22" t="s">
        <v>17</v>
      </c>
      <c r="G74" s="21" t="n">
        <v>13640</v>
      </c>
    </row>
    <row r="75" customFormat="false" ht="12.75" hidden="false" customHeight="false" outlineLevel="0" collapsed="false">
      <c r="A75" s="20" t="s">
        <v>363</v>
      </c>
      <c r="B75" s="21" t="s">
        <v>364</v>
      </c>
      <c r="C75" s="22" t="s">
        <v>154</v>
      </c>
      <c r="D75" s="22" t="s">
        <v>365</v>
      </c>
      <c r="E75" s="22" t="s">
        <v>28</v>
      </c>
      <c r="F75" s="22" t="s">
        <v>28</v>
      </c>
      <c r="G75" s="21" t="s">
        <v>3260</v>
      </c>
    </row>
    <row r="76" customFormat="false" ht="12.75" hidden="false" customHeight="false" outlineLevel="0" collapsed="false">
      <c r="A76" s="20" t="s">
        <v>366</v>
      </c>
      <c r="B76" s="21" t="s">
        <v>367</v>
      </c>
      <c r="C76" s="22" t="s">
        <v>368</v>
      </c>
      <c r="D76" s="22" t="s">
        <v>369</v>
      </c>
      <c r="E76" s="22" t="s">
        <v>370</v>
      </c>
      <c r="F76" s="22" t="s">
        <v>28</v>
      </c>
      <c r="G76" s="21" t="s">
        <v>3261</v>
      </c>
    </row>
    <row r="77" customFormat="false" ht="12.75" hidden="false" customHeight="false" outlineLevel="0" collapsed="false">
      <c r="A77" s="20" t="s">
        <v>371</v>
      </c>
      <c r="B77" s="21" t="s">
        <v>372</v>
      </c>
      <c r="C77" s="22" t="s">
        <v>373</v>
      </c>
      <c r="D77" s="22" t="s">
        <v>374</v>
      </c>
      <c r="E77" s="22" t="s">
        <v>375</v>
      </c>
      <c r="F77" s="22" t="s">
        <v>17</v>
      </c>
      <c r="G77" s="21" t="n">
        <v>13210</v>
      </c>
    </row>
    <row r="78" customFormat="false" ht="12.75" hidden="false" customHeight="false" outlineLevel="0" collapsed="false">
      <c r="A78" s="20" t="s">
        <v>376</v>
      </c>
      <c r="B78" s="21" t="s">
        <v>377</v>
      </c>
      <c r="C78" s="22" t="s">
        <v>378</v>
      </c>
      <c r="D78" s="22" t="s">
        <v>379</v>
      </c>
      <c r="E78" s="22" t="s">
        <v>380</v>
      </c>
      <c r="F78" s="22" t="s">
        <v>28</v>
      </c>
      <c r="G78" s="21" t="s">
        <v>3262</v>
      </c>
    </row>
    <row r="79" customFormat="false" ht="12.75" hidden="false" customHeight="false" outlineLevel="0" collapsed="false">
      <c r="A79" s="20" t="s">
        <v>381</v>
      </c>
      <c r="B79" s="21" t="s">
        <v>382</v>
      </c>
      <c r="C79" s="22" t="s">
        <v>383</v>
      </c>
      <c r="D79" s="22" t="s">
        <v>384</v>
      </c>
      <c r="E79" s="22" t="s">
        <v>385</v>
      </c>
      <c r="F79" s="22" t="s">
        <v>28</v>
      </c>
      <c r="G79" s="21" t="s">
        <v>3263</v>
      </c>
    </row>
    <row r="80" customFormat="false" ht="12.75" hidden="false" customHeight="false" outlineLevel="0" collapsed="false">
      <c r="A80" s="20" t="s">
        <v>386</v>
      </c>
      <c r="B80" s="21" t="s">
        <v>387</v>
      </c>
      <c r="C80" s="22" t="s">
        <v>388</v>
      </c>
      <c r="D80" s="22" t="s">
        <v>389</v>
      </c>
      <c r="E80" s="22" t="s">
        <v>259</v>
      </c>
      <c r="F80" s="22" t="s">
        <v>259</v>
      </c>
      <c r="G80" s="21" t="n">
        <v>19004</v>
      </c>
    </row>
    <row r="81" customFormat="false" ht="12.75" hidden="false" customHeight="false" outlineLevel="0" collapsed="false">
      <c r="A81" s="20" t="s">
        <v>390</v>
      </c>
      <c r="B81" s="21" t="s">
        <v>391</v>
      </c>
      <c r="C81" s="22" t="s">
        <v>392</v>
      </c>
      <c r="D81" s="22" t="s">
        <v>393</v>
      </c>
      <c r="E81" s="22" t="s">
        <v>394</v>
      </c>
      <c r="F81" s="22" t="s">
        <v>34</v>
      </c>
      <c r="G81" s="21" t="n">
        <v>45100</v>
      </c>
    </row>
    <row r="82" customFormat="false" ht="12.75" hidden="false" customHeight="false" outlineLevel="0" collapsed="false">
      <c r="A82" s="20" t="s">
        <v>395</v>
      </c>
      <c r="B82" s="21" t="s">
        <v>396</v>
      </c>
      <c r="C82" s="22" t="s">
        <v>397</v>
      </c>
      <c r="D82" s="22" t="s">
        <v>398</v>
      </c>
      <c r="E82" s="22" t="s">
        <v>399</v>
      </c>
      <c r="F82" s="22" t="s">
        <v>17</v>
      </c>
      <c r="G82" s="21" t="n">
        <v>13420</v>
      </c>
    </row>
    <row r="83" customFormat="false" ht="12.75" hidden="false" customHeight="false" outlineLevel="0" collapsed="false">
      <c r="A83" s="20" t="s">
        <v>400</v>
      </c>
      <c r="B83" s="21" t="s">
        <v>401</v>
      </c>
      <c r="C83" s="22" t="s">
        <v>402</v>
      </c>
      <c r="D83" s="22" t="s">
        <v>403</v>
      </c>
      <c r="E83" s="22" t="s">
        <v>295</v>
      </c>
      <c r="F83" s="22" t="s">
        <v>28</v>
      </c>
      <c r="G83" s="21" t="s">
        <v>3255</v>
      </c>
    </row>
    <row r="84" customFormat="false" ht="12.75" hidden="false" customHeight="false" outlineLevel="0" collapsed="false">
      <c r="A84" s="20" t="s">
        <v>404</v>
      </c>
      <c r="B84" s="21" t="s">
        <v>405</v>
      </c>
      <c r="C84" s="22" t="s">
        <v>406</v>
      </c>
      <c r="D84" s="22" t="s">
        <v>407</v>
      </c>
      <c r="E84" s="22" t="s">
        <v>408</v>
      </c>
      <c r="F84" s="22" t="s">
        <v>28</v>
      </c>
      <c r="G84" s="21" t="s">
        <v>3264</v>
      </c>
    </row>
    <row r="85" customFormat="false" ht="12.75" hidden="false" customHeight="false" outlineLevel="0" collapsed="false">
      <c r="A85" s="20" t="s">
        <v>409</v>
      </c>
      <c r="B85" s="21" t="s">
        <v>410</v>
      </c>
      <c r="C85" s="22" t="s">
        <v>411</v>
      </c>
      <c r="D85" s="22" t="s">
        <v>412</v>
      </c>
      <c r="E85" s="22" t="s">
        <v>408</v>
      </c>
      <c r="F85" s="22" t="s">
        <v>28</v>
      </c>
      <c r="G85" s="21" t="s">
        <v>3264</v>
      </c>
    </row>
    <row r="86" customFormat="false" ht="12.75" hidden="false" customHeight="false" outlineLevel="0" collapsed="false">
      <c r="A86" s="20" t="s">
        <v>413</v>
      </c>
      <c r="B86" s="21" t="s">
        <v>414</v>
      </c>
      <c r="C86" s="22" t="s">
        <v>415</v>
      </c>
      <c r="D86" s="22" t="s">
        <v>416</v>
      </c>
      <c r="E86" s="22" t="s">
        <v>417</v>
      </c>
      <c r="F86" s="22" t="s">
        <v>28</v>
      </c>
      <c r="G86" s="21" t="s">
        <v>3265</v>
      </c>
    </row>
    <row r="87" customFormat="false" ht="12.75" hidden="false" customHeight="false" outlineLevel="0" collapsed="false">
      <c r="A87" s="20" t="s">
        <v>418</v>
      </c>
      <c r="B87" s="21" t="s">
        <v>419</v>
      </c>
      <c r="C87" s="22" t="s">
        <v>420</v>
      </c>
      <c r="D87" s="22" t="s">
        <v>421</v>
      </c>
      <c r="E87" s="22" t="s">
        <v>422</v>
      </c>
      <c r="F87" s="22" t="s">
        <v>34</v>
      </c>
      <c r="G87" s="21" t="n">
        <v>45180</v>
      </c>
    </row>
    <row r="88" customFormat="false" ht="12.75" hidden="false" customHeight="false" outlineLevel="0" collapsed="false">
      <c r="A88" s="20" t="s">
        <v>423</v>
      </c>
      <c r="B88" s="21" t="s">
        <v>424</v>
      </c>
      <c r="C88" s="22" t="s">
        <v>425</v>
      </c>
      <c r="D88" s="22" t="s">
        <v>426</v>
      </c>
      <c r="E88" s="22" t="s">
        <v>427</v>
      </c>
      <c r="F88" s="22" t="s">
        <v>11</v>
      </c>
      <c r="G88" s="21" t="n">
        <v>16190</v>
      </c>
    </row>
    <row r="89" customFormat="false" ht="12.75" hidden="false" customHeight="false" outlineLevel="0" collapsed="false">
      <c r="A89" s="20" t="s">
        <v>428</v>
      </c>
      <c r="B89" s="21" t="s">
        <v>429</v>
      </c>
      <c r="C89" s="22" t="s">
        <v>430</v>
      </c>
      <c r="D89" s="22" t="s">
        <v>431</v>
      </c>
      <c r="E89" s="22" t="s">
        <v>432</v>
      </c>
      <c r="F89" s="22" t="s">
        <v>11</v>
      </c>
      <c r="G89" s="21" t="n">
        <v>16417</v>
      </c>
    </row>
    <row r="90" customFormat="false" ht="12.75" hidden="false" customHeight="false" outlineLevel="0" collapsed="false">
      <c r="A90" s="20" t="s">
        <v>433</v>
      </c>
      <c r="B90" s="21" t="s">
        <v>434</v>
      </c>
      <c r="C90" s="22" t="s">
        <v>435</v>
      </c>
      <c r="D90" s="22" t="s">
        <v>436</v>
      </c>
      <c r="E90" s="22" t="s">
        <v>437</v>
      </c>
      <c r="F90" s="22" t="s">
        <v>34</v>
      </c>
      <c r="G90" s="21" t="n">
        <v>45572</v>
      </c>
    </row>
    <row r="91" customFormat="false" ht="12.75" hidden="false" customHeight="false" outlineLevel="0" collapsed="false">
      <c r="A91" s="20" t="s">
        <v>438</v>
      </c>
      <c r="B91" s="21" t="s">
        <v>439</v>
      </c>
      <c r="C91" s="22" t="s">
        <v>440</v>
      </c>
      <c r="D91" s="22" t="s">
        <v>441</v>
      </c>
      <c r="E91" s="22" t="s">
        <v>442</v>
      </c>
      <c r="F91" s="22" t="s">
        <v>34</v>
      </c>
      <c r="G91" s="21" t="n">
        <v>45683</v>
      </c>
    </row>
    <row r="92" customFormat="false" ht="12.75" hidden="false" customHeight="false" outlineLevel="0" collapsed="false">
      <c r="A92" s="20" t="s">
        <v>443</v>
      </c>
      <c r="B92" s="21" t="s">
        <v>444</v>
      </c>
      <c r="C92" s="22" t="s">
        <v>445</v>
      </c>
      <c r="D92" s="22" t="s">
        <v>446</v>
      </c>
      <c r="E92" s="22" t="s">
        <v>447</v>
      </c>
      <c r="F92" s="22" t="s">
        <v>17</v>
      </c>
      <c r="G92" s="21" t="n">
        <v>13700</v>
      </c>
    </row>
    <row r="93" customFormat="false" ht="12.75" hidden="false" customHeight="false" outlineLevel="0" collapsed="false">
      <c r="A93" s="20" t="s">
        <v>448</v>
      </c>
      <c r="B93" s="21" t="s">
        <v>449</v>
      </c>
      <c r="C93" s="22" t="s">
        <v>450</v>
      </c>
      <c r="D93" s="22" t="s">
        <v>451</v>
      </c>
      <c r="E93" s="22" t="s">
        <v>452</v>
      </c>
      <c r="F93" s="22" t="s">
        <v>28</v>
      </c>
      <c r="G93" s="21" t="s">
        <v>3266</v>
      </c>
    </row>
    <row r="94" customFormat="false" ht="12.75" hidden="false" customHeight="false" outlineLevel="0" collapsed="false">
      <c r="A94" s="20" t="s">
        <v>453</v>
      </c>
      <c r="B94" s="21" t="s">
        <v>454</v>
      </c>
      <c r="C94" s="22" t="s">
        <v>455</v>
      </c>
      <c r="D94" s="22" t="s">
        <v>456</v>
      </c>
      <c r="E94" s="22" t="s">
        <v>457</v>
      </c>
      <c r="F94" s="22" t="s">
        <v>11</v>
      </c>
      <c r="G94" s="21" t="n">
        <v>16813</v>
      </c>
    </row>
    <row r="95" customFormat="false" ht="12.75" hidden="false" customHeight="false" outlineLevel="0" collapsed="false">
      <c r="A95" s="20" t="s">
        <v>458</v>
      </c>
      <c r="B95" s="21" t="s">
        <v>459</v>
      </c>
      <c r="C95" s="22" t="s">
        <v>460</v>
      </c>
      <c r="D95" s="22" t="s">
        <v>461</v>
      </c>
      <c r="E95" s="22" t="s">
        <v>181</v>
      </c>
      <c r="F95" s="22" t="s">
        <v>11</v>
      </c>
      <c r="G95" s="21" t="n">
        <v>16611</v>
      </c>
    </row>
    <row r="96" customFormat="false" ht="12.75" hidden="false" customHeight="false" outlineLevel="0" collapsed="false">
      <c r="A96" s="20" t="s">
        <v>462</v>
      </c>
      <c r="B96" s="21" t="s">
        <v>463</v>
      </c>
      <c r="C96" s="22" t="s">
        <v>464</v>
      </c>
      <c r="D96" s="22" t="s">
        <v>465</v>
      </c>
      <c r="E96" s="22" t="s">
        <v>166</v>
      </c>
      <c r="F96" s="22" t="s">
        <v>28</v>
      </c>
      <c r="G96" s="21" t="s">
        <v>3251</v>
      </c>
    </row>
    <row r="97" customFormat="false" ht="12.75" hidden="false" customHeight="false" outlineLevel="0" collapsed="false">
      <c r="A97" s="20" t="s">
        <v>466</v>
      </c>
      <c r="B97" s="21" t="s">
        <v>467</v>
      </c>
      <c r="C97" s="22" t="s">
        <v>468</v>
      </c>
      <c r="D97" s="22" t="s">
        <v>469</v>
      </c>
      <c r="E97" s="22" t="s">
        <v>470</v>
      </c>
      <c r="F97" s="22" t="s">
        <v>34</v>
      </c>
      <c r="G97" s="21" t="n">
        <v>45480</v>
      </c>
    </row>
    <row r="98" customFormat="false" ht="12.75" hidden="false" customHeight="false" outlineLevel="0" collapsed="false">
      <c r="A98" s="20" t="s">
        <v>471</v>
      </c>
      <c r="B98" s="21" t="s">
        <v>472</v>
      </c>
      <c r="C98" s="22" t="s">
        <v>473</v>
      </c>
      <c r="D98" s="22" t="s">
        <v>474</v>
      </c>
      <c r="E98" s="22" t="s">
        <v>475</v>
      </c>
      <c r="F98" s="22" t="s">
        <v>11</v>
      </c>
      <c r="G98" s="21" t="n">
        <v>16720</v>
      </c>
    </row>
    <row r="99" customFormat="false" ht="12.75" hidden="false" customHeight="false" outlineLevel="0" collapsed="false">
      <c r="A99" s="20" t="s">
        <v>476</v>
      </c>
      <c r="B99" s="21" t="s">
        <v>477</v>
      </c>
      <c r="C99" s="22" t="s">
        <v>478</v>
      </c>
      <c r="D99" s="22" t="s">
        <v>479</v>
      </c>
      <c r="E99" s="22" t="s">
        <v>480</v>
      </c>
      <c r="F99" s="22" t="s">
        <v>34</v>
      </c>
      <c r="G99" s="21" t="n">
        <v>45511</v>
      </c>
    </row>
    <row r="100" customFormat="false" ht="12.75" hidden="false" customHeight="false" outlineLevel="0" collapsed="false">
      <c r="A100" s="20" t="s">
        <v>481</v>
      </c>
      <c r="B100" s="21" t="s">
        <v>482</v>
      </c>
      <c r="C100" s="22" t="s">
        <v>483</v>
      </c>
      <c r="D100" s="22" t="s">
        <v>484</v>
      </c>
      <c r="E100" s="22" t="s">
        <v>176</v>
      </c>
      <c r="F100" s="22" t="s">
        <v>11</v>
      </c>
      <c r="G100" s="21" t="n">
        <v>16422</v>
      </c>
    </row>
    <row r="101" customFormat="false" ht="12.75" hidden="false" customHeight="false" outlineLevel="0" collapsed="false">
      <c r="A101" s="20" t="s">
        <v>485</v>
      </c>
      <c r="B101" s="21" t="s">
        <v>486</v>
      </c>
      <c r="C101" s="22" t="s">
        <v>487</v>
      </c>
      <c r="D101" s="22" t="s">
        <v>488</v>
      </c>
      <c r="E101" s="22" t="s">
        <v>370</v>
      </c>
      <c r="F101" s="22" t="s">
        <v>28</v>
      </c>
      <c r="G101" s="21" t="s">
        <v>3261</v>
      </c>
    </row>
    <row r="102" customFormat="false" ht="12.75" hidden="false" customHeight="false" outlineLevel="0" collapsed="false">
      <c r="A102" s="20" t="s">
        <v>489</v>
      </c>
      <c r="B102" s="21" t="s">
        <v>490</v>
      </c>
      <c r="C102" s="22" t="s">
        <v>491</v>
      </c>
      <c r="D102" s="22" t="s">
        <v>492</v>
      </c>
      <c r="E102" s="22" t="s">
        <v>324</v>
      </c>
      <c r="F102" s="22" t="s">
        <v>28</v>
      </c>
      <c r="G102" s="21" t="s">
        <v>3257</v>
      </c>
    </row>
    <row r="103" customFormat="false" ht="12.75" hidden="false" customHeight="false" outlineLevel="0" collapsed="false">
      <c r="A103" s="20" t="s">
        <v>493</v>
      </c>
      <c r="B103" s="21" t="s">
        <v>494</v>
      </c>
      <c r="C103" s="22" t="s">
        <v>495</v>
      </c>
      <c r="D103" s="22" t="s">
        <v>496</v>
      </c>
      <c r="E103" s="22" t="s">
        <v>156</v>
      </c>
      <c r="F103" s="22" t="s">
        <v>11</v>
      </c>
      <c r="G103" s="21" t="n">
        <v>16600</v>
      </c>
    </row>
    <row r="104" customFormat="false" ht="12.75" hidden="false" customHeight="false" outlineLevel="0" collapsed="false">
      <c r="A104" s="20" t="s">
        <v>497</v>
      </c>
      <c r="B104" s="21" t="s">
        <v>498</v>
      </c>
      <c r="C104" s="22" t="s">
        <v>499</v>
      </c>
      <c r="D104" s="22" t="s">
        <v>500</v>
      </c>
      <c r="E104" s="22" t="s">
        <v>501</v>
      </c>
      <c r="F104" s="22" t="s">
        <v>34</v>
      </c>
      <c r="G104" s="21" t="n">
        <v>45571</v>
      </c>
    </row>
    <row r="105" customFormat="false" ht="12.75" hidden="false" customHeight="false" outlineLevel="0" collapsed="false">
      <c r="A105" s="20" t="s">
        <v>502</v>
      </c>
      <c r="B105" s="21" t="s">
        <v>503</v>
      </c>
      <c r="C105" s="22" t="s">
        <v>504</v>
      </c>
      <c r="D105" s="22" t="s">
        <v>505</v>
      </c>
      <c r="E105" s="22" t="s">
        <v>506</v>
      </c>
      <c r="F105" s="22" t="s">
        <v>28</v>
      </c>
      <c r="G105" s="21" t="s">
        <v>3267</v>
      </c>
    </row>
    <row r="106" customFormat="false" ht="12.75" hidden="false" customHeight="false" outlineLevel="0" collapsed="false">
      <c r="A106" s="20" t="s">
        <v>507</v>
      </c>
      <c r="B106" s="21" t="s">
        <v>508</v>
      </c>
      <c r="C106" s="22" t="s">
        <v>509</v>
      </c>
      <c r="D106" s="22" t="s">
        <v>510</v>
      </c>
      <c r="E106" s="22" t="s">
        <v>511</v>
      </c>
      <c r="F106" s="22" t="s">
        <v>17</v>
      </c>
      <c r="G106" s="21" t="n">
        <v>13108</v>
      </c>
    </row>
    <row r="107" customFormat="false" ht="12.75" hidden="false" customHeight="false" outlineLevel="0" collapsed="false">
      <c r="A107" s="20" t="s">
        <v>512</v>
      </c>
      <c r="B107" s="21" t="s">
        <v>513</v>
      </c>
      <c r="C107" s="22" t="s">
        <v>514</v>
      </c>
      <c r="D107" s="22" t="s">
        <v>515</v>
      </c>
      <c r="E107" s="22" t="s">
        <v>516</v>
      </c>
      <c r="F107" s="22" t="s">
        <v>11</v>
      </c>
      <c r="G107" s="21" t="n">
        <v>16420</v>
      </c>
    </row>
    <row r="108" customFormat="false" ht="12.75" hidden="false" customHeight="false" outlineLevel="0" collapsed="false">
      <c r="A108" s="20" t="s">
        <v>517</v>
      </c>
      <c r="B108" s="21" t="s">
        <v>518</v>
      </c>
      <c r="C108" s="22" t="s">
        <v>519</v>
      </c>
      <c r="D108" s="22" t="s">
        <v>520</v>
      </c>
      <c r="E108" s="22" t="s">
        <v>33</v>
      </c>
      <c r="F108" s="22" t="s">
        <v>34</v>
      </c>
      <c r="G108" s="21" t="n">
        <v>45850</v>
      </c>
    </row>
    <row r="109" customFormat="false" ht="12.75" hidden="false" customHeight="false" outlineLevel="0" collapsed="false">
      <c r="A109" s="20" t="s">
        <v>521</v>
      </c>
      <c r="B109" s="21" t="s">
        <v>522</v>
      </c>
      <c r="C109" s="22" t="s">
        <v>523</v>
      </c>
      <c r="D109" s="22" t="s">
        <v>524</v>
      </c>
      <c r="E109" s="22" t="s">
        <v>525</v>
      </c>
      <c r="F109" s="22" t="s">
        <v>28</v>
      </c>
      <c r="G109" s="21" t="s">
        <v>3268</v>
      </c>
    </row>
    <row r="110" customFormat="false" ht="12.75" hidden="false" customHeight="false" outlineLevel="0" collapsed="false">
      <c r="A110" s="20" t="s">
        <v>526</v>
      </c>
      <c r="B110" s="21" t="s">
        <v>527</v>
      </c>
      <c r="C110" s="22" t="s">
        <v>528</v>
      </c>
      <c r="D110" s="22" t="s">
        <v>529</v>
      </c>
      <c r="E110" s="22" t="s">
        <v>530</v>
      </c>
      <c r="F110" s="22" t="s">
        <v>34</v>
      </c>
      <c r="G110" s="21" t="n">
        <v>45611</v>
      </c>
    </row>
    <row r="111" customFormat="false" ht="12.75" hidden="false" customHeight="false" outlineLevel="0" collapsed="false">
      <c r="A111" s="20" t="s">
        <v>531</v>
      </c>
      <c r="B111" s="21" t="s">
        <v>532</v>
      </c>
      <c r="C111" s="22" t="s">
        <v>533</v>
      </c>
      <c r="D111" s="22" t="s">
        <v>534</v>
      </c>
      <c r="E111" s="22" t="s">
        <v>535</v>
      </c>
      <c r="F111" s="22" t="s">
        <v>11</v>
      </c>
      <c r="G111" s="21" t="n">
        <v>16781</v>
      </c>
    </row>
    <row r="112" customFormat="false" ht="12.75" hidden="false" customHeight="false" outlineLevel="0" collapsed="false">
      <c r="A112" s="20" t="s">
        <v>536</v>
      </c>
      <c r="B112" s="21" t="s">
        <v>537</v>
      </c>
      <c r="C112" s="22" t="s">
        <v>538</v>
      </c>
      <c r="D112" s="22" t="s">
        <v>539</v>
      </c>
      <c r="E112" s="22" t="s">
        <v>540</v>
      </c>
      <c r="F112" s="22" t="s">
        <v>17</v>
      </c>
      <c r="G112" s="21" t="n">
        <v>13329</v>
      </c>
    </row>
    <row r="113" customFormat="false" ht="12.75" hidden="false" customHeight="false" outlineLevel="0" collapsed="false">
      <c r="A113" s="20" t="s">
        <v>541</v>
      </c>
      <c r="B113" s="21" t="s">
        <v>542</v>
      </c>
      <c r="C113" s="22" t="s">
        <v>543</v>
      </c>
      <c r="D113" s="22" t="s">
        <v>544</v>
      </c>
      <c r="E113" s="22" t="s">
        <v>545</v>
      </c>
      <c r="F113" s="22" t="s">
        <v>34</v>
      </c>
      <c r="G113" s="21" t="n">
        <v>45400</v>
      </c>
    </row>
    <row r="114" customFormat="false" ht="12.75" hidden="false" customHeight="false" outlineLevel="0" collapsed="false">
      <c r="A114" s="20" t="s">
        <v>546</v>
      </c>
      <c r="B114" s="21" t="s">
        <v>547</v>
      </c>
      <c r="C114" s="22" t="s">
        <v>548</v>
      </c>
      <c r="D114" s="22" t="s">
        <v>549</v>
      </c>
      <c r="E114" s="22" t="s">
        <v>550</v>
      </c>
      <c r="F114" s="22" t="s">
        <v>28</v>
      </c>
      <c r="G114" s="21" t="s">
        <v>3269</v>
      </c>
    </row>
    <row r="115" customFormat="false" ht="12.75" hidden="false" customHeight="false" outlineLevel="0" collapsed="false">
      <c r="A115" s="20" t="s">
        <v>551</v>
      </c>
      <c r="B115" s="21" t="s">
        <v>552</v>
      </c>
      <c r="C115" s="22" t="s">
        <v>176</v>
      </c>
      <c r="D115" s="22" t="s">
        <v>553</v>
      </c>
      <c r="E115" s="22" t="s">
        <v>176</v>
      </c>
      <c r="F115" s="22" t="s">
        <v>11</v>
      </c>
      <c r="G115" s="21" t="n">
        <v>16422</v>
      </c>
    </row>
    <row r="116" customFormat="false" ht="12.75" hidden="false" customHeight="false" outlineLevel="0" collapsed="false">
      <c r="A116" s="20" t="s">
        <v>554</v>
      </c>
      <c r="B116" s="21" t="s">
        <v>555</v>
      </c>
      <c r="C116" s="22" t="s">
        <v>556</v>
      </c>
      <c r="D116" s="22" t="s">
        <v>557</v>
      </c>
      <c r="E116" s="22" t="s">
        <v>558</v>
      </c>
      <c r="F116" s="22" t="s">
        <v>17</v>
      </c>
      <c r="G116" s="21" t="n">
        <v>13180</v>
      </c>
    </row>
    <row r="117" customFormat="false" ht="12.75" hidden="false" customHeight="false" outlineLevel="0" collapsed="false">
      <c r="A117" s="20" t="s">
        <v>559</v>
      </c>
      <c r="B117" s="21" t="s">
        <v>560</v>
      </c>
      <c r="C117" s="22" t="s">
        <v>561</v>
      </c>
      <c r="D117" s="22" t="s">
        <v>562</v>
      </c>
      <c r="E117" s="22" t="s">
        <v>563</v>
      </c>
      <c r="F117" s="22" t="s">
        <v>34</v>
      </c>
      <c r="G117" s="21" t="n">
        <v>45360</v>
      </c>
    </row>
    <row r="118" customFormat="false" ht="12.75" hidden="false" customHeight="false" outlineLevel="0" collapsed="false">
      <c r="A118" s="20" t="s">
        <v>564</v>
      </c>
      <c r="B118" s="21" t="s">
        <v>565</v>
      </c>
      <c r="C118" s="22" t="s">
        <v>566</v>
      </c>
      <c r="D118" s="22" t="s">
        <v>567</v>
      </c>
      <c r="E118" s="22" t="s">
        <v>149</v>
      </c>
      <c r="F118" s="22" t="s">
        <v>28</v>
      </c>
      <c r="G118" s="21" t="s">
        <v>3249</v>
      </c>
    </row>
    <row r="119" customFormat="false" ht="12.75" hidden="false" customHeight="false" outlineLevel="0" collapsed="false">
      <c r="A119" s="20" t="s">
        <v>568</v>
      </c>
      <c r="B119" s="21" t="s">
        <v>569</v>
      </c>
      <c r="C119" s="22" t="s">
        <v>570</v>
      </c>
      <c r="D119" s="22" t="s">
        <v>571</v>
      </c>
      <c r="E119" s="22" t="s">
        <v>269</v>
      </c>
      <c r="F119" s="22" t="s">
        <v>34</v>
      </c>
      <c r="G119" s="21" t="n">
        <v>45600</v>
      </c>
    </row>
    <row r="120" customFormat="false" ht="12.75" hidden="false" customHeight="false" outlineLevel="0" collapsed="false">
      <c r="A120" s="20" t="s">
        <v>572</v>
      </c>
      <c r="B120" s="21" t="s">
        <v>573</v>
      </c>
      <c r="C120" s="22" t="s">
        <v>574</v>
      </c>
      <c r="D120" s="22" t="s">
        <v>416</v>
      </c>
      <c r="E120" s="22" t="s">
        <v>417</v>
      </c>
      <c r="F120" s="22" t="s">
        <v>28</v>
      </c>
      <c r="G120" s="21" t="s">
        <v>3265</v>
      </c>
    </row>
    <row r="121" customFormat="false" ht="12.75" hidden="false" customHeight="false" outlineLevel="0" collapsed="false">
      <c r="A121" s="20" t="s">
        <v>575</v>
      </c>
      <c r="B121" s="21" t="s">
        <v>576</v>
      </c>
      <c r="C121" s="22" t="s">
        <v>577</v>
      </c>
      <c r="D121" s="22" t="s">
        <v>578</v>
      </c>
      <c r="E121" s="22" t="s">
        <v>579</v>
      </c>
      <c r="F121" s="22" t="s">
        <v>259</v>
      </c>
      <c r="G121" s="21" t="n">
        <v>19193</v>
      </c>
    </row>
    <row r="122" customFormat="false" ht="12.75" hidden="false" customHeight="false" outlineLevel="0" collapsed="false">
      <c r="A122" s="20" t="s">
        <v>580</v>
      </c>
      <c r="B122" s="21" t="s">
        <v>581</v>
      </c>
      <c r="C122" s="22" t="s">
        <v>582</v>
      </c>
      <c r="D122" s="22" t="s">
        <v>582</v>
      </c>
      <c r="E122" s="22" t="s">
        <v>583</v>
      </c>
      <c r="F122" s="22" t="s">
        <v>34</v>
      </c>
      <c r="G122" s="21" t="n">
        <v>45513</v>
      </c>
    </row>
    <row r="123" customFormat="false" ht="12.75" hidden="false" customHeight="false" outlineLevel="0" collapsed="false">
      <c r="A123" s="20" t="s">
        <v>584</v>
      </c>
      <c r="B123" s="21" t="s">
        <v>585</v>
      </c>
      <c r="C123" s="22" t="s">
        <v>586</v>
      </c>
      <c r="D123" s="22" t="s">
        <v>587</v>
      </c>
      <c r="E123" s="22" t="s">
        <v>588</v>
      </c>
      <c r="F123" s="22" t="s">
        <v>34</v>
      </c>
      <c r="G123" s="21" t="n">
        <v>45127</v>
      </c>
    </row>
    <row r="124" customFormat="false" ht="12.75" hidden="false" customHeight="false" outlineLevel="0" collapsed="false">
      <c r="A124" s="20" t="s">
        <v>589</v>
      </c>
      <c r="B124" s="21" t="s">
        <v>590</v>
      </c>
      <c r="C124" s="22" t="s">
        <v>591</v>
      </c>
      <c r="D124" s="22" t="s">
        <v>592</v>
      </c>
      <c r="E124" s="22" t="s">
        <v>593</v>
      </c>
      <c r="F124" s="22" t="s">
        <v>17</v>
      </c>
      <c r="G124" s="21" t="n">
        <v>13670</v>
      </c>
    </row>
    <row r="125" customFormat="false" ht="12.75" hidden="false" customHeight="false" outlineLevel="0" collapsed="false">
      <c r="A125" s="20" t="s">
        <v>594</v>
      </c>
      <c r="B125" s="21" t="s">
        <v>595</v>
      </c>
      <c r="C125" s="22" t="s">
        <v>596</v>
      </c>
      <c r="D125" s="22" t="s">
        <v>597</v>
      </c>
      <c r="E125" s="22" t="s">
        <v>16</v>
      </c>
      <c r="F125" s="22" t="s">
        <v>17</v>
      </c>
      <c r="G125" s="21" t="n">
        <v>13300</v>
      </c>
    </row>
    <row r="126" customFormat="false" ht="12.75" hidden="false" customHeight="false" outlineLevel="0" collapsed="false">
      <c r="A126" s="20" t="s">
        <v>598</v>
      </c>
      <c r="B126" s="21" t="s">
        <v>599</v>
      </c>
      <c r="C126" s="22" t="s">
        <v>600</v>
      </c>
      <c r="D126" s="22" t="s">
        <v>601</v>
      </c>
      <c r="E126" s="22" t="s">
        <v>602</v>
      </c>
      <c r="F126" s="22" t="s">
        <v>11</v>
      </c>
      <c r="G126" s="21" t="n">
        <v>16612</v>
      </c>
    </row>
    <row r="127" customFormat="false" ht="12.75" hidden="false" customHeight="false" outlineLevel="0" collapsed="false">
      <c r="A127" s="20" t="s">
        <v>603</v>
      </c>
      <c r="B127" s="21" t="s">
        <v>604</v>
      </c>
      <c r="C127" s="22" t="s">
        <v>605</v>
      </c>
      <c r="D127" s="22" t="s">
        <v>606</v>
      </c>
      <c r="E127" s="22" t="s">
        <v>607</v>
      </c>
      <c r="F127" s="22" t="s">
        <v>34</v>
      </c>
      <c r="G127" s="21" t="n">
        <v>45221</v>
      </c>
    </row>
    <row r="128" customFormat="false" ht="12.75" hidden="false" customHeight="false" outlineLevel="0" collapsed="false">
      <c r="A128" s="20" t="s">
        <v>608</v>
      </c>
      <c r="B128" s="21" t="s">
        <v>609</v>
      </c>
      <c r="C128" s="22" t="s">
        <v>610</v>
      </c>
      <c r="D128" s="22" t="s">
        <v>611</v>
      </c>
      <c r="E128" s="22" t="s">
        <v>612</v>
      </c>
      <c r="F128" s="22" t="s">
        <v>28</v>
      </c>
      <c r="G128" s="21" t="s">
        <v>3270</v>
      </c>
    </row>
    <row r="129" customFormat="false" ht="12.75" hidden="false" customHeight="false" outlineLevel="0" collapsed="false">
      <c r="A129" s="20" t="s">
        <v>613</v>
      </c>
      <c r="B129" s="21" t="s">
        <v>614</v>
      </c>
      <c r="C129" s="22" t="s">
        <v>615</v>
      </c>
      <c r="D129" s="22" t="s">
        <v>616</v>
      </c>
      <c r="E129" s="22" t="s">
        <v>264</v>
      </c>
      <c r="F129" s="22" t="s">
        <v>17</v>
      </c>
      <c r="G129" s="21" t="n">
        <v>13260</v>
      </c>
    </row>
    <row r="130" customFormat="false" ht="12.75" hidden="false" customHeight="false" outlineLevel="0" collapsed="false">
      <c r="A130" s="20" t="s">
        <v>617</v>
      </c>
      <c r="B130" s="21" t="s">
        <v>618</v>
      </c>
      <c r="C130" s="22" t="s">
        <v>619</v>
      </c>
      <c r="D130" s="22" t="s">
        <v>620</v>
      </c>
      <c r="E130" s="22" t="s">
        <v>621</v>
      </c>
      <c r="F130" s="22" t="s">
        <v>259</v>
      </c>
      <c r="G130" s="21" t="n">
        <v>19208</v>
      </c>
    </row>
    <row r="131" customFormat="false" ht="12.75" hidden="false" customHeight="false" outlineLevel="0" collapsed="false">
      <c r="A131" s="20" t="s">
        <v>622</v>
      </c>
      <c r="B131" s="21" t="s">
        <v>623</v>
      </c>
      <c r="C131" s="22" t="s">
        <v>624</v>
      </c>
      <c r="D131" s="22" t="s">
        <v>625</v>
      </c>
      <c r="E131" s="22" t="s">
        <v>151</v>
      </c>
      <c r="F131" s="22" t="s">
        <v>11</v>
      </c>
      <c r="G131" s="21" t="n">
        <v>16630</v>
      </c>
    </row>
    <row r="132" customFormat="false" ht="12.75" hidden="false" customHeight="false" outlineLevel="0" collapsed="false">
      <c r="A132" s="20" t="s">
        <v>626</v>
      </c>
      <c r="B132" s="21" t="s">
        <v>627</v>
      </c>
      <c r="C132" s="22" t="s">
        <v>628</v>
      </c>
      <c r="D132" s="22" t="s">
        <v>629</v>
      </c>
      <c r="E132" s="22" t="s">
        <v>630</v>
      </c>
      <c r="F132" s="22" t="s">
        <v>259</v>
      </c>
      <c r="G132" s="21" t="n">
        <v>19196</v>
      </c>
    </row>
    <row r="133" customFormat="false" ht="12.75" hidden="false" customHeight="false" outlineLevel="0" collapsed="false">
      <c r="A133" s="20" t="s">
        <v>631</v>
      </c>
      <c r="B133" s="21" t="s">
        <v>632</v>
      </c>
      <c r="C133" s="22" t="s">
        <v>633</v>
      </c>
      <c r="D133" s="22" t="s">
        <v>634</v>
      </c>
      <c r="E133" s="22" t="s">
        <v>635</v>
      </c>
      <c r="F133" s="22" t="s">
        <v>11</v>
      </c>
      <c r="G133" s="21" t="n">
        <v>16421</v>
      </c>
    </row>
    <row r="134" customFormat="false" ht="12.75" hidden="false" customHeight="false" outlineLevel="0" collapsed="false">
      <c r="A134" s="20" t="s">
        <v>636</v>
      </c>
      <c r="B134" s="21" t="s">
        <v>637</v>
      </c>
      <c r="C134" s="22" t="s">
        <v>638</v>
      </c>
      <c r="D134" s="22" t="s">
        <v>639</v>
      </c>
      <c r="E134" s="22" t="s">
        <v>640</v>
      </c>
      <c r="F134" s="22" t="s">
        <v>34</v>
      </c>
      <c r="G134" s="21" t="n">
        <v>45310</v>
      </c>
    </row>
    <row r="135" customFormat="false" ht="12.75" hidden="false" customHeight="false" outlineLevel="0" collapsed="false">
      <c r="A135" s="20" t="s">
        <v>641</v>
      </c>
      <c r="B135" s="21" t="s">
        <v>642</v>
      </c>
      <c r="C135" s="22" t="s">
        <v>643</v>
      </c>
      <c r="D135" s="22" t="s">
        <v>644</v>
      </c>
      <c r="E135" s="22" t="s">
        <v>645</v>
      </c>
      <c r="F135" s="22" t="s">
        <v>28</v>
      </c>
      <c r="G135" s="21" t="s">
        <v>3271</v>
      </c>
    </row>
    <row r="136" customFormat="false" ht="12.75" hidden="false" customHeight="false" outlineLevel="0" collapsed="false">
      <c r="A136" s="20" t="s">
        <v>646</v>
      </c>
      <c r="B136" s="21" t="s">
        <v>647</v>
      </c>
      <c r="C136" s="22" t="s">
        <v>648</v>
      </c>
      <c r="D136" s="22" t="s">
        <v>649</v>
      </c>
      <c r="E136" s="22" t="s">
        <v>650</v>
      </c>
      <c r="F136" s="22" t="s">
        <v>28</v>
      </c>
      <c r="G136" s="21" t="s">
        <v>3272</v>
      </c>
    </row>
    <row r="137" customFormat="false" ht="12.75" hidden="false" customHeight="false" outlineLevel="0" collapsed="false">
      <c r="A137" s="20" t="s">
        <v>651</v>
      </c>
      <c r="B137" s="21" t="s">
        <v>652</v>
      </c>
      <c r="C137" s="22" t="s">
        <v>653</v>
      </c>
      <c r="D137" s="22" t="s">
        <v>654</v>
      </c>
      <c r="E137" s="22" t="s">
        <v>655</v>
      </c>
      <c r="F137" s="22" t="s">
        <v>28</v>
      </c>
      <c r="G137" s="21" t="s">
        <v>3273</v>
      </c>
    </row>
    <row r="138" customFormat="false" ht="12.75" hidden="false" customHeight="false" outlineLevel="0" collapsed="false">
      <c r="A138" s="20" t="s">
        <v>656</v>
      </c>
      <c r="B138" s="21" t="s">
        <v>657</v>
      </c>
      <c r="C138" s="22" t="s">
        <v>658</v>
      </c>
      <c r="D138" s="22" t="s">
        <v>659</v>
      </c>
      <c r="E138" s="22" t="s">
        <v>660</v>
      </c>
      <c r="F138" s="22" t="s">
        <v>28</v>
      </c>
      <c r="G138" s="21" t="s">
        <v>3274</v>
      </c>
    </row>
    <row r="139" customFormat="false" ht="12.75" hidden="false" customHeight="false" outlineLevel="0" collapsed="false">
      <c r="A139" s="20" t="s">
        <v>661</v>
      </c>
      <c r="B139" s="21" t="s">
        <v>662</v>
      </c>
      <c r="C139" s="22" t="s">
        <v>663</v>
      </c>
      <c r="D139" s="22" t="s">
        <v>664</v>
      </c>
      <c r="E139" s="22" t="s">
        <v>665</v>
      </c>
      <c r="F139" s="22" t="s">
        <v>17</v>
      </c>
      <c r="G139" s="21" t="n">
        <v>13600</v>
      </c>
    </row>
    <row r="140" customFormat="false" ht="12.75" hidden="false" customHeight="false" outlineLevel="0" collapsed="false">
      <c r="A140" s="20" t="s">
        <v>666</v>
      </c>
      <c r="B140" s="21" t="s">
        <v>667</v>
      </c>
      <c r="C140" s="22" t="s">
        <v>668</v>
      </c>
      <c r="D140" s="22" t="s">
        <v>669</v>
      </c>
      <c r="E140" s="22" t="s">
        <v>295</v>
      </c>
      <c r="F140" s="22" t="s">
        <v>28</v>
      </c>
      <c r="G140" s="21" t="s">
        <v>3255</v>
      </c>
    </row>
    <row r="141" customFormat="false" ht="12.75" hidden="false" customHeight="false" outlineLevel="0" collapsed="false">
      <c r="A141" s="20" t="s">
        <v>670</v>
      </c>
      <c r="B141" s="21" t="s">
        <v>671</v>
      </c>
      <c r="C141" s="22" t="s">
        <v>672</v>
      </c>
      <c r="D141" s="22" t="s">
        <v>673</v>
      </c>
      <c r="E141" s="22" t="s">
        <v>190</v>
      </c>
      <c r="F141" s="22" t="s">
        <v>17</v>
      </c>
      <c r="G141" s="21" t="n">
        <v>13620</v>
      </c>
    </row>
    <row r="142" customFormat="false" ht="12.75" hidden="false" customHeight="false" outlineLevel="0" collapsed="false">
      <c r="A142" s="20" t="s">
        <v>674</v>
      </c>
      <c r="B142" s="21" t="s">
        <v>675</v>
      </c>
      <c r="C142" s="22" t="s">
        <v>676</v>
      </c>
      <c r="D142" s="22" t="s">
        <v>677</v>
      </c>
      <c r="E142" s="22" t="s">
        <v>678</v>
      </c>
      <c r="F142" s="22" t="s">
        <v>28</v>
      </c>
      <c r="G142" s="21" t="s">
        <v>3275</v>
      </c>
    </row>
    <row r="143" customFormat="false" ht="12.75" hidden="false" customHeight="false" outlineLevel="0" collapsed="false">
      <c r="A143" s="20" t="s">
        <v>679</v>
      </c>
      <c r="B143" s="21" t="s">
        <v>680</v>
      </c>
      <c r="C143" s="22" t="s">
        <v>681</v>
      </c>
      <c r="D143" s="22" t="s">
        <v>682</v>
      </c>
      <c r="E143" s="22" t="s">
        <v>683</v>
      </c>
      <c r="F143" s="22" t="s">
        <v>34</v>
      </c>
      <c r="G143" s="21" t="n">
        <v>45543</v>
      </c>
    </row>
    <row r="144" customFormat="false" ht="12.75" hidden="false" customHeight="false" outlineLevel="0" collapsed="false">
      <c r="A144" s="20" t="s">
        <v>684</v>
      </c>
      <c r="B144" s="21" t="s">
        <v>685</v>
      </c>
      <c r="C144" s="22" t="s">
        <v>686</v>
      </c>
      <c r="D144" s="22" t="s">
        <v>687</v>
      </c>
      <c r="E144" s="22" t="s">
        <v>686</v>
      </c>
      <c r="F144" s="22" t="s">
        <v>259</v>
      </c>
      <c r="G144" s="21" t="n">
        <v>19223</v>
      </c>
    </row>
    <row r="145" customFormat="false" ht="12.75" hidden="false" customHeight="false" outlineLevel="0" collapsed="false">
      <c r="A145" s="20" t="s">
        <v>688</v>
      </c>
      <c r="B145" s="21" t="s">
        <v>689</v>
      </c>
      <c r="C145" s="22" t="s">
        <v>690</v>
      </c>
      <c r="D145" s="22" t="s">
        <v>691</v>
      </c>
      <c r="E145" s="22" t="s">
        <v>692</v>
      </c>
      <c r="F145" s="22" t="s">
        <v>28</v>
      </c>
      <c r="G145" s="21" t="s">
        <v>3276</v>
      </c>
    </row>
    <row r="146" customFormat="false" ht="12.75" hidden="false" customHeight="false" outlineLevel="0" collapsed="false">
      <c r="A146" s="20" t="s">
        <v>693</v>
      </c>
      <c r="B146" s="21" t="s">
        <v>694</v>
      </c>
      <c r="C146" s="22" t="s">
        <v>695</v>
      </c>
      <c r="D146" s="22" t="s">
        <v>696</v>
      </c>
      <c r="E146" s="22" t="s">
        <v>82</v>
      </c>
      <c r="F146" s="22" t="s">
        <v>17</v>
      </c>
      <c r="G146" s="21" t="n">
        <v>13170</v>
      </c>
    </row>
    <row r="147" customFormat="false" ht="12.75" hidden="false" customHeight="false" outlineLevel="0" collapsed="false">
      <c r="A147" s="20" t="s">
        <v>697</v>
      </c>
      <c r="B147" s="21" t="s">
        <v>698</v>
      </c>
      <c r="C147" s="22" t="s">
        <v>699</v>
      </c>
      <c r="D147" s="22" t="s">
        <v>700</v>
      </c>
      <c r="E147" s="22" t="s">
        <v>701</v>
      </c>
      <c r="F147" s="22" t="s">
        <v>28</v>
      </c>
      <c r="G147" s="21" t="s">
        <v>3277</v>
      </c>
    </row>
    <row r="148" customFormat="false" ht="12.75" hidden="false" customHeight="false" outlineLevel="0" collapsed="false">
      <c r="A148" s="20" t="s">
        <v>702</v>
      </c>
      <c r="B148" s="21" t="s">
        <v>703</v>
      </c>
      <c r="C148" s="22" t="s">
        <v>704</v>
      </c>
      <c r="D148" s="22" t="s">
        <v>705</v>
      </c>
      <c r="E148" s="22" t="s">
        <v>706</v>
      </c>
      <c r="F148" s="22" t="s">
        <v>17</v>
      </c>
      <c r="G148" s="21" t="n">
        <v>13344</v>
      </c>
    </row>
    <row r="149" customFormat="false" ht="12.75" hidden="false" customHeight="false" outlineLevel="0" collapsed="false">
      <c r="A149" s="20" t="s">
        <v>707</v>
      </c>
      <c r="B149" s="21" t="s">
        <v>708</v>
      </c>
      <c r="C149" s="22" t="s">
        <v>709</v>
      </c>
      <c r="D149" s="22" t="s">
        <v>710</v>
      </c>
      <c r="E149" s="22" t="s">
        <v>27</v>
      </c>
      <c r="F149" s="22" t="s">
        <v>28</v>
      </c>
      <c r="G149" s="21" t="s">
        <v>3246</v>
      </c>
    </row>
    <row r="150" customFormat="false" ht="12.75" hidden="false" customHeight="false" outlineLevel="0" collapsed="false">
      <c r="A150" s="20" t="s">
        <v>711</v>
      </c>
      <c r="B150" s="21" t="s">
        <v>712</v>
      </c>
      <c r="C150" s="22" t="s">
        <v>713</v>
      </c>
      <c r="D150" s="22" t="s">
        <v>714</v>
      </c>
      <c r="E150" s="22" t="s">
        <v>715</v>
      </c>
      <c r="F150" s="22" t="s">
        <v>11</v>
      </c>
      <c r="G150" s="21" t="n">
        <v>16350</v>
      </c>
    </row>
    <row r="151" customFormat="false" ht="12.75" hidden="false" customHeight="false" outlineLevel="0" collapsed="false">
      <c r="A151" s="20" t="s">
        <v>716</v>
      </c>
      <c r="B151" s="21" t="s">
        <v>717</v>
      </c>
      <c r="C151" s="22" t="s">
        <v>718</v>
      </c>
      <c r="D151" s="22" t="s">
        <v>719</v>
      </c>
      <c r="E151" s="22" t="s">
        <v>394</v>
      </c>
      <c r="F151" s="22" t="s">
        <v>34</v>
      </c>
      <c r="G151" s="21" t="n">
        <v>45100</v>
      </c>
    </row>
    <row r="152" customFormat="false" ht="12.75" hidden="false" customHeight="false" outlineLevel="0" collapsed="false">
      <c r="A152" s="20" t="s">
        <v>720</v>
      </c>
      <c r="B152" s="21" t="s">
        <v>721</v>
      </c>
      <c r="C152" s="22" t="s">
        <v>722</v>
      </c>
      <c r="D152" s="22" t="s">
        <v>723</v>
      </c>
      <c r="E152" s="22" t="s">
        <v>724</v>
      </c>
      <c r="F152" s="22" t="s">
        <v>28</v>
      </c>
      <c r="G152" s="21" t="s">
        <v>3278</v>
      </c>
    </row>
    <row r="153" customFormat="false" ht="12.75" hidden="false" customHeight="false" outlineLevel="0" collapsed="false">
      <c r="A153" s="20" t="s">
        <v>725</v>
      </c>
      <c r="B153" s="21" t="s">
        <v>726</v>
      </c>
      <c r="C153" s="22" t="s">
        <v>727</v>
      </c>
      <c r="D153" s="22" t="s">
        <v>728</v>
      </c>
      <c r="E153" s="22" t="s">
        <v>729</v>
      </c>
      <c r="F153" s="22" t="s">
        <v>34</v>
      </c>
      <c r="G153" s="21" t="n">
        <v>45780</v>
      </c>
    </row>
    <row r="154" customFormat="false" ht="12.75" hidden="false" customHeight="false" outlineLevel="0" collapsed="false">
      <c r="A154" s="20" t="s">
        <v>730</v>
      </c>
      <c r="B154" s="21" t="s">
        <v>731</v>
      </c>
      <c r="C154" s="22" t="s">
        <v>732</v>
      </c>
      <c r="D154" s="22" t="s">
        <v>733</v>
      </c>
      <c r="E154" s="22" t="s">
        <v>210</v>
      </c>
      <c r="F154" s="22" t="s">
        <v>17</v>
      </c>
      <c r="G154" s="21" t="n">
        <v>13200</v>
      </c>
    </row>
    <row r="155" customFormat="false" ht="12.75" hidden="false" customHeight="false" outlineLevel="0" collapsed="false">
      <c r="A155" s="20" t="s">
        <v>734</v>
      </c>
      <c r="B155" s="21" t="s">
        <v>735</v>
      </c>
      <c r="C155" s="22" t="s">
        <v>736</v>
      </c>
      <c r="D155" s="22" t="s">
        <v>737</v>
      </c>
      <c r="E155" s="22" t="s">
        <v>97</v>
      </c>
      <c r="F155" s="22" t="s">
        <v>28</v>
      </c>
      <c r="G155" s="21" t="s">
        <v>3250</v>
      </c>
    </row>
    <row r="156" customFormat="false" ht="12.75" hidden="false" customHeight="false" outlineLevel="0" collapsed="false">
      <c r="A156" s="20" t="s">
        <v>738</v>
      </c>
      <c r="B156" s="21" t="s">
        <v>739</v>
      </c>
      <c r="C156" s="22" t="s">
        <v>740</v>
      </c>
      <c r="D156" s="22" t="s">
        <v>741</v>
      </c>
      <c r="E156" s="22" t="s">
        <v>742</v>
      </c>
      <c r="F156" s="22" t="s">
        <v>34</v>
      </c>
      <c r="G156" s="21" t="n">
        <v>45750</v>
      </c>
    </row>
    <row r="157" customFormat="false" ht="12.75" hidden="false" customHeight="false" outlineLevel="0" collapsed="false">
      <c r="A157" s="20" t="s">
        <v>743</v>
      </c>
      <c r="B157" s="21" t="s">
        <v>744</v>
      </c>
      <c r="C157" s="22" t="s">
        <v>745</v>
      </c>
      <c r="D157" s="22" t="s">
        <v>746</v>
      </c>
      <c r="E157" s="22" t="s">
        <v>408</v>
      </c>
      <c r="F157" s="22" t="s">
        <v>28</v>
      </c>
      <c r="G157" s="21" t="s">
        <v>3264</v>
      </c>
    </row>
    <row r="158" customFormat="false" ht="12.75" hidden="false" customHeight="false" outlineLevel="0" collapsed="false">
      <c r="A158" s="20" t="s">
        <v>747</v>
      </c>
      <c r="B158" s="21" t="s">
        <v>748</v>
      </c>
      <c r="C158" s="22" t="s">
        <v>749</v>
      </c>
      <c r="D158" s="22" t="s">
        <v>750</v>
      </c>
      <c r="E158" s="22" t="s">
        <v>370</v>
      </c>
      <c r="F158" s="22" t="s">
        <v>28</v>
      </c>
      <c r="G158" s="21" t="s">
        <v>3261</v>
      </c>
    </row>
    <row r="159" customFormat="false" ht="12.75" hidden="false" customHeight="false" outlineLevel="0" collapsed="false">
      <c r="A159" s="20" t="s">
        <v>751</v>
      </c>
      <c r="B159" s="21" t="s">
        <v>752</v>
      </c>
      <c r="C159" s="22" t="s">
        <v>753</v>
      </c>
      <c r="D159" s="22" t="s">
        <v>754</v>
      </c>
      <c r="E159" s="22" t="s">
        <v>755</v>
      </c>
      <c r="F159" s="22" t="s">
        <v>28</v>
      </c>
      <c r="G159" s="21" t="s">
        <v>3279</v>
      </c>
    </row>
    <row r="160" customFormat="false" ht="12.75" hidden="false" customHeight="false" outlineLevel="0" collapsed="false">
      <c r="A160" s="20" t="s">
        <v>756</v>
      </c>
      <c r="B160" s="21" t="s">
        <v>757</v>
      </c>
      <c r="C160" s="22" t="s">
        <v>758</v>
      </c>
      <c r="D160" s="22" t="s">
        <v>759</v>
      </c>
      <c r="E160" s="22" t="s">
        <v>28</v>
      </c>
      <c r="F160" s="22" t="s">
        <v>28</v>
      </c>
      <c r="G160" s="21" t="s">
        <v>3280</v>
      </c>
    </row>
    <row r="161" customFormat="false" ht="12.75" hidden="false" customHeight="false" outlineLevel="0" collapsed="false">
      <c r="A161" s="20" t="s">
        <v>760</v>
      </c>
      <c r="B161" s="21" t="s">
        <v>761</v>
      </c>
      <c r="C161" s="22" t="s">
        <v>762</v>
      </c>
      <c r="D161" s="22" t="s">
        <v>763</v>
      </c>
      <c r="E161" s="22" t="s">
        <v>764</v>
      </c>
      <c r="F161" s="22" t="s">
        <v>17</v>
      </c>
      <c r="G161" s="21" t="n">
        <v>13160</v>
      </c>
    </row>
    <row r="162" customFormat="false" ht="12.75" hidden="false" customHeight="false" outlineLevel="0" collapsed="false">
      <c r="A162" s="20" t="s">
        <v>765</v>
      </c>
      <c r="B162" s="21" t="s">
        <v>766</v>
      </c>
      <c r="C162" s="22" t="s">
        <v>767</v>
      </c>
      <c r="D162" s="22" t="s">
        <v>768</v>
      </c>
      <c r="E162" s="22" t="s">
        <v>215</v>
      </c>
      <c r="F162" s="22" t="s">
        <v>17</v>
      </c>
      <c r="G162" s="21" t="n">
        <v>13610</v>
      </c>
    </row>
    <row r="163" customFormat="false" ht="12.75" hidden="false" customHeight="false" outlineLevel="0" collapsed="false">
      <c r="A163" s="20" t="s">
        <v>769</v>
      </c>
      <c r="B163" s="21" t="s">
        <v>770</v>
      </c>
      <c r="C163" s="22" t="s">
        <v>771</v>
      </c>
      <c r="D163" s="22" t="s">
        <v>772</v>
      </c>
      <c r="E163" s="22" t="s">
        <v>773</v>
      </c>
      <c r="F163" s="22" t="s">
        <v>34</v>
      </c>
      <c r="G163" s="21" t="n">
        <v>45662</v>
      </c>
    </row>
    <row r="164" customFormat="false" ht="12.75" hidden="false" customHeight="false" outlineLevel="0" collapsed="false">
      <c r="A164" s="20" t="s">
        <v>774</v>
      </c>
      <c r="B164" s="21" t="s">
        <v>775</v>
      </c>
      <c r="C164" s="22" t="s">
        <v>776</v>
      </c>
      <c r="D164" s="22" t="s">
        <v>777</v>
      </c>
      <c r="E164" s="22" t="s">
        <v>778</v>
      </c>
      <c r="F164" s="22" t="s">
        <v>34</v>
      </c>
      <c r="G164" s="21" t="n">
        <v>45567</v>
      </c>
    </row>
    <row r="165" customFormat="false" ht="12.75" hidden="false" customHeight="false" outlineLevel="0" collapsed="false">
      <c r="A165" s="20" t="s">
        <v>779</v>
      </c>
      <c r="B165" s="21" t="s">
        <v>780</v>
      </c>
      <c r="C165" s="22" t="s">
        <v>781</v>
      </c>
      <c r="D165" s="22" t="s">
        <v>782</v>
      </c>
      <c r="E165" s="22" t="s">
        <v>447</v>
      </c>
      <c r="F165" s="22" t="s">
        <v>17</v>
      </c>
      <c r="G165" s="21" t="n">
        <v>13700</v>
      </c>
    </row>
    <row r="166" customFormat="false" ht="12.75" hidden="false" customHeight="false" outlineLevel="0" collapsed="false">
      <c r="A166" s="20" t="s">
        <v>783</v>
      </c>
      <c r="B166" s="21" t="s">
        <v>784</v>
      </c>
      <c r="C166" s="22" t="s">
        <v>785</v>
      </c>
      <c r="D166" s="22" t="s">
        <v>786</v>
      </c>
      <c r="E166" s="22" t="s">
        <v>787</v>
      </c>
      <c r="F166" s="22" t="s">
        <v>17</v>
      </c>
      <c r="G166" s="21" t="n">
        <v>13240</v>
      </c>
    </row>
    <row r="167" customFormat="false" ht="12.75" hidden="false" customHeight="false" outlineLevel="0" collapsed="false">
      <c r="A167" s="20" t="s">
        <v>788</v>
      </c>
      <c r="B167" s="21" t="s">
        <v>789</v>
      </c>
      <c r="C167" s="22" t="s">
        <v>790</v>
      </c>
      <c r="D167" s="22" t="s">
        <v>791</v>
      </c>
      <c r="E167" s="22" t="s">
        <v>97</v>
      </c>
      <c r="F167" s="22" t="s">
        <v>28</v>
      </c>
      <c r="G167" s="21" t="s">
        <v>3250</v>
      </c>
    </row>
    <row r="168" customFormat="false" ht="12.75" hidden="false" customHeight="false" outlineLevel="0" collapsed="false">
      <c r="A168" s="20" t="s">
        <v>792</v>
      </c>
      <c r="B168" s="21" t="s">
        <v>793</v>
      </c>
      <c r="C168" s="22" t="s">
        <v>794</v>
      </c>
      <c r="D168" s="22" t="s">
        <v>795</v>
      </c>
      <c r="E168" s="22" t="s">
        <v>200</v>
      </c>
      <c r="F168" s="22" t="s">
        <v>17</v>
      </c>
      <c r="G168" s="21" t="n">
        <v>13250</v>
      </c>
    </row>
    <row r="169" customFormat="false" ht="12.75" hidden="false" customHeight="false" outlineLevel="0" collapsed="false">
      <c r="A169" s="20" t="s">
        <v>796</v>
      </c>
      <c r="B169" s="21" t="s">
        <v>797</v>
      </c>
      <c r="C169" s="22" t="s">
        <v>798</v>
      </c>
      <c r="D169" s="22" t="s">
        <v>799</v>
      </c>
      <c r="E169" s="22" t="s">
        <v>249</v>
      </c>
      <c r="F169" s="22" t="s">
        <v>28</v>
      </c>
      <c r="G169" s="21" t="s">
        <v>3252</v>
      </c>
    </row>
    <row r="170" customFormat="false" ht="12.75" hidden="false" customHeight="false" outlineLevel="0" collapsed="false">
      <c r="A170" s="20" t="s">
        <v>800</v>
      </c>
      <c r="B170" s="21" t="s">
        <v>801</v>
      </c>
      <c r="C170" s="22" t="s">
        <v>802</v>
      </c>
      <c r="D170" s="22" t="s">
        <v>803</v>
      </c>
      <c r="E170" s="22" t="s">
        <v>804</v>
      </c>
      <c r="F170" s="22" t="s">
        <v>259</v>
      </c>
      <c r="G170" s="21" t="n">
        <v>19130</v>
      </c>
    </row>
    <row r="171" customFormat="false" ht="12.75" hidden="false" customHeight="false" outlineLevel="0" collapsed="false">
      <c r="A171" s="20" t="s">
        <v>805</v>
      </c>
      <c r="B171" s="21" t="s">
        <v>806</v>
      </c>
      <c r="C171" s="22" t="s">
        <v>807</v>
      </c>
      <c r="D171" s="22" t="s">
        <v>808</v>
      </c>
      <c r="E171" s="22" t="s">
        <v>357</v>
      </c>
      <c r="F171" s="22" t="s">
        <v>28</v>
      </c>
      <c r="G171" s="21" t="s">
        <v>3259</v>
      </c>
    </row>
    <row r="172" customFormat="false" ht="12.75" hidden="false" customHeight="false" outlineLevel="0" collapsed="false">
      <c r="A172" s="20" t="s">
        <v>809</v>
      </c>
      <c r="B172" s="21" t="s">
        <v>810</v>
      </c>
      <c r="C172" s="22" t="s">
        <v>811</v>
      </c>
      <c r="D172" s="22" t="s">
        <v>812</v>
      </c>
      <c r="E172" s="22" t="s">
        <v>166</v>
      </c>
      <c r="F172" s="22" t="s">
        <v>28</v>
      </c>
      <c r="G172" s="21" t="s">
        <v>3251</v>
      </c>
    </row>
    <row r="173" customFormat="false" ht="12.75" hidden="false" customHeight="false" outlineLevel="0" collapsed="false">
      <c r="A173" s="20" t="s">
        <v>813</v>
      </c>
      <c r="B173" s="21" t="s">
        <v>814</v>
      </c>
      <c r="C173" s="22" t="s">
        <v>815</v>
      </c>
      <c r="D173" s="22" t="s">
        <v>816</v>
      </c>
      <c r="E173" s="22" t="s">
        <v>545</v>
      </c>
      <c r="F173" s="22" t="s">
        <v>34</v>
      </c>
      <c r="G173" s="21" t="n">
        <v>45400</v>
      </c>
    </row>
    <row r="174" customFormat="false" ht="12.75" hidden="false" customHeight="false" outlineLevel="0" collapsed="false">
      <c r="A174" s="20" t="s">
        <v>817</v>
      </c>
      <c r="B174" s="21" t="s">
        <v>818</v>
      </c>
      <c r="C174" s="22" t="s">
        <v>819</v>
      </c>
      <c r="D174" s="22" t="s">
        <v>820</v>
      </c>
      <c r="E174" s="22" t="s">
        <v>821</v>
      </c>
      <c r="F174" s="22" t="s">
        <v>11</v>
      </c>
      <c r="G174" s="21" t="n">
        <v>16393</v>
      </c>
    </row>
    <row r="175" customFormat="false" ht="12.75" hidden="false" customHeight="false" outlineLevel="0" collapsed="false">
      <c r="A175" s="20" t="s">
        <v>822</v>
      </c>
      <c r="B175" s="21" t="s">
        <v>823</v>
      </c>
      <c r="C175" s="22" t="s">
        <v>824</v>
      </c>
      <c r="D175" s="22" t="s">
        <v>825</v>
      </c>
      <c r="E175" s="22" t="s">
        <v>215</v>
      </c>
      <c r="F175" s="22" t="s">
        <v>17</v>
      </c>
      <c r="G175" s="21" t="n">
        <v>13610</v>
      </c>
    </row>
    <row r="176" customFormat="false" ht="12.75" hidden="false" customHeight="false" outlineLevel="0" collapsed="false">
      <c r="A176" s="20" t="s">
        <v>826</v>
      </c>
      <c r="B176" s="21" t="s">
        <v>827</v>
      </c>
      <c r="C176" s="22" t="s">
        <v>828</v>
      </c>
      <c r="D176" s="22" t="s">
        <v>829</v>
      </c>
      <c r="E176" s="22" t="s">
        <v>830</v>
      </c>
      <c r="F176" s="22" t="s">
        <v>259</v>
      </c>
      <c r="G176" s="21" t="n">
        <v>19450</v>
      </c>
    </row>
    <row r="177" customFormat="false" ht="12.75" hidden="false" customHeight="false" outlineLevel="0" collapsed="false">
      <c r="A177" s="20" t="s">
        <v>831</v>
      </c>
      <c r="B177" s="21" t="s">
        <v>832</v>
      </c>
      <c r="C177" s="22" t="s">
        <v>833</v>
      </c>
      <c r="D177" s="22" t="s">
        <v>834</v>
      </c>
      <c r="E177" s="22" t="s">
        <v>835</v>
      </c>
      <c r="F177" s="22" t="s">
        <v>28</v>
      </c>
      <c r="G177" s="21" t="s">
        <v>3281</v>
      </c>
    </row>
    <row r="178" customFormat="false" ht="12.75" hidden="false" customHeight="false" outlineLevel="0" collapsed="false">
      <c r="A178" s="20" t="s">
        <v>836</v>
      </c>
      <c r="B178" s="21" t="s">
        <v>837</v>
      </c>
      <c r="C178" s="22" t="s">
        <v>838</v>
      </c>
      <c r="D178" s="22" t="s">
        <v>839</v>
      </c>
      <c r="E178" s="22" t="s">
        <v>295</v>
      </c>
      <c r="F178" s="22" t="s">
        <v>28</v>
      </c>
      <c r="G178" s="21" t="s">
        <v>3255</v>
      </c>
    </row>
    <row r="179" customFormat="false" ht="12.75" hidden="false" customHeight="false" outlineLevel="0" collapsed="false">
      <c r="A179" s="20" t="s">
        <v>840</v>
      </c>
      <c r="B179" s="21" t="s">
        <v>841</v>
      </c>
      <c r="C179" s="22" t="s">
        <v>842</v>
      </c>
      <c r="D179" s="22" t="s">
        <v>843</v>
      </c>
      <c r="E179" s="22" t="s">
        <v>49</v>
      </c>
      <c r="F179" s="22" t="s">
        <v>28</v>
      </c>
      <c r="G179" s="21" t="s">
        <v>3282</v>
      </c>
    </row>
    <row r="180" customFormat="false" ht="12.75" hidden="false" customHeight="false" outlineLevel="0" collapsed="false">
      <c r="A180" s="20" t="s">
        <v>844</v>
      </c>
      <c r="B180" s="21" t="s">
        <v>845</v>
      </c>
      <c r="C180" s="22" t="s">
        <v>846</v>
      </c>
      <c r="D180" s="22" t="s">
        <v>847</v>
      </c>
      <c r="E180" s="22" t="s">
        <v>28</v>
      </c>
      <c r="F180" s="22" t="s">
        <v>28</v>
      </c>
      <c r="G180" s="21" t="s">
        <v>3258</v>
      </c>
    </row>
    <row r="181" customFormat="false" ht="12.75" hidden="false" customHeight="false" outlineLevel="0" collapsed="false">
      <c r="A181" s="20" t="s">
        <v>848</v>
      </c>
      <c r="B181" s="21" t="s">
        <v>849</v>
      </c>
      <c r="C181" s="22" t="s">
        <v>850</v>
      </c>
      <c r="D181" s="22" t="s">
        <v>851</v>
      </c>
      <c r="E181" s="22" t="s">
        <v>362</v>
      </c>
      <c r="F181" s="22" t="s">
        <v>17</v>
      </c>
      <c r="G181" s="21" t="n">
        <v>13640</v>
      </c>
    </row>
    <row r="182" customFormat="false" ht="12.75" hidden="false" customHeight="false" outlineLevel="0" collapsed="false">
      <c r="A182" s="20" t="s">
        <v>852</v>
      </c>
      <c r="B182" s="21" t="s">
        <v>853</v>
      </c>
      <c r="C182" s="22" t="s">
        <v>854</v>
      </c>
      <c r="D182" s="22" t="s">
        <v>855</v>
      </c>
      <c r="E182" s="22" t="s">
        <v>660</v>
      </c>
      <c r="F182" s="22" t="s">
        <v>28</v>
      </c>
      <c r="G182" s="21" t="s">
        <v>3274</v>
      </c>
    </row>
    <row r="183" customFormat="false" ht="12.75" hidden="false" customHeight="false" outlineLevel="0" collapsed="false">
      <c r="A183" s="20" t="s">
        <v>856</v>
      </c>
      <c r="B183" s="21" t="s">
        <v>857</v>
      </c>
      <c r="C183" s="22" t="s">
        <v>858</v>
      </c>
      <c r="D183" s="22" t="s">
        <v>116</v>
      </c>
      <c r="E183" s="22" t="s">
        <v>333</v>
      </c>
      <c r="F183" s="22" t="s">
        <v>28</v>
      </c>
      <c r="G183" s="21" t="s">
        <v>3258</v>
      </c>
    </row>
    <row r="184" customFormat="false" ht="12.75" hidden="false" customHeight="false" outlineLevel="0" collapsed="false">
      <c r="A184" s="20" t="s">
        <v>859</v>
      </c>
      <c r="B184" s="21" t="s">
        <v>860</v>
      </c>
      <c r="C184" s="22" t="s">
        <v>861</v>
      </c>
      <c r="D184" s="22" t="s">
        <v>862</v>
      </c>
      <c r="E184" s="22" t="s">
        <v>269</v>
      </c>
      <c r="F184" s="22" t="s">
        <v>34</v>
      </c>
      <c r="G184" s="21" t="n">
        <v>45600</v>
      </c>
    </row>
    <row r="185" customFormat="false" ht="12.75" hidden="false" customHeight="false" outlineLevel="0" collapsed="false">
      <c r="A185" s="20" t="s">
        <v>863</v>
      </c>
      <c r="B185" s="21" t="s">
        <v>864</v>
      </c>
      <c r="C185" s="22" t="s">
        <v>865</v>
      </c>
      <c r="D185" s="22" t="s">
        <v>866</v>
      </c>
      <c r="E185" s="22" t="s">
        <v>867</v>
      </c>
      <c r="F185" s="22" t="s">
        <v>34</v>
      </c>
      <c r="G185" s="21" t="n">
        <v>45516</v>
      </c>
    </row>
    <row r="186" customFormat="false" ht="12.75" hidden="false" customHeight="false" outlineLevel="0" collapsed="false">
      <c r="A186" s="20" t="s">
        <v>868</v>
      </c>
      <c r="B186" s="21" t="s">
        <v>869</v>
      </c>
      <c r="C186" s="22" t="s">
        <v>870</v>
      </c>
      <c r="D186" s="22" t="s">
        <v>871</v>
      </c>
      <c r="E186" s="22" t="s">
        <v>370</v>
      </c>
      <c r="F186" s="22" t="s">
        <v>28</v>
      </c>
      <c r="G186" s="21" t="s">
        <v>3261</v>
      </c>
    </row>
    <row r="187" customFormat="false" ht="12.75" hidden="false" customHeight="false" outlineLevel="0" collapsed="false">
      <c r="A187" s="20" t="s">
        <v>872</v>
      </c>
      <c r="B187" s="21" t="s">
        <v>873</v>
      </c>
      <c r="C187" s="22" t="s">
        <v>874</v>
      </c>
      <c r="D187" s="22" t="s">
        <v>875</v>
      </c>
      <c r="E187" s="22" t="s">
        <v>563</v>
      </c>
      <c r="F187" s="22" t="s">
        <v>34</v>
      </c>
      <c r="G187" s="21" t="n">
        <v>45360</v>
      </c>
    </row>
    <row r="188" customFormat="false" ht="12.75" hidden="false" customHeight="false" outlineLevel="0" collapsed="false">
      <c r="A188" s="20" t="s">
        <v>876</v>
      </c>
      <c r="B188" s="21" t="s">
        <v>877</v>
      </c>
      <c r="C188" s="22" t="s">
        <v>878</v>
      </c>
      <c r="D188" s="22" t="s">
        <v>879</v>
      </c>
      <c r="E188" s="22" t="s">
        <v>269</v>
      </c>
      <c r="F188" s="22" t="s">
        <v>34</v>
      </c>
      <c r="G188" s="21" t="n">
        <v>45600</v>
      </c>
    </row>
    <row r="189" customFormat="false" ht="12.75" hidden="false" customHeight="false" outlineLevel="0" collapsed="false">
      <c r="A189" s="20" t="s">
        <v>880</v>
      </c>
      <c r="B189" s="21" t="s">
        <v>881</v>
      </c>
      <c r="C189" s="22" t="s">
        <v>882</v>
      </c>
      <c r="D189" s="22" t="s">
        <v>883</v>
      </c>
      <c r="E189" s="22" t="s">
        <v>884</v>
      </c>
      <c r="F189" s="22" t="s">
        <v>34</v>
      </c>
      <c r="G189" s="21" t="n">
        <v>45166</v>
      </c>
    </row>
    <row r="190" customFormat="false" ht="12.75" hidden="false" customHeight="false" outlineLevel="0" collapsed="false">
      <c r="A190" s="20" t="s">
        <v>885</v>
      </c>
      <c r="B190" s="21" t="s">
        <v>886</v>
      </c>
      <c r="C190" s="22" t="s">
        <v>887</v>
      </c>
      <c r="D190" s="22" t="s">
        <v>888</v>
      </c>
      <c r="E190" s="22" t="s">
        <v>889</v>
      </c>
      <c r="F190" s="22" t="s">
        <v>34</v>
      </c>
      <c r="G190" s="21" t="n">
        <v>45572</v>
      </c>
    </row>
    <row r="191" customFormat="false" ht="12.75" hidden="false" customHeight="false" outlineLevel="0" collapsed="false">
      <c r="A191" s="20" t="s">
        <v>890</v>
      </c>
      <c r="B191" s="21" t="s">
        <v>891</v>
      </c>
      <c r="C191" s="22" t="s">
        <v>892</v>
      </c>
      <c r="D191" s="22" t="s">
        <v>893</v>
      </c>
      <c r="E191" s="22" t="s">
        <v>894</v>
      </c>
      <c r="F191" s="22" t="s">
        <v>34</v>
      </c>
      <c r="G191" s="21" t="n">
        <v>45720</v>
      </c>
    </row>
    <row r="192" customFormat="false" ht="12.75" hidden="false" customHeight="false" outlineLevel="0" collapsed="false">
      <c r="A192" s="20" t="s">
        <v>895</v>
      </c>
      <c r="B192" s="21" t="s">
        <v>896</v>
      </c>
      <c r="C192" s="22" t="s">
        <v>897</v>
      </c>
      <c r="D192" s="22" t="s">
        <v>898</v>
      </c>
      <c r="E192" s="22" t="s">
        <v>899</v>
      </c>
      <c r="F192" s="22" t="s">
        <v>34</v>
      </c>
      <c r="G192" s="21" t="n">
        <v>45700</v>
      </c>
    </row>
    <row r="193" customFormat="false" ht="12.75" hidden="false" customHeight="false" outlineLevel="0" collapsed="false">
      <c r="A193" s="20" t="s">
        <v>900</v>
      </c>
      <c r="B193" s="21" t="s">
        <v>901</v>
      </c>
      <c r="C193" s="22" t="s">
        <v>902</v>
      </c>
      <c r="D193" s="22" t="s">
        <v>903</v>
      </c>
      <c r="E193" s="22" t="s">
        <v>904</v>
      </c>
      <c r="F193" s="22" t="s">
        <v>34</v>
      </c>
      <c r="G193" s="21" t="n">
        <v>45661</v>
      </c>
    </row>
    <row r="194" customFormat="false" ht="12.75" hidden="false" customHeight="false" outlineLevel="0" collapsed="false">
      <c r="A194" s="20" t="s">
        <v>905</v>
      </c>
      <c r="B194" s="21" t="s">
        <v>906</v>
      </c>
      <c r="C194" s="22" t="s">
        <v>907</v>
      </c>
      <c r="D194" s="22" t="s">
        <v>908</v>
      </c>
      <c r="E194" s="22" t="s">
        <v>470</v>
      </c>
      <c r="F194" s="22" t="s">
        <v>34</v>
      </c>
      <c r="G194" s="21" t="n">
        <v>45480</v>
      </c>
    </row>
    <row r="195" customFormat="false" ht="12.75" hidden="false" customHeight="false" outlineLevel="0" collapsed="false">
      <c r="A195" s="20" t="s">
        <v>909</v>
      </c>
      <c r="B195" s="21" t="s">
        <v>910</v>
      </c>
      <c r="C195" s="22" t="s">
        <v>911</v>
      </c>
      <c r="D195" s="22" t="s">
        <v>912</v>
      </c>
      <c r="E195" s="22" t="s">
        <v>913</v>
      </c>
      <c r="F195" s="22" t="s">
        <v>259</v>
      </c>
      <c r="G195" s="21" t="n">
        <v>19414</v>
      </c>
    </row>
    <row r="196" customFormat="false" ht="12.75" hidden="false" customHeight="false" outlineLevel="0" collapsed="false">
      <c r="A196" s="20" t="s">
        <v>914</v>
      </c>
      <c r="B196" s="21" t="s">
        <v>915</v>
      </c>
      <c r="C196" s="22" t="s">
        <v>916</v>
      </c>
      <c r="D196" s="22" t="s">
        <v>917</v>
      </c>
      <c r="E196" s="22" t="s">
        <v>918</v>
      </c>
      <c r="F196" s="22" t="s">
        <v>34</v>
      </c>
      <c r="G196" s="21" t="n">
        <v>45311</v>
      </c>
    </row>
    <row r="197" customFormat="false" ht="12.75" hidden="false" customHeight="false" outlineLevel="0" collapsed="false">
      <c r="A197" s="20" t="s">
        <v>919</v>
      </c>
      <c r="B197" s="21" t="s">
        <v>920</v>
      </c>
      <c r="C197" s="22" t="s">
        <v>921</v>
      </c>
      <c r="D197" s="22" t="s">
        <v>922</v>
      </c>
      <c r="E197" s="22" t="s">
        <v>269</v>
      </c>
      <c r="F197" s="22" t="s">
        <v>34</v>
      </c>
      <c r="G197" s="21" t="n">
        <v>45600</v>
      </c>
    </row>
    <row r="198" customFormat="false" ht="12.75" hidden="false" customHeight="false" outlineLevel="0" collapsed="false">
      <c r="A198" s="20" t="s">
        <v>923</v>
      </c>
      <c r="B198" s="21" t="s">
        <v>924</v>
      </c>
      <c r="C198" s="22" t="s">
        <v>925</v>
      </c>
      <c r="D198" s="22" t="s">
        <v>926</v>
      </c>
      <c r="E198" s="22" t="s">
        <v>362</v>
      </c>
      <c r="F198" s="22" t="s">
        <v>17</v>
      </c>
      <c r="G198" s="21" t="n">
        <v>13640</v>
      </c>
    </row>
    <row r="199" customFormat="false" ht="12.75" hidden="false" customHeight="false" outlineLevel="0" collapsed="false">
      <c r="A199" s="20" t="s">
        <v>927</v>
      </c>
      <c r="B199" s="21" t="s">
        <v>928</v>
      </c>
      <c r="C199" s="22" t="s">
        <v>929</v>
      </c>
      <c r="D199" s="22" t="s">
        <v>930</v>
      </c>
      <c r="E199" s="22" t="s">
        <v>931</v>
      </c>
      <c r="F199" s="22" t="s">
        <v>28</v>
      </c>
      <c r="G199" s="21" t="s">
        <v>3283</v>
      </c>
    </row>
    <row r="200" customFormat="false" ht="12.75" hidden="false" customHeight="false" outlineLevel="0" collapsed="false">
      <c r="A200" s="20" t="s">
        <v>932</v>
      </c>
      <c r="B200" s="21" t="s">
        <v>933</v>
      </c>
      <c r="C200" s="22" t="s">
        <v>934</v>
      </c>
      <c r="D200" s="22" t="s">
        <v>935</v>
      </c>
      <c r="E200" s="22" t="s">
        <v>701</v>
      </c>
      <c r="F200" s="22" t="s">
        <v>28</v>
      </c>
      <c r="G200" s="21" t="s">
        <v>3277</v>
      </c>
    </row>
    <row r="201" customFormat="false" ht="12.75" hidden="false" customHeight="false" outlineLevel="0" collapsed="false">
      <c r="A201" s="20" t="s">
        <v>936</v>
      </c>
      <c r="B201" s="21" t="s">
        <v>937</v>
      </c>
      <c r="C201" s="22" t="s">
        <v>938</v>
      </c>
      <c r="D201" s="22" t="s">
        <v>939</v>
      </c>
      <c r="E201" s="22" t="s">
        <v>940</v>
      </c>
      <c r="F201" s="22" t="s">
        <v>34</v>
      </c>
      <c r="G201" s="21" t="n">
        <v>45660</v>
      </c>
    </row>
    <row r="202" customFormat="false" ht="12.75" hidden="false" customHeight="false" outlineLevel="0" collapsed="false">
      <c r="A202" s="20" t="s">
        <v>941</v>
      </c>
      <c r="B202" s="21" t="s">
        <v>942</v>
      </c>
      <c r="C202" s="22" t="s">
        <v>943</v>
      </c>
      <c r="D202" s="22" t="s">
        <v>944</v>
      </c>
      <c r="E202" s="22" t="s">
        <v>945</v>
      </c>
      <c r="F202" s="22" t="s">
        <v>34</v>
      </c>
      <c r="G202" s="21" t="n">
        <v>45150</v>
      </c>
    </row>
    <row r="203" customFormat="false" ht="12.75" hidden="false" customHeight="false" outlineLevel="0" collapsed="false">
      <c r="A203" s="20" t="s">
        <v>946</v>
      </c>
      <c r="B203" s="21" t="s">
        <v>947</v>
      </c>
      <c r="C203" s="22" t="s">
        <v>948</v>
      </c>
      <c r="D203" s="22" t="s">
        <v>949</v>
      </c>
      <c r="E203" s="22" t="s">
        <v>899</v>
      </c>
      <c r="F203" s="22" t="s">
        <v>34</v>
      </c>
      <c r="G203" s="21" t="n">
        <v>45700</v>
      </c>
    </row>
    <row r="204" customFormat="false" ht="12.75" hidden="false" customHeight="false" outlineLevel="0" collapsed="false">
      <c r="A204" s="20" t="s">
        <v>950</v>
      </c>
      <c r="B204" s="21" t="s">
        <v>951</v>
      </c>
      <c r="C204" s="22" t="s">
        <v>952</v>
      </c>
      <c r="D204" s="22" t="s">
        <v>953</v>
      </c>
      <c r="E204" s="22" t="s">
        <v>324</v>
      </c>
      <c r="F204" s="22" t="s">
        <v>28</v>
      </c>
      <c r="G204" s="21" t="s">
        <v>3257</v>
      </c>
    </row>
    <row r="205" customFormat="false" ht="12.75" hidden="false" customHeight="false" outlineLevel="0" collapsed="false">
      <c r="A205" s="20" t="s">
        <v>954</v>
      </c>
      <c r="B205" s="21" t="s">
        <v>955</v>
      </c>
      <c r="C205" s="22" t="s">
        <v>956</v>
      </c>
      <c r="D205" s="22" t="s">
        <v>957</v>
      </c>
      <c r="E205" s="22" t="s">
        <v>264</v>
      </c>
      <c r="F205" s="22" t="s">
        <v>17</v>
      </c>
      <c r="G205" s="21" t="n">
        <v>13260</v>
      </c>
    </row>
    <row r="206" customFormat="false" ht="12.75" hidden="false" customHeight="false" outlineLevel="0" collapsed="false">
      <c r="A206" s="20" t="s">
        <v>958</v>
      </c>
      <c r="B206" s="21" t="s">
        <v>959</v>
      </c>
      <c r="C206" s="22" t="s">
        <v>960</v>
      </c>
      <c r="D206" s="22" t="s">
        <v>961</v>
      </c>
      <c r="E206" s="22" t="s">
        <v>87</v>
      </c>
      <c r="F206" s="22" t="s">
        <v>11</v>
      </c>
      <c r="G206" s="21" t="n">
        <v>16621</v>
      </c>
    </row>
    <row r="207" customFormat="false" ht="12.75" hidden="false" customHeight="false" outlineLevel="0" collapsed="false">
      <c r="A207" s="20" t="s">
        <v>962</v>
      </c>
      <c r="B207" s="21" t="s">
        <v>963</v>
      </c>
      <c r="C207" s="22" t="s">
        <v>964</v>
      </c>
      <c r="D207" s="22" t="s">
        <v>965</v>
      </c>
      <c r="E207" s="22" t="s">
        <v>357</v>
      </c>
      <c r="F207" s="22" t="s">
        <v>28</v>
      </c>
      <c r="G207" s="21" t="s">
        <v>3259</v>
      </c>
    </row>
    <row r="208" customFormat="false" ht="12.75" hidden="false" customHeight="false" outlineLevel="0" collapsed="false">
      <c r="A208" s="20" t="s">
        <v>966</v>
      </c>
      <c r="B208" s="21" t="s">
        <v>967</v>
      </c>
      <c r="C208" s="22" t="s">
        <v>968</v>
      </c>
      <c r="D208" s="22" t="s">
        <v>969</v>
      </c>
      <c r="E208" s="22" t="s">
        <v>357</v>
      </c>
      <c r="F208" s="22" t="s">
        <v>28</v>
      </c>
      <c r="G208" s="21" t="s">
        <v>3259</v>
      </c>
    </row>
    <row r="209" customFormat="false" ht="12.75" hidden="false" customHeight="false" outlineLevel="0" collapsed="false">
      <c r="A209" s="20" t="s">
        <v>970</v>
      </c>
      <c r="B209" s="21" t="s">
        <v>971</v>
      </c>
      <c r="C209" s="22" t="s">
        <v>972</v>
      </c>
      <c r="D209" s="22" t="s">
        <v>973</v>
      </c>
      <c r="E209" s="22" t="s">
        <v>244</v>
      </c>
      <c r="F209" s="22" t="s">
        <v>11</v>
      </c>
      <c r="G209" s="21" t="n">
        <v>16235</v>
      </c>
    </row>
    <row r="210" customFormat="false" ht="12.75" hidden="false" customHeight="false" outlineLevel="0" collapsed="false">
      <c r="A210" s="20" t="s">
        <v>974</v>
      </c>
      <c r="B210" s="21" t="s">
        <v>975</v>
      </c>
      <c r="C210" s="22" t="s">
        <v>976</v>
      </c>
      <c r="D210" s="22" t="s">
        <v>977</v>
      </c>
      <c r="E210" s="22" t="s">
        <v>904</v>
      </c>
      <c r="F210" s="22" t="s">
        <v>34</v>
      </c>
      <c r="G210" s="21" t="n">
        <v>45661</v>
      </c>
    </row>
    <row r="211" customFormat="false" ht="12.75" hidden="false" customHeight="false" outlineLevel="0" collapsed="false">
      <c r="A211" s="20" t="s">
        <v>978</v>
      </c>
      <c r="B211" s="21" t="s">
        <v>979</v>
      </c>
      <c r="C211" s="22" t="s">
        <v>980</v>
      </c>
      <c r="D211" s="22" t="s">
        <v>981</v>
      </c>
      <c r="E211" s="22" t="s">
        <v>982</v>
      </c>
      <c r="F211" s="22" t="s">
        <v>34</v>
      </c>
      <c r="G211" s="21" t="n">
        <v>45686</v>
      </c>
    </row>
    <row r="212" customFormat="false" ht="12.75" hidden="false" customHeight="false" outlineLevel="0" collapsed="false">
      <c r="A212" s="20" t="s">
        <v>983</v>
      </c>
      <c r="B212" s="21" t="s">
        <v>984</v>
      </c>
      <c r="C212" s="22" t="s">
        <v>985</v>
      </c>
      <c r="D212" s="22" t="s">
        <v>986</v>
      </c>
      <c r="E212" s="22" t="s">
        <v>904</v>
      </c>
      <c r="F212" s="22" t="s">
        <v>34</v>
      </c>
      <c r="G212" s="21" t="n">
        <v>45661</v>
      </c>
    </row>
    <row r="213" customFormat="false" ht="12.75" hidden="false" customHeight="false" outlineLevel="0" collapsed="false">
      <c r="A213" s="20" t="s">
        <v>987</v>
      </c>
      <c r="B213" s="21" t="s">
        <v>988</v>
      </c>
      <c r="C213" s="22" t="s">
        <v>989</v>
      </c>
      <c r="D213" s="22" t="s">
        <v>990</v>
      </c>
      <c r="E213" s="22" t="s">
        <v>940</v>
      </c>
      <c r="F213" s="22" t="s">
        <v>34</v>
      </c>
      <c r="G213" s="21" t="n">
        <v>45660</v>
      </c>
    </row>
    <row r="214" customFormat="false" ht="12.75" hidden="false" customHeight="false" outlineLevel="0" collapsed="false">
      <c r="A214" s="20" t="s">
        <v>991</v>
      </c>
      <c r="B214" s="21" t="s">
        <v>992</v>
      </c>
      <c r="C214" s="22" t="s">
        <v>993</v>
      </c>
      <c r="D214" s="22" t="s">
        <v>994</v>
      </c>
      <c r="E214" s="22" t="s">
        <v>305</v>
      </c>
      <c r="F214" s="22" t="s">
        <v>11</v>
      </c>
      <c r="G214" s="21" t="n">
        <v>16707</v>
      </c>
    </row>
    <row r="215" customFormat="false" ht="12.75" hidden="false" customHeight="false" outlineLevel="0" collapsed="false">
      <c r="A215" s="20" t="s">
        <v>995</v>
      </c>
      <c r="B215" s="21" t="s">
        <v>996</v>
      </c>
      <c r="C215" s="22" t="s">
        <v>997</v>
      </c>
      <c r="D215" s="22" t="s">
        <v>994</v>
      </c>
      <c r="E215" s="22" t="s">
        <v>305</v>
      </c>
      <c r="F215" s="22" t="s">
        <v>11</v>
      </c>
      <c r="G215" s="21" t="n">
        <v>16707</v>
      </c>
    </row>
    <row r="216" customFormat="false" ht="12.75" hidden="false" customHeight="false" outlineLevel="0" collapsed="false">
      <c r="A216" s="20" t="s">
        <v>998</v>
      </c>
      <c r="B216" s="21" t="s">
        <v>999</v>
      </c>
      <c r="C216" s="22" t="s">
        <v>1000</v>
      </c>
      <c r="D216" s="22" t="s">
        <v>1001</v>
      </c>
      <c r="E216" s="22" t="s">
        <v>1002</v>
      </c>
      <c r="F216" s="22" t="s">
        <v>11</v>
      </c>
      <c r="G216" s="21" t="n">
        <v>16708</v>
      </c>
    </row>
    <row r="217" customFormat="false" ht="12.75" hidden="false" customHeight="false" outlineLevel="0" collapsed="false">
      <c r="A217" s="20" t="s">
        <v>1003</v>
      </c>
      <c r="B217" s="21" t="s">
        <v>1004</v>
      </c>
      <c r="C217" s="22" t="s">
        <v>1005</v>
      </c>
      <c r="D217" s="22" t="s">
        <v>1006</v>
      </c>
      <c r="E217" s="22" t="s">
        <v>778</v>
      </c>
      <c r="F217" s="22" t="s">
        <v>34</v>
      </c>
      <c r="G217" s="21" t="n">
        <v>45567</v>
      </c>
    </row>
    <row r="218" customFormat="false" ht="12.75" hidden="false" customHeight="false" outlineLevel="0" collapsed="false">
      <c r="A218" s="20" t="s">
        <v>1007</v>
      </c>
      <c r="B218" s="21" t="s">
        <v>1008</v>
      </c>
      <c r="C218" s="22" t="s">
        <v>1009</v>
      </c>
      <c r="D218" s="22" t="s">
        <v>1010</v>
      </c>
      <c r="E218" s="22" t="s">
        <v>28</v>
      </c>
      <c r="F218" s="22" t="s">
        <v>28</v>
      </c>
      <c r="G218" s="21" t="s">
        <v>3284</v>
      </c>
    </row>
    <row r="219" customFormat="false" ht="12.75" hidden="false" customHeight="false" outlineLevel="0" collapsed="false">
      <c r="A219" s="20" t="s">
        <v>1011</v>
      </c>
      <c r="B219" s="21" t="s">
        <v>1012</v>
      </c>
      <c r="C219" s="22" t="s">
        <v>1013</v>
      </c>
      <c r="D219" s="22" t="s">
        <v>1014</v>
      </c>
      <c r="E219" s="22" t="s">
        <v>545</v>
      </c>
      <c r="F219" s="22" t="s">
        <v>34</v>
      </c>
      <c r="G219" s="21" t="n">
        <v>45400</v>
      </c>
    </row>
    <row r="220" customFormat="false" ht="12.75" hidden="false" customHeight="false" outlineLevel="0" collapsed="false">
      <c r="A220" s="20" t="s">
        <v>1015</v>
      </c>
      <c r="B220" s="21" t="s">
        <v>1016</v>
      </c>
      <c r="C220" s="22" t="s">
        <v>1017</v>
      </c>
      <c r="D220" s="22" t="s">
        <v>1018</v>
      </c>
      <c r="E220" s="22" t="s">
        <v>1019</v>
      </c>
      <c r="F220" s="22" t="s">
        <v>11</v>
      </c>
      <c r="G220" s="21" t="n">
        <v>16700</v>
      </c>
    </row>
    <row r="221" customFormat="false" ht="12.75" hidden="false" customHeight="false" outlineLevel="0" collapsed="false">
      <c r="A221" s="20" t="s">
        <v>1020</v>
      </c>
      <c r="B221" s="21" t="s">
        <v>1021</v>
      </c>
      <c r="C221" s="22" t="s">
        <v>1022</v>
      </c>
      <c r="D221" s="22" t="s">
        <v>1023</v>
      </c>
      <c r="E221" s="22" t="s">
        <v>87</v>
      </c>
      <c r="F221" s="22" t="s">
        <v>11</v>
      </c>
      <c r="G221" s="21" t="n">
        <v>16621</v>
      </c>
    </row>
    <row r="222" customFormat="false" ht="12.75" hidden="false" customHeight="false" outlineLevel="0" collapsed="false">
      <c r="A222" s="20" t="s">
        <v>1024</v>
      </c>
      <c r="B222" s="21" t="s">
        <v>1025</v>
      </c>
      <c r="C222" s="22" t="s">
        <v>1026</v>
      </c>
      <c r="D222" s="22" t="s">
        <v>1027</v>
      </c>
      <c r="E222" s="22" t="s">
        <v>362</v>
      </c>
      <c r="F222" s="22" t="s">
        <v>17</v>
      </c>
      <c r="G222" s="21" t="n">
        <v>13640</v>
      </c>
    </row>
    <row r="223" customFormat="false" ht="12.75" hidden="false" customHeight="false" outlineLevel="0" collapsed="false">
      <c r="A223" s="20" t="s">
        <v>1028</v>
      </c>
      <c r="B223" s="21" t="s">
        <v>1029</v>
      </c>
      <c r="C223" s="22" t="s">
        <v>1030</v>
      </c>
      <c r="D223" s="22" t="s">
        <v>1031</v>
      </c>
      <c r="E223" s="22" t="s">
        <v>394</v>
      </c>
      <c r="F223" s="22" t="s">
        <v>34</v>
      </c>
      <c r="G223" s="21" t="n">
        <v>45100</v>
      </c>
    </row>
    <row r="224" customFormat="false" ht="12.75" hidden="false" customHeight="false" outlineLevel="0" collapsed="false">
      <c r="A224" s="20" t="s">
        <v>1032</v>
      </c>
      <c r="B224" s="21" t="s">
        <v>1033</v>
      </c>
      <c r="C224" s="22" t="s">
        <v>1034</v>
      </c>
      <c r="D224" s="22" t="s">
        <v>1035</v>
      </c>
      <c r="E224" s="22" t="s">
        <v>161</v>
      </c>
      <c r="F224" s="22" t="s">
        <v>34</v>
      </c>
      <c r="G224" s="21" t="n">
        <v>45710</v>
      </c>
    </row>
    <row r="225" customFormat="false" ht="12.75" hidden="false" customHeight="false" outlineLevel="0" collapsed="false">
      <c r="A225" s="20" t="s">
        <v>1036</v>
      </c>
      <c r="B225" s="21" t="s">
        <v>1037</v>
      </c>
      <c r="C225" s="22" t="s">
        <v>1038</v>
      </c>
      <c r="D225" s="22" t="s">
        <v>1039</v>
      </c>
      <c r="E225" s="22" t="s">
        <v>525</v>
      </c>
      <c r="F225" s="22" t="s">
        <v>28</v>
      </c>
      <c r="G225" s="21" t="s">
        <v>3268</v>
      </c>
    </row>
    <row r="226" customFormat="false" ht="12.75" hidden="false" customHeight="false" outlineLevel="0" collapsed="false">
      <c r="A226" s="20" t="s">
        <v>1040</v>
      </c>
      <c r="B226" s="21" t="s">
        <v>1041</v>
      </c>
      <c r="C226" s="22" t="s">
        <v>1042</v>
      </c>
      <c r="D226" s="22" t="s">
        <v>1043</v>
      </c>
      <c r="E226" s="22" t="s">
        <v>1044</v>
      </c>
      <c r="F226" s="22" t="s">
        <v>11</v>
      </c>
      <c r="G226" s="21" t="n">
        <v>16708</v>
      </c>
    </row>
    <row r="227" customFormat="false" ht="12.75" hidden="false" customHeight="false" outlineLevel="0" collapsed="false">
      <c r="A227" s="20" t="s">
        <v>1045</v>
      </c>
      <c r="B227" s="21" t="s">
        <v>1046</v>
      </c>
      <c r="C227" s="22" t="s">
        <v>1047</v>
      </c>
      <c r="D227" s="22" t="s">
        <v>1048</v>
      </c>
      <c r="E227" s="22" t="s">
        <v>724</v>
      </c>
      <c r="F227" s="22" t="s">
        <v>28</v>
      </c>
      <c r="G227" s="21" t="s">
        <v>3278</v>
      </c>
    </row>
    <row r="228" customFormat="false" ht="12.75" hidden="false" customHeight="false" outlineLevel="0" collapsed="false">
      <c r="A228" s="20" t="s">
        <v>1049</v>
      </c>
      <c r="B228" s="21" t="s">
        <v>1050</v>
      </c>
      <c r="C228" s="22" t="s">
        <v>1051</v>
      </c>
      <c r="D228" s="22" t="s">
        <v>1052</v>
      </c>
      <c r="E228" s="22" t="s">
        <v>1053</v>
      </c>
      <c r="F228" s="22" t="s">
        <v>34</v>
      </c>
      <c r="G228" s="21" t="n">
        <v>45692</v>
      </c>
    </row>
    <row r="229" customFormat="false" ht="12.75" hidden="false" customHeight="false" outlineLevel="0" collapsed="false">
      <c r="A229" s="20" t="s">
        <v>1054</v>
      </c>
      <c r="B229" s="21" t="s">
        <v>1055</v>
      </c>
      <c r="C229" s="22" t="s">
        <v>1056</v>
      </c>
      <c r="D229" s="22" t="s">
        <v>1057</v>
      </c>
      <c r="E229" s="22" t="s">
        <v>1058</v>
      </c>
      <c r="F229" s="22" t="s">
        <v>34</v>
      </c>
      <c r="G229" s="21" t="n">
        <v>45179</v>
      </c>
    </row>
    <row r="230" customFormat="false" ht="12.75" hidden="false" customHeight="false" outlineLevel="0" collapsed="false">
      <c r="A230" s="20" t="s">
        <v>1059</v>
      </c>
      <c r="B230" s="21" t="s">
        <v>1060</v>
      </c>
      <c r="C230" s="22" t="s">
        <v>1061</v>
      </c>
      <c r="D230" s="22" t="s">
        <v>1062</v>
      </c>
      <c r="E230" s="22" t="s">
        <v>1063</v>
      </c>
      <c r="F230" s="22" t="s">
        <v>34</v>
      </c>
      <c r="G230" s="21" t="n">
        <v>45140</v>
      </c>
    </row>
    <row r="231" customFormat="false" ht="12.75" hidden="false" customHeight="false" outlineLevel="0" collapsed="false">
      <c r="A231" s="20" t="s">
        <v>1064</v>
      </c>
      <c r="B231" s="21" t="s">
        <v>1065</v>
      </c>
      <c r="C231" s="22" t="s">
        <v>1066</v>
      </c>
      <c r="D231" s="22" t="s">
        <v>1067</v>
      </c>
      <c r="E231" s="22" t="s">
        <v>665</v>
      </c>
      <c r="F231" s="22" t="s">
        <v>17</v>
      </c>
      <c r="G231" s="21" t="n">
        <v>13600</v>
      </c>
    </row>
    <row r="232" customFormat="false" ht="12.75" hidden="false" customHeight="false" outlineLevel="0" collapsed="false">
      <c r="A232" s="20" t="s">
        <v>1068</v>
      </c>
      <c r="B232" s="21" t="s">
        <v>1069</v>
      </c>
      <c r="C232" s="22" t="s">
        <v>1070</v>
      </c>
      <c r="D232" s="22" t="s">
        <v>1071</v>
      </c>
      <c r="E232" s="22" t="s">
        <v>1072</v>
      </c>
      <c r="F232" s="22" t="s">
        <v>34</v>
      </c>
      <c r="G232" s="21" t="n">
        <v>45641</v>
      </c>
    </row>
    <row r="233" customFormat="false" ht="12.75" hidden="false" customHeight="false" outlineLevel="0" collapsed="false">
      <c r="A233" s="20" t="s">
        <v>1073</v>
      </c>
      <c r="B233" s="21" t="s">
        <v>1074</v>
      </c>
      <c r="C233" s="22" t="s">
        <v>1075</v>
      </c>
      <c r="D233" s="22" t="s">
        <v>1076</v>
      </c>
      <c r="E233" s="22" t="s">
        <v>755</v>
      </c>
      <c r="F233" s="22" t="s">
        <v>28</v>
      </c>
      <c r="G233" s="21" t="s">
        <v>3279</v>
      </c>
    </row>
    <row r="234" customFormat="false" ht="12.75" hidden="false" customHeight="false" outlineLevel="0" collapsed="false">
      <c r="A234" s="20" t="s">
        <v>1077</v>
      </c>
      <c r="B234" s="21" t="s">
        <v>1078</v>
      </c>
      <c r="C234" s="22" t="s">
        <v>1079</v>
      </c>
      <c r="D234" s="22" t="s">
        <v>1080</v>
      </c>
      <c r="E234" s="22" t="s">
        <v>1079</v>
      </c>
      <c r="F234" s="22" t="s">
        <v>28</v>
      </c>
      <c r="G234" s="21" t="s">
        <v>3285</v>
      </c>
    </row>
    <row r="235" customFormat="false" ht="12.75" hidden="false" customHeight="false" outlineLevel="0" collapsed="false">
      <c r="A235" s="20" t="s">
        <v>1081</v>
      </c>
      <c r="B235" s="21" t="s">
        <v>1082</v>
      </c>
      <c r="C235" s="22" t="s">
        <v>1083</v>
      </c>
      <c r="D235" s="22" t="s">
        <v>1084</v>
      </c>
      <c r="E235" s="22" t="s">
        <v>1085</v>
      </c>
      <c r="F235" s="22" t="s">
        <v>34</v>
      </c>
      <c r="G235" s="21" t="n">
        <v>45350</v>
      </c>
    </row>
    <row r="236" customFormat="false" ht="12.75" hidden="false" customHeight="false" outlineLevel="0" collapsed="false">
      <c r="A236" s="20" t="s">
        <v>1086</v>
      </c>
      <c r="B236" s="21" t="s">
        <v>1087</v>
      </c>
      <c r="C236" s="22" t="s">
        <v>1088</v>
      </c>
      <c r="D236" s="22" t="s">
        <v>1089</v>
      </c>
      <c r="E236" s="22" t="s">
        <v>1090</v>
      </c>
      <c r="F236" s="22" t="s">
        <v>28</v>
      </c>
      <c r="G236" s="21" t="s">
        <v>3286</v>
      </c>
    </row>
    <row r="237" customFormat="false" ht="12.75" hidden="false" customHeight="false" outlineLevel="0" collapsed="false">
      <c r="A237" s="20" t="s">
        <v>1091</v>
      </c>
      <c r="B237" s="21" t="s">
        <v>1092</v>
      </c>
      <c r="C237" s="22" t="s">
        <v>1093</v>
      </c>
      <c r="D237" s="22" t="s">
        <v>1094</v>
      </c>
      <c r="E237" s="22" t="s">
        <v>545</v>
      </c>
      <c r="F237" s="22" t="s">
        <v>34</v>
      </c>
      <c r="G237" s="21" t="n">
        <v>45400</v>
      </c>
    </row>
    <row r="238" customFormat="false" ht="12.75" hidden="false" customHeight="false" outlineLevel="0" collapsed="false">
      <c r="A238" s="20" t="s">
        <v>1095</v>
      </c>
      <c r="B238" s="21" t="s">
        <v>1096</v>
      </c>
      <c r="C238" s="22" t="s">
        <v>1097</v>
      </c>
      <c r="D238" s="22" t="s">
        <v>1098</v>
      </c>
      <c r="E238" s="22" t="s">
        <v>470</v>
      </c>
      <c r="F238" s="22" t="s">
        <v>34</v>
      </c>
      <c r="G238" s="21" t="n">
        <v>45480</v>
      </c>
    </row>
    <row r="239" customFormat="false" ht="12.75" hidden="false" customHeight="false" outlineLevel="0" collapsed="false">
      <c r="A239" s="20" t="s">
        <v>1099</v>
      </c>
      <c r="B239" s="21" t="s">
        <v>1100</v>
      </c>
      <c r="C239" s="22" t="s">
        <v>1101</v>
      </c>
      <c r="D239" s="22" t="s">
        <v>1102</v>
      </c>
      <c r="E239" s="22" t="s">
        <v>1103</v>
      </c>
      <c r="F239" s="22" t="s">
        <v>34</v>
      </c>
      <c r="G239" s="21" t="n">
        <v>45820</v>
      </c>
    </row>
    <row r="240" customFormat="false" ht="12.75" hidden="false" customHeight="false" outlineLevel="0" collapsed="false">
      <c r="A240" s="20" t="s">
        <v>1104</v>
      </c>
      <c r="B240" s="21" t="s">
        <v>1105</v>
      </c>
      <c r="C240" s="22" t="s">
        <v>1106</v>
      </c>
      <c r="D240" s="22" t="s">
        <v>1107</v>
      </c>
      <c r="E240" s="22" t="s">
        <v>1108</v>
      </c>
      <c r="F240" s="22" t="s">
        <v>34</v>
      </c>
      <c r="G240" s="21" t="n">
        <v>45544</v>
      </c>
    </row>
    <row r="241" customFormat="false" ht="12.75" hidden="false" customHeight="false" outlineLevel="0" collapsed="false">
      <c r="A241" s="20" t="s">
        <v>1109</v>
      </c>
      <c r="B241" s="21" t="s">
        <v>1110</v>
      </c>
      <c r="C241" s="22" t="s">
        <v>1111</v>
      </c>
      <c r="D241" s="22" t="s">
        <v>1112</v>
      </c>
      <c r="E241" s="22" t="s">
        <v>899</v>
      </c>
      <c r="F241" s="22" t="s">
        <v>34</v>
      </c>
      <c r="G241" s="21" t="n">
        <v>45700</v>
      </c>
    </row>
    <row r="242" customFormat="false" ht="12.75" hidden="false" customHeight="false" outlineLevel="0" collapsed="false">
      <c r="A242" s="20" t="s">
        <v>1113</v>
      </c>
      <c r="B242" s="21" t="s">
        <v>1114</v>
      </c>
      <c r="C242" s="22" t="s">
        <v>1115</v>
      </c>
      <c r="D242" s="22" t="s">
        <v>1116</v>
      </c>
      <c r="E242" s="22" t="s">
        <v>1117</v>
      </c>
      <c r="F242" s="22" t="s">
        <v>28</v>
      </c>
      <c r="G242" s="21" t="s">
        <v>3287</v>
      </c>
    </row>
    <row r="243" customFormat="false" ht="12.75" hidden="false" customHeight="false" outlineLevel="0" collapsed="false">
      <c r="A243" s="20" t="s">
        <v>1118</v>
      </c>
      <c r="B243" s="21" t="s">
        <v>1119</v>
      </c>
      <c r="C243" s="22" t="s">
        <v>1120</v>
      </c>
      <c r="D243" s="22" t="s">
        <v>1121</v>
      </c>
      <c r="E243" s="22" t="s">
        <v>447</v>
      </c>
      <c r="F243" s="22" t="s">
        <v>17</v>
      </c>
      <c r="G243" s="21" t="n">
        <v>13700</v>
      </c>
    </row>
    <row r="244" customFormat="false" ht="12.75" hidden="false" customHeight="false" outlineLevel="0" collapsed="false">
      <c r="A244" s="20" t="s">
        <v>1122</v>
      </c>
      <c r="B244" s="21" t="s">
        <v>1123</v>
      </c>
      <c r="C244" s="22" t="s">
        <v>1124</v>
      </c>
      <c r="D244" s="22" t="s">
        <v>1125</v>
      </c>
      <c r="E244" s="22" t="s">
        <v>151</v>
      </c>
      <c r="F244" s="22" t="s">
        <v>11</v>
      </c>
      <c r="G244" s="21" t="n">
        <v>16630</v>
      </c>
    </row>
    <row r="245" customFormat="false" ht="12.75" hidden="false" customHeight="false" outlineLevel="0" collapsed="false">
      <c r="A245" s="20" t="s">
        <v>1126</v>
      </c>
      <c r="B245" s="21" t="s">
        <v>1127</v>
      </c>
      <c r="C245" s="22" t="s">
        <v>1128</v>
      </c>
      <c r="D245" s="22" t="s">
        <v>1129</v>
      </c>
      <c r="E245" s="22" t="s">
        <v>501</v>
      </c>
      <c r="F245" s="22" t="s">
        <v>34</v>
      </c>
      <c r="G245" s="21" t="n">
        <v>45571</v>
      </c>
    </row>
    <row r="246" customFormat="false" ht="12.75" hidden="false" customHeight="false" outlineLevel="0" collapsed="false">
      <c r="A246" s="20" t="s">
        <v>1130</v>
      </c>
      <c r="B246" s="21" t="s">
        <v>1131</v>
      </c>
      <c r="C246" s="22" t="s">
        <v>1132</v>
      </c>
      <c r="D246" s="22" t="s">
        <v>1133</v>
      </c>
      <c r="E246" s="22" t="s">
        <v>269</v>
      </c>
      <c r="F246" s="22" t="s">
        <v>34</v>
      </c>
      <c r="G246" s="21" t="n">
        <v>45600</v>
      </c>
    </row>
    <row r="247" customFormat="false" ht="12.75" hidden="false" customHeight="false" outlineLevel="0" collapsed="false">
      <c r="A247" s="20" t="s">
        <v>1134</v>
      </c>
      <c r="B247" s="21" t="s">
        <v>1135</v>
      </c>
      <c r="C247" s="22" t="s">
        <v>1136</v>
      </c>
      <c r="D247" s="22" t="s">
        <v>1137</v>
      </c>
      <c r="E247" s="22" t="s">
        <v>200</v>
      </c>
      <c r="F247" s="22" t="s">
        <v>17</v>
      </c>
      <c r="G247" s="21" t="n">
        <v>13250</v>
      </c>
    </row>
    <row r="248" customFormat="false" ht="12.75" hidden="false" customHeight="false" outlineLevel="0" collapsed="false">
      <c r="A248" s="20" t="s">
        <v>1138</v>
      </c>
      <c r="B248" s="21" t="s">
        <v>1139</v>
      </c>
      <c r="C248" s="22" t="s">
        <v>1140</v>
      </c>
      <c r="D248" s="22" t="s">
        <v>1141</v>
      </c>
      <c r="E248" s="22" t="s">
        <v>362</v>
      </c>
      <c r="F248" s="22" t="s">
        <v>17</v>
      </c>
      <c r="G248" s="21" t="n">
        <v>13640</v>
      </c>
    </row>
    <row r="249" customFormat="false" ht="12.75" hidden="false" customHeight="false" outlineLevel="0" collapsed="false">
      <c r="A249" s="20" t="s">
        <v>1142</v>
      </c>
      <c r="B249" s="21" t="s">
        <v>1143</v>
      </c>
      <c r="C249" s="22" t="s">
        <v>1144</v>
      </c>
      <c r="D249" s="22" t="s">
        <v>1145</v>
      </c>
      <c r="E249" s="22" t="s">
        <v>370</v>
      </c>
      <c r="F249" s="22" t="s">
        <v>28</v>
      </c>
      <c r="G249" s="21" t="s">
        <v>3261</v>
      </c>
    </row>
    <row r="250" customFormat="false" ht="12.75" hidden="false" customHeight="false" outlineLevel="0" collapsed="false">
      <c r="A250" s="20" t="s">
        <v>1146</v>
      </c>
      <c r="B250" s="21" t="s">
        <v>1147</v>
      </c>
      <c r="C250" s="22" t="s">
        <v>1148</v>
      </c>
      <c r="D250" s="22" t="s">
        <v>1149</v>
      </c>
      <c r="E250" s="22" t="s">
        <v>1150</v>
      </c>
      <c r="F250" s="22" t="s">
        <v>34</v>
      </c>
      <c r="G250" s="21" t="n">
        <v>45260</v>
      </c>
    </row>
    <row r="251" customFormat="false" ht="12.75" hidden="false" customHeight="false" outlineLevel="0" collapsed="false">
      <c r="A251" s="20" t="s">
        <v>1151</v>
      </c>
      <c r="B251" s="21" t="s">
        <v>1152</v>
      </c>
      <c r="C251" s="22" t="s">
        <v>1153</v>
      </c>
      <c r="D251" s="22" t="s">
        <v>1154</v>
      </c>
      <c r="E251" s="22" t="s">
        <v>755</v>
      </c>
      <c r="F251" s="22" t="s">
        <v>28</v>
      </c>
      <c r="G251" s="21" t="s">
        <v>3279</v>
      </c>
    </row>
    <row r="252" customFormat="false" ht="12.75" hidden="false" customHeight="false" outlineLevel="0" collapsed="false">
      <c r="A252" s="20" t="s">
        <v>1155</v>
      </c>
      <c r="B252" s="21" t="s">
        <v>1156</v>
      </c>
      <c r="C252" s="22" t="s">
        <v>1157</v>
      </c>
      <c r="D252" s="22" t="s">
        <v>1158</v>
      </c>
      <c r="E252" s="22" t="s">
        <v>835</v>
      </c>
      <c r="F252" s="22" t="s">
        <v>28</v>
      </c>
      <c r="G252" s="21" t="s">
        <v>3281</v>
      </c>
    </row>
    <row r="253" customFormat="false" ht="12.75" hidden="false" customHeight="false" outlineLevel="0" collapsed="false">
      <c r="A253" s="20" t="s">
        <v>1159</v>
      </c>
      <c r="B253" s="21" t="s">
        <v>1160</v>
      </c>
      <c r="C253" s="22" t="s">
        <v>1161</v>
      </c>
      <c r="D253" s="22" t="s">
        <v>1162</v>
      </c>
      <c r="E253" s="22" t="s">
        <v>447</v>
      </c>
      <c r="F253" s="22" t="s">
        <v>17</v>
      </c>
      <c r="G253" s="21" t="n">
        <v>13700</v>
      </c>
    </row>
    <row r="254" customFormat="false" ht="12.75" hidden="false" customHeight="false" outlineLevel="0" collapsed="false">
      <c r="A254" s="20" t="s">
        <v>1163</v>
      </c>
      <c r="B254" s="21" t="s">
        <v>1164</v>
      </c>
      <c r="C254" s="22" t="s">
        <v>1165</v>
      </c>
      <c r="D254" s="22" t="s">
        <v>1166</v>
      </c>
      <c r="E254" s="22" t="s">
        <v>1167</v>
      </c>
      <c r="F254" s="22" t="s">
        <v>11</v>
      </c>
      <c r="G254" s="21" t="n">
        <v>16843</v>
      </c>
    </row>
    <row r="255" customFormat="false" ht="12.75" hidden="false" customHeight="false" outlineLevel="0" collapsed="false">
      <c r="A255" s="20" t="s">
        <v>1168</v>
      </c>
      <c r="B255" s="21" t="s">
        <v>1169</v>
      </c>
      <c r="C255" s="22" t="s">
        <v>1170</v>
      </c>
      <c r="D255" s="22" t="s">
        <v>1171</v>
      </c>
      <c r="E255" s="22" t="s">
        <v>1172</v>
      </c>
      <c r="F255" s="22" t="s">
        <v>28</v>
      </c>
      <c r="G255" s="21" t="s">
        <v>3288</v>
      </c>
    </row>
    <row r="256" customFormat="false" ht="12.75" hidden="false" customHeight="false" outlineLevel="0" collapsed="false">
      <c r="A256" s="20" t="s">
        <v>1173</v>
      </c>
      <c r="B256" s="21" t="s">
        <v>1174</v>
      </c>
      <c r="C256" s="22" t="s">
        <v>1175</v>
      </c>
      <c r="D256" s="22" t="s">
        <v>1176</v>
      </c>
      <c r="E256" s="22" t="s">
        <v>545</v>
      </c>
      <c r="F256" s="22" t="s">
        <v>34</v>
      </c>
      <c r="G256" s="21" t="n">
        <v>45400</v>
      </c>
    </row>
    <row r="257" customFormat="false" ht="12.75" hidden="false" customHeight="false" outlineLevel="0" collapsed="false">
      <c r="A257" s="20" t="s">
        <v>1177</v>
      </c>
      <c r="B257" s="21" t="s">
        <v>1178</v>
      </c>
      <c r="C257" s="22" t="s">
        <v>1179</v>
      </c>
      <c r="D257" s="22" t="s">
        <v>1180</v>
      </c>
      <c r="E257" s="22" t="s">
        <v>1072</v>
      </c>
      <c r="F257" s="22" t="s">
        <v>34</v>
      </c>
      <c r="G257" s="21" t="n">
        <v>45641</v>
      </c>
    </row>
    <row r="258" customFormat="false" ht="12.75" hidden="false" customHeight="false" outlineLevel="0" collapsed="false">
      <c r="A258" s="20" t="s">
        <v>1181</v>
      </c>
      <c r="B258" s="21" t="s">
        <v>1182</v>
      </c>
      <c r="C258" s="22" t="s">
        <v>1183</v>
      </c>
      <c r="D258" s="22" t="s">
        <v>1184</v>
      </c>
      <c r="E258" s="22" t="s">
        <v>899</v>
      </c>
      <c r="F258" s="22" t="s">
        <v>34</v>
      </c>
      <c r="G258" s="21" t="n">
        <v>45700</v>
      </c>
    </row>
    <row r="259" customFormat="false" ht="12.75" hidden="false" customHeight="false" outlineLevel="0" collapsed="false">
      <c r="A259" s="20" t="s">
        <v>1185</v>
      </c>
      <c r="B259" s="21" t="s">
        <v>1186</v>
      </c>
      <c r="C259" s="22" t="s">
        <v>1187</v>
      </c>
      <c r="D259" s="22" t="s">
        <v>1188</v>
      </c>
      <c r="E259" s="22" t="s">
        <v>244</v>
      </c>
      <c r="F259" s="22" t="s">
        <v>11</v>
      </c>
      <c r="G259" s="21" t="n">
        <v>16235</v>
      </c>
    </row>
    <row r="260" customFormat="false" ht="12.75" hidden="false" customHeight="false" outlineLevel="0" collapsed="false">
      <c r="A260" s="20" t="s">
        <v>1189</v>
      </c>
      <c r="B260" s="21" t="s">
        <v>1190</v>
      </c>
      <c r="C260" s="22" t="s">
        <v>1191</v>
      </c>
      <c r="D260" s="22" t="s">
        <v>1192</v>
      </c>
      <c r="E260" s="22" t="s">
        <v>899</v>
      </c>
      <c r="F260" s="22" t="s">
        <v>34</v>
      </c>
      <c r="G260" s="21" t="n">
        <v>45700</v>
      </c>
    </row>
    <row r="261" customFormat="false" ht="12.75" hidden="false" customHeight="false" outlineLevel="0" collapsed="false">
      <c r="A261" s="20" t="s">
        <v>1193</v>
      </c>
      <c r="B261" s="21" t="s">
        <v>1194</v>
      </c>
      <c r="C261" s="22" t="s">
        <v>1195</v>
      </c>
      <c r="D261" s="22" t="s">
        <v>1196</v>
      </c>
      <c r="E261" s="22" t="s">
        <v>1197</v>
      </c>
      <c r="F261" s="22" t="s">
        <v>34</v>
      </c>
      <c r="G261" s="21" t="n">
        <v>45880</v>
      </c>
    </row>
    <row r="262" customFormat="false" ht="12.75" hidden="false" customHeight="false" outlineLevel="0" collapsed="false">
      <c r="A262" s="20" t="s">
        <v>1198</v>
      </c>
      <c r="B262" s="21" t="s">
        <v>1199</v>
      </c>
      <c r="C262" s="22" t="s">
        <v>1200</v>
      </c>
      <c r="D262" s="22" t="s">
        <v>1201</v>
      </c>
      <c r="E262" s="22" t="s">
        <v>1202</v>
      </c>
      <c r="F262" s="22" t="s">
        <v>28</v>
      </c>
      <c r="G262" s="21" t="s">
        <v>3289</v>
      </c>
    </row>
    <row r="263" customFormat="false" ht="12.75" hidden="false" customHeight="false" outlineLevel="0" collapsed="false">
      <c r="A263" s="20" t="s">
        <v>1203</v>
      </c>
      <c r="B263" s="21" t="s">
        <v>1204</v>
      </c>
      <c r="C263" s="22" t="s">
        <v>1205</v>
      </c>
      <c r="D263" s="22" t="s">
        <v>1206</v>
      </c>
      <c r="E263" s="22" t="s">
        <v>1207</v>
      </c>
      <c r="F263" s="22" t="s">
        <v>34</v>
      </c>
      <c r="G263" s="21" t="n">
        <v>45460</v>
      </c>
    </row>
    <row r="264" customFormat="false" ht="12.75" hidden="false" customHeight="false" outlineLevel="0" collapsed="false">
      <c r="A264" s="20" t="s">
        <v>1208</v>
      </c>
      <c r="B264" s="21" t="s">
        <v>1209</v>
      </c>
      <c r="C264" s="22" t="s">
        <v>1210</v>
      </c>
      <c r="D264" s="22" t="s">
        <v>1211</v>
      </c>
      <c r="E264" s="22" t="s">
        <v>1197</v>
      </c>
      <c r="F264" s="22" t="s">
        <v>34</v>
      </c>
      <c r="G264" s="21" t="n">
        <v>45880</v>
      </c>
    </row>
    <row r="265" customFormat="false" ht="12.75" hidden="false" customHeight="false" outlineLevel="0" collapsed="false">
      <c r="A265" s="20" t="s">
        <v>1212</v>
      </c>
      <c r="B265" s="21" t="s">
        <v>1213</v>
      </c>
      <c r="C265" s="22" t="s">
        <v>1214</v>
      </c>
      <c r="D265" s="22" t="s">
        <v>1215</v>
      </c>
      <c r="E265" s="22" t="s">
        <v>1216</v>
      </c>
      <c r="F265" s="22" t="s">
        <v>34</v>
      </c>
      <c r="G265" s="21" t="n">
        <v>45430</v>
      </c>
    </row>
    <row r="266" customFormat="false" ht="12.75" hidden="false" customHeight="false" outlineLevel="0" collapsed="false">
      <c r="A266" s="20" t="s">
        <v>1217</v>
      </c>
      <c r="B266" s="21" t="s">
        <v>1218</v>
      </c>
      <c r="C266" s="22" t="s">
        <v>1219</v>
      </c>
      <c r="D266" s="22" t="s">
        <v>1220</v>
      </c>
      <c r="E266" s="22" t="s">
        <v>1108</v>
      </c>
      <c r="F266" s="22" t="s">
        <v>34</v>
      </c>
      <c r="G266" s="21" t="n">
        <v>45544</v>
      </c>
    </row>
    <row r="267" customFormat="false" ht="12.75" hidden="false" customHeight="false" outlineLevel="0" collapsed="false">
      <c r="A267" s="20" t="s">
        <v>1221</v>
      </c>
      <c r="B267" s="21" t="s">
        <v>1222</v>
      </c>
      <c r="C267" s="22" t="s">
        <v>1223</v>
      </c>
      <c r="D267" s="22" t="s">
        <v>1224</v>
      </c>
      <c r="E267" s="22" t="s">
        <v>422</v>
      </c>
      <c r="F267" s="22" t="s">
        <v>34</v>
      </c>
      <c r="G267" s="21" t="n">
        <v>45180</v>
      </c>
    </row>
    <row r="268" customFormat="false" ht="12.75" hidden="false" customHeight="false" outlineLevel="0" collapsed="false">
      <c r="A268" s="20" t="s">
        <v>1225</v>
      </c>
      <c r="B268" s="21" t="s">
        <v>1226</v>
      </c>
      <c r="C268" s="22" t="s">
        <v>1227</v>
      </c>
      <c r="D268" s="22" t="s">
        <v>1228</v>
      </c>
      <c r="E268" s="22" t="s">
        <v>1229</v>
      </c>
      <c r="F268" s="22" t="s">
        <v>28</v>
      </c>
      <c r="G268" s="21" t="s">
        <v>3290</v>
      </c>
    </row>
    <row r="269" customFormat="false" ht="12.75" hidden="false" customHeight="false" outlineLevel="0" collapsed="false">
      <c r="A269" s="20" t="s">
        <v>1230</v>
      </c>
      <c r="B269" s="21" t="s">
        <v>1231</v>
      </c>
      <c r="C269" s="22" t="s">
        <v>1232</v>
      </c>
      <c r="D269" s="22" t="s">
        <v>1233</v>
      </c>
      <c r="E269" s="22" t="s">
        <v>1234</v>
      </c>
      <c r="F269" s="22" t="s">
        <v>11</v>
      </c>
      <c r="G269" s="21" t="n">
        <v>16143</v>
      </c>
    </row>
    <row r="270" customFormat="false" ht="12.75" hidden="false" customHeight="false" outlineLevel="0" collapsed="false">
      <c r="A270" s="20" t="s">
        <v>1235</v>
      </c>
      <c r="B270" s="21" t="s">
        <v>1236</v>
      </c>
      <c r="C270" s="22" t="s">
        <v>1237</v>
      </c>
      <c r="D270" s="22" t="s">
        <v>1238</v>
      </c>
      <c r="E270" s="22" t="s">
        <v>28</v>
      </c>
      <c r="F270" s="22" t="s">
        <v>28</v>
      </c>
      <c r="G270" s="21" t="s">
        <v>3291</v>
      </c>
    </row>
    <row r="271" customFormat="false" ht="12.75" hidden="false" customHeight="false" outlineLevel="0" collapsed="false">
      <c r="A271" s="20" t="s">
        <v>1239</v>
      </c>
      <c r="B271" s="21" t="s">
        <v>1240</v>
      </c>
      <c r="C271" s="22" t="s">
        <v>1241</v>
      </c>
      <c r="D271" s="22" t="s">
        <v>1242</v>
      </c>
      <c r="E271" s="22" t="s">
        <v>692</v>
      </c>
      <c r="F271" s="22" t="s">
        <v>28</v>
      </c>
      <c r="G271" s="21" t="s">
        <v>3276</v>
      </c>
    </row>
    <row r="272" customFormat="false" ht="12.75" hidden="false" customHeight="false" outlineLevel="0" collapsed="false">
      <c r="A272" s="20" t="s">
        <v>1243</v>
      </c>
      <c r="B272" s="21" t="s">
        <v>1244</v>
      </c>
      <c r="C272" s="22" t="s">
        <v>1245</v>
      </c>
      <c r="D272" s="22" t="s">
        <v>1246</v>
      </c>
      <c r="E272" s="22" t="s">
        <v>894</v>
      </c>
      <c r="F272" s="22" t="s">
        <v>34</v>
      </c>
      <c r="G272" s="21" t="n">
        <v>45720</v>
      </c>
    </row>
    <row r="273" customFormat="false" ht="12.75" hidden="false" customHeight="false" outlineLevel="0" collapsed="false">
      <c r="A273" s="20" t="s">
        <v>1247</v>
      </c>
      <c r="B273" s="21" t="s">
        <v>1248</v>
      </c>
      <c r="C273" s="22" t="s">
        <v>1249</v>
      </c>
      <c r="D273" s="22" t="s">
        <v>1250</v>
      </c>
      <c r="E273" s="22" t="s">
        <v>1251</v>
      </c>
      <c r="F273" s="22" t="s">
        <v>28</v>
      </c>
      <c r="G273" s="21" t="s">
        <v>3292</v>
      </c>
    </row>
    <row r="274" customFormat="false" ht="12.75" hidden="false" customHeight="false" outlineLevel="0" collapsed="false">
      <c r="A274" s="20" t="s">
        <v>1252</v>
      </c>
      <c r="B274" s="21" t="s">
        <v>1253</v>
      </c>
      <c r="C274" s="22" t="s">
        <v>1254</v>
      </c>
      <c r="D274" s="22" t="s">
        <v>1255</v>
      </c>
      <c r="E274" s="22" t="s">
        <v>28</v>
      </c>
      <c r="F274" s="22" t="s">
        <v>28</v>
      </c>
      <c r="G274" s="21" t="s">
        <v>3260</v>
      </c>
    </row>
    <row r="275" customFormat="false" ht="12.75" hidden="false" customHeight="false" outlineLevel="0" collapsed="false">
      <c r="A275" s="20" t="s">
        <v>1256</v>
      </c>
      <c r="B275" s="21" t="s">
        <v>1257</v>
      </c>
      <c r="C275" s="22" t="s">
        <v>1258</v>
      </c>
      <c r="D275" s="22" t="s">
        <v>1259</v>
      </c>
      <c r="E275" s="22" t="s">
        <v>563</v>
      </c>
      <c r="F275" s="22" t="s">
        <v>34</v>
      </c>
      <c r="G275" s="21" t="n">
        <v>45360</v>
      </c>
    </row>
    <row r="276" customFormat="false" ht="12.75" hidden="false" customHeight="false" outlineLevel="0" collapsed="false">
      <c r="A276" s="20" t="s">
        <v>1260</v>
      </c>
      <c r="B276" s="21" t="s">
        <v>1261</v>
      </c>
      <c r="C276" s="22" t="s">
        <v>1262</v>
      </c>
      <c r="D276" s="22" t="s">
        <v>1263</v>
      </c>
      <c r="E276" s="22" t="s">
        <v>1264</v>
      </c>
      <c r="F276" s="22" t="s">
        <v>11</v>
      </c>
      <c r="G276" s="21" t="n">
        <v>16330</v>
      </c>
    </row>
    <row r="277" customFormat="false" ht="12.75" hidden="false" customHeight="false" outlineLevel="0" collapsed="false">
      <c r="A277" s="20" t="s">
        <v>1265</v>
      </c>
      <c r="B277" s="21" t="s">
        <v>1266</v>
      </c>
      <c r="C277" s="22" t="s">
        <v>1267</v>
      </c>
      <c r="D277" s="22" t="s">
        <v>1268</v>
      </c>
      <c r="E277" s="22" t="s">
        <v>1269</v>
      </c>
      <c r="F277" s="22" t="s">
        <v>34</v>
      </c>
      <c r="G277" s="21" t="n">
        <v>45670</v>
      </c>
    </row>
    <row r="278" customFormat="false" ht="12.75" hidden="false" customHeight="false" outlineLevel="0" collapsed="false">
      <c r="A278" s="20" t="s">
        <v>1270</v>
      </c>
      <c r="B278" s="21" t="s">
        <v>1271</v>
      </c>
      <c r="C278" s="22" t="s">
        <v>1272</v>
      </c>
      <c r="D278" s="22" t="s">
        <v>1273</v>
      </c>
      <c r="E278" s="22" t="s">
        <v>1274</v>
      </c>
      <c r="F278" s="22" t="s">
        <v>17</v>
      </c>
      <c r="G278" s="21" t="n">
        <v>13391</v>
      </c>
    </row>
    <row r="279" customFormat="false" ht="12.75" hidden="false" customHeight="false" outlineLevel="0" collapsed="false">
      <c r="A279" s="20" t="s">
        <v>1275</v>
      </c>
      <c r="B279" s="21" t="s">
        <v>1276</v>
      </c>
      <c r="C279" s="22" t="s">
        <v>1277</v>
      </c>
      <c r="D279" s="22" t="s">
        <v>1278</v>
      </c>
      <c r="E279" s="22" t="s">
        <v>97</v>
      </c>
      <c r="F279" s="22" t="s">
        <v>28</v>
      </c>
      <c r="G279" s="21" t="s">
        <v>3250</v>
      </c>
    </row>
    <row r="280" customFormat="false" ht="12.75" hidden="false" customHeight="false" outlineLevel="0" collapsed="false">
      <c r="A280" s="20" t="s">
        <v>1279</v>
      </c>
      <c r="B280" s="21" t="s">
        <v>1280</v>
      </c>
      <c r="C280" s="22" t="s">
        <v>1251</v>
      </c>
      <c r="D280" s="22" t="s">
        <v>1281</v>
      </c>
      <c r="E280" s="22" t="s">
        <v>1282</v>
      </c>
      <c r="F280" s="22" t="s">
        <v>17</v>
      </c>
      <c r="G280" s="21" t="n">
        <v>13332</v>
      </c>
    </row>
    <row r="281" customFormat="false" ht="12.75" hidden="false" customHeight="false" outlineLevel="0" collapsed="false">
      <c r="A281" s="20" t="s">
        <v>1283</v>
      </c>
      <c r="B281" s="21" t="s">
        <v>1284</v>
      </c>
      <c r="C281" s="22" t="s">
        <v>1285</v>
      </c>
      <c r="D281" s="22" t="s">
        <v>1286</v>
      </c>
      <c r="E281" s="22" t="s">
        <v>1287</v>
      </c>
      <c r="F281" s="22" t="s">
        <v>28</v>
      </c>
      <c r="G281" s="21" t="s">
        <v>3284</v>
      </c>
    </row>
    <row r="282" customFormat="false" ht="12.75" hidden="false" customHeight="false" outlineLevel="0" collapsed="false">
      <c r="A282" s="20" t="s">
        <v>1288</v>
      </c>
      <c r="B282" s="21" t="s">
        <v>1289</v>
      </c>
      <c r="C282" s="22" t="s">
        <v>1290</v>
      </c>
      <c r="D282" s="22" t="s">
        <v>1291</v>
      </c>
      <c r="E282" s="22" t="s">
        <v>195</v>
      </c>
      <c r="F282" s="22" t="s">
        <v>17</v>
      </c>
      <c r="G282" s="21" t="n">
        <v>13630</v>
      </c>
    </row>
    <row r="283" customFormat="false" ht="12.75" hidden="false" customHeight="false" outlineLevel="0" collapsed="false">
      <c r="A283" s="20" t="s">
        <v>1292</v>
      </c>
      <c r="B283" s="21" t="s">
        <v>1293</v>
      </c>
      <c r="C283" s="22" t="s">
        <v>1294</v>
      </c>
      <c r="D283" s="22" t="s">
        <v>1295</v>
      </c>
      <c r="E283" s="22" t="s">
        <v>645</v>
      </c>
      <c r="F283" s="22" t="s">
        <v>28</v>
      </c>
      <c r="G283" s="21" t="s">
        <v>3271</v>
      </c>
    </row>
    <row r="284" customFormat="false" ht="12.75" hidden="false" customHeight="false" outlineLevel="0" collapsed="false">
      <c r="A284" s="20" t="s">
        <v>1296</v>
      </c>
      <c r="B284" s="21" t="s">
        <v>1297</v>
      </c>
      <c r="C284" s="22" t="s">
        <v>1298</v>
      </c>
      <c r="D284" s="22" t="s">
        <v>1299</v>
      </c>
      <c r="E284" s="22" t="s">
        <v>506</v>
      </c>
      <c r="F284" s="22" t="s">
        <v>28</v>
      </c>
      <c r="G284" s="21" t="s">
        <v>3267</v>
      </c>
    </row>
    <row r="285" customFormat="false" ht="12.75" hidden="false" customHeight="false" outlineLevel="0" collapsed="false">
      <c r="A285" s="20" t="s">
        <v>1300</v>
      </c>
      <c r="B285" s="21" t="s">
        <v>1301</v>
      </c>
      <c r="C285" s="22" t="s">
        <v>1302</v>
      </c>
      <c r="D285" s="22" t="s">
        <v>1303</v>
      </c>
      <c r="E285" s="22" t="s">
        <v>1304</v>
      </c>
      <c r="F285" s="22" t="s">
        <v>11</v>
      </c>
      <c r="G285" s="21" t="n">
        <v>16640</v>
      </c>
    </row>
    <row r="286" customFormat="false" ht="12.75" hidden="false" customHeight="false" outlineLevel="0" collapsed="false">
      <c r="A286" s="20" t="s">
        <v>1305</v>
      </c>
      <c r="B286" s="21" t="s">
        <v>1306</v>
      </c>
      <c r="C286" s="22" t="s">
        <v>1307</v>
      </c>
      <c r="D286" s="22" t="s">
        <v>1308</v>
      </c>
      <c r="E286" s="22" t="s">
        <v>1309</v>
      </c>
      <c r="F286" s="22" t="s">
        <v>28</v>
      </c>
      <c r="G286" s="21" t="s">
        <v>3293</v>
      </c>
    </row>
    <row r="287" customFormat="false" ht="12.75" hidden="false" customHeight="false" outlineLevel="0" collapsed="false">
      <c r="A287" s="20" t="s">
        <v>1310</v>
      </c>
      <c r="B287" s="21" t="s">
        <v>1311</v>
      </c>
      <c r="C287" s="22" t="s">
        <v>1312</v>
      </c>
      <c r="D287" s="22" t="s">
        <v>1313</v>
      </c>
      <c r="E287" s="22" t="s">
        <v>151</v>
      </c>
      <c r="F287" s="22" t="s">
        <v>11</v>
      </c>
      <c r="G287" s="21" t="n">
        <v>16630</v>
      </c>
    </row>
    <row r="288" customFormat="false" ht="12.75" hidden="false" customHeight="false" outlineLevel="0" collapsed="false">
      <c r="A288" s="20" t="s">
        <v>1314</v>
      </c>
      <c r="B288" s="21" t="s">
        <v>1315</v>
      </c>
      <c r="C288" s="22" t="s">
        <v>1316</v>
      </c>
      <c r="D288" s="22" t="s">
        <v>1317</v>
      </c>
      <c r="E288" s="22" t="s">
        <v>28</v>
      </c>
      <c r="F288" s="22" t="s">
        <v>28</v>
      </c>
      <c r="G288" s="21" t="s">
        <v>3253</v>
      </c>
    </row>
    <row r="289" customFormat="false" ht="12.75" hidden="false" customHeight="false" outlineLevel="0" collapsed="false">
      <c r="A289" s="20" t="s">
        <v>1318</v>
      </c>
      <c r="B289" s="21" t="s">
        <v>1319</v>
      </c>
      <c r="C289" s="22" t="s">
        <v>1320</v>
      </c>
      <c r="D289" s="22" t="s">
        <v>1321</v>
      </c>
      <c r="E289" s="22" t="s">
        <v>394</v>
      </c>
      <c r="F289" s="22" t="s">
        <v>34</v>
      </c>
      <c r="G289" s="21" t="n">
        <v>45100</v>
      </c>
    </row>
    <row r="290" customFormat="false" ht="12.75" hidden="false" customHeight="false" outlineLevel="0" collapsed="false">
      <c r="A290" s="20" t="s">
        <v>1322</v>
      </c>
      <c r="B290" s="21" t="s">
        <v>1323</v>
      </c>
      <c r="C290" s="22" t="s">
        <v>1324</v>
      </c>
      <c r="D290" s="22" t="s">
        <v>883</v>
      </c>
      <c r="E290" s="22" t="s">
        <v>884</v>
      </c>
      <c r="F290" s="22" t="s">
        <v>34</v>
      </c>
      <c r="G290" s="21" t="n">
        <v>45588</v>
      </c>
    </row>
    <row r="291" customFormat="false" ht="12.75" hidden="false" customHeight="false" outlineLevel="0" collapsed="false">
      <c r="A291" s="20" t="s">
        <v>1325</v>
      </c>
      <c r="B291" s="21" t="s">
        <v>1326</v>
      </c>
      <c r="C291" s="22" t="s">
        <v>1327</v>
      </c>
      <c r="D291" s="22" t="s">
        <v>1328</v>
      </c>
      <c r="E291" s="22" t="s">
        <v>269</v>
      </c>
      <c r="F291" s="22" t="s">
        <v>34</v>
      </c>
      <c r="G291" s="21" t="n">
        <v>45600</v>
      </c>
    </row>
    <row r="292" customFormat="false" ht="12.75" hidden="false" customHeight="false" outlineLevel="0" collapsed="false">
      <c r="A292" s="20" t="s">
        <v>1329</v>
      </c>
      <c r="B292" s="21" t="s">
        <v>1330</v>
      </c>
      <c r="C292" s="22" t="s">
        <v>1331</v>
      </c>
      <c r="D292" s="22" t="s">
        <v>1332</v>
      </c>
      <c r="E292" s="22" t="s">
        <v>1333</v>
      </c>
      <c r="F292" s="22" t="s">
        <v>28</v>
      </c>
      <c r="G292" s="21" t="s">
        <v>3294</v>
      </c>
    </row>
    <row r="293" customFormat="false" ht="12.75" hidden="false" customHeight="false" outlineLevel="0" collapsed="false">
      <c r="A293" s="20" t="s">
        <v>1334</v>
      </c>
      <c r="B293" s="21" t="s">
        <v>1335</v>
      </c>
      <c r="C293" s="22" t="s">
        <v>1336</v>
      </c>
      <c r="D293" s="22" t="s">
        <v>1337</v>
      </c>
      <c r="E293" s="22" t="s">
        <v>274</v>
      </c>
      <c r="F293" s="22" t="s">
        <v>11</v>
      </c>
      <c r="G293" s="21" t="n">
        <v>16239</v>
      </c>
    </row>
    <row r="294" customFormat="false" ht="12.75" hidden="false" customHeight="false" outlineLevel="0" collapsed="false">
      <c r="A294" s="20" t="s">
        <v>1338</v>
      </c>
      <c r="B294" s="21" t="s">
        <v>1339</v>
      </c>
      <c r="C294" s="22" t="s">
        <v>1340</v>
      </c>
      <c r="D294" s="22" t="s">
        <v>1341</v>
      </c>
      <c r="E294" s="22" t="s">
        <v>1108</v>
      </c>
      <c r="F294" s="22" t="s">
        <v>34</v>
      </c>
      <c r="G294" s="21" t="n">
        <v>45544</v>
      </c>
    </row>
    <row r="295" customFormat="false" ht="12.75" hidden="false" customHeight="false" outlineLevel="0" collapsed="false">
      <c r="A295" s="20" t="s">
        <v>1342</v>
      </c>
      <c r="B295" s="21" t="s">
        <v>1343</v>
      </c>
      <c r="C295" s="22" t="s">
        <v>1344</v>
      </c>
      <c r="D295" s="22" t="s">
        <v>1345</v>
      </c>
      <c r="E295" s="22" t="s">
        <v>28</v>
      </c>
      <c r="F295" s="22" t="s">
        <v>28</v>
      </c>
      <c r="G295" s="21" t="s">
        <v>3249</v>
      </c>
    </row>
    <row r="296" customFormat="false" ht="12.75" hidden="false" customHeight="false" outlineLevel="0" collapsed="false">
      <c r="A296" s="20" t="s">
        <v>1346</v>
      </c>
      <c r="B296" s="21" t="s">
        <v>1347</v>
      </c>
      <c r="C296" s="22" t="s">
        <v>1348</v>
      </c>
      <c r="D296" s="22" t="s">
        <v>1349</v>
      </c>
      <c r="E296" s="22" t="s">
        <v>370</v>
      </c>
      <c r="F296" s="22" t="s">
        <v>28</v>
      </c>
      <c r="G296" s="21" t="s">
        <v>3261</v>
      </c>
    </row>
    <row r="297" customFormat="false" ht="12.75" hidden="false" customHeight="false" outlineLevel="0" collapsed="false">
      <c r="A297" s="20" t="s">
        <v>1350</v>
      </c>
      <c r="B297" s="21" t="s">
        <v>1351</v>
      </c>
      <c r="C297" s="22" t="s">
        <v>1352</v>
      </c>
      <c r="D297" s="22" t="s">
        <v>1353</v>
      </c>
      <c r="E297" s="22" t="s">
        <v>1197</v>
      </c>
      <c r="F297" s="22" t="s">
        <v>34</v>
      </c>
      <c r="G297" s="21" t="n">
        <v>45880</v>
      </c>
    </row>
    <row r="298" customFormat="false" ht="12.75" hidden="false" customHeight="false" outlineLevel="0" collapsed="false">
      <c r="A298" s="20" t="s">
        <v>1354</v>
      </c>
      <c r="B298" s="21" t="s">
        <v>1355</v>
      </c>
      <c r="C298" s="22" t="s">
        <v>1356</v>
      </c>
      <c r="D298" s="22" t="s">
        <v>1357</v>
      </c>
      <c r="E298" s="22" t="s">
        <v>457</v>
      </c>
      <c r="F298" s="22" t="s">
        <v>11</v>
      </c>
      <c r="G298" s="21" t="n">
        <v>16813</v>
      </c>
    </row>
    <row r="299" customFormat="false" ht="12.75" hidden="false" customHeight="false" outlineLevel="0" collapsed="false">
      <c r="A299" s="20" t="s">
        <v>1358</v>
      </c>
      <c r="B299" s="21" t="s">
        <v>1359</v>
      </c>
      <c r="C299" s="22" t="s">
        <v>1360</v>
      </c>
      <c r="D299" s="22" t="s">
        <v>1361</v>
      </c>
      <c r="E299" s="22" t="s">
        <v>1053</v>
      </c>
      <c r="F299" s="22" t="s">
        <v>34</v>
      </c>
      <c r="G299" s="21" t="n">
        <v>45692</v>
      </c>
    </row>
    <row r="300" customFormat="false" ht="12.75" hidden="false" customHeight="false" outlineLevel="0" collapsed="false">
      <c r="A300" s="20" t="s">
        <v>1362</v>
      </c>
      <c r="B300" s="21" t="s">
        <v>1363</v>
      </c>
      <c r="C300" s="22" t="s">
        <v>1364</v>
      </c>
      <c r="D300" s="22" t="s">
        <v>1365</v>
      </c>
      <c r="E300" s="22" t="s">
        <v>141</v>
      </c>
      <c r="F300" s="22" t="s">
        <v>34</v>
      </c>
      <c r="G300" s="21" t="n">
        <v>45300</v>
      </c>
    </row>
    <row r="301" customFormat="false" ht="12.75" hidden="false" customHeight="false" outlineLevel="0" collapsed="false">
      <c r="A301" s="20" t="s">
        <v>1366</v>
      </c>
      <c r="B301" s="21" t="s">
        <v>1367</v>
      </c>
      <c r="C301" s="22" t="s">
        <v>1368</v>
      </c>
      <c r="D301" s="22" t="s">
        <v>1369</v>
      </c>
      <c r="E301" s="22" t="s">
        <v>1370</v>
      </c>
      <c r="F301" s="22" t="s">
        <v>34</v>
      </c>
      <c r="G301" s="21" t="n">
        <v>45840</v>
      </c>
    </row>
    <row r="302" customFormat="false" ht="12.75" hidden="false" customHeight="false" outlineLevel="0" collapsed="false">
      <c r="A302" s="20" t="s">
        <v>1371</v>
      </c>
      <c r="B302" s="21" t="s">
        <v>1372</v>
      </c>
      <c r="C302" s="22" t="s">
        <v>1373</v>
      </c>
      <c r="D302" s="22" t="s">
        <v>1374</v>
      </c>
      <c r="E302" s="22" t="s">
        <v>1375</v>
      </c>
      <c r="F302" s="22" t="s">
        <v>34</v>
      </c>
      <c r="G302" s="21" t="n">
        <v>45574</v>
      </c>
    </row>
    <row r="303" customFormat="false" ht="12.75" hidden="false" customHeight="false" outlineLevel="0" collapsed="false">
      <c r="A303" s="20" t="s">
        <v>1376</v>
      </c>
      <c r="B303" s="21" t="s">
        <v>1377</v>
      </c>
      <c r="C303" s="22" t="s">
        <v>1378</v>
      </c>
      <c r="D303" s="22" t="s">
        <v>1379</v>
      </c>
      <c r="E303" s="22" t="s">
        <v>545</v>
      </c>
      <c r="F303" s="22" t="s">
        <v>34</v>
      </c>
      <c r="G303" s="21" t="n">
        <v>45400</v>
      </c>
    </row>
    <row r="304" customFormat="false" ht="12.75" hidden="false" customHeight="false" outlineLevel="0" collapsed="false">
      <c r="A304" s="20" t="s">
        <v>1380</v>
      </c>
      <c r="B304" s="21" t="s">
        <v>1381</v>
      </c>
      <c r="C304" s="22" t="s">
        <v>1382</v>
      </c>
      <c r="D304" s="22" t="s">
        <v>1383</v>
      </c>
      <c r="E304" s="22" t="s">
        <v>181</v>
      </c>
      <c r="F304" s="22" t="s">
        <v>11</v>
      </c>
      <c r="G304" s="21" t="n">
        <v>16610</v>
      </c>
    </row>
    <row r="305" customFormat="false" ht="12.75" hidden="false" customHeight="false" outlineLevel="0" collapsed="false">
      <c r="A305" s="20" t="s">
        <v>1384</v>
      </c>
      <c r="B305" s="21" t="s">
        <v>1385</v>
      </c>
      <c r="C305" s="22" t="s">
        <v>1386</v>
      </c>
      <c r="D305" s="22" t="s">
        <v>1387</v>
      </c>
      <c r="E305" s="22" t="s">
        <v>660</v>
      </c>
      <c r="F305" s="22" t="s">
        <v>28</v>
      </c>
      <c r="G305" s="21" t="s">
        <v>3274</v>
      </c>
    </row>
    <row r="306" customFormat="false" ht="12.75" hidden="false" customHeight="false" outlineLevel="0" collapsed="false">
      <c r="A306" s="20" t="s">
        <v>1388</v>
      </c>
      <c r="B306" s="21" t="s">
        <v>1389</v>
      </c>
      <c r="C306" s="22" t="s">
        <v>1390</v>
      </c>
      <c r="D306" s="22" t="s">
        <v>1391</v>
      </c>
      <c r="E306" s="22" t="s">
        <v>300</v>
      </c>
      <c r="F306" s="22" t="s">
        <v>28</v>
      </c>
      <c r="G306" s="21" t="s">
        <v>3256</v>
      </c>
    </row>
    <row r="307" customFormat="false" ht="12.75" hidden="false" customHeight="false" outlineLevel="0" collapsed="false">
      <c r="A307" s="20" t="s">
        <v>1392</v>
      </c>
      <c r="B307" s="21" t="s">
        <v>1393</v>
      </c>
      <c r="C307" s="22" t="s">
        <v>1394</v>
      </c>
      <c r="D307" s="22" t="s">
        <v>1395</v>
      </c>
      <c r="E307" s="22" t="s">
        <v>151</v>
      </c>
      <c r="F307" s="22" t="s">
        <v>11</v>
      </c>
      <c r="G307" s="21" t="n">
        <v>16630</v>
      </c>
    </row>
    <row r="308" customFormat="false" ht="12.75" hidden="false" customHeight="false" outlineLevel="0" collapsed="false">
      <c r="A308" s="20" t="s">
        <v>1396</v>
      </c>
      <c r="B308" s="21" t="s">
        <v>1397</v>
      </c>
      <c r="C308" s="22" t="s">
        <v>1398</v>
      </c>
      <c r="D308" s="22" t="s">
        <v>1399</v>
      </c>
      <c r="E308" s="22" t="s">
        <v>437</v>
      </c>
      <c r="F308" s="22" t="s">
        <v>34</v>
      </c>
      <c r="G308" s="21" t="n">
        <v>45572</v>
      </c>
    </row>
    <row r="309" customFormat="false" ht="12.75" hidden="false" customHeight="false" outlineLevel="0" collapsed="false">
      <c r="A309" s="20" t="s">
        <v>1400</v>
      </c>
      <c r="B309" s="21" t="s">
        <v>1401</v>
      </c>
      <c r="C309" s="22" t="s">
        <v>1402</v>
      </c>
      <c r="D309" s="22" t="s">
        <v>1403</v>
      </c>
      <c r="E309" s="22" t="s">
        <v>545</v>
      </c>
      <c r="F309" s="22" t="s">
        <v>34</v>
      </c>
      <c r="G309" s="21" t="n">
        <v>45400</v>
      </c>
    </row>
    <row r="310" customFormat="false" ht="12.75" hidden="false" customHeight="false" outlineLevel="0" collapsed="false">
      <c r="A310" s="20" t="s">
        <v>1404</v>
      </c>
      <c r="B310" s="21" t="s">
        <v>1405</v>
      </c>
      <c r="C310" s="22" t="s">
        <v>1406</v>
      </c>
      <c r="D310" s="22" t="s">
        <v>1407</v>
      </c>
      <c r="E310" s="22" t="s">
        <v>645</v>
      </c>
      <c r="F310" s="22" t="s">
        <v>28</v>
      </c>
      <c r="G310" s="21" t="s">
        <v>3271</v>
      </c>
    </row>
    <row r="311" customFormat="false" ht="12.75" hidden="false" customHeight="false" outlineLevel="0" collapsed="false">
      <c r="A311" s="20" t="s">
        <v>1408</v>
      </c>
      <c r="B311" s="21" t="s">
        <v>1409</v>
      </c>
      <c r="C311" s="22" t="s">
        <v>1410</v>
      </c>
      <c r="D311" s="22" t="s">
        <v>1411</v>
      </c>
      <c r="E311" s="22" t="s">
        <v>1412</v>
      </c>
      <c r="F311" s="22" t="s">
        <v>17</v>
      </c>
      <c r="G311" s="21" t="n">
        <v>13230</v>
      </c>
    </row>
    <row r="312" customFormat="false" ht="12.75" hidden="false" customHeight="false" outlineLevel="0" collapsed="false">
      <c r="A312" s="20" t="s">
        <v>1413</v>
      </c>
      <c r="B312" s="21" t="s">
        <v>1414</v>
      </c>
      <c r="C312" s="22" t="s">
        <v>1415</v>
      </c>
      <c r="D312" s="22" t="s">
        <v>1416</v>
      </c>
      <c r="E312" s="22" t="s">
        <v>370</v>
      </c>
      <c r="F312" s="22" t="s">
        <v>28</v>
      </c>
      <c r="G312" s="21" t="s">
        <v>3261</v>
      </c>
    </row>
    <row r="313" customFormat="false" ht="12.75" hidden="false" customHeight="false" outlineLevel="0" collapsed="false">
      <c r="A313" s="20" t="s">
        <v>1417</v>
      </c>
      <c r="B313" s="21" t="s">
        <v>1418</v>
      </c>
      <c r="C313" s="22" t="s">
        <v>1419</v>
      </c>
      <c r="D313" s="22" t="s">
        <v>1420</v>
      </c>
      <c r="E313" s="22" t="s">
        <v>33</v>
      </c>
      <c r="F313" s="22" t="s">
        <v>34</v>
      </c>
      <c r="G313" s="21" t="n">
        <v>45850</v>
      </c>
    </row>
    <row r="314" customFormat="false" ht="12.75" hidden="false" customHeight="false" outlineLevel="0" collapsed="false">
      <c r="A314" s="20" t="s">
        <v>1421</v>
      </c>
      <c r="B314" s="21" t="s">
        <v>1422</v>
      </c>
      <c r="C314" s="22" t="s">
        <v>1423</v>
      </c>
      <c r="D314" s="22" t="s">
        <v>1424</v>
      </c>
      <c r="E314" s="22" t="s">
        <v>357</v>
      </c>
      <c r="F314" s="22" t="s">
        <v>28</v>
      </c>
      <c r="G314" s="21" t="s">
        <v>3270</v>
      </c>
    </row>
    <row r="315" customFormat="false" ht="12.75" hidden="false" customHeight="false" outlineLevel="0" collapsed="false">
      <c r="A315" s="20" t="s">
        <v>1425</v>
      </c>
      <c r="B315" s="21" t="s">
        <v>1426</v>
      </c>
      <c r="C315" s="22" t="s">
        <v>1427</v>
      </c>
      <c r="D315" s="22" t="s">
        <v>1428</v>
      </c>
      <c r="E315" s="22" t="s">
        <v>87</v>
      </c>
      <c r="F315" s="22" t="s">
        <v>11</v>
      </c>
      <c r="G315" s="21" t="n">
        <v>16621</v>
      </c>
    </row>
    <row r="316" customFormat="false" ht="12.75" hidden="false" customHeight="false" outlineLevel="0" collapsed="false">
      <c r="A316" s="20" t="s">
        <v>1429</v>
      </c>
      <c r="B316" s="21" t="s">
        <v>1430</v>
      </c>
      <c r="C316" s="22" t="s">
        <v>1431</v>
      </c>
      <c r="D316" s="22" t="s">
        <v>1432</v>
      </c>
      <c r="E316" s="22" t="s">
        <v>1433</v>
      </c>
      <c r="F316" s="22" t="s">
        <v>28</v>
      </c>
      <c r="G316" s="21" t="s">
        <v>3295</v>
      </c>
    </row>
    <row r="317" customFormat="false" ht="12.75" hidden="false" customHeight="false" outlineLevel="0" collapsed="false">
      <c r="A317" s="20" t="s">
        <v>1434</v>
      </c>
      <c r="B317" s="21" t="s">
        <v>1435</v>
      </c>
      <c r="C317" s="22" t="s">
        <v>1436</v>
      </c>
      <c r="D317" s="22" t="s">
        <v>1437</v>
      </c>
      <c r="E317" s="22" t="s">
        <v>899</v>
      </c>
      <c r="F317" s="22" t="s">
        <v>34</v>
      </c>
      <c r="G317" s="21" t="n">
        <v>45700</v>
      </c>
    </row>
    <row r="318" customFormat="false" ht="12.75" hidden="false" customHeight="false" outlineLevel="0" collapsed="false">
      <c r="A318" s="20" t="s">
        <v>1438</v>
      </c>
      <c r="B318" s="21" t="s">
        <v>1439</v>
      </c>
      <c r="C318" s="22" t="s">
        <v>1440</v>
      </c>
      <c r="D318" s="22" t="s">
        <v>1441</v>
      </c>
      <c r="E318" s="22" t="s">
        <v>645</v>
      </c>
      <c r="F318" s="22" t="s">
        <v>28</v>
      </c>
      <c r="G318" s="21" t="s">
        <v>3271</v>
      </c>
    </row>
    <row r="319" customFormat="false" ht="12.75" hidden="false" customHeight="false" outlineLevel="0" collapsed="false">
      <c r="A319" s="20" t="s">
        <v>1442</v>
      </c>
      <c r="B319" s="21" t="s">
        <v>1443</v>
      </c>
      <c r="C319" s="22" t="s">
        <v>1444</v>
      </c>
      <c r="D319" s="22" t="s">
        <v>1445</v>
      </c>
      <c r="E319" s="22" t="s">
        <v>1446</v>
      </c>
      <c r="F319" s="22" t="s">
        <v>34</v>
      </c>
      <c r="G319" s="21" t="n">
        <v>45890</v>
      </c>
    </row>
    <row r="320" customFormat="false" ht="12.75" hidden="false" customHeight="false" outlineLevel="0" collapsed="false">
      <c r="A320" s="20" t="s">
        <v>1447</v>
      </c>
      <c r="B320" s="21" t="s">
        <v>1448</v>
      </c>
      <c r="C320" s="22" t="s">
        <v>1449</v>
      </c>
      <c r="D320" s="22" t="s">
        <v>1450</v>
      </c>
      <c r="E320" s="22" t="s">
        <v>545</v>
      </c>
      <c r="F320" s="22" t="s">
        <v>34</v>
      </c>
      <c r="G320" s="21" t="n">
        <v>45400</v>
      </c>
    </row>
    <row r="321" customFormat="false" ht="12.75" hidden="false" customHeight="false" outlineLevel="0" collapsed="false">
      <c r="A321" s="20" t="s">
        <v>1451</v>
      </c>
      <c r="B321" s="21" t="s">
        <v>1452</v>
      </c>
      <c r="C321" s="22" t="s">
        <v>1453</v>
      </c>
      <c r="D321" s="22" t="s">
        <v>1454</v>
      </c>
      <c r="E321" s="22" t="s">
        <v>1455</v>
      </c>
      <c r="F321" s="22" t="s">
        <v>11</v>
      </c>
      <c r="G321" s="21" t="n">
        <v>16646</v>
      </c>
    </row>
    <row r="322" customFormat="false" ht="12.75" hidden="false" customHeight="false" outlineLevel="0" collapsed="false">
      <c r="A322" s="20" t="s">
        <v>1456</v>
      </c>
      <c r="B322" s="21" t="s">
        <v>1457</v>
      </c>
      <c r="C322" s="22" t="s">
        <v>1458</v>
      </c>
      <c r="D322" s="22" t="s">
        <v>1459</v>
      </c>
      <c r="E322" s="22" t="s">
        <v>1269</v>
      </c>
      <c r="F322" s="22" t="s">
        <v>34</v>
      </c>
      <c r="G322" s="21" t="n">
        <v>45670</v>
      </c>
    </row>
    <row r="323" customFormat="false" ht="12.75" hidden="false" customHeight="false" outlineLevel="0" collapsed="false">
      <c r="A323" s="20" t="s">
        <v>1460</v>
      </c>
      <c r="B323" s="21" t="s">
        <v>1461</v>
      </c>
      <c r="C323" s="22" t="s">
        <v>1462</v>
      </c>
      <c r="D323" s="22" t="s">
        <v>1463</v>
      </c>
      <c r="E323" s="22" t="s">
        <v>1464</v>
      </c>
      <c r="F323" s="22" t="s">
        <v>17</v>
      </c>
      <c r="G323" s="21" t="n">
        <v>13270</v>
      </c>
    </row>
    <row r="324" customFormat="false" ht="12.75" hidden="false" customHeight="false" outlineLevel="0" collapsed="false">
      <c r="A324" s="20" t="s">
        <v>1465</v>
      </c>
      <c r="B324" s="21" t="s">
        <v>1466</v>
      </c>
      <c r="C324" s="22" t="s">
        <v>1467</v>
      </c>
      <c r="D324" s="22" t="s">
        <v>1468</v>
      </c>
      <c r="E324" s="22" t="s">
        <v>982</v>
      </c>
      <c r="F324" s="22" t="s">
        <v>34</v>
      </c>
      <c r="G324" s="21" t="n">
        <v>45695</v>
      </c>
    </row>
    <row r="325" customFormat="false" ht="12.75" hidden="false" customHeight="false" outlineLevel="0" collapsed="false">
      <c r="A325" s="20" t="s">
        <v>1469</v>
      </c>
      <c r="B325" s="21" t="s">
        <v>1470</v>
      </c>
      <c r="C325" s="22" t="s">
        <v>1471</v>
      </c>
      <c r="D325" s="22" t="s">
        <v>1472</v>
      </c>
      <c r="E325" s="22" t="s">
        <v>1370</v>
      </c>
      <c r="F325" s="22" t="s">
        <v>34</v>
      </c>
      <c r="G325" s="21" t="n">
        <v>45840</v>
      </c>
    </row>
    <row r="326" customFormat="false" ht="12.75" hidden="false" customHeight="false" outlineLevel="0" collapsed="false">
      <c r="A326" s="20" t="s">
        <v>1473</v>
      </c>
      <c r="B326" s="21" t="s">
        <v>1474</v>
      </c>
      <c r="C326" s="22" t="s">
        <v>1475</v>
      </c>
      <c r="D326" s="22" t="s">
        <v>1476</v>
      </c>
      <c r="E326" s="22" t="s">
        <v>692</v>
      </c>
      <c r="F326" s="22" t="s">
        <v>28</v>
      </c>
      <c r="G326" s="21" t="s">
        <v>3276</v>
      </c>
    </row>
    <row r="327" customFormat="false" ht="12.75" hidden="false" customHeight="false" outlineLevel="0" collapsed="false">
      <c r="A327" s="20" t="s">
        <v>1477</v>
      </c>
      <c r="B327" s="21" t="s">
        <v>1478</v>
      </c>
      <c r="C327" s="22" t="s">
        <v>1479</v>
      </c>
      <c r="D327" s="22" t="s">
        <v>1480</v>
      </c>
      <c r="E327" s="22" t="s">
        <v>195</v>
      </c>
      <c r="F327" s="22" t="s">
        <v>17</v>
      </c>
      <c r="G327" s="21" t="n">
        <v>13630</v>
      </c>
    </row>
    <row r="328" customFormat="false" ht="12.75" hidden="false" customHeight="false" outlineLevel="0" collapsed="false">
      <c r="A328" s="20" t="s">
        <v>1481</v>
      </c>
      <c r="B328" s="21" t="s">
        <v>1482</v>
      </c>
      <c r="C328" s="22" t="s">
        <v>1483</v>
      </c>
      <c r="D328" s="22" t="s">
        <v>1484</v>
      </c>
      <c r="E328" s="22" t="s">
        <v>787</v>
      </c>
      <c r="F328" s="22" t="s">
        <v>17</v>
      </c>
      <c r="G328" s="21" t="n">
        <v>13240</v>
      </c>
    </row>
    <row r="329" customFormat="false" ht="12.75" hidden="false" customHeight="false" outlineLevel="0" collapsed="false">
      <c r="A329" s="20" t="s">
        <v>1485</v>
      </c>
      <c r="B329" s="21" t="s">
        <v>1486</v>
      </c>
      <c r="C329" s="22" t="s">
        <v>1487</v>
      </c>
      <c r="D329" s="22" t="s">
        <v>1488</v>
      </c>
      <c r="E329" s="22" t="s">
        <v>1282</v>
      </c>
      <c r="F329" s="22" t="s">
        <v>17</v>
      </c>
      <c r="G329" s="21" t="n">
        <v>13332</v>
      </c>
    </row>
    <row r="330" customFormat="false" ht="12.75" hidden="false" customHeight="false" outlineLevel="0" collapsed="false">
      <c r="A330" s="20" t="s">
        <v>1489</v>
      </c>
      <c r="B330" s="21" t="s">
        <v>1490</v>
      </c>
      <c r="C330" s="22" t="s">
        <v>1491</v>
      </c>
      <c r="D330" s="22" t="s">
        <v>1492</v>
      </c>
      <c r="E330" s="22" t="s">
        <v>447</v>
      </c>
      <c r="F330" s="22" t="s">
        <v>17</v>
      </c>
      <c r="G330" s="21" t="n">
        <v>13700</v>
      </c>
    </row>
    <row r="331" customFormat="false" ht="12.75" hidden="false" customHeight="false" outlineLevel="0" collapsed="false">
      <c r="A331" s="20" t="s">
        <v>1493</v>
      </c>
      <c r="B331" s="21" t="s">
        <v>1494</v>
      </c>
      <c r="C331" s="22" t="s">
        <v>1495</v>
      </c>
      <c r="D331" s="22" t="s">
        <v>1496</v>
      </c>
      <c r="E331" s="22" t="s">
        <v>1497</v>
      </c>
      <c r="F331" s="22" t="s">
        <v>11</v>
      </c>
      <c r="G331" s="21" t="n">
        <v>16646</v>
      </c>
    </row>
    <row r="332" customFormat="false" ht="12.75" hidden="false" customHeight="false" outlineLevel="0" collapsed="false">
      <c r="A332" s="20" t="s">
        <v>1498</v>
      </c>
      <c r="B332" s="21" t="s">
        <v>1499</v>
      </c>
      <c r="C332" s="22" t="s">
        <v>1500</v>
      </c>
      <c r="D332" s="22" t="s">
        <v>1496</v>
      </c>
      <c r="E332" s="22" t="s">
        <v>1497</v>
      </c>
      <c r="F332" s="22" t="s">
        <v>11</v>
      </c>
      <c r="G332" s="21" t="n">
        <v>16646</v>
      </c>
    </row>
    <row r="333" customFormat="false" ht="12.75" hidden="false" customHeight="false" outlineLevel="0" collapsed="false">
      <c r="A333" s="20" t="s">
        <v>1501</v>
      </c>
      <c r="B333" s="21" t="s">
        <v>1502</v>
      </c>
      <c r="C333" s="22" t="s">
        <v>1503</v>
      </c>
      <c r="D333" s="22" t="s">
        <v>1504</v>
      </c>
      <c r="E333" s="22" t="s">
        <v>380</v>
      </c>
      <c r="F333" s="22" t="s">
        <v>28</v>
      </c>
      <c r="G333" s="21" t="s">
        <v>3262</v>
      </c>
    </row>
    <row r="334" customFormat="false" ht="12.75" hidden="false" customHeight="false" outlineLevel="0" collapsed="false">
      <c r="A334" s="20" t="s">
        <v>1505</v>
      </c>
      <c r="B334" s="21" t="s">
        <v>1506</v>
      </c>
      <c r="C334" s="22" t="s">
        <v>1507</v>
      </c>
      <c r="D334" s="22" t="s">
        <v>1508</v>
      </c>
      <c r="E334" s="22" t="s">
        <v>889</v>
      </c>
      <c r="F334" s="22" t="s">
        <v>34</v>
      </c>
      <c r="G334" s="21" t="n">
        <v>45572</v>
      </c>
    </row>
    <row r="335" customFormat="false" ht="12.75" hidden="false" customHeight="false" outlineLevel="0" collapsed="false">
      <c r="A335" s="20" t="s">
        <v>1509</v>
      </c>
      <c r="B335" s="21" t="s">
        <v>1510</v>
      </c>
      <c r="C335" s="22" t="s">
        <v>1511</v>
      </c>
      <c r="D335" s="22" t="s">
        <v>1512</v>
      </c>
      <c r="E335" s="22" t="s">
        <v>447</v>
      </c>
      <c r="F335" s="22" t="s">
        <v>17</v>
      </c>
      <c r="G335" s="21" t="n">
        <v>13700</v>
      </c>
    </row>
    <row r="336" customFormat="false" ht="12.75" hidden="false" customHeight="false" outlineLevel="0" collapsed="false">
      <c r="A336" s="20" t="s">
        <v>1513</v>
      </c>
      <c r="B336" s="21" t="s">
        <v>1514</v>
      </c>
      <c r="C336" s="22" t="s">
        <v>1515</v>
      </c>
      <c r="D336" s="22" t="s">
        <v>1516</v>
      </c>
      <c r="E336" s="22" t="s">
        <v>1517</v>
      </c>
      <c r="F336" s="22" t="s">
        <v>28</v>
      </c>
      <c r="G336" s="21" t="s">
        <v>3296</v>
      </c>
    </row>
    <row r="337" customFormat="false" ht="12.75" hidden="false" customHeight="false" outlineLevel="0" collapsed="false">
      <c r="A337" s="20" t="s">
        <v>1518</v>
      </c>
      <c r="B337" s="21" t="s">
        <v>1519</v>
      </c>
      <c r="C337" s="22" t="s">
        <v>1520</v>
      </c>
      <c r="D337" s="22" t="s">
        <v>1521</v>
      </c>
      <c r="E337" s="22" t="s">
        <v>645</v>
      </c>
      <c r="F337" s="22" t="s">
        <v>28</v>
      </c>
      <c r="G337" s="21" t="s">
        <v>3271</v>
      </c>
    </row>
    <row r="338" customFormat="false" ht="12.75" hidden="false" customHeight="false" outlineLevel="0" collapsed="false">
      <c r="A338" s="20" t="s">
        <v>1522</v>
      </c>
      <c r="B338" s="21" t="s">
        <v>1523</v>
      </c>
      <c r="C338" s="22" t="s">
        <v>1524</v>
      </c>
      <c r="D338" s="22" t="s">
        <v>1525</v>
      </c>
      <c r="E338" s="22" t="s">
        <v>1526</v>
      </c>
      <c r="F338" s="22" t="s">
        <v>11</v>
      </c>
      <c r="G338" s="21" t="n">
        <v>16415</v>
      </c>
    </row>
    <row r="339" customFormat="false" ht="12.75" hidden="false" customHeight="false" outlineLevel="0" collapsed="false">
      <c r="A339" s="20" t="s">
        <v>1527</v>
      </c>
      <c r="B339" s="21" t="s">
        <v>1528</v>
      </c>
      <c r="C339" s="22" t="s">
        <v>1529</v>
      </c>
      <c r="D339" s="22" t="s">
        <v>1530</v>
      </c>
      <c r="E339" s="22" t="s">
        <v>545</v>
      </c>
      <c r="F339" s="22" t="s">
        <v>34</v>
      </c>
      <c r="G339" s="21" t="n">
        <v>45400</v>
      </c>
    </row>
    <row r="340" customFormat="false" ht="12.75" hidden="false" customHeight="false" outlineLevel="0" collapsed="false">
      <c r="A340" s="20" t="s">
        <v>1531</v>
      </c>
      <c r="B340" s="21" t="s">
        <v>1532</v>
      </c>
      <c r="C340" s="22" t="s">
        <v>1533</v>
      </c>
      <c r="D340" s="22" t="s">
        <v>1534</v>
      </c>
      <c r="E340" s="22" t="s">
        <v>778</v>
      </c>
      <c r="F340" s="22" t="s">
        <v>34</v>
      </c>
      <c r="G340" s="21" t="n">
        <v>45567</v>
      </c>
    </row>
    <row r="341" customFormat="false" ht="12.75" hidden="false" customHeight="false" outlineLevel="0" collapsed="false">
      <c r="A341" s="20" t="s">
        <v>1535</v>
      </c>
      <c r="B341" s="21" t="s">
        <v>1536</v>
      </c>
      <c r="C341" s="22" t="s">
        <v>1537</v>
      </c>
      <c r="D341" s="22" t="s">
        <v>1538</v>
      </c>
      <c r="E341" s="22" t="s">
        <v>370</v>
      </c>
      <c r="F341" s="22" t="s">
        <v>28</v>
      </c>
      <c r="G341" s="21" t="s">
        <v>3261</v>
      </c>
    </row>
    <row r="342" customFormat="false" ht="12.75" hidden="false" customHeight="false" outlineLevel="0" collapsed="false">
      <c r="A342" s="20" t="s">
        <v>1539</v>
      </c>
      <c r="B342" s="21" t="s">
        <v>1540</v>
      </c>
      <c r="C342" s="22" t="s">
        <v>1541</v>
      </c>
      <c r="D342" s="22" t="s">
        <v>1542</v>
      </c>
      <c r="E342" s="22" t="s">
        <v>645</v>
      </c>
      <c r="F342" s="22" t="s">
        <v>28</v>
      </c>
      <c r="G342" s="21" t="s">
        <v>3271</v>
      </c>
    </row>
    <row r="343" customFormat="false" ht="12.75" hidden="false" customHeight="false" outlineLevel="0" collapsed="false">
      <c r="A343" s="20" t="s">
        <v>1543</v>
      </c>
      <c r="B343" s="21" t="s">
        <v>1544</v>
      </c>
      <c r="C343" s="22" t="s">
        <v>1545</v>
      </c>
      <c r="D343" s="22" t="s">
        <v>1546</v>
      </c>
      <c r="E343" s="22" t="s">
        <v>1545</v>
      </c>
      <c r="F343" s="22" t="s">
        <v>34</v>
      </c>
      <c r="G343" s="21" t="n">
        <v>45532</v>
      </c>
    </row>
    <row r="344" customFormat="false" ht="12.75" hidden="false" customHeight="false" outlineLevel="0" collapsed="false">
      <c r="A344" s="20" t="s">
        <v>1547</v>
      </c>
      <c r="B344" s="21" t="s">
        <v>1548</v>
      </c>
      <c r="C344" s="22" t="s">
        <v>1549</v>
      </c>
      <c r="D344" s="22" t="s">
        <v>1550</v>
      </c>
      <c r="E344" s="22" t="s">
        <v>385</v>
      </c>
      <c r="F344" s="22" t="s">
        <v>28</v>
      </c>
      <c r="G344" s="21" t="s">
        <v>3263</v>
      </c>
    </row>
    <row r="345" customFormat="false" ht="12.75" hidden="false" customHeight="false" outlineLevel="0" collapsed="false">
      <c r="A345" s="20" t="s">
        <v>1551</v>
      </c>
      <c r="B345" s="21" t="s">
        <v>1552</v>
      </c>
      <c r="C345" s="22" t="s">
        <v>1553</v>
      </c>
      <c r="D345" s="22" t="s">
        <v>1554</v>
      </c>
      <c r="E345" s="22" t="s">
        <v>1555</v>
      </c>
      <c r="F345" s="22" t="s">
        <v>259</v>
      </c>
      <c r="G345" s="21" t="n">
        <v>19133</v>
      </c>
    </row>
    <row r="346" customFormat="false" ht="12.75" hidden="false" customHeight="false" outlineLevel="0" collapsed="false">
      <c r="A346" s="20" t="s">
        <v>1556</v>
      </c>
      <c r="B346" s="21" t="s">
        <v>1557</v>
      </c>
      <c r="C346" s="22" t="s">
        <v>1558</v>
      </c>
      <c r="D346" s="22" t="s">
        <v>1559</v>
      </c>
      <c r="E346" s="22" t="s">
        <v>1560</v>
      </c>
      <c r="F346" s="22" t="s">
        <v>34</v>
      </c>
      <c r="G346" s="21" t="n">
        <v>45510</v>
      </c>
    </row>
    <row r="347" customFormat="false" ht="12.75" hidden="false" customHeight="false" outlineLevel="0" collapsed="false">
      <c r="A347" s="20" t="s">
        <v>1561</v>
      </c>
      <c r="B347" s="21" t="s">
        <v>1562</v>
      </c>
      <c r="C347" s="22" t="s">
        <v>1563</v>
      </c>
      <c r="D347" s="22" t="s">
        <v>1564</v>
      </c>
      <c r="E347" s="22" t="s">
        <v>1565</v>
      </c>
      <c r="F347" s="22" t="s">
        <v>17</v>
      </c>
      <c r="G347" s="21" t="n">
        <v>13680</v>
      </c>
    </row>
    <row r="348" customFormat="false" ht="12.75" hidden="false" customHeight="false" outlineLevel="0" collapsed="false">
      <c r="A348" s="20" t="s">
        <v>1566</v>
      </c>
      <c r="B348" s="21" t="s">
        <v>1567</v>
      </c>
      <c r="C348" s="22" t="s">
        <v>1568</v>
      </c>
      <c r="D348" s="22" t="s">
        <v>1569</v>
      </c>
      <c r="E348" s="22" t="s">
        <v>215</v>
      </c>
      <c r="F348" s="22" t="s">
        <v>17</v>
      </c>
      <c r="G348" s="21" t="n">
        <v>13610</v>
      </c>
    </row>
    <row r="349" customFormat="false" ht="12.75" hidden="false" customHeight="false" outlineLevel="0" collapsed="false">
      <c r="A349" s="20" t="s">
        <v>1570</v>
      </c>
      <c r="B349" s="21" t="s">
        <v>1571</v>
      </c>
      <c r="C349" s="22" t="s">
        <v>1572</v>
      </c>
      <c r="D349" s="22" t="s">
        <v>1573</v>
      </c>
      <c r="E349" s="22" t="s">
        <v>1574</v>
      </c>
      <c r="F349" s="22" t="s">
        <v>34</v>
      </c>
      <c r="G349" s="21" t="n">
        <v>48870</v>
      </c>
    </row>
    <row r="350" customFormat="false" ht="12.75" hidden="false" customHeight="false" outlineLevel="0" collapsed="false">
      <c r="A350" s="20" t="s">
        <v>1575</v>
      </c>
      <c r="B350" s="21" t="s">
        <v>1576</v>
      </c>
      <c r="C350" s="22" t="s">
        <v>1577</v>
      </c>
      <c r="D350" s="22" t="s">
        <v>1578</v>
      </c>
      <c r="E350" s="22" t="s">
        <v>940</v>
      </c>
      <c r="F350" s="22" t="s">
        <v>34</v>
      </c>
      <c r="G350" s="21" t="n">
        <v>45660</v>
      </c>
    </row>
    <row r="351" customFormat="false" ht="12.75" hidden="false" customHeight="false" outlineLevel="0" collapsed="false">
      <c r="A351" s="20" t="s">
        <v>1579</v>
      </c>
      <c r="B351" s="21" t="s">
        <v>1580</v>
      </c>
      <c r="C351" s="22" t="s">
        <v>1581</v>
      </c>
      <c r="D351" s="22" t="s">
        <v>1582</v>
      </c>
      <c r="E351" s="22" t="s">
        <v>1565</v>
      </c>
      <c r="F351" s="22" t="s">
        <v>17</v>
      </c>
      <c r="G351" s="21" t="n">
        <v>13680</v>
      </c>
    </row>
    <row r="352" customFormat="false" ht="12.75" hidden="false" customHeight="false" outlineLevel="0" collapsed="false">
      <c r="A352" s="20" t="s">
        <v>1583</v>
      </c>
      <c r="B352" s="21" t="s">
        <v>1584</v>
      </c>
      <c r="C352" s="22" t="s">
        <v>1585</v>
      </c>
      <c r="D352" s="22" t="s">
        <v>1586</v>
      </c>
      <c r="E352" s="22" t="s">
        <v>1587</v>
      </c>
      <c r="F352" s="22" t="s">
        <v>28</v>
      </c>
      <c r="G352" s="21" t="s">
        <v>3297</v>
      </c>
    </row>
    <row r="353" customFormat="false" ht="12.75" hidden="false" customHeight="false" outlineLevel="0" collapsed="false">
      <c r="A353" s="20" t="s">
        <v>1588</v>
      </c>
      <c r="B353" s="21" t="s">
        <v>1589</v>
      </c>
      <c r="C353" s="22" t="s">
        <v>1590</v>
      </c>
      <c r="D353" s="22" t="s">
        <v>1591</v>
      </c>
      <c r="E353" s="22" t="s">
        <v>16</v>
      </c>
      <c r="F353" s="22" t="s">
        <v>17</v>
      </c>
      <c r="G353" s="21" t="n">
        <v>13300</v>
      </c>
    </row>
    <row r="354" customFormat="false" ht="12.75" hidden="false" customHeight="false" outlineLevel="0" collapsed="false">
      <c r="A354" s="20" t="s">
        <v>1592</v>
      </c>
      <c r="B354" s="21" t="s">
        <v>1593</v>
      </c>
      <c r="C354" s="22" t="s">
        <v>1594</v>
      </c>
      <c r="D354" s="22" t="s">
        <v>1595</v>
      </c>
      <c r="E354" s="22" t="s">
        <v>151</v>
      </c>
      <c r="F354" s="22" t="s">
        <v>11</v>
      </c>
      <c r="G354" s="21" t="n">
        <v>16630</v>
      </c>
    </row>
    <row r="355" customFormat="false" ht="12.75" hidden="false" customHeight="false" outlineLevel="0" collapsed="false">
      <c r="A355" s="20" t="s">
        <v>1596</v>
      </c>
      <c r="B355" s="21" t="s">
        <v>1597</v>
      </c>
      <c r="C355" s="22" t="s">
        <v>1598</v>
      </c>
      <c r="D355" s="22" t="s">
        <v>1599</v>
      </c>
      <c r="E355" s="22" t="s">
        <v>442</v>
      </c>
      <c r="F355" s="22" t="s">
        <v>34</v>
      </c>
      <c r="G355" s="21" t="n">
        <v>45470</v>
      </c>
    </row>
    <row r="356" customFormat="false" ht="12.75" hidden="false" customHeight="false" outlineLevel="0" collapsed="false">
      <c r="A356" s="20" t="s">
        <v>1600</v>
      </c>
      <c r="B356" s="21" t="s">
        <v>1601</v>
      </c>
      <c r="C356" s="22" t="s">
        <v>1602</v>
      </c>
      <c r="D356" s="22" t="s">
        <v>1603</v>
      </c>
      <c r="E356" s="22" t="s">
        <v>1604</v>
      </c>
      <c r="F356" s="22" t="s">
        <v>11</v>
      </c>
      <c r="G356" s="21" t="n">
        <v>16660</v>
      </c>
    </row>
    <row r="357" customFormat="false" ht="12.75" hidden="false" customHeight="false" outlineLevel="0" collapsed="false">
      <c r="A357" s="20" t="s">
        <v>1605</v>
      </c>
      <c r="B357" s="21" t="s">
        <v>1606</v>
      </c>
      <c r="C357" s="22" t="s">
        <v>1607</v>
      </c>
      <c r="D357" s="22" t="s">
        <v>1608</v>
      </c>
      <c r="E357" s="22" t="s">
        <v>889</v>
      </c>
      <c r="F357" s="22" t="s">
        <v>34</v>
      </c>
      <c r="G357" s="21" t="n">
        <v>45572</v>
      </c>
    </row>
    <row r="358" customFormat="false" ht="12.75" hidden="false" customHeight="false" outlineLevel="0" collapsed="false">
      <c r="A358" s="20" t="s">
        <v>1609</v>
      </c>
      <c r="B358" s="21" t="s">
        <v>1610</v>
      </c>
      <c r="C358" s="22" t="s">
        <v>1611</v>
      </c>
      <c r="D358" s="22" t="s">
        <v>1612</v>
      </c>
      <c r="E358" s="22" t="s">
        <v>1063</v>
      </c>
      <c r="F358" s="22" t="s">
        <v>34</v>
      </c>
      <c r="G358" s="21" t="n">
        <v>45140</v>
      </c>
    </row>
    <row r="359" customFormat="false" ht="12.75" hidden="false" customHeight="false" outlineLevel="0" collapsed="false">
      <c r="A359" s="20" t="s">
        <v>1613</v>
      </c>
      <c r="B359" s="21" t="s">
        <v>1614</v>
      </c>
      <c r="C359" s="22" t="s">
        <v>1615</v>
      </c>
      <c r="D359" s="22" t="s">
        <v>1616</v>
      </c>
      <c r="E359" s="22" t="s">
        <v>452</v>
      </c>
      <c r="F359" s="22" t="s">
        <v>28</v>
      </c>
      <c r="G359" s="21" t="s">
        <v>3266</v>
      </c>
    </row>
    <row r="360" customFormat="false" ht="12.75" hidden="false" customHeight="false" outlineLevel="0" collapsed="false">
      <c r="A360" s="20" t="s">
        <v>1617</v>
      </c>
      <c r="B360" s="21" t="s">
        <v>1618</v>
      </c>
      <c r="C360" s="22" t="s">
        <v>1619</v>
      </c>
      <c r="D360" s="22" t="s">
        <v>1620</v>
      </c>
      <c r="E360" s="22" t="s">
        <v>457</v>
      </c>
      <c r="F360" s="22" t="s">
        <v>11</v>
      </c>
      <c r="G360" s="21" t="n">
        <v>16600</v>
      </c>
    </row>
    <row r="361" customFormat="false" ht="12.75" hidden="false" customHeight="false" outlineLevel="0" collapsed="false">
      <c r="A361" s="20" t="s">
        <v>1621</v>
      </c>
      <c r="B361" s="21" t="s">
        <v>1622</v>
      </c>
      <c r="C361" s="22" t="s">
        <v>1623</v>
      </c>
      <c r="D361" s="22" t="s">
        <v>1624</v>
      </c>
      <c r="E361" s="22" t="s">
        <v>244</v>
      </c>
      <c r="F361" s="22" t="s">
        <v>11</v>
      </c>
      <c r="G361" s="21" t="n">
        <v>16235</v>
      </c>
    </row>
    <row r="362" customFormat="false" ht="12.75" hidden="false" customHeight="false" outlineLevel="0" collapsed="false">
      <c r="A362" s="20" t="s">
        <v>1625</v>
      </c>
      <c r="B362" s="21" t="s">
        <v>1626</v>
      </c>
      <c r="C362" s="22" t="s">
        <v>1627</v>
      </c>
      <c r="D362" s="22" t="s">
        <v>318</v>
      </c>
      <c r="E362" s="22" t="s">
        <v>1628</v>
      </c>
      <c r="F362" s="22" t="s">
        <v>11</v>
      </c>
      <c r="G362" s="21" t="n">
        <v>16240</v>
      </c>
    </row>
    <row r="363" customFormat="false" ht="12.75" hidden="false" customHeight="false" outlineLevel="0" collapsed="false">
      <c r="A363" s="20" t="s">
        <v>1629</v>
      </c>
      <c r="B363" s="21" t="s">
        <v>1630</v>
      </c>
      <c r="C363" s="22" t="s">
        <v>1631</v>
      </c>
      <c r="D363" s="22" t="s">
        <v>1632</v>
      </c>
      <c r="E363" s="22" t="s">
        <v>1633</v>
      </c>
      <c r="F363" s="22" t="s">
        <v>28</v>
      </c>
      <c r="G363" s="21" t="s">
        <v>3298</v>
      </c>
    </row>
    <row r="364" customFormat="false" ht="12.75" hidden="false" customHeight="false" outlineLevel="0" collapsed="false">
      <c r="A364" s="20" t="s">
        <v>1634</v>
      </c>
      <c r="B364" s="21" t="s">
        <v>1635</v>
      </c>
      <c r="C364" s="22" t="s">
        <v>1636</v>
      </c>
      <c r="D364" s="22" t="s">
        <v>1637</v>
      </c>
      <c r="E364" s="22" t="s">
        <v>787</v>
      </c>
      <c r="F364" s="22" t="s">
        <v>17</v>
      </c>
      <c r="G364" s="21" t="n">
        <v>13240</v>
      </c>
    </row>
    <row r="365" customFormat="false" ht="12.75" hidden="false" customHeight="false" outlineLevel="0" collapsed="false">
      <c r="A365" s="20" t="s">
        <v>1638</v>
      </c>
      <c r="B365" s="21" t="s">
        <v>1639</v>
      </c>
      <c r="C365" s="22" t="s">
        <v>1640</v>
      </c>
      <c r="D365" s="22" t="s">
        <v>1641</v>
      </c>
      <c r="E365" s="22" t="s">
        <v>1642</v>
      </c>
      <c r="F365" s="22" t="s">
        <v>17</v>
      </c>
      <c r="G365" s="21" t="n">
        <v>13320</v>
      </c>
    </row>
    <row r="366" customFormat="false" ht="12.75" hidden="false" customHeight="false" outlineLevel="0" collapsed="false">
      <c r="A366" s="20" t="s">
        <v>1643</v>
      </c>
      <c r="B366" s="21" t="s">
        <v>1644</v>
      </c>
      <c r="C366" s="22" t="s">
        <v>1645</v>
      </c>
      <c r="D366" s="22" t="s">
        <v>1646</v>
      </c>
      <c r="E366" s="22" t="s">
        <v>1647</v>
      </c>
      <c r="F366" s="22" t="s">
        <v>17</v>
      </c>
      <c r="G366" s="21" t="n">
        <v>13220</v>
      </c>
    </row>
    <row r="367" customFormat="false" ht="12.75" hidden="false" customHeight="false" outlineLevel="0" collapsed="false">
      <c r="A367" s="20" t="s">
        <v>1648</v>
      </c>
      <c r="B367" s="21" t="s">
        <v>1649</v>
      </c>
      <c r="C367" s="22" t="s">
        <v>1650</v>
      </c>
      <c r="D367" s="22" t="s">
        <v>1651</v>
      </c>
      <c r="E367" s="22" t="s">
        <v>205</v>
      </c>
      <c r="F367" s="22" t="s">
        <v>17</v>
      </c>
      <c r="G367" s="21" t="n">
        <v>13350</v>
      </c>
    </row>
    <row r="368" customFormat="false" ht="12.75" hidden="false" customHeight="false" outlineLevel="0" collapsed="false">
      <c r="A368" s="20" t="s">
        <v>1652</v>
      </c>
      <c r="B368" s="21" t="s">
        <v>1653</v>
      </c>
      <c r="C368" s="22" t="s">
        <v>1654</v>
      </c>
      <c r="D368" s="22" t="s">
        <v>1655</v>
      </c>
      <c r="E368" s="22" t="s">
        <v>28</v>
      </c>
      <c r="F368" s="22" t="s">
        <v>28</v>
      </c>
      <c r="G368" s="21" t="s">
        <v>3299</v>
      </c>
    </row>
    <row r="369" customFormat="false" ht="12.75" hidden="false" customHeight="false" outlineLevel="0" collapsed="false">
      <c r="A369" s="20" t="s">
        <v>1656</v>
      </c>
      <c r="B369" s="21" t="s">
        <v>1657</v>
      </c>
      <c r="C369" s="22" t="s">
        <v>1658</v>
      </c>
      <c r="D369" s="22" t="s">
        <v>1659</v>
      </c>
      <c r="E369" s="22" t="s">
        <v>352</v>
      </c>
      <c r="F369" s="22" t="s">
        <v>11</v>
      </c>
      <c r="G369" s="21" t="n">
        <v>16610</v>
      </c>
    </row>
    <row r="370" customFormat="false" ht="12.75" hidden="false" customHeight="false" outlineLevel="0" collapsed="false">
      <c r="A370" s="20" t="s">
        <v>1660</v>
      </c>
      <c r="B370" s="21" t="s">
        <v>1661</v>
      </c>
      <c r="C370" s="22" t="s">
        <v>1662</v>
      </c>
      <c r="D370" s="22" t="s">
        <v>1663</v>
      </c>
      <c r="E370" s="22" t="s">
        <v>1664</v>
      </c>
      <c r="F370" s="22" t="s">
        <v>34</v>
      </c>
      <c r="G370" s="21" t="n">
        <v>45680</v>
      </c>
    </row>
    <row r="371" customFormat="false" ht="12.75" hidden="false" customHeight="false" outlineLevel="0" collapsed="false">
      <c r="A371" s="20" t="s">
        <v>1665</v>
      </c>
      <c r="B371" s="21" t="s">
        <v>1666</v>
      </c>
      <c r="C371" s="22" t="s">
        <v>1667</v>
      </c>
      <c r="D371" s="22" t="s">
        <v>1668</v>
      </c>
      <c r="E371" s="22" t="s">
        <v>1669</v>
      </c>
      <c r="F371" s="22" t="s">
        <v>11</v>
      </c>
      <c r="G371" s="21" t="n">
        <v>16650</v>
      </c>
    </row>
    <row r="372" customFormat="false" ht="12.75" hidden="false" customHeight="false" outlineLevel="0" collapsed="false">
      <c r="A372" s="20" t="s">
        <v>1670</v>
      </c>
      <c r="B372" s="21" t="s">
        <v>1671</v>
      </c>
      <c r="C372" s="22" t="s">
        <v>1672</v>
      </c>
      <c r="D372" s="22" t="s">
        <v>1673</v>
      </c>
      <c r="E372" s="22" t="s">
        <v>755</v>
      </c>
      <c r="F372" s="22" t="s">
        <v>28</v>
      </c>
      <c r="G372" s="21" t="s">
        <v>3279</v>
      </c>
    </row>
    <row r="373" customFormat="false" ht="12.75" hidden="false" customHeight="false" outlineLevel="0" collapsed="false">
      <c r="A373" s="20" t="s">
        <v>1674</v>
      </c>
      <c r="B373" s="21" t="s">
        <v>1675</v>
      </c>
      <c r="C373" s="22" t="s">
        <v>1676</v>
      </c>
      <c r="D373" s="22" t="s">
        <v>1094</v>
      </c>
      <c r="E373" s="22" t="s">
        <v>545</v>
      </c>
      <c r="F373" s="22" t="s">
        <v>34</v>
      </c>
      <c r="G373" s="21" t="n">
        <v>45400</v>
      </c>
    </row>
    <row r="374" customFormat="false" ht="12.75" hidden="false" customHeight="false" outlineLevel="0" collapsed="false">
      <c r="A374" s="20" t="s">
        <v>1677</v>
      </c>
      <c r="B374" s="21" t="s">
        <v>1678</v>
      </c>
      <c r="C374" s="22" t="s">
        <v>1679</v>
      </c>
      <c r="D374" s="22" t="s">
        <v>1680</v>
      </c>
      <c r="E374" s="22" t="s">
        <v>1681</v>
      </c>
      <c r="F374" s="22" t="s">
        <v>28</v>
      </c>
      <c r="G374" s="21" t="s">
        <v>3300</v>
      </c>
    </row>
    <row r="375" customFormat="false" ht="12.75" hidden="false" customHeight="false" outlineLevel="0" collapsed="false">
      <c r="A375" s="20" t="s">
        <v>1682</v>
      </c>
      <c r="B375" s="21" t="s">
        <v>1683</v>
      </c>
      <c r="C375" s="22" t="s">
        <v>1684</v>
      </c>
      <c r="D375" s="22" t="s">
        <v>1685</v>
      </c>
      <c r="E375" s="22" t="s">
        <v>904</v>
      </c>
      <c r="F375" s="22" t="s">
        <v>34</v>
      </c>
      <c r="G375" s="21" t="n">
        <v>45661</v>
      </c>
    </row>
    <row r="376" customFormat="false" ht="12.75" hidden="false" customHeight="false" outlineLevel="0" collapsed="false">
      <c r="A376" s="20" t="s">
        <v>1686</v>
      </c>
      <c r="B376" s="21" t="s">
        <v>1687</v>
      </c>
      <c r="C376" s="22" t="s">
        <v>1688</v>
      </c>
      <c r="D376" s="22" t="s">
        <v>1689</v>
      </c>
      <c r="E376" s="22" t="s">
        <v>161</v>
      </c>
      <c r="F376" s="22" t="s">
        <v>34</v>
      </c>
      <c r="G376" s="21" t="n">
        <v>45710</v>
      </c>
    </row>
    <row r="377" customFormat="false" ht="12.75" hidden="false" customHeight="false" outlineLevel="0" collapsed="false">
      <c r="A377" s="20" t="s">
        <v>1690</v>
      </c>
      <c r="B377" s="21" t="s">
        <v>1691</v>
      </c>
      <c r="C377" s="22" t="s">
        <v>1692</v>
      </c>
      <c r="D377" s="22" t="s">
        <v>1693</v>
      </c>
      <c r="E377" s="22" t="s">
        <v>563</v>
      </c>
      <c r="F377" s="22" t="s">
        <v>34</v>
      </c>
      <c r="G377" s="21" t="n">
        <v>45360</v>
      </c>
    </row>
    <row r="378" customFormat="false" ht="12.75" hidden="false" customHeight="false" outlineLevel="0" collapsed="false">
      <c r="A378" s="20" t="s">
        <v>1694</v>
      </c>
      <c r="B378" s="21" t="s">
        <v>1695</v>
      </c>
      <c r="C378" s="22" t="s">
        <v>1696</v>
      </c>
      <c r="D378" s="22" t="s">
        <v>1697</v>
      </c>
      <c r="E378" s="22" t="s">
        <v>899</v>
      </c>
      <c r="F378" s="22" t="s">
        <v>34</v>
      </c>
      <c r="G378" s="21" t="n">
        <v>45700</v>
      </c>
    </row>
    <row r="379" customFormat="false" ht="12.75" hidden="false" customHeight="false" outlineLevel="0" collapsed="false">
      <c r="A379" s="20" t="s">
        <v>1698</v>
      </c>
      <c r="B379" s="21" t="s">
        <v>1699</v>
      </c>
      <c r="C379" s="22" t="s">
        <v>1700</v>
      </c>
      <c r="D379" s="22" t="s">
        <v>1701</v>
      </c>
      <c r="E379" s="22" t="s">
        <v>161</v>
      </c>
      <c r="F379" s="22" t="s">
        <v>34</v>
      </c>
      <c r="G379" s="21" t="n">
        <v>45710</v>
      </c>
    </row>
    <row r="380" customFormat="false" ht="12.75" hidden="false" customHeight="false" outlineLevel="0" collapsed="false">
      <c r="A380" s="20" t="s">
        <v>1702</v>
      </c>
      <c r="B380" s="21" t="s">
        <v>1703</v>
      </c>
      <c r="C380" s="22" t="s">
        <v>1704</v>
      </c>
      <c r="D380" s="22" t="s">
        <v>1705</v>
      </c>
      <c r="E380" s="22" t="s">
        <v>149</v>
      </c>
      <c r="F380" s="22" t="s">
        <v>28</v>
      </c>
      <c r="G380" s="21" t="s">
        <v>3249</v>
      </c>
    </row>
    <row r="381" customFormat="false" ht="12.75" hidden="false" customHeight="false" outlineLevel="0" collapsed="false">
      <c r="A381" s="20" t="s">
        <v>1706</v>
      </c>
      <c r="B381" s="21" t="s">
        <v>1707</v>
      </c>
      <c r="C381" s="22" t="s">
        <v>1708</v>
      </c>
      <c r="D381" s="22" t="s">
        <v>1709</v>
      </c>
      <c r="E381" s="22" t="s">
        <v>1710</v>
      </c>
      <c r="F381" s="22" t="s">
        <v>17</v>
      </c>
      <c r="G381" s="21" t="n">
        <v>13390</v>
      </c>
    </row>
    <row r="382" customFormat="false" ht="12.75" hidden="false" customHeight="false" outlineLevel="0" collapsed="false">
      <c r="A382" s="20" t="s">
        <v>1711</v>
      </c>
      <c r="B382" s="21" t="s">
        <v>1712</v>
      </c>
      <c r="C382" s="22" t="s">
        <v>1713</v>
      </c>
      <c r="D382" s="22" t="s">
        <v>1714</v>
      </c>
      <c r="E382" s="22" t="s">
        <v>1604</v>
      </c>
      <c r="F382" s="22" t="s">
        <v>11</v>
      </c>
      <c r="G382" s="21" t="n">
        <v>16660</v>
      </c>
    </row>
    <row r="383" customFormat="false" ht="12.75" hidden="false" customHeight="false" outlineLevel="0" collapsed="false">
      <c r="A383" s="20" t="s">
        <v>1715</v>
      </c>
      <c r="B383" s="21" t="s">
        <v>1716</v>
      </c>
      <c r="C383" s="22" t="s">
        <v>1717</v>
      </c>
      <c r="D383" s="22" t="s">
        <v>1718</v>
      </c>
      <c r="E383" s="22" t="s">
        <v>1719</v>
      </c>
      <c r="F383" s="22" t="s">
        <v>17</v>
      </c>
      <c r="G383" s="21" t="n">
        <v>13330</v>
      </c>
    </row>
    <row r="384" customFormat="false" ht="12.75" hidden="false" customHeight="false" outlineLevel="0" collapsed="false">
      <c r="A384" s="20" t="s">
        <v>1720</v>
      </c>
      <c r="B384" s="21" t="s">
        <v>1721</v>
      </c>
      <c r="C384" s="22" t="s">
        <v>1722</v>
      </c>
      <c r="D384" s="22" t="s">
        <v>1723</v>
      </c>
      <c r="E384" s="22" t="s">
        <v>1724</v>
      </c>
      <c r="F384" s="22" t="s">
        <v>34</v>
      </c>
      <c r="G384" s="21" t="n">
        <v>45540</v>
      </c>
    </row>
    <row r="385" customFormat="false" ht="12.75" hidden="false" customHeight="false" outlineLevel="0" collapsed="false">
      <c r="A385" s="20" t="s">
        <v>1725</v>
      </c>
      <c r="B385" s="21" t="s">
        <v>1726</v>
      </c>
      <c r="C385" s="22" t="s">
        <v>1727</v>
      </c>
      <c r="D385" s="22" t="s">
        <v>1728</v>
      </c>
      <c r="E385" s="22" t="s">
        <v>1729</v>
      </c>
      <c r="F385" s="22" t="s">
        <v>34</v>
      </c>
      <c r="G385" s="21" t="n">
        <v>45222</v>
      </c>
    </row>
    <row r="386" customFormat="false" ht="12.75" hidden="false" customHeight="false" outlineLevel="0" collapsed="false">
      <c r="A386" s="20" t="s">
        <v>1730</v>
      </c>
      <c r="B386" s="21" t="s">
        <v>1731</v>
      </c>
      <c r="C386" s="22" t="s">
        <v>1732</v>
      </c>
      <c r="D386" s="22" t="s">
        <v>1733</v>
      </c>
      <c r="E386" s="22" t="s">
        <v>87</v>
      </c>
      <c r="F386" s="22" t="s">
        <v>11</v>
      </c>
      <c r="G386" s="21" t="n">
        <v>16621</v>
      </c>
    </row>
    <row r="387" customFormat="false" ht="12.75" hidden="false" customHeight="false" outlineLevel="0" collapsed="false">
      <c r="A387" s="20" t="s">
        <v>1734</v>
      </c>
      <c r="B387" s="21" t="s">
        <v>1735</v>
      </c>
      <c r="C387" s="22" t="s">
        <v>1736</v>
      </c>
      <c r="D387" s="22" t="s">
        <v>1737</v>
      </c>
      <c r="E387" s="22" t="s">
        <v>1738</v>
      </c>
      <c r="F387" s="22" t="s">
        <v>34</v>
      </c>
      <c r="G387" s="21" t="n">
        <v>45612</v>
      </c>
    </row>
    <row r="388" customFormat="false" ht="12.75" hidden="false" customHeight="false" outlineLevel="0" collapsed="false">
      <c r="A388" s="20" t="s">
        <v>1739</v>
      </c>
      <c r="B388" s="21" t="s">
        <v>1740</v>
      </c>
      <c r="C388" s="22" t="s">
        <v>1741</v>
      </c>
      <c r="D388" s="22" t="s">
        <v>1742</v>
      </c>
      <c r="E388" s="22" t="s">
        <v>1743</v>
      </c>
      <c r="F388" s="22" t="s">
        <v>28</v>
      </c>
      <c r="G388" s="21" t="s">
        <v>3301</v>
      </c>
    </row>
    <row r="389" customFormat="false" ht="12.75" hidden="false" customHeight="false" outlineLevel="0" collapsed="false">
      <c r="A389" s="20" t="s">
        <v>1744</v>
      </c>
      <c r="B389" s="21" t="s">
        <v>1745</v>
      </c>
      <c r="C389" s="22" t="s">
        <v>1746</v>
      </c>
      <c r="D389" s="22" t="s">
        <v>1747</v>
      </c>
      <c r="E389" s="22" t="s">
        <v>1370</v>
      </c>
      <c r="F389" s="22" t="s">
        <v>34</v>
      </c>
      <c r="G389" s="21" t="n">
        <v>45840</v>
      </c>
    </row>
    <row r="390" customFormat="false" ht="12.75" hidden="false" customHeight="false" outlineLevel="0" collapsed="false">
      <c r="A390" s="20" t="s">
        <v>1748</v>
      </c>
      <c r="B390" s="21" t="s">
        <v>1749</v>
      </c>
      <c r="C390" s="22" t="s">
        <v>1750</v>
      </c>
      <c r="D390" s="22" t="s">
        <v>1751</v>
      </c>
      <c r="E390" s="22" t="s">
        <v>244</v>
      </c>
      <c r="F390" s="22" t="s">
        <v>11</v>
      </c>
      <c r="G390" s="21" t="n">
        <v>16235</v>
      </c>
    </row>
    <row r="391" customFormat="false" ht="12.75" hidden="false" customHeight="false" outlineLevel="0" collapsed="false">
      <c r="A391" s="20" t="s">
        <v>1752</v>
      </c>
      <c r="B391" s="21" t="s">
        <v>1753</v>
      </c>
      <c r="C391" s="22" t="s">
        <v>1754</v>
      </c>
      <c r="D391" s="22" t="s">
        <v>1755</v>
      </c>
      <c r="E391" s="22" t="s">
        <v>244</v>
      </c>
      <c r="F391" s="22" t="s">
        <v>11</v>
      </c>
      <c r="G391" s="21" t="n">
        <v>16235</v>
      </c>
    </row>
    <row r="392" customFormat="false" ht="12.75" hidden="false" customHeight="false" outlineLevel="0" collapsed="false">
      <c r="A392" s="20" t="s">
        <v>1756</v>
      </c>
      <c r="B392" s="21" t="s">
        <v>1757</v>
      </c>
      <c r="C392" s="22" t="s">
        <v>1758</v>
      </c>
      <c r="D392" s="22" t="s">
        <v>1759</v>
      </c>
      <c r="E392" s="22" t="s">
        <v>645</v>
      </c>
      <c r="F392" s="22" t="s">
        <v>28</v>
      </c>
      <c r="G392" s="21" t="s">
        <v>3271</v>
      </c>
    </row>
    <row r="393" customFormat="false" ht="12.75" hidden="false" customHeight="false" outlineLevel="0" collapsed="false">
      <c r="A393" s="20" t="s">
        <v>1760</v>
      </c>
      <c r="B393" s="21" t="s">
        <v>1761</v>
      </c>
      <c r="C393" s="22" t="s">
        <v>1762</v>
      </c>
      <c r="D393" s="22" t="s">
        <v>1763</v>
      </c>
      <c r="E393" s="22" t="s">
        <v>156</v>
      </c>
      <c r="F393" s="22" t="s">
        <v>11</v>
      </c>
      <c r="G393" s="21" t="n">
        <v>16600</v>
      </c>
    </row>
    <row r="394" customFormat="false" ht="12.75" hidden="false" customHeight="false" outlineLevel="0" collapsed="false">
      <c r="A394" s="20" t="s">
        <v>1764</v>
      </c>
      <c r="B394" s="21" t="s">
        <v>1765</v>
      </c>
      <c r="C394" s="22" t="s">
        <v>1766</v>
      </c>
      <c r="D394" s="22" t="s">
        <v>1767</v>
      </c>
      <c r="E394" s="22" t="s">
        <v>442</v>
      </c>
      <c r="F394" s="22" t="s">
        <v>34</v>
      </c>
      <c r="G394" s="21" t="n">
        <v>45470</v>
      </c>
    </row>
    <row r="395" customFormat="false" ht="12.75" hidden="false" customHeight="false" outlineLevel="0" collapsed="false">
      <c r="A395" s="20" t="s">
        <v>1768</v>
      </c>
      <c r="B395" s="21" t="s">
        <v>1769</v>
      </c>
      <c r="C395" s="22" t="s">
        <v>1770</v>
      </c>
      <c r="D395" s="22" t="s">
        <v>1771</v>
      </c>
      <c r="E395" s="22" t="s">
        <v>665</v>
      </c>
      <c r="F395" s="22" t="s">
        <v>17</v>
      </c>
      <c r="G395" s="21" t="n">
        <v>13600</v>
      </c>
    </row>
    <row r="396" customFormat="false" ht="12.75" hidden="false" customHeight="false" outlineLevel="0" collapsed="false">
      <c r="A396" s="20" t="s">
        <v>1772</v>
      </c>
      <c r="B396" s="21" t="s">
        <v>1773</v>
      </c>
      <c r="C396" s="22" t="s">
        <v>1774</v>
      </c>
      <c r="D396" s="22" t="s">
        <v>1775</v>
      </c>
      <c r="E396" s="22" t="s">
        <v>269</v>
      </c>
      <c r="F396" s="22" t="s">
        <v>34</v>
      </c>
      <c r="G396" s="21" t="n">
        <v>45694</v>
      </c>
    </row>
    <row r="397" customFormat="false" ht="12.75" hidden="false" customHeight="false" outlineLevel="0" collapsed="false">
      <c r="A397" s="20" t="s">
        <v>1776</v>
      </c>
      <c r="B397" s="21" t="s">
        <v>1777</v>
      </c>
      <c r="C397" s="22" t="s">
        <v>1778</v>
      </c>
      <c r="D397" s="22" t="s">
        <v>1779</v>
      </c>
      <c r="E397" s="22" t="s">
        <v>724</v>
      </c>
      <c r="F397" s="22" t="s">
        <v>28</v>
      </c>
      <c r="G397" s="21" t="s">
        <v>3278</v>
      </c>
    </row>
    <row r="398" customFormat="false" ht="12.75" hidden="false" customHeight="false" outlineLevel="0" collapsed="false">
      <c r="A398" s="20" t="s">
        <v>1780</v>
      </c>
      <c r="B398" s="21" t="s">
        <v>1781</v>
      </c>
      <c r="C398" s="22" t="s">
        <v>1782</v>
      </c>
      <c r="D398" s="22" t="s">
        <v>1783</v>
      </c>
      <c r="E398" s="22" t="s">
        <v>1784</v>
      </c>
      <c r="F398" s="22" t="s">
        <v>11</v>
      </c>
      <c r="G398" s="21" t="n">
        <v>16780</v>
      </c>
    </row>
    <row r="399" customFormat="false" ht="12.75" hidden="false" customHeight="false" outlineLevel="0" collapsed="false">
      <c r="A399" s="20" t="s">
        <v>1785</v>
      </c>
      <c r="B399" s="21" t="s">
        <v>1786</v>
      </c>
      <c r="C399" s="22" t="s">
        <v>1787</v>
      </c>
      <c r="D399" s="22" t="s">
        <v>1788</v>
      </c>
      <c r="E399" s="22" t="s">
        <v>28</v>
      </c>
      <c r="F399" s="22" t="s">
        <v>28</v>
      </c>
      <c r="G399" s="21" t="s">
        <v>3254</v>
      </c>
    </row>
    <row r="400" customFormat="false" ht="12.75" hidden="false" customHeight="false" outlineLevel="0" collapsed="false">
      <c r="A400" s="20" t="s">
        <v>1789</v>
      </c>
      <c r="B400" s="21" t="s">
        <v>1790</v>
      </c>
      <c r="C400" s="22" t="s">
        <v>1791</v>
      </c>
      <c r="D400" s="22" t="s">
        <v>1792</v>
      </c>
      <c r="E400" s="22" t="s">
        <v>92</v>
      </c>
      <c r="F400" s="22" t="s">
        <v>17</v>
      </c>
      <c r="G400" s="21" t="n">
        <v>13247</v>
      </c>
    </row>
    <row r="401" customFormat="false" ht="12.75" hidden="false" customHeight="false" outlineLevel="0" collapsed="false">
      <c r="A401" s="20" t="s">
        <v>1793</v>
      </c>
      <c r="B401" s="21" t="s">
        <v>1794</v>
      </c>
      <c r="C401" s="22" t="s">
        <v>1795</v>
      </c>
      <c r="D401" s="22" t="s">
        <v>1796</v>
      </c>
      <c r="E401" s="22" t="s">
        <v>1797</v>
      </c>
      <c r="F401" s="22" t="s">
        <v>34</v>
      </c>
      <c r="G401" s="21" t="n">
        <v>45682</v>
      </c>
    </row>
    <row r="402" customFormat="false" ht="12.75" hidden="false" customHeight="false" outlineLevel="0" collapsed="false">
      <c r="A402" s="20" t="s">
        <v>1798</v>
      </c>
      <c r="B402" s="21" t="s">
        <v>1799</v>
      </c>
      <c r="C402" s="22" t="s">
        <v>1800</v>
      </c>
      <c r="D402" s="22" t="s">
        <v>1801</v>
      </c>
      <c r="E402" s="22" t="s">
        <v>1681</v>
      </c>
      <c r="F402" s="22" t="s">
        <v>28</v>
      </c>
      <c r="G402" s="21" t="s">
        <v>3300</v>
      </c>
    </row>
    <row r="403" customFormat="false" ht="12.75" hidden="false" customHeight="false" outlineLevel="0" collapsed="false">
      <c r="A403" s="20" t="s">
        <v>1802</v>
      </c>
      <c r="B403" s="21" t="s">
        <v>1803</v>
      </c>
      <c r="C403" s="22" t="s">
        <v>1804</v>
      </c>
      <c r="D403" s="22" t="s">
        <v>1805</v>
      </c>
      <c r="E403" s="22" t="s">
        <v>1806</v>
      </c>
      <c r="F403" s="22" t="s">
        <v>28</v>
      </c>
      <c r="G403" s="21" t="s">
        <v>3302</v>
      </c>
    </row>
    <row r="404" customFormat="false" ht="12.75" hidden="false" customHeight="false" outlineLevel="0" collapsed="false">
      <c r="A404" s="20" t="s">
        <v>1807</v>
      </c>
      <c r="B404" s="21" t="s">
        <v>1808</v>
      </c>
      <c r="C404" s="22" t="s">
        <v>1809</v>
      </c>
      <c r="D404" s="22" t="s">
        <v>1810</v>
      </c>
      <c r="E404" s="22" t="s">
        <v>563</v>
      </c>
      <c r="F404" s="22" t="s">
        <v>34</v>
      </c>
      <c r="G404" s="21" t="n">
        <v>45340</v>
      </c>
    </row>
    <row r="405" customFormat="false" ht="12.75" hidden="false" customHeight="false" outlineLevel="0" collapsed="false">
      <c r="A405" s="20" t="s">
        <v>1811</v>
      </c>
      <c r="B405" s="21" t="s">
        <v>1812</v>
      </c>
      <c r="C405" s="22" t="s">
        <v>1813</v>
      </c>
      <c r="D405" s="22" t="s">
        <v>1814</v>
      </c>
      <c r="E405" s="22" t="s">
        <v>899</v>
      </c>
      <c r="F405" s="22" t="s">
        <v>34</v>
      </c>
      <c r="G405" s="21" t="n">
        <v>45700</v>
      </c>
    </row>
    <row r="406" customFormat="false" ht="12.75" hidden="false" customHeight="false" outlineLevel="0" collapsed="false">
      <c r="A406" s="20" t="s">
        <v>1815</v>
      </c>
      <c r="B406" s="21" t="s">
        <v>1816</v>
      </c>
      <c r="C406" s="22" t="s">
        <v>1817</v>
      </c>
      <c r="D406" s="22" t="s">
        <v>1818</v>
      </c>
      <c r="E406" s="22" t="s">
        <v>1207</v>
      </c>
      <c r="F406" s="22" t="s">
        <v>34</v>
      </c>
      <c r="G406" s="21" t="n">
        <v>45460</v>
      </c>
    </row>
    <row r="407" customFormat="false" ht="12.75" hidden="false" customHeight="false" outlineLevel="0" collapsed="false">
      <c r="A407" s="20" t="s">
        <v>1819</v>
      </c>
      <c r="B407" s="21" t="s">
        <v>1820</v>
      </c>
      <c r="C407" s="22" t="s">
        <v>1821</v>
      </c>
      <c r="D407" s="22" t="s">
        <v>1822</v>
      </c>
      <c r="E407" s="22" t="s">
        <v>1823</v>
      </c>
      <c r="F407" s="22" t="s">
        <v>34</v>
      </c>
      <c r="G407" s="21" t="n">
        <v>45183</v>
      </c>
    </row>
    <row r="408" customFormat="false" ht="12.75" hidden="false" customHeight="false" outlineLevel="0" collapsed="false">
      <c r="A408" s="20" t="s">
        <v>1824</v>
      </c>
      <c r="B408" s="21" t="s">
        <v>1825</v>
      </c>
      <c r="C408" s="22" t="s">
        <v>1826</v>
      </c>
      <c r="D408" s="22" t="s">
        <v>1827</v>
      </c>
      <c r="E408" s="22" t="s">
        <v>352</v>
      </c>
      <c r="F408" s="22" t="s">
        <v>11</v>
      </c>
      <c r="G408" s="21" t="n">
        <v>16610</v>
      </c>
    </row>
    <row r="409" customFormat="false" ht="12.75" hidden="false" customHeight="false" outlineLevel="0" collapsed="false">
      <c r="A409" s="20" t="s">
        <v>1828</v>
      </c>
      <c r="B409" s="21" t="s">
        <v>1829</v>
      </c>
      <c r="C409" s="22" t="s">
        <v>1830</v>
      </c>
      <c r="D409" s="22" t="s">
        <v>1831</v>
      </c>
      <c r="E409" s="22" t="s">
        <v>1446</v>
      </c>
      <c r="F409" s="22" t="s">
        <v>34</v>
      </c>
      <c r="G409" s="21" t="n">
        <v>45890</v>
      </c>
    </row>
    <row r="410" customFormat="false" ht="12.75" hidden="false" customHeight="false" outlineLevel="0" collapsed="false">
      <c r="A410" s="20" t="s">
        <v>1832</v>
      </c>
      <c r="B410" s="21" t="s">
        <v>1833</v>
      </c>
      <c r="C410" s="22" t="s">
        <v>1834</v>
      </c>
      <c r="D410" s="22" t="s">
        <v>1835</v>
      </c>
      <c r="E410" s="22" t="s">
        <v>1836</v>
      </c>
      <c r="F410" s="22" t="s">
        <v>34</v>
      </c>
      <c r="G410" s="21" t="n">
        <v>45760</v>
      </c>
    </row>
    <row r="411" customFormat="false" ht="12.75" hidden="false" customHeight="false" outlineLevel="0" collapsed="false">
      <c r="A411" s="20" t="s">
        <v>1837</v>
      </c>
      <c r="B411" s="21" t="s">
        <v>1838</v>
      </c>
      <c r="C411" s="22" t="s">
        <v>1839</v>
      </c>
      <c r="D411" s="22" t="s">
        <v>1840</v>
      </c>
      <c r="E411" s="22" t="s">
        <v>1841</v>
      </c>
      <c r="F411" s="22" t="s">
        <v>11</v>
      </c>
      <c r="G411" s="21" t="n">
        <v>16290</v>
      </c>
    </row>
    <row r="412" customFormat="false" ht="12.75" hidden="false" customHeight="false" outlineLevel="0" collapsed="false">
      <c r="A412" s="20" t="s">
        <v>1842</v>
      </c>
      <c r="B412" s="21" t="s">
        <v>1843</v>
      </c>
      <c r="C412" s="22" t="s">
        <v>1844</v>
      </c>
      <c r="D412" s="22" t="s">
        <v>1845</v>
      </c>
      <c r="E412" s="22" t="s">
        <v>1846</v>
      </c>
      <c r="F412" s="22" t="s">
        <v>34</v>
      </c>
      <c r="G412" s="21" t="n">
        <v>45533</v>
      </c>
    </row>
    <row r="413" customFormat="false" ht="12.75" hidden="false" customHeight="false" outlineLevel="0" collapsed="false">
      <c r="A413" s="20" t="s">
        <v>1847</v>
      </c>
      <c r="B413" s="21" t="s">
        <v>1848</v>
      </c>
      <c r="C413" s="22" t="s">
        <v>1849</v>
      </c>
      <c r="D413" s="22" t="s">
        <v>1850</v>
      </c>
      <c r="E413" s="22" t="s">
        <v>244</v>
      </c>
      <c r="F413" s="22" t="s">
        <v>11</v>
      </c>
      <c r="G413" s="21" t="n">
        <v>16235</v>
      </c>
    </row>
    <row r="414" customFormat="false" ht="12.75" hidden="false" customHeight="false" outlineLevel="0" collapsed="false">
      <c r="A414" s="20" t="s">
        <v>1851</v>
      </c>
      <c r="B414" s="21" t="s">
        <v>1852</v>
      </c>
      <c r="C414" s="22" t="s">
        <v>1853</v>
      </c>
      <c r="D414" s="22" t="s">
        <v>1854</v>
      </c>
      <c r="E414" s="22" t="s">
        <v>442</v>
      </c>
      <c r="F414" s="22" t="s">
        <v>34</v>
      </c>
      <c r="G414" s="21" t="n">
        <v>45470</v>
      </c>
    </row>
    <row r="415" customFormat="false" ht="12.75" hidden="false" customHeight="false" outlineLevel="0" collapsed="false">
      <c r="A415" s="20" t="s">
        <v>1855</v>
      </c>
      <c r="B415" s="21" t="s">
        <v>1856</v>
      </c>
      <c r="C415" s="22" t="s">
        <v>1857</v>
      </c>
      <c r="D415" s="22" t="s">
        <v>1858</v>
      </c>
      <c r="E415" s="22" t="s">
        <v>151</v>
      </c>
      <c r="F415" s="22" t="s">
        <v>11</v>
      </c>
      <c r="G415" s="21" t="n">
        <v>16630</v>
      </c>
    </row>
    <row r="416" customFormat="false" ht="12.75" hidden="false" customHeight="false" outlineLevel="0" collapsed="false">
      <c r="A416" s="20" t="s">
        <v>1859</v>
      </c>
      <c r="B416" s="21" t="s">
        <v>1860</v>
      </c>
      <c r="C416" s="22" t="s">
        <v>1861</v>
      </c>
      <c r="D416" s="22" t="s">
        <v>1862</v>
      </c>
      <c r="E416" s="22" t="s">
        <v>151</v>
      </c>
      <c r="F416" s="22" t="s">
        <v>11</v>
      </c>
      <c r="G416" s="21" t="n">
        <v>16630</v>
      </c>
    </row>
    <row r="417" customFormat="false" ht="12.75" hidden="false" customHeight="false" outlineLevel="0" collapsed="false">
      <c r="A417" s="20" t="s">
        <v>1863</v>
      </c>
      <c r="B417" s="21" t="s">
        <v>1864</v>
      </c>
      <c r="C417" s="22" t="s">
        <v>1865</v>
      </c>
      <c r="D417" s="22" t="s">
        <v>1866</v>
      </c>
      <c r="E417" s="22" t="s">
        <v>17</v>
      </c>
      <c r="F417" s="22" t="s">
        <v>17</v>
      </c>
      <c r="G417" s="21" t="n">
        <v>13001</v>
      </c>
    </row>
    <row r="418" customFormat="false" ht="12.75" hidden="false" customHeight="false" outlineLevel="0" collapsed="false">
      <c r="A418" s="20" t="s">
        <v>1867</v>
      </c>
      <c r="B418" s="21" t="s">
        <v>1868</v>
      </c>
      <c r="C418" s="22" t="s">
        <v>1869</v>
      </c>
      <c r="D418" s="22" t="s">
        <v>1870</v>
      </c>
      <c r="E418" s="22" t="s">
        <v>1871</v>
      </c>
      <c r="F418" s="22" t="s">
        <v>34</v>
      </c>
      <c r="G418" s="21" t="n">
        <v>45530</v>
      </c>
    </row>
    <row r="419" customFormat="false" ht="12.75" hidden="false" customHeight="false" outlineLevel="0" collapsed="false">
      <c r="A419" s="20" t="s">
        <v>1872</v>
      </c>
      <c r="B419" s="21" t="s">
        <v>1873</v>
      </c>
      <c r="C419" s="22" t="s">
        <v>1874</v>
      </c>
      <c r="D419" s="22" t="s">
        <v>1875</v>
      </c>
      <c r="E419" s="22" t="s">
        <v>1876</v>
      </c>
      <c r="F419" s="22" t="s">
        <v>17</v>
      </c>
      <c r="G419" s="21" t="n">
        <v>13750</v>
      </c>
    </row>
    <row r="420" customFormat="false" ht="12.75" hidden="false" customHeight="false" outlineLevel="0" collapsed="false">
      <c r="A420" s="20" t="s">
        <v>1877</v>
      </c>
      <c r="B420" s="21" t="s">
        <v>1878</v>
      </c>
      <c r="C420" s="22" t="s">
        <v>1879</v>
      </c>
      <c r="D420" s="22" t="s">
        <v>1880</v>
      </c>
      <c r="E420" s="22" t="s">
        <v>940</v>
      </c>
      <c r="F420" s="22" t="s">
        <v>34</v>
      </c>
      <c r="G420" s="21" t="n">
        <v>45660</v>
      </c>
    </row>
    <row r="421" customFormat="false" ht="12.75" hidden="false" customHeight="false" outlineLevel="0" collapsed="false">
      <c r="A421" s="20" t="s">
        <v>1881</v>
      </c>
      <c r="B421" s="21" t="s">
        <v>1882</v>
      </c>
      <c r="C421" s="22" t="s">
        <v>1883</v>
      </c>
      <c r="D421" s="22" t="s">
        <v>1884</v>
      </c>
      <c r="E421" s="22" t="s">
        <v>166</v>
      </c>
      <c r="F421" s="22" t="s">
        <v>28</v>
      </c>
      <c r="G421" s="21" t="s">
        <v>3251</v>
      </c>
    </row>
    <row r="422" customFormat="false" ht="12.75" hidden="false" customHeight="false" outlineLevel="0" collapsed="false">
      <c r="A422" s="20" t="s">
        <v>1885</v>
      </c>
      <c r="B422" s="21" t="s">
        <v>1886</v>
      </c>
      <c r="C422" s="22" t="s">
        <v>1887</v>
      </c>
      <c r="D422" s="22" t="s">
        <v>1888</v>
      </c>
      <c r="E422" s="22" t="s">
        <v>181</v>
      </c>
      <c r="F422" s="22" t="s">
        <v>11</v>
      </c>
      <c r="G422" s="21" t="n">
        <v>16611</v>
      </c>
    </row>
    <row r="423" customFormat="false" ht="12.75" hidden="false" customHeight="false" outlineLevel="0" collapsed="false">
      <c r="A423" s="20" t="s">
        <v>1889</v>
      </c>
      <c r="B423" s="21" t="s">
        <v>1890</v>
      </c>
      <c r="C423" s="22" t="s">
        <v>1891</v>
      </c>
      <c r="D423" s="22" t="s">
        <v>1892</v>
      </c>
      <c r="E423" s="22" t="s">
        <v>1893</v>
      </c>
      <c r="F423" s="22" t="s">
        <v>11</v>
      </c>
      <c r="G423" s="21" t="n">
        <v>16220</v>
      </c>
    </row>
    <row r="424" customFormat="false" ht="12.75" hidden="false" customHeight="false" outlineLevel="0" collapsed="false">
      <c r="A424" s="20" t="s">
        <v>1894</v>
      </c>
      <c r="B424" s="21" t="s">
        <v>1895</v>
      </c>
      <c r="C424" s="22" t="s">
        <v>1896</v>
      </c>
      <c r="D424" s="22" t="s">
        <v>1897</v>
      </c>
      <c r="E424" s="22" t="s">
        <v>117</v>
      </c>
      <c r="F424" s="22" t="s">
        <v>11</v>
      </c>
      <c r="G424" s="21" t="n">
        <v>16440</v>
      </c>
    </row>
    <row r="425" customFormat="false" ht="12.75" hidden="false" customHeight="false" outlineLevel="0" collapsed="false">
      <c r="A425" s="20" t="s">
        <v>1898</v>
      </c>
      <c r="B425" s="21" t="s">
        <v>1899</v>
      </c>
      <c r="C425" s="22" t="s">
        <v>1900</v>
      </c>
      <c r="D425" s="22" t="s">
        <v>1901</v>
      </c>
      <c r="E425" s="22" t="s">
        <v>1902</v>
      </c>
      <c r="F425" s="22" t="s">
        <v>28</v>
      </c>
      <c r="G425" s="21" t="s">
        <v>3303</v>
      </c>
    </row>
    <row r="426" customFormat="false" ht="12.75" hidden="false" customHeight="false" outlineLevel="0" collapsed="false">
      <c r="A426" s="20" t="s">
        <v>1903</v>
      </c>
      <c r="B426" s="21" t="s">
        <v>1904</v>
      </c>
      <c r="C426" s="22" t="s">
        <v>1905</v>
      </c>
      <c r="D426" s="22" t="s">
        <v>1906</v>
      </c>
      <c r="E426" s="22" t="s">
        <v>357</v>
      </c>
      <c r="F426" s="22" t="s">
        <v>28</v>
      </c>
      <c r="G426" s="21" t="s">
        <v>3259</v>
      </c>
    </row>
    <row r="427" customFormat="false" ht="12.75" hidden="false" customHeight="false" outlineLevel="0" collapsed="false">
      <c r="A427" s="20" t="s">
        <v>1907</v>
      </c>
      <c r="B427" s="21" t="s">
        <v>1908</v>
      </c>
      <c r="C427" s="22" t="s">
        <v>1909</v>
      </c>
      <c r="D427" s="22" t="s">
        <v>1910</v>
      </c>
      <c r="E427" s="22" t="s">
        <v>1911</v>
      </c>
      <c r="F427" s="22" t="s">
        <v>259</v>
      </c>
      <c r="G427" s="21" t="n">
        <v>19295</v>
      </c>
    </row>
    <row r="428" customFormat="false" ht="12.75" hidden="false" customHeight="false" outlineLevel="0" collapsed="false">
      <c r="A428" s="20" t="s">
        <v>1912</v>
      </c>
      <c r="B428" s="21" t="s">
        <v>1913</v>
      </c>
      <c r="C428" s="22" t="s">
        <v>1914</v>
      </c>
      <c r="D428" s="22" t="s">
        <v>1915</v>
      </c>
      <c r="E428" s="22" t="s">
        <v>1916</v>
      </c>
      <c r="F428" s="22" t="s">
        <v>34</v>
      </c>
      <c r="G428" s="21" t="n">
        <v>45410</v>
      </c>
    </row>
    <row r="429" customFormat="false" ht="12.75" hidden="false" customHeight="false" outlineLevel="0" collapsed="false">
      <c r="A429" s="20" t="s">
        <v>1917</v>
      </c>
      <c r="B429" s="21" t="s">
        <v>1918</v>
      </c>
      <c r="C429" s="22" t="s">
        <v>1919</v>
      </c>
      <c r="D429" s="22" t="s">
        <v>1920</v>
      </c>
      <c r="E429" s="22" t="s">
        <v>16</v>
      </c>
      <c r="F429" s="22" t="s">
        <v>17</v>
      </c>
      <c r="G429" s="21" t="n">
        <v>13300</v>
      </c>
    </row>
    <row r="430" customFormat="false" ht="12.75" hidden="false" customHeight="false" outlineLevel="0" collapsed="false">
      <c r="A430" s="20" t="s">
        <v>1921</v>
      </c>
      <c r="B430" s="21" t="s">
        <v>1922</v>
      </c>
      <c r="C430" s="22" t="s">
        <v>1923</v>
      </c>
      <c r="D430" s="22" t="s">
        <v>1924</v>
      </c>
      <c r="E430" s="22" t="s">
        <v>470</v>
      </c>
      <c r="F430" s="22" t="s">
        <v>34</v>
      </c>
      <c r="G430" s="21" t="n">
        <v>45480</v>
      </c>
    </row>
    <row r="431" customFormat="false" ht="12.75" hidden="false" customHeight="false" outlineLevel="0" collapsed="false">
      <c r="A431" s="20" t="s">
        <v>1925</v>
      </c>
      <c r="B431" s="21" t="s">
        <v>1926</v>
      </c>
      <c r="C431" s="22" t="s">
        <v>1927</v>
      </c>
      <c r="D431" s="22" t="s">
        <v>1928</v>
      </c>
      <c r="E431" s="22" t="s">
        <v>447</v>
      </c>
      <c r="F431" s="22" t="s">
        <v>17</v>
      </c>
      <c r="G431" s="21" t="n">
        <v>13700</v>
      </c>
    </row>
    <row r="432" customFormat="false" ht="12.75" hidden="false" customHeight="false" outlineLevel="0" collapsed="false">
      <c r="A432" s="20" t="s">
        <v>1929</v>
      </c>
      <c r="B432" s="21" t="s">
        <v>1930</v>
      </c>
      <c r="C432" s="22" t="s">
        <v>1931</v>
      </c>
      <c r="D432" s="22" t="s">
        <v>1932</v>
      </c>
      <c r="E432" s="22" t="s">
        <v>1933</v>
      </c>
      <c r="F432" s="22" t="s">
        <v>34</v>
      </c>
      <c r="G432" s="21" t="n">
        <v>45164</v>
      </c>
    </row>
    <row r="433" customFormat="false" ht="12.75" hidden="false" customHeight="false" outlineLevel="0" collapsed="false">
      <c r="A433" s="20" t="s">
        <v>1934</v>
      </c>
      <c r="B433" s="21" t="s">
        <v>1935</v>
      </c>
      <c r="C433" s="22" t="s">
        <v>1936</v>
      </c>
      <c r="D433" s="22" t="s">
        <v>1937</v>
      </c>
      <c r="E433" s="22" t="s">
        <v>1370</v>
      </c>
      <c r="F433" s="22" t="s">
        <v>34</v>
      </c>
      <c r="G433" s="21" t="n">
        <v>45840</v>
      </c>
    </row>
    <row r="434" customFormat="false" ht="12.75" hidden="false" customHeight="false" outlineLevel="0" collapsed="false">
      <c r="A434" s="20" t="s">
        <v>1938</v>
      </c>
      <c r="B434" s="21" t="s">
        <v>1939</v>
      </c>
      <c r="C434" s="22" t="s">
        <v>1940</v>
      </c>
      <c r="D434" s="22" t="s">
        <v>1941</v>
      </c>
      <c r="E434" s="22" t="s">
        <v>215</v>
      </c>
      <c r="F434" s="22" t="s">
        <v>17</v>
      </c>
      <c r="G434" s="21" t="n">
        <v>13610</v>
      </c>
    </row>
    <row r="435" customFormat="false" ht="12.75" hidden="false" customHeight="false" outlineLevel="0" collapsed="false">
      <c r="A435" s="20" t="s">
        <v>1942</v>
      </c>
      <c r="B435" s="21" t="s">
        <v>1943</v>
      </c>
      <c r="C435" s="22" t="s">
        <v>1944</v>
      </c>
      <c r="D435" s="22" t="s">
        <v>1945</v>
      </c>
      <c r="E435" s="22" t="s">
        <v>899</v>
      </c>
      <c r="F435" s="22" t="s">
        <v>34</v>
      </c>
      <c r="G435" s="21" t="n">
        <v>45700</v>
      </c>
    </row>
    <row r="436" customFormat="false" ht="12.75" hidden="false" customHeight="false" outlineLevel="0" collapsed="false">
      <c r="A436" s="20" t="s">
        <v>1946</v>
      </c>
      <c r="B436" s="21" t="s">
        <v>1947</v>
      </c>
      <c r="C436" s="22" t="s">
        <v>1948</v>
      </c>
      <c r="D436" s="22" t="s">
        <v>1949</v>
      </c>
      <c r="E436" s="22" t="s">
        <v>442</v>
      </c>
      <c r="F436" s="22" t="s">
        <v>34</v>
      </c>
      <c r="G436" s="21" t="n">
        <v>45700</v>
      </c>
    </row>
    <row r="437" customFormat="false" ht="12.75" hidden="false" customHeight="false" outlineLevel="0" collapsed="false">
      <c r="A437" s="20" t="s">
        <v>1950</v>
      </c>
      <c r="B437" s="21" t="s">
        <v>1951</v>
      </c>
      <c r="C437" s="22" t="s">
        <v>1952</v>
      </c>
      <c r="D437" s="22" t="s">
        <v>1953</v>
      </c>
      <c r="E437" s="22" t="s">
        <v>501</v>
      </c>
      <c r="F437" s="22" t="s">
        <v>34</v>
      </c>
      <c r="G437" s="21" t="n">
        <v>45571</v>
      </c>
    </row>
    <row r="438" customFormat="false" ht="12.75" hidden="false" customHeight="false" outlineLevel="0" collapsed="false">
      <c r="A438" s="20" t="s">
        <v>1954</v>
      </c>
      <c r="B438" s="21" t="s">
        <v>1955</v>
      </c>
      <c r="C438" s="22" t="s">
        <v>1956</v>
      </c>
      <c r="D438" s="22" t="s">
        <v>1957</v>
      </c>
      <c r="E438" s="22" t="s">
        <v>1958</v>
      </c>
      <c r="F438" s="22" t="s">
        <v>11</v>
      </c>
      <c r="G438" s="21" t="n">
        <v>16670</v>
      </c>
    </row>
    <row r="439" customFormat="false" ht="12.75" hidden="false" customHeight="false" outlineLevel="0" collapsed="false">
      <c r="A439" s="20" t="s">
        <v>1959</v>
      </c>
      <c r="B439" s="21" t="s">
        <v>1960</v>
      </c>
      <c r="C439" s="22" t="s">
        <v>1961</v>
      </c>
      <c r="D439" s="22" t="s">
        <v>1962</v>
      </c>
      <c r="E439" s="22" t="s">
        <v>1933</v>
      </c>
      <c r="F439" s="22" t="s">
        <v>34</v>
      </c>
      <c r="G439" s="21" t="n">
        <v>45164</v>
      </c>
    </row>
    <row r="440" customFormat="false" ht="12.75" hidden="false" customHeight="false" outlineLevel="0" collapsed="false">
      <c r="A440" s="20" t="s">
        <v>1963</v>
      </c>
      <c r="B440" s="21" t="s">
        <v>1964</v>
      </c>
      <c r="C440" s="22" t="s">
        <v>1965</v>
      </c>
      <c r="D440" s="22" t="s">
        <v>1966</v>
      </c>
      <c r="E440" s="22" t="s">
        <v>982</v>
      </c>
      <c r="F440" s="22" t="s">
        <v>34</v>
      </c>
      <c r="G440" s="21" t="n">
        <v>45686</v>
      </c>
    </row>
    <row r="441" customFormat="false" ht="12.75" hidden="false" customHeight="false" outlineLevel="0" collapsed="false">
      <c r="A441" s="20" t="s">
        <v>1967</v>
      </c>
      <c r="B441" s="21" t="s">
        <v>1968</v>
      </c>
      <c r="C441" s="22" t="s">
        <v>1969</v>
      </c>
      <c r="D441" s="22" t="s">
        <v>1970</v>
      </c>
      <c r="E441" s="22" t="s">
        <v>787</v>
      </c>
      <c r="F441" s="22" t="s">
        <v>17</v>
      </c>
      <c r="G441" s="21" t="n">
        <v>13240</v>
      </c>
    </row>
    <row r="442" customFormat="false" ht="12.75" hidden="false" customHeight="false" outlineLevel="0" collapsed="false">
      <c r="A442" s="20" t="s">
        <v>1971</v>
      </c>
      <c r="B442" s="21" t="s">
        <v>1972</v>
      </c>
      <c r="C442" s="22" t="s">
        <v>1973</v>
      </c>
      <c r="D442" s="22" t="s">
        <v>1974</v>
      </c>
      <c r="E442" s="22" t="s">
        <v>28</v>
      </c>
      <c r="F442" s="22" t="s">
        <v>28</v>
      </c>
      <c r="G442" s="21" t="s">
        <v>3249</v>
      </c>
    </row>
    <row r="443" customFormat="false" ht="12.75" hidden="false" customHeight="false" outlineLevel="0" collapsed="false">
      <c r="A443" s="20" t="s">
        <v>1975</v>
      </c>
      <c r="B443" s="21" t="s">
        <v>1976</v>
      </c>
      <c r="C443" s="22" t="s">
        <v>1977</v>
      </c>
      <c r="D443" s="22" t="s">
        <v>1978</v>
      </c>
      <c r="E443" s="22" t="s">
        <v>1979</v>
      </c>
      <c r="F443" s="22" t="s">
        <v>11</v>
      </c>
      <c r="G443" s="21" t="n">
        <v>16410</v>
      </c>
    </row>
    <row r="444" customFormat="false" ht="12.75" hidden="false" customHeight="false" outlineLevel="0" collapsed="false">
      <c r="A444" s="20" t="s">
        <v>1980</v>
      </c>
      <c r="B444" s="21" t="s">
        <v>1981</v>
      </c>
      <c r="C444" s="22" t="s">
        <v>1982</v>
      </c>
      <c r="D444" s="22" t="s">
        <v>1983</v>
      </c>
      <c r="E444" s="22" t="s">
        <v>1251</v>
      </c>
      <c r="F444" s="22" t="s">
        <v>28</v>
      </c>
      <c r="G444" s="21" t="s">
        <v>3250</v>
      </c>
    </row>
    <row r="445" customFormat="false" ht="12.75" hidden="false" customHeight="false" outlineLevel="0" collapsed="false">
      <c r="A445" s="20" t="s">
        <v>1984</v>
      </c>
      <c r="B445" s="21" t="s">
        <v>1985</v>
      </c>
      <c r="C445" s="22" t="s">
        <v>1986</v>
      </c>
      <c r="D445" s="22" t="s">
        <v>1987</v>
      </c>
      <c r="E445" s="22" t="s">
        <v>156</v>
      </c>
      <c r="F445" s="22" t="s">
        <v>11</v>
      </c>
      <c r="G445" s="21" t="n">
        <v>16600</v>
      </c>
    </row>
    <row r="446" customFormat="false" ht="12.75" hidden="false" customHeight="false" outlineLevel="0" collapsed="false">
      <c r="A446" s="20" t="s">
        <v>1988</v>
      </c>
      <c r="B446" s="21" t="s">
        <v>1989</v>
      </c>
      <c r="C446" s="22" t="s">
        <v>1990</v>
      </c>
      <c r="D446" s="22" t="s">
        <v>1991</v>
      </c>
      <c r="E446" s="22" t="s">
        <v>1642</v>
      </c>
      <c r="F446" s="22" t="s">
        <v>17</v>
      </c>
      <c r="G446" s="21" t="n">
        <v>13320</v>
      </c>
    </row>
    <row r="447" customFormat="false" ht="12.75" hidden="false" customHeight="false" outlineLevel="0" collapsed="false">
      <c r="A447" s="20" t="s">
        <v>1992</v>
      </c>
      <c r="B447" s="21" t="s">
        <v>1993</v>
      </c>
      <c r="C447" s="22" t="s">
        <v>1994</v>
      </c>
      <c r="D447" s="22" t="s">
        <v>1995</v>
      </c>
      <c r="E447" s="22" t="s">
        <v>63</v>
      </c>
      <c r="F447" s="22" t="s">
        <v>34</v>
      </c>
      <c r="G447" s="21" t="n">
        <v>45810</v>
      </c>
    </row>
    <row r="448" customFormat="false" ht="12.75" hidden="false" customHeight="false" outlineLevel="0" collapsed="false">
      <c r="A448" s="20" t="s">
        <v>1996</v>
      </c>
      <c r="B448" s="21" t="s">
        <v>1997</v>
      </c>
      <c r="C448" s="22" t="s">
        <v>1998</v>
      </c>
      <c r="D448" s="22" t="s">
        <v>1999</v>
      </c>
      <c r="E448" s="22" t="s">
        <v>501</v>
      </c>
      <c r="F448" s="22" t="s">
        <v>34</v>
      </c>
      <c r="G448" s="21" t="n">
        <v>45571</v>
      </c>
    </row>
    <row r="449" customFormat="false" ht="12.75" hidden="false" customHeight="false" outlineLevel="0" collapsed="false">
      <c r="A449" s="20" t="s">
        <v>2000</v>
      </c>
      <c r="B449" s="21" t="s">
        <v>2001</v>
      </c>
      <c r="C449" s="22" t="s">
        <v>2002</v>
      </c>
      <c r="D449" s="22" t="s">
        <v>2003</v>
      </c>
      <c r="E449" s="22" t="s">
        <v>82</v>
      </c>
      <c r="F449" s="22" t="s">
        <v>17</v>
      </c>
      <c r="G449" s="21" t="n">
        <v>13170</v>
      </c>
    </row>
    <row r="450" customFormat="false" ht="12.75" hidden="false" customHeight="false" outlineLevel="0" collapsed="false">
      <c r="A450" s="20" t="s">
        <v>2004</v>
      </c>
      <c r="B450" s="21" t="s">
        <v>2005</v>
      </c>
      <c r="C450" s="22" t="s">
        <v>2006</v>
      </c>
      <c r="D450" s="22" t="s">
        <v>2007</v>
      </c>
      <c r="E450" s="22" t="s">
        <v>2008</v>
      </c>
      <c r="F450" s="22" t="s">
        <v>34</v>
      </c>
      <c r="G450" s="21" t="n">
        <v>45560</v>
      </c>
    </row>
    <row r="451" customFormat="false" ht="12.75" hidden="false" customHeight="false" outlineLevel="0" collapsed="false">
      <c r="A451" s="20" t="s">
        <v>2009</v>
      </c>
      <c r="B451" s="21" t="s">
        <v>2010</v>
      </c>
      <c r="C451" s="22" t="s">
        <v>2011</v>
      </c>
      <c r="D451" s="22" t="s">
        <v>2012</v>
      </c>
      <c r="E451" s="22" t="s">
        <v>161</v>
      </c>
      <c r="F451" s="22" t="s">
        <v>34</v>
      </c>
      <c r="G451" s="21" t="n">
        <v>45710</v>
      </c>
    </row>
    <row r="452" customFormat="false" ht="12.75" hidden="false" customHeight="false" outlineLevel="0" collapsed="false">
      <c r="A452" s="20" t="s">
        <v>2013</v>
      </c>
      <c r="B452" s="21" t="s">
        <v>2014</v>
      </c>
      <c r="C452" s="22" t="s">
        <v>2015</v>
      </c>
      <c r="D452" s="22" t="s">
        <v>2016</v>
      </c>
      <c r="E452" s="22" t="s">
        <v>2017</v>
      </c>
      <c r="F452" s="22" t="s">
        <v>34</v>
      </c>
      <c r="G452" s="21" t="n">
        <v>45917</v>
      </c>
    </row>
    <row r="453" customFormat="false" ht="12.75" hidden="false" customHeight="false" outlineLevel="0" collapsed="false">
      <c r="A453" s="20" t="s">
        <v>2018</v>
      </c>
      <c r="B453" s="21" t="s">
        <v>2019</v>
      </c>
      <c r="C453" s="22" t="s">
        <v>2020</v>
      </c>
      <c r="D453" s="22" t="s">
        <v>2021</v>
      </c>
      <c r="E453" s="22" t="s">
        <v>899</v>
      </c>
      <c r="F453" s="22" t="s">
        <v>34</v>
      </c>
      <c r="G453" s="21" t="n">
        <v>45700</v>
      </c>
    </row>
    <row r="454" customFormat="false" ht="12.75" hidden="false" customHeight="false" outlineLevel="0" collapsed="false">
      <c r="A454" s="20" t="s">
        <v>2022</v>
      </c>
      <c r="B454" s="21" t="s">
        <v>2023</v>
      </c>
      <c r="C454" s="22" t="s">
        <v>2024</v>
      </c>
      <c r="D454" s="22" t="s">
        <v>2025</v>
      </c>
      <c r="E454" s="22" t="s">
        <v>63</v>
      </c>
      <c r="F454" s="22" t="s">
        <v>34</v>
      </c>
      <c r="G454" s="21" t="n">
        <v>45810</v>
      </c>
    </row>
    <row r="455" customFormat="false" ht="12.75" hidden="false" customHeight="false" outlineLevel="0" collapsed="false">
      <c r="A455" s="20" t="s">
        <v>2026</v>
      </c>
      <c r="B455" s="21" t="s">
        <v>2027</v>
      </c>
      <c r="C455" s="22" t="s">
        <v>2028</v>
      </c>
      <c r="D455" s="22" t="s">
        <v>2029</v>
      </c>
      <c r="E455" s="22" t="s">
        <v>982</v>
      </c>
      <c r="F455" s="22" t="s">
        <v>34</v>
      </c>
      <c r="G455" s="21" t="n">
        <v>45695</v>
      </c>
    </row>
    <row r="456" customFormat="false" ht="12.75" hidden="false" customHeight="false" outlineLevel="0" collapsed="false">
      <c r="A456" s="20" t="s">
        <v>2030</v>
      </c>
      <c r="B456" s="21" t="s">
        <v>2031</v>
      </c>
      <c r="C456" s="22" t="s">
        <v>2032</v>
      </c>
      <c r="D456" s="22" t="s">
        <v>2033</v>
      </c>
      <c r="E456" s="22" t="s">
        <v>370</v>
      </c>
      <c r="F456" s="22" t="s">
        <v>28</v>
      </c>
      <c r="G456" s="21" t="s">
        <v>3261</v>
      </c>
    </row>
    <row r="457" customFormat="false" ht="12.75" hidden="false" customHeight="false" outlineLevel="0" collapsed="false">
      <c r="A457" s="20" t="s">
        <v>2034</v>
      </c>
      <c r="B457" s="21" t="s">
        <v>2035</v>
      </c>
      <c r="C457" s="22" t="s">
        <v>2036</v>
      </c>
      <c r="D457" s="22" t="s">
        <v>2037</v>
      </c>
      <c r="E457" s="22" t="s">
        <v>2038</v>
      </c>
      <c r="F457" s="22" t="s">
        <v>11</v>
      </c>
      <c r="G457" s="21" t="n">
        <v>16710</v>
      </c>
    </row>
    <row r="458" customFormat="false" ht="12.75" hidden="false" customHeight="false" outlineLevel="0" collapsed="false">
      <c r="A458" s="20" t="s">
        <v>2039</v>
      </c>
      <c r="B458" s="21" t="s">
        <v>2040</v>
      </c>
      <c r="C458" s="22" t="s">
        <v>2041</v>
      </c>
      <c r="D458" s="22" t="s">
        <v>2042</v>
      </c>
      <c r="E458" s="22" t="s">
        <v>2043</v>
      </c>
      <c r="F458" s="22" t="s">
        <v>34</v>
      </c>
      <c r="G458" s="21" t="n">
        <v>45181</v>
      </c>
    </row>
    <row r="459" customFormat="false" ht="12.75" hidden="false" customHeight="false" outlineLevel="0" collapsed="false">
      <c r="A459" s="20" t="s">
        <v>2044</v>
      </c>
      <c r="B459" s="21" t="s">
        <v>2045</v>
      </c>
      <c r="C459" s="22" t="s">
        <v>2046</v>
      </c>
      <c r="D459" s="22" t="s">
        <v>2047</v>
      </c>
      <c r="E459" s="22" t="s">
        <v>161</v>
      </c>
      <c r="F459" s="22" t="s">
        <v>34</v>
      </c>
      <c r="G459" s="21" t="n">
        <v>45710</v>
      </c>
    </row>
    <row r="460" customFormat="false" ht="12.75" hidden="false" customHeight="false" outlineLevel="0" collapsed="false">
      <c r="A460" s="20" t="s">
        <v>2048</v>
      </c>
      <c r="B460" s="21" t="s">
        <v>2049</v>
      </c>
      <c r="C460" s="22" t="s">
        <v>2050</v>
      </c>
      <c r="D460" s="22" t="s">
        <v>2051</v>
      </c>
      <c r="E460" s="22" t="s">
        <v>2052</v>
      </c>
      <c r="F460" s="22" t="s">
        <v>34</v>
      </c>
      <c r="G460" s="21" t="n">
        <v>45450</v>
      </c>
    </row>
    <row r="461" customFormat="false" ht="12.75" hidden="false" customHeight="false" outlineLevel="0" collapsed="false">
      <c r="A461" s="20" t="s">
        <v>2053</v>
      </c>
      <c r="B461" s="21" t="s">
        <v>2054</v>
      </c>
      <c r="C461" s="22" t="s">
        <v>2055</v>
      </c>
      <c r="D461" s="22" t="s">
        <v>2056</v>
      </c>
      <c r="E461" s="22" t="s">
        <v>2057</v>
      </c>
      <c r="F461" s="22" t="s">
        <v>28</v>
      </c>
      <c r="G461" s="21" t="s">
        <v>3304</v>
      </c>
    </row>
    <row r="462" customFormat="false" ht="12.75" hidden="false" customHeight="false" outlineLevel="0" collapsed="false">
      <c r="A462" s="20" t="s">
        <v>2058</v>
      </c>
      <c r="B462" s="21" t="s">
        <v>2059</v>
      </c>
      <c r="C462" s="22" t="s">
        <v>2060</v>
      </c>
      <c r="D462" s="22" t="s">
        <v>2061</v>
      </c>
      <c r="E462" s="22" t="s">
        <v>149</v>
      </c>
      <c r="F462" s="22" t="s">
        <v>28</v>
      </c>
      <c r="G462" s="21" t="s">
        <v>3249</v>
      </c>
    </row>
    <row r="463" customFormat="false" ht="12.75" hidden="false" customHeight="false" outlineLevel="0" collapsed="false">
      <c r="A463" s="20" t="s">
        <v>2062</v>
      </c>
      <c r="B463" s="21" t="s">
        <v>2063</v>
      </c>
      <c r="C463" s="22" t="s">
        <v>2064</v>
      </c>
      <c r="D463" s="22" t="s">
        <v>2065</v>
      </c>
      <c r="E463" s="22" t="s">
        <v>305</v>
      </c>
      <c r="F463" s="22" t="s">
        <v>11</v>
      </c>
      <c r="G463" s="21" t="n">
        <v>16707</v>
      </c>
    </row>
    <row r="464" customFormat="false" ht="12.75" hidden="false" customHeight="false" outlineLevel="0" collapsed="false">
      <c r="A464" s="20" t="s">
        <v>2066</v>
      </c>
      <c r="B464" s="21" t="s">
        <v>2067</v>
      </c>
      <c r="C464" s="22" t="s">
        <v>2068</v>
      </c>
      <c r="D464" s="22" t="s">
        <v>2069</v>
      </c>
      <c r="E464" s="22" t="s">
        <v>2070</v>
      </c>
      <c r="F464" s="22" t="s">
        <v>34</v>
      </c>
      <c r="G464" s="21" t="n">
        <v>45770</v>
      </c>
    </row>
    <row r="465" customFormat="false" ht="12.75" hidden="false" customHeight="false" outlineLevel="0" collapsed="false">
      <c r="A465" s="20" t="s">
        <v>2071</v>
      </c>
      <c r="B465" s="21" t="s">
        <v>2072</v>
      </c>
      <c r="C465" s="22" t="s">
        <v>2073</v>
      </c>
      <c r="D465" s="22" t="s">
        <v>2074</v>
      </c>
      <c r="E465" s="22" t="s">
        <v>1282</v>
      </c>
      <c r="F465" s="22" t="s">
        <v>17</v>
      </c>
      <c r="G465" s="21" t="n">
        <v>13332</v>
      </c>
    </row>
    <row r="466" customFormat="false" ht="12.75" hidden="false" customHeight="false" outlineLevel="0" collapsed="false">
      <c r="A466" s="20" t="s">
        <v>2075</v>
      </c>
      <c r="B466" s="21" t="s">
        <v>2076</v>
      </c>
      <c r="C466" s="22" t="s">
        <v>2077</v>
      </c>
      <c r="D466" s="22" t="s">
        <v>2078</v>
      </c>
      <c r="E466" s="22" t="s">
        <v>305</v>
      </c>
      <c r="F466" s="22" t="s">
        <v>11</v>
      </c>
      <c r="G466" s="21" t="n">
        <v>16707</v>
      </c>
    </row>
    <row r="467" customFormat="false" ht="12.75" hidden="false" customHeight="false" outlineLevel="0" collapsed="false">
      <c r="A467" s="20" t="s">
        <v>2079</v>
      </c>
      <c r="B467" s="21" t="s">
        <v>2080</v>
      </c>
      <c r="C467" s="22" t="s">
        <v>2081</v>
      </c>
      <c r="D467" s="22" t="s">
        <v>2082</v>
      </c>
      <c r="E467" s="22" t="s">
        <v>2083</v>
      </c>
      <c r="F467" s="22" t="s">
        <v>259</v>
      </c>
      <c r="G467" s="21" t="n">
        <v>19192</v>
      </c>
    </row>
    <row r="468" customFormat="false" ht="12.75" hidden="false" customHeight="false" outlineLevel="0" collapsed="false">
      <c r="A468" s="20" t="s">
        <v>2084</v>
      </c>
      <c r="B468" s="21" t="s">
        <v>2085</v>
      </c>
      <c r="C468" s="22" t="s">
        <v>2086</v>
      </c>
      <c r="D468" s="22" t="s">
        <v>2087</v>
      </c>
      <c r="E468" s="22" t="s">
        <v>300</v>
      </c>
      <c r="F468" s="22" t="s">
        <v>28</v>
      </c>
      <c r="G468" s="21" t="s">
        <v>3256</v>
      </c>
    </row>
    <row r="469" customFormat="false" ht="12.75" hidden="false" customHeight="false" outlineLevel="0" collapsed="false">
      <c r="A469" s="20" t="s">
        <v>2088</v>
      </c>
      <c r="B469" s="21" t="s">
        <v>2089</v>
      </c>
      <c r="C469" s="22" t="s">
        <v>2090</v>
      </c>
      <c r="D469" s="22" t="s">
        <v>2091</v>
      </c>
      <c r="E469" s="22" t="s">
        <v>107</v>
      </c>
      <c r="F469" s="22" t="s">
        <v>17</v>
      </c>
      <c r="G469" s="21" t="n">
        <v>13360</v>
      </c>
    </row>
    <row r="470" customFormat="false" ht="12.75" hidden="false" customHeight="false" outlineLevel="0" collapsed="false">
      <c r="A470" s="20" t="s">
        <v>2092</v>
      </c>
      <c r="B470" s="21" t="s">
        <v>2093</v>
      </c>
      <c r="C470" s="22" t="s">
        <v>2094</v>
      </c>
      <c r="D470" s="22" t="s">
        <v>2095</v>
      </c>
      <c r="E470" s="22" t="s">
        <v>166</v>
      </c>
      <c r="F470" s="22" t="s">
        <v>28</v>
      </c>
      <c r="G470" s="21" t="s">
        <v>3251</v>
      </c>
    </row>
    <row r="471" customFormat="false" ht="12.75" hidden="false" customHeight="false" outlineLevel="0" collapsed="false">
      <c r="A471" s="20" t="s">
        <v>2096</v>
      </c>
      <c r="B471" s="21" t="s">
        <v>2097</v>
      </c>
      <c r="C471" s="22" t="s">
        <v>2098</v>
      </c>
      <c r="D471" s="22" t="s">
        <v>2099</v>
      </c>
      <c r="E471" s="22" t="s">
        <v>442</v>
      </c>
      <c r="F471" s="22" t="s">
        <v>34</v>
      </c>
      <c r="G471" s="21" t="n">
        <v>45470</v>
      </c>
    </row>
    <row r="472" customFormat="false" ht="12.75" hidden="false" customHeight="false" outlineLevel="0" collapsed="false">
      <c r="A472" s="20" t="s">
        <v>2100</v>
      </c>
      <c r="B472" s="21" t="s">
        <v>2101</v>
      </c>
      <c r="C472" s="22" t="s">
        <v>2102</v>
      </c>
      <c r="D472" s="22" t="s">
        <v>2103</v>
      </c>
      <c r="E472" s="22" t="s">
        <v>2104</v>
      </c>
      <c r="F472" s="22" t="s">
        <v>11</v>
      </c>
      <c r="G472" s="21" t="n">
        <v>16540</v>
      </c>
    </row>
    <row r="473" customFormat="false" ht="12.75" hidden="false" customHeight="false" outlineLevel="0" collapsed="false">
      <c r="A473" s="20" t="s">
        <v>2105</v>
      </c>
      <c r="B473" s="21" t="s">
        <v>2106</v>
      </c>
      <c r="C473" s="22" t="s">
        <v>2107</v>
      </c>
      <c r="D473" s="22" t="s">
        <v>2108</v>
      </c>
      <c r="E473" s="22" t="s">
        <v>11</v>
      </c>
      <c r="F473" s="22" t="s">
        <v>11</v>
      </c>
      <c r="G473" s="21" t="n">
        <v>16004</v>
      </c>
    </row>
    <row r="474" customFormat="false" ht="12.75" hidden="false" customHeight="false" outlineLevel="0" collapsed="false">
      <c r="A474" s="20" t="s">
        <v>2109</v>
      </c>
      <c r="B474" s="21" t="s">
        <v>2110</v>
      </c>
      <c r="C474" s="22" t="s">
        <v>2111</v>
      </c>
      <c r="D474" s="22" t="s">
        <v>2112</v>
      </c>
      <c r="E474" s="22" t="s">
        <v>408</v>
      </c>
      <c r="F474" s="22" t="s">
        <v>28</v>
      </c>
      <c r="G474" s="21" t="s">
        <v>3264</v>
      </c>
    </row>
    <row r="475" customFormat="false" ht="12.75" hidden="false" customHeight="false" outlineLevel="0" collapsed="false">
      <c r="A475" s="20" t="s">
        <v>2113</v>
      </c>
      <c r="B475" s="21" t="s">
        <v>2114</v>
      </c>
      <c r="C475" s="22" t="s">
        <v>2115</v>
      </c>
      <c r="D475" s="22" t="s">
        <v>2116</v>
      </c>
      <c r="E475" s="22" t="s">
        <v>1979</v>
      </c>
      <c r="F475" s="22" t="s">
        <v>11</v>
      </c>
      <c r="G475" s="21" t="n">
        <v>16410</v>
      </c>
    </row>
    <row r="476" customFormat="false" ht="12.75" hidden="false" customHeight="false" outlineLevel="0" collapsed="false">
      <c r="A476" s="20" t="s">
        <v>2117</v>
      </c>
      <c r="B476" s="21" t="s">
        <v>2118</v>
      </c>
      <c r="C476" s="22" t="s">
        <v>2119</v>
      </c>
      <c r="D476" s="22" t="s">
        <v>2120</v>
      </c>
      <c r="E476" s="22" t="s">
        <v>1681</v>
      </c>
      <c r="F476" s="22" t="s">
        <v>28</v>
      </c>
      <c r="G476" s="21" t="s">
        <v>3300</v>
      </c>
    </row>
    <row r="477" customFormat="false" ht="12.75" hidden="false" customHeight="false" outlineLevel="0" collapsed="false">
      <c r="A477" s="20" t="s">
        <v>2121</v>
      </c>
      <c r="B477" s="21" t="s">
        <v>2122</v>
      </c>
      <c r="C477" s="22" t="s">
        <v>2123</v>
      </c>
      <c r="D477" s="22" t="s">
        <v>2124</v>
      </c>
      <c r="E477" s="22" t="s">
        <v>2125</v>
      </c>
      <c r="F477" s="22" t="s">
        <v>34</v>
      </c>
      <c r="G477" s="21" t="n">
        <v>45920</v>
      </c>
    </row>
    <row r="478" customFormat="false" ht="12.75" hidden="false" customHeight="false" outlineLevel="0" collapsed="false">
      <c r="A478" s="20" t="s">
        <v>2126</v>
      </c>
      <c r="B478" s="21" t="s">
        <v>2127</v>
      </c>
      <c r="C478" s="22" t="s">
        <v>2128</v>
      </c>
      <c r="D478" s="22" t="s">
        <v>2129</v>
      </c>
      <c r="E478" s="22" t="s">
        <v>724</v>
      </c>
      <c r="F478" s="22" t="s">
        <v>28</v>
      </c>
      <c r="G478" s="21" t="s">
        <v>3278</v>
      </c>
    </row>
    <row r="479" customFormat="false" ht="12.75" hidden="false" customHeight="false" outlineLevel="0" collapsed="false">
      <c r="A479" s="20" t="s">
        <v>2130</v>
      </c>
      <c r="B479" s="21" t="s">
        <v>2131</v>
      </c>
      <c r="C479" s="22" t="s">
        <v>2132</v>
      </c>
      <c r="D479" s="22" t="s">
        <v>2133</v>
      </c>
      <c r="E479" s="22" t="s">
        <v>1234</v>
      </c>
      <c r="F479" s="22" t="s">
        <v>11</v>
      </c>
      <c r="G479" s="21" t="n">
        <v>16143</v>
      </c>
    </row>
    <row r="480" customFormat="false" ht="12.75" hidden="false" customHeight="false" outlineLevel="0" collapsed="false">
      <c r="A480" s="20" t="s">
        <v>2134</v>
      </c>
      <c r="B480" s="21" t="s">
        <v>2135</v>
      </c>
      <c r="C480" s="22" t="s">
        <v>2136</v>
      </c>
      <c r="D480" s="22" t="s">
        <v>2137</v>
      </c>
      <c r="E480" s="22" t="s">
        <v>1167</v>
      </c>
      <c r="F480" s="22" t="s">
        <v>11</v>
      </c>
      <c r="G480" s="21" t="n">
        <v>16843</v>
      </c>
    </row>
    <row r="481" customFormat="false" ht="12.75" hidden="false" customHeight="false" outlineLevel="0" collapsed="false">
      <c r="A481" s="20" t="s">
        <v>2138</v>
      </c>
      <c r="B481" s="21" t="s">
        <v>2139</v>
      </c>
      <c r="C481" s="22" t="s">
        <v>2140</v>
      </c>
      <c r="D481" s="22" t="s">
        <v>2141</v>
      </c>
      <c r="E481" s="22" t="s">
        <v>2142</v>
      </c>
      <c r="F481" s="22" t="s">
        <v>17</v>
      </c>
      <c r="G481" s="21" t="n">
        <v>13760</v>
      </c>
    </row>
    <row r="482" customFormat="false" ht="12.75" hidden="false" customHeight="false" outlineLevel="0" collapsed="false">
      <c r="A482" s="20" t="s">
        <v>2143</v>
      </c>
      <c r="B482" s="21" t="s">
        <v>2144</v>
      </c>
      <c r="C482" s="22" t="s">
        <v>2145</v>
      </c>
      <c r="D482" s="22" t="s">
        <v>2146</v>
      </c>
      <c r="E482" s="22" t="s">
        <v>176</v>
      </c>
      <c r="F482" s="22" t="s">
        <v>11</v>
      </c>
      <c r="G482" s="21" t="n">
        <v>16422</v>
      </c>
    </row>
    <row r="483" customFormat="false" ht="12.75" hidden="false" customHeight="false" outlineLevel="0" collapsed="false">
      <c r="A483" s="20" t="s">
        <v>2147</v>
      </c>
      <c r="B483" s="21" t="s">
        <v>2148</v>
      </c>
      <c r="C483" s="22" t="s">
        <v>2149</v>
      </c>
      <c r="D483" s="22" t="s">
        <v>2150</v>
      </c>
      <c r="E483" s="22" t="s">
        <v>2151</v>
      </c>
      <c r="F483" s="22" t="s">
        <v>17</v>
      </c>
      <c r="G483" s="21" t="n">
        <v>13179</v>
      </c>
    </row>
    <row r="484" customFormat="false" ht="12.75" hidden="false" customHeight="false" outlineLevel="0" collapsed="false">
      <c r="A484" s="20" t="s">
        <v>2152</v>
      </c>
      <c r="B484" s="21" t="s">
        <v>2153</v>
      </c>
      <c r="C484" s="22" t="s">
        <v>2154</v>
      </c>
      <c r="D484" s="22" t="s">
        <v>2155</v>
      </c>
      <c r="E484" s="22" t="s">
        <v>899</v>
      </c>
      <c r="F484" s="22" t="s">
        <v>34</v>
      </c>
      <c r="G484" s="21" t="n">
        <v>45700</v>
      </c>
    </row>
    <row r="485" customFormat="false" ht="12.75" hidden="false" customHeight="false" outlineLevel="0" collapsed="false">
      <c r="A485" s="20" t="s">
        <v>2156</v>
      </c>
      <c r="B485" s="21" t="s">
        <v>2157</v>
      </c>
      <c r="C485" s="22" t="s">
        <v>2158</v>
      </c>
      <c r="D485" s="22" t="s">
        <v>2159</v>
      </c>
      <c r="E485" s="22" t="s">
        <v>2160</v>
      </c>
      <c r="F485" s="22" t="s">
        <v>34</v>
      </c>
      <c r="G485" s="21" t="n">
        <v>45160</v>
      </c>
    </row>
    <row r="486" customFormat="false" ht="12.75" hidden="false" customHeight="false" outlineLevel="0" collapsed="false">
      <c r="A486" s="20" t="s">
        <v>2161</v>
      </c>
      <c r="B486" s="21" t="s">
        <v>2162</v>
      </c>
      <c r="C486" s="22" t="s">
        <v>2163</v>
      </c>
      <c r="D486" s="22" t="s">
        <v>2164</v>
      </c>
      <c r="E486" s="22" t="s">
        <v>68</v>
      </c>
      <c r="F486" s="22" t="s">
        <v>11</v>
      </c>
      <c r="G486" s="21" t="n">
        <v>16140</v>
      </c>
    </row>
    <row r="487" customFormat="false" ht="12.75" hidden="false" customHeight="false" outlineLevel="0" collapsed="false">
      <c r="A487" s="20" t="s">
        <v>2165</v>
      </c>
      <c r="B487" s="21" t="s">
        <v>2166</v>
      </c>
      <c r="C487" s="22" t="s">
        <v>2167</v>
      </c>
      <c r="D487" s="22" t="s">
        <v>2168</v>
      </c>
      <c r="E487" s="22" t="s">
        <v>195</v>
      </c>
      <c r="F487" s="22" t="s">
        <v>17</v>
      </c>
      <c r="G487" s="21" t="n">
        <v>13630</v>
      </c>
    </row>
    <row r="488" customFormat="false" ht="12.75" hidden="false" customHeight="false" outlineLevel="0" collapsed="false">
      <c r="A488" s="20" t="s">
        <v>2169</v>
      </c>
      <c r="B488" s="21" t="s">
        <v>2170</v>
      </c>
      <c r="C488" s="22" t="s">
        <v>2171</v>
      </c>
      <c r="D488" s="22" t="s">
        <v>2172</v>
      </c>
      <c r="E488" s="22" t="s">
        <v>122</v>
      </c>
      <c r="F488" s="22" t="s">
        <v>34</v>
      </c>
      <c r="G488" s="21" t="n">
        <v>45440</v>
      </c>
    </row>
    <row r="489" customFormat="false" ht="12.75" hidden="false" customHeight="false" outlineLevel="0" collapsed="false">
      <c r="A489" s="20" t="s">
        <v>2173</v>
      </c>
      <c r="B489" s="21" t="s">
        <v>2174</v>
      </c>
      <c r="C489" s="22" t="s">
        <v>2175</v>
      </c>
      <c r="D489" s="22" t="s">
        <v>2176</v>
      </c>
      <c r="E489" s="22" t="s">
        <v>161</v>
      </c>
      <c r="F489" s="22" t="s">
        <v>34</v>
      </c>
      <c r="G489" s="21" t="n">
        <v>45710</v>
      </c>
    </row>
    <row r="490" customFormat="false" ht="12.75" hidden="false" customHeight="false" outlineLevel="0" collapsed="false">
      <c r="A490" s="20" t="s">
        <v>2177</v>
      </c>
      <c r="B490" s="21" t="s">
        <v>2178</v>
      </c>
      <c r="C490" s="22" t="s">
        <v>2179</v>
      </c>
      <c r="D490" s="22" t="s">
        <v>2180</v>
      </c>
      <c r="E490" s="22" t="s">
        <v>1090</v>
      </c>
      <c r="F490" s="22" t="s">
        <v>28</v>
      </c>
      <c r="G490" s="21" t="s">
        <v>3286</v>
      </c>
    </row>
    <row r="491" customFormat="false" ht="12.75" hidden="false" customHeight="false" outlineLevel="0" collapsed="false">
      <c r="A491" s="20" t="s">
        <v>2181</v>
      </c>
      <c r="B491" s="21" t="s">
        <v>2182</v>
      </c>
      <c r="C491" s="22" t="s">
        <v>2183</v>
      </c>
      <c r="D491" s="22" t="s">
        <v>2184</v>
      </c>
      <c r="E491" s="22" t="s">
        <v>2185</v>
      </c>
      <c r="F491" s="22" t="s">
        <v>11</v>
      </c>
      <c r="G491" s="21" t="n">
        <v>16230</v>
      </c>
    </row>
    <row r="492" customFormat="false" ht="12.75" hidden="false" customHeight="false" outlineLevel="0" collapsed="false">
      <c r="A492" s="20" t="s">
        <v>2186</v>
      </c>
      <c r="B492" s="21" t="s">
        <v>2187</v>
      </c>
      <c r="C492" s="22" t="s">
        <v>2188</v>
      </c>
      <c r="D492" s="22" t="s">
        <v>2189</v>
      </c>
      <c r="E492" s="22" t="s">
        <v>27</v>
      </c>
      <c r="F492" s="22" t="s">
        <v>28</v>
      </c>
      <c r="G492" s="21" t="s">
        <v>3246</v>
      </c>
    </row>
    <row r="493" customFormat="false" ht="12.75" hidden="false" customHeight="false" outlineLevel="0" collapsed="false">
      <c r="A493" s="20" t="s">
        <v>2190</v>
      </c>
      <c r="B493" s="21" t="s">
        <v>2191</v>
      </c>
      <c r="C493" s="22" t="s">
        <v>2192</v>
      </c>
      <c r="D493" s="22" t="s">
        <v>416</v>
      </c>
      <c r="E493" s="22" t="s">
        <v>417</v>
      </c>
      <c r="F493" s="22" t="s">
        <v>28</v>
      </c>
      <c r="G493" s="21" t="s">
        <v>3265</v>
      </c>
    </row>
    <row r="494" customFormat="false" ht="12.75" hidden="false" customHeight="false" outlineLevel="0" collapsed="false">
      <c r="A494" s="20" t="s">
        <v>2193</v>
      </c>
      <c r="B494" s="21" t="s">
        <v>2194</v>
      </c>
      <c r="C494" s="22" t="s">
        <v>2195</v>
      </c>
      <c r="D494" s="22" t="s">
        <v>2196</v>
      </c>
      <c r="E494" s="22" t="s">
        <v>370</v>
      </c>
      <c r="F494" s="22" t="s">
        <v>28</v>
      </c>
      <c r="G494" s="21" t="s">
        <v>3261</v>
      </c>
    </row>
    <row r="495" customFormat="false" ht="12.75" hidden="false" customHeight="false" outlineLevel="0" collapsed="false">
      <c r="A495" s="20" t="s">
        <v>2197</v>
      </c>
      <c r="B495" s="21" t="s">
        <v>2198</v>
      </c>
      <c r="C495" s="22" t="s">
        <v>2199</v>
      </c>
      <c r="D495" s="22" t="s">
        <v>2200</v>
      </c>
      <c r="E495" s="22" t="s">
        <v>27</v>
      </c>
      <c r="F495" s="22" t="s">
        <v>28</v>
      </c>
      <c r="G495" s="21" t="s">
        <v>3246</v>
      </c>
    </row>
    <row r="496" customFormat="false" ht="12.75" hidden="false" customHeight="false" outlineLevel="0" collapsed="false">
      <c r="A496" s="20" t="s">
        <v>2201</v>
      </c>
      <c r="B496" s="21" t="s">
        <v>2202</v>
      </c>
      <c r="C496" s="22" t="s">
        <v>2203</v>
      </c>
      <c r="D496" s="22" t="s">
        <v>2204</v>
      </c>
      <c r="E496" s="22" t="s">
        <v>28</v>
      </c>
      <c r="F496" s="22" t="s">
        <v>28</v>
      </c>
      <c r="G496" s="21" t="s">
        <v>3299</v>
      </c>
    </row>
    <row r="497" customFormat="false" ht="12.75" hidden="false" customHeight="false" outlineLevel="0" collapsed="false">
      <c r="A497" s="20" t="s">
        <v>2205</v>
      </c>
      <c r="B497" s="21" t="s">
        <v>2206</v>
      </c>
      <c r="C497" s="22" t="s">
        <v>2207</v>
      </c>
      <c r="D497" s="22" t="s">
        <v>2208</v>
      </c>
      <c r="E497" s="22" t="s">
        <v>2209</v>
      </c>
      <c r="F497" s="22" t="s">
        <v>11</v>
      </c>
      <c r="G497" s="21" t="n">
        <v>16270</v>
      </c>
    </row>
    <row r="498" customFormat="false" ht="12.75" hidden="false" customHeight="false" outlineLevel="0" collapsed="false">
      <c r="A498" s="20" t="s">
        <v>2210</v>
      </c>
      <c r="B498" s="21" t="s">
        <v>2211</v>
      </c>
      <c r="C498" s="22" t="s">
        <v>2212</v>
      </c>
      <c r="D498" s="22" t="s">
        <v>2213</v>
      </c>
      <c r="E498" s="22" t="s">
        <v>2213</v>
      </c>
      <c r="F498" s="22" t="s">
        <v>11</v>
      </c>
      <c r="G498" s="21" t="n">
        <v>16535</v>
      </c>
    </row>
    <row r="499" customFormat="false" ht="12.75" hidden="false" customHeight="false" outlineLevel="0" collapsed="false">
      <c r="A499" s="20" t="s">
        <v>2214</v>
      </c>
      <c r="B499" s="21" t="s">
        <v>2215</v>
      </c>
      <c r="C499" s="22" t="s">
        <v>2216</v>
      </c>
      <c r="D499" s="22" t="s">
        <v>2217</v>
      </c>
      <c r="E499" s="22" t="s">
        <v>2218</v>
      </c>
      <c r="F499" s="22" t="s">
        <v>28</v>
      </c>
      <c r="G499" s="21" t="s">
        <v>3305</v>
      </c>
    </row>
    <row r="500" customFormat="false" ht="12.75" hidden="false" customHeight="false" outlineLevel="0" collapsed="false">
      <c r="A500" s="20" t="s">
        <v>2219</v>
      </c>
      <c r="B500" s="21" t="s">
        <v>2220</v>
      </c>
      <c r="C500" s="22" t="s">
        <v>2221</v>
      </c>
      <c r="D500" s="22" t="s">
        <v>2222</v>
      </c>
      <c r="E500" s="22" t="s">
        <v>1628</v>
      </c>
      <c r="F500" s="22" t="s">
        <v>11</v>
      </c>
      <c r="G500" s="21" t="n">
        <v>16240</v>
      </c>
    </row>
    <row r="501" customFormat="false" ht="12.75" hidden="false" customHeight="false" outlineLevel="0" collapsed="false">
      <c r="A501" s="20" t="s">
        <v>2223</v>
      </c>
      <c r="B501" s="21" t="s">
        <v>2224</v>
      </c>
      <c r="C501" s="22" t="s">
        <v>2225</v>
      </c>
      <c r="D501" s="22" t="s">
        <v>2226</v>
      </c>
      <c r="E501" s="22" t="s">
        <v>33</v>
      </c>
      <c r="F501" s="22" t="s">
        <v>34</v>
      </c>
      <c r="G501" s="21" t="n">
        <v>45850</v>
      </c>
    </row>
    <row r="502" customFormat="false" ht="12.75" hidden="false" customHeight="false" outlineLevel="0" collapsed="false">
      <c r="A502" s="20" t="s">
        <v>2227</v>
      </c>
      <c r="B502" s="21" t="s">
        <v>2228</v>
      </c>
      <c r="C502" s="22" t="s">
        <v>2229</v>
      </c>
      <c r="D502" s="22" t="s">
        <v>2230</v>
      </c>
      <c r="E502" s="22" t="s">
        <v>1836</v>
      </c>
      <c r="F502" s="22" t="s">
        <v>34</v>
      </c>
      <c r="G502" s="21" t="n">
        <v>45760</v>
      </c>
    </row>
    <row r="503" customFormat="false" ht="12.75" hidden="false" customHeight="false" outlineLevel="0" collapsed="false">
      <c r="A503" s="20" t="s">
        <v>2231</v>
      </c>
      <c r="B503" s="21" t="s">
        <v>2232</v>
      </c>
      <c r="C503" s="22" t="s">
        <v>2233</v>
      </c>
      <c r="D503" s="22" t="s">
        <v>2234</v>
      </c>
      <c r="E503" s="22" t="s">
        <v>352</v>
      </c>
      <c r="F503" s="22" t="s">
        <v>11</v>
      </c>
      <c r="G503" s="21" t="n">
        <v>16610</v>
      </c>
    </row>
    <row r="504" customFormat="false" ht="12.75" hidden="false" customHeight="false" outlineLevel="0" collapsed="false">
      <c r="A504" s="20" t="s">
        <v>2235</v>
      </c>
      <c r="B504" s="21" t="s">
        <v>2236</v>
      </c>
      <c r="C504" s="22" t="s">
        <v>2237</v>
      </c>
      <c r="D504" s="22" t="s">
        <v>2238</v>
      </c>
      <c r="E504" s="22" t="s">
        <v>2239</v>
      </c>
      <c r="F504" s="22" t="s">
        <v>28</v>
      </c>
      <c r="G504" s="21" t="s">
        <v>3306</v>
      </c>
    </row>
    <row r="505" customFormat="false" ht="12.75" hidden="false" customHeight="false" outlineLevel="0" collapsed="false">
      <c r="A505" s="20" t="s">
        <v>2240</v>
      </c>
      <c r="B505" s="21" t="s">
        <v>2241</v>
      </c>
      <c r="C505" s="22" t="s">
        <v>2242</v>
      </c>
      <c r="D505" s="22" t="s">
        <v>2243</v>
      </c>
      <c r="E505" s="22" t="s">
        <v>2244</v>
      </c>
      <c r="F505" s="22" t="s">
        <v>34</v>
      </c>
      <c r="G505" s="21" t="n">
        <v>45240</v>
      </c>
    </row>
    <row r="506" customFormat="false" ht="12.75" hidden="false" customHeight="false" outlineLevel="0" collapsed="false">
      <c r="A506" s="20" t="s">
        <v>2245</v>
      </c>
      <c r="B506" s="21" t="s">
        <v>2246</v>
      </c>
      <c r="C506" s="22" t="s">
        <v>2247</v>
      </c>
      <c r="D506" s="22" t="s">
        <v>2248</v>
      </c>
      <c r="E506" s="22" t="s">
        <v>563</v>
      </c>
      <c r="F506" s="22" t="s">
        <v>34</v>
      </c>
      <c r="G506" s="21" t="n">
        <v>45360</v>
      </c>
    </row>
    <row r="507" customFormat="false" ht="12.75" hidden="false" customHeight="false" outlineLevel="0" collapsed="false">
      <c r="A507" s="20" t="s">
        <v>2249</v>
      </c>
      <c r="B507" s="21" t="s">
        <v>2250</v>
      </c>
      <c r="C507" s="22" t="s">
        <v>2251</v>
      </c>
      <c r="D507" s="22" t="s">
        <v>2252</v>
      </c>
      <c r="E507" s="22" t="s">
        <v>1197</v>
      </c>
      <c r="F507" s="22" t="s">
        <v>34</v>
      </c>
      <c r="G507" s="21" t="n">
        <v>45880</v>
      </c>
    </row>
    <row r="508" customFormat="false" ht="12.75" hidden="false" customHeight="false" outlineLevel="0" collapsed="false">
      <c r="A508" s="20" t="s">
        <v>2253</v>
      </c>
      <c r="B508" s="21" t="s">
        <v>2254</v>
      </c>
      <c r="C508" s="22" t="s">
        <v>2255</v>
      </c>
      <c r="D508" s="22" t="s">
        <v>2256</v>
      </c>
      <c r="E508" s="22" t="s">
        <v>244</v>
      </c>
      <c r="F508" s="22" t="s">
        <v>11</v>
      </c>
      <c r="G508" s="21" t="n">
        <v>16235</v>
      </c>
    </row>
    <row r="509" customFormat="false" ht="12.75" hidden="false" customHeight="false" outlineLevel="0" collapsed="false">
      <c r="A509" s="20" t="s">
        <v>2257</v>
      </c>
      <c r="B509" s="21" t="s">
        <v>2258</v>
      </c>
      <c r="C509" s="22" t="s">
        <v>2259</v>
      </c>
      <c r="D509" s="22" t="s">
        <v>2260</v>
      </c>
      <c r="E509" s="22" t="s">
        <v>899</v>
      </c>
      <c r="F509" s="22" t="s">
        <v>34</v>
      </c>
      <c r="G509" s="21" t="n">
        <v>45700</v>
      </c>
    </row>
    <row r="510" customFormat="false" ht="12.75" hidden="false" customHeight="false" outlineLevel="0" collapsed="false">
      <c r="A510" s="20" t="s">
        <v>2261</v>
      </c>
      <c r="B510" s="21" t="s">
        <v>2262</v>
      </c>
      <c r="C510" s="22" t="s">
        <v>2263</v>
      </c>
      <c r="D510" s="22" t="s">
        <v>2264</v>
      </c>
      <c r="E510" s="22" t="s">
        <v>660</v>
      </c>
      <c r="F510" s="22" t="s">
        <v>28</v>
      </c>
      <c r="G510" s="21" t="s">
        <v>3299</v>
      </c>
    </row>
    <row r="511" customFormat="false" ht="12.75" hidden="false" customHeight="false" outlineLevel="0" collapsed="false">
      <c r="A511" s="20" t="s">
        <v>2265</v>
      </c>
      <c r="B511" s="21" t="s">
        <v>2266</v>
      </c>
      <c r="C511" s="22" t="s">
        <v>2267</v>
      </c>
      <c r="D511" s="22" t="s">
        <v>2268</v>
      </c>
      <c r="E511" s="22" t="s">
        <v>274</v>
      </c>
      <c r="F511" s="22" t="s">
        <v>11</v>
      </c>
      <c r="G511" s="21" t="n">
        <v>16239</v>
      </c>
    </row>
    <row r="512" customFormat="false" ht="12.75" hidden="false" customHeight="false" outlineLevel="0" collapsed="false">
      <c r="A512" s="20" t="s">
        <v>2269</v>
      </c>
      <c r="B512" s="21" t="s">
        <v>2270</v>
      </c>
      <c r="C512" s="22" t="s">
        <v>2271</v>
      </c>
      <c r="D512" s="22" t="s">
        <v>2272</v>
      </c>
      <c r="E512" s="22" t="s">
        <v>156</v>
      </c>
      <c r="F512" s="22" t="s">
        <v>11</v>
      </c>
      <c r="G512" s="21" t="n">
        <v>16600</v>
      </c>
    </row>
    <row r="513" customFormat="false" ht="12.75" hidden="false" customHeight="false" outlineLevel="0" collapsed="false">
      <c r="A513" s="20" t="s">
        <v>2273</v>
      </c>
      <c r="B513" s="21" t="s">
        <v>2274</v>
      </c>
      <c r="C513" s="22" t="s">
        <v>2275</v>
      </c>
      <c r="D513" s="22" t="s">
        <v>2276</v>
      </c>
      <c r="E513" s="22" t="s">
        <v>2277</v>
      </c>
      <c r="F513" s="22" t="s">
        <v>17</v>
      </c>
      <c r="G513" s="21" t="n">
        <v>13340</v>
      </c>
    </row>
    <row r="514" customFormat="false" ht="12.75" hidden="false" customHeight="false" outlineLevel="0" collapsed="false">
      <c r="A514" s="20" t="s">
        <v>2278</v>
      </c>
      <c r="B514" s="21" t="s">
        <v>2279</v>
      </c>
      <c r="C514" s="22" t="s">
        <v>2280</v>
      </c>
      <c r="D514" s="22" t="s">
        <v>2281</v>
      </c>
      <c r="E514" s="22" t="s">
        <v>2282</v>
      </c>
      <c r="F514" s="22" t="s">
        <v>11</v>
      </c>
      <c r="G514" s="21" t="n">
        <v>16131</v>
      </c>
    </row>
    <row r="515" customFormat="false" ht="12.75" hidden="false" customHeight="false" outlineLevel="0" collapsed="false">
      <c r="A515" s="20" t="s">
        <v>2283</v>
      </c>
      <c r="B515" s="21" t="s">
        <v>2284</v>
      </c>
      <c r="C515" s="22" t="s">
        <v>2285</v>
      </c>
      <c r="D515" s="22" t="s">
        <v>2286</v>
      </c>
      <c r="E515" s="22" t="s">
        <v>1587</v>
      </c>
      <c r="F515" s="22" t="s">
        <v>28</v>
      </c>
      <c r="G515" s="21" t="s">
        <v>3297</v>
      </c>
    </row>
    <row r="516" customFormat="false" ht="12.75" hidden="false" customHeight="false" outlineLevel="0" collapsed="false">
      <c r="A516" s="20" t="s">
        <v>2287</v>
      </c>
      <c r="B516" s="21" t="s">
        <v>2288</v>
      </c>
      <c r="C516" s="22" t="s">
        <v>2289</v>
      </c>
      <c r="D516" s="22" t="s">
        <v>2290</v>
      </c>
      <c r="E516" s="22" t="s">
        <v>352</v>
      </c>
      <c r="F516" s="22" t="s">
        <v>11</v>
      </c>
      <c r="G516" s="21" t="n">
        <v>16610</v>
      </c>
    </row>
    <row r="517" customFormat="false" ht="12.75" hidden="false" customHeight="false" outlineLevel="0" collapsed="false">
      <c r="A517" s="20" t="s">
        <v>2291</v>
      </c>
      <c r="B517" s="21" t="s">
        <v>2292</v>
      </c>
      <c r="C517" s="22" t="s">
        <v>2293</v>
      </c>
      <c r="D517" s="22" t="s">
        <v>2294</v>
      </c>
      <c r="E517" s="22" t="s">
        <v>545</v>
      </c>
      <c r="F517" s="22" t="s">
        <v>34</v>
      </c>
      <c r="G517" s="21" t="n">
        <v>45400</v>
      </c>
    </row>
    <row r="518" customFormat="false" ht="12.75" hidden="false" customHeight="false" outlineLevel="0" collapsed="false">
      <c r="A518" s="20" t="s">
        <v>2295</v>
      </c>
      <c r="B518" s="21" t="s">
        <v>2296</v>
      </c>
      <c r="C518" s="22" t="s">
        <v>2297</v>
      </c>
      <c r="D518" s="22" t="s">
        <v>2298</v>
      </c>
      <c r="E518" s="22" t="s">
        <v>338</v>
      </c>
      <c r="F518" s="22" t="s">
        <v>11</v>
      </c>
      <c r="G518" s="21" t="n">
        <v>16400</v>
      </c>
    </row>
    <row r="519" customFormat="false" ht="12.75" hidden="false" customHeight="false" outlineLevel="0" collapsed="false">
      <c r="A519" s="20" t="s">
        <v>2299</v>
      </c>
      <c r="B519" s="21" t="s">
        <v>2300</v>
      </c>
      <c r="C519" s="22" t="s">
        <v>2301</v>
      </c>
      <c r="D519" s="22" t="s">
        <v>1094</v>
      </c>
      <c r="E519" s="22" t="s">
        <v>545</v>
      </c>
      <c r="F519" s="22" t="s">
        <v>34</v>
      </c>
      <c r="G519" s="21" t="n">
        <v>45400</v>
      </c>
    </row>
    <row r="520" customFormat="false" ht="12.75" hidden="false" customHeight="false" outlineLevel="0" collapsed="false">
      <c r="A520" s="20" t="s">
        <v>2302</v>
      </c>
      <c r="B520" s="21" t="s">
        <v>2303</v>
      </c>
      <c r="C520" s="22" t="s">
        <v>2304</v>
      </c>
      <c r="D520" s="22" t="s">
        <v>2305</v>
      </c>
      <c r="E520" s="22" t="s">
        <v>2306</v>
      </c>
      <c r="F520" s="22" t="s">
        <v>259</v>
      </c>
      <c r="G520" s="21" t="n">
        <v>19275</v>
      </c>
    </row>
    <row r="521" customFormat="false" ht="12.75" hidden="false" customHeight="false" outlineLevel="0" collapsed="false">
      <c r="A521" s="20" t="s">
        <v>2307</v>
      </c>
      <c r="B521" s="21" t="s">
        <v>2308</v>
      </c>
      <c r="C521" s="22" t="s">
        <v>2309</v>
      </c>
      <c r="D521" s="22" t="s">
        <v>2310</v>
      </c>
      <c r="E521" s="22" t="s">
        <v>2311</v>
      </c>
      <c r="F521" s="22" t="s">
        <v>28</v>
      </c>
      <c r="G521" s="21" t="s">
        <v>3307</v>
      </c>
    </row>
    <row r="522" customFormat="false" ht="12.75" hidden="false" customHeight="false" outlineLevel="0" collapsed="false">
      <c r="A522" s="20" t="s">
        <v>2312</v>
      </c>
      <c r="B522" s="21" t="s">
        <v>2313</v>
      </c>
      <c r="C522" s="22" t="s">
        <v>2314</v>
      </c>
      <c r="D522" s="22" t="s">
        <v>2315</v>
      </c>
      <c r="E522" s="22" t="s">
        <v>2316</v>
      </c>
      <c r="F522" s="22" t="s">
        <v>11</v>
      </c>
      <c r="G522" s="21" t="n">
        <v>16730</v>
      </c>
    </row>
    <row r="523" customFormat="false" ht="12.75" hidden="false" customHeight="false" outlineLevel="0" collapsed="false">
      <c r="A523" s="20" t="s">
        <v>2317</v>
      </c>
      <c r="B523" s="21" t="s">
        <v>2318</v>
      </c>
      <c r="C523" s="22" t="s">
        <v>2319</v>
      </c>
      <c r="D523" s="22" t="s">
        <v>2320</v>
      </c>
      <c r="E523" s="22" t="s">
        <v>2321</v>
      </c>
      <c r="F523" s="22" t="s">
        <v>11</v>
      </c>
      <c r="G523" s="21" t="n">
        <v>16420</v>
      </c>
    </row>
    <row r="524" customFormat="false" ht="12.75" hidden="false" customHeight="false" outlineLevel="0" collapsed="false">
      <c r="A524" s="20" t="s">
        <v>2322</v>
      </c>
      <c r="B524" s="21" t="s">
        <v>2323</v>
      </c>
      <c r="C524" s="22" t="s">
        <v>2324</v>
      </c>
      <c r="D524" s="22" t="s">
        <v>2325</v>
      </c>
      <c r="E524" s="22" t="s">
        <v>1806</v>
      </c>
      <c r="F524" s="22" t="s">
        <v>28</v>
      </c>
      <c r="G524" s="21" t="s">
        <v>3302</v>
      </c>
    </row>
    <row r="525" customFormat="false" ht="12.75" hidden="false" customHeight="false" outlineLevel="0" collapsed="false">
      <c r="A525" s="20" t="s">
        <v>2326</v>
      </c>
      <c r="B525" s="21" t="s">
        <v>2327</v>
      </c>
      <c r="C525" s="22" t="s">
        <v>2328</v>
      </c>
      <c r="D525" s="22" t="s">
        <v>2329</v>
      </c>
      <c r="E525" s="22" t="s">
        <v>1063</v>
      </c>
      <c r="F525" s="22" t="s">
        <v>34</v>
      </c>
      <c r="G525" s="21" t="n">
        <v>45140</v>
      </c>
    </row>
    <row r="526" customFormat="false" ht="12.75" hidden="false" customHeight="false" outlineLevel="0" collapsed="false">
      <c r="A526" s="20" t="s">
        <v>2330</v>
      </c>
      <c r="B526" s="21" t="s">
        <v>2331</v>
      </c>
      <c r="C526" s="22" t="s">
        <v>2332</v>
      </c>
      <c r="D526" s="22" t="s">
        <v>2333</v>
      </c>
      <c r="E526" s="22" t="s">
        <v>701</v>
      </c>
      <c r="F526" s="22" t="s">
        <v>28</v>
      </c>
      <c r="G526" s="21" t="s">
        <v>3277</v>
      </c>
    </row>
    <row r="527" customFormat="false" ht="12.75" hidden="false" customHeight="false" outlineLevel="0" collapsed="false">
      <c r="A527" s="20" t="s">
        <v>2334</v>
      </c>
      <c r="B527" s="21" t="s">
        <v>2335</v>
      </c>
      <c r="C527" s="22" t="s">
        <v>2336</v>
      </c>
      <c r="D527" s="22" t="s">
        <v>2337</v>
      </c>
      <c r="E527" s="22" t="s">
        <v>1304</v>
      </c>
      <c r="F527" s="22" t="s">
        <v>11</v>
      </c>
      <c r="G527" s="21" t="n">
        <v>16640</v>
      </c>
    </row>
    <row r="528" customFormat="false" ht="12.75" hidden="false" customHeight="false" outlineLevel="0" collapsed="false">
      <c r="A528" s="20" t="s">
        <v>2338</v>
      </c>
      <c r="B528" s="21" t="s">
        <v>2339</v>
      </c>
      <c r="C528" s="22" t="s">
        <v>2340</v>
      </c>
      <c r="D528" s="22" t="s">
        <v>2341</v>
      </c>
      <c r="E528" s="22" t="s">
        <v>357</v>
      </c>
      <c r="F528" s="22" t="s">
        <v>28</v>
      </c>
      <c r="G528" s="21" t="s">
        <v>3259</v>
      </c>
    </row>
    <row r="529" customFormat="false" ht="12.75" hidden="false" customHeight="false" outlineLevel="0" collapsed="false">
      <c r="A529" s="20" t="s">
        <v>2342</v>
      </c>
      <c r="B529" s="21" t="s">
        <v>2343</v>
      </c>
      <c r="C529" s="22" t="s">
        <v>2344</v>
      </c>
      <c r="D529" s="22" t="s">
        <v>2345</v>
      </c>
      <c r="E529" s="22" t="s">
        <v>2346</v>
      </c>
      <c r="F529" s="22" t="s">
        <v>34</v>
      </c>
      <c r="G529" s="21" t="n">
        <v>45291</v>
      </c>
    </row>
    <row r="530" customFormat="false" ht="12.75" hidden="false" customHeight="false" outlineLevel="0" collapsed="false">
      <c r="A530" s="20" t="s">
        <v>2347</v>
      </c>
      <c r="B530" s="21" t="s">
        <v>2348</v>
      </c>
      <c r="C530" s="22" t="s">
        <v>2349</v>
      </c>
      <c r="D530" s="22" t="s">
        <v>2350</v>
      </c>
      <c r="E530" s="22" t="s">
        <v>1251</v>
      </c>
      <c r="F530" s="22" t="s">
        <v>28</v>
      </c>
      <c r="G530" s="21" t="s">
        <v>3292</v>
      </c>
    </row>
    <row r="531" customFormat="false" ht="12.75" hidden="false" customHeight="false" outlineLevel="0" collapsed="false">
      <c r="A531" s="20" t="s">
        <v>2351</v>
      </c>
      <c r="B531" s="21" t="s">
        <v>2352</v>
      </c>
      <c r="C531" s="22" t="s">
        <v>2353</v>
      </c>
      <c r="D531" s="22" t="s">
        <v>2354</v>
      </c>
      <c r="E531" s="22" t="s">
        <v>2355</v>
      </c>
      <c r="F531" s="22" t="s">
        <v>34</v>
      </c>
      <c r="G531" s="21" t="n">
        <v>45790</v>
      </c>
    </row>
    <row r="532" customFormat="false" ht="12.75" hidden="false" customHeight="false" outlineLevel="0" collapsed="false">
      <c r="A532" s="20" t="s">
        <v>2356</v>
      </c>
      <c r="B532" s="21" t="s">
        <v>2357</v>
      </c>
      <c r="C532" s="22" t="s">
        <v>2358</v>
      </c>
      <c r="D532" s="22" t="s">
        <v>2359</v>
      </c>
      <c r="E532" s="22" t="s">
        <v>2360</v>
      </c>
      <c r="F532" s="22" t="s">
        <v>11</v>
      </c>
      <c r="G532" s="21" t="n">
        <v>16432</v>
      </c>
    </row>
    <row r="533" customFormat="false" ht="12.75" hidden="false" customHeight="false" outlineLevel="0" collapsed="false">
      <c r="A533" s="20" t="s">
        <v>2361</v>
      </c>
      <c r="B533" s="21" t="s">
        <v>2362</v>
      </c>
      <c r="C533" s="22" t="s">
        <v>2363</v>
      </c>
      <c r="D533" s="22" t="s">
        <v>2364</v>
      </c>
      <c r="E533" s="22" t="s">
        <v>16</v>
      </c>
      <c r="F533" s="22" t="s">
        <v>17</v>
      </c>
      <c r="G533" s="21" t="n">
        <v>13300</v>
      </c>
    </row>
    <row r="534" customFormat="false" ht="12.75" hidden="false" customHeight="false" outlineLevel="0" collapsed="false">
      <c r="A534" s="20" t="s">
        <v>2365</v>
      </c>
      <c r="B534" s="21" t="s">
        <v>2366</v>
      </c>
      <c r="C534" s="22" t="s">
        <v>2367</v>
      </c>
      <c r="D534" s="22" t="s">
        <v>2368</v>
      </c>
      <c r="E534" s="22" t="s">
        <v>224</v>
      </c>
      <c r="F534" s="22" t="s">
        <v>17</v>
      </c>
      <c r="G534" s="21" t="n">
        <v>13380</v>
      </c>
    </row>
    <row r="535" customFormat="false" ht="12.75" hidden="false" customHeight="false" outlineLevel="0" collapsed="false">
      <c r="A535" s="20" t="s">
        <v>2369</v>
      </c>
      <c r="B535" s="21" t="s">
        <v>2370</v>
      </c>
      <c r="C535" s="22" t="s">
        <v>2371</v>
      </c>
      <c r="D535" s="22" t="s">
        <v>2372</v>
      </c>
      <c r="E535" s="22" t="s">
        <v>28</v>
      </c>
      <c r="F535" s="22" t="s">
        <v>28</v>
      </c>
      <c r="G535" s="21" t="s">
        <v>3299</v>
      </c>
    </row>
    <row r="536" customFormat="false" ht="12.75" hidden="false" customHeight="false" outlineLevel="0" collapsed="false">
      <c r="A536" s="20" t="s">
        <v>2373</v>
      </c>
      <c r="B536" s="21" t="s">
        <v>2374</v>
      </c>
      <c r="C536" s="22" t="s">
        <v>2375</v>
      </c>
      <c r="D536" s="22" t="s">
        <v>2376</v>
      </c>
      <c r="E536" s="22" t="s">
        <v>28</v>
      </c>
      <c r="F536" s="22" t="s">
        <v>28</v>
      </c>
      <c r="G536" s="21" t="s">
        <v>3253</v>
      </c>
    </row>
    <row r="537" customFormat="false" ht="12.75" hidden="false" customHeight="false" outlineLevel="0" collapsed="false">
      <c r="A537" s="20" t="s">
        <v>2377</v>
      </c>
      <c r="B537" s="21" t="s">
        <v>2378</v>
      </c>
      <c r="C537" s="22" t="s">
        <v>2379</v>
      </c>
      <c r="D537" s="22" t="s">
        <v>2380</v>
      </c>
      <c r="E537" s="22" t="s">
        <v>2381</v>
      </c>
      <c r="F537" s="22" t="s">
        <v>28</v>
      </c>
      <c r="G537" s="21" t="s">
        <v>3308</v>
      </c>
    </row>
    <row r="538" customFormat="false" ht="12.75" hidden="false" customHeight="false" outlineLevel="0" collapsed="false">
      <c r="A538" s="20" t="s">
        <v>2382</v>
      </c>
      <c r="B538" s="21" t="s">
        <v>2383</v>
      </c>
      <c r="C538" s="22" t="s">
        <v>2384</v>
      </c>
      <c r="D538" s="22" t="s">
        <v>2385</v>
      </c>
      <c r="E538" s="22" t="s">
        <v>1604</v>
      </c>
      <c r="F538" s="22" t="s">
        <v>11</v>
      </c>
      <c r="G538" s="21" t="n">
        <v>16660</v>
      </c>
    </row>
    <row r="539" customFormat="false" ht="12.75" hidden="false" customHeight="false" outlineLevel="0" collapsed="false">
      <c r="A539" s="20" t="s">
        <v>2386</v>
      </c>
      <c r="B539" s="21" t="s">
        <v>2387</v>
      </c>
      <c r="C539" s="22" t="s">
        <v>2388</v>
      </c>
      <c r="D539" s="22" t="s">
        <v>2389</v>
      </c>
      <c r="E539" s="22" t="s">
        <v>2104</v>
      </c>
      <c r="F539" s="22" t="s">
        <v>11</v>
      </c>
      <c r="G539" s="21" t="n">
        <v>16520</v>
      </c>
    </row>
    <row r="540" customFormat="false" ht="12.75" hidden="false" customHeight="false" outlineLevel="0" collapsed="false">
      <c r="A540" s="20" t="s">
        <v>2390</v>
      </c>
      <c r="B540" s="21" t="s">
        <v>2391</v>
      </c>
      <c r="C540" s="22" t="s">
        <v>2392</v>
      </c>
      <c r="D540" s="22" t="s">
        <v>2393</v>
      </c>
      <c r="E540" s="22" t="s">
        <v>1455</v>
      </c>
      <c r="F540" s="22" t="s">
        <v>11</v>
      </c>
      <c r="G540" s="21" t="n">
        <v>16646</v>
      </c>
    </row>
    <row r="541" customFormat="false" ht="12.75" hidden="false" customHeight="false" outlineLevel="0" collapsed="false">
      <c r="A541" s="20" t="s">
        <v>2394</v>
      </c>
      <c r="B541" s="21" t="s">
        <v>2395</v>
      </c>
      <c r="C541" s="22" t="s">
        <v>2396</v>
      </c>
      <c r="D541" s="22" t="s">
        <v>2397</v>
      </c>
      <c r="E541" s="22" t="s">
        <v>2398</v>
      </c>
      <c r="F541" s="22" t="s">
        <v>17</v>
      </c>
      <c r="G541" s="21" t="n">
        <v>13194</v>
      </c>
    </row>
    <row r="542" customFormat="false" ht="12.75" hidden="false" customHeight="false" outlineLevel="0" collapsed="false">
      <c r="A542" s="20" t="s">
        <v>2399</v>
      </c>
      <c r="B542" s="21" t="s">
        <v>2400</v>
      </c>
      <c r="C542" s="22" t="s">
        <v>2401</v>
      </c>
      <c r="D542" s="22" t="s">
        <v>2402</v>
      </c>
      <c r="E542" s="22" t="s">
        <v>2403</v>
      </c>
      <c r="F542" s="22" t="s">
        <v>17</v>
      </c>
      <c r="G542" s="21" t="n">
        <v>13414</v>
      </c>
    </row>
    <row r="543" customFormat="false" ht="12.75" hidden="false" customHeight="false" outlineLevel="0" collapsed="false">
      <c r="A543" s="20" t="s">
        <v>2404</v>
      </c>
      <c r="B543" s="21" t="s">
        <v>2405</v>
      </c>
      <c r="C543" s="22" t="s">
        <v>2406</v>
      </c>
      <c r="D543" s="22" t="s">
        <v>2407</v>
      </c>
      <c r="E543" s="22" t="s">
        <v>151</v>
      </c>
      <c r="F543" s="22" t="s">
        <v>11</v>
      </c>
      <c r="G543" s="21" t="n">
        <v>16630</v>
      </c>
    </row>
    <row r="544" customFormat="false" ht="12.75" hidden="false" customHeight="false" outlineLevel="0" collapsed="false">
      <c r="A544" s="20" t="s">
        <v>2408</v>
      </c>
      <c r="B544" s="21" t="s">
        <v>2409</v>
      </c>
      <c r="C544" s="22" t="s">
        <v>2410</v>
      </c>
      <c r="D544" s="22" t="s">
        <v>2411</v>
      </c>
      <c r="E544" s="22" t="s">
        <v>352</v>
      </c>
      <c r="F544" s="22" t="s">
        <v>11</v>
      </c>
      <c r="G544" s="21" t="n">
        <v>16610</v>
      </c>
    </row>
    <row r="545" customFormat="false" ht="12.75" hidden="false" customHeight="false" outlineLevel="0" collapsed="false">
      <c r="A545" s="20" t="s">
        <v>2412</v>
      </c>
      <c r="B545" s="21" t="s">
        <v>2413</v>
      </c>
      <c r="C545" s="22" t="s">
        <v>2414</v>
      </c>
      <c r="D545" s="22" t="s">
        <v>2415</v>
      </c>
      <c r="E545" s="22" t="s">
        <v>2416</v>
      </c>
      <c r="F545" s="22" t="s">
        <v>34</v>
      </c>
      <c r="G545" s="21" t="n">
        <v>45159</v>
      </c>
    </row>
    <row r="546" customFormat="false" ht="12.75" hidden="false" customHeight="false" outlineLevel="0" collapsed="false">
      <c r="A546" s="20" t="s">
        <v>2417</v>
      </c>
      <c r="B546" s="21" t="s">
        <v>2418</v>
      </c>
      <c r="C546" s="22" t="s">
        <v>2419</v>
      </c>
      <c r="D546" s="22" t="s">
        <v>2420</v>
      </c>
      <c r="E546" s="22" t="s">
        <v>49</v>
      </c>
      <c r="F546" s="22" t="s">
        <v>28</v>
      </c>
      <c r="G546" s="21" t="s">
        <v>3248</v>
      </c>
    </row>
    <row r="547" customFormat="false" ht="12.75" hidden="false" customHeight="false" outlineLevel="0" collapsed="false">
      <c r="A547" s="20" t="s">
        <v>2421</v>
      </c>
      <c r="B547" s="21" t="s">
        <v>2422</v>
      </c>
      <c r="C547" s="22" t="s">
        <v>2423</v>
      </c>
      <c r="D547" s="22" t="s">
        <v>2424</v>
      </c>
      <c r="E547" s="22" t="s">
        <v>2425</v>
      </c>
      <c r="F547" s="22" t="s">
        <v>34</v>
      </c>
      <c r="G547" s="21" t="n">
        <v>45542</v>
      </c>
    </row>
    <row r="548" customFormat="false" ht="12.75" hidden="false" customHeight="false" outlineLevel="0" collapsed="false">
      <c r="A548" s="20" t="s">
        <v>2426</v>
      </c>
      <c r="B548" s="21" t="s">
        <v>2427</v>
      </c>
      <c r="C548" s="22" t="s">
        <v>2428</v>
      </c>
      <c r="D548" s="22" t="s">
        <v>2429</v>
      </c>
      <c r="E548" s="22" t="s">
        <v>16</v>
      </c>
      <c r="F548" s="22" t="s">
        <v>17</v>
      </c>
      <c r="G548" s="21" t="n">
        <v>13300</v>
      </c>
    </row>
    <row r="549" customFormat="false" ht="12.75" hidden="false" customHeight="false" outlineLevel="0" collapsed="false">
      <c r="A549" s="20" t="s">
        <v>2430</v>
      </c>
      <c r="B549" s="21" t="s">
        <v>2431</v>
      </c>
      <c r="C549" s="22" t="s">
        <v>2432</v>
      </c>
      <c r="D549" s="22" t="s">
        <v>2433</v>
      </c>
      <c r="E549" s="22" t="s">
        <v>2434</v>
      </c>
      <c r="F549" s="22" t="s">
        <v>17</v>
      </c>
      <c r="G549" s="21" t="n">
        <v>13115</v>
      </c>
    </row>
    <row r="550" customFormat="false" ht="12.75" hidden="false" customHeight="false" outlineLevel="0" collapsed="false">
      <c r="A550" s="20" t="s">
        <v>2435</v>
      </c>
      <c r="B550" s="21" t="s">
        <v>2436</v>
      </c>
      <c r="C550" s="22" t="s">
        <v>2437</v>
      </c>
      <c r="D550" s="22" t="s">
        <v>2438</v>
      </c>
      <c r="E550" s="22" t="s">
        <v>357</v>
      </c>
      <c r="F550" s="22" t="s">
        <v>28</v>
      </c>
      <c r="G550" s="21" t="s">
        <v>3259</v>
      </c>
    </row>
    <row r="551" customFormat="false" ht="12.75" hidden="false" customHeight="false" outlineLevel="0" collapsed="false">
      <c r="A551" s="20" t="s">
        <v>2439</v>
      </c>
      <c r="B551" s="21" t="s">
        <v>2440</v>
      </c>
      <c r="C551" s="22" t="s">
        <v>2441</v>
      </c>
      <c r="D551" s="22" t="s">
        <v>2442</v>
      </c>
      <c r="E551" s="22" t="s">
        <v>506</v>
      </c>
      <c r="F551" s="22" t="s">
        <v>28</v>
      </c>
      <c r="G551" s="21" t="s">
        <v>3267</v>
      </c>
    </row>
    <row r="552" customFormat="false" ht="12.75" hidden="false" customHeight="false" outlineLevel="0" collapsed="false">
      <c r="A552" s="20" t="s">
        <v>2443</v>
      </c>
      <c r="B552" s="21" t="s">
        <v>2444</v>
      </c>
      <c r="C552" s="22" t="s">
        <v>2445</v>
      </c>
      <c r="D552" s="22" t="s">
        <v>2446</v>
      </c>
      <c r="E552" s="22" t="s">
        <v>1229</v>
      </c>
      <c r="F552" s="22" t="s">
        <v>28</v>
      </c>
      <c r="G552" s="21" t="s">
        <v>3290</v>
      </c>
    </row>
    <row r="553" customFormat="false" ht="12.75" hidden="false" customHeight="false" outlineLevel="0" collapsed="false">
      <c r="A553" s="20" t="s">
        <v>2447</v>
      </c>
      <c r="B553" s="21" t="s">
        <v>2448</v>
      </c>
      <c r="C553" s="22" t="s">
        <v>2449</v>
      </c>
      <c r="D553" s="22" t="s">
        <v>2450</v>
      </c>
      <c r="E553" s="22" t="s">
        <v>27</v>
      </c>
      <c r="F553" s="22" t="s">
        <v>28</v>
      </c>
      <c r="G553" s="21" t="s">
        <v>3246</v>
      </c>
    </row>
    <row r="554" customFormat="false" ht="12.75" hidden="false" customHeight="false" outlineLevel="0" collapsed="false">
      <c r="A554" s="20" t="s">
        <v>2451</v>
      </c>
      <c r="B554" s="21" t="s">
        <v>2452</v>
      </c>
      <c r="C554" s="22" t="s">
        <v>2453</v>
      </c>
      <c r="D554" s="22" t="s">
        <v>2454</v>
      </c>
      <c r="E554" s="22" t="s">
        <v>295</v>
      </c>
      <c r="F554" s="22" t="s">
        <v>28</v>
      </c>
      <c r="G554" s="21" t="s">
        <v>3255</v>
      </c>
    </row>
    <row r="555" customFormat="false" ht="12.75" hidden="false" customHeight="false" outlineLevel="0" collapsed="false">
      <c r="A555" s="20" t="s">
        <v>2455</v>
      </c>
      <c r="B555" s="21" t="s">
        <v>2456</v>
      </c>
      <c r="C555" s="22" t="s">
        <v>2457</v>
      </c>
      <c r="D555" s="22" t="s">
        <v>2458</v>
      </c>
      <c r="E555" s="22" t="s">
        <v>370</v>
      </c>
      <c r="F555" s="22" t="s">
        <v>28</v>
      </c>
      <c r="G555" s="21" t="s">
        <v>3261</v>
      </c>
    </row>
    <row r="556" customFormat="false" ht="12.75" hidden="false" customHeight="false" outlineLevel="0" collapsed="false">
      <c r="A556" s="20" t="s">
        <v>2459</v>
      </c>
      <c r="B556" s="21" t="s">
        <v>2460</v>
      </c>
      <c r="C556" s="22" t="s">
        <v>2461</v>
      </c>
      <c r="D556" s="22" t="s">
        <v>2462</v>
      </c>
      <c r="E556" s="22" t="s">
        <v>181</v>
      </c>
      <c r="F556" s="22" t="s">
        <v>11</v>
      </c>
      <c r="G556" s="21" t="n">
        <v>16611</v>
      </c>
    </row>
    <row r="557" customFormat="false" ht="12.75" hidden="false" customHeight="false" outlineLevel="0" collapsed="false">
      <c r="A557" s="20" t="s">
        <v>2463</v>
      </c>
      <c r="B557" s="21" t="s">
        <v>2464</v>
      </c>
      <c r="C557" s="22" t="s">
        <v>2465</v>
      </c>
      <c r="D557" s="22" t="s">
        <v>2466</v>
      </c>
      <c r="E557" s="22" t="s">
        <v>1604</v>
      </c>
      <c r="F557" s="22" t="s">
        <v>11</v>
      </c>
      <c r="G557" s="21" t="n">
        <v>16660</v>
      </c>
    </row>
    <row r="558" customFormat="false" ht="12.75" hidden="false" customHeight="false" outlineLevel="0" collapsed="false">
      <c r="A558" s="20" t="s">
        <v>2467</v>
      </c>
      <c r="B558" s="21" t="s">
        <v>2468</v>
      </c>
      <c r="C558" s="22" t="s">
        <v>2469</v>
      </c>
      <c r="D558" s="22" t="s">
        <v>2470</v>
      </c>
      <c r="E558" s="22" t="s">
        <v>151</v>
      </c>
      <c r="F558" s="22" t="s">
        <v>11</v>
      </c>
      <c r="G558" s="21" t="n">
        <v>16630</v>
      </c>
    </row>
    <row r="559" customFormat="false" ht="12.75" hidden="false" customHeight="false" outlineLevel="0" collapsed="false">
      <c r="A559" s="20" t="s">
        <v>2471</v>
      </c>
      <c r="B559" s="21" t="s">
        <v>2472</v>
      </c>
      <c r="C559" s="22" t="s">
        <v>2473</v>
      </c>
      <c r="D559" s="22" t="s">
        <v>2474</v>
      </c>
      <c r="E559" s="22" t="s">
        <v>2104</v>
      </c>
      <c r="F559" s="22" t="s">
        <v>11</v>
      </c>
      <c r="G559" s="21" t="n">
        <v>16500</v>
      </c>
    </row>
    <row r="560" customFormat="false" ht="12.75" hidden="false" customHeight="false" outlineLevel="0" collapsed="false">
      <c r="A560" s="20" t="s">
        <v>2475</v>
      </c>
      <c r="B560" s="21" t="s">
        <v>2476</v>
      </c>
      <c r="C560" s="22" t="s">
        <v>2477</v>
      </c>
      <c r="D560" s="22" t="s">
        <v>2478</v>
      </c>
      <c r="E560" s="22" t="s">
        <v>210</v>
      </c>
      <c r="F560" s="22" t="s">
        <v>17</v>
      </c>
      <c r="G560" s="21" t="n">
        <v>13200</v>
      </c>
    </row>
    <row r="561" customFormat="false" ht="12.75" hidden="false" customHeight="false" outlineLevel="0" collapsed="false">
      <c r="A561" s="20" t="s">
        <v>2479</v>
      </c>
      <c r="B561" s="21" t="s">
        <v>2480</v>
      </c>
      <c r="C561" s="22" t="s">
        <v>2481</v>
      </c>
      <c r="D561" s="22" t="s">
        <v>2482</v>
      </c>
      <c r="E561" s="22" t="s">
        <v>729</v>
      </c>
      <c r="F561" s="22" t="s">
        <v>34</v>
      </c>
      <c r="G561" s="21" t="n">
        <v>45780</v>
      </c>
    </row>
    <row r="562" customFormat="false" ht="12.75" hidden="false" customHeight="false" outlineLevel="0" collapsed="false">
      <c r="A562" s="20" t="s">
        <v>2483</v>
      </c>
      <c r="B562" s="21" t="s">
        <v>2484</v>
      </c>
      <c r="C562" s="22" t="s">
        <v>2485</v>
      </c>
      <c r="D562" s="22" t="s">
        <v>2486</v>
      </c>
      <c r="E562" s="22" t="s">
        <v>2487</v>
      </c>
      <c r="F562" s="22" t="s">
        <v>17</v>
      </c>
      <c r="G562" s="21" t="n">
        <v>13194</v>
      </c>
    </row>
    <row r="563" customFormat="false" ht="12.75" hidden="false" customHeight="false" outlineLevel="0" collapsed="false">
      <c r="A563" s="20" t="s">
        <v>2488</v>
      </c>
      <c r="B563" s="21" t="s">
        <v>2489</v>
      </c>
      <c r="C563" s="22" t="s">
        <v>2490</v>
      </c>
      <c r="D563" s="22" t="s">
        <v>2491</v>
      </c>
      <c r="E563" s="22" t="s">
        <v>2492</v>
      </c>
      <c r="F563" s="22" t="s">
        <v>17</v>
      </c>
      <c r="G563" s="21" t="n">
        <v>13600</v>
      </c>
    </row>
    <row r="564" customFormat="false" ht="12.75" hidden="false" customHeight="false" outlineLevel="0" collapsed="false">
      <c r="A564" s="20" t="s">
        <v>2493</v>
      </c>
      <c r="B564" s="21" t="s">
        <v>2494</v>
      </c>
      <c r="C564" s="22" t="s">
        <v>2495</v>
      </c>
      <c r="D564" s="22" t="s">
        <v>2496</v>
      </c>
      <c r="E564" s="22" t="s">
        <v>2497</v>
      </c>
      <c r="F564" s="22" t="s">
        <v>34</v>
      </c>
      <c r="G564" s="21" t="n">
        <v>45420</v>
      </c>
    </row>
    <row r="565" customFormat="false" ht="12.75" hidden="false" customHeight="false" outlineLevel="0" collapsed="false">
      <c r="A565" s="20" t="s">
        <v>2498</v>
      </c>
      <c r="B565" s="21" t="s">
        <v>2499</v>
      </c>
      <c r="C565" s="22" t="s">
        <v>2500</v>
      </c>
      <c r="D565" s="22" t="s">
        <v>2501</v>
      </c>
      <c r="E565" s="22" t="s">
        <v>778</v>
      </c>
      <c r="F565" s="22" t="s">
        <v>34</v>
      </c>
      <c r="G565" s="21" t="n">
        <v>45567</v>
      </c>
    </row>
    <row r="566" customFormat="false" ht="12.75" hidden="false" customHeight="false" outlineLevel="0" collapsed="false">
      <c r="A566" s="20" t="s">
        <v>2502</v>
      </c>
      <c r="B566" s="21" t="s">
        <v>2503</v>
      </c>
      <c r="C566" s="22" t="s">
        <v>2504</v>
      </c>
      <c r="D566" s="22" t="s">
        <v>2505</v>
      </c>
      <c r="E566" s="22" t="s">
        <v>2506</v>
      </c>
      <c r="F566" s="22" t="s">
        <v>11</v>
      </c>
      <c r="G566" s="21" t="n">
        <v>16813</v>
      </c>
    </row>
    <row r="567" customFormat="false" ht="12.75" hidden="false" customHeight="false" outlineLevel="0" collapsed="false">
      <c r="A567" s="20" t="s">
        <v>2507</v>
      </c>
      <c r="B567" s="21" t="s">
        <v>2508</v>
      </c>
      <c r="C567" s="22" t="s">
        <v>2509</v>
      </c>
      <c r="D567" s="22" t="s">
        <v>2510</v>
      </c>
      <c r="E567" s="22" t="s">
        <v>399</v>
      </c>
      <c r="F567" s="22" t="s">
        <v>17</v>
      </c>
      <c r="G567" s="21" t="n">
        <v>13420</v>
      </c>
    </row>
    <row r="568" customFormat="false" ht="12.75" hidden="false" customHeight="false" outlineLevel="0" collapsed="false">
      <c r="A568" s="20" t="s">
        <v>2511</v>
      </c>
      <c r="B568" s="21" t="s">
        <v>2512</v>
      </c>
      <c r="C568" s="22" t="s">
        <v>2513</v>
      </c>
      <c r="D568" s="22" t="s">
        <v>2514</v>
      </c>
      <c r="E568" s="22" t="s">
        <v>437</v>
      </c>
      <c r="F568" s="22" t="s">
        <v>34</v>
      </c>
      <c r="G568" s="21" t="n">
        <v>45572</v>
      </c>
    </row>
    <row r="569" customFormat="false" ht="12.75" hidden="false" customHeight="false" outlineLevel="0" collapsed="false">
      <c r="A569" s="20" t="s">
        <v>2515</v>
      </c>
      <c r="B569" s="21" t="s">
        <v>2516</v>
      </c>
      <c r="C569" s="22" t="s">
        <v>2517</v>
      </c>
      <c r="D569" s="22" t="s">
        <v>2518</v>
      </c>
      <c r="E569" s="22" t="s">
        <v>27</v>
      </c>
      <c r="F569" s="22" t="s">
        <v>28</v>
      </c>
      <c r="G569" s="21" t="s">
        <v>3246</v>
      </c>
    </row>
    <row r="570" customFormat="false" ht="12.75" hidden="false" customHeight="false" outlineLevel="0" collapsed="false">
      <c r="A570" s="20" t="s">
        <v>2519</v>
      </c>
      <c r="B570" s="21" t="s">
        <v>2520</v>
      </c>
      <c r="C570" s="22" t="s">
        <v>2521</v>
      </c>
      <c r="D570" s="22" t="s">
        <v>2522</v>
      </c>
      <c r="E570" s="22" t="s">
        <v>1958</v>
      </c>
      <c r="F570" s="22" t="s">
        <v>11</v>
      </c>
      <c r="G570" s="21" t="n">
        <v>16670</v>
      </c>
    </row>
    <row r="571" customFormat="false" ht="12.75" hidden="false" customHeight="false" outlineLevel="0" collapsed="false">
      <c r="A571" s="20" t="s">
        <v>2523</v>
      </c>
      <c r="B571" s="21" t="s">
        <v>2524</v>
      </c>
      <c r="C571" s="22" t="s">
        <v>2525</v>
      </c>
      <c r="D571" s="22" t="s">
        <v>2526</v>
      </c>
      <c r="E571" s="22" t="s">
        <v>640</v>
      </c>
      <c r="F571" s="22" t="s">
        <v>34</v>
      </c>
      <c r="G571" s="21" t="n">
        <v>45310</v>
      </c>
    </row>
    <row r="572" customFormat="false" ht="12.75" hidden="false" customHeight="false" outlineLevel="0" collapsed="false">
      <c r="A572" s="20" t="s">
        <v>2527</v>
      </c>
      <c r="B572" s="21" t="s">
        <v>2528</v>
      </c>
      <c r="C572" s="22" t="s">
        <v>2529</v>
      </c>
      <c r="D572" s="22" t="s">
        <v>2530</v>
      </c>
      <c r="E572" s="22" t="s">
        <v>545</v>
      </c>
      <c r="F572" s="22" t="s">
        <v>34</v>
      </c>
      <c r="G572" s="21" t="n">
        <v>45400</v>
      </c>
    </row>
    <row r="573" customFormat="false" ht="12.75" hidden="false" customHeight="false" outlineLevel="0" collapsed="false">
      <c r="A573" s="20" t="s">
        <v>2531</v>
      </c>
      <c r="B573" s="21" t="s">
        <v>2532</v>
      </c>
      <c r="C573" s="22" t="s">
        <v>2533</v>
      </c>
      <c r="D573" s="22" t="s">
        <v>2534</v>
      </c>
      <c r="E573" s="22" t="s">
        <v>2535</v>
      </c>
      <c r="F573" s="22" t="s">
        <v>28</v>
      </c>
      <c r="G573" s="21" t="s">
        <v>3309</v>
      </c>
    </row>
    <row r="574" customFormat="false" ht="12.75" hidden="false" customHeight="false" outlineLevel="0" collapsed="false">
      <c r="A574" s="20" t="s">
        <v>2536</v>
      </c>
      <c r="B574" s="21" t="s">
        <v>2537</v>
      </c>
      <c r="C574" s="22" t="s">
        <v>2538</v>
      </c>
      <c r="D574" s="22" t="s">
        <v>2539</v>
      </c>
      <c r="E574" s="22" t="s">
        <v>190</v>
      </c>
      <c r="F574" s="22" t="s">
        <v>17</v>
      </c>
      <c r="G574" s="21" t="n">
        <v>13620</v>
      </c>
    </row>
    <row r="575" customFormat="false" ht="12.75" hidden="false" customHeight="false" outlineLevel="0" collapsed="false">
      <c r="A575" s="20" t="s">
        <v>2540</v>
      </c>
      <c r="B575" s="21" t="s">
        <v>2541</v>
      </c>
      <c r="C575" s="22" t="s">
        <v>2542</v>
      </c>
      <c r="D575" s="22" t="s">
        <v>2543</v>
      </c>
      <c r="E575" s="22" t="s">
        <v>181</v>
      </c>
      <c r="F575" s="22" t="s">
        <v>11</v>
      </c>
      <c r="G575" s="21" t="n">
        <v>16611</v>
      </c>
    </row>
    <row r="576" customFormat="false" ht="12.75" hidden="false" customHeight="false" outlineLevel="0" collapsed="false">
      <c r="A576" s="20" t="s">
        <v>2544</v>
      </c>
      <c r="B576" s="21" t="s">
        <v>2545</v>
      </c>
      <c r="C576" s="22" t="s">
        <v>2546</v>
      </c>
      <c r="D576" s="22" t="s">
        <v>2547</v>
      </c>
      <c r="E576" s="22" t="s">
        <v>2548</v>
      </c>
      <c r="F576" s="22" t="s">
        <v>17</v>
      </c>
      <c r="G576" s="21" t="n">
        <v>13710</v>
      </c>
    </row>
    <row r="577" customFormat="false" ht="12.75" hidden="false" customHeight="false" outlineLevel="0" collapsed="false">
      <c r="A577" s="20" t="s">
        <v>2549</v>
      </c>
      <c r="B577" s="21" t="s">
        <v>2550</v>
      </c>
      <c r="C577" s="22" t="s">
        <v>2551</v>
      </c>
      <c r="D577" s="22" t="s">
        <v>2552</v>
      </c>
      <c r="E577" s="22" t="s">
        <v>2553</v>
      </c>
      <c r="F577" s="22" t="s">
        <v>28</v>
      </c>
      <c r="G577" s="21" t="s">
        <v>3310</v>
      </c>
    </row>
    <row r="578" customFormat="false" ht="12.75" hidden="false" customHeight="false" outlineLevel="0" collapsed="false">
      <c r="A578" s="20" t="s">
        <v>2554</v>
      </c>
      <c r="B578" s="21" t="s">
        <v>2555</v>
      </c>
      <c r="C578" s="22" t="s">
        <v>2556</v>
      </c>
      <c r="D578" s="22" t="s">
        <v>2557</v>
      </c>
      <c r="E578" s="22" t="s">
        <v>2558</v>
      </c>
      <c r="F578" s="22" t="s">
        <v>34</v>
      </c>
      <c r="G578" s="21" t="n">
        <v>45654</v>
      </c>
    </row>
    <row r="579" customFormat="false" ht="12.75" hidden="false" customHeight="false" outlineLevel="0" collapsed="false">
      <c r="A579" s="20" t="s">
        <v>2559</v>
      </c>
      <c r="B579" s="21" t="s">
        <v>2560</v>
      </c>
      <c r="C579" s="22" t="s">
        <v>2561</v>
      </c>
      <c r="D579" s="22" t="s">
        <v>2562</v>
      </c>
      <c r="E579" s="22" t="s">
        <v>2553</v>
      </c>
      <c r="F579" s="22" t="s">
        <v>28</v>
      </c>
      <c r="G579" s="21" t="s">
        <v>3310</v>
      </c>
    </row>
    <row r="580" customFormat="false" ht="12.75" hidden="false" customHeight="false" outlineLevel="0" collapsed="false">
      <c r="A580" s="20" t="s">
        <v>2563</v>
      </c>
      <c r="B580" s="21" t="s">
        <v>2564</v>
      </c>
      <c r="C580" s="22" t="s">
        <v>2565</v>
      </c>
      <c r="D580" s="22" t="s">
        <v>2566</v>
      </c>
      <c r="E580" s="22" t="s">
        <v>563</v>
      </c>
      <c r="F580" s="22" t="s">
        <v>34</v>
      </c>
      <c r="G580" s="21" t="n">
        <v>45360</v>
      </c>
    </row>
    <row r="581" customFormat="false" ht="12.75" hidden="false" customHeight="false" outlineLevel="0" collapsed="false">
      <c r="A581" s="20" t="s">
        <v>2567</v>
      </c>
      <c r="B581" s="21" t="s">
        <v>2568</v>
      </c>
      <c r="C581" s="22" t="s">
        <v>2569</v>
      </c>
      <c r="D581" s="22" t="s">
        <v>2570</v>
      </c>
      <c r="E581" s="22" t="s">
        <v>151</v>
      </c>
      <c r="F581" s="22" t="s">
        <v>11</v>
      </c>
      <c r="G581" s="21" t="n">
        <v>16630</v>
      </c>
    </row>
    <row r="582" customFormat="false" ht="12.75" hidden="false" customHeight="false" outlineLevel="0" collapsed="false">
      <c r="A582" s="20" t="s">
        <v>2571</v>
      </c>
      <c r="B582" s="21" t="s">
        <v>2572</v>
      </c>
      <c r="C582" s="22" t="s">
        <v>2573</v>
      </c>
      <c r="D582" s="22" t="s">
        <v>2574</v>
      </c>
      <c r="E582" s="22" t="s">
        <v>338</v>
      </c>
      <c r="F582" s="22" t="s">
        <v>11</v>
      </c>
      <c r="G582" s="21" t="n">
        <v>16400</v>
      </c>
    </row>
    <row r="583" customFormat="false" ht="12.75" hidden="false" customHeight="false" outlineLevel="0" collapsed="false">
      <c r="A583" s="20" t="s">
        <v>2575</v>
      </c>
      <c r="B583" s="21" t="s">
        <v>2576</v>
      </c>
      <c r="C583" s="22" t="s">
        <v>2577</v>
      </c>
      <c r="D583" s="22" t="s">
        <v>2578</v>
      </c>
      <c r="E583" s="22" t="s">
        <v>545</v>
      </c>
      <c r="F583" s="22" t="s">
        <v>34</v>
      </c>
      <c r="G583" s="21" t="n">
        <v>45400</v>
      </c>
    </row>
    <row r="584" customFormat="false" ht="12.75" hidden="false" customHeight="false" outlineLevel="0" collapsed="false">
      <c r="A584" s="20" t="s">
        <v>2579</v>
      </c>
      <c r="B584" s="21" t="s">
        <v>2580</v>
      </c>
      <c r="C584" s="22" t="s">
        <v>2581</v>
      </c>
      <c r="D584" s="22" t="s">
        <v>2582</v>
      </c>
      <c r="E584" s="22" t="s">
        <v>2583</v>
      </c>
      <c r="F584" s="22" t="s">
        <v>34</v>
      </c>
      <c r="G584" s="21" t="n">
        <v>45789</v>
      </c>
    </row>
    <row r="585" customFormat="false" ht="12.75" hidden="false" customHeight="false" outlineLevel="0" collapsed="false">
      <c r="A585" s="20" t="s">
        <v>2584</v>
      </c>
      <c r="B585" s="21" t="s">
        <v>2585</v>
      </c>
      <c r="C585" s="22" t="s">
        <v>2586</v>
      </c>
      <c r="D585" s="22" t="s">
        <v>2587</v>
      </c>
      <c r="E585" s="22" t="s">
        <v>1933</v>
      </c>
      <c r="F585" s="22" t="s">
        <v>34</v>
      </c>
      <c r="G585" s="21" t="n">
        <v>45164</v>
      </c>
    </row>
    <row r="586" customFormat="false" ht="12.75" hidden="false" customHeight="false" outlineLevel="0" collapsed="false">
      <c r="A586" s="20" t="s">
        <v>2588</v>
      </c>
      <c r="B586" s="21" t="s">
        <v>2589</v>
      </c>
      <c r="C586" s="22" t="s">
        <v>2590</v>
      </c>
      <c r="D586" s="22" t="s">
        <v>2591</v>
      </c>
      <c r="E586" s="22" t="s">
        <v>1628</v>
      </c>
      <c r="F586" s="22" t="s">
        <v>11</v>
      </c>
      <c r="G586" s="21" t="n">
        <v>16240</v>
      </c>
    </row>
    <row r="587" customFormat="false" ht="12.75" hidden="false" customHeight="false" outlineLevel="0" collapsed="false">
      <c r="A587" s="20" t="s">
        <v>2592</v>
      </c>
      <c r="B587" s="21" t="s">
        <v>2593</v>
      </c>
      <c r="C587" s="22" t="s">
        <v>2594</v>
      </c>
      <c r="D587" s="22" t="s">
        <v>2595</v>
      </c>
      <c r="E587" s="22" t="s">
        <v>550</v>
      </c>
      <c r="F587" s="22" t="s">
        <v>28</v>
      </c>
      <c r="G587" s="21" t="s">
        <v>3269</v>
      </c>
    </row>
    <row r="588" customFormat="false" ht="12.75" hidden="false" customHeight="false" outlineLevel="0" collapsed="false">
      <c r="A588" s="20" t="s">
        <v>2596</v>
      </c>
      <c r="B588" s="21" t="s">
        <v>2597</v>
      </c>
      <c r="C588" s="22" t="s">
        <v>2598</v>
      </c>
      <c r="D588" s="22" t="s">
        <v>2599</v>
      </c>
      <c r="E588" s="22" t="s">
        <v>447</v>
      </c>
      <c r="F588" s="22" t="s">
        <v>17</v>
      </c>
      <c r="G588" s="21" t="n">
        <v>13700</v>
      </c>
    </row>
    <row r="589" customFormat="false" ht="12.75" hidden="false" customHeight="false" outlineLevel="0" collapsed="false">
      <c r="A589" s="20" t="s">
        <v>2600</v>
      </c>
      <c r="B589" s="21" t="s">
        <v>2601</v>
      </c>
      <c r="C589" s="22" t="s">
        <v>2602</v>
      </c>
      <c r="D589" s="22" t="s">
        <v>2603</v>
      </c>
      <c r="E589" s="22" t="s">
        <v>2604</v>
      </c>
      <c r="F589" s="22" t="s">
        <v>28</v>
      </c>
      <c r="G589" s="21" t="s">
        <v>3311</v>
      </c>
    </row>
    <row r="590" customFormat="false" ht="12.75" hidden="false" customHeight="false" outlineLevel="0" collapsed="false">
      <c r="A590" s="20" t="s">
        <v>2605</v>
      </c>
      <c r="B590" s="21" t="s">
        <v>2606</v>
      </c>
      <c r="C590" s="22" t="s">
        <v>2607</v>
      </c>
      <c r="D590" s="22" t="s">
        <v>2608</v>
      </c>
      <c r="E590" s="22" t="s">
        <v>660</v>
      </c>
      <c r="F590" s="22" t="s">
        <v>28</v>
      </c>
      <c r="G590" s="21" t="s">
        <v>3274</v>
      </c>
    </row>
    <row r="591" customFormat="false" ht="12.75" hidden="false" customHeight="false" outlineLevel="0" collapsed="false">
      <c r="A591" s="20" t="s">
        <v>2609</v>
      </c>
      <c r="B591" s="21" t="s">
        <v>2610</v>
      </c>
      <c r="C591" s="22" t="s">
        <v>2611</v>
      </c>
      <c r="D591" s="22" t="s">
        <v>2612</v>
      </c>
      <c r="E591" s="22" t="s">
        <v>17</v>
      </c>
      <c r="F591" s="22" t="s">
        <v>17</v>
      </c>
      <c r="G591" s="21" t="n">
        <v>13003</v>
      </c>
    </row>
    <row r="592" customFormat="false" ht="12.75" hidden="false" customHeight="false" outlineLevel="0" collapsed="false">
      <c r="A592" s="20" t="s">
        <v>2613</v>
      </c>
      <c r="B592" s="21" t="s">
        <v>2614</v>
      </c>
      <c r="C592" s="22" t="s">
        <v>2615</v>
      </c>
      <c r="D592" s="22" t="s">
        <v>2616</v>
      </c>
      <c r="E592" s="22" t="s">
        <v>2617</v>
      </c>
      <c r="F592" s="22" t="s">
        <v>28</v>
      </c>
      <c r="G592" s="21" t="s">
        <v>3309</v>
      </c>
    </row>
    <row r="593" customFormat="false" ht="12.75" hidden="false" customHeight="false" outlineLevel="0" collapsed="false">
      <c r="A593" s="20" t="s">
        <v>2618</v>
      </c>
      <c r="B593" s="21" t="s">
        <v>2619</v>
      </c>
      <c r="C593" s="22" t="s">
        <v>2620</v>
      </c>
      <c r="D593" s="22" t="s">
        <v>2621</v>
      </c>
      <c r="E593" s="22" t="s">
        <v>1642</v>
      </c>
      <c r="F593" s="22" t="s">
        <v>17</v>
      </c>
      <c r="G593" s="21" t="n">
        <v>13320</v>
      </c>
    </row>
    <row r="594" customFormat="false" ht="12.75" hidden="false" customHeight="false" outlineLevel="0" collapsed="false">
      <c r="A594" s="20" t="s">
        <v>2622</v>
      </c>
      <c r="B594" s="21" t="s">
        <v>2623</v>
      </c>
      <c r="C594" s="22" t="s">
        <v>2624</v>
      </c>
      <c r="D594" s="22" t="s">
        <v>2625</v>
      </c>
      <c r="E594" s="22" t="s">
        <v>945</v>
      </c>
      <c r="F594" s="22" t="s">
        <v>34</v>
      </c>
      <c r="G594" s="21" t="n">
        <v>45150</v>
      </c>
    </row>
    <row r="595" customFormat="false" ht="12.75" hidden="false" customHeight="false" outlineLevel="0" collapsed="false">
      <c r="A595" s="20" t="s">
        <v>2626</v>
      </c>
      <c r="B595" s="21" t="s">
        <v>2627</v>
      </c>
      <c r="C595" s="22" t="s">
        <v>2628</v>
      </c>
      <c r="D595" s="22" t="s">
        <v>2629</v>
      </c>
      <c r="E595" s="22" t="s">
        <v>151</v>
      </c>
      <c r="F595" s="22" t="s">
        <v>11</v>
      </c>
      <c r="G595" s="21" t="n">
        <v>16630</v>
      </c>
    </row>
    <row r="596" customFormat="false" ht="12.75" hidden="false" customHeight="false" outlineLevel="0" collapsed="false">
      <c r="A596" s="20" t="s">
        <v>2630</v>
      </c>
      <c r="B596" s="21" t="s">
        <v>2631</v>
      </c>
      <c r="C596" s="22" t="s">
        <v>2632</v>
      </c>
      <c r="D596" s="22" t="s">
        <v>2633</v>
      </c>
      <c r="E596" s="22" t="s">
        <v>2634</v>
      </c>
      <c r="F596" s="22" t="s">
        <v>34</v>
      </c>
      <c r="G596" s="21" t="n">
        <v>45529</v>
      </c>
    </row>
    <row r="597" customFormat="false" ht="12.75" hidden="false" customHeight="false" outlineLevel="0" collapsed="false">
      <c r="A597" s="20" t="s">
        <v>2635</v>
      </c>
      <c r="B597" s="21" t="s">
        <v>2636</v>
      </c>
      <c r="C597" s="22" t="s">
        <v>2637</v>
      </c>
      <c r="D597" s="22" t="s">
        <v>2638</v>
      </c>
      <c r="E597" s="22" t="s">
        <v>210</v>
      </c>
      <c r="F597" s="22" t="s">
        <v>17</v>
      </c>
      <c r="G597" s="21" t="n">
        <v>13200</v>
      </c>
    </row>
    <row r="598" customFormat="false" ht="12.75" hidden="false" customHeight="false" outlineLevel="0" collapsed="false">
      <c r="A598" s="20" t="s">
        <v>2639</v>
      </c>
      <c r="B598" s="21" t="s">
        <v>2640</v>
      </c>
      <c r="C598" s="22" t="s">
        <v>2641</v>
      </c>
      <c r="D598" s="22" t="s">
        <v>2642</v>
      </c>
      <c r="E598" s="22" t="s">
        <v>28</v>
      </c>
      <c r="F598" s="22" t="s">
        <v>28</v>
      </c>
      <c r="G598" s="21" t="s">
        <v>3249</v>
      </c>
    </row>
    <row r="599" customFormat="false" ht="12.75" hidden="false" customHeight="false" outlineLevel="0" collapsed="false">
      <c r="A599" s="20" t="s">
        <v>2643</v>
      </c>
      <c r="B599" s="21" t="s">
        <v>2644</v>
      </c>
      <c r="C599" s="22" t="s">
        <v>2645</v>
      </c>
      <c r="D599" s="22" t="s">
        <v>2646</v>
      </c>
      <c r="E599" s="22" t="s">
        <v>1841</v>
      </c>
      <c r="F599" s="22" t="s">
        <v>11</v>
      </c>
      <c r="G599" s="21" t="n">
        <v>16290</v>
      </c>
    </row>
    <row r="600" customFormat="false" ht="12.75" hidden="false" customHeight="false" outlineLevel="0" collapsed="false">
      <c r="A600" s="20" t="s">
        <v>2647</v>
      </c>
      <c r="B600" s="21" t="s">
        <v>2648</v>
      </c>
      <c r="C600" s="22" t="s">
        <v>2649</v>
      </c>
      <c r="D600" s="22" t="s">
        <v>2650</v>
      </c>
      <c r="E600" s="22" t="s">
        <v>2651</v>
      </c>
      <c r="F600" s="22" t="s">
        <v>11</v>
      </c>
      <c r="G600" s="21" t="n">
        <v>16141</v>
      </c>
    </row>
    <row r="601" customFormat="false" ht="12.75" hidden="false" customHeight="false" outlineLevel="0" collapsed="false">
      <c r="A601" s="20" t="s">
        <v>2652</v>
      </c>
      <c r="B601" s="21" t="s">
        <v>2653</v>
      </c>
      <c r="C601" s="22" t="s">
        <v>2654</v>
      </c>
      <c r="D601" s="22" t="s">
        <v>2655</v>
      </c>
      <c r="E601" s="22" t="s">
        <v>2656</v>
      </c>
      <c r="F601" s="22" t="s">
        <v>259</v>
      </c>
      <c r="G601" s="21" t="n">
        <v>19119</v>
      </c>
    </row>
    <row r="602" customFormat="false" ht="12.75" hidden="false" customHeight="false" outlineLevel="0" collapsed="false">
      <c r="A602" s="20" t="s">
        <v>2657</v>
      </c>
      <c r="B602" s="21" t="s">
        <v>2658</v>
      </c>
      <c r="C602" s="22" t="s">
        <v>2659</v>
      </c>
      <c r="D602" s="22" t="s">
        <v>2660</v>
      </c>
      <c r="E602" s="22" t="s">
        <v>87</v>
      </c>
      <c r="F602" s="22" t="s">
        <v>11</v>
      </c>
      <c r="G602" s="21" t="n">
        <v>16621</v>
      </c>
    </row>
    <row r="603" customFormat="false" ht="12.75" hidden="false" customHeight="false" outlineLevel="0" collapsed="false">
      <c r="A603" s="20" t="s">
        <v>2661</v>
      </c>
      <c r="B603" s="21" t="s">
        <v>2662</v>
      </c>
      <c r="C603" s="22" t="s">
        <v>2663</v>
      </c>
      <c r="D603" s="22" t="s">
        <v>2664</v>
      </c>
      <c r="E603" s="22" t="s">
        <v>151</v>
      </c>
      <c r="F603" s="22" t="s">
        <v>11</v>
      </c>
      <c r="G603" s="21" t="n">
        <v>16630</v>
      </c>
    </row>
    <row r="604" customFormat="false" ht="12.75" hidden="false" customHeight="false" outlineLevel="0" collapsed="false">
      <c r="A604" s="20" t="s">
        <v>2665</v>
      </c>
      <c r="B604" s="21" t="s">
        <v>2666</v>
      </c>
      <c r="C604" s="22" t="s">
        <v>2667</v>
      </c>
      <c r="D604" s="22" t="s">
        <v>2668</v>
      </c>
      <c r="E604" s="22" t="s">
        <v>2669</v>
      </c>
      <c r="F604" s="22" t="s">
        <v>17</v>
      </c>
      <c r="G604" s="21" t="n">
        <v>13327</v>
      </c>
    </row>
    <row r="605" customFormat="false" ht="12.75" hidden="false" customHeight="false" outlineLevel="0" collapsed="false">
      <c r="A605" s="20" t="s">
        <v>2670</v>
      </c>
      <c r="B605" s="21" t="s">
        <v>2671</v>
      </c>
      <c r="C605" s="22" t="s">
        <v>2672</v>
      </c>
      <c r="D605" s="22" t="s">
        <v>2673</v>
      </c>
      <c r="E605" s="22" t="s">
        <v>1053</v>
      </c>
      <c r="F605" s="22" t="s">
        <v>34</v>
      </c>
      <c r="G605" s="21" t="n">
        <v>45692</v>
      </c>
    </row>
    <row r="606" customFormat="false" ht="12.75" hidden="false" customHeight="false" outlineLevel="0" collapsed="false">
      <c r="A606" s="20" t="s">
        <v>2674</v>
      </c>
      <c r="B606" s="21" t="s">
        <v>2675</v>
      </c>
      <c r="C606" s="22" t="s">
        <v>2676</v>
      </c>
      <c r="D606" s="22" t="s">
        <v>2677</v>
      </c>
      <c r="E606" s="22" t="s">
        <v>63</v>
      </c>
      <c r="F606" s="22" t="s">
        <v>34</v>
      </c>
      <c r="G606" s="21" t="n">
        <v>45810</v>
      </c>
    </row>
    <row r="607" customFormat="false" ht="12.75" hidden="false" customHeight="false" outlineLevel="0" collapsed="false">
      <c r="A607" s="20" t="s">
        <v>2678</v>
      </c>
      <c r="B607" s="21"/>
      <c r="C607" s="22" t="s">
        <v>2679</v>
      </c>
      <c r="D607" s="22" t="s">
        <v>2680</v>
      </c>
      <c r="E607" s="22" t="s">
        <v>2681</v>
      </c>
      <c r="F607" s="22" t="s">
        <v>34</v>
      </c>
      <c r="G607" s="21" t="n">
        <v>45900</v>
      </c>
    </row>
    <row r="608" customFormat="false" ht="12.75" hidden="false" customHeight="false" outlineLevel="0" collapsed="false">
      <c r="A608" s="20" t="s">
        <v>2682</v>
      </c>
      <c r="B608" s="21" t="s">
        <v>2683</v>
      </c>
      <c r="C608" s="22" t="s">
        <v>2684</v>
      </c>
      <c r="D608" s="22" t="s">
        <v>2685</v>
      </c>
      <c r="E608" s="22" t="s">
        <v>2685</v>
      </c>
      <c r="F608" s="22" t="s">
        <v>11</v>
      </c>
      <c r="G608" s="21" t="n">
        <v>16710</v>
      </c>
    </row>
    <row r="609" customFormat="false" ht="12.75" hidden="false" customHeight="false" outlineLevel="0" collapsed="false">
      <c r="A609" s="20" t="s">
        <v>2686</v>
      </c>
      <c r="B609" s="21" t="s">
        <v>2687</v>
      </c>
      <c r="C609" s="22" t="s">
        <v>2688</v>
      </c>
      <c r="D609" s="22" t="s">
        <v>2689</v>
      </c>
      <c r="E609" s="22" t="s">
        <v>501</v>
      </c>
      <c r="F609" s="22" t="s">
        <v>34</v>
      </c>
      <c r="G609" s="21" t="n">
        <v>45571</v>
      </c>
    </row>
    <row r="610" customFormat="false" ht="12.75" hidden="false" customHeight="false" outlineLevel="0" collapsed="false">
      <c r="A610" s="20" t="s">
        <v>2690</v>
      </c>
      <c r="B610" s="21" t="s">
        <v>2691</v>
      </c>
      <c r="C610" s="22" t="s">
        <v>2692</v>
      </c>
      <c r="D610" s="22" t="s">
        <v>2693</v>
      </c>
      <c r="E610" s="22" t="s">
        <v>417</v>
      </c>
      <c r="F610" s="22" t="s">
        <v>28</v>
      </c>
      <c r="G610" s="21" t="s">
        <v>3265</v>
      </c>
    </row>
    <row r="611" customFormat="false" ht="12.75" hidden="false" customHeight="false" outlineLevel="0" collapsed="false">
      <c r="A611" s="20" t="s">
        <v>2694</v>
      </c>
      <c r="B611" s="21" t="s">
        <v>2695</v>
      </c>
      <c r="C611" s="22" t="s">
        <v>2696</v>
      </c>
      <c r="D611" s="22" t="s">
        <v>2697</v>
      </c>
      <c r="E611" s="22" t="s">
        <v>2698</v>
      </c>
      <c r="F611" s="22" t="s">
        <v>28</v>
      </c>
      <c r="G611" s="21" t="s">
        <v>3282</v>
      </c>
    </row>
    <row r="612" customFormat="false" ht="12.75" hidden="false" customHeight="false" outlineLevel="0" collapsed="false">
      <c r="A612" s="20" t="s">
        <v>2699</v>
      </c>
      <c r="B612" s="21" t="s">
        <v>2700</v>
      </c>
      <c r="C612" s="22" t="s">
        <v>2701</v>
      </c>
      <c r="D612" s="22" t="s">
        <v>2702</v>
      </c>
      <c r="E612" s="22" t="s">
        <v>2017</v>
      </c>
      <c r="F612" s="22" t="s">
        <v>34</v>
      </c>
      <c r="G612" s="21" t="n">
        <v>45917</v>
      </c>
    </row>
    <row r="613" customFormat="false" ht="12.75" hidden="false" customHeight="false" outlineLevel="0" collapsed="false">
      <c r="A613" s="20" t="s">
        <v>2703</v>
      </c>
      <c r="B613" s="21" t="s">
        <v>2704</v>
      </c>
      <c r="C613" s="22" t="s">
        <v>2705</v>
      </c>
      <c r="D613" s="22" t="s">
        <v>2706</v>
      </c>
      <c r="E613" s="22" t="s">
        <v>156</v>
      </c>
      <c r="F613" s="22" t="s">
        <v>11</v>
      </c>
      <c r="G613" s="21" t="n">
        <v>16600</v>
      </c>
    </row>
    <row r="614" customFormat="false" ht="12.75" hidden="false" customHeight="false" outlineLevel="0" collapsed="false">
      <c r="A614" s="20" t="s">
        <v>2707</v>
      </c>
      <c r="B614" s="21" t="s">
        <v>2708</v>
      </c>
      <c r="C614" s="22" t="s">
        <v>2709</v>
      </c>
      <c r="D614" s="22" t="s">
        <v>2710</v>
      </c>
      <c r="E614" s="22" t="s">
        <v>27</v>
      </c>
      <c r="F614" s="22" t="s">
        <v>28</v>
      </c>
      <c r="G614" s="21" t="s">
        <v>3246</v>
      </c>
    </row>
    <row r="615" customFormat="false" ht="12.75" hidden="false" customHeight="false" outlineLevel="0" collapsed="false">
      <c r="A615" s="20" t="s">
        <v>2711</v>
      </c>
      <c r="B615" s="21" t="s">
        <v>2712</v>
      </c>
      <c r="C615" s="22" t="s">
        <v>2713</v>
      </c>
      <c r="D615" s="22" t="s">
        <v>2714</v>
      </c>
      <c r="E615" s="22" t="s">
        <v>357</v>
      </c>
      <c r="F615" s="22" t="s">
        <v>28</v>
      </c>
      <c r="G615" s="21" t="s">
        <v>3259</v>
      </c>
    </row>
    <row r="616" customFormat="false" ht="12.75" hidden="false" customHeight="false" outlineLevel="0" collapsed="false">
      <c r="A616" s="20" t="s">
        <v>2715</v>
      </c>
      <c r="B616" s="21" t="s">
        <v>2716</v>
      </c>
      <c r="C616" s="22" t="s">
        <v>2717</v>
      </c>
      <c r="D616" s="22" t="s">
        <v>2718</v>
      </c>
      <c r="E616" s="22" t="s">
        <v>470</v>
      </c>
      <c r="F616" s="22" t="s">
        <v>34</v>
      </c>
      <c r="G616" s="21" t="n">
        <v>45480</v>
      </c>
    </row>
    <row r="617" customFormat="false" ht="12.75" hidden="false" customHeight="false" outlineLevel="0" collapsed="false">
      <c r="A617" s="20" t="s">
        <v>2719</v>
      </c>
      <c r="B617" s="21" t="s">
        <v>2720</v>
      </c>
      <c r="C617" s="22" t="s">
        <v>2721</v>
      </c>
      <c r="D617" s="22" t="s">
        <v>2722</v>
      </c>
      <c r="E617" s="22" t="s">
        <v>370</v>
      </c>
      <c r="F617" s="22" t="s">
        <v>28</v>
      </c>
      <c r="G617" s="21" t="s">
        <v>3261</v>
      </c>
    </row>
    <row r="618" customFormat="false" ht="12.75" hidden="false" customHeight="false" outlineLevel="0" collapsed="false">
      <c r="A618" s="20" t="s">
        <v>2723</v>
      </c>
      <c r="B618" s="21" t="s">
        <v>2724</v>
      </c>
      <c r="C618" s="22" t="s">
        <v>2725</v>
      </c>
      <c r="D618" s="22" t="s">
        <v>2726</v>
      </c>
      <c r="E618" s="22" t="s">
        <v>1197</v>
      </c>
      <c r="F618" s="22" t="s">
        <v>34</v>
      </c>
      <c r="G618" s="21" t="n">
        <v>45880</v>
      </c>
    </row>
    <row r="619" customFormat="false" ht="12.75" hidden="false" customHeight="false" outlineLevel="0" collapsed="false">
      <c r="A619" s="20" t="s">
        <v>2727</v>
      </c>
      <c r="B619" s="21" t="s">
        <v>2728</v>
      </c>
      <c r="C619" s="22" t="s">
        <v>2729</v>
      </c>
      <c r="D619" s="22" t="s">
        <v>2730</v>
      </c>
      <c r="E619" s="22" t="s">
        <v>166</v>
      </c>
      <c r="F619" s="22" t="s">
        <v>28</v>
      </c>
      <c r="G619" s="21" t="s">
        <v>3251</v>
      </c>
    </row>
    <row r="620" customFormat="false" ht="12.75" hidden="false" customHeight="false" outlineLevel="0" collapsed="false">
      <c r="A620" s="20" t="s">
        <v>2731</v>
      </c>
      <c r="B620" s="21" t="s">
        <v>2732</v>
      </c>
      <c r="C620" s="22" t="s">
        <v>2733</v>
      </c>
      <c r="D620" s="22" t="s">
        <v>2734</v>
      </c>
      <c r="E620" s="22" t="s">
        <v>2553</v>
      </c>
      <c r="F620" s="22" t="s">
        <v>28</v>
      </c>
      <c r="G620" s="21" t="s">
        <v>3310</v>
      </c>
    </row>
    <row r="621" customFormat="false" ht="12.75" hidden="false" customHeight="false" outlineLevel="0" collapsed="false">
      <c r="A621" s="20" t="s">
        <v>2735</v>
      </c>
      <c r="B621" s="21" t="s">
        <v>2736</v>
      </c>
      <c r="C621" s="22" t="s">
        <v>2737</v>
      </c>
      <c r="D621" s="22" t="s">
        <v>2738</v>
      </c>
      <c r="E621" s="22" t="s">
        <v>295</v>
      </c>
      <c r="F621" s="22" t="s">
        <v>28</v>
      </c>
      <c r="G621" s="21" t="s">
        <v>3255</v>
      </c>
    </row>
    <row r="622" customFormat="false" ht="12.75" hidden="false" customHeight="false" outlineLevel="0" collapsed="false">
      <c r="A622" s="20" t="s">
        <v>2739</v>
      </c>
      <c r="B622" s="21" t="s">
        <v>2740</v>
      </c>
      <c r="C622" s="22" t="s">
        <v>2741</v>
      </c>
      <c r="D622" s="22" t="s">
        <v>2742</v>
      </c>
      <c r="E622" s="22" t="s">
        <v>1090</v>
      </c>
      <c r="F622" s="22" t="s">
        <v>28</v>
      </c>
      <c r="G622" s="21" t="s">
        <v>3286</v>
      </c>
    </row>
    <row r="623" customFormat="false" ht="12.75" hidden="false" customHeight="false" outlineLevel="0" collapsed="false">
      <c r="A623" s="20" t="s">
        <v>2743</v>
      </c>
      <c r="B623" s="21" t="s">
        <v>2744</v>
      </c>
      <c r="C623" s="22" t="s">
        <v>2745</v>
      </c>
      <c r="D623" s="22" t="s">
        <v>2746</v>
      </c>
      <c r="E623" s="22" t="s">
        <v>2425</v>
      </c>
      <c r="F623" s="22" t="s">
        <v>34</v>
      </c>
      <c r="G623" s="21" t="n">
        <v>45542</v>
      </c>
    </row>
    <row r="624" customFormat="false" ht="12.75" hidden="false" customHeight="false" outlineLevel="0" collapsed="false">
      <c r="A624" s="20" t="s">
        <v>2747</v>
      </c>
      <c r="B624" s="21" t="s">
        <v>2748</v>
      </c>
      <c r="C624" s="22" t="s">
        <v>2749</v>
      </c>
      <c r="D624" s="22" t="s">
        <v>2750</v>
      </c>
      <c r="E624" s="22" t="s">
        <v>447</v>
      </c>
      <c r="F624" s="22" t="s">
        <v>17</v>
      </c>
      <c r="G624" s="21" t="n">
        <v>13700</v>
      </c>
    </row>
    <row r="625" customFormat="false" ht="12.75" hidden="false" customHeight="false" outlineLevel="0" collapsed="false">
      <c r="A625" s="20" t="s">
        <v>2751</v>
      </c>
      <c r="B625" s="21" t="s">
        <v>2752</v>
      </c>
      <c r="C625" s="22" t="s">
        <v>2753</v>
      </c>
      <c r="D625" s="22" t="s">
        <v>2754</v>
      </c>
      <c r="E625" s="22" t="s">
        <v>1412</v>
      </c>
      <c r="F625" s="22" t="s">
        <v>17</v>
      </c>
      <c r="G625" s="21" t="n">
        <v>13230</v>
      </c>
    </row>
    <row r="626" customFormat="false" ht="12.75" hidden="false" customHeight="false" outlineLevel="0" collapsed="false">
      <c r="A626" s="20" t="s">
        <v>2755</v>
      </c>
      <c r="B626" s="21" t="s">
        <v>2756</v>
      </c>
      <c r="C626" s="22" t="s">
        <v>2757</v>
      </c>
      <c r="D626" s="22" t="s">
        <v>2758</v>
      </c>
      <c r="E626" s="22" t="s">
        <v>2759</v>
      </c>
      <c r="F626" s="22" t="s">
        <v>17</v>
      </c>
      <c r="G626" s="21" t="n">
        <v>13150</v>
      </c>
    </row>
    <row r="627" customFormat="false" ht="12.75" hidden="false" customHeight="false" outlineLevel="0" collapsed="false">
      <c r="A627" s="20" t="s">
        <v>2760</v>
      </c>
      <c r="B627" s="21" t="s">
        <v>2761</v>
      </c>
      <c r="C627" s="22" t="s">
        <v>2762</v>
      </c>
      <c r="D627" s="22" t="s">
        <v>2763</v>
      </c>
      <c r="E627" s="22" t="s">
        <v>357</v>
      </c>
      <c r="F627" s="22" t="s">
        <v>28</v>
      </c>
      <c r="G627" s="21" t="s">
        <v>3259</v>
      </c>
    </row>
    <row r="628" customFormat="false" ht="12.75" hidden="false" customHeight="false" outlineLevel="0" collapsed="false">
      <c r="A628" s="20" t="s">
        <v>2764</v>
      </c>
      <c r="B628" s="21" t="s">
        <v>2765</v>
      </c>
      <c r="C628" s="22" t="s">
        <v>2766</v>
      </c>
      <c r="D628" s="22" t="s">
        <v>2767</v>
      </c>
      <c r="E628" s="22" t="s">
        <v>2768</v>
      </c>
      <c r="F628" s="22" t="s">
        <v>11</v>
      </c>
      <c r="G628" s="21" t="n">
        <v>16638</v>
      </c>
    </row>
    <row r="629" customFormat="false" ht="12.75" hidden="false" customHeight="false" outlineLevel="0" collapsed="false">
      <c r="A629" s="20" t="s">
        <v>2769</v>
      </c>
      <c r="B629" s="21" t="s">
        <v>2770</v>
      </c>
      <c r="C629" s="22" t="s">
        <v>2771</v>
      </c>
      <c r="D629" s="22" t="s">
        <v>2772</v>
      </c>
      <c r="E629" s="22" t="s">
        <v>408</v>
      </c>
      <c r="F629" s="22" t="s">
        <v>28</v>
      </c>
      <c r="G629" s="21" t="s">
        <v>3284</v>
      </c>
    </row>
    <row r="630" customFormat="false" ht="12.75" hidden="false" customHeight="false" outlineLevel="0" collapsed="false">
      <c r="A630" s="20" t="s">
        <v>2773</v>
      </c>
      <c r="B630" s="21" t="s">
        <v>2774</v>
      </c>
      <c r="C630" s="22" t="s">
        <v>2775</v>
      </c>
      <c r="D630" s="22" t="s">
        <v>2776</v>
      </c>
      <c r="E630" s="22" t="s">
        <v>295</v>
      </c>
      <c r="F630" s="22" t="s">
        <v>28</v>
      </c>
      <c r="G630" s="21" t="s">
        <v>3255</v>
      </c>
    </row>
    <row r="631" customFormat="false" ht="12.75" hidden="false" customHeight="false" outlineLevel="0" collapsed="false">
      <c r="A631" s="20" t="s">
        <v>2777</v>
      </c>
      <c r="B631" s="21" t="s">
        <v>2778</v>
      </c>
      <c r="C631" s="22" t="s">
        <v>2779</v>
      </c>
      <c r="D631" s="22" t="s">
        <v>2780</v>
      </c>
      <c r="E631" s="22" t="s">
        <v>660</v>
      </c>
      <c r="F631" s="22" t="s">
        <v>28</v>
      </c>
      <c r="G631" s="21" t="s">
        <v>3274</v>
      </c>
    </row>
    <row r="632" customFormat="false" ht="12.75" hidden="false" customHeight="false" outlineLevel="0" collapsed="false">
      <c r="A632" s="20" t="s">
        <v>2781</v>
      </c>
      <c r="B632" s="21" t="s">
        <v>2782</v>
      </c>
      <c r="C632" s="22" t="s">
        <v>2783</v>
      </c>
      <c r="D632" s="22" t="s">
        <v>2784</v>
      </c>
      <c r="E632" s="22" t="s">
        <v>2558</v>
      </c>
      <c r="F632" s="22" t="s">
        <v>34</v>
      </c>
      <c r="G632" s="21" t="n">
        <v>45654</v>
      </c>
    </row>
    <row r="633" customFormat="false" ht="12.75" hidden="false" customHeight="false" outlineLevel="0" collapsed="false">
      <c r="A633" s="20" t="s">
        <v>2785</v>
      </c>
      <c r="B633" s="21" t="s">
        <v>2786</v>
      </c>
      <c r="C633" s="22" t="s">
        <v>2787</v>
      </c>
      <c r="D633" s="22" t="s">
        <v>2788</v>
      </c>
      <c r="E633" s="22" t="s">
        <v>2789</v>
      </c>
      <c r="F633" s="22" t="s">
        <v>34</v>
      </c>
      <c r="G633" s="21" t="n">
        <v>45800</v>
      </c>
    </row>
    <row r="634" customFormat="false" ht="12.75" hidden="false" customHeight="false" outlineLevel="0" collapsed="false">
      <c r="A634" s="20" t="s">
        <v>2790</v>
      </c>
      <c r="B634" s="21" t="s">
        <v>2791</v>
      </c>
      <c r="C634" s="22" t="s">
        <v>2792</v>
      </c>
      <c r="D634" s="22" t="s">
        <v>2793</v>
      </c>
      <c r="E634" s="22" t="s">
        <v>645</v>
      </c>
      <c r="F634" s="22" t="s">
        <v>28</v>
      </c>
      <c r="G634" s="21" t="s">
        <v>3271</v>
      </c>
    </row>
    <row r="635" customFormat="false" ht="12.75" hidden="false" customHeight="false" outlineLevel="0" collapsed="false">
      <c r="A635" s="20" t="s">
        <v>2794</v>
      </c>
      <c r="B635" s="21" t="s">
        <v>2795</v>
      </c>
      <c r="C635" s="22" t="s">
        <v>2796</v>
      </c>
      <c r="D635" s="22" t="s">
        <v>2797</v>
      </c>
      <c r="E635" s="22" t="s">
        <v>2798</v>
      </c>
      <c r="F635" s="22" t="s">
        <v>11</v>
      </c>
      <c r="G635" s="21" t="n">
        <v>16269</v>
      </c>
    </row>
    <row r="636" customFormat="false" ht="12.75" hidden="false" customHeight="false" outlineLevel="0" collapsed="false">
      <c r="A636" s="20" t="s">
        <v>2799</v>
      </c>
      <c r="B636" s="21" t="s">
        <v>2800</v>
      </c>
      <c r="C636" s="22" t="s">
        <v>2801</v>
      </c>
      <c r="D636" s="22" t="s">
        <v>2802</v>
      </c>
      <c r="E636" s="22" t="s">
        <v>545</v>
      </c>
      <c r="F636" s="22" t="s">
        <v>34</v>
      </c>
      <c r="G636" s="21" t="n">
        <v>45400</v>
      </c>
    </row>
    <row r="637" customFormat="false" ht="12.75" hidden="false" customHeight="false" outlineLevel="0" collapsed="false">
      <c r="A637" s="20" t="s">
        <v>2803</v>
      </c>
      <c r="B637" s="21" t="s">
        <v>2804</v>
      </c>
      <c r="C637" s="22" t="s">
        <v>2805</v>
      </c>
      <c r="D637" s="22" t="s">
        <v>2806</v>
      </c>
      <c r="E637" s="22" t="s">
        <v>2052</v>
      </c>
      <c r="F637" s="22" t="s">
        <v>34</v>
      </c>
      <c r="G637" s="21" t="n">
        <v>45450</v>
      </c>
    </row>
    <row r="638" customFormat="false" ht="12.75" hidden="false" customHeight="false" outlineLevel="0" collapsed="false">
      <c r="A638" s="20" t="s">
        <v>2807</v>
      </c>
      <c r="B638" s="21" t="s">
        <v>2808</v>
      </c>
      <c r="C638" s="22" t="s">
        <v>2809</v>
      </c>
      <c r="D638" s="22" t="s">
        <v>2810</v>
      </c>
      <c r="E638" s="22" t="s">
        <v>1526</v>
      </c>
      <c r="F638" s="22" t="s">
        <v>11</v>
      </c>
      <c r="G638" s="21" t="n">
        <v>16415</v>
      </c>
    </row>
    <row r="639" customFormat="false" ht="12.75" hidden="false" customHeight="false" outlineLevel="0" collapsed="false">
      <c r="A639" s="20" t="s">
        <v>2811</v>
      </c>
      <c r="B639" s="21" t="s">
        <v>2812</v>
      </c>
      <c r="C639" s="22" t="s">
        <v>2813</v>
      </c>
      <c r="D639" s="22" t="s">
        <v>2814</v>
      </c>
      <c r="E639" s="22" t="s">
        <v>821</v>
      </c>
      <c r="F639" s="22" t="s">
        <v>11</v>
      </c>
      <c r="G639" s="21" t="n">
        <v>16393</v>
      </c>
    </row>
    <row r="640" customFormat="false" ht="12.75" hidden="false" customHeight="false" outlineLevel="0" collapsed="false">
      <c r="A640" s="20" t="s">
        <v>2815</v>
      </c>
      <c r="B640" s="21" t="s">
        <v>2816</v>
      </c>
      <c r="C640" s="22" t="s">
        <v>2817</v>
      </c>
      <c r="D640" s="22" t="s">
        <v>2818</v>
      </c>
      <c r="E640" s="22" t="s">
        <v>2819</v>
      </c>
      <c r="F640" s="22" t="s">
        <v>34</v>
      </c>
      <c r="G640" s="21" t="n">
        <v>45314</v>
      </c>
    </row>
    <row r="641" customFormat="false" ht="12.75" hidden="false" customHeight="false" outlineLevel="0" collapsed="false">
      <c r="A641" s="20" t="s">
        <v>2820</v>
      </c>
      <c r="B641" s="21" t="s">
        <v>2821</v>
      </c>
      <c r="C641" s="22" t="s">
        <v>2822</v>
      </c>
      <c r="D641" s="22" t="s">
        <v>2823</v>
      </c>
      <c r="E641" s="22" t="s">
        <v>181</v>
      </c>
      <c r="F641" s="22" t="s">
        <v>11</v>
      </c>
      <c r="G641" s="21" t="n">
        <v>16611</v>
      </c>
    </row>
    <row r="642" customFormat="false" ht="12.75" hidden="false" customHeight="false" outlineLevel="0" collapsed="false">
      <c r="A642" s="20" t="s">
        <v>2824</v>
      </c>
      <c r="B642" s="21" t="s">
        <v>2825</v>
      </c>
      <c r="C642" s="22" t="s">
        <v>2826</v>
      </c>
      <c r="D642" s="22" t="s">
        <v>2827</v>
      </c>
      <c r="E642" s="22" t="s">
        <v>16</v>
      </c>
      <c r="F642" s="22" t="s">
        <v>17</v>
      </c>
      <c r="G642" s="21" t="n">
        <v>13300</v>
      </c>
    </row>
    <row r="643" customFormat="false" ht="12.75" hidden="false" customHeight="false" outlineLevel="0" collapsed="false">
      <c r="A643" s="20" t="s">
        <v>2828</v>
      </c>
      <c r="B643" s="21" t="s">
        <v>2829</v>
      </c>
      <c r="C643" s="22" t="s">
        <v>2830</v>
      </c>
      <c r="D643" s="22" t="s">
        <v>2831</v>
      </c>
      <c r="E643" s="22" t="s">
        <v>2832</v>
      </c>
      <c r="F643" s="22" t="s">
        <v>28</v>
      </c>
      <c r="G643" s="21" t="s">
        <v>3312</v>
      </c>
    </row>
    <row r="644" customFormat="false" ht="12.75" hidden="false" customHeight="false" outlineLevel="0" collapsed="false">
      <c r="A644" s="20" t="s">
        <v>2833</v>
      </c>
      <c r="B644" s="21" t="s">
        <v>2834</v>
      </c>
      <c r="C644" s="22" t="s">
        <v>2835</v>
      </c>
      <c r="D644" s="22" t="s">
        <v>2831</v>
      </c>
      <c r="E644" s="22" t="s">
        <v>2832</v>
      </c>
      <c r="F644" s="22" t="s">
        <v>28</v>
      </c>
      <c r="G644" s="21" t="s">
        <v>3312</v>
      </c>
    </row>
    <row r="645" customFormat="false" ht="12.75" hidden="false" customHeight="false" outlineLevel="0" collapsed="false">
      <c r="A645" s="20" t="s">
        <v>2836</v>
      </c>
      <c r="B645" s="21" t="s">
        <v>2837</v>
      </c>
      <c r="C645" s="22" t="s">
        <v>2838</v>
      </c>
      <c r="D645" s="22" t="s">
        <v>2839</v>
      </c>
      <c r="E645" s="22" t="s">
        <v>2840</v>
      </c>
      <c r="F645" s="22" t="s">
        <v>259</v>
      </c>
      <c r="G645" s="21" t="n">
        <v>19133</v>
      </c>
    </row>
    <row r="646" customFormat="false" ht="12.75" hidden="false" customHeight="false" outlineLevel="0" collapsed="false">
      <c r="A646" s="20" t="s">
        <v>2841</v>
      </c>
      <c r="B646" s="21" t="s">
        <v>2842</v>
      </c>
      <c r="C646" s="22" t="s">
        <v>2843</v>
      </c>
      <c r="D646" s="22" t="s">
        <v>2844</v>
      </c>
      <c r="E646" s="22" t="s">
        <v>97</v>
      </c>
      <c r="F646" s="22" t="s">
        <v>28</v>
      </c>
      <c r="G646" s="21" t="s">
        <v>3250</v>
      </c>
    </row>
    <row r="647" customFormat="false" ht="12.75" hidden="false" customHeight="false" outlineLevel="0" collapsed="false">
      <c r="A647" s="20" t="s">
        <v>2845</v>
      </c>
      <c r="B647" s="21" t="s">
        <v>2846</v>
      </c>
      <c r="C647" s="22" t="s">
        <v>2847</v>
      </c>
      <c r="D647" s="22" t="s">
        <v>2848</v>
      </c>
      <c r="E647" s="22" t="s">
        <v>2553</v>
      </c>
      <c r="F647" s="22" t="s">
        <v>28</v>
      </c>
      <c r="G647" s="21" t="s">
        <v>3310</v>
      </c>
    </row>
    <row r="648" customFormat="false" ht="12.75" hidden="false" customHeight="false" outlineLevel="0" collapsed="false">
      <c r="A648" s="20" t="s">
        <v>2849</v>
      </c>
      <c r="B648" s="21" t="s">
        <v>2850</v>
      </c>
      <c r="C648" s="22" t="s">
        <v>2851</v>
      </c>
      <c r="D648" s="22" t="s">
        <v>2852</v>
      </c>
      <c r="E648" s="22" t="s">
        <v>1743</v>
      </c>
      <c r="F648" s="22" t="s">
        <v>28</v>
      </c>
      <c r="G648" s="21" t="s">
        <v>3301</v>
      </c>
    </row>
    <row r="649" customFormat="false" ht="12.75" hidden="false" customHeight="false" outlineLevel="0" collapsed="false">
      <c r="A649" s="20" t="s">
        <v>2853</v>
      </c>
      <c r="B649" s="21" t="s">
        <v>2854</v>
      </c>
      <c r="C649" s="22" t="s">
        <v>2855</v>
      </c>
      <c r="D649" s="22" t="s">
        <v>2856</v>
      </c>
      <c r="E649" s="22" t="s">
        <v>2857</v>
      </c>
      <c r="F649" s="22" t="s">
        <v>11</v>
      </c>
      <c r="G649" s="21" t="n">
        <v>16214</v>
      </c>
    </row>
    <row r="650" customFormat="false" ht="12.75" hidden="false" customHeight="false" outlineLevel="0" collapsed="false">
      <c r="A650" s="20" t="s">
        <v>2858</v>
      </c>
      <c r="B650" s="21" t="s">
        <v>2859</v>
      </c>
      <c r="C650" s="22" t="s">
        <v>2860</v>
      </c>
      <c r="D650" s="22" t="s">
        <v>2861</v>
      </c>
      <c r="E650" s="22" t="s">
        <v>742</v>
      </c>
      <c r="F650" s="22" t="s">
        <v>34</v>
      </c>
      <c r="G650" s="21" t="n">
        <v>45750</v>
      </c>
    </row>
    <row r="651" customFormat="false" ht="12.75" hidden="false" customHeight="false" outlineLevel="0" collapsed="false">
      <c r="A651" s="20" t="s">
        <v>2862</v>
      </c>
      <c r="B651" s="21" t="s">
        <v>2863</v>
      </c>
      <c r="C651" s="22" t="s">
        <v>2864</v>
      </c>
      <c r="D651" s="22" t="s">
        <v>2865</v>
      </c>
      <c r="E651" s="22" t="s">
        <v>357</v>
      </c>
      <c r="F651" s="22" t="s">
        <v>28</v>
      </c>
      <c r="G651" s="21" t="s">
        <v>3259</v>
      </c>
    </row>
    <row r="652" customFormat="false" ht="12.75" hidden="false" customHeight="false" outlineLevel="0" collapsed="false">
      <c r="A652" s="20" t="s">
        <v>2866</v>
      </c>
      <c r="B652" s="21" t="s">
        <v>2867</v>
      </c>
      <c r="C652" s="22" t="s">
        <v>2868</v>
      </c>
      <c r="D652" s="22" t="s">
        <v>2869</v>
      </c>
      <c r="E652" s="22" t="s">
        <v>28</v>
      </c>
      <c r="F652" s="22" t="s">
        <v>28</v>
      </c>
      <c r="G652" s="21" t="s">
        <v>3253</v>
      </c>
    </row>
    <row r="653" customFormat="false" ht="12.75" hidden="false" customHeight="false" outlineLevel="0" collapsed="false">
      <c r="A653" s="20" t="s">
        <v>2870</v>
      </c>
      <c r="B653" s="21" t="s">
        <v>2871</v>
      </c>
      <c r="C653" s="22" t="s">
        <v>2872</v>
      </c>
      <c r="D653" s="22" t="s">
        <v>2873</v>
      </c>
      <c r="E653" s="22" t="s">
        <v>729</v>
      </c>
      <c r="F653" s="22" t="s">
        <v>34</v>
      </c>
      <c r="G653" s="21" t="n">
        <v>45780</v>
      </c>
    </row>
    <row r="654" customFormat="false" ht="12.75" hidden="false" customHeight="false" outlineLevel="0" collapsed="false">
      <c r="A654" s="20" t="s">
        <v>2874</v>
      </c>
      <c r="B654" s="21" t="s">
        <v>2875</v>
      </c>
      <c r="C654" s="22" t="s">
        <v>2876</v>
      </c>
      <c r="D654" s="22" t="s">
        <v>2877</v>
      </c>
      <c r="E654" s="22" t="s">
        <v>190</v>
      </c>
      <c r="F654" s="22" t="s">
        <v>17</v>
      </c>
      <c r="G654" s="21" t="n">
        <v>13620</v>
      </c>
    </row>
    <row r="655" customFormat="false" ht="12.75" hidden="false" customHeight="false" outlineLevel="0" collapsed="false">
      <c r="A655" s="20" t="s">
        <v>2878</v>
      </c>
      <c r="B655" s="21" t="s">
        <v>2879</v>
      </c>
      <c r="C655" s="22" t="s">
        <v>2880</v>
      </c>
      <c r="D655" s="22" t="s">
        <v>2881</v>
      </c>
      <c r="E655" s="22" t="s">
        <v>259</v>
      </c>
      <c r="F655" s="22" t="s">
        <v>259</v>
      </c>
      <c r="G655" s="21" t="n">
        <v>19000</v>
      </c>
    </row>
    <row r="656" customFormat="false" ht="12.75" hidden="false" customHeight="false" outlineLevel="0" collapsed="false">
      <c r="A656" s="20" t="s">
        <v>2882</v>
      </c>
      <c r="B656" s="21" t="s">
        <v>2883</v>
      </c>
      <c r="C656" s="22" t="s">
        <v>2884</v>
      </c>
      <c r="D656" s="22" t="s">
        <v>2885</v>
      </c>
      <c r="E656" s="22" t="s">
        <v>27</v>
      </c>
      <c r="F656" s="22" t="s">
        <v>28</v>
      </c>
      <c r="G656" s="21" t="s">
        <v>3246</v>
      </c>
    </row>
    <row r="657" customFormat="false" ht="12.75" hidden="false" customHeight="false" outlineLevel="0" collapsed="false">
      <c r="A657" s="20" t="s">
        <v>2886</v>
      </c>
      <c r="B657" s="21" t="s">
        <v>2887</v>
      </c>
      <c r="C657" s="22" t="s">
        <v>2888</v>
      </c>
      <c r="D657" s="22" t="s">
        <v>2889</v>
      </c>
      <c r="E657" s="22" t="s">
        <v>2398</v>
      </c>
      <c r="F657" s="22" t="s">
        <v>17</v>
      </c>
      <c r="G657" s="21" t="n">
        <v>13194</v>
      </c>
    </row>
    <row r="658" customFormat="false" ht="12.75" hidden="false" customHeight="false" outlineLevel="0" collapsed="false">
      <c r="A658" s="20" t="s">
        <v>2890</v>
      </c>
      <c r="B658" s="21" t="s">
        <v>2891</v>
      </c>
      <c r="C658" s="22" t="s">
        <v>184</v>
      </c>
      <c r="D658" s="22" t="s">
        <v>2892</v>
      </c>
      <c r="E658" s="22" t="s">
        <v>195</v>
      </c>
      <c r="F658" s="22" t="s">
        <v>17</v>
      </c>
      <c r="G658" s="21" t="n">
        <v>13630</v>
      </c>
    </row>
    <row r="659" customFormat="false" ht="12.75" hidden="false" customHeight="false" outlineLevel="0" collapsed="false">
      <c r="A659" s="20" t="s">
        <v>2893</v>
      </c>
      <c r="B659" s="21" t="s">
        <v>2894</v>
      </c>
      <c r="C659" s="22" t="s">
        <v>2895</v>
      </c>
      <c r="D659" s="22" t="s">
        <v>2896</v>
      </c>
      <c r="E659" s="22" t="s">
        <v>27</v>
      </c>
      <c r="F659" s="22" t="s">
        <v>28</v>
      </c>
      <c r="G659" s="21" t="s">
        <v>3246</v>
      </c>
    </row>
    <row r="660" customFormat="false" ht="12.75" hidden="false" customHeight="false" outlineLevel="0" collapsed="false">
      <c r="A660" s="20" t="s">
        <v>2897</v>
      </c>
      <c r="B660" s="21" t="s">
        <v>2898</v>
      </c>
      <c r="C660" s="22" t="s">
        <v>2899</v>
      </c>
      <c r="D660" s="22" t="s">
        <v>2900</v>
      </c>
      <c r="E660" s="22" t="s">
        <v>2901</v>
      </c>
      <c r="F660" s="22" t="s">
        <v>28</v>
      </c>
      <c r="G660" s="21" t="s">
        <v>3313</v>
      </c>
    </row>
    <row r="661" customFormat="false" ht="12.75" hidden="false" customHeight="false" outlineLevel="0" collapsed="false">
      <c r="A661" s="20" t="s">
        <v>2902</v>
      </c>
      <c r="B661" s="21" t="s">
        <v>2903</v>
      </c>
      <c r="C661" s="22" t="s">
        <v>2904</v>
      </c>
      <c r="D661" s="22" t="s">
        <v>2905</v>
      </c>
      <c r="E661" s="22" t="s">
        <v>27</v>
      </c>
      <c r="F661" s="22" t="s">
        <v>28</v>
      </c>
      <c r="G661" s="21" t="s">
        <v>3246</v>
      </c>
    </row>
    <row r="662" customFormat="false" ht="12.75" hidden="false" customHeight="false" outlineLevel="0" collapsed="false">
      <c r="A662" s="20" t="s">
        <v>2906</v>
      </c>
      <c r="B662" s="21" t="s">
        <v>2907</v>
      </c>
      <c r="C662" s="22" t="s">
        <v>2908</v>
      </c>
      <c r="D662" s="22" t="s">
        <v>2909</v>
      </c>
      <c r="E662" s="22" t="s">
        <v>27</v>
      </c>
      <c r="F662" s="22" t="s">
        <v>28</v>
      </c>
      <c r="G662" s="21" t="s">
        <v>3246</v>
      </c>
    </row>
    <row r="663" customFormat="false" ht="12.75" hidden="false" customHeight="false" outlineLevel="0" collapsed="false">
      <c r="A663" s="20" t="s">
        <v>2910</v>
      </c>
      <c r="B663" s="21" t="s">
        <v>2911</v>
      </c>
      <c r="C663" s="22" t="s">
        <v>2912</v>
      </c>
      <c r="D663" s="22" t="s">
        <v>2913</v>
      </c>
      <c r="E663" s="22" t="s">
        <v>27</v>
      </c>
      <c r="F663" s="22" t="s">
        <v>28</v>
      </c>
      <c r="G663" s="21" t="s">
        <v>3246</v>
      </c>
    </row>
    <row r="664" customFormat="false" ht="12.75" hidden="false" customHeight="false" outlineLevel="0" collapsed="false">
      <c r="A664" s="20" t="s">
        <v>2914</v>
      </c>
      <c r="B664" s="21" t="s">
        <v>2915</v>
      </c>
      <c r="C664" s="22" t="s">
        <v>2916</v>
      </c>
      <c r="D664" s="22" t="s">
        <v>2917</v>
      </c>
      <c r="E664" s="22" t="s">
        <v>27</v>
      </c>
      <c r="F664" s="22" t="s">
        <v>28</v>
      </c>
      <c r="G664" s="21" t="s">
        <v>3246</v>
      </c>
    </row>
    <row r="665" customFormat="false" ht="12.75" hidden="false" customHeight="false" outlineLevel="0" collapsed="false">
      <c r="A665" s="20" t="s">
        <v>2918</v>
      </c>
      <c r="B665" s="21" t="s">
        <v>2919</v>
      </c>
      <c r="C665" s="22" t="s">
        <v>2920</v>
      </c>
      <c r="D665" s="22" t="s">
        <v>2921</v>
      </c>
      <c r="E665" s="22" t="s">
        <v>27</v>
      </c>
      <c r="F665" s="22" t="s">
        <v>28</v>
      </c>
      <c r="G665" s="21" t="s">
        <v>3246</v>
      </c>
    </row>
    <row r="666" customFormat="false" ht="12.75" hidden="false" customHeight="false" outlineLevel="0" collapsed="false">
      <c r="A666" s="20" t="s">
        <v>2922</v>
      </c>
      <c r="B666" s="21" t="s">
        <v>2923</v>
      </c>
      <c r="C666" s="22" t="s">
        <v>2924</v>
      </c>
      <c r="D666" s="22" t="s">
        <v>2925</v>
      </c>
      <c r="E666" s="22" t="s">
        <v>2553</v>
      </c>
      <c r="F666" s="22" t="s">
        <v>28</v>
      </c>
      <c r="G666" s="21" t="s">
        <v>3310</v>
      </c>
    </row>
    <row r="667" customFormat="false" ht="12.75" hidden="false" customHeight="false" outlineLevel="0" collapsed="false">
      <c r="A667" s="20" t="s">
        <v>2926</v>
      </c>
      <c r="B667" s="21" t="s">
        <v>2927</v>
      </c>
      <c r="C667" s="22" t="s">
        <v>2928</v>
      </c>
      <c r="D667" s="22" t="s">
        <v>2929</v>
      </c>
      <c r="E667" s="22" t="s">
        <v>399</v>
      </c>
      <c r="F667" s="22" t="s">
        <v>17</v>
      </c>
      <c r="G667" s="21" t="n">
        <v>13420</v>
      </c>
    </row>
    <row r="668" customFormat="false" ht="12.75" hidden="false" customHeight="false" outlineLevel="0" collapsed="false">
      <c r="A668" s="20" t="s">
        <v>2930</v>
      </c>
      <c r="B668" s="21" t="s">
        <v>2931</v>
      </c>
      <c r="C668" s="22" t="s">
        <v>2932</v>
      </c>
      <c r="D668" s="22" t="s">
        <v>2933</v>
      </c>
      <c r="E668" s="22" t="s">
        <v>97</v>
      </c>
      <c r="F668" s="22" t="s">
        <v>28</v>
      </c>
      <c r="G668" s="21" t="s">
        <v>3250</v>
      </c>
    </row>
    <row r="669" customFormat="false" ht="12.75" hidden="false" customHeight="false" outlineLevel="0" collapsed="false">
      <c r="A669" s="20" t="s">
        <v>2934</v>
      </c>
      <c r="B669" s="21" t="s">
        <v>2935</v>
      </c>
      <c r="C669" s="22" t="s">
        <v>2936</v>
      </c>
      <c r="D669" s="22" t="s">
        <v>2937</v>
      </c>
      <c r="E669" s="22" t="s">
        <v>357</v>
      </c>
      <c r="F669" s="22" t="s">
        <v>28</v>
      </c>
      <c r="G669" s="21" t="s">
        <v>3259</v>
      </c>
    </row>
    <row r="670" customFormat="false" ht="12.75" hidden="false" customHeight="false" outlineLevel="0" collapsed="false">
      <c r="A670" s="20" t="s">
        <v>2938</v>
      </c>
      <c r="B670" s="21" t="s">
        <v>2939</v>
      </c>
      <c r="C670" s="22" t="s">
        <v>2940</v>
      </c>
      <c r="D670" s="22" t="s">
        <v>2941</v>
      </c>
      <c r="E670" s="22" t="s">
        <v>729</v>
      </c>
      <c r="F670" s="22" t="s">
        <v>34</v>
      </c>
      <c r="G670" s="21" t="n">
        <v>45780</v>
      </c>
    </row>
    <row r="671" customFormat="false" ht="12.75" hidden="false" customHeight="false" outlineLevel="0" collapsed="false">
      <c r="A671" s="20" t="s">
        <v>2942</v>
      </c>
      <c r="B671" s="21" t="s">
        <v>2943</v>
      </c>
      <c r="C671" s="22" t="s">
        <v>2944</v>
      </c>
      <c r="D671" s="22" t="s">
        <v>2945</v>
      </c>
      <c r="E671" s="22" t="s">
        <v>1053</v>
      </c>
      <c r="F671" s="22" t="s">
        <v>34</v>
      </c>
      <c r="G671" s="21" t="n">
        <v>45692</v>
      </c>
    </row>
    <row r="672" customFormat="false" ht="12.75" hidden="false" customHeight="false" outlineLevel="0" collapsed="false">
      <c r="A672" s="20" t="s">
        <v>2946</v>
      </c>
      <c r="B672" s="21" t="s">
        <v>2947</v>
      </c>
      <c r="C672" s="22" t="s">
        <v>2469</v>
      </c>
      <c r="D672" s="22" t="s">
        <v>2948</v>
      </c>
      <c r="E672" s="22" t="s">
        <v>166</v>
      </c>
      <c r="F672" s="22" t="s">
        <v>28</v>
      </c>
      <c r="G672" s="21" t="s">
        <v>3251</v>
      </c>
    </row>
    <row r="673" customFormat="false" ht="12.75" hidden="false" customHeight="false" outlineLevel="0" collapsed="false">
      <c r="A673" s="20" t="s">
        <v>2949</v>
      </c>
      <c r="B673" s="21" t="s">
        <v>2950</v>
      </c>
      <c r="C673" s="22" t="s">
        <v>2951</v>
      </c>
      <c r="D673" s="22" t="s">
        <v>2952</v>
      </c>
      <c r="E673" s="22" t="s">
        <v>2553</v>
      </c>
      <c r="F673" s="22" t="s">
        <v>28</v>
      </c>
      <c r="G673" s="21" t="s">
        <v>3310</v>
      </c>
    </row>
    <row r="674" customFormat="false" ht="12.75" hidden="false" customHeight="false" outlineLevel="0" collapsed="false">
      <c r="A674" s="20" t="s">
        <v>2953</v>
      </c>
      <c r="B674" s="21" t="s">
        <v>2954</v>
      </c>
      <c r="C674" s="22" t="s">
        <v>2955</v>
      </c>
      <c r="D674" s="22" t="s">
        <v>2956</v>
      </c>
      <c r="E674" s="22" t="s">
        <v>166</v>
      </c>
      <c r="F674" s="22" t="s">
        <v>28</v>
      </c>
      <c r="G674" s="21" t="s">
        <v>3251</v>
      </c>
    </row>
    <row r="675" customFormat="false" ht="12.75" hidden="false" customHeight="false" outlineLevel="0" collapsed="false">
      <c r="A675" s="20" t="s">
        <v>2957</v>
      </c>
      <c r="B675" s="21" t="s">
        <v>2958</v>
      </c>
      <c r="C675" s="22" t="s">
        <v>2959</v>
      </c>
      <c r="D675" s="22" t="s">
        <v>2960</v>
      </c>
      <c r="E675" s="22" t="s">
        <v>1497</v>
      </c>
      <c r="F675" s="22" t="s">
        <v>11</v>
      </c>
      <c r="G675" s="21" t="n">
        <v>16647</v>
      </c>
    </row>
    <row r="676" customFormat="false" ht="12.75" hidden="false" customHeight="false" outlineLevel="0" collapsed="false">
      <c r="A676" s="20" t="s">
        <v>2961</v>
      </c>
      <c r="B676" s="21" t="s">
        <v>2962</v>
      </c>
      <c r="C676" s="22" t="s">
        <v>2963</v>
      </c>
      <c r="D676" s="22" t="s">
        <v>2964</v>
      </c>
      <c r="E676" s="22" t="s">
        <v>2965</v>
      </c>
      <c r="F676" s="22" t="s">
        <v>259</v>
      </c>
      <c r="G676" s="21" t="n">
        <v>19224</v>
      </c>
    </row>
    <row r="677" customFormat="false" ht="12.75" hidden="false" customHeight="false" outlineLevel="0" collapsed="false">
      <c r="A677" s="20" t="s">
        <v>2966</v>
      </c>
      <c r="B677" s="21" t="s">
        <v>2967</v>
      </c>
      <c r="C677" s="22" t="s">
        <v>2968</v>
      </c>
      <c r="D677" s="22" t="s">
        <v>2969</v>
      </c>
      <c r="E677" s="22" t="s">
        <v>269</v>
      </c>
      <c r="F677" s="22" t="s">
        <v>34</v>
      </c>
      <c r="G677" s="21" t="n">
        <v>45600</v>
      </c>
    </row>
    <row r="678" customFormat="false" ht="12.75" hidden="false" customHeight="false" outlineLevel="0" collapsed="false">
      <c r="A678" s="20" t="s">
        <v>2970</v>
      </c>
      <c r="B678" s="21" t="s">
        <v>2971</v>
      </c>
      <c r="C678" s="22" t="s">
        <v>2972</v>
      </c>
      <c r="D678" s="22" t="s">
        <v>2973</v>
      </c>
      <c r="E678" s="22" t="s">
        <v>151</v>
      </c>
      <c r="F678" s="22" t="s">
        <v>11</v>
      </c>
      <c r="G678" s="21" t="n">
        <v>16630</v>
      </c>
    </row>
    <row r="679" customFormat="false" ht="12.75" hidden="false" customHeight="false" outlineLevel="0" collapsed="false">
      <c r="A679" s="20" t="s">
        <v>2974</v>
      </c>
      <c r="B679" s="21" t="s">
        <v>2975</v>
      </c>
      <c r="C679" s="22" t="s">
        <v>2976</v>
      </c>
      <c r="D679" s="22" t="s">
        <v>2977</v>
      </c>
      <c r="E679" s="22" t="s">
        <v>787</v>
      </c>
      <c r="F679" s="22" t="s">
        <v>17</v>
      </c>
      <c r="G679" s="21" t="n">
        <v>13240</v>
      </c>
    </row>
    <row r="680" customFormat="false" ht="12.75" hidden="false" customHeight="false" outlineLevel="0" collapsed="false">
      <c r="A680" s="20" t="s">
        <v>2978</v>
      </c>
      <c r="B680" s="21" t="s">
        <v>2979</v>
      </c>
      <c r="C680" s="22" t="s">
        <v>2980</v>
      </c>
      <c r="D680" s="22" t="s">
        <v>2981</v>
      </c>
      <c r="E680" s="22" t="s">
        <v>151</v>
      </c>
      <c r="F680" s="22" t="s">
        <v>11</v>
      </c>
      <c r="G680" s="21" t="n">
        <v>16630</v>
      </c>
    </row>
    <row r="681" customFormat="false" ht="12.75" hidden="false" customHeight="false" outlineLevel="0" collapsed="false">
      <c r="A681" s="20" t="s">
        <v>2982</v>
      </c>
      <c r="B681" s="21" t="s">
        <v>2983</v>
      </c>
      <c r="C681" s="22" t="s">
        <v>2984</v>
      </c>
      <c r="D681" s="22" t="s">
        <v>2985</v>
      </c>
      <c r="E681" s="22" t="s">
        <v>151</v>
      </c>
      <c r="F681" s="22" t="s">
        <v>11</v>
      </c>
      <c r="G681" s="21" t="n">
        <v>16630</v>
      </c>
    </row>
    <row r="682" customFormat="false" ht="12.75" hidden="false" customHeight="false" outlineLevel="0" collapsed="false">
      <c r="A682" s="20" t="s">
        <v>2986</v>
      </c>
      <c r="B682" s="21" t="s">
        <v>2987</v>
      </c>
      <c r="C682" s="22" t="s">
        <v>2988</v>
      </c>
      <c r="D682" s="22" t="s">
        <v>2989</v>
      </c>
      <c r="E682" s="22" t="s">
        <v>156</v>
      </c>
      <c r="F682" s="22" t="s">
        <v>11</v>
      </c>
      <c r="G682" s="21" t="n">
        <v>16600</v>
      </c>
    </row>
    <row r="683" customFormat="false" ht="12.75" hidden="false" customHeight="false" outlineLevel="0" collapsed="false">
      <c r="A683" s="20" t="s">
        <v>2990</v>
      </c>
      <c r="B683" s="21" t="s">
        <v>2991</v>
      </c>
      <c r="C683" s="22" t="s">
        <v>2992</v>
      </c>
      <c r="D683" s="22" t="s">
        <v>2993</v>
      </c>
      <c r="E683" s="22" t="s">
        <v>2901</v>
      </c>
      <c r="F683" s="22" t="s">
        <v>28</v>
      </c>
      <c r="G683" s="21" t="s">
        <v>3313</v>
      </c>
    </row>
    <row r="684" customFormat="false" ht="12.75" hidden="false" customHeight="false" outlineLevel="0" collapsed="false">
      <c r="A684" s="20" t="s">
        <v>2994</v>
      </c>
      <c r="B684" s="21" t="s">
        <v>2995</v>
      </c>
      <c r="C684" s="22" t="s">
        <v>2996</v>
      </c>
      <c r="D684" s="22" t="s">
        <v>2997</v>
      </c>
      <c r="E684" s="22" t="s">
        <v>11</v>
      </c>
      <c r="F684" s="22" t="s">
        <v>11</v>
      </c>
      <c r="G684" s="21" t="n">
        <v>16000</v>
      </c>
    </row>
    <row r="685" customFormat="false" ht="12.75" hidden="false" customHeight="false" outlineLevel="0" collapsed="false">
      <c r="A685" s="20" t="s">
        <v>2998</v>
      </c>
      <c r="B685" s="21" t="s">
        <v>2999</v>
      </c>
      <c r="C685" s="22" t="s">
        <v>3000</v>
      </c>
      <c r="D685" s="22" t="s">
        <v>3001</v>
      </c>
      <c r="E685" s="22" t="s">
        <v>835</v>
      </c>
      <c r="F685" s="22" t="s">
        <v>28</v>
      </c>
      <c r="G685" s="21"/>
    </row>
    <row r="686" customFormat="false" ht="12.75" hidden="false" customHeight="false" outlineLevel="0" collapsed="false">
      <c r="A686" s="20" t="s">
        <v>3002</v>
      </c>
      <c r="B686" s="21" t="s">
        <v>3003</v>
      </c>
      <c r="C686" s="22" t="s">
        <v>3004</v>
      </c>
      <c r="D686" s="22" t="s">
        <v>3005</v>
      </c>
      <c r="E686" s="22" t="s">
        <v>380</v>
      </c>
      <c r="F686" s="22" t="s">
        <v>28</v>
      </c>
      <c r="G686" s="21" t="s">
        <v>3262</v>
      </c>
    </row>
    <row r="687" customFormat="false" ht="12.75" hidden="false" customHeight="false" outlineLevel="0" collapsed="false">
      <c r="A687" s="20" t="s">
        <v>3006</v>
      </c>
      <c r="B687" s="21" t="s">
        <v>3007</v>
      </c>
      <c r="C687" s="22" t="s">
        <v>3008</v>
      </c>
      <c r="D687" s="22" t="s">
        <v>3009</v>
      </c>
      <c r="E687" s="22" t="s">
        <v>787</v>
      </c>
      <c r="F687" s="22" t="s">
        <v>17</v>
      </c>
      <c r="G687" s="21" t="n">
        <v>13240</v>
      </c>
    </row>
    <row r="688" customFormat="false" ht="12.75" hidden="false" customHeight="false" outlineLevel="0" collapsed="false">
      <c r="A688" s="20" t="s">
        <v>3010</v>
      </c>
      <c r="B688" s="21" t="s">
        <v>3011</v>
      </c>
      <c r="C688" s="22" t="s">
        <v>3012</v>
      </c>
      <c r="D688" s="22" t="s">
        <v>3013</v>
      </c>
      <c r="E688" s="22" t="s">
        <v>432</v>
      </c>
      <c r="F688" s="22" t="s">
        <v>11</v>
      </c>
      <c r="G688" s="21" t="n">
        <v>16417</v>
      </c>
    </row>
    <row r="689" customFormat="false" ht="12.75" hidden="false" customHeight="false" outlineLevel="0" collapsed="false">
      <c r="A689" s="20" t="s">
        <v>3014</v>
      </c>
      <c r="B689" s="21" t="s">
        <v>3015</v>
      </c>
      <c r="C689" s="22" t="s">
        <v>3016</v>
      </c>
      <c r="D689" s="22" t="s">
        <v>3017</v>
      </c>
      <c r="E689" s="22" t="s">
        <v>545</v>
      </c>
      <c r="F689" s="22" t="s">
        <v>34</v>
      </c>
      <c r="G689" s="21" t="n">
        <v>45400</v>
      </c>
    </row>
    <row r="690" customFormat="false" ht="12.75" hidden="false" customHeight="false" outlineLevel="0" collapsed="false">
      <c r="A690" s="20" t="s">
        <v>3018</v>
      </c>
      <c r="B690" s="21" t="s">
        <v>3019</v>
      </c>
      <c r="C690" s="22" t="s">
        <v>3020</v>
      </c>
      <c r="D690" s="22" t="s">
        <v>3021</v>
      </c>
      <c r="E690" s="22" t="s">
        <v>269</v>
      </c>
      <c r="F690" s="22" t="s">
        <v>34</v>
      </c>
      <c r="G690" s="21" t="n">
        <v>45600</v>
      </c>
    </row>
    <row r="691" customFormat="false" ht="12.75" hidden="false" customHeight="false" outlineLevel="0" collapsed="false">
      <c r="A691" s="20" t="s">
        <v>3022</v>
      </c>
      <c r="B691" s="21" t="s">
        <v>3023</v>
      </c>
      <c r="C691" s="22" t="s">
        <v>3024</v>
      </c>
      <c r="D691" s="22" t="s">
        <v>3025</v>
      </c>
      <c r="E691" s="22" t="s">
        <v>3026</v>
      </c>
      <c r="F691" s="22" t="s">
        <v>28</v>
      </c>
      <c r="G691" s="21" t="s">
        <v>3314</v>
      </c>
    </row>
    <row r="692" customFormat="false" ht="12.75" hidden="false" customHeight="false" outlineLevel="0" collapsed="false">
      <c r="A692" s="20" t="s">
        <v>3027</v>
      </c>
      <c r="B692" s="21" t="s">
        <v>3028</v>
      </c>
      <c r="C692" s="22" t="s">
        <v>3029</v>
      </c>
      <c r="D692" s="22" t="s">
        <v>3030</v>
      </c>
      <c r="E692" s="22" t="s">
        <v>244</v>
      </c>
      <c r="F692" s="22" t="s">
        <v>11</v>
      </c>
      <c r="G692" s="21" t="n">
        <v>16235</v>
      </c>
    </row>
    <row r="693" customFormat="false" ht="12.75" hidden="false" customHeight="false" outlineLevel="0" collapsed="false">
      <c r="A693" s="20" t="s">
        <v>3031</v>
      </c>
      <c r="B693" s="21" t="s">
        <v>3032</v>
      </c>
      <c r="C693" s="22" t="s">
        <v>3033</v>
      </c>
      <c r="D693" s="22" t="s">
        <v>3034</v>
      </c>
      <c r="E693" s="22" t="s">
        <v>3035</v>
      </c>
      <c r="F693" s="22" t="s">
        <v>28</v>
      </c>
      <c r="G693" s="21" t="s">
        <v>3315</v>
      </c>
    </row>
    <row r="694" customFormat="false" ht="12.75" hidden="false" customHeight="false" outlineLevel="0" collapsed="false">
      <c r="A694" s="20" t="s">
        <v>3036</v>
      </c>
      <c r="B694" s="21" t="s">
        <v>3037</v>
      </c>
      <c r="C694" s="22" t="s">
        <v>3038</v>
      </c>
      <c r="D694" s="22" t="s">
        <v>3039</v>
      </c>
      <c r="E694" s="22" t="s">
        <v>899</v>
      </c>
      <c r="F694" s="22" t="s">
        <v>34</v>
      </c>
      <c r="G694" s="21" t="n">
        <v>45700</v>
      </c>
    </row>
    <row r="695" customFormat="false" ht="12.75" hidden="false" customHeight="false" outlineLevel="0" collapsed="false">
      <c r="A695" s="20" t="s">
        <v>3040</v>
      </c>
      <c r="B695" s="21" t="s">
        <v>3041</v>
      </c>
      <c r="C695" s="22" t="s">
        <v>3042</v>
      </c>
      <c r="D695" s="22" t="s">
        <v>3043</v>
      </c>
      <c r="E695" s="22" t="s">
        <v>205</v>
      </c>
      <c r="F695" s="22" t="s">
        <v>17</v>
      </c>
      <c r="G695" s="21" t="n">
        <v>13350</v>
      </c>
    </row>
    <row r="696" customFormat="false" ht="12.75" hidden="false" customHeight="false" outlineLevel="0" collapsed="false">
      <c r="A696" s="20" t="s">
        <v>3044</v>
      </c>
      <c r="B696" s="21" t="s">
        <v>3045</v>
      </c>
      <c r="C696" s="22" t="s">
        <v>3046</v>
      </c>
      <c r="D696" s="22" t="s">
        <v>3047</v>
      </c>
      <c r="E696" s="22" t="s">
        <v>3048</v>
      </c>
      <c r="F696" s="22" t="s">
        <v>28</v>
      </c>
      <c r="G696" s="21" t="s">
        <v>3269</v>
      </c>
    </row>
    <row r="697" customFormat="false" ht="12.75" hidden="false" customHeight="false" outlineLevel="0" collapsed="false">
      <c r="A697" s="20" t="s">
        <v>3049</v>
      </c>
      <c r="B697" s="21" t="s">
        <v>3050</v>
      </c>
      <c r="C697" s="22" t="s">
        <v>3051</v>
      </c>
      <c r="D697" s="22" t="s">
        <v>3052</v>
      </c>
      <c r="E697" s="22" t="s">
        <v>787</v>
      </c>
      <c r="F697" s="22" t="s">
        <v>17</v>
      </c>
      <c r="G697" s="21" t="n">
        <v>13240</v>
      </c>
    </row>
    <row r="698" customFormat="false" ht="12.75" hidden="false" customHeight="false" outlineLevel="0" collapsed="false">
      <c r="A698" s="20" t="s">
        <v>3053</v>
      </c>
      <c r="B698" s="21" t="s">
        <v>3054</v>
      </c>
      <c r="C698" s="22" t="s">
        <v>3055</v>
      </c>
      <c r="D698" s="22" t="s">
        <v>3056</v>
      </c>
      <c r="E698" s="22" t="s">
        <v>1002</v>
      </c>
      <c r="F698" s="22" t="s">
        <v>11</v>
      </c>
      <c r="G698" s="21" t="n">
        <v>16708</v>
      </c>
    </row>
    <row r="699" customFormat="false" ht="12.75" hidden="false" customHeight="false" outlineLevel="0" collapsed="false">
      <c r="A699" s="20" t="s">
        <v>3057</v>
      </c>
      <c r="B699" s="21" t="s">
        <v>3058</v>
      </c>
      <c r="C699" s="22" t="s">
        <v>3059</v>
      </c>
      <c r="D699" s="22" t="s">
        <v>3060</v>
      </c>
      <c r="E699" s="22" t="s">
        <v>1604</v>
      </c>
      <c r="F699" s="22" t="s">
        <v>11</v>
      </c>
      <c r="G699" s="21" t="n">
        <v>16660</v>
      </c>
    </row>
    <row r="700" customFormat="false" ht="12.75" hidden="false" customHeight="false" outlineLevel="0" collapsed="false">
      <c r="A700" s="20" t="s">
        <v>3061</v>
      </c>
      <c r="B700" s="21" t="s">
        <v>3062</v>
      </c>
      <c r="C700" s="22" t="s">
        <v>3063</v>
      </c>
      <c r="D700" s="22" t="s">
        <v>3064</v>
      </c>
      <c r="E700" s="22" t="s">
        <v>2125</v>
      </c>
      <c r="F700" s="22" t="s">
        <v>34</v>
      </c>
      <c r="G700" s="21" t="n">
        <v>45920</v>
      </c>
    </row>
    <row r="701" customFormat="false" ht="12.75" hidden="false" customHeight="false" outlineLevel="0" collapsed="false">
      <c r="A701" s="20" t="s">
        <v>3065</v>
      </c>
      <c r="B701" s="21" t="s">
        <v>3066</v>
      </c>
      <c r="C701" s="22" t="s">
        <v>3067</v>
      </c>
      <c r="D701" s="22" t="s">
        <v>3068</v>
      </c>
      <c r="E701" s="22" t="s">
        <v>27</v>
      </c>
      <c r="F701" s="22" t="s">
        <v>28</v>
      </c>
      <c r="G701" s="21" t="s">
        <v>3246</v>
      </c>
    </row>
    <row r="702" customFormat="false" ht="12.75" hidden="false" customHeight="false" outlineLevel="0" collapsed="false">
      <c r="A702" s="20" t="s">
        <v>3069</v>
      </c>
      <c r="B702" s="21" t="s">
        <v>3070</v>
      </c>
      <c r="C702" s="22" t="s">
        <v>3071</v>
      </c>
      <c r="D702" s="22" t="s">
        <v>3072</v>
      </c>
      <c r="E702" s="22" t="s">
        <v>380</v>
      </c>
      <c r="F702" s="22" t="s">
        <v>28</v>
      </c>
      <c r="G702" s="21" t="s">
        <v>3262</v>
      </c>
    </row>
    <row r="703" customFormat="false" ht="12.75" hidden="false" customHeight="false" outlineLevel="0" collapsed="false">
      <c r="A703" s="20" t="s">
        <v>3073</v>
      </c>
      <c r="B703" s="21" t="s">
        <v>3074</v>
      </c>
      <c r="C703" s="22" t="s">
        <v>3075</v>
      </c>
      <c r="D703" s="22" t="s">
        <v>3076</v>
      </c>
      <c r="E703" s="22" t="s">
        <v>884</v>
      </c>
      <c r="F703" s="22" t="s">
        <v>34</v>
      </c>
      <c r="G703" s="21" t="n">
        <v>45588</v>
      </c>
    </row>
    <row r="704" customFormat="false" ht="12.75" hidden="false" customHeight="false" outlineLevel="0" collapsed="false">
      <c r="A704" s="20" t="s">
        <v>3077</v>
      </c>
      <c r="B704" s="21" t="s">
        <v>3078</v>
      </c>
      <c r="C704" s="22" t="s">
        <v>3079</v>
      </c>
      <c r="D704" s="22" t="s">
        <v>3080</v>
      </c>
      <c r="E704" s="22" t="s">
        <v>422</v>
      </c>
      <c r="F704" s="22" t="s">
        <v>34</v>
      </c>
      <c r="G704" s="21" t="n">
        <v>45180</v>
      </c>
    </row>
    <row r="705" customFormat="false" ht="12.75" hidden="false" customHeight="false" outlineLevel="0" collapsed="false">
      <c r="A705" s="20" t="s">
        <v>3081</v>
      </c>
      <c r="B705" s="21" t="s">
        <v>3082</v>
      </c>
      <c r="C705" s="22" t="s">
        <v>3083</v>
      </c>
      <c r="D705" s="22" t="s">
        <v>3084</v>
      </c>
      <c r="E705" s="22" t="s">
        <v>1103</v>
      </c>
      <c r="F705" s="22" t="s">
        <v>34</v>
      </c>
      <c r="G705" s="21" t="n">
        <v>45820</v>
      </c>
    </row>
    <row r="706" customFormat="false" ht="12.75" hidden="false" customHeight="false" outlineLevel="0" collapsed="false">
      <c r="A706" s="20" t="s">
        <v>3085</v>
      </c>
      <c r="B706" s="21" t="s">
        <v>3086</v>
      </c>
      <c r="C706" s="22" t="s">
        <v>3087</v>
      </c>
      <c r="D706" s="22" t="s">
        <v>3088</v>
      </c>
      <c r="E706" s="22" t="s">
        <v>2901</v>
      </c>
      <c r="F706" s="22" t="s">
        <v>28</v>
      </c>
      <c r="G706" s="21" t="s">
        <v>3313</v>
      </c>
    </row>
    <row r="707" customFormat="false" ht="12.75" hidden="false" customHeight="false" outlineLevel="0" collapsed="false">
      <c r="A707" s="20" t="s">
        <v>3089</v>
      </c>
      <c r="B707" s="21" t="s">
        <v>3090</v>
      </c>
      <c r="C707" s="22" t="s">
        <v>3091</v>
      </c>
      <c r="D707" s="22" t="s">
        <v>3092</v>
      </c>
      <c r="E707" s="22" t="s">
        <v>1167</v>
      </c>
      <c r="F707" s="22" t="s">
        <v>11</v>
      </c>
      <c r="G707" s="21" t="n">
        <v>16843</v>
      </c>
    </row>
    <row r="708" customFormat="false" ht="12.75" hidden="false" customHeight="false" outlineLevel="0" collapsed="false">
      <c r="A708" s="20" t="s">
        <v>3093</v>
      </c>
      <c r="B708" s="21" t="s">
        <v>3094</v>
      </c>
      <c r="C708" s="22" t="s">
        <v>3095</v>
      </c>
      <c r="D708" s="22" t="s">
        <v>3096</v>
      </c>
      <c r="E708" s="22" t="s">
        <v>2218</v>
      </c>
      <c r="F708" s="22" t="s">
        <v>28</v>
      </c>
      <c r="G708" s="21" t="s">
        <v>3305</v>
      </c>
    </row>
    <row r="709" customFormat="false" ht="12.75" hidden="false" customHeight="false" outlineLevel="0" collapsed="false">
      <c r="A709" s="20" t="s">
        <v>3097</v>
      </c>
      <c r="B709" s="21" t="s">
        <v>3098</v>
      </c>
      <c r="C709" s="22" t="s">
        <v>3099</v>
      </c>
      <c r="D709" s="22" t="s">
        <v>3100</v>
      </c>
      <c r="E709" s="22" t="s">
        <v>28</v>
      </c>
      <c r="F709" s="22" t="s">
        <v>28</v>
      </c>
      <c r="G709" s="21" t="s">
        <v>3254</v>
      </c>
    </row>
    <row r="710" customFormat="false" ht="12.75" hidden="false" customHeight="false" outlineLevel="0" collapsed="false">
      <c r="A710" s="20" t="s">
        <v>3101</v>
      </c>
      <c r="B710" s="21" t="s">
        <v>3102</v>
      </c>
      <c r="C710" s="22" t="s">
        <v>3103</v>
      </c>
      <c r="D710" s="22" t="s">
        <v>3104</v>
      </c>
      <c r="E710" s="22" t="s">
        <v>49</v>
      </c>
      <c r="F710" s="22" t="s">
        <v>28</v>
      </c>
      <c r="G710" s="21" t="s">
        <v>3282</v>
      </c>
    </row>
    <row r="711" customFormat="false" ht="12.75" hidden="false" customHeight="false" outlineLevel="0" collapsed="false">
      <c r="A711" s="20" t="s">
        <v>3105</v>
      </c>
      <c r="B711" s="21" t="s">
        <v>3106</v>
      </c>
      <c r="C711" s="22" t="s">
        <v>3107</v>
      </c>
      <c r="D711" s="22" t="s">
        <v>3108</v>
      </c>
      <c r="E711" s="22" t="s">
        <v>3109</v>
      </c>
      <c r="F711" s="22" t="s">
        <v>11</v>
      </c>
      <c r="G711" s="21" t="n">
        <v>16620</v>
      </c>
    </row>
    <row r="712" customFormat="false" ht="12.75" hidden="false" customHeight="false" outlineLevel="0" collapsed="false">
      <c r="A712" s="20" t="s">
        <v>3110</v>
      </c>
      <c r="B712" s="21" t="s">
        <v>3111</v>
      </c>
      <c r="C712" s="22" t="s">
        <v>3112</v>
      </c>
      <c r="D712" s="22" t="s">
        <v>3113</v>
      </c>
      <c r="E712" s="22" t="s">
        <v>151</v>
      </c>
      <c r="F712" s="22" t="s">
        <v>11</v>
      </c>
      <c r="G712" s="21" t="n">
        <v>16630</v>
      </c>
    </row>
    <row r="713" customFormat="false" ht="12.75" hidden="false" customHeight="false" outlineLevel="0" collapsed="false">
      <c r="A713" s="20" t="s">
        <v>3114</v>
      </c>
      <c r="B713" s="21" t="s">
        <v>3115</v>
      </c>
      <c r="C713" s="22" t="s">
        <v>3116</v>
      </c>
      <c r="D713" s="22" t="s">
        <v>3117</v>
      </c>
      <c r="E713" s="22" t="s">
        <v>2901</v>
      </c>
      <c r="F713" s="22" t="s">
        <v>28</v>
      </c>
      <c r="G713" s="21" t="s">
        <v>3313</v>
      </c>
    </row>
    <row r="714" customFormat="false" ht="12.75" hidden="false" customHeight="false" outlineLevel="0" collapsed="false">
      <c r="A714" s="20" t="s">
        <v>3118</v>
      </c>
      <c r="B714" s="21" t="s">
        <v>3119</v>
      </c>
      <c r="C714" s="22" t="s">
        <v>3120</v>
      </c>
      <c r="D714" s="22" t="s">
        <v>3121</v>
      </c>
      <c r="E714" s="22" t="s">
        <v>470</v>
      </c>
      <c r="F714" s="22" t="s">
        <v>34</v>
      </c>
      <c r="G714" s="21" t="n">
        <v>45480</v>
      </c>
    </row>
    <row r="715" customFormat="false" ht="12.75" hidden="false" customHeight="false" outlineLevel="0" collapsed="false">
      <c r="A715" s="20" t="s">
        <v>3122</v>
      </c>
      <c r="B715" s="21" t="s">
        <v>3123</v>
      </c>
      <c r="C715" s="22" t="s">
        <v>3124</v>
      </c>
      <c r="D715" s="22" t="s">
        <v>3125</v>
      </c>
      <c r="E715" s="22" t="s">
        <v>683</v>
      </c>
      <c r="F715" s="22" t="s">
        <v>34</v>
      </c>
      <c r="G715" s="21" t="n">
        <v>45543</v>
      </c>
    </row>
    <row r="716" customFormat="false" ht="12.75" hidden="false" customHeight="false" outlineLevel="0" collapsed="false">
      <c r="A716" s="20" t="s">
        <v>3126</v>
      </c>
      <c r="B716" s="21" t="s">
        <v>3127</v>
      </c>
      <c r="C716" s="22" t="s">
        <v>3128</v>
      </c>
      <c r="D716" s="22" t="s">
        <v>3129</v>
      </c>
      <c r="E716" s="22" t="s">
        <v>16</v>
      </c>
      <c r="F716" s="22" t="s">
        <v>17</v>
      </c>
      <c r="G716" s="21" t="n">
        <v>13300</v>
      </c>
    </row>
    <row r="717" customFormat="false" ht="12.75" hidden="false" customHeight="false" outlineLevel="0" collapsed="false">
      <c r="A717" s="20" t="s">
        <v>3130</v>
      </c>
      <c r="B717" s="21" t="s">
        <v>3131</v>
      </c>
      <c r="C717" s="22" t="s">
        <v>3132</v>
      </c>
      <c r="D717" s="22" t="s">
        <v>3133</v>
      </c>
      <c r="E717" s="22" t="s">
        <v>2901</v>
      </c>
      <c r="F717" s="22" t="s">
        <v>28</v>
      </c>
      <c r="G717" s="21" t="s">
        <v>3313</v>
      </c>
    </row>
    <row r="718" customFormat="false" ht="12.75" hidden="false" customHeight="false" outlineLevel="0" collapsed="false">
      <c r="A718" s="20" t="s">
        <v>3134</v>
      </c>
      <c r="B718" s="21" t="s">
        <v>3135</v>
      </c>
      <c r="C718" s="22" t="s">
        <v>3136</v>
      </c>
      <c r="D718" s="22" t="s">
        <v>3137</v>
      </c>
      <c r="E718" s="22" t="s">
        <v>338</v>
      </c>
      <c r="F718" s="22" t="s">
        <v>11</v>
      </c>
      <c r="G718" s="21" t="n">
        <v>16400</v>
      </c>
    </row>
    <row r="719" customFormat="false" ht="12.75" hidden="false" customHeight="false" outlineLevel="0" collapsed="false">
      <c r="A719" s="20" t="s">
        <v>3138</v>
      </c>
      <c r="B719" s="21" t="s">
        <v>3139</v>
      </c>
      <c r="C719" s="22" t="s">
        <v>3140</v>
      </c>
      <c r="D719" s="22" t="s">
        <v>3141</v>
      </c>
      <c r="E719" s="22" t="s">
        <v>3142</v>
      </c>
      <c r="F719" s="22" t="s">
        <v>11</v>
      </c>
      <c r="G719" s="21" t="n">
        <v>16423</v>
      </c>
    </row>
    <row r="720" customFormat="false" ht="12.75" hidden="false" customHeight="false" outlineLevel="0" collapsed="false">
      <c r="A720" s="20" t="s">
        <v>3143</v>
      </c>
      <c r="B720" s="21" t="s">
        <v>3144</v>
      </c>
      <c r="C720" s="22" t="s">
        <v>3145</v>
      </c>
      <c r="D720" s="22" t="s">
        <v>3146</v>
      </c>
      <c r="E720" s="22" t="s">
        <v>3147</v>
      </c>
      <c r="F720" s="22" t="s">
        <v>34</v>
      </c>
      <c r="G720" s="21" t="n">
        <v>45685</v>
      </c>
    </row>
    <row r="721" customFormat="false" ht="12.75" hidden="false" customHeight="false" outlineLevel="0" collapsed="false">
      <c r="A721" s="20" t="s">
        <v>3148</v>
      </c>
      <c r="B721" s="21" t="s">
        <v>3149</v>
      </c>
      <c r="C721" s="22" t="s">
        <v>3150</v>
      </c>
      <c r="D721" s="22" t="s">
        <v>3151</v>
      </c>
      <c r="E721" s="22" t="s">
        <v>1063</v>
      </c>
      <c r="F721" s="22" t="s">
        <v>34</v>
      </c>
      <c r="G721" s="21" t="n">
        <v>45140</v>
      </c>
    </row>
    <row r="722" customFormat="false" ht="12.75" hidden="false" customHeight="false" outlineLevel="0" collapsed="false">
      <c r="A722" s="20" t="s">
        <v>3152</v>
      </c>
      <c r="B722" s="21" t="s">
        <v>3153</v>
      </c>
      <c r="C722" s="22" t="s">
        <v>3154</v>
      </c>
      <c r="D722" s="22" t="s">
        <v>3155</v>
      </c>
      <c r="E722" s="22" t="s">
        <v>2901</v>
      </c>
      <c r="F722" s="22" t="s">
        <v>28</v>
      </c>
      <c r="G722" s="21" t="s">
        <v>3313</v>
      </c>
    </row>
    <row r="723" customFormat="false" ht="12.75" hidden="false" customHeight="false" outlineLevel="0" collapsed="false">
      <c r="A723" s="20" t="s">
        <v>3156</v>
      </c>
      <c r="B723" s="21" t="s">
        <v>3157</v>
      </c>
      <c r="C723" s="22" t="s">
        <v>3158</v>
      </c>
      <c r="D723" s="22" t="s">
        <v>3159</v>
      </c>
      <c r="E723" s="22" t="s">
        <v>563</v>
      </c>
      <c r="F723" s="22" t="s">
        <v>34</v>
      </c>
      <c r="G723" s="21" t="n">
        <v>45360</v>
      </c>
    </row>
    <row r="724" customFormat="false" ht="12.75" hidden="false" customHeight="false" outlineLevel="0" collapsed="false">
      <c r="A724" s="20" t="s">
        <v>3160</v>
      </c>
      <c r="B724" s="21" t="s">
        <v>3161</v>
      </c>
      <c r="C724" s="22" t="s">
        <v>3162</v>
      </c>
      <c r="D724" s="22" t="s">
        <v>3163</v>
      </c>
      <c r="E724" s="22" t="s">
        <v>1229</v>
      </c>
      <c r="F724" s="22" t="s">
        <v>28</v>
      </c>
      <c r="G724" s="21" t="s">
        <v>3290</v>
      </c>
    </row>
    <row r="725" customFormat="false" ht="12.75" hidden="false" customHeight="false" outlineLevel="0" collapsed="false">
      <c r="A725" s="20" t="s">
        <v>3164</v>
      </c>
      <c r="B725" s="21" t="s">
        <v>3165</v>
      </c>
      <c r="C725" s="22" t="s">
        <v>3166</v>
      </c>
      <c r="D725" s="22" t="s">
        <v>3167</v>
      </c>
      <c r="E725" s="22" t="s">
        <v>563</v>
      </c>
      <c r="F725" s="22" t="s">
        <v>34</v>
      </c>
      <c r="G725" s="21" t="n">
        <v>45360</v>
      </c>
    </row>
    <row r="726" customFormat="false" ht="12.75" hidden="false" customHeight="false" outlineLevel="0" collapsed="false">
      <c r="A726" s="20" t="s">
        <v>3168</v>
      </c>
      <c r="B726" s="21" t="s">
        <v>3169</v>
      </c>
      <c r="C726" s="22" t="s">
        <v>3170</v>
      </c>
      <c r="D726" s="22" t="s">
        <v>3171</v>
      </c>
      <c r="E726" s="22" t="s">
        <v>97</v>
      </c>
      <c r="F726" s="22" t="s">
        <v>28</v>
      </c>
      <c r="G726" s="21" t="s">
        <v>3250</v>
      </c>
    </row>
    <row r="727" customFormat="false" ht="12.75" hidden="false" customHeight="false" outlineLevel="0" collapsed="false">
      <c r="A727" s="20" t="s">
        <v>3172</v>
      </c>
      <c r="B727" s="21" t="s">
        <v>3173</v>
      </c>
      <c r="C727" s="22" t="s">
        <v>3174</v>
      </c>
      <c r="D727" s="22" t="s">
        <v>3175</v>
      </c>
      <c r="E727" s="22" t="s">
        <v>3176</v>
      </c>
      <c r="F727" s="22" t="s">
        <v>28</v>
      </c>
      <c r="G727" s="21" t="s">
        <v>3316</v>
      </c>
    </row>
    <row r="728" customFormat="false" ht="12.75" hidden="false" customHeight="false" outlineLevel="0" collapsed="false">
      <c r="A728" s="20" t="s">
        <v>3177</v>
      </c>
      <c r="B728" s="21" t="s">
        <v>3178</v>
      </c>
      <c r="C728" s="22" t="s">
        <v>3179</v>
      </c>
      <c r="D728" s="22" t="s">
        <v>3180</v>
      </c>
      <c r="E728" s="22" t="s">
        <v>249</v>
      </c>
      <c r="F728" s="22" t="s">
        <v>28</v>
      </c>
      <c r="G728" s="21" t="s">
        <v>3252</v>
      </c>
    </row>
    <row r="729" customFormat="false" ht="12.75" hidden="false" customHeight="false" outlineLevel="0" collapsed="false">
      <c r="A729" s="20" t="s">
        <v>3181</v>
      </c>
      <c r="B729" s="21" t="s">
        <v>3182</v>
      </c>
      <c r="C729" s="22" t="s">
        <v>3183</v>
      </c>
      <c r="D729" s="22" t="s">
        <v>3184</v>
      </c>
      <c r="E729" s="22" t="s">
        <v>1269</v>
      </c>
      <c r="F729" s="22" t="s">
        <v>34</v>
      </c>
      <c r="G729" s="21" t="n">
        <v>45670</v>
      </c>
    </row>
    <row r="730" customFormat="false" ht="12.75" hidden="false" customHeight="false" outlineLevel="0" collapsed="false">
      <c r="A730" s="20" t="s">
        <v>3185</v>
      </c>
      <c r="B730" s="21" t="s">
        <v>3186</v>
      </c>
      <c r="C730" s="22" t="s">
        <v>3187</v>
      </c>
      <c r="D730" s="22" t="s">
        <v>3188</v>
      </c>
      <c r="E730" s="22" t="s">
        <v>3189</v>
      </c>
      <c r="F730" s="22" t="s">
        <v>11</v>
      </c>
      <c r="G730" s="21" t="n">
        <v>16461</v>
      </c>
    </row>
    <row r="731" customFormat="false" ht="12.75" hidden="false" customHeight="false" outlineLevel="0" collapsed="false">
      <c r="A731" s="20" t="s">
        <v>3190</v>
      </c>
      <c r="B731" s="21" t="s">
        <v>3191</v>
      </c>
      <c r="C731" s="22" t="s">
        <v>3192</v>
      </c>
      <c r="D731" s="22" t="s">
        <v>3193</v>
      </c>
      <c r="E731" s="22" t="s">
        <v>1053</v>
      </c>
      <c r="F731" s="22" t="s">
        <v>34</v>
      </c>
      <c r="G731" s="21" t="n">
        <v>45692</v>
      </c>
    </row>
    <row r="732" customFormat="false" ht="12.75" hidden="false" customHeight="false" outlineLevel="0" collapsed="false">
      <c r="A732" s="20" t="s">
        <v>3194</v>
      </c>
      <c r="B732" s="21" t="s">
        <v>3195</v>
      </c>
      <c r="C732" s="22" t="s">
        <v>3196</v>
      </c>
      <c r="D732" s="22" t="s">
        <v>3197</v>
      </c>
      <c r="E732" s="22" t="s">
        <v>2901</v>
      </c>
      <c r="F732" s="22" t="s">
        <v>28</v>
      </c>
      <c r="G732" s="21" t="s">
        <v>3313</v>
      </c>
    </row>
    <row r="733" customFormat="false" ht="12.75" hidden="false" customHeight="false" outlineLevel="0" collapsed="false">
      <c r="A733" s="20" t="s">
        <v>3198</v>
      </c>
      <c r="B733" s="21" t="s">
        <v>3199</v>
      </c>
      <c r="C733" s="22" t="s">
        <v>3200</v>
      </c>
      <c r="D733" s="22" t="s">
        <v>3201</v>
      </c>
      <c r="E733" s="22" t="s">
        <v>2901</v>
      </c>
      <c r="F733" s="22" t="s">
        <v>28</v>
      </c>
      <c r="G733" s="21" t="s">
        <v>3313</v>
      </c>
    </row>
    <row r="734" customFormat="false" ht="12.75" hidden="false" customHeight="false" outlineLevel="0" collapsed="false">
      <c r="A734" s="20" t="s">
        <v>3202</v>
      </c>
      <c r="B734" s="21" t="s">
        <v>3203</v>
      </c>
      <c r="C734" s="22" t="s">
        <v>3204</v>
      </c>
      <c r="D734" s="22" t="s">
        <v>3205</v>
      </c>
      <c r="E734" s="22" t="s">
        <v>16</v>
      </c>
      <c r="F734" s="22" t="s">
        <v>17</v>
      </c>
      <c r="G734" s="21" t="n">
        <v>13300</v>
      </c>
    </row>
    <row r="735" customFormat="false" ht="12.75" hidden="false" customHeight="false" outlineLevel="0" collapsed="false">
      <c r="A735" s="20" t="s">
        <v>3206</v>
      </c>
      <c r="B735" s="21" t="s">
        <v>3207</v>
      </c>
      <c r="C735" s="22" t="s">
        <v>3208</v>
      </c>
      <c r="D735" s="22" t="s">
        <v>3209</v>
      </c>
      <c r="E735" s="22" t="s">
        <v>1545</v>
      </c>
      <c r="F735" s="22" t="s">
        <v>34</v>
      </c>
      <c r="G735" s="21" t="n">
        <v>45532</v>
      </c>
    </row>
    <row r="736" customFormat="false" ht="12.75" hidden="false" customHeight="false" outlineLevel="0" collapsed="false">
      <c r="A736" s="20" t="s">
        <v>3210</v>
      </c>
      <c r="B736" s="21" t="s">
        <v>3211</v>
      </c>
      <c r="C736" s="22" t="s">
        <v>3212</v>
      </c>
      <c r="D736" s="22" t="s">
        <v>3213</v>
      </c>
      <c r="E736" s="22" t="s">
        <v>1545</v>
      </c>
      <c r="F736" s="22" t="s">
        <v>34</v>
      </c>
      <c r="G736" s="21" t="n">
        <v>45532</v>
      </c>
    </row>
    <row r="737" customFormat="false" ht="12.75" hidden="false" customHeight="false" outlineLevel="0" collapsed="false">
      <c r="A737" s="20" t="s">
        <v>3214</v>
      </c>
      <c r="B737" s="21" t="s">
        <v>3215</v>
      </c>
      <c r="C737" s="22" t="s">
        <v>3216</v>
      </c>
      <c r="D737" s="22" t="s">
        <v>3217</v>
      </c>
      <c r="E737" s="22" t="s">
        <v>370</v>
      </c>
      <c r="F737" s="22" t="s">
        <v>28</v>
      </c>
      <c r="G737" s="21" t="s">
        <v>3261</v>
      </c>
    </row>
    <row r="738" customFormat="false" ht="12.75" hidden="false" customHeight="false" outlineLevel="0" collapsed="false">
      <c r="A738" s="20" t="s">
        <v>3218</v>
      </c>
      <c r="B738" s="21" t="s">
        <v>3219</v>
      </c>
      <c r="C738" s="22" t="s">
        <v>3220</v>
      </c>
      <c r="D738" s="22" t="s">
        <v>3221</v>
      </c>
      <c r="E738" s="22" t="s">
        <v>2553</v>
      </c>
      <c r="F738" s="22" t="s">
        <v>28</v>
      </c>
      <c r="G738" s="21" t="s">
        <v>3310</v>
      </c>
    </row>
    <row r="739" customFormat="false" ht="12.75" hidden="false" customHeight="false" outlineLevel="0" collapsed="false">
      <c r="A739" s="20" t="s">
        <v>3222</v>
      </c>
      <c r="B739" s="21" t="s">
        <v>3223</v>
      </c>
      <c r="C739" s="22" t="s">
        <v>3224</v>
      </c>
      <c r="D739" s="22" t="s">
        <v>3225</v>
      </c>
      <c r="E739" s="22" t="s">
        <v>357</v>
      </c>
      <c r="F739" s="22" t="s">
        <v>28</v>
      </c>
      <c r="G739" s="21" t="s">
        <v>3259</v>
      </c>
    </row>
    <row r="740" customFormat="false" ht="12.75" hidden="false" customHeight="false" outlineLevel="0" collapsed="false">
      <c r="A740" s="20" t="s">
        <v>3226</v>
      </c>
      <c r="B740" s="21" t="s">
        <v>3227</v>
      </c>
      <c r="C740" s="22" t="s">
        <v>3228</v>
      </c>
      <c r="D740" s="22" t="s">
        <v>3229</v>
      </c>
      <c r="E740" s="22" t="s">
        <v>540</v>
      </c>
      <c r="F740" s="22" t="s">
        <v>17</v>
      </c>
      <c r="G740" s="21" t="n">
        <v>13329</v>
      </c>
    </row>
    <row r="741" customFormat="false" ht="12.75" hidden="false" customHeight="false" outlineLevel="0" collapsed="false">
      <c r="A741" s="20" t="s">
        <v>3230</v>
      </c>
      <c r="B741" s="21" t="s">
        <v>3231</v>
      </c>
      <c r="C741" s="22" t="s">
        <v>3232</v>
      </c>
      <c r="D741" s="22" t="s">
        <v>3233</v>
      </c>
      <c r="E741" s="22" t="s">
        <v>2901</v>
      </c>
      <c r="F741" s="22" t="s">
        <v>28</v>
      </c>
      <c r="G741" s="21" t="s">
        <v>3313</v>
      </c>
    </row>
    <row r="742" customFormat="false" ht="12.75" hidden="false" customHeight="false" outlineLevel="0" collapsed="false">
      <c r="A742" s="20" t="s">
        <v>3234</v>
      </c>
      <c r="B742" s="21" t="s">
        <v>3235</v>
      </c>
      <c r="C742" s="22" t="s">
        <v>3236</v>
      </c>
      <c r="D742" s="22" t="s">
        <v>3237</v>
      </c>
      <c r="E742" s="22" t="s">
        <v>161</v>
      </c>
      <c r="F742" s="22" t="s">
        <v>34</v>
      </c>
      <c r="G742" s="21" t="n">
        <v>45710</v>
      </c>
    </row>
    <row r="743" customFormat="false" ht="12.75" hidden="false" customHeight="false" outlineLevel="0" collapsed="false">
      <c r="A743" s="20" t="s">
        <v>3238</v>
      </c>
      <c r="B743" s="21" t="s">
        <v>3239</v>
      </c>
      <c r="C743" s="22" t="s">
        <v>3240</v>
      </c>
      <c r="D743" s="22" t="s">
        <v>3241</v>
      </c>
      <c r="E743" s="22" t="s">
        <v>161</v>
      </c>
      <c r="F743" s="22" t="s">
        <v>34</v>
      </c>
      <c r="G743" s="21" t="n">
        <v>45710</v>
      </c>
    </row>
    <row r="744" customFormat="false" ht="12.75" hidden="false" customHeight="false" outlineLevel="0" collapsed="false">
      <c r="A744" s="20" t="s">
        <v>3242</v>
      </c>
      <c r="B744" s="21" t="s">
        <v>3243</v>
      </c>
      <c r="C744" s="22" t="s">
        <v>3244</v>
      </c>
      <c r="D744" s="22" t="s">
        <v>3245</v>
      </c>
      <c r="E744" s="22" t="s">
        <v>357</v>
      </c>
      <c r="F744" s="22" t="s">
        <v>28</v>
      </c>
      <c r="G744" s="21" t="s">
        <v>3259</v>
      </c>
    </row>
  </sheetData>
  <printOptions headings="false" gridLines="false" gridLinesSet="true" horizontalCentered="false" verticalCentered="false"/>
  <pageMargins left="0.275694444444444" right="0.157638888888889" top="0.590972222222222" bottom="0.470138888888889" header="0.315277777777778" footer="0.236111111111111"/>
  <pageSetup paperSize="9" scale="100" fitToWidth="1" fitToHeight="45" pageOrder="downThenOver" orientation="portrait" blackAndWhite="false" draft="false" cellComments="none" horizontalDpi="300" verticalDpi="300" copies="1"/>
  <headerFooter differentFirst="false" differentOddEven="false">
    <oddHeader>&amp;R&amp;Z&amp;F</oddHeader>
    <oddFooter>&amp;CpAG.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6T06:51:48Z</dcterms:created>
  <dc:creator>AGUSTIN CARBAYO DEL REY</dc:creator>
  <dc:description/>
  <dc:language>en-US</dc:language>
  <cp:lastModifiedBy>AGUSTIN CARBAYO DEL REY</cp:lastModifiedBy>
  <cp:lastPrinted>2025-05-16T08:10:31Z</cp:lastPrinted>
  <dcterms:modified xsi:type="dcterms:W3CDTF">2025-05-16T08:12:15Z</dcterms:modified>
  <cp:revision>0</cp:revision>
  <dc:subject/>
  <dc:title/>
</cp:coreProperties>
</file>