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</sheets>
  <definedNames>
    <definedName function="false" hidden="false" localSheetId="1" name="_xlnm.Print_Area" vbProcedure="false">'Tabla 1'!$B$1:$I$35</definedName>
    <definedName function="false" hidden="false" localSheetId="2" name="_xlnm.Print_Area" vbProcedure="false">'Tabla 2'!$B$2:$L$13</definedName>
    <definedName function="false" hidden="false" localSheetId="2" name="_xlnm.Print_Titles" vbProcedure="false">'Tabla 2'!$2:$4</definedName>
    <definedName function="false" hidden="false" name="A_impresión_IM" vbProcedure="false">#REF!</definedName>
    <definedName function="false" hidden="false" localSheetId="1" name="A_impresión_IM" vbProcedure="false">'Tabla 1'!$B$1:$G$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22">
  <si>
    <t xml:space="preserve">Directorio Central de Empresas</t>
  </si>
  <si>
    <t xml:space="preserve">Datos a 1 de Enero</t>
  </si>
  <si>
    <t xml:space="preserve">Tabla 1.</t>
  </si>
  <si>
    <t xml:space="preserve">Empresas activas según estrato de asalariados</t>
  </si>
  <si>
    <t xml:space="preserve">Tabla 2.</t>
  </si>
  <si>
    <t xml:space="preserve">Empresas activas según condición jurídica</t>
  </si>
  <si>
    <t xml:space="preserve">Tabla 3.</t>
  </si>
  <si>
    <t xml:space="preserve">Empresas activas según actividad principal (grupos CNAE 2009) y estrato de asalariados</t>
  </si>
  <si>
    <t xml:space="preserve">Tabla 4.</t>
  </si>
  <si>
    <t xml:space="preserve">Locales (Castilla-La Mancha), por actividad principal (grupos CNAE 2009) y estrato de asalariados</t>
  </si>
  <si>
    <t xml:space="preserve">Tabla 5</t>
  </si>
  <si>
    <t xml:space="preserve">Locales (Albacete), por actividad principal (divisiones CNAE 2009) y estrato de asalariados</t>
  </si>
  <si>
    <t xml:space="preserve">Tabla 6</t>
  </si>
  <si>
    <t xml:space="preserve">Locales (Ciudad Real), por actividad principal (divisiones CNAE 2009) y estrato de asalariados</t>
  </si>
  <si>
    <t xml:space="preserve">Tabla 7</t>
  </si>
  <si>
    <t xml:space="preserve">Locales (Cuenca), por actividad principal (divisiones CNAE 2009) y estrato de asalariados</t>
  </si>
  <si>
    <t xml:space="preserve">Tabla 8</t>
  </si>
  <si>
    <t xml:space="preserve">Locales (Guadalajara), por actividad principal (divisiones CNAE 2009) y estrato de asalariados</t>
  </si>
  <si>
    <t xml:space="preserve">Tabla 9</t>
  </si>
  <si>
    <t xml:space="preserve">Locales (Toledo), por actividad principal (divisiones CNAE 2009) y estrato de asalariados</t>
  </si>
  <si>
    <t xml:space="preserve">Debido a la entrada en vigor del Reglamento EBS 2019/2152 y su Acto de Implementación</t>
  </si>
  <si>
    <t xml:space="preserve">2020/1197, la explotación estadística del Directorio Central de Empresas (DIRCE) ha</t>
  </si>
  <si>
    <t xml:space="preserve">adoptado algunos cambios metodológicos para 2022. La nueva definición de empresa</t>
  </si>
  <si>
    <t xml:space="preserve">económicamente activa, implementada en 2022, afecta al cómputo del número de</t>
  </si>
  <si>
    <t xml:space="preserve">empresas activas, por lo que los datos no son comparables con los de años anteriores.</t>
  </si>
  <si>
    <t xml:space="preserve">EMPRESAS ACTIVAS SEGÚN ESTRATO DE ASALARIADOS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spaña</t>
  </si>
  <si>
    <t xml:space="preserve">Año 2023</t>
  </si>
  <si>
    <t xml:space="preserve">Estrato de asalariados:</t>
  </si>
  <si>
    <t xml:space="preserve">    Total</t>
  </si>
  <si>
    <t xml:space="preserve">    Sin asalariados</t>
  </si>
  <si>
    <t xml:space="preserve">    De 1 a 2</t>
  </si>
  <si>
    <t xml:space="preserve">    De 3 a 5 </t>
  </si>
  <si>
    <t xml:space="preserve">    De 6 a 9 </t>
  </si>
  <si>
    <t xml:space="preserve">    De 10 a 19</t>
  </si>
  <si>
    <t xml:space="preserve">    De 20 a 49 </t>
  </si>
  <si>
    <t xml:space="preserve">    De 50 a 99</t>
  </si>
  <si>
    <t xml:space="preserve">    De 100 a 199</t>
  </si>
  <si>
    <t xml:space="preserve">    De 200 a 499</t>
  </si>
  <si>
    <t xml:space="preserve">    De 500 a 999</t>
  </si>
  <si>
    <t xml:space="preserve">    De 1000 a 4999</t>
  </si>
  <si>
    <t xml:space="preserve">    De 5000 o más asalariados</t>
  </si>
  <si>
    <t xml:space="preserve">Fuente: Directorio Central de Empresas (DIRCE). INE.</t>
  </si>
  <si>
    <t xml:space="preserve">EMPRESAS ACTIVAS SEGÚN CONDICIÓN JURÍDICA</t>
  </si>
  <si>
    <t xml:space="preserve">Total</t>
  </si>
  <si>
    <t xml:space="preserve">Sociedades anónimas</t>
  </si>
  <si>
    <t xml:space="preserve">Sociedades de responsabilidad limitada</t>
  </si>
  <si>
    <t xml:space="preserve">Sociedades colectivas</t>
  </si>
  <si>
    <t xml:space="preserve">Sociedades comanditarias</t>
  </si>
  <si>
    <t xml:space="preserve">Comunidades de bienes</t>
  </si>
  <si>
    <t xml:space="preserve">Sociedades cooperativas</t>
  </si>
  <si>
    <t xml:space="preserve">Asociaciones y otros tipos</t>
  </si>
  <si>
    <t xml:space="preserve">Organismos autónomos y otros</t>
  </si>
  <si>
    <t xml:space="preserve">Personas físicas</t>
  </si>
  <si>
    <t xml:space="preserve">EMPRESAS ACTIVAS SEGÚN ACTIVIDAD PRINCIPAL (GRUPOS CNAE 2009) Y ESTRATO DE ASALARIADOS</t>
  </si>
  <si>
    <t xml:space="preserve">Sin asalariados</t>
  </si>
  <si>
    <t xml:space="preserve">De 1 a 2</t>
  </si>
  <si>
    <t xml:space="preserve">De 3 a 5 </t>
  </si>
  <si>
    <t xml:space="preserve">De 6 a 9 </t>
  </si>
  <si>
    <t xml:space="preserve">De 10 a 19</t>
  </si>
  <si>
    <t xml:space="preserve">De 20 a 49 </t>
  </si>
  <si>
    <t xml:space="preserve">De 50 a 99</t>
  </si>
  <si>
    <t xml:space="preserve">De 100 a 199</t>
  </si>
  <si>
    <t xml:space="preserve">De 200 a 249</t>
  </si>
  <si>
    <t xml:space="preserve">De 250 a 999</t>
  </si>
  <si>
    <t xml:space="preserve">De 1000 a 4999</t>
  </si>
  <si>
    <t xml:space="preserve">De 5000 o más asalariados</t>
  </si>
  <si>
    <t xml:space="preserve">Total Nacional</t>
  </si>
  <si>
    <t xml:space="preserve">    Total CNAE</t>
  </si>
  <si>
    <t xml:space="preserve">    05 Extracción de antracita, hulla y lignito</t>
  </si>
  <si>
    <t xml:space="preserve">    051 Extracción de antracita y hulla</t>
  </si>
  <si>
    <t xml:space="preserve">    052 Extracción de lignito</t>
  </si>
  <si>
    <t xml:space="preserve">    06 Extracción de crudo de petróleo y gas natural</t>
  </si>
  <si>
    <t xml:space="preserve">    061 Extracción de crudo de petróleo</t>
  </si>
  <si>
    <t xml:space="preserve">    062 Extracción de gas natural</t>
  </si>
  <si>
    <t xml:space="preserve">    07 Extracción de minerales metálicos</t>
  </si>
  <si>
    <t xml:space="preserve">    071 Extracción de minerales de hierro</t>
  </si>
  <si>
    <t xml:space="preserve">    072 Extracción de minerales metálicos no férreos</t>
  </si>
  <si>
    <t xml:space="preserve">    08 Otras industrias extractivas</t>
  </si>
  <si>
    <t xml:space="preserve">    081 Extracción de piedra, arena y arcilla</t>
  </si>
  <si>
    <t xml:space="preserve">    089 Industrias extractivas n.c.o.p.</t>
  </si>
  <si>
    <t xml:space="preserve">    09 Actividades de apoyo a las industrias extractivas</t>
  </si>
  <si>
    <t xml:space="preserve">    091 Actividades de apoyo a la extracción de petróleo y gas natural</t>
  </si>
  <si>
    <t xml:space="preserve">    099 Actividades de apoyo a otras industrias extractivas</t>
  </si>
  <si>
    <t xml:space="preserve">    10 Industria de la alimentación</t>
  </si>
  <si>
    <t xml:space="preserve">    101 Procesado y conservación de carne y elaboración de productos cárnicos</t>
  </si>
  <si>
    <t xml:space="preserve">    102 Procesado y conservación de pescados, crustáceos y moluscos</t>
  </si>
  <si>
    <t xml:space="preserve">    103 Procesado y conservación de frutas y hortalizas</t>
  </si>
  <si>
    <t xml:space="preserve">    104 Fabricación de aceites y grasas vegetales y animales</t>
  </si>
  <si>
    <t xml:space="preserve">    105 Fabricación de productos lácteos</t>
  </si>
  <si>
    <t xml:space="preserve">    106 Fabricación de productos de molinería, almidones y productos amiláceos</t>
  </si>
  <si>
    <t xml:space="preserve">    107 Fabricación de productos de panadería y pastas alimenticias</t>
  </si>
  <si>
    <t xml:space="preserve">    108 Fabricación de otros productos alimenticios</t>
  </si>
  <si>
    <t xml:space="preserve">    109 Fabricación de productos para la alimentación animal</t>
  </si>
  <si>
    <t xml:space="preserve">    11 Fabricación de bebidas</t>
  </si>
  <si>
    <t xml:space="preserve">    110 Fabricación de bebidas</t>
  </si>
  <si>
    <t xml:space="preserve">    12 Industria del tabaco</t>
  </si>
  <si>
    <t xml:space="preserve">    120 Industria del tabaco</t>
  </si>
  <si>
    <t xml:space="preserve">    13 Industria textil</t>
  </si>
  <si>
    <t xml:space="preserve">    131 Preparación e hilado de fibras textiles</t>
  </si>
  <si>
    <t xml:space="preserve">    132 Fabricación de tejidos textiles </t>
  </si>
  <si>
    <t xml:space="preserve">    133 Acabado de textiles</t>
  </si>
  <si>
    <t xml:space="preserve">    139 Fabricación de otros productos textiles</t>
  </si>
  <si>
    <t xml:space="preserve">    14 Confección de prendas de vestir</t>
  </si>
  <si>
    <t xml:space="preserve">    141 Confección de prendas de vestir, excepto de peletería</t>
  </si>
  <si>
    <t xml:space="preserve">    142 Fabricación de artículos de peletería</t>
  </si>
  <si>
    <t xml:space="preserve">    143 Confección de prendas de vestir de punto</t>
  </si>
  <si>
    <t xml:space="preserve">    15 Industria del cuero y del calzado</t>
  </si>
  <si>
    <t xml:space="preserve">    151 Preparación, curtido y acabado del cuero; fabricación de artículos de marroquinería, viaje y de guarnicionería y talabartería; preparación y teñido de pieles</t>
  </si>
  <si>
    <t xml:space="preserve">    152 Fabricación de calzado</t>
  </si>
  <si>
    <t xml:space="preserve">    16 Industria de la madera y del corcho, excepto muebles; cestería y espartería</t>
  </si>
  <si>
    <t xml:space="preserve">    161 Aserrado y cepillado de la madera</t>
  </si>
  <si>
    <t xml:space="preserve">    162 Fabricación de productos de madera, corcho, cestería y espartería</t>
  </si>
  <si>
    <t xml:space="preserve">    17 Industria del papel</t>
  </si>
  <si>
    <t xml:space="preserve">    171 Fabricación de pasta papelera, papel y cartón</t>
  </si>
  <si>
    <t xml:space="preserve">    172 Fabricación de artículos de papel y de cartón</t>
  </si>
  <si>
    <t xml:space="preserve">    18 Artes gráficas y reproducción de soportes grabados</t>
  </si>
  <si>
    <t xml:space="preserve">    181 Artes gráficas y servicios relacionados con las mismas</t>
  </si>
  <si>
    <t xml:space="preserve">    182 Reproducción de soportes grabados</t>
  </si>
  <si>
    <t xml:space="preserve">    19 Coquerías y refino de petróleo</t>
  </si>
  <si>
    <t xml:space="preserve">    191 Coquerías</t>
  </si>
  <si>
    <t xml:space="preserve">    192 Refino de petróleo</t>
  </si>
  <si>
    <t xml:space="preserve">    20 Industria química</t>
  </si>
  <si>
    <t xml:space="preserve">    201 Fabricación de productos químicos básicos, compuestos nitrogenados, fertilizantes, plásticos y caucho sintético en formas primarias</t>
  </si>
  <si>
    <t xml:space="preserve">    202 Fabricación de pesticidas y otros productos agroquímicos</t>
  </si>
  <si>
    <t xml:space="preserve">    203 Fabricación de pinturas, barnices y revestimientos similares; tintas de imprenta y masillas</t>
  </si>
  <si>
    <t xml:space="preserve">    204 Fabricación de jabones, detergentes y otros artículos de limpieza y abrillantamiento; fabricación de perfumes y cosméticos</t>
  </si>
  <si>
    <t xml:space="preserve">    205 Fabricación de otros productos químicos</t>
  </si>
  <si>
    <t xml:space="preserve">    206 Fabricación de fibras artificiales y sintéticas</t>
  </si>
  <si>
    <t xml:space="preserve">    21 Fabricación de productos farmacéuticos</t>
  </si>
  <si>
    <t xml:space="preserve">    211 Fabricación de productos farmacéuticos de base</t>
  </si>
  <si>
    <t xml:space="preserve">    212 Fabricación de especialidades farmacéuticas</t>
  </si>
  <si>
    <t xml:space="preserve">    22 Fabricación de productos de caucho y plásticos</t>
  </si>
  <si>
    <t xml:space="preserve">    221 Fabricación de productos de caucho</t>
  </si>
  <si>
    <t xml:space="preserve">    222 Fabricación de productos de plástico</t>
  </si>
  <si>
    <t xml:space="preserve">    23 Fabricación de otros productos minerales no metálicos</t>
  </si>
  <si>
    <t xml:space="preserve">    231 Fabricación de vidrio y productos de vidrio</t>
  </si>
  <si>
    <t xml:space="preserve">    232 Fabricación de productos cerámicos refractarios</t>
  </si>
  <si>
    <t xml:space="preserve">    233 Fabricación de productos cerámicos para la construcción</t>
  </si>
  <si>
    <t xml:space="preserve">    234 Fabricación de otros productos cerámicos</t>
  </si>
  <si>
    <t xml:space="preserve">    235 Fabricación de cemento, cal y yeso</t>
  </si>
  <si>
    <t xml:space="preserve">    236 Fabricación de elementos de hormigón, cemento y yeso</t>
  </si>
  <si>
    <t xml:space="preserve">    237 Corte, tallado y acabado de la piedra</t>
  </si>
  <si>
    <t xml:space="preserve">    239 Fabricación de productos abrasivos y productos minerales no metálicos n.c.o.p.</t>
  </si>
  <si>
    <t xml:space="preserve">    24 Metalurgia; fabricación de productos de hierro, acero y ferroaleaciones</t>
  </si>
  <si>
    <t xml:space="preserve">    241 Fabricación de productos básicos de hierro, acero y ferroaleaciones</t>
  </si>
  <si>
    <t xml:space="preserve">    242 Fabricación de tubos, tuberías, perfiles huecos y sus accesorios, de acero</t>
  </si>
  <si>
    <t xml:space="preserve">    243 Fabricación de otros productos de primera transformación del acero</t>
  </si>
  <si>
    <t xml:space="preserve">    244 Producción de metales preciosos y de otros metales no férreos</t>
  </si>
  <si>
    <t xml:space="preserve">    245 Fundición de metales</t>
  </si>
  <si>
    <t xml:space="preserve">    25 Fabricación de productos metálicos, excepto maquinaria y equipo</t>
  </si>
  <si>
    <t xml:space="preserve">    251 Fabricación de elementos metálicos para la construcción</t>
  </si>
  <si>
    <t xml:space="preserve">    252 Fabricación de cisternas, grandes depósitos y contenedores de metal</t>
  </si>
  <si>
    <t xml:space="preserve">    253 Fabricación de generadores de vapor, excepto calderas de calefacción central</t>
  </si>
  <si>
    <t xml:space="preserve">    254 Fabricación de armas y municiones</t>
  </si>
  <si>
    <t xml:space="preserve">    255 Forja, estampación y embutición de metales; metalurgia de polvos</t>
  </si>
  <si>
    <t xml:space="preserve">    256 Tratamiento y revestimiento de metales; ingeniería mecánica por cuenta de terceros</t>
  </si>
  <si>
    <t xml:space="preserve">    257 Fabricación de artículos de cuchillería y cubertería, herramientas y ferretería</t>
  </si>
  <si>
    <t xml:space="preserve">    259 Fabricación de otros productos metálicos</t>
  </si>
  <si>
    <t xml:space="preserve">    26 Fabricación de productos informáticos, electrónicos y ópticos</t>
  </si>
  <si>
    <t xml:space="preserve">    261 Fabricación de componentes electrónicos y circuitos impresos ensamblados</t>
  </si>
  <si>
    <t xml:space="preserve">    262 Fabricación de ordenadores y equipos periféricos</t>
  </si>
  <si>
    <t xml:space="preserve">    263 Fabricación de equipos de telecomunicaciones</t>
  </si>
  <si>
    <t xml:space="preserve">    264 Fabricación de productos electrónicos de consumo</t>
  </si>
  <si>
    <t xml:space="preserve">    265 Fabricación de instrumentos y aparatos de medida, verificación y navegación; fabricación de relojes</t>
  </si>
  <si>
    <t xml:space="preserve">    266 Fabricación de equipos de radiación, electromédicos y electroterapéuticos</t>
  </si>
  <si>
    <t xml:space="preserve">    267 Fabricación de instrumentos de óptica y equipo fotográfico</t>
  </si>
  <si>
    <t xml:space="preserve">    268 Fabricación de soportes magnéticos y ópticos</t>
  </si>
  <si>
    <t xml:space="preserve">    27 Fabricación de material y equipo eléctrico</t>
  </si>
  <si>
    <t xml:space="preserve">    271 Fabricación de motores, generadores y transformadores eléctricos, y de aparatos de distribución y control eléctrico</t>
  </si>
  <si>
    <t xml:space="preserve">    272 Fabricación de pilas y acumuladores eléctricos</t>
  </si>
  <si>
    <t xml:space="preserve">    273 Fabricación de cables y dispositivos de cableado</t>
  </si>
  <si>
    <t xml:space="preserve">    274 Fabricación de lámparas y aparatos eléctricos de iluminación</t>
  </si>
  <si>
    <t xml:space="preserve">    275 Fabricación de aparatos domésticos</t>
  </si>
  <si>
    <t xml:space="preserve">    279 Fabricación de otro material y equipo eléctrico</t>
  </si>
  <si>
    <t xml:space="preserve">    28 Fabricación de maquinaria y equipo n.c.o.p.</t>
  </si>
  <si>
    <t xml:space="preserve">    281 Fabricación de maquinaria de uso general</t>
  </si>
  <si>
    <t xml:space="preserve">    282 Fabricación de otra maquinaria de uso general</t>
  </si>
  <si>
    <t xml:space="preserve">    283 Fabricación de maquinaria agraria y forestal</t>
  </si>
  <si>
    <t xml:space="preserve">    284 Fabricación de máquinas herramienta para trabajar el metal y otras máquinas herramienta</t>
  </si>
  <si>
    <t xml:space="preserve">    289 Fabricación de otra maquinaria para usos específicos</t>
  </si>
  <si>
    <t xml:space="preserve">    29 Fabricación de vehículos de motor, remolques y semirremolques</t>
  </si>
  <si>
    <t xml:space="preserve">    291 Fabricación de vehículos de motor</t>
  </si>
  <si>
    <t xml:space="preserve">    292 Fabricación de carrocerías para vehículos de motor; fabricación de remolques y semirremolques</t>
  </si>
  <si>
    <t xml:space="preserve">    293 Fabricación de componentes, piezas y accesorios para vehículos de motor</t>
  </si>
  <si>
    <t xml:space="preserve">    30 Fabricación de otro material de transporte</t>
  </si>
  <si>
    <t xml:space="preserve">    301 Construcción naval</t>
  </si>
  <si>
    <t xml:space="preserve">    302 Fabricación de locomotoras y material ferroviario</t>
  </si>
  <si>
    <t xml:space="preserve">    303 Construcción aeronáutica y espacial y su maquinaria</t>
  </si>
  <si>
    <t xml:space="preserve">    304 Fabricación de vehículos militares de combate</t>
  </si>
  <si>
    <t xml:space="preserve">    309 Fabricación de material de transporte n.c.o.p.</t>
  </si>
  <si>
    <t xml:space="preserve">    31 Fabricación de muebles</t>
  </si>
  <si>
    <t xml:space="preserve">    310 Fabricación de muebles</t>
  </si>
  <si>
    <t xml:space="preserve">    32 Otras industrias manufactureras</t>
  </si>
  <si>
    <t xml:space="preserve">    321 Fabricación de artículos de joyería, bisutería y similares</t>
  </si>
  <si>
    <t xml:space="preserve">    322 Fabricación de instrumentos musicales</t>
  </si>
  <si>
    <t xml:space="preserve">    323 Fabricación de artículos de deporte</t>
  </si>
  <si>
    <t xml:space="preserve">    324 Fabricación de juegos y juguetes</t>
  </si>
  <si>
    <t xml:space="preserve">    325 Fabricación de instrumentos y suministros médicos y odontológicos</t>
  </si>
  <si>
    <t xml:space="preserve">    329 Industrias manufactureras n.c.o.p.</t>
  </si>
  <si>
    <t xml:space="preserve">    33 Reparación e instalación de maquinaria y equipo</t>
  </si>
  <si>
    <t xml:space="preserve">    331 Reparación de productos metálicos, maquinaria y equipo</t>
  </si>
  <si>
    <t xml:space="preserve">    332 Instalación de máquinas y equipos industriales</t>
  </si>
  <si>
    <t xml:space="preserve">    35 Suministro de energía eléctrica, gas, vapor y aire acondicionado</t>
  </si>
  <si>
    <t xml:space="preserve">    351 Producción, transporte y distribución de energía eléctrica</t>
  </si>
  <si>
    <t xml:space="preserve">    352 Producción de gas; distribución por tubería de combustibles gaseosos</t>
  </si>
  <si>
    <t xml:space="preserve">    353 Suministro de vapor y aire acondicionado</t>
  </si>
  <si>
    <t xml:space="preserve">    36 Captación, depuración y distribución de agua</t>
  </si>
  <si>
    <t xml:space="preserve">    360 Captación, depuración y distribución de agua</t>
  </si>
  <si>
    <t xml:space="preserve">    37 Recogida y tratamiento de aguas residuales</t>
  </si>
  <si>
    <t xml:space="preserve">    370 Recogida y tratamiento de aguas residuales</t>
  </si>
  <si>
    <t xml:space="preserve">    38 Recogida, tratamiento y eliminación de residuos; valorización</t>
  </si>
  <si>
    <t xml:space="preserve">    381 Recogida de residuos</t>
  </si>
  <si>
    <t xml:space="preserve">    382 Tratamiento y eliminación de residuos</t>
  </si>
  <si>
    <t xml:space="preserve">    383 Valorización</t>
  </si>
  <si>
    <t xml:space="preserve">    39 Actividades de descontaminación y otros servicios de gestión de residuos</t>
  </si>
  <si>
    <t xml:space="preserve">    390 Actividades de descontaminación y otros servicios de gestión de residuos</t>
  </si>
  <si>
    <t xml:space="preserve">    41 Construcción de edificios</t>
  </si>
  <si>
    <t xml:space="preserve">    411 Promoción inmobiliaria</t>
  </si>
  <si>
    <t xml:space="preserve">    412 Construcción de edificios</t>
  </si>
  <si>
    <t xml:space="preserve">    42 Ingeniería civil</t>
  </si>
  <si>
    <t xml:space="preserve">    421 Construcción de carreteras y vías férreas, puentes y túneles</t>
  </si>
  <si>
    <t xml:space="preserve">    422 Construcción de redes</t>
  </si>
  <si>
    <t xml:space="preserve">    429 Construcción de otros proyectos de ingeniería civil</t>
  </si>
  <si>
    <t xml:space="preserve">    43 Actividades de construcción especializada</t>
  </si>
  <si>
    <t xml:space="preserve">    431 Demolición y preparación de terrenos</t>
  </si>
  <si>
    <t xml:space="preserve">    432 Instalaciones eléctricas, de fontanería y otras instalaciones en obras de construcción</t>
  </si>
  <si>
    <t xml:space="preserve">    433 Acabado de edificios</t>
  </si>
  <si>
    <t xml:space="preserve">    439 Otras actividades de construcción especializada</t>
  </si>
  <si>
    <t xml:space="preserve">    45 Venta y reparación de vehículos de motor y motocicletas</t>
  </si>
  <si>
    <t xml:space="preserve">    451 Venta de vehículos de motor</t>
  </si>
  <si>
    <t xml:space="preserve">    452 Mantenimiento y reparación de vehículos de motor</t>
  </si>
  <si>
    <t xml:space="preserve">    453 Comercio de repuestos y accesorios de vehículos de motor</t>
  </si>
  <si>
    <t xml:space="preserve">    454 Venta, mantenimiento y reparación de motocicletas y de sus repuestos y accesorios</t>
  </si>
  <si>
    <t xml:space="preserve">    46 Comercio al por mayor e intermediarios del comercio, excepto de vehículos de motor y motocicletas</t>
  </si>
  <si>
    <t xml:space="preserve">    461 Intermediarios del comercio</t>
  </si>
  <si>
    <t xml:space="preserve">    462 Comercio al por mayor de materias primas agrarias y de animales vivos</t>
  </si>
  <si>
    <t xml:space="preserve">    463 Comercio al por mayor de productos alimenticios, bebidas y tabaco</t>
  </si>
  <si>
    <t xml:space="preserve">    464 Comercio al por mayor de artículos de uso doméstico</t>
  </si>
  <si>
    <t xml:space="preserve">    465 Comercio al por mayor de equipos para las tecnologías de la información y las comunicaciones</t>
  </si>
  <si>
    <t xml:space="preserve">    466 Comercio al por mayor de otra maquinaria, equipos y suministros</t>
  </si>
  <si>
    <t xml:space="preserve">    467 Otro comercio al por mayor especializado</t>
  </si>
  <si>
    <t xml:space="preserve">    469 Comercio al por mayor no especializado</t>
  </si>
  <si>
    <t xml:space="preserve">    47 Comercio al por menor, excepto de vehículos de motor y motocicletas</t>
  </si>
  <si>
    <t xml:space="preserve">    471 Comercio al por menor en establecimientos no especializados</t>
  </si>
  <si>
    <t xml:space="preserve">    472 Comercio al por menor de productos alimenticios, bebidas y tabaco en establecimientos especializados</t>
  </si>
  <si>
    <t xml:space="preserve">    473 Comercio al por menor de combustible para la automoción en establecimientos especializados</t>
  </si>
  <si>
    <t xml:space="preserve">    474 Comercio al por menor de equipos para las tecnologías de la información y las comunicaciones en establecimientos especializados</t>
  </si>
  <si>
    <t xml:space="preserve">    475 Comercio al por menor de otros artículos de uso doméstico en establecimientos especializados</t>
  </si>
  <si>
    <t xml:space="preserve">    476 Comercio al por menor de artículos culturales y recreativos en establecimientos especializados</t>
  </si>
  <si>
    <t xml:space="preserve">    477 Comercio al por menor de otros artículos en establecimientos especializados</t>
  </si>
  <si>
    <t xml:space="preserve">    478 Comercio al por menor en puestos de venta y en mercadillos</t>
  </si>
  <si>
    <t xml:space="preserve">    479 Comercio al por menor no realizado ni en establecimientos, ni en puestos de venta ni en mercadillos</t>
  </si>
  <si>
    <t xml:space="preserve">    49 Transporte terrestre y por tubería</t>
  </si>
  <si>
    <t xml:space="preserve">    491 Transporte interurbano de pasajeros por ferrocarril</t>
  </si>
  <si>
    <t xml:space="preserve">    492 Transporte de mercancías por ferrocarril</t>
  </si>
  <si>
    <t xml:space="preserve">    493 Otro transporte terrestre de pasajeros</t>
  </si>
  <si>
    <t xml:space="preserve">    494 Transporte de mercancías por carretera y servicios de mudanza</t>
  </si>
  <si>
    <t xml:space="preserve">    495 Transporte por tubería</t>
  </si>
  <si>
    <t xml:space="preserve">    50 Transporte marítimo y por vías navegables interiores</t>
  </si>
  <si>
    <t xml:space="preserve">    501 Transporte marítimo de pasajeros</t>
  </si>
  <si>
    <t xml:space="preserve">    502 Transporte marítimo de mercancías</t>
  </si>
  <si>
    <t xml:space="preserve">    503 Transporte de pasajeros por vías navegables interiores</t>
  </si>
  <si>
    <t xml:space="preserve">    504 Transporte de mercancías por vías navegables interiores</t>
  </si>
  <si>
    <t xml:space="preserve">    51 Transporte aéreo</t>
  </si>
  <si>
    <t xml:space="preserve">    511 Transporte aéreo de pasajeros</t>
  </si>
  <si>
    <t xml:space="preserve">    512 Transporte aéreo de mercancías y transporte espacial</t>
  </si>
  <si>
    <t xml:space="preserve">    52 Almacenamiento y actividades anexas al transporte</t>
  </si>
  <si>
    <t xml:space="preserve">    521 Depósito y almacenamiento</t>
  </si>
  <si>
    <t xml:space="preserve">    522 Actividades anexas al transporte</t>
  </si>
  <si>
    <t xml:space="preserve">    53 Actividades postales y de correos</t>
  </si>
  <si>
    <t xml:space="preserve">    531 Actividades postales sometidas a la obligación del servicio universal</t>
  </si>
  <si>
    <t xml:space="preserve">    532 Otras actividades postales y de correos</t>
  </si>
  <si>
    <t xml:space="preserve">    55 Servicios de alojamiento</t>
  </si>
  <si>
    <t xml:space="preserve">    551 Hoteles y alojamientos similares</t>
  </si>
  <si>
    <t xml:space="preserve">    552 Alojamientos turísticos y otros alojamientos de corta estancia</t>
  </si>
  <si>
    <t xml:space="preserve">    553 Campings y aparcamientos para caravanas</t>
  </si>
  <si>
    <t xml:space="preserve">    559 Otros alojamientos</t>
  </si>
  <si>
    <t xml:space="preserve">    56 Servicios de comidas y bebidas</t>
  </si>
  <si>
    <t xml:space="preserve">    561 Restaurantes y puestos de comidas</t>
  </si>
  <si>
    <t xml:space="preserve">    562 Provisión de comidas preparadas para eventos y otros servicios de comidas</t>
  </si>
  <si>
    <t xml:space="preserve">    563 Establecimientos de bebidas</t>
  </si>
  <si>
    <t xml:space="preserve">    58 Edición</t>
  </si>
  <si>
    <t xml:space="preserve">    581 Edición de libros, periódicos y otras actividades editoriales</t>
  </si>
  <si>
    <t xml:space="preserve">    582 Edición de programas informáticos</t>
  </si>
  <si>
    <t xml:space="preserve">    59 Actividades cinematográficas, de vídeo y de programas de televisión, grabación de sonido y edición musical</t>
  </si>
  <si>
    <t xml:space="preserve">    591 Actividades cinematográficas, de vídeo y de programas de televisión</t>
  </si>
  <si>
    <t xml:space="preserve">    592 Actividades de grabación de sonido y edición musical</t>
  </si>
  <si>
    <t xml:space="preserve">    60 Actividades de programación y emisión de radio y televisión</t>
  </si>
  <si>
    <t xml:space="preserve">    601 Actividades de radiodifusión</t>
  </si>
  <si>
    <t xml:space="preserve">    602 Actividades de programación y emisión de televisión</t>
  </si>
  <si>
    <t xml:space="preserve">    61 Telecomunicaciones</t>
  </si>
  <si>
    <t xml:space="preserve">    611 Telecomunicaciones por cable</t>
  </si>
  <si>
    <t xml:space="preserve">    612 Telecomunicaciones inalámbricas</t>
  </si>
  <si>
    <t xml:space="preserve">    613 Telecomunicaciones por satélite</t>
  </si>
  <si>
    <t xml:space="preserve">    619 Otras actividades de telecomunicaciones</t>
  </si>
  <si>
    <t xml:space="preserve">    62 Programación, consultoría y otras actividades relacionadas con la informática</t>
  </si>
  <si>
    <t xml:space="preserve">    620 Programación, consultoría y otras actividades relacionadas con la informática</t>
  </si>
  <si>
    <t xml:space="preserve">    63 Servicios de información</t>
  </si>
  <si>
    <t xml:space="preserve">    631 Proceso de datos, hosting y actividades relacionadas; portales web</t>
  </si>
  <si>
    <t xml:space="preserve">    639 Otros servicios de información</t>
  </si>
  <si>
    <t xml:space="preserve">    64 Servicios financieros, excepto seguros y fondos de pensiones</t>
  </si>
  <si>
    <t xml:space="preserve">    641 Intermediación monetaria</t>
  </si>
  <si>
    <t xml:space="preserve">    642 Actividades de las sociedades holding</t>
  </si>
  <si>
    <t xml:space="preserve">    643 Inversión colectiva, fondos y entidades financieras similares</t>
  </si>
  <si>
    <t xml:space="preserve">    649 Otros servicios financieros, excepto seguros y fondos de pensiones</t>
  </si>
  <si>
    <t xml:space="preserve">    65 Seguros, reaseguros y fondos de pensiones, excepto Seguridad Social obligatoria</t>
  </si>
  <si>
    <t xml:space="preserve">    651 Seguros</t>
  </si>
  <si>
    <t xml:space="preserve">    652 Reaseguros</t>
  </si>
  <si>
    <t xml:space="preserve">    653 Fondos de pensiones</t>
  </si>
  <si>
    <t xml:space="preserve">    66 Actividades auxiliares a los servicios financieros y a los seguros</t>
  </si>
  <si>
    <t xml:space="preserve">    661 Actividades auxiliares a los servicios financieros, excepto seguros y fondos de pensiones</t>
  </si>
  <si>
    <t xml:space="preserve">    662 Actividades auxiliares a seguros y fondos de pensiones</t>
  </si>
  <si>
    <t xml:space="preserve">    663 Actividades de gestión de fondos</t>
  </si>
  <si>
    <t xml:space="preserve">    68 Actividades inmobiliarias</t>
  </si>
  <si>
    <t xml:space="preserve">    681 Compraventa de bienes inmobiliarios por cuenta propia</t>
  </si>
  <si>
    <t xml:space="preserve">    682 Alquiler de bienes inmobiliarios por cuenta propia</t>
  </si>
  <si>
    <t xml:space="preserve">    683 Actividades inmobiliarias por cuenta de terceros</t>
  </si>
  <si>
    <t xml:space="preserve">    69 Actividades jurídicas y de contabilidad</t>
  </si>
  <si>
    <t xml:space="preserve">    691 Actividades jurídicas</t>
  </si>
  <si>
    <t xml:space="preserve">    692 Actividades de contabilidad, teneduría de libros, auditoría y asesoría fiscal</t>
  </si>
  <si>
    <t xml:space="preserve">    70 Actividades de las sedes centrales; actividades de consultoría de gestión empresarial</t>
  </si>
  <si>
    <t xml:space="preserve">    701 Actividades de las sedes centrales</t>
  </si>
  <si>
    <t xml:space="preserve">    702 Actividades de consultoría de gestión empresarial</t>
  </si>
  <si>
    <t xml:space="preserve">    71 Servicios técnicos de arquitectura e ingeniería; ensayos y análisis técnicos</t>
  </si>
  <si>
    <t xml:space="preserve">    711 Servicios técnicos de arquitectura e ingeniería y otras actividades relacionadas con el asesoramiento técnico</t>
  </si>
  <si>
    <t xml:space="preserve">    712 Ensayos y análisis técnicos</t>
  </si>
  <si>
    <t xml:space="preserve">    72 Investigación y desarrollo</t>
  </si>
  <si>
    <t xml:space="preserve">    721 Investigación y desarrollo experimental en ciencias naturales y técnicas</t>
  </si>
  <si>
    <t xml:space="preserve">    722 Investigación y desarrollo experimental en ciencias sociales y humanidades</t>
  </si>
  <si>
    <t xml:space="preserve">    73 Publicidad y estudios de mercado</t>
  </si>
  <si>
    <t xml:space="preserve">    731 Publicidad</t>
  </si>
  <si>
    <t xml:space="preserve">    732 Estudios de mercado y realización de encuestas de opinión pública</t>
  </si>
  <si>
    <t xml:space="preserve">    74 Otras actividades profesionales, científicas y técnicas</t>
  </si>
  <si>
    <t xml:space="preserve">    741 Actividades de diseño especializado</t>
  </si>
  <si>
    <t xml:space="preserve">    742 Actividades de fotografía</t>
  </si>
  <si>
    <t xml:space="preserve">    743 Actividades de traducción e interpretación</t>
  </si>
  <si>
    <t xml:space="preserve">    749 Otras actividades profesionales, científicas y técnicas n.c.o.p.</t>
  </si>
  <si>
    <t xml:space="preserve">    75 Actividades veterinarias</t>
  </si>
  <si>
    <t xml:space="preserve">    750 Actividades veterinarias</t>
  </si>
  <si>
    <t xml:space="preserve">    77 Actividades de alquiler</t>
  </si>
  <si>
    <t xml:space="preserve">    771 Alquiler de vehículos de motor</t>
  </si>
  <si>
    <t xml:space="preserve">    772 Alquiler de efectos personales y artículos de uso doméstico</t>
  </si>
  <si>
    <t xml:space="preserve">    773 Alquiler de otra maquinaria, equipos y bienes tangibles</t>
  </si>
  <si>
    <t xml:space="preserve">    774 Arrendamiento de la propiedad intelectual y productos similares, excepto trabajos protegidos por los derechos de autor</t>
  </si>
  <si>
    <t xml:space="preserve">    78 Actividades relacionadas con el empleo</t>
  </si>
  <si>
    <t xml:space="preserve">    781 Actividades de las agencias de colocación</t>
  </si>
  <si>
    <t xml:space="preserve">    782 Actividades de las empresas de trabajo temporal</t>
  </si>
  <si>
    <t xml:space="preserve">    783 Otra provisión de recursos humanos</t>
  </si>
  <si>
    <t xml:space="preserve">    79 Actividades de agencias de viajes, operadores turísticos, servicios de reservas y actividades relacionadas con los mismos</t>
  </si>
  <si>
    <t xml:space="preserve">    791 Actividades de agencias de viajes y operadores turísticos</t>
  </si>
  <si>
    <t xml:space="preserve">    799 Otros servicios de reservas y actividades relacionadas con los mismos</t>
  </si>
  <si>
    <t xml:space="preserve">    80 Actividades de seguridad e investigación</t>
  </si>
  <si>
    <t xml:space="preserve">    801 Actividades de seguridad privada</t>
  </si>
  <si>
    <t xml:space="preserve">    802 Servicios de sistemas de seguridad</t>
  </si>
  <si>
    <t xml:space="preserve">    803 Actividades de investigación</t>
  </si>
  <si>
    <t xml:space="preserve">    81 Servicios a edificios y actividades de jardinería</t>
  </si>
  <si>
    <t xml:space="preserve">    811 Servicios integrales a edificios e instalaciones</t>
  </si>
  <si>
    <t xml:space="preserve">    812 Actividades de limpieza</t>
  </si>
  <si>
    <t xml:space="preserve">    813 Actividades de jardinería</t>
  </si>
  <si>
    <t xml:space="preserve">    82 Actividades administrativas de oficina y otras actividades auxiliares a las empresas</t>
  </si>
  <si>
    <t xml:space="preserve">    821 Actividades administrativas y auxiliares de oficina</t>
  </si>
  <si>
    <t xml:space="preserve">    822 Actividades de los centros de llamadas</t>
  </si>
  <si>
    <t xml:space="preserve">    823 Organización de convenciones y ferias de muestras</t>
  </si>
  <si>
    <t xml:space="preserve">    829 Actividades de apoyo a las empresas n.c.o.p.</t>
  </si>
  <si>
    <t xml:space="preserve">    85 Educación</t>
  </si>
  <si>
    <t xml:space="preserve">    851 Educación preprimaria</t>
  </si>
  <si>
    <t xml:space="preserve">    852 Educación primaria</t>
  </si>
  <si>
    <t xml:space="preserve">    853 Educación secundaria</t>
  </si>
  <si>
    <t xml:space="preserve">    854 Educación postsecundaria</t>
  </si>
  <si>
    <t xml:space="preserve">    855 Otra educación</t>
  </si>
  <si>
    <t xml:space="preserve">    856 Actividades auxiliares a la educación</t>
  </si>
  <si>
    <t xml:space="preserve">    86 Actividades sanitarias</t>
  </si>
  <si>
    <t xml:space="preserve">    861 Actividades hospitalarias</t>
  </si>
  <si>
    <t xml:space="preserve">    862 Actividades médicas y odontológicas</t>
  </si>
  <si>
    <t xml:space="preserve">    869 Otras actividades sanitarias</t>
  </si>
  <si>
    <t xml:space="preserve">    87 Asistencia en establecimientos residenciales</t>
  </si>
  <si>
    <t xml:space="preserve">    871 Asistencia en establecimientos residenciales con cuidados sanitarios</t>
  </si>
  <si>
    <t xml:space="preserve">    872 Asistencia en establecimientos residenciales para personas con discapacidad intelectual, enfermedad mental y drogodependencia</t>
  </si>
  <si>
    <t xml:space="preserve">    873 Asistencia en establecimientos residenciales para personas mayores y con discapacidad física</t>
  </si>
  <si>
    <t xml:space="preserve">    879 Otras actividades de asistencia en establecimientos residenciales</t>
  </si>
  <si>
    <t xml:space="preserve">    88 Actividades de servicios sociales sin alojamiento</t>
  </si>
  <si>
    <t xml:space="preserve">    881 Actividades de servicios sociales sin alojamiento para personas mayores y con discapacidad</t>
  </si>
  <si>
    <t xml:space="preserve">    889 Otros actividades de servicios sociales sin alojamiento</t>
  </si>
  <si>
    <t xml:space="preserve">    90 Actividades de creación, artísticas y espectáculos</t>
  </si>
  <si>
    <t xml:space="preserve">    900 Actividades de creación, artísticas y espectáculos</t>
  </si>
  <si>
    <t xml:space="preserve">    91 Actividades de bibliotecas, archivos, museos y otras actividades culturales</t>
  </si>
  <si>
    <t xml:space="preserve">    910 Actividades de bibliotecas, archivos, museos y otras actividades culturales</t>
  </si>
  <si>
    <t xml:space="preserve">    92 Actividades de juegos de azar y apuestas</t>
  </si>
  <si>
    <t xml:space="preserve">    920 Actividades de juegos de azar y apuestas</t>
  </si>
  <si>
    <t xml:space="preserve">    93 Actividades deportivas, recreativas y de entretenimiento</t>
  </si>
  <si>
    <t xml:space="preserve">    931 Actividades deportivas</t>
  </si>
  <si>
    <t xml:space="preserve">    932 Actividades recreativas y de entretenimiento</t>
  </si>
  <si>
    <t xml:space="preserve">    94 Actividades asociativas</t>
  </si>
  <si>
    <t xml:space="preserve">    941 Actividades de organizaciones empresariales, profesionales y patronales</t>
  </si>
  <si>
    <t xml:space="preserve">    942 Actividades sindicales</t>
  </si>
  <si>
    <t xml:space="preserve">    949 Otras actividades asociativas</t>
  </si>
  <si>
    <t xml:space="preserve">    95 Reparación de ordenadores, efectos personales y artículos de uso doméstico</t>
  </si>
  <si>
    <t xml:space="preserve">    951 Reparación de ordenadores y equipos de comunicación</t>
  </si>
  <si>
    <t xml:space="preserve">    952 Reparación de efectos personales y artículos de uso doméstico</t>
  </si>
  <si>
    <t xml:space="preserve">    96 Otros servicios personales</t>
  </si>
  <si>
    <t xml:space="preserve">    960 Otros servicios personales</t>
  </si>
  <si>
    <t xml:space="preserve">Castilla - La Mancha</t>
  </si>
  <si>
    <t xml:space="preserve">LOCALES SEGÚN ESTRATO DE ASALARIADOS, POR ACTIVIDAD PRINCIPAL (GRUPOS CNAE 2009)</t>
  </si>
  <si>
    <t xml:space="preserve">De 3 a 5</t>
  </si>
  <si>
    <t xml:space="preserve">De 6 a 9</t>
  </si>
  <si>
    <t xml:space="preserve">De 20 a 49</t>
  </si>
  <si>
    <t xml:space="preserve">De 200 a 499</t>
  </si>
  <si>
    <t xml:space="preserve">De 500 o más</t>
  </si>
  <si>
    <t xml:space="preserve">Castilla - La Mancha         </t>
  </si>
  <si>
    <t xml:space="preserve">LOCALES POR PROVINCIA (ALBACETE) SEGÚN ESTRATO DE ASALARIADOS, POR ACTIVIDAD PRINCIPAL (DIVISIONES CNAE 2009)</t>
  </si>
  <si>
    <t xml:space="preserve">De 100 o más asalariados</t>
  </si>
  <si>
    <t xml:space="preserve">LOCALES POR PROVINCIA (CIUDAD REAL) SEGÚN ESTRATO DE ASALARIADOS, POR ACTIVIDAD PRINCIPAL (DIVISIONES CNAE 2009)</t>
  </si>
  <si>
    <t xml:space="preserve">LOCALES POR PROVINCIA (CUENCA) SEGÚN ESTRATO DE ASALARIADOS, POR ACTIVIDAD PRINCIPAL (DIVISIONES CNAE 2009)</t>
  </si>
  <si>
    <t xml:space="preserve">LOCALES POR PROVINCIA (GUADALAJARA) SEGÚN ESTRATO DE ASALARIADOS, POR ACTIVIDAD PRINCIPAL (DIVISIONES CNAE 2009)</t>
  </si>
  <si>
    <t xml:space="preserve">LOCALES POR PROVINCIA (TOLEDO) SEGÚN ESTRATO DE ASALARIADOS, POR ACTIVIDAD PRINCIPAL (DIVISIONES CNAE 200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\(#,##0\)"/>
    <numFmt numFmtId="166" formatCode="00"/>
    <numFmt numFmtId="167" formatCode="[$-409]#,##0_);\(#,##0\)"/>
    <numFmt numFmtId="168" formatCode="General_)"/>
    <numFmt numFmtId="169" formatCode="#,##0"/>
    <numFmt numFmtId="170" formatCode="###0"/>
    <numFmt numFmtId="171" formatCode="0.0_)"/>
    <numFmt numFmtId="172" formatCode="0_)"/>
    <numFmt numFmtId="173" formatCode="#,##0.0_);\(#,##0.0\)"/>
    <numFmt numFmtId="174" formatCode="@"/>
    <numFmt numFmtId="17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6"/>
      <color rgb="FF00808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8080"/>
      <name val="Arial"/>
      <family val="2"/>
    </font>
    <font>
      <u val="single"/>
      <sz val="10"/>
      <color rgb="FF0000FF"/>
      <name val="Courier New"/>
      <family val="0"/>
    </font>
    <font>
      <sz val="10"/>
      <color rgb="FF008080"/>
      <name val="Courier New"/>
      <family val="0"/>
    </font>
    <font>
      <sz val="14"/>
      <color rgb="FF008080"/>
      <name val="Courier New"/>
      <family val="0"/>
    </font>
    <font>
      <sz val="14"/>
      <name val="Courier New"/>
      <family val="0"/>
    </font>
    <font>
      <sz val="10"/>
      <color rgb="FF008080"/>
      <name val="Courier New"/>
      <family val="3"/>
    </font>
    <font>
      <sz val="9"/>
      <name val="Arial"/>
      <family val="0"/>
    </font>
    <font>
      <b val="true"/>
      <sz val="9"/>
      <color rgb="FF80808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1"/>
    <cellStyle name="Normal_Hoj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G1" s="1"/>
      <c r="H1" s="2"/>
      <c r="I1" s="1"/>
      <c r="J1" s="1"/>
      <c r="K1" s="1"/>
      <c r="L1" s="1"/>
      <c r="M1" s="1"/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3"/>
    </row>
    <row r="5" customFormat="false" ht="20.25" hidden="false" customHeight="false" outlineLevel="0" collapsed="false">
      <c r="B5" s="4" t="s">
        <v>0</v>
      </c>
    </row>
    <row r="6" customFormat="false" ht="20.25" hidden="false" customHeight="false" outlineLevel="0" collapsed="false">
      <c r="B6" s="4"/>
    </row>
    <row r="7" customFormat="false" ht="14.25" hidden="false" customHeight="false" outlineLevel="0" collapsed="false">
      <c r="A7" s="5"/>
      <c r="B7" s="6" t="s">
        <v>1</v>
      </c>
      <c r="D7" s="7"/>
      <c r="E7" s="5"/>
      <c r="F7" s="5"/>
    </row>
    <row r="8" customFormat="false" ht="19.5" hidden="false" customHeight="true" outlineLevel="0" collapsed="false">
      <c r="A8" s="5"/>
      <c r="B8" s="5"/>
      <c r="C8" s="8" t="s">
        <v>2</v>
      </c>
      <c r="D8" s="9" t="s">
        <v>3</v>
      </c>
    </row>
    <row r="9" customFormat="false" ht="15.75" hidden="false" customHeight="true" outlineLevel="0" collapsed="false">
      <c r="C9" s="8" t="s">
        <v>4</v>
      </c>
      <c r="D9" s="9" t="s">
        <v>5</v>
      </c>
    </row>
    <row r="10" customFormat="false" ht="15" hidden="false" customHeight="false" outlineLevel="0" collapsed="false">
      <c r="B10" s="10"/>
      <c r="C10" s="8" t="s">
        <v>6</v>
      </c>
      <c r="D10" s="9" t="s">
        <v>7</v>
      </c>
    </row>
    <row r="11" customFormat="false" ht="15" hidden="false" customHeight="false" outlineLevel="0" collapsed="false">
      <c r="B11" s="11"/>
      <c r="C11" s="8" t="s">
        <v>8</v>
      </c>
      <c r="D11" s="12" t="s">
        <v>9</v>
      </c>
    </row>
    <row r="12" customFormat="false" ht="15" hidden="false" customHeight="false" outlineLevel="0" collapsed="false">
      <c r="B12" s="10"/>
      <c r="C12" s="8" t="s">
        <v>10</v>
      </c>
      <c r="D12" s="12" t="s">
        <v>11</v>
      </c>
    </row>
    <row r="13" customFormat="false" ht="15" hidden="false" customHeight="false" outlineLevel="0" collapsed="false">
      <c r="B13" s="10"/>
      <c r="C13" s="8" t="s">
        <v>12</v>
      </c>
      <c r="D13" s="12" t="s">
        <v>13</v>
      </c>
    </row>
    <row r="14" customFormat="false" ht="15" hidden="false" customHeight="false" outlineLevel="0" collapsed="false">
      <c r="B14" s="10"/>
      <c r="C14" s="8" t="s">
        <v>14</v>
      </c>
      <c r="D14" s="12" t="s">
        <v>15</v>
      </c>
    </row>
    <row r="15" customFormat="false" ht="15" hidden="false" customHeight="false" outlineLevel="0" collapsed="false">
      <c r="B15" s="10"/>
      <c r="C15" s="8" t="s">
        <v>16</v>
      </c>
      <c r="D15" s="12" t="s">
        <v>17</v>
      </c>
    </row>
    <row r="16" customFormat="false" ht="15" hidden="false" customHeight="false" outlineLevel="0" collapsed="false">
      <c r="B16" s="10"/>
      <c r="C16" s="8" t="s">
        <v>18</v>
      </c>
      <c r="D16" s="12" t="s">
        <v>19</v>
      </c>
    </row>
    <row r="21" customFormat="false" ht="12.75" hidden="false" customHeight="false" outlineLevel="0" collapsed="false">
      <c r="C21" s="0" t="s">
        <v>20</v>
      </c>
    </row>
    <row r="22" customFormat="false" ht="12.75" hidden="false" customHeight="false" outlineLevel="0" collapsed="false">
      <c r="C22" s="0" t="s">
        <v>21</v>
      </c>
    </row>
    <row r="23" customFormat="false" ht="12.75" hidden="false" customHeight="false" outlineLevel="0" collapsed="false">
      <c r="C23" s="0" t="s">
        <v>22</v>
      </c>
    </row>
    <row r="24" customFormat="false" ht="12.75" hidden="false" customHeight="false" outlineLevel="0" collapsed="false">
      <c r="C24" s="0" t="s">
        <v>23</v>
      </c>
    </row>
    <row r="25" customFormat="false" ht="12.75" hidden="false" customHeight="false" outlineLevel="0" collapsed="false">
      <c r="C25" s="0" t="s">
        <v>24</v>
      </c>
    </row>
  </sheetData>
  <hyperlinks>
    <hyperlink ref="C8" location="'Tabla 1'!A1" display="Tabla 1."/>
    <hyperlink ref="C9" location="'Tabla 2'!A1" display="Tabla 2."/>
    <hyperlink ref="C10" location="'Tabla 3'!A1" display="Tabla 3."/>
    <hyperlink ref="C11" location="'Tabla 4'!A1" display="Tabla 4."/>
    <hyperlink ref="C12" location="'Tabla 5'!A1" display="Tabla 5"/>
    <hyperlink ref="C13" location="'Tabla 6'!A1" display="Tabla 6"/>
    <hyperlink ref="C14" location="'Tabla 7'!A1" display="Tabla 7"/>
    <hyperlink ref="C15" location="'Tabla 8'!A1" display="Tabla 8"/>
    <hyperlink ref="C16" location="'Tabla 9'!A1" display="Tabla 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21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30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50090</v>
      </c>
      <c r="D7" s="73" t="n">
        <v>27775</v>
      </c>
      <c r="E7" s="73" t="n">
        <v>13288</v>
      </c>
      <c r="F7" s="73" t="n">
        <v>4646</v>
      </c>
      <c r="G7" s="73" t="n">
        <v>1958</v>
      </c>
      <c r="H7" s="73" t="n">
        <v>1377</v>
      </c>
      <c r="I7" s="73" t="n">
        <v>768</v>
      </c>
      <c r="J7" s="73" t="n">
        <v>154</v>
      </c>
      <c r="K7" s="73" t="n">
        <v>124</v>
      </c>
    </row>
    <row r="8" customFormat="false" ht="12.75" hidden="false" customHeight="false" outlineLevel="0" collapsed="false">
      <c r="B8" s="84" t="s">
        <v>7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1</v>
      </c>
      <c r="D10" s="73" t="n">
        <v>0</v>
      </c>
      <c r="E10" s="73" t="n">
        <v>1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67</v>
      </c>
      <c r="D11" s="73" t="n">
        <v>30</v>
      </c>
      <c r="E11" s="73" t="n">
        <v>11</v>
      </c>
      <c r="F11" s="73" t="n">
        <v>7</v>
      </c>
      <c r="G11" s="73" t="n">
        <v>5</v>
      </c>
      <c r="H11" s="73" t="n">
        <v>9</v>
      </c>
      <c r="I11" s="73" t="n">
        <v>4</v>
      </c>
      <c r="J11" s="73" t="n">
        <v>1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768</v>
      </c>
      <c r="D13" s="73" t="n">
        <v>180</v>
      </c>
      <c r="E13" s="73" t="n">
        <v>260</v>
      </c>
      <c r="F13" s="73" t="n">
        <v>133</v>
      </c>
      <c r="G13" s="73" t="n">
        <v>55</v>
      </c>
      <c r="H13" s="73" t="n">
        <v>55</v>
      </c>
      <c r="I13" s="73" t="n">
        <v>52</v>
      </c>
      <c r="J13" s="73" t="n">
        <v>10</v>
      </c>
      <c r="K13" s="73" t="n">
        <v>23</v>
      </c>
    </row>
    <row r="14" customFormat="false" ht="12.75" hidden="false" customHeight="false" outlineLevel="0" collapsed="false">
      <c r="B14" s="84" t="s">
        <v>100</v>
      </c>
      <c r="C14" s="73" t="n">
        <v>181</v>
      </c>
      <c r="D14" s="73" t="n">
        <v>44</v>
      </c>
      <c r="E14" s="73" t="n">
        <v>54</v>
      </c>
      <c r="F14" s="73" t="n">
        <v>31</v>
      </c>
      <c r="G14" s="73" t="n">
        <v>20</v>
      </c>
      <c r="H14" s="73" t="n">
        <v>18</v>
      </c>
      <c r="I14" s="73" t="n">
        <v>12</v>
      </c>
      <c r="J14" s="73" t="n">
        <v>2</v>
      </c>
      <c r="K14" s="73" t="n">
        <v>0</v>
      </c>
    </row>
    <row r="15" customFormat="false" ht="12.75" hidden="false" customHeight="false" outlineLevel="0" collapsed="false">
      <c r="B15" s="84" t="s">
        <v>102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113</v>
      </c>
      <c r="D16" s="73" t="n">
        <v>58</v>
      </c>
      <c r="E16" s="73" t="n">
        <v>25</v>
      </c>
      <c r="F16" s="73" t="n">
        <v>10</v>
      </c>
      <c r="G16" s="73" t="n">
        <v>8</v>
      </c>
      <c r="H16" s="73" t="n">
        <v>4</v>
      </c>
      <c r="I16" s="73" t="n">
        <v>8</v>
      </c>
      <c r="J16" s="73" t="n">
        <v>0</v>
      </c>
      <c r="K16" s="73" t="n">
        <v>0</v>
      </c>
    </row>
    <row r="17" customFormat="false" ht="12.75" hidden="false" customHeight="false" outlineLevel="0" collapsed="false">
      <c r="B17" s="84" t="s">
        <v>109</v>
      </c>
      <c r="C17" s="73" t="n">
        <v>269</v>
      </c>
      <c r="D17" s="73" t="n">
        <v>131</v>
      </c>
      <c r="E17" s="73" t="n">
        <v>52</v>
      </c>
      <c r="F17" s="73" t="n">
        <v>29</v>
      </c>
      <c r="G17" s="73" t="n">
        <v>20</v>
      </c>
      <c r="H17" s="73" t="n">
        <v>28</v>
      </c>
      <c r="I17" s="73" t="n">
        <v>8</v>
      </c>
      <c r="J17" s="73" t="n">
        <v>1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116</v>
      </c>
      <c r="D18" s="73" t="n">
        <v>62</v>
      </c>
      <c r="E18" s="73" t="n">
        <v>20</v>
      </c>
      <c r="F18" s="73" t="n">
        <v>8</v>
      </c>
      <c r="G18" s="73" t="n">
        <v>8</v>
      </c>
      <c r="H18" s="73" t="n">
        <v>9</v>
      </c>
      <c r="I18" s="73" t="n">
        <v>4</v>
      </c>
      <c r="J18" s="73" t="n">
        <v>3</v>
      </c>
      <c r="K18" s="73" t="n">
        <v>2</v>
      </c>
    </row>
    <row r="19" customFormat="false" ht="12.75" hidden="false" customHeight="false" outlineLevel="0" collapsed="false">
      <c r="B19" s="84" t="s">
        <v>116</v>
      </c>
      <c r="C19" s="73" t="n">
        <v>274</v>
      </c>
      <c r="D19" s="73" t="n">
        <v>100</v>
      </c>
      <c r="E19" s="73" t="n">
        <v>73</v>
      </c>
      <c r="F19" s="73" t="n">
        <v>33</v>
      </c>
      <c r="G19" s="73" t="n">
        <v>25</v>
      </c>
      <c r="H19" s="73" t="n">
        <v>19</v>
      </c>
      <c r="I19" s="73" t="n">
        <v>16</v>
      </c>
      <c r="J19" s="73" t="n">
        <v>5</v>
      </c>
      <c r="K19" s="73" t="n">
        <v>3</v>
      </c>
    </row>
    <row r="20" customFormat="false" ht="12.75" hidden="false" customHeight="false" outlineLevel="0" collapsed="false">
      <c r="B20" s="84" t="s">
        <v>119</v>
      </c>
      <c r="C20" s="73" t="n">
        <v>38</v>
      </c>
      <c r="D20" s="73" t="n">
        <v>11</v>
      </c>
      <c r="E20" s="73" t="n">
        <v>6</v>
      </c>
      <c r="F20" s="73" t="n">
        <v>9</v>
      </c>
      <c r="G20" s="73" t="n">
        <v>3</v>
      </c>
      <c r="H20" s="73" t="n">
        <v>4</v>
      </c>
      <c r="I20" s="73" t="n">
        <v>4</v>
      </c>
      <c r="J20" s="73" t="n">
        <v>0</v>
      </c>
      <c r="K20" s="73" t="n">
        <v>1</v>
      </c>
    </row>
    <row r="21" customFormat="false" ht="12.75" hidden="false" customHeight="false" outlineLevel="0" collapsed="false">
      <c r="B21" s="84" t="s">
        <v>122</v>
      </c>
      <c r="C21" s="73" t="n">
        <v>173</v>
      </c>
      <c r="D21" s="73" t="n">
        <v>98</v>
      </c>
      <c r="E21" s="73" t="n">
        <v>39</v>
      </c>
      <c r="F21" s="73" t="n">
        <v>18</v>
      </c>
      <c r="G21" s="73" t="n">
        <v>6</v>
      </c>
      <c r="H21" s="73" t="n">
        <v>8</v>
      </c>
      <c r="I21" s="73" t="n">
        <v>4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1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2.75" hidden="false" customHeight="false" outlineLevel="0" collapsed="false">
      <c r="B23" s="84" t="s">
        <v>128</v>
      </c>
      <c r="C23" s="73" t="n">
        <v>85</v>
      </c>
      <c r="D23" s="73" t="n">
        <v>23</v>
      </c>
      <c r="E23" s="73" t="n">
        <v>21</v>
      </c>
      <c r="F23" s="73" t="n">
        <v>9</v>
      </c>
      <c r="G23" s="73" t="n">
        <v>6</v>
      </c>
      <c r="H23" s="73" t="n">
        <v>7</v>
      </c>
      <c r="I23" s="73" t="n">
        <v>14</v>
      </c>
      <c r="J23" s="73" t="n">
        <v>4</v>
      </c>
      <c r="K23" s="73" t="n">
        <v>1</v>
      </c>
    </row>
    <row r="24" customFormat="false" ht="12.75" hidden="false" customHeight="false" outlineLevel="0" collapsed="false">
      <c r="B24" s="84" t="s">
        <v>135</v>
      </c>
      <c r="C24" s="73" t="n">
        <v>13</v>
      </c>
      <c r="D24" s="73" t="n">
        <v>2</v>
      </c>
      <c r="E24" s="73" t="n">
        <v>3</v>
      </c>
      <c r="F24" s="73" t="n">
        <v>1</v>
      </c>
      <c r="G24" s="73" t="n">
        <v>1</v>
      </c>
      <c r="H24" s="73" t="n">
        <v>0</v>
      </c>
      <c r="I24" s="73" t="n">
        <v>3</v>
      </c>
      <c r="J24" s="73" t="n">
        <v>0</v>
      </c>
      <c r="K24" s="73" t="n">
        <v>3</v>
      </c>
    </row>
    <row r="25" customFormat="false" ht="12.75" hidden="false" customHeight="false" outlineLevel="0" collapsed="false">
      <c r="B25" s="84" t="s">
        <v>138</v>
      </c>
      <c r="C25" s="73" t="n">
        <v>87</v>
      </c>
      <c r="D25" s="73" t="n">
        <v>22</v>
      </c>
      <c r="E25" s="73" t="n">
        <v>17</v>
      </c>
      <c r="F25" s="73" t="n">
        <v>15</v>
      </c>
      <c r="G25" s="73" t="n">
        <v>10</v>
      </c>
      <c r="H25" s="73" t="n">
        <v>8</v>
      </c>
      <c r="I25" s="73" t="n">
        <v>12</v>
      </c>
      <c r="J25" s="73" t="n">
        <v>2</v>
      </c>
      <c r="K25" s="73" t="n">
        <v>1</v>
      </c>
    </row>
    <row r="26" customFormat="false" ht="12.75" hidden="false" customHeight="false" outlineLevel="0" collapsed="false">
      <c r="B26" s="84" t="s">
        <v>141</v>
      </c>
      <c r="C26" s="73" t="n">
        <v>317</v>
      </c>
      <c r="D26" s="73" t="n">
        <v>112</v>
      </c>
      <c r="E26" s="73" t="n">
        <v>67</v>
      </c>
      <c r="F26" s="73" t="n">
        <v>38</v>
      </c>
      <c r="G26" s="73" t="n">
        <v>25</v>
      </c>
      <c r="H26" s="73" t="n">
        <v>28</v>
      </c>
      <c r="I26" s="73" t="n">
        <v>36</v>
      </c>
      <c r="J26" s="73" t="n">
        <v>7</v>
      </c>
      <c r="K26" s="73" t="n">
        <v>4</v>
      </c>
    </row>
    <row r="27" customFormat="false" ht="12.75" hidden="false" customHeight="false" outlineLevel="0" collapsed="false">
      <c r="B27" s="84" t="s">
        <v>150</v>
      </c>
      <c r="C27" s="73" t="n">
        <v>35</v>
      </c>
      <c r="D27" s="73" t="n">
        <v>6</v>
      </c>
      <c r="E27" s="73" t="n">
        <v>7</v>
      </c>
      <c r="F27" s="73" t="n">
        <v>9</v>
      </c>
      <c r="G27" s="73" t="n">
        <v>4</v>
      </c>
      <c r="H27" s="73" t="n">
        <v>4</v>
      </c>
      <c r="I27" s="73" t="n">
        <v>3</v>
      </c>
      <c r="J27" s="73" t="n">
        <v>0</v>
      </c>
      <c r="K27" s="73" t="n">
        <v>2</v>
      </c>
    </row>
    <row r="28" customFormat="false" ht="12.75" hidden="false" customHeight="false" outlineLevel="0" collapsed="false">
      <c r="B28" s="84" t="s">
        <v>156</v>
      </c>
      <c r="C28" s="73" t="n">
        <v>849</v>
      </c>
      <c r="D28" s="73" t="n">
        <v>283</v>
      </c>
      <c r="E28" s="73" t="n">
        <v>291</v>
      </c>
      <c r="F28" s="73" t="n">
        <v>120</v>
      </c>
      <c r="G28" s="73" t="n">
        <v>53</v>
      </c>
      <c r="H28" s="73" t="n">
        <v>53</v>
      </c>
      <c r="I28" s="73" t="n">
        <v>42</v>
      </c>
      <c r="J28" s="73" t="n">
        <v>5</v>
      </c>
      <c r="K28" s="73" t="n">
        <v>2</v>
      </c>
    </row>
    <row r="29" customFormat="false" ht="12.75" hidden="false" customHeight="false" outlineLevel="0" collapsed="false">
      <c r="B29" s="84" t="s">
        <v>165</v>
      </c>
      <c r="C29" s="73" t="n">
        <v>28</v>
      </c>
      <c r="D29" s="73" t="n">
        <v>13</v>
      </c>
      <c r="E29" s="73" t="n">
        <v>3</v>
      </c>
      <c r="F29" s="73" t="n">
        <v>3</v>
      </c>
      <c r="G29" s="73" t="n">
        <v>1</v>
      </c>
      <c r="H29" s="73" t="n">
        <v>3</v>
      </c>
      <c r="I29" s="73" t="n">
        <v>2</v>
      </c>
      <c r="J29" s="73" t="n">
        <v>3</v>
      </c>
      <c r="K29" s="73" t="n">
        <v>0</v>
      </c>
    </row>
    <row r="30" customFormat="false" ht="12.75" hidden="false" customHeight="false" outlineLevel="0" collapsed="false">
      <c r="B30" s="84" t="s">
        <v>174</v>
      </c>
      <c r="C30" s="73" t="n">
        <v>42</v>
      </c>
      <c r="D30" s="73" t="n">
        <v>13</v>
      </c>
      <c r="E30" s="73" t="n">
        <v>10</v>
      </c>
      <c r="F30" s="73" t="n">
        <v>6</v>
      </c>
      <c r="G30" s="73" t="n">
        <v>4</v>
      </c>
      <c r="H30" s="73" t="n">
        <v>2</v>
      </c>
      <c r="I30" s="73" t="n">
        <v>3</v>
      </c>
      <c r="J30" s="73" t="n">
        <v>2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95</v>
      </c>
      <c r="D31" s="73" t="n">
        <v>11</v>
      </c>
      <c r="E31" s="73" t="n">
        <v>28</v>
      </c>
      <c r="F31" s="73" t="n">
        <v>15</v>
      </c>
      <c r="G31" s="73" t="n">
        <v>10</v>
      </c>
      <c r="H31" s="73" t="n">
        <v>20</v>
      </c>
      <c r="I31" s="73" t="n">
        <v>3</v>
      </c>
      <c r="J31" s="73" t="n">
        <v>6</v>
      </c>
      <c r="K31" s="73" t="n">
        <v>2</v>
      </c>
    </row>
    <row r="32" customFormat="false" ht="12.75" hidden="false" customHeight="false" outlineLevel="0" collapsed="false">
      <c r="B32" s="84" t="s">
        <v>187</v>
      </c>
      <c r="C32" s="73" t="n">
        <v>32</v>
      </c>
      <c r="D32" s="73" t="n">
        <v>5</v>
      </c>
      <c r="E32" s="73" t="n">
        <v>9</v>
      </c>
      <c r="F32" s="73" t="n">
        <v>8</v>
      </c>
      <c r="G32" s="73" t="n">
        <v>4</v>
      </c>
      <c r="H32" s="73" t="n">
        <v>3</v>
      </c>
      <c r="I32" s="73" t="n">
        <v>0</v>
      </c>
      <c r="J32" s="73" t="n">
        <v>0</v>
      </c>
      <c r="K32" s="73" t="n">
        <v>3</v>
      </c>
    </row>
    <row r="33" customFormat="false" ht="12.75" hidden="false" customHeight="false" outlineLevel="0" collapsed="false">
      <c r="B33" s="84" t="s">
        <v>191</v>
      </c>
      <c r="C33" s="73" t="n">
        <v>21</v>
      </c>
      <c r="D33" s="73" t="n">
        <v>3</v>
      </c>
      <c r="E33" s="73" t="n">
        <v>3</v>
      </c>
      <c r="F33" s="73" t="n">
        <v>0</v>
      </c>
      <c r="G33" s="73" t="n">
        <v>1</v>
      </c>
      <c r="H33" s="73" t="n">
        <v>3</v>
      </c>
      <c r="I33" s="73" t="n">
        <v>4</v>
      </c>
      <c r="J33" s="73" t="n">
        <v>3</v>
      </c>
      <c r="K33" s="73" t="n">
        <v>4</v>
      </c>
    </row>
    <row r="34" customFormat="false" ht="12.75" hidden="false" customHeight="false" outlineLevel="0" collapsed="false">
      <c r="B34" s="84" t="s">
        <v>197</v>
      </c>
      <c r="C34" s="73" t="n">
        <v>455</v>
      </c>
      <c r="D34" s="73" t="n">
        <v>158</v>
      </c>
      <c r="E34" s="73" t="n">
        <v>136</v>
      </c>
      <c r="F34" s="73" t="n">
        <v>64</v>
      </c>
      <c r="G34" s="73" t="n">
        <v>44</v>
      </c>
      <c r="H34" s="73" t="n">
        <v>29</v>
      </c>
      <c r="I34" s="73" t="n">
        <v>19</v>
      </c>
      <c r="J34" s="73" t="n">
        <v>5</v>
      </c>
      <c r="K34" s="73" t="n">
        <v>0</v>
      </c>
    </row>
    <row r="35" customFormat="false" ht="12.75" hidden="false" customHeight="false" outlineLevel="0" collapsed="false">
      <c r="B35" s="84" t="s">
        <v>199</v>
      </c>
      <c r="C35" s="73" t="n">
        <v>131</v>
      </c>
      <c r="D35" s="73" t="n">
        <v>77</v>
      </c>
      <c r="E35" s="73" t="n">
        <v>27</v>
      </c>
      <c r="F35" s="73" t="n">
        <v>11</v>
      </c>
      <c r="G35" s="73" t="n">
        <v>6</v>
      </c>
      <c r="H35" s="73" t="n">
        <v>5</v>
      </c>
      <c r="I35" s="73" t="n">
        <v>5</v>
      </c>
      <c r="J35" s="73" t="n">
        <v>0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194</v>
      </c>
      <c r="D36" s="73" t="n">
        <v>85</v>
      </c>
      <c r="E36" s="73" t="n">
        <v>60</v>
      </c>
      <c r="F36" s="73" t="n">
        <v>22</v>
      </c>
      <c r="G36" s="73" t="n">
        <v>10</v>
      </c>
      <c r="H36" s="73" t="n">
        <v>15</v>
      </c>
      <c r="I36" s="73" t="n">
        <v>2</v>
      </c>
      <c r="J36" s="73" t="n">
        <v>0</v>
      </c>
      <c r="K36" s="73" t="n">
        <v>0</v>
      </c>
    </row>
    <row r="37" customFormat="false" ht="12.75" hidden="false" customHeight="false" outlineLevel="0" collapsed="false">
      <c r="B37" s="84" t="s">
        <v>209</v>
      </c>
      <c r="C37" s="73" t="n">
        <v>500</v>
      </c>
      <c r="D37" s="73" t="n">
        <v>444</v>
      </c>
      <c r="E37" s="73" t="n">
        <v>41</v>
      </c>
      <c r="F37" s="73" t="n">
        <v>8</v>
      </c>
      <c r="G37" s="73" t="n">
        <v>1</v>
      </c>
      <c r="H37" s="73" t="n">
        <v>3</v>
      </c>
      <c r="I37" s="73" t="n">
        <v>3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28</v>
      </c>
      <c r="D38" s="73" t="n">
        <v>7</v>
      </c>
      <c r="E38" s="73" t="n">
        <v>8</v>
      </c>
      <c r="F38" s="73" t="n">
        <v>3</v>
      </c>
      <c r="G38" s="73" t="n">
        <v>3</v>
      </c>
      <c r="H38" s="73" t="n">
        <v>2</v>
      </c>
      <c r="I38" s="73" t="n">
        <v>4</v>
      </c>
      <c r="J38" s="73" t="n">
        <v>1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14</v>
      </c>
      <c r="D39" s="73" t="n">
        <v>2</v>
      </c>
      <c r="E39" s="73" t="n">
        <v>9</v>
      </c>
      <c r="F39" s="73" t="n">
        <v>1</v>
      </c>
      <c r="G39" s="73" t="n">
        <v>0</v>
      </c>
      <c r="H39" s="73" t="n">
        <v>1</v>
      </c>
      <c r="I39" s="73" t="n">
        <v>1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67</v>
      </c>
      <c r="D40" s="73" t="n">
        <v>10</v>
      </c>
      <c r="E40" s="73" t="n">
        <v>16</v>
      </c>
      <c r="F40" s="73" t="n">
        <v>11</v>
      </c>
      <c r="G40" s="73" t="n">
        <v>8</v>
      </c>
      <c r="H40" s="73" t="n">
        <v>10</v>
      </c>
      <c r="I40" s="73" t="n">
        <v>9</v>
      </c>
      <c r="J40" s="73" t="n">
        <v>2</v>
      </c>
      <c r="K40" s="73" t="n">
        <v>1</v>
      </c>
    </row>
    <row r="41" customFormat="false" ht="12.75" hidden="false" customHeight="false" outlineLevel="0" collapsed="false">
      <c r="B41" s="84" t="s">
        <v>221</v>
      </c>
      <c r="C41" s="73" t="n">
        <v>6</v>
      </c>
      <c r="D41" s="73" t="n">
        <v>1</v>
      </c>
      <c r="E41" s="73" t="n">
        <v>2</v>
      </c>
      <c r="F41" s="73" t="n">
        <v>0</v>
      </c>
      <c r="G41" s="73" t="n">
        <v>3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3676</v>
      </c>
      <c r="D42" s="73" t="n">
        <v>2198</v>
      </c>
      <c r="E42" s="73" t="n">
        <v>881</v>
      </c>
      <c r="F42" s="73" t="n">
        <v>325</v>
      </c>
      <c r="G42" s="73" t="n">
        <v>126</v>
      </c>
      <c r="H42" s="73" t="n">
        <v>92</v>
      </c>
      <c r="I42" s="73" t="n">
        <v>48</v>
      </c>
      <c r="J42" s="73" t="n">
        <v>6</v>
      </c>
      <c r="K42" s="73" t="n">
        <v>0</v>
      </c>
    </row>
    <row r="43" customFormat="false" ht="12.75" hidden="false" customHeight="false" outlineLevel="0" collapsed="false">
      <c r="B43" s="84" t="s">
        <v>226</v>
      </c>
      <c r="C43" s="73" t="n">
        <v>145</v>
      </c>
      <c r="D43" s="73" t="n">
        <v>91</v>
      </c>
      <c r="E43" s="73" t="n">
        <v>24</v>
      </c>
      <c r="F43" s="73" t="n">
        <v>9</v>
      </c>
      <c r="G43" s="73" t="n">
        <v>6</v>
      </c>
      <c r="H43" s="73" t="n">
        <v>2</v>
      </c>
      <c r="I43" s="73" t="n">
        <v>10</v>
      </c>
      <c r="J43" s="73" t="n">
        <v>2</v>
      </c>
      <c r="K43" s="73" t="n">
        <v>1</v>
      </c>
    </row>
    <row r="44" customFormat="false" ht="12.75" hidden="false" customHeight="false" outlineLevel="0" collapsed="false">
      <c r="B44" s="84" t="s">
        <v>230</v>
      </c>
      <c r="C44" s="73" t="n">
        <v>3962</v>
      </c>
      <c r="D44" s="73" t="n">
        <v>2044</v>
      </c>
      <c r="E44" s="73" t="n">
        <v>1234</v>
      </c>
      <c r="F44" s="73" t="n">
        <v>389</v>
      </c>
      <c r="G44" s="73" t="n">
        <v>140</v>
      </c>
      <c r="H44" s="73" t="n">
        <v>101</v>
      </c>
      <c r="I44" s="73" t="n">
        <v>45</v>
      </c>
      <c r="J44" s="73" t="n">
        <v>6</v>
      </c>
      <c r="K44" s="73" t="n">
        <v>3</v>
      </c>
    </row>
    <row r="45" customFormat="false" ht="12.75" hidden="false" customHeight="false" outlineLevel="0" collapsed="false">
      <c r="B45" s="84" t="s">
        <v>235</v>
      </c>
      <c r="C45" s="73" t="n">
        <v>1807</v>
      </c>
      <c r="D45" s="73" t="n">
        <v>840</v>
      </c>
      <c r="E45" s="73" t="n">
        <v>613</v>
      </c>
      <c r="F45" s="73" t="n">
        <v>203</v>
      </c>
      <c r="G45" s="73" t="n">
        <v>82</v>
      </c>
      <c r="H45" s="73" t="n">
        <v>56</v>
      </c>
      <c r="I45" s="73" t="n">
        <v>11</v>
      </c>
      <c r="J45" s="73" t="n">
        <v>2</v>
      </c>
      <c r="K45" s="73" t="n">
        <v>0</v>
      </c>
    </row>
    <row r="46" customFormat="false" ht="12.75" hidden="false" customHeight="false" outlineLevel="0" collapsed="false">
      <c r="B46" s="84" t="s">
        <v>240</v>
      </c>
      <c r="C46" s="73" t="n">
        <v>3130</v>
      </c>
      <c r="D46" s="73" t="n">
        <v>1460</v>
      </c>
      <c r="E46" s="73" t="n">
        <v>871</v>
      </c>
      <c r="F46" s="73" t="n">
        <v>385</v>
      </c>
      <c r="G46" s="73" t="n">
        <v>232</v>
      </c>
      <c r="H46" s="73" t="n">
        <v>117</v>
      </c>
      <c r="I46" s="73" t="n">
        <v>55</v>
      </c>
      <c r="J46" s="73" t="n">
        <v>4</v>
      </c>
      <c r="K46" s="73" t="n">
        <v>6</v>
      </c>
    </row>
    <row r="47" customFormat="false" ht="12.75" hidden="false" customHeight="false" outlineLevel="0" collapsed="false">
      <c r="B47" s="84" t="s">
        <v>249</v>
      </c>
      <c r="C47" s="73" t="n">
        <v>7358</v>
      </c>
      <c r="D47" s="73" t="n">
        <v>3947</v>
      </c>
      <c r="E47" s="73" t="n">
        <v>2378</v>
      </c>
      <c r="F47" s="73" t="n">
        <v>732</v>
      </c>
      <c r="G47" s="73" t="n">
        <v>180</v>
      </c>
      <c r="H47" s="73" t="n">
        <v>74</v>
      </c>
      <c r="I47" s="73" t="n">
        <v>45</v>
      </c>
      <c r="J47" s="73" t="n">
        <v>1</v>
      </c>
      <c r="K47" s="73" t="n">
        <v>1</v>
      </c>
    </row>
    <row r="48" customFormat="false" ht="12.75" hidden="false" customHeight="false" outlineLevel="0" collapsed="false">
      <c r="B48" s="84" t="s">
        <v>259</v>
      </c>
      <c r="C48" s="73" t="n">
        <v>2637</v>
      </c>
      <c r="D48" s="73" t="n">
        <v>1451</v>
      </c>
      <c r="E48" s="73" t="n">
        <v>752</v>
      </c>
      <c r="F48" s="73" t="n">
        <v>198</v>
      </c>
      <c r="G48" s="73" t="n">
        <v>134</v>
      </c>
      <c r="H48" s="73" t="n">
        <v>62</v>
      </c>
      <c r="I48" s="73" t="n">
        <v>30</v>
      </c>
      <c r="J48" s="73" t="n">
        <v>7</v>
      </c>
      <c r="K48" s="73" t="n">
        <v>3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4</v>
      </c>
      <c r="D50" s="73" t="n">
        <v>1</v>
      </c>
      <c r="E50" s="73" t="n">
        <v>3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376</v>
      </c>
      <c r="D51" s="73" t="n">
        <v>174</v>
      </c>
      <c r="E51" s="73" t="n">
        <v>94</v>
      </c>
      <c r="F51" s="73" t="n">
        <v>41</v>
      </c>
      <c r="G51" s="73" t="n">
        <v>17</v>
      </c>
      <c r="H51" s="73" t="n">
        <v>19</v>
      </c>
      <c r="I51" s="73" t="n">
        <v>18</v>
      </c>
      <c r="J51" s="73" t="n">
        <v>6</v>
      </c>
      <c r="K51" s="73" t="n">
        <v>7</v>
      </c>
    </row>
    <row r="52" customFormat="false" ht="12.75" hidden="false" customHeight="false" outlineLevel="0" collapsed="false">
      <c r="B52" s="84" t="s">
        <v>276</v>
      </c>
      <c r="C52" s="73" t="n">
        <v>240</v>
      </c>
      <c r="D52" s="73" t="n">
        <v>194</v>
      </c>
      <c r="E52" s="73" t="n">
        <v>31</v>
      </c>
      <c r="F52" s="73" t="n">
        <v>7</v>
      </c>
      <c r="G52" s="73" t="n">
        <v>1</v>
      </c>
      <c r="H52" s="73" t="n">
        <v>6</v>
      </c>
      <c r="I52" s="73" t="n">
        <v>1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459</v>
      </c>
      <c r="D53" s="73" t="n">
        <v>247</v>
      </c>
      <c r="E53" s="73" t="n">
        <v>113</v>
      </c>
      <c r="F53" s="73" t="n">
        <v>33</v>
      </c>
      <c r="G53" s="73" t="n">
        <v>39</v>
      </c>
      <c r="H53" s="73" t="n">
        <v>12</v>
      </c>
      <c r="I53" s="73" t="n">
        <v>13</v>
      </c>
      <c r="J53" s="73" t="n">
        <v>1</v>
      </c>
      <c r="K53" s="73" t="n">
        <v>1</v>
      </c>
    </row>
    <row r="54" customFormat="false" ht="12.75" hidden="false" customHeight="false" outlineLevel="0" collapsed="false">
      <c r="B54" s="84" t="s">
        <v>284</v>
      </c>
      <c r="C54" s="73" t="n">
        <v>3163</v>
      </c>
      <c r="D54" s="73" t="n">
        <v>1148</v>
      </c>
      <c r="E54" s="73" t="n">
        <v>1214</v>
      </c>
      <c r="F54" s="73" t="n">
        <v>551</v>
      </c>
      <c r="G54" s="73" t="n">
        <v>141</v>
      </c>
      <c r="H54" s="73" t="n">
        <v>66</v>
      </c>
      <c r="I54" s="73" t="n">
        <v>37</v>
      </c>
      <c r="J54" s="73" t="n">
        <v>4</v>
      </c>
      <c r="K54" s="73" t="n">
        <v>2</v>
      </c>
    </row>
    <row r="55" customFormat="false" ht="12.75" hidden="false" customHeight="false" outlineLevel="0" collapsed="false">
      <c r="B55" s="84" t="s">
        <v>288</v>
      </c>
      <c r="C55" s="73" t="n">
        <v>87</v>
      </c>
      <c r="D55" s="73" t="n">
        <v>60</v>
      </c>
      <c r="E55" s="73" t="n">
        <v>17</v>
      </c>
      <c r="F55" s="73" t="n">
        <v>6</v>
      </c>
      <c r="G55" s="73" t="n">
        <v>1</v>
      </c>
      <c r="H55" s="73" t="n">
        <v>1</v>
      </c>
      <c r="I55" s="73" t="n">
        <v>1</v>
      </c>
      <c r="J55" s="73" t="n">
        <v>1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47</v>
      </c>
      <c r="D56" s="73" t="n">
        <v>28</v>
      </c>
      <c r="E56" s="73" t="n">
        <v>10</v>
      </c>
      <c r="F56" s="73" t="n">
        <v>3</v>
      </c>
      <c r="G56" s="73" t="n">
        <v>1</v>
      </c>
      <c r="H56" s="73" t="n">
        <v>4</v>
      </c>
      <c r="I56" s="73" t="n">
        <v>1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22</v>
      </c>
      <c r="D57" s="73" t="n">
        <v>9</v>
      </c>
      <c r="E57" s="73" t="n">
        <v>6</v>
      </c>
      <c r="F57" s="73" t="n">
        <v>2</v>
      </c>
      <c r="G57" s="73" t="n">
        <v>1</v>
      </c>
      <c r="H57" s="73" t="n">
        <v>1</v>
      </c>
      <c r="I57" s="73" t="n">
        <v>1</v>
      </c>
      <c r="J57" s="73" t="n">
        <v>0</v>
      </c>
      <c r="K57" s="73" t="n">
        <v>2</v>
      </c>
    </row>
    <row r="58" customFormat="false" ht="12.75" hidden="false" customHeight="false" outlineLevel="0" collapsed="false">
      <c r="B58" s="84" t="s">
        <v>297</v>
      </c>
      <c r="C58" s="73" t="n">
        <v>65</v>
      </c>
      <c r="D58" s="73" t="n">
        <v>27</v>
      </c>
      <c r="E58" s="73" t="n">
        <v>21</v>
      </c>
      <c r="F58" s="73" t="n">
        <v>5</v>
      </c>
      <c r="G58" s="73" t="n">
        <v>5</v>
      </c>
      <c r="H58" s="73" t="n">
        <v>4</v>
      </c>
      <c r="I58" s="73" t="n">
        <v>2</v>
      </c>
      <c r="J58" s="73" t="n">
        <v>1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257</v>
      </c>
      <c r="D59" s="73" t="n">
        <v>170</v>
      </c>
      <c r="E59" s="73" t="n">
        <v>49</v>
      </c>
      <c r="F59" s="73" t="n">
        <v>12</v>
      </c>
      <c r="G59" s="73" t="n">
        <v>11</v>
      </c>
      <c r="H59" s="73" t="n">
        <v>7</v>
      </c>
      <c r="I59" s="73" t="n">
        <v>8</v>
      </c>
      <c r="J59" s="73" t="n">
        <v>0</v>
      </c>
      <c r="K59" s="73" t="n">
        <v>0</v>
      </c>
    </row>
    <row r="60" customFormat="false" ht="12.75" hidden="false" customHeight="false" outlineLevel="0" collapsed="false">
      <c r="B60" s="84" t="s">
        <v>304</v>
      </c>
      <c r="C60" s="73" t="n">
        <v>57</v>
      </c>
      <c r="D60" s="73" t="n">
        <v>42</v>
      </c>
      <c r="E60" s="73" t="n">
        <v>8</v>
      </c>
      <c r="F60" s="73" t="n">
        <v>5</v>
      </c>
      <c r="G60" s="73" t="n">
        <v>1</v>
      </c>
      <c r="H60" s="73" t="n">
        <v>0</v>
      </c>
      <c r="I60" s="73" t="n">
        <v>1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373</v>
      </c>
      <c r="D61" s="73" t="n">
        <v>137</v>
      </c>
      <c r="E61" s="73" t="n">
        <v>161</v>
      </c>
      <c r="F61" s="73" t="n">
        <v>37</v>
      </c>
      <c r="G61" s="73" t="n">
        <v>22</v>
      </c>
      <c r="H61" s="73" t="n">
        <v>15</v>
      </c>
      <c r="I61" s="73" t="n">
        <v>0</v>
      </c>
      <c r="J61" s="73" t="n">
        <v>1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38" t="n">
        <v>54</v>
      </c>
      <c r="D62" s="38" t="n">
        <v>13</v>
      </c>
      <c r="E62" s="38" t="n">
        <v>18</v>
      </c>
      <c r="F62" s="38" t="n">
        <v>16</v>
      </c>
      <c r="G62" s="38" t="n">
        <v>2</v>
      </c>
      <c r="H62" s="38" t="n">
        <v>2</v>
      </c>
      <c r="I62" s="38" t="n">
        <v>1</v>
      </c>
      <c r="J62" s="38" t="n">
        <v>2</v>
      </c>
      <c r="K62" s="38" t="n">
        <v>0</v>
      </c>
    </row>
    <row r="63" customFormat="false" ht="12.75" hidden="false" customHeight="false" outlineLevel="0" collapsed="false">
      <c r="B63" s="84" t="s">
        <v>316</v>
      </c>
      <c r="C63" s="38" t="n">
        <v>989</v>
      </c>
      <c r="D63" s="38" t="n">
        <v>721</v>
      </c>
      <c r="E63" s="38" t="n">
        <v>211</v>
      </c>
      <c r="F63" s="38" t="n">
        <v>35</v>
      </c>
      <c r="G63" s="38" t="n">
        <v>15</v>
      </c>
      <c r="H63" s="38" t="n">
        <v>6</v>
      </c>
      <c r="I63" s="38" t="n">
        <v>1</v>
      </c>
      <c r="J63" s="38" t="n">
        <v>0</v>
      </c>
      <c r="K63" s="38" t="n">
        <v>0</v>
      </c>
    </row>
    <row r="64" customFormat="false" ht="12.75" hidden="false" customHeight="false" outlineLevel="0" collapsed="false">
      <c r="B64" s="84" t="s">
        <v>320</v>
      </c>
      <c r="C64" s="38" t="n">
        <v>1978</v>
      </c>
      <c r="D64" s="38" t="n">
        <v>1562</v>
      </c>
      <c r="E64" s="38" t="n">
        <v>308</v>
      </c>
      <c r="F64" s="38" t="n">
        <v>69</v>
      </c>
      <c r="G64" s="38" t="n">
        <v>29</v>
      </c>
      <c r="H64" s="38" t="n">
        <v>7</v>
      </c>
      <c r="I64" s="38" t="n">
        <v>2</v>
      </c>
      <c r="J64" s="38" t="n">
        <v>1</v>
      </c>
      <c r="K64" s="38" t="n">
        <v>0</v>
      </c>
    </row>
    <row r="65" customFormat="false" ht="12.75" hidden="false" customHeight="false" outlineLevel="0" collapsed="false">
      <c r="B65" s="84" t="s">
        <v>324</v>
      </c>
      <c r="C65" s="38" t="n">
        <v>1560</v>
      </c>
      <c r="D65" s="38" t="n">
        <v>936</v>
      </c>
      <c r="E65" s="38" t="n">
        <v>372</v>
      </c>
      <c r="F65" s="38" t="n">
        <v>150</v>
      </c>
      <c r="G65" s="38" t="n">
        <v>67</v>
      </c>
      <c r="H65" s="38" t="n">
        <v>32</v>
      </c>
      <c r="I65" s="38" t="n">
        <v>3</v>
      </c>
      <c r="J65" s="38" t="n">
        <v>0</v>
      </c>
      <c r="K65" s="38" t="n">
        <v>0</v>
      </c>
    </row>
    <row r="66" customFormat="false" ht="12.75" hidden="false" customHeight="false" outlineLevel="0" collapsed="false">
      <c r="B66" s="84" t="s">
        <v>327</v>
      </c>
      <c r="C66" s="38" t="n">
        <v>214</v>
      </c>
      <c r="D66" s="38" t="n">
        <v>119</v>
      </c>
      <c r="E66" s="38" t="n">
        <v>58</v>
      </c>
      <c r="F66" s="38" t="n">
        <v>20</v>
      </c>
      <c r="G66" s="38" t="n">
        <v>9</v>
      </c>
      <c r="H66" s="38" t="n">
        <v>5</v>
      </c>
      <c r="I66" s="38" t="n">
        <v>2</v>
      </c>
      <c r="J66" s="38" t="n">
        <v>0</v>
      </c>
      <c r="K66" s="38" t="n">
        <v>1</v>
      </c>
    </row>
    <row r="67" customFormat="false" ht="12.75" hidden="false" customHeight="false" outlineLevel="0" collapsed="false">
      <c r="B67" s="84" t="s">
        <v>330</v>
      </c>
      <c r="C67" s="38" t="n">
        <v>1056</v>
      </c>
      <c r="D67" s="38" t="n">
        <v>783</v>
      </c>
      <c r="E67" s="38" t="n">
        <v>170</v>
      </c>
      <c r="F67" s="38" t="n">
        <v>41</v>
      </c>
      <c r="G67" s="38" t="n">
        <v>21</v>
      </c>
      <c r="H67" s="38" t="n">
        <v>32</v>
      </c>
      <c r="I67" s="38" t="n">
        <v>7</v>
      </c>
      <c r="J67" s="38" t="n">
        <v>0</v>
      </c>
      <c r="K67" s="38" t="n">
        <v>2</v>
      </c>
    </row>
    <row r="68" customFormat="false" ht="12.75" hidden="false" customHeight="false" outlineLevel="0" collapsed="false">
      <c r="B68" s="84" t="s">
        <v>333</v>
      </c>
      <c r="C68" s="38" t="n">
        <v>52</v>
      </c>
      <c r="D68" s="38" t="n">
        <v>39</v>
      </c>
      <c r="E68" s="38" t="n">
        <v>5</v>
      </c>
      <c r="F68" s="38" t="n">
        <v>1</v>
      </c>
      <c r="G68" s="38" t="n">
        <v>3</v>
      </c>
      <c r="H68" s="38" t="n">
        <v>2</v>
      </c>
      <c r="I68" s="38" t="n">
        <v>1</v>
      </c>
      <c r="J68" s="38" t="n">
        <v>1</v>
      </c>
      <c r="K68" s="38" t="n">
        <v>0</v>
      </c>
    </row>
    <row r="69" customFormat="false" ht="12.75" hidden="false" customHeight="false" outlineLevel="0" collapsed="false">
      <c r="B69" s="84" t="s">
        <v>336</v>
      </c>
      <c r="C69" s="38" t="n">
        <v>333</v>
      </c>
      <c r="D69" s="38" t="n">
        <v>251</v>
      </c>
      <c r="E69" s="38" t="n">
        <v>61</v>
      </c>
      <c r="F69" s="38" t="n">
        <v>11</v>
      </c>
      <c r="G69" s="38" t="n">
        <v>4</v>
      </c>
      <c r="H69" s="38" t="n">
        <v>4</v>
      </c>
      <c r="I69" s="38" t="n">
        <v>0</v>
      </c>
      <c r="J69" s="38" t="n">
        <v>0</v>
      </c>
      <c r="K69" s="38" t="n">
        <v>2</v>
      </c>
    </row>
    <row r="70" customFormat="false" ht="12.75" hidden="false" customHeight="false" outlineLevel="0" collapsed="false">
      <c r="B70" s="84" t="s">
        <v>339</v>
      </c>
      <c r="C70" s="38" t="n">
        <v>482</v>
      </c>
      <c r="D70" s="38" t="n">
        <v>392</v>
      </c>
      <c r="E70" s="38" t="n">
        <v>77</v>
      </c>
      <c r="F70" s="38" t="n">
        <v>10</v>
      </c>
      <c r="G70" s="38" t="n">
        <v>0</v>
      </c>
      <c r="H70" s="38" t="n">
        <v>1</v>
      </c>
      <c r="I70" s="38" t="n">
        <v>1</v>
      </c>
      <c r="J70" s="38" t="n">
        <v>0</v>
      </c>
      <c r="K70" s="38" t="n">
        <v>1</v>
      </c>
    </row>
    <row r="71" customFormat="false" ht="12.75" hidden="false" customHeight="false" outlineLevel="0" collapsed="false">
      <c r="B71" s="84" t="s">
        <v>344</v>
      </c>
      <c r="C71" s="38" t="n">
        <v>201</v>
      </c>
      <c r="D71" s="38" t="n">
        <v>125</v>
      </c>
      <c r="E71" s="38" t="n">
        <v>51</v>
      </c>
      <c r="F71" s="38" t="n">
        <v>21</v>
      </c>
      <c r="G71" s="38" t="n">
        <v>3</v>
      </c>
      <c r="H71" s="38" t="n">
        <v>1</v>
      </c>
      <c r="I71" s="38" t="n">
        <v>0</v>
      </c>
      <c r="J71" s="38" t="n">
        <v>0</v>
      </c>
      <c r="K71" s="38" t="n">
        <v>0</v>
      </c>
    </row>
    <row r="72" customFormat="false" ht="12.75" hidden="false" customHeight="false" outlineLevel="0" collapsed="false">
      <c r="B72" s="84" t="s">
        <v>346</v>
      </c>
      <c r="C72" s="38" t="n">
        <v>344</v>
      </c>
      <c r="D72" s="38" t="n">
        <v>208</v>
      </c>
      <c r="E72" s="38" t="n">
        <v>94</v>
      </c>
      <c r="F72" s="38" t="n">
        <v>19</v>
      </c>
      <c r="G72" s="38" t="n">
        <v>14</v>
      </c>
      <c r="H72" s="38" t="n">
        <v>8</v>
      </c>
      <c r="I72" s="38" t="n">
        <v>0</v>
      </c>
      <c r="J72" s="38" t="n">
        <v>0</v>
      </c>
      <c r="K72" s="38" t="n">
        <v>1</v>
      </c>
    </row>
    <row r="73" customFormat="false" ht="12.75" hidden="false" customHeight="false" outlineLevel="0" collapsed="false">
      <c r="B73" s="84" t="s">
        <v>351</v>
      </c>
      <c r="C73" s="38" t="n">
        <v>48</v>
      </c>
      <c r="D73" s="38" t="n">
        <v>29</v>
      </c>
      <c r="E73" s="38" t="n">
        <v>7</v>
      </c>
      <c r="F73" s="38" t="n">
        <v>3</v>
      </c>
      <c r="G73" s="38" t="n">
        <v>2</v>
      </c>
      <c r="H73" s="38" t="n">
        <v>0</v>
      </c>
      <c r="I73" s="38" t="n">
        <v>1</v>
      </c>
      <c r="J73" s="38" t="n">
        <v>1</v>
      </c>
      <c r="K73" s="38" t="n">
        <v>5</v>
      </c>
    </row>
    <row r="74" customFormat="false" ht="12.75" hidden="false" customHeight="false" outlineLevel="0" collapsed="false">
      <c r="B74" s="84" t="s">
        <v>355</v>
      </c>
      <c r="C74" s="38" t="n">
        <v>229</v>
      </c>
      <c r="D74" s="38" t="n">
        <v>169</v>
      </c>
      <c r="E74" s="38" t="n">
        <v>51</v>
      </c>
      <c r="F74" s="38" t="n">
        <v>6</v>
      </c>
      <c r="G74" s="38" t="n">
        <v>1</v>
      </c>
      <c r="H74" s="38" t="n">
        <v>2</v>
      </c>
      <c r="I74" s="38" t="n">
        <v>0</v>
      </c>
      <c r="J74" s="38" t="n">
        <v>0</v>
      </c>
      <c r="K74" s="38" t="n">
        <v>0</v>
      </c>
    </row>
    <row r="75" customFormat="false" ht="12.75" hidden="false" customHeight="false" outlineLevel="0" collapsed="false">
      <c r="B75" s="84" t="s">
        <v>358</v>
      </c>
      <c r="C75" s="38" t="n">
        <v>67</v>
      </c>
      <c r="D75" s="38" t="n">
        <v>40</v>
      </c>
      <c r="E75" s="38" t="n">
        <v>12</v>
      </c>
      <c r="F75" s="38" t="n">
        <v>2</v>
      </c>
      <c r="G75" s="38" t="n">
        <v>4</v>
      </c>
      <c r="H75" s="38" t="n">
        <v>2</v>
      </c>
      <c r="I75" s="38" t="n">
        <v>3</v>
      </c>
      <c r="J75" s="38" t="n">
        <v>2</v>
      </c>
      <c r="K75" s="38" t="n">
        <v>2</v>
      </c>
    </row>
    <row r="76" customFormat="false" ht="12.75" hidden="false" customHeight="false" outlineLevel="0" collapsed="false">
      <c r="B76" s="84" t="s">
        <v>362</v>
      </c>
      <c r="C76" s="38" t="n">
        <v>694</v>
      </c>
      <c r="D76" s="38" t="n">
        <v>387</v>
      </c>
      <c r="E76" s="38" t="n">
        <v>164</v>
      </c>
      <c r="F76" s="38" t="n">
        <v>54</v>
      </c>
      <c r="G76" s="38" t="n">
        <v>43</v>
      </c>
      <c r="H76" s="38" t="n">
        <v>26</v>
      </c>
      <c r="I76" s="38" t="n">
        <v>13</v>
      </c>
      <c r="J76" s="38" t="n">
        <v>4</v>
      </c>
      <c r="K76" s="38" t="n">
        <v>3</v>
      </c>
    </row>
    <row r="77" customFormat="false" ht="12.75" hidden="false" customHeight="false" outlineLevel="0" collapsed="false">
      <c r="B77" s="84" t="s">
        <v>366</v>
      </c>
      <c r="C77" s="38" t="n">
        <v>1105</v>
      </c>
      <c r="D77" s="38" t="n">
        <v>791</v>
      </c>
      <c r="E77" s="38" t="n">
        <v>163</v>
      </c>
      <c r="F77" s="38" t="n">
        <v>41</v>
      </c>
      <c r="G77" s="38" t="n">
        <v>19</v>
      </c>
      <c r="H77" s="38" t="n">
        <v>69</v>
      </c>
      <c r="I77" s="38" t="n">
        <v>15</v>
      </c>
      <c r="J77" s="38" t="n">
        <v>1</v>
      </c>
      <c r="K77" s="38" t="n">
        <v>6</v>
      </c>
    </row>
    <row r="78" customFormat="false" ht="12.75" hidden="false" customHeight="false" outlineLevel="0" collapsed="false">
      <c r="B78" s="84" t="s">
        <v>371</v>
      </c>
      <c r="C78" s="38" t="n">
        <v>1391</v>
      </c>
      <c r="D78" s="38" t="n">
        <v>915</v>
      </c>
      <c r="E78" s="38" t="n">
        <v>234</v>
      </c>
      <c r="F78" s="38" t="n">
        <v>107</v>
      </c>
      <c r="G78" s="38" t="n">
        <v>52</v>
      </c>
      <c r="H78" s="38" t="n">
        <v>41</v>
      </c>
      <c r="I78" s="38" t="n">
        <v>28</v>
      </c>
      <c r="J78" s="38" t="n">
        <v>8</v>
      </c>
      <c r="K78" s="38" t="n">
        <v>6</v>
      </c>
    </row>
    <row r="79" customFormat="false" ht="12.75" hidden="false" customHeight="false" outlineLevel="0" collapsed="false">
      <c r="B79" s="84" t="s">
        <v>378</v>
      </c>
      <c r="C79" s="38" t="n">
        <v>1631</v>
      </c>
      <c r="D79" s="38" t="n">
        <v>1097</v>
      </c>
      <c r="E79" s="38" t="n">
        <v>308</v>
      </c>
      <c r="F79" s="38" t="n">
        <v>139</v>
      </c>
      <c r="G79" s="38" t="n">
        <v>46</v>
      </c>
      <c r="H79" s="38" t="n">
        <v>31</v>
      </c>
      <c r="I79" s="38" t="n">
        <v>2</v>
      </c>
      <c r="J79" s="38" t="n">
        <v>4</v>
      </c>
      <c r="K79" s="38" t="n">
        <v>4</v>
      </c>
    </row>
    <row r="80" customFormat="false" ht="12.75" hidden="false" customHeight="false" outlineLevel="0" collapsed="false">
      <c r="B80" s="84" t="s">
        <v>382</v>
      </c>
      <c r="C80" s="38" t="n">
        <v>182</v>
      </c>
      <c r="D80" s="38" t="n">
        <v>57</v>
      </c>
      <c r="E80" s="38" t="n">
        <v>9</v>
      </c>
      <c r="F80" s="38" t="n">
        <v>3</v>
      </c>
      <c r="G80" s="38" t="n">
        <v>8</v>
      </c>
      <c r="H80" s="38" t="n">
        <v>32</v>
      </c>
      <c r="I80" s="38" t="n">
        <v>54</v>
      </c>
      <c r="J80" s="38" t="n">
        <v>14</v>
      </c>
      <c r="K80" s="38" t="n">
        <v>5</v>
      </c>
    </row>
    <row r="81" customFormat="false" ht="12.75" hidden="false" customHeight="false" outlineLevel="0" collapsed="false">
      <c r="B81" s="84" t="s">
        <v>387</v>
      </c>
      <c r="C81" s="38" t="n">
        <v>77</v>
      </c>
      <c r="D81" s="38" t="n">
        <v>25</v>
      </c>
      <c r="E81" s="38" t="n">
        <v>14</v>
      </c>
      <c r="F81" s="38" t="n">
        <v>16</v>
      </c>
      <c r="G81" s="38" t="n">
        <v>6</v>
      </c>
      <c r="H81" s="38" t="n">
        <v>5</v>
      </c>
      <c r="I81" s="38" t="n">
        <v>7</v>
      </c>
      <c r="J81" s="38" t="n">
        <v>3</v>
      </c>
      <c r="K81" s="38" t="n">
        <v>1</v>
      </c>
    </row>
    <row r="82" customFormat="false" ht="12.75" hidden="false" customHeight="false" outlineLevel="0" collapsed="false">
      <c r="B82" s="84" t="s">
        <v>390</v>
      </c>
      <c r="C82" s="38" t="n">
        <v>447</v>
      </c>
      <c r="D82" s="38" t="n">
        <v>357</v>
      </c>
      <c r="E82" s="38" t="n">
        <v>43</v>
      </c>
      <c r="F82" s="38" t="n">
        <v>19</v>
      </c>
      <c r="G82" s="38" t="n">
        <v>12</v>
      </c>
      <c r="H82" s="38" t="n">
        <v>13</v>
      </c>
      <c r="I82" s="38" t="n">
        <v>2</v>
      </c>
      <c r="J82" s="38" t="n">
        <v>1</v>
      </c>
      <c r="K82" s="38" t="n">
        <v>0</v>
      </c>
    </row>
    <row r="83" customFormat="false" ht="12.75" hidden="false" customHeight="false" outlineLevel="0" collapsed="false">
      <c r="B83" s="84" t="s">
        <v>392</v>
      </c>
      <c r="C83" s="38" t="n">
        <v>64</v>
      </c>
      <c r="D83" s="38" t="n">
        <v>40</v>
      </c>
      <c r="E83" s="38" t="n">
        <v>10</v>
      </c>
      <c r="F83" s="38" t="n">
        <v>8</v>
      </c>
      <c r="G83" s="38" t="n">
        <v>4</v>
      </c>
      <c r="H83" s="38" t="n">
        <v>1</v>
      </c>
      <c r="I83" s="38" t="n">
        <v>1</v>
      </c>
      <c r="J83" s="38" t="n">
        <v>0</v>
      </c>
      <c r="K83" s="38" t="n">
        <v>0</v>
      </c>
    </row>
    <row r="84" customFormat="false" ht="12.75" hidden="false" customHeight="false" outlineLevel="0" collapsed="false">
      <c r="B84" s="84" t="s">
        <v>394</v>
      </c>
      <c r="C84" s="38" t="n">
        <v>159</v>
      </c>
      <c r="D84" s="38" t="n">
        <v>66</v>
      </c>
      <c r="E84" s="38" t="n">
        <v>67</v>
      </c>
      <c r="F84" s="38" t="n">
        <v>16</v>
      </c>
      <c r="G84" s="38" t="n">
        <v>5</v>
      </c>
      <c r="H84" s="38" t="n">
        <v>3</v>
      </c>
      <c r="I84" s="38" t="n">
        <v>1</v>
      </c>
      <c r="J84" s="38" t="n">
        <v>1</v>
      </c>
      <c r="K84" s="38" t="n">
        <v>0</v>
      </c>
    </row>
    <row r="85" customFormat="false" ht="12.75" hidden="false" customHeight="false" outlineLevel="0" collapsed="false">
      <c r="B85" s="84" t="s">
        <v>396</v>
      </c>
      <c r="C85" s="38" t="n">
        <v>746</v>
      </c>
      <c r="D85" s="38" t="n">
        <v>388</v>
      </c>
      <c r="E85" s="38" t="n">
        <v>190</v>
      </c>
      <c r="F85" s="38" t="n">
        <v>83</v>
      </c>
      <c r="G85" s="38" t="n">
        <v>42</v>
      </c>
      <c r="H85" s="38" t="n">
        <v>36</v>
      </c>
      <c r="I85" s="38" t="n">
        <v>3</v>
      </c>
      <c r="J85" s="38" t="n">
        <v>3</v>
      </c>
      <c r="K85" s="38" t="n">
        <v>1</v>
      </c>
    </row>
    <row r="86" customFormat="false" ht="12.75" hidden="false" customHeight="false" outlineLevel="0" collapsed="false">
      <c r="B86" s="84" t="s">
        <v>399</v>
      </c>
      <c r="C86" s="38" t="n">
        <v>507</v>
      </c>
      <c r="D86" s="38" t="n">
        <v>203</v>
      </c>
      <c r="E86" s="38" t="n">
        <v>161</v>
      </c>
      <c r="F86" s="38" t="n">
        <v>65</v>
      </c>
      <c r="G86" s="38" t="n">
        <v>38</v>
      </c>
      <c r="H86" s="38" t="n">
        <v>19</v>
      </c>
      <c r="I86" s="38" t="n">
        <v>14</v>
      </c>
      <c r="J86" s="38" t="n">
        <v>3</v>
      </c>
      <c r="K86" s="38" t="n">
        <v>4</v>
      </c>
    </row>
    <row r="87" customFormat="false" ht="12.75" hidden="false" customHeight="false" outlineLevel="0" collapsed="false">
      <c r="B87" s="84" t="s">
        <v>403</v>
      </c>
      <c r="C87" s="38" t="n">
        <v>496</v>
      </c>
      <c r="D87" s="38" t="n">
        <v>372</v>
      </c>
      <c r="E87" s="38" t="n">
        <v>93</v>
      </c>
      <c r="F87" s="38" t="n">
        <v>18</v>
      </c>
      <c r="G87" s="38" t="n">
        <v>8</v>
      </c>
      <c r="H87" s="38" t="n">
        <v>4</v>
      </c>
      <c r="I87" s="38" t="n">
        <v>1</v>
      </c>
      <c r="J87" s="38" t="n">
        <v>0</v>
      </c>
      <c r="K87" s="38" t="n">
        <v>0</v>
      </c>
    </row>
    <row r="88" customFormat="false" ht="12.75" hidden="false" customHeight="false" outlineLevel="0" collapsed="false">
      <c r="B88" s="85" t="s">
        <v>406</v>
      </c>
      <c r="C88" s="86" t="n">
        <v>2118</v>
      </c>
      <c r="D88" s="86" t="n">
        <v>1431</v>
      </c>
      <c r="E88" s="86" t="n">
        <v>557</v>
      </c>
      <c r="F88" s="86" t="n">
        <v>108</v>
      </c>
      <c r="G88" s="86" t="n">
        <v>16</v>
      </c>
      <c r="H88" s="86" t="n">
        <v>4</v>
      </c>
      <c r="I88" s="86" t="n">
        <v>1</v>
      </c>
      <c r="J88" s="86" t="n">
        <v>1</v>
      </c>
      <c r="K88" s="86" t="n">
        <v>0</v>
      </c>
    </row>
    <row r="89" customFormat="false" ht="12.75" hidden="false" customHeight="false" outlineLevel="0" collapsed="false">
      <c r="B89" s="34" t="s">
        <v>48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2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24.7"/>
    <col collapsed="false" customWidth="true" hidden="false" outlineLevel="0" max="3" min="3" style="13" width="9.85"/>
    <col collapsed="false" customWidth="false" hidden="false" outlineLevel="0" max="4" min="4" style="13" width="10.99"/>
    <col collapsed="false" customWidth="true" hidden="false" outlineLevel="0" max="5" min="5" style="13" width="9.85"/>
    <col collapsed="false" customWidth="false" hidden="false" outlineLevel="0" max="6" min="6" style="13" width="10.99"/>
    <col collapsed="false" customWidth="true" hidden="false" outlineLevel="0" max="7" min="7" style="13" width="9.85"/>
    <col collapsed="false" customWidth="false" hidden="false" outlineLevel="0" max="8" min="8" style="13" width="10.99"/>
    <col collapsed="false" customWidth="true" hidden="false" outlineLevel="0" max="12" min="9" style="13" width="9.85"/>
    <col collapsed="false" customWidth="false" hidden="false" outlineLevel="0" max="257" min="13" style="13" width="10.99"/>
  </cols>
  <sheetData>
    <row r="1" customFormat="false" ht="15" hidden="false" customHeight="true" outlineLevel="0" collapsed="false">
      <c r="B1" s="14" t="s">
        <v>25</v>
      </c>
    </row>
    <row r="2" customFormat="false" ht="5.1" hidden="false" customHeight="true" outlineLevel="0" collapsed="false">
      <c r="B2" s="15"/>
    </row>
    <row r="3" s="16" customFormat="true" ht="24" hidden="false" customHeight="true" outlineLevel="0" collapsed="false">
      <c r="B3" s="17"/>
      <c r="C3" s="18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20" t="s">
        <v>31</v>
      </c>
      <c r="I3" s="19" t="s">
        <v>32</v>
      </c>
      <c r="J3" s="21"/>
      <c r="K3" s="21"/>
      <c r="L3" s="21"/>
    </row>
    <row r="4" s="27" customFormat="true" ht="15" hidden="false" customHeight="true" outlineLevel="0" collapsed="false">
      <c r="A4" s="22"/>
      <c r="B4" s="23" t="s">
        <v>33</v>
      </c>
      <c r="C4" s="24"/>
      <c r="D4" s="24"/>
      <c r="E4" s="24"/>
      <c r="F4" s="24"/>
      <c r="G4" s="24"/>
      <c r="H4" s="24"/>
      <c r="I4" s="25"/>
      <c r="J4" s="21"/>
      <c r="K4" s="21"/>
      <c r="L4" s="2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28" customFormat="true" ht="15" hidden="false" customHeight="true" outlineLevel="0" collapsed="false">
      <c r="B5" s="29" t="s">
        <v>34</v>
      </c>
      <c r="C5" s="21"/>
      <c r="D5" s="21"/>
      <c r="E5" s="21"/>
      <c r="F5" s="21"/>
      <c r="G5" s="21"/>
      <c r="H5" s="13"/>
      <c r="I5" s="21"/>
      <c r="J5" s="22"/>
      <c r="K5" s="22"/>
      <c r="L5" s="22"/>
    </row>
    <row r="6" customFormat="false" ht="12.75" hidden="false" customHeight="true" outlineLevel="0" collapsed="false">
      <c r="B6" s="29" t="s">
        <v>35</v>
      </c>
      <c r="C6" s="30" t="n">
        <v>24852</v>
      </c>
      <c r="D6" s="30" t="n">
        <v>28597</v>
      </c>
      <c r="E6" s="30" t="n">
        <v>12837</v>
      </c>
      <c r="F6" s="30" t="n">
        <v>13284</v>
      </c>
      <c r="G6" s="30" t="n">
        <v>43290</v>
      </c>
      <c r="H6" s="31" t="n">
        <f aca="false">SUM(C6:G6)</f>
        <v>122860</v>
      </c>
      <c r="I6" s="30" t="n">
        <v>3207580</v>
      </c>
      <c r="J6" s="21"/>
      <c r="K6" s="21"/>
      <c r="L6" s="21"/>
    </row>
    <row r="7" customFormat="false" ht="12.75" hidden="false" customHeight="true" outlineLevel="0" collapsed="false">
      <c r="B7" s="29" t="s">
        <v>36</v>
      </c>
      <c r="C7" s="30" t="n">
        <v>12772</v>
      </c>
      <c r="D7" s="30" t="n">
        <v>14256</v>
      </c>
      <c r="E7" s="30" t="n">
        <v>6583</v>
      </c>
      <c r="F7" s="30" t="n">
        <v>7371</v>
      </c>
      <c r="G7" s="30" t="n">
        <v>22649</v>
      </c>
      <c r="H7" s="31" t="n">
        <f aca="false">SUM(C7:G7)</f>
        <v>63631</v>
      </c>
      <c r="I7" s="30" t="n">
        <v>1719297</v>
      </c>
      <c r="J7" s="21"/>
      <c r="K7" s="21"/>
      <c r="L7" s="21"/>
      <c r="N7" s="29"/>
    </row>
    <row r="8" customFormat="false" ht="12.75" hidden="false" customHeight="true" outlineLevel="0" collapsed="false">
      <c r="B8" s="29" t="s">
        <v>37</v>
      </c>
      <c r="C8" s="30" t="n">
        <v>7303</v>
      </c>
      <c r="D8" s="30" t="n">
        <v>8750</v>
      </c>
      <c r="E8" s="30" t="n">
        <v>3991</v>
      </c>
      <c r="F8" s="30" t="n">
        <v>3739</v>
      </c>
      <c r="G8" s="30" t="n">
        <v>12742</v>
      </c>
      <c r="H8" s="31" t="n">
        <f aca="false">SUM(C8:G8)</f>
        <v>36525</v>
      </c>
      <c r="I8" s="30" t="n">
        <v>897786</v>
      </c>
      <c r="J8" s="21"/>
      <c r="K8" s="21"/>
      <c r="L8" s="21"/>
      <c r="N8" s="29"/>
    </row>
    <row r="9" customFormat="false" ht="12.75" hidden="false" customHeight="true" outlineLevel="0" collapsed="false">
      <c r="B9" s="29" t="s">
        <v>38</v>
      </c>
      <c r="C9" s="30" t="n">
        <v>2569</v>
      </c>
      <c r="D9" s="30" t="n">
        <v>3042</v>
      </c>
      <c r="E9" s="30" t="n">
        <v>1254</v>
      </c>
      <c r="F9" s="30" t="n">
        <v>1269</v>
      </c>
      <c r="G9" s="30" t="n">
        <v>4283</v>
      </c>
      <c r="H9" s="31" t="n">
        <f aca="false">SUM(C9:G9)</f>
        <v>12417</v>
      </c>
      <c r="I9" s="30" t="n">
        <v>309528</v>
      </c>
      <c r="J9" s="21"/>
      <c r="K9" s="21"/>
      <c r="L9" s="21"/>
      <c r="N9" s="29"/>
    </row>
    <row r="10" customFormat="false" ht="12.75" hidden="false" customHeight="true" outlineLevel="0" collapsed="false">
      <c r="B10" s="29" t="s">
        <v>39</v>
      </c>
      <c r="C10" s="30" t="n">
        <v>1053</v>
      </c>
      <c r="D10" s="30" t="n">
        <v>1244</v>
      </c>
      <c r="E10" s="30" t="n">
        <v>470</v>
      </c>
      <c r="F10" s="30" t="n">
        <v>436</v>
      </c>
      <c r="G10" s="30" t="n">
        <v>1719</v>
      </c>
      <c r="H10" s="31" t="n">
        <f aca="false">SUM(C10:G10)</f>
        <v>4922</v>
      </c>
      <c r="I10" s="30" t="n">
        <v>128079</v>
      </c>
      <c r="J10" s="21"/>
      <c r="K10" s="21"/>
      <c r="L10" s="21"/>
      <c r="N10" s="29"/>
    </row>
    <row r="11" customFormat="false" ht="12.75" hidden="false" customHeight="true" outlineLevel="0" collapsed="false">
      <c r="B11" s="29" t="s">
        <v>40</v>
      </c>
      <c r="C11" s="30" t="n">
        <v>661</v>
      </c>
      <c r="D11" s="30" t="n">
        <v>778</v>
      </c>
      <c r="E11" s="30" t="n">
        <v>318</v>
      </c>
      <c r="F11" s="30" t="n">
        <v>253</v>
      </c>
      <c r="G11" s="30" t="n">
        <v>1055</v>
      </c>
      <c r="H11" s="31" t="n">
        <f aca="false">SUM(C11:G11)</f>
        <v>3065</v>
      </c>
      <c r="I11" s="30" t="n">
        <v>81822</v>
      </c>
      <c r="J11" s="21"/>
      <c r="K11" s="21"/>
      <c r="L11" s="21"/>
      <c r="N11" s="29"/>
    </row>
    <row r="12" customFormat="false" ht="12.75" hidden="false" customHeight="true" outlineLevel="0" collapsed="false">
      <c r="B12" s="29" t="s">
        <v>41</v>
      </c>
      <c r="C12" s="30" t="n">
        <v>362</v>
      </c>
      <c r="D12" s="30" t="n">
        <v>385</v>
      </c>
      <c r="E12" s="30" t="n">
        <v>170</v>
      </c>
      <c r="F12" s="30" t="n">
        <v>137</v>
      </c>
      <c r="G12" s="30" t="n">
        <v>639</v>
      </c>
      <c r="H12" s="31" t="n">
        <f aca="false">SUM(C12:G12)</f>
        <v>1693</v>
      </c>
      <c r="I12" s="30" t="n">
        <v>45896</v>
      </c>
      <c r="J12" s="21"/>
      <c r="K12" s="21"/>
      <c r="L12" s="21"/>
      <c r="N12" s="29"/>
    </row>
    <row r="13" customFormat="false" ht="12.75" hidden="false" customHeight="true" outlineLevel="0" collapsed="false">
      <c r="B13" s="29" t="s">
        <v>42</v>
      </c>
      <c r="C13" s="30" t="n">
        <v>81</v>
      </c>
      <c r="D13" s="30" t="n">
        <v>80</v>
      </c>
      <c r="E13" s="30" t="n">
        <v>28</v>
      </c>
      <c r="F13" s="30" t="n">
        <v>35</v>
      </c>
      <c r="G13" s="30" t="n">
        <v>111</v>
      </c>
      <c r="H13" s="31" t="n">
        <f aca="false">SUM(C13:G13)</f>
        <v>335</v>
      </c>
      <c r="I13" s="30" t="n">
        <v>12646</v>
      </c>
      <c r="J13" s="21"/>
      <c r="K13" s="21"/>
      <c r="L13" s="21"/>
      <c r="N13" s="29"/>
    </row>
    <row r="14" customFormat="false" ht="12.75" hidden="false" customHeight="true" outlineLevel="0" collapsed="false">
      <c r="B14" s="29" t="s">
        <v>43</v>
      </c>
      <c r="C14" s="30" t="n">
        <v>25</v>
      </c>
      <c r="D14" s="30" t="n">
        <v>41</v>
      </c>
      <c r="E14" s="30" t="n">
        <v>15</v>
      </c>
      <c r="F14" s="30" t="n">
        <v>20</v>
      </c>
      <c r="G14" s="30" t="n">
        <v>57</v>
      </c>
      <c r="H14" s="31" t="n">
        <f aca="false">SUM(C14:G14)</f>
        <v>158</v>
      </c>
      <c r="I14" s="30" t="n">
        <v>6373</v>
      </c>
      <c r="J14" s="21"/>
      <c r="K14" s="21"/>
      <c r="L14" s="21"/>
      <c r="N14" s="29"/>
    </row>
    <row r="15" customFormat="false" ht="12.75" hidden="false" customHeight="true" outlineLevel="0" collapsed="false">
      <c r="B15" s="29" t="s">
        <v>44</v>
      </c>
      <c r="C15" s="30" t="n">
        <v>4</v>
      </c>
      <c r="D15" s="30" t="n">
        <v>6</v>
      </c>
      <c r="E15" s="30" t="n">
        <v>2</v>
      </c>
      <c r="F15" s="30" t="n">
        <v>2</v>
      </c>
      <c r="G15" s="30" t="n">
        <v>9</v>
      </c>
      <c r="H15" s="31" t="n">
        <f aca="false">SUM(C15:G15)</f>
        <v>23</v>
      </c>
      <c r="I15" s="30" t="n">
        <v>1290</v>
      </c>
      <c r="J15" s="21"/>
      <c r="K15" s="21"/>
      <c r="L15" s="21"/>
    </row>
    <row r="16" customFormat="false" ht="12.75" hidden="false" customHeight="true" outlineLevel="0" collapsed="false">
      <c r="B16" s="29" t="s">
        <v>45</v>
      </c>
      <c r="C16" s="30" t="n">
        <v>19</v>
      </c>
      <c r="D16" s="30" t="n">
        <v>13</v>
      </c>
      <c r="E16" s="30" t="n">
        <v>4</v>
      </c>
      <c r="F16" s="30" t="n">
        <v>15</v>
      </c>
      <c r="G16" s="30" t="n">
        <v>23</v>
      </c>
      <c r="H16" s="31" t="n">
        <f aca="false">SUM(C16:G16)</f>
        <v>74</v>
      </c>
      <c r="I16" s="30" t="n">
        <v>3710</v>
      </c>
      <c r="J16" s="21"/>
      <c r="K16" s="21"/>
      <c r="L16" s="21"/>
    </row>
    <row r="17" customFormat="false" ht="12.75" hidden="false" customHeight="true" outlineLevel="0" collapsed="false">
      <c r="B17" s="29" t="s">
        <v>46</v>
      </c>
      <c r="C17" s="30" t="n">
        <v>3</v>
      </c>
      <c r="D17" s="30" t="n">
        <v>2</v>
      </c>
      <c r="E17" s="30" t="n">
        <v>2</v>
      </c>
      <c r="F17" s="30" t="n">
        <v>7</v>
      </c>
      <c r="G17" s="30" t="n">
        <v>2</v>
      </c>
      <c r="H17" s="31" t="n">
        <f aca="false">SUM(C17:G17)</f>
        <v>16</v>
      </c>
      <c r="I17" s="30" t="n">
        <v>963</v>
      </c>
      <c r="J17" s="21"/>
      <c r="K17" s="21"/>
      <c r="L17" s="21"/>
    </row>
    <row r="18" customFormat="false" ht="15" hidden="false" customHeight="true" outlineLevel="0" collapsed="false">
      <c r="B18" s="32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1</v>
      </c>
      <c r="H18" s="33" t="n">
        <f aca="false">SUM(C18:G18)</f>
        <v>1</v>
      </c>
      <c r="I18" s="33" t="n">
        <v>190</v>
      </c>
      <c r="J18" s="21"/>
      <c r="K18" s="21"/>
      <c r="L18" s="21"/>
    </row>
    <row r="19" customFormat="false" ht="15" hidden="false" customHeight="true" outlineLevel="0" collapsed="false">
      <c r="B19" s="34" t="s">
        <v>48</v>
      </c>
      <c r="C19" s="35"/>
      <c r="D19" s="35"/>
      <c r="E19" s="35"/>
      <c r="F19" s="35"/>
      <c r="G19" s="35"/>
      <c r="H19" s="36"/>
      <c r="I19" s="36"/>
      <c r="J19" s="21"/>
      <c r="K19" s="21"/>
      <c r="L19" s="21"/>
    </row>
    <row r="20" s="28" customFormat="true" ht="15" hidden="false" customHeight="true" outlineLevel="0" collapsed="false">
      <c r="J20" s="22"/>
      <c r="K20" s="22"/>
      <c r="L20" s="22"/>
    </row>
    <row r="21" customFormat="false" ht="12.75" hidden="false" customHeight="true" outlineLevel="0" collapsed="false">
      <c r="J21" s="21"/>
      <c r="K21" s="21"/>
      <c r="L21" s="21"/>
    </row>
    <row r="22" customFormat="false" ht="12.75" hidden="false" customHeight="true" outlineLevel="0" collapsed="false">
      <c r="J22" s="21"/>
      <c r="K22" s="21"/>
      <c r="L22" s="21"/>
      <c r="N22" s="29"/>
    </row>
    <row r="23" customFormat="false" ht="12.75" hidden="false" customHeight="true" outlineLevel="0" collapsed="false">
      <c r="E23" s="37"/>
      <c r="J23" s="21"/>
      <c r="K23" s="21"/>
      <c r="L23" s="21"/>
      <c r="N23" s="29"/>
    </row>
    <row r="24" customFormat="false" ht="12.75" hidden="false" customHeight="true" outlineLevel="0" collapsed="false">
      <c r="J24" s="21"/>
      <c r="K24" s="21"/>
      <c r="L24" s="21"/>
      <c r="N24" s="29"/>
    </row>
    <row r="25" customFormat="false" ht="12.75" hidden="false" customHeight="true" outlineLevel="0" collapsed="false">
      <c r="J25" s="21"/>
      <c r="K25" s="21"/>
      <c r="L25" s="21"/>
      <c r="N25" s="29"/>
    </row>
    <row r="26" customFormat="false" ht="12.75" hidden="false" customHeight="true" outlineLevel="0" collapsed="false">
      <c r="J26" s="21"/>
      <c r="K26" s="21"/>
      <c r="L26" s="21"/>
      <c r="N26" s="29"/>
    </row>
    <row r="27" customFormat="false" ht="12.75" hidden="false" customHeight="true" outlineLevel="0" collapsed="false">
      <c r="J27" s="21"/>
      <c r="K27" s="21"/>
      <c r="L27" s="21"/>
      <c r="N27" s="29"/>
    </row>
    <row r="28" customFormat="false" ht="12.75" hidden="false" customHeight="true" outlineLevel="0" collapsed="false">
      <c r="J28" s="21"/>
      <c r="K28" s="21"/>
      <c r="L28" s="21"/>
      <c r="N28" s="29"/>
    </row>
    <row r="29" customFormat="false" ht="12.75" hidden="false" customHeight="true" outlineLevel="0" collapsed="false">
      <c r="J29" s="21"/>
      <c r="K29" s="21"/>
      <c r="L29" s="21"/>
      <c r="N29" s="29"/>
    </row>
    <row r="30" customFormat="false" ht="12.75" hidden="false" customHeight="true" outlineLevel="0" collapsed="false">
      <c r="J30" s="21"/>
      <c r="K30" s="21"/>
      <c r="L30" s="21"/>
    </row>
    <row r="31" customFormat="false" ht="12.75" hidden="false" customHeight="true" outlineLevel="0" collapsed="false">
      <c r="J31" s="21"/>
      <c r="K31" s="21"/>
      <c r="L31" s="21"/>
    </row>
    <row r="32" customFormat="false" ht="12.75" hidden="false" customHeight="true" outlineLevel="0" collapsed="false">
      <c r="J32" s="21"/>
      <c r="K32" s="21"/>
      <c r="L32" s="21"/>
    </row>
    <row r="33" customFormat="false" ht="15" hidden="false" customHeight="true" outlineLevel="0" collapsed="false">
      <c r="J33" s="21"/>
      <c r="K33" s="21"/>
      <c r="L33" s="21"/>
    </row>
    <row r="34" customFormat="false" ht="15" hidden="false" customHeight="true" outlineLevel="0" collapsed="false">
      <c r="J34" s="36"/>
      <c r="K34" s="36"/>
      <c r="L34" s="36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48.56"/>
    <col collapsed="false" customWidth="true" hidden="false" outlineLevel="0" max="3" min="3" style="40" width="8.85"/>
    <col collapsed="false" customWidth="true" hidden="false" outlineLevel="0" max="4" min="4" style="38" width="10.71"/>
    <col collapsed="false" customWidth="true" hidden="false" outlineLevel="0" max="5" min="5" style="38" width="12.85"/>
    <col collapsed="false" customWidth="true" hidden="false" outlineLevel="0" max="6" min="6" style="38" width="11.56"/>
    <col collapsed="false" customWidth="true" hidden="false" outlineLevel="0" max="7" min="7" style="38" width="13.7"/>
    <col collapsed="false" customWidth="true" hidden="false" outlineLevel="0" max="8" min="8" style="38" width="12.7"/>
    <col collapsed="false" customWidth="true" hidden="false" outlineLevel="0" max="9" min="9" style="38" width="10.85"/>
    <col collapsed="false" customWidth="true" hidden="false" outlineLevel="0" max="10" min="10" style="38" width="12.7"/>
    <col collapsed="false" customWidth="true" hidden="false" outlineLevel="0" max="11" min="11" style="38" width="15.85"/>
    <col collapsed="false" customWidth="true" hidden="false" outlineLevel="0" max="12" min="12" style="38" width="14.14"/>
    <col collapsed="false" customWidth="false" hidden="false" outlineLevel="0" max="257" min="13" style="38" width="11.42"/>
  </cols>
  <sheetData>
    <row r="1" customFormat="false" ht="12" hidden="false" customHeight="true" outlineLevel="0" collapsed="false"/>
    <row r="2" s="41" customFormat="true" ht="12" hidden="false" customHeight="true" outlineLevel="0" collapsed="false">
      <c r="B2" s="42" t="s">
        <v>49</v>
      </c>
      <c r="C2" s="43"/>
    </row>
    <row r="3" s="41" customFormat="true" ht="12" hidden="false" customHeight="true" outlineLevel="0" collapsed="false">
      <c r="B3" s="44" t="s">
        <v>1</v>
      </c>
      <c r="C3" s="43"/>
    </row>
    <row r="4" s="45" customFormat="true" ht="54.75" hidden="false" customHeight="true" outlineLevel="0" collapsed="false">
      <c r="B4" s="46" t="s">
        <v>33</v>
      </c>
      <c r="C4" s="46" t="s">
        <v>50</v>
      </c>
      <c r="D4" s="47" t="s">
        <v>51</v>
      </c>
      <c r="E4" s="47" t="s">
        <v>52</v>
      </c>
      <c r="F4" s="47" t="s">
        <v>53</v>
      </c>
      <c r="G4" s="47" t="s">
        <v>54</v>
      </c>
      <c r="H4" s="47" t="s">
        <v>55</v>
      </c>
      <c r="I4" s="47" t="s">
        <v>56</v>
      </c>
      <c r="J4" s="47" t="s">
        <v>57</v>
      </c>
      <c r="K4" s="47" t="s">
        <v>58</v>
      </c>
      <c r="L4" s="47" t="s">
        <v>59</v>
      </c>
    </row>
    <row r="5" customFormat="false" ht="15" hidden="false" customHeight="true" outlineLevel="0" collapsed="false">
      <c r="B5" s="48" t="s">
        <v>26</v>
      </c>
      <c r="C5" s="49" t="n">
        <v>24852</v>
      </c>
      <c r="D5" s="49" t="n">
        <v>309</v>
      </c>
      <c r="E5" s="49" t="n">
        <v>8365</v>
      </c>
      <c r="F5" s="49" t="n">
        <v>0</v>
      </c>
      <c r="G5" s="49" t="n">
        <v>0</v>
      </c>
      <c r="H5" s="49" t="n">
        <v>1421</v>
      </c>
      <c r="I5" s="49" t="n">
        <v>284</v>
      </c>
      <c r="J5" s="49" t="n">
        <v>724</v>
      </c>
      <c r="K5" s="49" t="n">
        <v>72</v>
      </c>
      <c r="L5" s="49" t="n">
        <v>13677</v>
      </c>
    </row>
    <row r="6" s="50" customFormat="true" ht="12" hidden="false" customHeight="true" outlineLevel="0" collapsed="false">
      <c r="B6" s="51" t="s">
        <v>27</v>
      </c>
      <c r="C6" s="49" t="n">
        <v>28597</v>
      </c>
      <c r="D6" s="49" t="n">
        <v>241</v>
      </c>
      <c r="E6" s="49" t="n">
        <v>8967</v>
      </c>
      <c r="F6" s="49" t="n">
        <v>0</v>
      </c>
      <c r="G6" s="49" t="n">
        <v>0</v>
      </c>
      <c r="H6" s="49" t="n">
        <v>807</v>
      </c>
      <c r="I6" s="49" t="n">
        <v>201</v>
      </c>
      <c r="J6" s="49" t="n">
        <v>1081</v>
      </c>
      <c r="K6" s="49" t="n">
        <v>109</v>
      </c>
      <c r="L6" s="49" t="n">
        <v>17191</v>
      </c>
    </row>
    <row r="7" s="50" customFormat="true" ht="12" hidden="false" customHeight="true" outlineLevel="0" collapsed="false">
      <c r="B7" s="52" t="s">
        <v>28</v>
      </c>
      <c r="C7" s="49" t="n">
        <v>12837</v>
      </c>
      <c r="D7" s="49" t="n">
        <v>121</v>
      </c>
      <c r="E7" s="49" t="n">
        <v>3952</v>
      </c>
      <c r="F7" s="49" t="n">
        <v>0</v>
      </c>
      <c r="G7" s="49" t="n">
        <v>0</v>
      </c>
      <c r="H7" s="49" t="n">
        <v>631</v>
      </c>
      <c r="I7" s="49" t="n">
        <v>175</v>
      </c>
      <c r="J7" s="49" t="n">
        <v>404</v>
      </c>
      <c r="K7" s="49" t="n">
        <v>36</v>
      </c>
      <c r="L7" s="49" t="n">
        <v>7518</v>
      </c>
    </row>
    <row r="8" s="50" customFormat="true" ht="12" hidden="false" customHeight="true" outlineLevel="0" collapsed="false">
      <c r="B8" s="52" t="s">
        <v>29</v>
      </c>
      <c r="C8" s="49" t="n">
        <v>13284</v>
      </c>
      <c r="D8" s="49" t="n">
        <v>154</v>
      </c>
      <c r="E8" s="49" t="n">
        <v>3604</v>
      </c>
      <c r="F8" s="49" t="n">
        <v>0</v>
      </c>
      <c r="G8" s="49" t="n">
        <v>0</v>
      </c>
      <c r="H8" s="49" t="n">
        <v>538</v>
      </c>
      <c r="I8" s="49" t="n">
        <v>22</v>
      </c>
      <c r="J8" s="49" t="n">
        <v>482</v>
      </c>
      <c r="K8" s="49" t="n">
        <v>41</v>
      </c>
      <c r="L8" s="49" t="n">
        <v>8443</v>
      </c>
    </row>
    <row r="9" s="50" customFormat="true" ht="12" hidden="false" customHeight="true" outlineLevel="0" collapsed="false">
      <c r="B9" s="52" t="s">
        <v>30</v>
      </c>
      <c r="C9" s="49" t="n">
        <v>43290</v>
      </c>
      <c r="D9" s="49" t="n">
        <v>471</v>
      </c>
      <c r="E9" s="49" t="n">
        <v>13828</v>
      </c>
      <c r="F9" s="49" t="n">
        <v>1</v>
      </c>
      <c r="G9" s="49" t="n">
        <v>0</v>
      </c>
      <c r="H9" s="49" t="n">
        <v>1470</v>
      </c>
      <c r="I9" s="49" t="n">
        <v>330</v>
      </c>
      <c r="J9" s="49" t="n">
        <v>1037</v>
      </c>
      <c r="K9" s="49" t="n">
        <v>105</v>
      </c>
      <c r="L9" s="49" t="n">
        <v>26048</v>
      </c>
    </row>
    <row r="10" s="50" customFormat="true" ht="12" hidden="false" customHeight="true" outlineLevel="0" collapsed="false">
      <c r="B10" s="52" t="s">
        <v>31</v>
      </c>
      <c r="C10" s="53" t="n">
        <f aca="false">SUM(C5:C9)</f>
        <v>122860</v>
      </c>
      <c r="D10" s="53" t="n">
        <f aca="false">SUM(D5:D9)</f>
        <v>1296</v>
      </c>
      <c r="E10" s="53" t="n">
        <f aca="false">SUM(E5:E9)</f>
        <v>38716</v>
      </c>
      <c r="F10" s="53" t="n">
        <f aca="false">SUM(F5:F9)</f>
        <v>1</v>
      </c>
      <c r="G10" s="53" t="n">
        <f aca="false">SUM(G5:G9)</f>
        <v>0</v>
      </c>
      <c r="H10" s="53" t="n">
        <f aca="false">SUM(H5:H9)</f>
        <v>4867</v>
      </c>
      <c r="I10" s="53" t="n">
        <f aca="false">SUM(I5:I9)</f>
        <v>1012</v>
      </c>
      <c r="J10" s="53" t="n">
        <f aca="false">SUM(J5:J9)</f>
        <v>3728</v>
      </c>
      <c r="K10" s="53" t="n">
        <f aca="false">SUM(K5:K9)</f>
        <v>363</v>
      </c>
      <c r="L10" s="53" t="n">
        <f aca="false">SUM(L5:L9)</f>
        <v>72877</v>
      </c>
    </row>
    <row r="11" s="50" customFormat="true" ht="12" hidden="false" customHeight="true" outlineLevel="0" collapsed="false">
      <c r="B11" s="54" t="s">
        <v>32</v>
      </c>
      <c r="C11" s="55" t="n">
        <v>3207580</v>
      </c>
      <c r="D11" s="55" t="n">
        <v>49115</v>
      </c>
      <c r="E11" s="55" t="n">
        <v>1058429</v>
      </c>
      <c r="F11" s="55" t="n">
        <v>83</v>
      </c>
      <c r="G11" s="55" t="n">
        <v>60</v>
      </c>
      <c r="H11" s="55" t="n">
        <v>107171</v>
      </c>
      <c r="I11" s="55" t="n">
        <v>18743</v>
      </c>
      <c r="J11" s="55" t="n">
        <v>134211</v>
      </c>
      <c r="K11" s="55" t="n">
        <v>8635</v>
      </c>
      <c r="L11" s="55" t="n">
        <v>1831133</v>
      </c>
    </row>
    <row r="12" customFormat="false" ht="12" hidden="false" customHeight="false" outlineLevel="0" collapsed="false">
      <c r="B12" s="34" t="s">
        <v>48</v>
      </c>
      <c r="C12" s="56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2" hidden="false" customHeight="false" outlineLevel="0" collapsed="false">
      <c r="C13" s="56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2" hidden="false" customHeight="false" outlineLevel="0" collapsed="false">
      <c r="C14" s="56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2" hidden="false" customHeight="false" outlineLevel="0" collapsed="false">
      <c r="C15" s="56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" hidden="false" customHeight="false" outlineLevel="0" collapsed="false">
      <c r="C16" s="56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2" hidden="false" customHeight="false" outlineLevel="0" collapsed="false">
      <c r="C17" s="56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2" hidden="false" customHeight="false" outlineLevel="0" collapsed="false">
      <c r="C18" s="56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2" hidden="false" customHeight="false" outlineLevel="0" collapsed="false">
      <c r="C19" s="56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2" hidden="false" customHeight="false" outlineLevel="0" collapsed="false">
      <c r="C20" s="56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2" hidden="false" customHeight="false" outlineLevel="0" collapsed="false">
      <c r="C21" s="56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2" hidden="false" customHeight="false" outlineLevel="0" collapsed="false">
      <c r="C22" s="56"/>
      <c r="D22" s="57"/>
      <c r="E22" s="57"/>
      <c r="F22" s="57"/>
      <c r="G22" s="57"/>
      <c r="H22" s="57"/>
      <c r="I22" s="57"/>
      <c r="J22" s="57"/>
      <c r="K22" s="57"/>
      <c r="L22" s="57"/>
    </row>
  </sheetData>
  <printOptions headings="false" gridLines="false" gridLinesSet="true" horizontalCentered="false" verticalCentered="tru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7" min="5" style="0" width="7.42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3" min="11" style="0" width="10.28"/>
    <col collapsed="false" customWidth="true" hidden="false" outlineLevel="0" max="14" min="14" style="0" width="9.99"/>
    <col collapsed="false" customWidth="true" hidden="false" outlineLevel="0" max="15" min="15" style="0" width="12.42"/>
  </cols>
  <sheetData>
    <row r="2" customFormat="false" ht="12.75" hidden="false" customHeight="false" outlineLevel="0" collapsed="false">
      <c r="B2" s="58" t="s">
        <v>60</v>
      </c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B3" s="60"/>
      <c r="C3" s="59"/>
      <c r="D3" s="59"/>
      <c r="E3" s="59"/>
      <c r="F3" s="59"/>
      <c r="G3" s="59"/>
      <c r="H3" s="59"/>
      <c r="I3" s="59"/>
    </row>
    <row r="4" customFormat="false" ht="28.5" hidden="false" customHeight="true" outlineLevel="0" collapsed="false">
      <c r="B4" s="61"/>
      <c r="C4" s="47" t="s">
        <v>50</v>
      </c>
      <c r="D4" s="47" t="s">
        <v>61</v>
      </c>
      <c r="E4" s="47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7" t="s">
        <v>68</v>
      </c>
      <c r="L4" s="47" t="s">
        <v>69</v>
      </c>
      <c r="M4" s="47" t="s">
        <v>70</v>
      </c>
      <c r="N4" s="47" t="s">
        <v>71</v>
      </c>
      <c r="O4" s="47" t="s">
        <v>72</v>
      </c>
    </row>
    <row r="5" customFormat="false" ht="12.75" hidden="false" customHeight="false" outlineLevel="0" collapsed="false">
      <c r="B5" s="62" t="s">
        <v>3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2.75" hidden="false" customHeight="false" outlineLevel="0" collapsed="false">
      <c r="B6" s="62" t="s">
        <v>7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12.75" hidden="false" customHeight="false" outlineLevel="0" collapsed="false">
      <c r="B7" s="63" t="s">
        <v>74</v>
      </c>
      <c r="C7" s="64" t="n">
        <v>3207580</v>
      </c>
      <c r="D7" s="64" t="n">
        <v>1719297</v>
      </c>
      <c r="E7" s="64" t="n">
        <v>897786</v>
      </c>
      <c r="F7" s="64" t="n">
        <v>309528</v>
      </c>
      <c r="G7" s="64" t="n">
        <v>128079</v>
      </c>
      <c r="H7" s="59" t="n">
        <v>81822</v>
      </c>
      <c r="I7" s="64" t="n">
        <v>45896</v>
      </c>
      <c r="J7" s="0" t="n">
        <v>12646</v>
      </c>
      <c r="K7" s="0" t="n">
        <v>6373</v>
      </c>
      <c r="L7" s="0" t="n">
        <v>1290</v>
      </c>
      <c r="M7" s="0" t="n">
        <v>3710</v>
      </c>
      <c r="N7" s="0" t="n">
        <v>963</v>
      </c>
      <c r="O7" s="0" t="n">
        <v>190</v>
      </c>
    </row>
    <row r="8" customFormat="false" ht="12.75" hidden="false" customHeight="false" outlineLevel="0" collapsed="false">
      <c r="B8" s="63" t="s">
        <v>75</v>
      </c>
      <c r="C8" s="64" t="n">
        <v>27</v>
      </c>
      <c r="D8" s="64" t="n">
        <v>16</v>
      </c>
      <c r="E8" s="64" t="n">
        <v>6</v>
      </c>
      <c r="F8" s="64" t="n">
        <v>0</v>
      </c>
      <c r="G8" s="64" t="n">
        <v>0</v>
      </c>
      <c r="H8" s="59" t="n">
        <v>0</v>
      </c>
      <c r="I8" s="64" t="n">
        <v>3</v>
      </c>
      <c r="J8" s="0" t="n">
        <v>2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B9" s="63" t="s">
        <v>76</v>
      </c>
      <c r="C9" s="64" t="n">
        <v>24</v>
      </c>
      <c r="D9" s="64" t="n">
        <v>13</v>
      </c>
      <c r="E9" s="64" t="n">
        <v>6</v>
      </c>
      <c r="F9" s="64" t="n">
        <v>0</v>
      </c>
      <c r="G9" s="64" t="n">
        <v>0</v>
      </c>
      <c r="H9" s="59" t="n">
        <v>0</v>
      </c>
      <c r="I9" s="64" t="n">
        <v>3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2.75" hidden="false" customHeight="false" outlineLevel="0" collapsed="false">
      <c r="B10" s="63" t="s">
        <v>77</v>
      </c>
      <c r="C10" s="64" t="n">
        <v>3</v>
      </c>
      <c r="D10" s="64" t="n">
        <v>3</v>
      </c>
      <c r="E10" s="64" t="n">
        <v>0</v>
      </c>
      <c r="F10" s="64" t="n">
        <v>0</v>
      </c>
      <c r="G10" s="64" t="n">
        <v>0</v>
      </c>
      <c r="H10" s="59" t="n">
        <v>0</v>
      </c>
      <c r="I10" s="64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2.75" hidden="false" customHeight="false" outlineLevel="0" collapsed="false">
      <c r="B11" s="63" t="s">
        <v>78</v>
      </c>
      <c r="C11" s="64" t="n">
        <v>8</v>
      </c>
      <c r="D11" s="64" t="n">
        <v>5</v>
      </c>
      <c r="E11" s="64" t="n">
        <v>2</v>
      </c>
      <c r="F11" s="64" t="n">
        <v>0</v>
      </c>
      <c r="G11" s="64" t="n">
        <v>1</v>
      </c>
      <c r="H11" s="59" t="n">
        <v>0</v>
      </c>
      <c r="I11" s="64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B12" s="63" t="s">
        <v>79</v>
      </c>
      <c r="C12" s="64" t="n">
        <v>6</v>
      </c>
      <c r="D12" s="64" t="n">
        <v>4</v>
      </c>
      <c r="E12" s="64" t="n">
        <v>2</v>
      </c>
      <c r="F12" s="64" t="n">
        <v>0</v>
      </c>
      <c r="G12" s="64" t="n">
        <v>0</v>
      </c>
      <c r="H12" s="59" t="n">
        <v>0</v>
      </c>
      <c r="I12" s="64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.75" hidden="false" customHeight="false" outlineLevel="0" collapsed="false">
      <c r="B13" s="63" t="s">
        <v>80</v>
      </c>
      <c r="C13" s="64" t="n">
        <v>2</v>
      </c>
      <c r="D13" s="64" t="n">
        <v>1</v>
      </c>
      <c r="E13" s="64" t="n">
        <v>0</v>
      </c>
      <c r="F13" s="64" t="n">
        <v>0</v>
      </c>
      <c r="G13" s="64" t="n">
        <v>1</v>
      </c>
      <c r="H13" s="59" t="n">
        <v>0</v>
      </c>
      <c r="I13" s="64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B14" s="63" t="s">
        <v>81</v>
      </c>
      <c r="C14" s="64" t="n">
        <v>59</v>
      </c>
      <c r="D14" s="64" t="n">
        <v>25</v>
      </c>
      <c r="E14" s="64" t="n">
        <v>15</v>
      </c>
      <c r="F14" s="64" t="n">
        <v>3</v>
      </c>
      <c r="G14" s="64" t="n">
        <v>3</v>
      </c>
      <c r="H14" s="59" t="n">
        <v>4</v>
      </c>
      <c r="I14" s="64" t="n">
        <v>4</v>
      </c>
      <c r="J14" s="0" t="n">
        <v>0</v>
      </c>
      <c r="K14" s="0" t="n">
        <v>2</v>
      </c>
      <c r="L14" s="0" t="n">
        <v>0</v>
      </c>
      <c r="M14" s="0" t="n">
        <v>3</v>
      </c>
      <c r="N14" s="0" t="n">
        <v>0</v>
      </c>
      <c r="O14" s="0" t="n">
        <v>0</v>
      </c>
    </row>
    <row r="15" customFormat="false" ht="12.75" hidden="false" customHeight="false" outlineLevel="0" collapsed="false">
      <c r="B15" s="63" t="s">
        <v>82</v>
      </c>
      <c r="C15" s="64" t="n">
        <v>11</v>
      </c>
      <c r="D15" s="64" t="n">
        <v>4</v>
      </c>
      <c r="E15" s="64" t="n">
        <v>6</v>
      </c>
      <c r="F15" s="64" t="n">
        <v>0</v>
      </c>
      <c r="G15" s="64" t="n">
        <v>0</v>
      </c>
      <c r="H15" s="59" t="n">
        <v>0</v>
      </c>
      <c r="I15" s="64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B16" s="63" t="s">
        <v>83</v>
      </c>
      <c r="C16" s="64" t="n">
        <v>48</v>
      </c>
      <c r="D16" s="64" t="n">
        <v>21</v>
      </c>
      <c r="E16" s="64" t="n">
        <v>9</v>
      </c>
      <c r="F16" s="64" t="n">
        <v>3</v>
      </c>
      <c r="G16" s="64" t="n">
        <v>3</v>
      </c>
      <c r="H16" s="59" t="n">
        <v>4</v>
      </c>
      <c r="I16" s="64" t="n">
        <v>3</v>
      </c>
      <c r="J16" s="0" t="n">
        <v>0</v>
      </c>
      <c r="K16" s="0" t="n">
        <v>2</v>
      </c>
      <c r="L16" s="0" t="n">
        <v>0</v>
      </c>
      <c r="M16" s="0" t="n">
        <v>3</v>
      </c>
      <c r="N16" s="0" t="n">
        <v>0</v>
      </c>
      <c r="O16" s="0" t="n">
        <v>0</v>
      </c>
    </row>
    <row r="17" customFormat="false" ht="12.75" hidden="false" customHeight="false" outlineLevel="0" collapsed="false">
      <c r="B17" s="63" t="s">
        <v>84</v>
      </c>
      <c r="C17" s="64" t="n">
        <v>1415</v>
      </c>
      <c r="D17" s="64" t="n">
        <v>323</v>
      </c>
      <c r="E17" s="64" t="n">
        <v>374</v>
      </c>
      <c r="F17" s="64" t="n">
        <v>207</v>
      </c>
      <c r="G17" s="64" t="n">
        <v>154</v>
      </c>
      <c r="H17" s="59" t="n">
        <v>203</v>
      </c>
      <c r="I17" s="64" t="n">
        <v>116</v>
      </c>
      <c r="J17" s="0" t="n">
        <v>27</v>
      </c>
      <c r="K17" s="0" t="n">
        <v>7</v>
      </c>
      <c r="L17" s="0" t="n">
        <v>1</v>
      </c>
      <c r="M17" s="0" t="n">
        <v>3</v>
      </c>
      <c r="N17" s="0" t="n">
        <v>0</v>
      </c>
      <c r="O17" s="0" t="n">
        <v>0</v>
      </c>
    </row>
    <row r="18" customFormat="false" ht="12.75" hidden="false" customHeight="false" outlineLevel="0" collapsed="false">
      <c r="B18" s="63" t="s">
        <v>85</v>
      </c>
      <c r="C18" s="64" t="n">
        <v>1271</v>
      </c>
      <c r="D18" s="64" t="n">
        <v>275</v>
      </c>
      <c r="E18" s="64" t="n">
        <v>336</v>
      </c>
      <c r="F18" s="64" t="n">
        <v>188</v>
      </c>
      <c r="G18" s="64" t="n">
        <v>148</v>
      </c>
      <c r="H18" s="59" t="n">
        <v>192</v>
      </c>
      <c r="I18" s="64" t="n">
        <v>106</v>
      </c>
      <c r="J18" s="0" t="n">
        <v>21</v>
      </c>
      <c r="K18" s="0" t="n">
        <v>5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B19" s="63" t="s">
        <v>86</v>
      </c>
      <c r="C19" s="64" t="n">
        <v>144</v>
      </c>
      <c r="D19" s="64" t="n">
        <v>48</v>
      </c>
      <c r="E19" s="64" t="n">
        <v>38</v>
      </c>
      <c r="F19" s="64" t="n">
        <v>19</v>
      </c>
      <c r="G19" s="64" t="n">
        <v>6</v>
      </c>
      <c r="H19" s="59" t="n">
        <v>11</v>
      </c>
      <c r="I19" s="64" t="n">
        <v>10</v>
      </c>
      <c r="J19" s="0" t="n">
        <v>6</v>
      </c>
      <c r="K19" s="0" t="n">
        <v>2</v>
      </c>
      <c r="L19" s="0" t="n">
        <v>1</v>
      </c>
      <c r="M19" s="0" t="n">
        <v>3</v>
      </c>
      <c r="N19" s="0" t="n">
        <v>0</v>
      </c>
      <c r="O19" s="0" t="n">
        <v>0</v>
      </c>
    </row>
    <row r="20" customFormat="false" ht="12.75" hidden="false" customHeight="false" outlineLevel="0" collapsed="false">
      <c r="B20" s="63" t="s">
        <v>87</v>
      </c>
      <c r="C20" s="64" t="n">
        <v>55</v>
      </c>
      <c r="D20" s="64" t="n">
        <v>18</v>
      </c>
      <c r="E20" s="64" t="n">
        <v>14</v>
      </c>
      <c r="F20" s="64" t="n">
        <v>8</v>
      </c>
      <c r="G20" s="64" t="n">
        <v>4</v>
      </c>
      <c r="H20" s="59" t="n">
        <v>2</v>
      </c>
      <c r="I20" s="64" t="n">
        <v>4</v>
      </c>
      <c r="J20" s="0" t="n">
        <v>3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0</v>
      </c>
    </row>
    <row r="21" customFormat="false" ht="12.75" hidden="false" customHeight="false" outlineLevel="0" collapsed="false">
      <c r="B21" s="63" t="s">
        <v>88</v>
      </c>
      <c r="C21" s="64" t="n">
        <v>34</v>
      </c>
      <c r="D21" s="64" t="n">
        <v>18</v>
      </c>
      <c r="E21" s="64" t="n">
        <v>6</v>
      </c>
      <c r="F21" s="64" t="n">
        <v>4</v>
      </c>
      <c r="G21" s="64" t="n">
        <v>1</v>
      </c>
      <c r="H21" s="59" t="n">
        <v>2</v>
      </c>
      <c r="I21" s="64" t="n">
        <v>2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B22" s="63" t="s">
        <v>89</v>
      </c>
      <c r="C22" s="64" t="n">
        <v>21</v>
      </c>
      <c r="D22" s="64" t="n">
        <v>0</v>
      </c>
      <c r="E22" s="64" t="n">
        <v>8</v>
      </c>
      <c r="F22" s="64" t="n">
        <v>4</v>
      </c>
      <c r="G22" s="64" t="n">
        <v>3</v>
      </c>
      <c r="H22" s="59" t="n">
        <v>0</v>
      </c>
      <c r="I22" s="64" t="n">
        <v>2</v>
      </c>
      <c r="J22" s="0" t="n">
        <v>3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</row>
    <row r="23" customFormat="false" ht="12.75" hidden="false" customHeight="false" outlineLevel="0" collapsed="false">
      <c r="B23" s="63" t="s">
        <v>90</v>
      </c>
      <c r="C23" s="64" t="n">
        <v>23491</v>
      </c>
      <c r="D23" s="64" t="n">
        <v>3805</v>
      </c>
      <c r="E23" s="64" t="n">
        <v>6970</v>
      </c>
      <c r="F23" s="64" t="n">
        <v>4541</v>
      </c>
      <c r="G23" s="64" t="n">
        <v>2703</v>
      </c>
      <c r="H23" s="59" t="n">
        <v>2464</v>
      </c>
      <c r="I23" s="64" t="n">
        <v>2047</v>
      </c>
      <c r="J23" s="0" t="n">
        <v>456</v>
      </c>
      <c r="K23" s="0" t="n">
        <v>230</v>
      </c>
      <c r="L23" s="0" t="n">
        <v>51</v>
      </c>
      <c r="M23" s="0" t="n">
        <v>181</v>
      </c>
      <c r="N23" s="0" t="n">
        <v>42</v>
      </c>
      <c r="O23" s="0" t="n">
        <v>1</v>
      </c>
    </row>
    <row r="24" customFormat="false" ht="12.75" hidden="false" customHeight="false" outlineLevel="0" collapsed="false">
      <c r="B24" s="63" t="s">
        <v>91</v>
      </c>
      <c r="C24" s="64" t="n">
        <v>3244</v>
      </c>
      <c r="D24" s="64" t="n">
        <v>427</v>
      </c>
      <c r="E24" s="64" t="n">
        <v>731</v>
      </c>
      <c r="F24" s="64" t="n">
        <v>519</v>
      </c>
      <c r="G24" s="64" t="n">
        <v>408</v>
      </c>
      <c r="H24" s="59" t="n">
        <v>496</v>
      </c>
      <c r="I24" s="64" t="n">
        <v>420</v>
      </c>
      <c r="J24" s="0" t="n">
        <v>108</v>
      </c>
      <c r="K24" s="0" t="n">
        <v>58</v>
      </c>
      <c r="L24" s="0" t="n">
        <v>16</v>
      </c>
      <c r="M24" s="0" t="n">
        <v>41</v>
      </c>
      <c r="N24" s="0" t="n">
        <v>19</v>
      </c>
      <c r="O24" s="0" t="n">
        <v>1</v>
      </c>
    </row>
    <row r="25" customFormat="false" ht="12.75" hidden="false" customHeight="false" outlineLevel="0" collapsed="false">
      <c r="B25" s="63" t="s">
        <v>92</v>
      </c>
      <c r="C25" s="64" t="n">
        <v>550</v>
      </c>
      <c r="D25" s="64" t="n">
        <v>45</v>
      </c>
      <c r="E25" s="64" t="n">
        <v>95</v>
      </c>
      <c r="F25" s="64" t="n">
        <v>52</v>
      </c>
      <c r="G25" s="64" t="n">
        <v>58</v>
      </c>
      <c r="H25" s="59" t="n">
        <v>85</v>
      </c>
      <c r="I25" s="64" t="n">
        <v>138</v>
      </c>
      <c r="J25" s="0" t="n">
        <v>36</v>
      </c>
      <c r="K25" s="0" t="n">
        <v>18</v>
      </c>
      <c r="L25" s="0" t="n">
        <v>6</v>
      </c>
      <c r="M25" s="0" t="n">
        <v>13</v>
      </c>
      <c r="N25" s="0" t="n">
        <v>4</v>
      </c>
      <c r="O25" s="0" t="n">
        <v>0</v>
      </c>
    </row>
    <row r="26" customFormat="false" ht="12.75" hidden="false" customHeight="false" outlineLevel="0" collapsed="false">
      <c r="B26" s="63" t="s">
        <v>93</v>
      </c>
      <c r="C26" s="64" t="n">
        <v>1318</v>
      </c>
      <c r="D26" s="64" t="n">
        <v>211</v>
      </c>
      <c r="E26" s="64" t="n">
        <v>309</v>
      </c>
      <c r="F26" s="64" t="n">
        <v>180</v>
      </c>
      <c r="G26" s="64" t="n">
        <v>131</v>
      </c>
      <c r="H26" s="59" t="n">
        <v>155</v>
      </c>
      <c r="I26" s="64" t="n">
        <v>194</v>
      </c>
      <c r="J26" s="0" t="n">
        <v>73</v>
      </c>
      <c r="K26" s="0" t="n">
        <v>30</v>
      </c>
      <c r="L26" s="0" t="n">
        <v>5</v>
      </c>
      <c r="M26" s="0" t="n">
        <v>24</v>
      </c>
      <c r="N26" s="0" t="n">
        <v>6</v>
      </c>
      <c r="O26" s="0" t="n">
        <v>0</v>
      </c>
    </row>
    <row r="27" customFormat="false" ht="12.75" hidden="false" customHeight="false" outlineLevel="0" collapsed="false">
      <c r="B27" s="63" t="s">
        <v>94</v>
      </c>
      <c r="C27" s="64" t="n">
        <v>1609</v>
      </c>
      <c r="D27" s="64" t="n">
        <v>197</v>
      </c>
      <c r="E27" s="64" t="n">
        <v>478</v>
      </c>
      <c r="F27" s="64" t="n">
        <v>395</v>
      </c>
      <c r="G27" s="64" t="n">
        <v>220</v>
      </c>
      <c r="H27" s="59" t="n">
        <v>184</v>
      </c>
      <c r="I27" s="64" t="n">
        <v>102</v>
      </c>
      <c r="J27" s="0" t="n">
        <v>15</v>
      </c>
      <c r="K27" s="0" t="n">
        <v>10</v>
      </c>
      <c r="L27" s="0" t="n">
        <v>1</v>
      </c>
      <c r="M27" s="0" t="n">
        <v>7</v>
      </c>
      <c r="N27" s="0" t="n">
        <v>0</v>
      </c>
      <c r="O27" s="0" t="n">
        <v>0</v>
      </c>
    </row>
    <row r="28" customFormat="false" ht="12.75" hidden="false" customHeight="false" outlineLevel="0" collapsed="false">
      <c r="B28" s="63" t="s">
        <v>95</v>
      </c>
      <c r="C28" s="64" t="n">
        <v>1620</v>
      </c>
      <c r="D28" s="64" t="n">
        <v>377</v>
      </c>
      <c r="E28" s="64" t="n">
        <v>545</v>
      </c>
      <c r="F28" s="64" t="n">
        <v>268</v>
      </c>
      <c r="G28" s="64" t="n">
        <v>146</v>
      </c>
      <c r="H28" s="59" t="n">
        <v>124</v>
      </c>
      <c r="I28" s="64" t="n">
        <v>94</v>
      </c>
      <c r="J28" s="0" t="n">
        <v>22</v>
      </c>
      <c r="K28" s="0" t="n">
        <v>19</v>
      </c>
      <c r="L28" s="0" t="n">
        <v>2</v>
      </c>
      <c r="M28" s="0" t="n">
        <v>19</v>
      </c>
      <c r="N28" s="0" t="n">
        <v>4</v>
      </c>
      <c r="O28" s="0" t="n">
        <v>0</v>
      </c>
    </row>
    <row r="29" customFormat="false" ht="12.75" hidden="false" customHeight="false" outlineLevel="0" collapsed="false">
      <c r="B29" s="63" t="s">
        <v>96</v>
      </c>
      <c r="C29" s="64" t="n">
        <v>363</v>
      </c>
      <c r="D29" s="64" t="n">
        <v>69</v>
      </c>
      <c r="E29" s="64" t="n">
        <v>88</v>
      </c>
      <c r="F29" s="64" t="n">
        <v>70</v>
      </c>
      <c r="G29" s="64" t="n">
        <v>40</v>
      </c>
      <c r="H29" s="59" t="n">
        <v>44</v>
      </c>
      <c r="I29" s="64" t="n">
        <v>36</v>
      </c>
      <c r="J29" s="0" t="n">
        <v>5</v>
      </c>
      <c r="K29" s="0" t="n">
        <v>3</v>
      </c>
      <c r="L29" s="0" t="n">
        <v>2</v>
      </c>
      <c r="M29" s="0" t="n">
        <v>6</v>
      </c>
      <c r="N29" s="0" t="n">
        <v>0</v>
      </c>
      <c r="O29" s="0" t="n">
        <v>0</v>
      </c>
    </row>
    <row r="30" customFormat="false" ht="12.75" hidden="false" customHeight="false" outlineLevel="0" collapsed="false">
      <c r="B30" s="63" t="s">
        <v>97</v>
      </c>
      <c r="C30" s="64" t="n">
        <v>10924</v>
      </c>
      <c r="D30" s="64" t="n">
        <v>1861</v>
      </c>
      <c r="E30" s="64" t="n">
        <v>3676</v>
      </c>
      <c r="F30" s="64" t="n">
        <v>2406</v>
      </c>
      <c r="G30" s="64" t="n">
        <v>1272</v>
      </c>
      <c r="H30" s="59" t="n">
        <v>987</v>
      </c>
      <c r="I30" s="64" t="n">
        <v>573</v>
      </c>
      <c r="J30" s="0" t="n">
        <v>81</v>
      </c>
      <c r="K30" s="0" t="n">
        <v>39</v>
      </c>
      <c r="L30" s="0" t="n">
        <v>4</v>
      </c>
      <c r="M30" s="0" t="n">
        <v>18</v>
      </c>
      <c r="N30" s="0" t="n">
        <v>7</v>
      </c>
      <c r="O30" s="0" t="n">
        <v>0</v>
      </c>
    </row>
    <row r="31" customFormat="false" ht="12.75" hidden="false" customHeight="false" outlineLevel="0" collapsed="false">
      <c r="B31" s="63" t="s">
        <v>98</v>
      </c>
      <c r="C31" s="64" t="n">
        <v>3147</v>
      </c>
      <c r="D31" s="64" t="n">
        <v>540</v>
      </c>
      <c r="E31" s="64" t="n">
        <v>908</v>
      </c>
      <c r="F31" s="64" t="n">
        <v>531</v>
      </c>
      <c r="G31" s="64" t="n">
        <v>326</v>
      </c>
      <c r="H31" s="59" t="n">
        <v>298</v>
      </c>
      <c r="I31" s="64" t="n">
        <v>367</v>
      </c>
      <c r="J31" s="0" t="n">
        <v>74</v>
      </c>
      <c r="K31" s="0" t="n">
        <v>43</v>
      </c>
      <c r="L31" s="0" t="n">
        <v>11</v>
      </c>
      <c r="M31" s="0" t="n">
        <v>47</v>
      </c>
      <c r="N31" s="0" t="n">
        <v>2</v>
      </c>
      <c r="O31" s="0" t="n">
        <v>0</v>
      </c>
    </row>
    <row r="32" customFormat="false" ht="12.75" hidden="false" customHeight="false" outlineLevel="0" collapsed="false">
      <c r="B32" s="63" t="s">
        <v>99</v>
      </c>
      <c r="C32" s="64" t="n">
        <v>716</v>
      </c>
      <c r="D32" s="64" t="n">
        <v>78</v>
      </c>
      <c r="E32" s="64" t="n">
        <v>140</v>
      </c>
      <c r="F32" s="64" t="n">
        <v>120</v>
      </c>
      <c r="G32" s="64" t="n">
        <v>102</v>
      </c>
      <c r="H32" s="59" t="n">
        <v>91</v>
      </c>
      <c r="I32" s="64" t="n">
        <v>123</v>
      </c>
      <c r="J32" s="0" t="n">
        <v>42</v>
      </c>
      <c r="K32" s="0" t="n">
        <v>10</v>
      </c>
      <c r="L32" s="0" t="n">
        <v>4</v>
      </c>
      <c r="M32" s="0" t="n">
        <v>6</v>
      </c>
      <c r="N32" s="0" t="n">
        <v>0</v>
      </c>
      <c r="O32" s="0" t="n">
        <v>0</v>
      </c>
    </row>
    <row r="33" customFormat="false" ht="12.75" hidden="false" customHeight="false" outlineLevel="0" collapsed="false">
      <c r="B33" s="63" t="s">
        <v>100</v>
      </c>
      <c r="C33" s="64" t="n">
        <v>4844</v>
      </c>
      <c r="D33" s="64" t="n">
        <v>1255</v>
      </c>
      <c r="E33" s="64" t="n">
        <v>1505</v>
      </c>
      <c r="F33" s="64" t="n">
        <v>777</v>
      </c>
      <c r="G33" s="64" t="n">
        <v>473</v>
      </c>
      <c r="H33" s="59" t="n">
        <v>417</v>
      </c>
      <c r="I33" s="64" t="n">
        <v>278</v>
      </c>
      <c r="J33" s="0" t="n">
        <v>79</v>
      </c>
      <c r="K33" s="0" t="n">
        <v>27</v>
      </c>
      <c r="L33" s="0" t="n">
        <v>8</v>
      </c>
      <c r="M33" s="0" t="n">
        <v>18</v>
      </c>
      <c r="N33" s="0" t="n">
        <v>7</v>
      </c>
      <c r="O33" s="0" t="n">
        <v>0</v>
      </c>
    </row>
    <row r="34" customFormat="false" ht="12.75" hidden="false" customHeight="false" outlineLevel="0" collapsed="false">
      <c r="B34" s="63" t="s">
        <v>101</v>
      </c>
      <c r="C34" s="64" t="n">
        <v>4844</v>
      </c>
      <c r="D34" s="64" t="n">
        <v>1255</v>
      </c>
      <c r="E34" s="64" t="n">
        <v>1505</v>
      </c>
      <c r="F34" s="64" t="n">
        <v>777</v>
      </c>
      <c r="G34" s="64" t="n">
        <v>473</v>
      </c>
      <c r="H34" s="59" t="n">
        <v>417</v>
      </c>
      <c r="I34" s="64" t="n">
        <v>278</v>
      </c>
      <c r="J34" s="0" t="n">
        <v>79</v>
      </c>
      <c r="K34" s="0" t="n">
        <v>27</v>
      </c>
      <c r="L34" s="0" t="n">
        <v>8</v>
      </c>
      <c r="M34" s="0" t="n">
        <v>18</v>
      </c>
      <c r="N34" s="0" t="n">
        <v>7</v>
      </c>
      <c r="O34" s="0" t="n">
        <v>0</v>
      </c>
    </row>
    <row r="35" customFormat="false" ht="12.75" hidden="false" customHeight="false" outlineLevel="0" collapsed="false">
      <c r="B35" s="63" t="s">
        <v>102</v>
      </c>
      <c r="C35" s="64" t="n">
        <v>35</v>
      </c>
      <c r="D35" s="64" t="n">
        <v>8</v>
      </c>
      <c r="E35" s="64" t="n">
        <v>6</v>
      </c>
      <c r="F35" s="64" t="n">
        <v>6</v>
      </c>
      <c r="G35" s="64" t="n">
        <v>3</v>
      </c>
      <c r="H35" s="59" t="n">
        <v>2</v>
      </c>
      <c r="I35" s="64" t="n">
        <v>4</v>
      </c>
      <c r="J35" s="0" t="n">
        <v>1</v>
      </c>
      <c r="K35" s="0" t="n">
        <v>2</v>
      </c>
      <c r="L35" s="0" t="n">
        <v>0</v>
      </c>
      <c r="M35" s="0" t="n">
        <v>3</v>
      </c>
      <c r="N35" s="0" t="n">
        <v>0</v>
      </c>
      <c r="O35" s="0" t="n">
        <v>0</v>
      </c>
    </row>
    <row r="36" customFormat="false" ht="12.75" hidden="false" customHeight="false" outlineLevel="0" collapsed="false">
      <c r="B36" s="63" t="s">
        <v>103</v>
      </c>
      <c r="C36" s="64" t="n">
        <v>35</v>
      </c>
      <c r="D36" s="64" t="n">
        <v>8</v>
      </c>
      <c r="E36" s="64" t="n">
        <v>6</v>
      </c>
      <c r="F36" s="64" t="n">
        <v>6</v>
      </c>
      <c r="G36" s="64" t="n">
        <v>3</v>
      </c>
      <c r="H36" s="59" t="n">
        <v>2</v>
      </c>
      <c r="I36" s="64" t="n">
        <v>4</v>
      </c>
      <c r="J36" s="0" t="n">
        <v>1</v>
      </c>
      <c r="K36" s="0" t="n">
        <v>2</v>
      </c>
      <c r="L36" s="0" t="n">
        <v>0</v>
      </c>
      <c r="M36" s="0" t="n">
        <v>3</v>
      </c>
      <c r="N36" s="0" t="n">
        <v>0</v>
      </c>
      <c r="O36" s="0" t="n">
        <v>0</v>
      </c>
    </row>
    <row r="37" customFormat="false" ht="12.75" hidden="false" customHeight="false" outlineLevel="0" collapsed="false">
      <c r="B37" s="63" t="s">
        <v>104</v>
      </c>
      <c r="C37" s="64" t="n">
        <v>5953</v>
      </c>
      <c r="D37" s="64" t="n">
        <v>2447</v>
      </c>
      <c r="E37" s="64" t="n">
        <v>1465</v>
      </c>
      <c r="F37" s="64" t="n">
        <v>683</v>
      </c>
      <c r="G37" s="64" t="n">
        <v>465</v>
      </c>
      <c r="H37" s="59" t="n">
        <v>505</v>
      </c>
      <c r="I37" s="64" t="n">
        <v>254</v>
      </c>
      <c r="J37" s="0" t="n">
        <v>93</v>
      </c>
      <c r="K37" s="0" t="n">
        <v>21</v>
      </c>
      <c r="L37" s="0" t="n">
        <v>10</v>
      </c>
      <c r="M37" s="0" t="n">
        <v>8</v>
      </c>
      <c r="N37" s="0" t="n">
        <v>2</v>
      </c>
      <c r="O37" s="0" t="n">
        <v>0</v>
      </c>
    </row>
    <row r="38" customFormat="false" ht="12.75" hidden="false" customHeight="false" outlineLevel="0" collapsed="false">
      <c r="B38" s="63" t="s">
        <v>105</v>
      </c>
      <c r="C38" s="64" t="n">
        <v>320</v>
      </c>
      <c r="D38" s="64" t="n">
        <v>47</v>
      </c>
      <c r="E38" s="64" t="n">
        <v>85</v>
      </c>
      <c r="F38" s="64" t="n">
        <v>56</v>
      </c>
      <c r="G38" s="64" t="n">
        <v>33</v>
      </c>
      <c r="H38" s="59" t="n">
        <v>57</v>
      </c>
      <c r="I38" s="64" t="n">
        <v>24</v>
      </c>
      <c r="J38" s="0" t="n">
        <v>14</v>
      </c>
      <c r="K38" s="0" t="n">
        <v>2</v>
      </c>
      <c r="L38" s="0" t="n">
        <v>0</v>
      </c>
      <c r="M38" s="0" t="n">
        <v>2</v>
      </c>
      <c r="N38" s="0" t="n">
        <v>0</v>
      </c>
      <c r="O38" s="0" t="n">
        <v>0</v>
      </c>
    </row>
    <row r="39" customFormat="false" ht="12.75" hidden="false" customHeight="false" outlineLevel="0" collapsed="false">
      <c r="B39" s="63" t="s">
        <v>106</v>
      </c>
      <c r="C39" s="64" t="n">
        <v>354</v>
      </c>
      <c r="D39" s="64" t="n">
        <v>40</v>
      </c>
      <c r="E39" s="64" t="n">
        <v>106</v>
      </c>
      <c r="F39" s="64" t="n">
        <v>57</v>
      </c>
      <c r="G39" s="64" t="n">
        <v>50</v>
      </c>
      <c r="H39" s="59" t="n">
        <v>50</v>
      </c>
      <c r="I39" s="64" t="n">
        <v>28</v>
      </c>
      <c r="J39" s="0" t="n">
        <v>15</v>
      </c>
      <c r="K39" s="0" t="n">
        <v>2</v>
      </c>
      <c r="L39" s="0" t="n">
        <v>4</v>
      </c>
      <c r="M39" s="0" t="n">
        <v>2</v>
      </c>
      <c r="N39" s="0" t="n">
        <v>0</v>
      </c>
      <c r="O39" s="0" t="n">
        <v>0</v>
      </c>
    </row>
    <row r="40" customFormat="false" ht="12.75" hidden="false" customHeight="false" outlineLevel="0" collapsed="false">
      <c r="B40" s="63" t="s">
        <v>107</v>
      </c>
      <c r="C40" s="64" t="n">
        <v>781</v>
      </c>
      <c r="D40" s="64" t="n">
        <v>265</v>
      </c>
      <c r="E40" s="64" t="n">
        <v>234</v>
      </c>
      <c r="F40" s="64" t="n">
        <v>93</v>
      </c>
      <c r="G40" s="64" t="n">
        <v>55</v>
      </c>
      <c r="H40" s="59" t="n">
        <v>64</v>
      </c>
      <c r="I40" s="64" t="n">
        <v>54</v>
      </c>
      <c r="J40" s="0" t="n">
        <v>10</v>
      </c>
      <c r="K40" s="0" t="n">
        <v>2</v>
      </c>
      <c r="L40" s="0" t="n">
        <v>1</v>
      </c>
      <c r="M40" s="0" t="n">
        <v>1</v>
      </c>
      <c r="N40" s="0" t="n">
        <v>2</v>
      </c>
      <c r="O40" s="0" t="n">
        <v>0</v>
      </c>
    </row>
    <row r="41" customFormat="false" ht="12.75" hidden="false" customHeight="false" outlineLevel="0" collapsed="false">
      <c r="B41" s="63" t="s">
        <v>108</v>
      </c>
      <c r="C41" s="64" t="n">
        <v>4498</v>
      </c>
      <c r="D41" s="64" t="n">
        <v>2095</v>
      </c>
      <c r="E41" s="64" t="n">
        <v>1040</v>
      </c>
      <c r="F41" s="64" t="n">
        <v>477</v>
      </c>
      <c r="G41" s="64" t="n">
        <v>327</v>
      </c>
      <c r="H41" s="59" t="n">
        <v>334</v>
      </c>
      <c r="I41" s="64" t="n">
        <v>148</v>
      </c>
      <c r="J41" s="0" t="n">
        <v>54</v>
      </c>
      <c r="K41" s="0" t="n">
        <v>15</v>
      </c>
      <c r="L41" s="0" t="n">
        <v>5</v>
      </c>
      <c r="M41" s="0" t="n">
        <v>3</v>
      </c>
      <c r="N41" s="0" t="n">
        <v>0</v>
      </c>
      <c r="O41" s="0" t="n">
        <v>0</v>
      </c>
    </row>
    <row r="42" customFormat="false" ht="12.75" hidden="false" customHeight="false" outlineLevel="0" collapsed="false">
      <c r="B42" s="63" t="s">
        <v>109</v>
      </c>
      <c r="C42" s="64" t="n">
        <v>8063</v>
      </c>
      <c r="D42" s="64" t="n">
        <v>3969</v>
      </c>
      <c r="E42" s="64" t="n">
        <v>2129</v>
      </c>
      <c r="F42" s="64" t="n">
        <v>835</v>
      </c>
      <c r="G42" s="64" t="n">
        <v>482</v>
      </c>
      <c r="H42" s="59" t="n">
        <v>405</v>
      </c>
      <c r="I42" s="64" t="n">
        <v>179</v>
      </c>
      <c r="J42" s="0" t="n">
        <v>47</v>
      </c>
      <c r="K42" s="0" t="n">
        <v>7</v>
      </c>
      <c r="L42" s="0" t="n">
        <v>1</v>
      </c>
      <c r="M42" s="0" t="n">
        <v>6</v>
      </c>
      <c r="N42" s="0" t="n">
        <v>3</v>
      </c>
      <c r="O42" s="0" t="n">
        <v>0</v>
      </c>
    </row>
    <row r="43" customFormat="false" ht="12.75" hidden="false" customHeight="false" outlineLevel="0" collapsed="false">
      <c r="B43" s="63" t="s">
        <v>110</v>
      </c>
      <c r="C43" s="64" t="n">
        <v>7614</v>
      </c>
      <c r="D43" s="64" t="n">
        <v>3808</v>
      </c>
      <c r="E43" s="64" t="n">
        <v>2004</v>
      </c>
      <c r="F43" s="64" t="n">
        <v>779</v>
      </c>
      <c r="G43" s="64" t="n">
        <v>446</v>
      </c>
      <c r="H43" s="59" t="n">
        <v>368</v>
      </c>
      <c r="I43" s="64" t="n">
        <v>152</v>
      </c>
      <c r="J43" s="0" t="n">
        <v>43</v>
      </c>
      <c r="K43" s="0" t="n">
        <v>7</v>
      </c>
      <c r="L43" s="0" t="n">
        <v>0</v>
      </c>
      <c r="M43" s="0" t="n">
        <v>4</v>
      </c>
      <c r="N43" s="0" t="n">
        <v>3</v>
      </c>
      <c r="O43" s="0" t="n">
        <v>0</v>
      </c>
    </row>
    <row r="44" customFormat="false" ht="12.75" hidden="false" customHeight="false" outlineLevel="0" collapsed="false">
      <c r="B44" s="63" t="s">
        <v>111</v>
      </c>
      <c r="C44" s="64" t="n">
        <v>78</v>
      </c>
      <c r="D44" s="64" t="n">
        <v>37</v>
      </c>
      <c r="E44" s="64" t="n">
        <v>26</v>
      </c>
      <c r="F44" s="64" t="n">
        <v>9</v>
      </c>
      <c r="G44" s="64" t="n">
        <v>4</v>
      </c>
      <c r="H44" s="59" t="n">
        <v>0</v>
      </c>
      <c r="I44" s="64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B45" s="63" t="s">
        <v>112</v>
      </c>
      <c r="C45" s="64" t="n">
        <v>371</v>
      </c>
      <c r="D45" s="64" t="n">
        <v>124</v>
      </c>
      <c r="E45" s="64" t="n">
        <v>99</v>
      </c>
      <c r="F45" s="64" t="n">
        <v>47</v>
      </c>
      <c r="G45" s="64" t="n">
        <v>32</v>
      </c>
      <c r="H45" s="59" t="n">
        <v>37</v>
      </c>
      <c r="I45" s="64" t="n">
        <v>25</v>
      </c>
      <c r="J45" s="0" t="n">
        <v>4</v>
      </c>
      <c r="K45" s="0" t="n">
        <v>0</v>
      </c>
      <c r="L45" s="0" t="n">
        <v>1</v>
      </c>
      <c r="M45" s="0" t="n">
        <v>2</v>
      </c>
      <c r="N45" s="0" t="n">
        <v>0</v>
      </c>
      <c r="O45" s="0" t="n">
        <v>0</v>
      </c>
    </row>
    <row r="46" customFormat="false" ht="12.75" hidden="false" customHeight="false" outlineLevel="0" collapsed="false">
      <c r="B46" s="63" t="s">
        <v>113</v>
      </c>
      <c r="C46" s="64" t="n">
        <v>3465</v>
      </c>
      <c r="D46" s="64" t="n">
        <v>984</v>
      </c>
      <c r="E46" s="64" t="n">
        <v>795</v>
      </c>
      <c r="F46" s="64" t="n">
        <v>423</v>
      </c>
      <c r="G46" s="64" t="n">
        <v>373</v>
      </c>
      <c r="H46" s="59" t="n">
        <v>431</v>
      </c>
      <c r="I46" s="64" t="n">
        <v>341</v>
      </c>
      <c r="J46" s="0" t="n">
        <v>71</v>
      </c>
      <c r="K46" s="0" t="n">
        <v>32</v>
      </c>
      <c r="L46" s="0" t="n">
        <v>6</v>
      </c>
      <c r="M46" s="0" t="n">
        <v>8</v>
      </c>
      <c r="N46" s="0" t="n">
        <v>1</v>
      </c>
      <c r="O46" s="0" t="n">
        <v>0</v>
      </c>
    </row>
    <row r="47" customFormat="false" ht="12.75" hidden="false" customHeight="false" outlineLevel="0" collapsed="false">
      <c r="B47" s="63" t="s">
        <v>114</v>
      </c>
      <c r="C47" s="64" t="n">
        <v>1036</v>
      </c>
      <c r="D47" s="64" t="n">
        <v>419</v>
      </c>
      <c r="E47" s="64" t="n">
        <v>270</v>
      </c>
      <c r="F47" s="64" t="n">
        <v>97</v>
      </c>
      <c r="G47" s="64" t="n">
        <v>82</v>
      </c>
      <c r="H47" s="59" t="n">
        <v>76</v>
      </c>
      <c r="I47" s="64" t="n">
        <v>50</v>
      </c>
      <c r="J47" s="0" t="n">
        <v>18</v>
      </c>
      <c r="K47" s="0" t="n">
        <v>16</v>
      </c>
      <c r="L47" s="0" t="n">
        <v>3</v>
      </c>
      <c r="M47" s="0" t="n">
        <v>4</v>
      </c>
      <c r="N47" s="0" t="n">
        <v>1</v>
      </c>
      <c r="O47" s="0" t="n">
        <v>0</v>
      </c>
    </row>
    <row r="48" customFormat="false" ht="12.75" hidden="false" customHeight="false" outlineLevel="0" collapsed="false">
      <c r="B48" s="63" t="s">
        <v>115</v>
      </c>
      <c r="C48" s="64" t="n">
        <v>2429</v>
      </c>
      <c r="D48" s="64" t="n">
        <v>565</v>
      </c>
      <c r="E48" s="64" t="n">
        <v>525</v>
      </c>
      <c r="F48" s="64" t="n">
        <v>326</v>
      </c>
      <c r="G48" s="64" t="n">
        <v>291</v>
      </c>
      <c r="H48" s="59" t="n">
        <v>355</v>
      </c>
      <c r="I48" s="64" t="n">
        <v>291</v>
      </c>
      <c r="J48" s="0" t="n">
        <v>53</v>
      </c>
      <c r="K48" s="0" t="n">
        <v>16</v>
      </c>
      <c r="L48" s="0" t="n">
        <v>3</v>
      </c>
      <c r="M48" s="0" t="n">
        <v>4</v>
      </c>
      <c r="N48" s="0" t="n">
        <v>0</v>
      </c>
      <c r="O48" s="0" t="n">
        <v>0</v>
      </c>
    </row>
    <row r="49" customFormat="false" ht="12.75" hidden="false" customHeight="false" outlineLevel="0" collapsed="false">
      <c r="B49" s="63" t="s">
        <v>116</v>
      </c>
      <c r="C49" s="64" t="n">
        <v>8864</v>
      </c>
      <c r="D49" s="64" t="n">
        <v>2843</v>
      </c>
      <c r="E49" s="64" t="n">
        <v>2935</v>
      </c>
      <c r="F49" s="64" t="n">
        <v>1237</v>
      </c>
      <c r="G49" s="64" t="n">
        <v>722</v>
      </c>
      <c r="H49" s="59" t="n">
        <v>637</v>
      </c>
      <c r="I49" s="64" t="n">
        <v>381</v>
      </c>
      <c r="J49" s="0" t="n">
        <v>68</v>
      </c>
      <c r="K49" s="0" t="n">
        <v>26</v>
      </c>
      <c r="L49" s="0" t="n">
        <v>4</v>
      </c>
      <c r="M49" s="0" t="n">
        <v>10</v>
      </c>
      <c r="N49" s="0" t="n">
        <v>1</v>
      </c>
      <c r="O49" s="0" t="n">
        <v>0</v>
      </c>
    </row>
    <row r="50" customFormat="false" ht="12.75" hidden="false" customHeight="false" outlineLevel="0" collapsed="false">
      <c r="B50" s="63" t="s">
        <v>117</v>
      </c>
      <c r="C50" s="64" t="n">
        <v>1006</v>
      </c>
      <c r="D50" s="64" t="n">
        <v>175</v>
      </c>
      <c r="E50" s="64" t="n">
        <v>316</v>
      </c>
      <c r="F50" s="64" t="n">
        <v>202</v>
      </c>
      <c r="G50" s="64" t="n">
        <v>127</v>
      </c>
      <c r="H50" s="59" t="n">
        <v>110</v>
      </c>
      <c r="I50" s="64" t="n">
        <v>60</v>
      </c>
      <c r="J50" s="0" t="n">
        <v>9</v>
      </c>
      <c r="K50" s="0" t="n">
        <v>7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B51" s="63" t="s">
        <v>118</v>
      </c>
      <c r="C51" s="64" t="n">
        <v>7858</v>
      </c>
      <c r="D51" s="64" t="n">
        <v>2668</v>
      </c>
      <c r="E51" s="64" t="n">
        <v>2619</v>
      </c>
      <c r="F51" s="64" t="n">
        <v>1035</v>
      </c>
      <c r="G51" s="64" t="n">
        <v>595</v>
      </c>
      <c r="H51" s="59" t="n">
        <v>527</v>
      </c>
      <c r="I51" s="64" t="n">
        <v>321</v>
      </c>
      <c r="J51" s="0" t="n">
        <v>59</v>
      </c>
      <c r="K51" s="0" t="n">
        <v>19</v>
      </c>
      <c r="L51" s="0" t="n">
        <v>4</v>
      </c>
      <c r="M51" s="0" t="n">
        <v>10</v>
      </c>
      <c r="N51" s="0" t="n">
        <v>1</v>
      </c>
      <c r="O51" s="0" t="n">
        <v>0</v>
      </c>
    </row>
    <row r="52" customFormat="false" ht="12.75" hidden="false" customHeight="false" outlineLevel="0" collapsed="false">
      <c r="B52" s="63" t="s">
        <v>119</v>
      </c>
      <c r="C52" s="64" t="n">
        <v>1421</v>
      </c>
      <c r="D52" s="64" t="n">
        <v>219</v>
      </c>
      <c r="E52" s="64" t="n">
        <v>299</v>
      </c>
      <c r="F52" s="64" t="n">
        <v>194</v>
      </c>
      <c r="G52" s="64" t="n">
        <v>143</v>
      </c>
      <c r="H52" s="59" t="n">
        <v>210</v>
      </c>
      <c r="I52" s="64" t="n">
        <v>185</v>
      </c>
      <c r="J52" s="0" t="n">
        <v>83</v>
      </c>
      <c r="K52" s="0" t="n">
        <v>45</v>
      </c>
      <c r="L52" s="0" t="n">
        <v>13</v>
      </c>
      <c r="M52" s="0" t="n">
        <v>23</v>
      </c>
      <c r="N52" s="0" t="n">
        <v>7</v>
      </c>
      <c r="O52" s="0" t="n">
        <v>0</v>
      </c>
    </row>
    <row r="53" customFormat="false" ht="12.75" hidden="false" customHeight="false" outlineLevel="0" collapsed="false">
      <c r="B53" s="63" t="s">
        <v>120</v>
      </c>
      <c r="C53" s="64" t="n">
        <v>178</v>
      </c>
      <c r="D53" s="64" t="n">
        <v>24</v>
      </c>
      <c r="E53" s="64" t="n">
        <v>39</v>
      </c>
      <c r="F53" s="64" t="n">
        <v>28</v>
      </c>
      <c r="G53" s="64" t="n">
        <v>9</v>
      </c>
      <c r="H53" s="59" t="n">
        <v>21</v>
      </c>
      <c r="I53" s="64" t="n">
        <v>25</v>
      </c>
      <c r="J53" s="0" t="n">
        <v>13</v>
      </c>
      <c r="K53" s="0" t="n">
        <v>7</v>
      </c>
      <c r="L53" s="0" t="n">
        <v>5</v>
      </c>
      <c r="M53" s="0" t="n">
        <v>6</v>
      </c>
      <c r="N53" s="0" t="n">
        <v>1</v>
      </c>
      <c r="O53" s="0" t="n">
        <v>0</v>
      </c>
    </row>
    <row r="54" customFormat="false" ht="12.75" hidden="false" customHeight="false" outlineLevel="0" collapsed="false">
      <c r="B54" s="63" t="s">
        <v>121</v>
      </c>
      <c r="C54" s="64" t="n">
        <v>1243</v>
      </c>
      <c r="D54" s="64" t="n">
        <v>195</v>
      </c>
      <c r="E54" s="64" t="n">
        <v>260</v>
      </c>
      <c r="F54" s="64" t="n">
        <v>166</v>
      </c>
      <c r="G54" s="64" t="n">
        <v>134</v>
      </c>
      <c r="H54" s="59" t="n">
        <v>189</v>
      </c>
      <c r="I54" s="64" t="n">
        <v>160</v>
      </c>
      <c r="J54" s="0" t="n">
        <v>70</v>
      </c>
      <c r="K54" s="0" t="n">
        <v>38</v>
      </c>
      <c r="L54" s="0" t="n">
        <v>8</v>
      </c>
      <c r="M54" s="0" t="n">
        <v>17</v>
      </c>
      <c r="N54" s="0" t="n">
        <v>6</v>
      </c>
      <c r="O54" s="0" t="n">
        <v>0</v>
      </c>
    </row>
    <row r="55" customFormat="false" ht="12.75" hidden="false" customHeight="false" outlineLevel="0" collapsed="false">
      <c r="B55" s="63" t="s">
        <v>122</v>
      </c>
      <c r="C55" s="64" t="n">
        <v>12623</v>
      </c>
      <c r="D55" s="64" t="n">
        <v>5045</v>
      </c>
      <c r="E55" s="64" t="n">
        <v>4374</v>
      </c>
      <c r="F55" s="64" t="n">
        <v>1439</v>
      </c>
      <c r="G55" s="64" t="n">
        <v>737</v>
      </c>
      <c r="H55" s="59" t="n">
        <v>623</v>
      </c>
      <c r="I55" s="64" t="n">
        <v>288</v>
      </c>
      <c r="J55" s="0" t="n">
        <v>64</v>
      </c>
      <c r="K55" s="0" t="n">
        <v>37</v>
      </c>
      <c r="L55" s="0" t="n">
        <v>3</v>
      </c>
      <c r="M55" s="0" t="n">
        <v>12</v>
      </c>
      <c r="N55" s="0" t="n">
        <v>1</v>
      </c>
      <c r="O55" s="0" t="n">
        <v>0</v>
      </c>
    </row>
    <row r="56" customFormat="false" ht="12.75" hidden="false" customHeight="false" outlineLevel="0" collapsed="false">
      <c r="B56" s="63" t="s">
        <v>123</v>
      </c>
      <c r="C56" s="64" t="n">
        <v>11351</v>
      </c>
      <c r="D56" s="64" t="n">
        <v>4054</v>
      </c>
      <c r="E56" s="64" t="n">
        <v>4162</v>
      </c>
      <c r="F56" s="64" t="n">
        <v>1407</v>
      </c>
      <c r="G56" s="64" t="n">
        <v>718</v>
      </c>
      <c r="H56" s="59" t="n">
        <v>613</v>
      </c>
      <c r="I56" s="64" t="n">
        <v>282</v>
      </c>
      <c r="J56" s="0" t="n">
        <v>63</v>
      </c>
      <c r="K56" s="0" t="n">
        <v>36</v>
      </c>
      <c r="L56" s="0" t="n">
        <v>3</v>
      </c>
      <c r="M56" s="0" t="n">
        <v>12</v>
      </c>
      <c r="N56" s="0" t="n">
        <v>1</v>
      </c>
      <c r="O56" s="0" t="n">
        <v>0</v>
      </c>
    </row>
    <row r="57" customFormat="false" ht="12.75" hidden="false" customHeight="false" outlineLevel="0" collapsed="false">
      <c r="B57" s="63" t="s">
        <v>124</v>
      </c>
      <c r="C57" s="59" t="n">
        <v>1272</v>
      </c>
      <c r="D57" s="59" t="n">
        <v>991</v>
      </c>
      <c r="E57" s="59" t="n">
        <v>212</v>
      </c>
      <c r="F57" s="59" t="n">
        <v>32</v>
      </c>
      <c r="G57" s="59" t="n">
        <v>19</v>
      </c>
      <c r="H57" s="65" t="n">
        <v>10</v>
      </c>
      <c r="I57" s="59" t="n">
        <v>6</v>
      </c>
      <c r="J57" s="0" t="n">
        <v>1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B58" s="63" t="s">
        <v>125</v>
      </c>
      <c r="C58" s="59" t="n">
        <v>14</v>
      </c>
      <c r="D58" s="59" t="n">
        <v>2</v>
      </c>
      <c r="E58" s="59" t="n">
        <v>5</v>
      </c>
      <c r="F58" s="59" t="n">
        <v>1</v>
      </c>
      <c r="G58" s="59" t="n">
        <v>2</v>
      </c>
      <c r="H58" s="65" t="n">
        <v>0</v>
      </c>
      <c r="I58" s="59" t="n">
        <v>0</v>
      </c>
      <c r="J58" s="0" t="n">
        <v>1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1</v>
      </c>
    </row>
    <row r="59" customFormat="false" ht="12.75" hidden="false" customHeight="false" outlineLevel="0" collapsed="false">
      <c r="B59" s="63" t="s">
        <v>126</v>
      </c>
      <c r="C59" s="59" t="n">
        <v>6</v>
      </c>
      <c r="D59" s="59" t="n">
        <v>2</v>
      </c>
      <c r="E59" s="59" t="n">
        <v>3</v>
      </c>
      <c r="F59" s="59" t="n">
        <v>0</v>
      </c>
      <c r="G59" s="59" t="n">
        <v>0</v>
      </c>
      <c r="H59" s="65" t="n">
        <v>0</v>
      </c>
      <c r="I59" s="59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B60" s="63" t="s">
        <v>127</v>
      </c>
      <c r="C60" s="59" t="n">
        <v>8</v>
      </c>
      <c r="D60" s="59" t="n">
        <v>0</v>
      </c>
      <c r="E60" s="59" t="n">
        <v>2</v>
      </c>
      <c r="F60" s="59" t="n">
        <v>1</v>
      </c>
      <c r="G60" s="59" t="n">
        <v>2</v>
      </c>
      <c r="H60" s="65" t="n">
        <v>0</v>
      </c>
      <c r="I60" s="59" t="n">
        <v>0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1</v>
      </c>
      <c r="O60" s="0" t="n">
        <v>1</v>
      </c>
    </row>
    <row r="61" customFormat="false" ht="12.75" hidden="false" customHeight="false" outlineLevel="0" collapsed="false">
      <c r="B61" s="63" t="s">
        <v>128</v>
      </c>
      <c r="C61" s="59" t="n">
        <v>3368</v>
      </c>
      <c r="D61" s="59" t="n">
        <v>583</v>
      </c>
      <c r="E61" s="59" t="n">
        <v>753</v>
      </c>
      <c r="F61" s="59" t="n">
        <v>427</v>
      </c>
      <c r="G61" s="59" t="n">
        <v>377</v>
      </c>
      <c r="H61" s="65" t="n">
        <v>412</v>
      </c>
      <c r="I61" s="59" t="n">
        <v>404</v>
      </c>
      <c r="J61" s="0" t="n">
        <v>215</v>
      </c>
      <c r="K61" s="0" t="n">
        <v>94</v>
      </c>
      <c r="L61" s="0" t="n">
        <v>24</v>
      </c>
      <c r="M61" s="0" t="n">
        <v>71</v>
      </c>
      <c r="N61" s="0" t="n">
        <v>8</v>
      </c>
      <c r="O61" s="0" t="n">
        <v>0</v>
      </c>
    </row>
    <row r="62" customFormat="false" ht="12.75" hidden="false" customHeight="false" outlineLevel="0" collapsed="false">
      <c r="B62" s="63" t="s">
        <v>129</v>
      </c>
      <c r="C62" s="59" t="n">
        <v>1021</v>
      </c>
      <c r="D62" s="59" t="n">
        <v>156</v>
      </c>
      <c r="E62" s="59" t="n">
        <v>216</v>
      </c>
      <c r="F62" s="59" t="n">
        <v>123</v>
      </c>
      <c r="G62" s="59" t="n">
        <v>118</v>
      </c>
      <c r="H62" s="65" t="n">
        <v>137</v>
      </c>
      <c r="I62" s="59" t="n">
        <v>135</v>
      </c>
      <c r="J62" s="0" t="n">
        <v>70</v>
      </c>
      <c r="K62" s="0" t="n">
        <v>29</v>
      </c>
      <c r="L62" s="0" t="n">
        <v>11</v>
      </c>
      <c r="M62" s="0" t="n">
        <v>22</v>
      </c>
      <c r="N62" s="0" t="n">
        <v>4</v>
      </c>
      <c r="O62" s="0" t="n">
        <v>0</v>
      </c>
    </row>
    <row r="63" customFormat="false" ht="12.75" hidden="false" customHeight="false" outlineLevel="0" collapsed="false">
      <c r="B63" s="63" t="s">
        <v>130</v>
      </c>
      <c r="C63" s="59" t="n">
        <v>74</v>
      </c>
      <c r="D63" s="59" t="n">
        <v>6</v>
      </c>
      <c r="E63" s="59" t="n">
        <v>14</v>
      </c>
      <c r="F63" s="59" t="n">
        <v>6</v>
      </c>
      <c r="G63" s="59" t="n">
        <v>10</v>
      </c>
      <c r="H63" s="65" t="n">
        <v>5</v>
      </c>
      <c r="I63" s="59" t="n">
        <v>14</v>
      </c>
      <c r="J63" s="0" t="n">
        <v>11</v>
      </c>
      <c r="K63" s="0" t="n">
        <v>6</v>
      </c>
      <c r="L63" s="0" t="n">
        <v>0</v>
      </c>
      <c r="M63" s="0" t="n">
        <v>2</v>
      </c>
      <c r="N63" s="0" t="n">
        <v>0</v>
      </c>
      <c r="O63" s="0" t="n">
        <v>0</v>
      </c>
    </row>
    <row r="64" customFormat="false" ht="12.75" hidden="false" customHeight="false" outlineLevel="0" collapsed="false">
      <c r="B64" s="63" t="s">
        <v>131</v>
      </c>
      <c r="C64" s="59" t="n">
        <v>395</v>
      </c>
      <c r="D64" s="59" t="n">
        <v>34</v>
      </c>
      <c r="E64" s="59" t="n">
        <v>79</v>
      </c>
      <c r="F64" s="59" t="n">
        <v>62</v>
      </c>
      <c r="G64" s="59" t="n">
        <v>43</v>
      </c>
      <c r="H64" s="65" t="n">
        <v>59</v>
      </c>
      <c r="I64" s="59" t="n">
        <v>62</v>
      </c>
      <c r="J64" s="0" t="n">
        <v>29</v>
      </c>
      <c r="K64" s="0" t="n">
        <v>13</v>
      </c>
      <c r="L64" s="0" t="n">
        <v>5</v>
      </c>
      <c r="M64" s="0" t="n">
        <v>7</v>
      </c>
      <c r="N64" s="0" t="n">
        <v>2</v>
      </c>
      <c r="O64" s="0" t="n">
        <v>0</v>
      </c>
    </row>
    <row r="65" customFormat="false" ht="12.75" hidden="false" customHeight="false" outlineLevel="0" collapsed="false">
      <c r="B65" s="63" t="s">
        <v>132</v>
      </c>
      <c r="C65" s="59" t="n">
        <v>1118</v>
      </c>
      <c r="D65" s="59" t="n">
        <v>258</v>
      </c>
      <c r="E65" s="59" t="n">
        <v>277</v>
      </c>
      <c r="F65" s="59" t="n">
        <v>134</v>
      </c>
      <c r="G65" s="59" t="n">
        <v>103</v>
      </c>
      <c r="H65" s="65" t="n">
        <v>127</v>
      </c>
      <c r="I65" s="59" t="n">
        <v>109</v>
      </c>
      <c r="J65" s="0" t="n">
        <v>49</v>
      </c>
      <c r="K65" s="0" t="n">
        <v>23</v>
      </c>
      <c r="L65" s="0" t="n">
        <v>7</v>
      </c>
      <c r="M65" s="0" t="n">
        <v>29</v>
      </c>
      <c r="N65" s="0" t="n">
        <v>2</v>
      </c>
      <c r="O65" s="0" t="n">
        <v>0</v>
      </c>
    </row>
    <row r="66" customFormat="false" ht="12.75" hidden="false" customHeight="false" outlineLevel="0" collapsed="false">
      <c r="B66" s="63" t="s">
        <v>133</v>
      </c>
      <c r="C66" s="59" t="n">
        <v>699</v>
      </c>
      <c r="D66" s="59" t="n">
        <v>117</v>
      </c>
      <c r="E66" s="59" t="n">
        <v>155</v>
      </c>
      <c r="F66" s="59" t="n">
        <v>95</v>
      </c>
      <c r="G66" s="59" t="n">
        <v>97</v>
      </c>
      <c r="H66" s="65" t="n">
        <v>71</v>
      </c>
      <c r="I66" s="59" t="n">
        <v>78</v>
      </c>
      <c r="J66" s="0" t="n">
        <v>54</v>
      </c>
      <c r="K66" s="0" t="n">
        <v>23</v>
      </c>
      <c r="L66" s="0" t="n">
        <v>1</v>
      </c>
      <c r="M66" s="0" t="n">
        <v>8</v>
      </c>
      <c r="N66" s="0" t="n">
        <v>0</v>
      </c>
      <c r="O66" s="0" t="n">
        <v>0</v>
      </c>
    </row>
    <row r="67" customFormat="false" ht="12.75" hidden="false" customHeight="false" outlineLevel="0" collapsed="false">
      <c r="B67" s="63" t="s">
        <v>134</v>
      </c>
      <c r="C67" s="59" t="n">
        <v>61</v>
      </c>
      <c r="D67" s="59" t="n">
        <v>12</v>
      </c>
      <c r="E67" s="59" t="n">
        <v>12</v>
      </c>
      <c r="F67" s="59" t="n">
        <v>7</v>
      </c>
      <c r="G67" s="59" t="n">
        <v>6</v>
      </c>
      <c r="H67" s="65" t="n">
        <v>13</v>
      </c>
      <c r="I67" s="59" t="n">
        <v>6</v>
      </c>
      <c r="J67" s="0" t="n">
        <v>2</v>
      </c>
      <c r="K67" s="0" t="n">
        <v>0</v>
      </c>
      <c r="L67" s="0" t="n">
        <v>0</v>
      </c>
      <c r="M67" s="0" t="n">
        <v>3</v>
      </c>
      <c r="N67" s="0" t="n">
        <v>0</v>
      </c>
      <c r="O67" s="0" t="n">
        <v>0</v>
      </c>
    </row>
    <row r="68" customFormat="false" ht="12.75" hidden="false" customHeight="false" outlineLevel="0" collapsed="false">
      <c r="B68" s="63" t="s">
        <v>135</v>
      </c>
      <c r="C68" s="59" t="n">
        <v>358</v>
      </c>
      <c r="D68" s="59" t="n">
        <v>40</v>
      </c>
      <c r="E68" s="59" t="n">
        <v>69</v>
      </c>
      <c r="F68" s="59" t="n">
        <v>31</v>
      </c>
      <c r="G68" s="59" t="n">
        <v>26</v>
      </c>
      <c r="H68" s="65" t="n">
        <v>22</v>
      </c>
      <c r="I68" s="59" t="n">
        <v>42</v>
      </c>
      <c r="J68" s="0" t="n">
        <v>26</v>
      </c>
      <c r="K68" s="0" t="n">
        <v>28</v>
      </c>
      <c r="L68" s="0" t="n">
        <v>4</v>
      </c>
      <c r="M68" s="0" t="n">
        <v>57</v>
      </c>
      <c r="N68" s="0" t="n">
        <v>13</v>
      </c>
      <c r="O68" s="0" t="n">
        <v>0</v>
      </c>
    </row>
    <row r="69" customFormat="false" ht="12.75" hidden="false" customHeight="false" outlineLevel="0" collapsed="false">
      <c r="B69" s="63" t="s">
        <v>136</v>
      </c>
      <c r="C69" s="59" t="n">
        <v>140</v>
      </c>
      <c r="D69" s="59" t="n">
        <v>13</v>
      </c>
      <c r="E69" s="59" t="n">
        <v>30</v>
      </c>
      <c r="F69" s="59" t="n">
        <v>18</v>
      </c>
      <c r="G69" s="59" t="n">
        <v>9</v>
      </c>
      <c r="H69" s="65" t="n">
        <v>13</v>
      </c>
      <c r="I69" s="59" t="n">
        <v>15</v>
      </c>
      <c r="J69" s="0" t="n">
        <v>10</v>
      </c>
      <c r="K69" s="0" t="n">
        <v>6</v>
      </c>
      <c r="L69" s="0" t="n">
        <v>3</v>
      </c>
      <c r="M69" s="0" t="n">
        <v>22</v>
      </c>
      <c r="N69" s="0" t="n">
        <v>1</v>
      </c>
      <c r="O69" s="0" t="n">
        <v>0</v>
      </c>
    </row>
    <row r="70" customFormat="false" ht="12.75" hidden="false" customHeight="false" outlineLevel="0" collapsed="false">
      <c r="B70" s="63" t="s">
        <v>137</v>
      </c>
      <c r="C70" s="59" t="n">
        <v>218</v>
      </c>
      <c r="D70" s="59" t="n">
        <v>27</v>
      </c>
      <c r="E70" s="59" t="n">
        <v>39</v>
      </c>
      <c r="F70" s="59" t="n">
        <v>13</v>
      </c>
      <c r="G70" s="59" t="n">
        <v>17</v>
      </c>
      <c r="H70" s="65" t="n">
        <v>9</v>
      </c>
      <c r="I70" s="59" t="n">
        <v>27</v>
      </c>
      <c r="J70" s="0" t="n">
        <v>16</v>
      </c>
      <c r="K70" s="0" t="n">
        <v>22</v>
      </c>
      <c r="L70" s="0" t="n">
        <v>1</v>
      </c>
      <c r="M70" s="0" t="n">
        <v>35</v>
      </c>
      <c r="N70" s="0" t="n">
        <v>12</v>
      </c>
      <c r="O70" s="0" t="n">
        <v>0</v>
      </c>
    </row>
    <row r="71" customFormat="false" ht="12.75" hidden="false" customHeight="false" outlineLevel="0" collapsed="false">
      <c r="B71" s="63" t="s">
        <v>138</v>
      </c>
      <c r="C71" s="59" t="n">
        <v>3719</v>
      </c>
      <c r="D71" s="59" t="n">
        <v>528</v>
      </c>
      <c r="E71" s="59" t="n">
        <v>799</v>
      </c>
      <c r="F71" s="59" t="n">
        <v>514</v>
      </c>
      <c r="G71" s="59" t="n">
        <v>430</v>
      </c>
      <c r="H71" s="65" t="n">
        <v>518</v>
      </c>
      <c r="I71" s="59" t="n">
        <v>554</v>
      </c>
      <c r="J71" s="0" t="n">
        <v>189</v>
      </c>
      <c r="K71" s="0" t="n">
        <v>107</v>
      </c>
      <c r="L71" s="0" t="n">
        <v>29</v>
      </c>
      <c r="M71" s="0" t="n">
        <v>47</v>
      </c>
      <c r="N71" s="0" t="n">
        <v>3</v>
      </c>
      <c r="O71" s="0" t="n">
        <v>1</v>
      </c>
    </row>
    <row r="72" customFormat="false" ht="12.75" hidden="false" customHeight="false" outlineLevel="0" collapsed="false">
      <c r="B72" s="63" t="s">
        <v>139</v>
      </c>
      <c r="C72" s="59" t="n">
        <v>574</v>
      </c>
      <c r="D72" s="59" t="n">
        <v>101</v>
      </c>
      <c r="E72" s="59" t="n">
        <v>125</v>
      </c>
      <c r="F72" s="59" t="n">
        <v>89</v>
      </c>
      <c r="G72" s="59" t="n">
        <v>54</v>
      </c>
      <c r="H72" s="65" t="n">
        <v>66</v>
      </c>
      <c r="I72" s="59" t="n">
        <v>93</v>
      </c>
      <c r="J72" s="0" t="n">
        <v>23</v>
      </c>
      <c r="K72" s="0" t="n">
        <v>11</v>
      </c>
      <c r="L72" s="0" t="n">
        <v>4</v>
      </c>
      <c r="M72" s="0" t="n">
        <v>6</v>
      </c>
      <c r="N72" s="0" t="n">
        <v>1</v>
      </c>
      <c r="O72" s="0" t="n">
        <v>1</v>
      </c>
    </row>
    <row r="73" customFormat="false" ht="12.75" hidden="false" customHeight="false" outlineLevel="0" collapsed="false">
      <c r="B73" s="63" t="s">
        <v>140</v>
      </c>
      <c r="C73" s="59" t="n">
        <v>3145</v>
      </c>
      <c r="D73" s="59" t="n">
        <v>427</v>
      </c>
      <c r="E73" s="59" t="n">
        <v>674</v>
      </c>
      <c r="F73" s="59" t="n">
        <v>425</v>
      </c>
      <c r="G73" s="59" t="n">
        <v>376</v>
      </c>
      <c r="H73" s="65" t="n">
        <v>452</v>
      </c>
      <c r="I73" s="59" t="n">
        <v>461</v>
      </c>
      <c r="J73" s="0" t="n">
        <v>166</v>
      </c>
      <c r="K73" s="0" t="n">
        <v>96</v>
      </c>
      <c r="L73" s="0" t="n">
        <v>25</v>
      </c>
      <c r="M73" s="0" t="n">
        <v>41</v>
      </c>
      <c r="N73" s="0" t="n">
        <v>2</v>
      </c>
      <c r="O73" s="0" t="n">
        <v>0</v>
      </c>
    </row>
    <row r="74" customFormat="false" ht="12.75" hidden="false" customHeight="false" outlineLevel="0" collapsed="false">
      <c r="B74" s="63" t="s">
        <v>141</v>
      </c>
      <c r="C74" s="59" t="n">
        <v>7005</v>
      </c>
      <c r="D74" s="59" t="n">
        <v>1590</v>
      </c>
      <c r="E74" s="59" t="n">
        <v>2067</v>
      </c>
      <c r="F74" s="59" t="n">
        <v>1119</v>
      </c>
      <c r="G74" s="59" t="n">
        <v>717</v>
      </c>
      <c r="H74" s="65" t="n">
        <v>667</v>
      </c>
      <c r="I74" s="59" t="n">
        <v>546</v>
      </c>
      <c r="J74" s="0" t="n">
        <v>143</v>
      </c>
      <c r="K74" s="0" t="n">
        <v>79</v>
      </c>
      <c r="L74" s="0" t="n">
        <v>14</v>
      </c>
      <c r="M74" s="0" t="n">
        <v>52</v>
      </c>
      <c r="N74" s="0" t="n">
        <v>11</v>
      </c>
      <c r="O74" s="0" t="n">
        <v>0</v>
      </c>
    </row>
    <row r="75" customFormat="false" ht="12.75" hidden="false" customHeight="false" outlineLevel="0" collapsed="false">
      <c r="B75" s="63" t="s">
        <v>142</v>
      </c>
      <c r="C75" s="59" t="n">
        <v>884</v>
      </c>
      <c r="D75" s="59" t="n">
        <v>144</v>
      </c>
      <c r="E75" s="59" t="n">
        <v>243</v>
      </c>
      <c r="F75" s="59" t="n">
        <v>151</v>
      </c>
      <c r="G75" s="59" t="n">
        <v>94</v>
      </c>
      <c r="H75" s="65" t="n">
        <v>96</v>
      </c>
      <c r="I75" s="59" t="n">
        <v>103</v>
      </c>
      <c r="J75" s="0" t="n">
        <v>23</v>
      </c>
      <c r="K75" s="0" t="n">
        <v>12</v>
      </c>
      <c r="L75" s="0" t="n">
        <v>4</v>
      </c>
      <c r="M75" s="0" t="n">
        <v>12</v>
      </c>
      <c r="N75" s="0" t="n">
        <v>2</v>
      </c>
      <c r="O75" s="0" t="n">
        <v>0</v>
      </c>
    </row>
    <row r="76" customFormat="false" ht="12.75" hidden="false" customHeight="false" outlineLevel="0" collapsed="false">
      <c r="B76" s="63" t="s">
        <v>143</v>
      </c>
      <c r="C76" s="59" t="n">
        <v>68</v>
      </c>
      <c r="D76" s="59" t="n">
        <v>4</v>
      </c>
      <c r="E76" s="59" t="n">
        <v>16</v>
      </c>
      <c r="F76" s="59" t="n">
        <v>12</v>
      </c>
      <c r="G76" s="59" t="n">
        <v>7</v>
      </c>
      <c r="H76" s="65" t="n">
        <v>8</v>
      </c>
      <c r="I76" s="59" t="n">
        <v>9</v>
      </c>
      <c r="J76" s="0" t="n">
        <v>7</v>
      </c>
      <c r="K76" s="0" t="n">
        <v>2</v>
      </c>
      <c r="L76" s="0" t="n">
        <v>2</v>
      </c>
      <c r="M76" s="0" t="n">
        <v>1</v>
      </c>
      <c r="N76" s="0" t="n">
        <v>0</v>
      </c>
      <c r="O76" s="0" t="n">
        <v>0</v>
      </c>
    </row>
    <row r="77" customFormat="false" ht="12.75" hidden="false" customHeight="false" outlineLevel="0" collapsed="false">
      <c r="B77" s="63" t="s">
        <v>144</v>
      </c>
      <c r="C77" s="59" t="n">
        <v>415</v>
      </c>
      <c r="D77" s="59" t="n">
        <v>59</v>
      </c>
      <c r="E77" s="59" t="n">
        <v>85</v>
      </c>
      <c r="F77" s="59" t="n">
        <v>54</v>
      </c>
      <c r="G77" s="59" t="n">
        <v>33</v>
      </c>
      <c r="H77" s="65" t="n">
        <v>45</v>
      </c>
      <c r="I77" s="59" t="n">
        <v>66</v>
      </c>
      <c r="J77" s="0" t="n">
        <v>29</v>
      </c>
      <c r="K77" s="0" t="n">
        <v>24</v>
      </c>
      <c r="L77" s="0" t="n">
        <v>2</v>
      </c>
      <c r="M77" s="0" t="n">
        <v>14</v>
      </c>
      <c r="N77" s="0" t="n">
        <v>4</v>
      </c>
      <c r="O77" s="0" t="n">
        <v>0</v>
      </c>
    </row>
    <row r="78" customFormat="false" ht="12.75" hidden="false" customHeight="false" outlineLevel="0" collapsed="false">
      <c r="B78" s="63" t="s">
        <v>145</v>
      </c>
      <c r="C78" s="59" t="n">
        <v>767</v>
      </c>
      <c r="D78" s="59" t="n">
        <v>355</v>
      </c>
      <c r="E78" s="59" t="n">
        <v>197</v>
      </c>
      <c r="F78" s="59" t="n">
        <v>84</v>
      </c>
      <c r="G78" s="59" t="n">
        <v>53</v>
      </c>
      <c r="H78" s="65" t="n">
        <v>43</v>
      </c>
      <c r="I78" s="59" t="n">
        <v>23</v>
      </c>
      <c r="J78" s="0" t="n">
        <v>7</v>
      </c>
      <c r="K78" s="0" t="n">
        <v>2</v>
      </c>
      <c r="L78" s="0" t="n">
        <v>1</v>
      </c>
      <c r="M78" s="0" t="n">
        <v>1</v>
      </c>
      <c r="N78" s="0" t="n">
        <v>1</v>
      </c>
      <c r="O78" s="0" t="n">
        <v>0</v>
      </c>
    </row>
    <row r="79" customFormat="false" ht="12.75" hidden="false" customHeight="false" outlineLevel="0" collapsed="false">
      <c r="B79" s="63" t="s">
        <v>146</v>
      </c>
      <c r="C79" s="59" t="n">
        <v>115</v>
      </c>
      <c r="D79" s="59" t="n">
        <v>9</v>
      </c>
      <c r="E79" s="59" t="n">
        <v>31</v>
      </c>
      <c r="F79" s="59" t="n">
        <v>14</v>
      </c>
      <c r="G79" s="59" t="n">
        <v>16</v>
      </c>
      <c r="H79" s="65" t="n">
        <v>16</v>
      </c>
      <c r="I79" s="59" t="n">
        <v>12</v>
      </c>
      <c r="J79" s="0" t="n">
        <v>6</v>
      </c>
      <c r="K79" s="0" t="n">
        <v>4</v>
      </c>
      <c r="L79" s="0" t="n">
        <v>0</v>
      </c>
      <c r="M79" s="0" t="n">
        <v>6</v>
      </c>
      <c r="N79" s="0" t="n">
        <v>1</v>
      </c>
      <c r="O79" s="0" t="n">
        <v>0</v>
      </c>
    </row>
    <row r="80" customFormat="false" ht="12.75" hidden="false" customHeight="false" outlineLevel="0" collapsed="false">
      <c r="B80" s="63" t="s">
        <v>147</v>
      </c>
      <c r="C80" s="59" t="n">
        <v>1629</v>
      </c>
      <c r="D80" s="59" t="n">
        <v>238</v>
      </c>
      <c r="E80" s="59" t="n">
        <v>362</v>
      </c>
      <c r="F80" s="59" t="n">
        <v>256</v>
      </c>
      <c r="G80" s="59" t="n">
        <v>234</v>
      </c>
      <c r="H80" s="65" t="n">
        <v>255</v>
      </c>
      <c r="I80" s="59" t="n">
        <v>204</v>
      </c>
      <c r="J80" s="0" t="n">
        <v>42</v>
      </c>
      <c r="K80" s="0" t="n">
        <v>26</v>
      </c>
      <c r="L80" s="0" t="n">
        <v>1</v>
      </c>
      <c r="M80" s="0" t="n">
        <v>10</v>
      </c>
      <c r="N80" s="0" t="n">
        <v>1</v>
      </c>
      <c r="O80" s="0" t="n">
        <v>0</v>
      </c>
    </row>
    <row r="81" customFormat="false" ht="12.75" hidden="false" customHeight="false" outlineLevel="0" collapsed="false">
      <c r="B81" s="63" t="s">
        <v>148</v>
      </c>
      <c r="C81" s="59" t="n">
        <v>2878</v>
      </c>
      <c r="D81" s="59" t="n">
        <v>745</v>
      </c>
      <c r="E81" s="59" t="n">
        <v>1071</v>
      </c>
      <c r="F81" s="59" t="n">
        <v>519</v>
      </c>
      <c r="G81" s="59" t="n">
        <v>248</v>
      </c>
      <c r="H81" s="65" t="n">
        <v>176</v>
      </c>
      <c r="I81" s="59" t="n">
        <v>95</v>
      </c>
      <c r="J81" s="0" t="n">
        <v>17</v>
      </c>
      <c r="K81" s="0" t="n">
        <v>3</v>
      </c>
      <c r="L81" s="0" t="n">
        <v>0</v>
      </c>
      <c r="M81" s="0" t="n">
        <v>3</v>
      </c>
      <c r="N81" s="0" t="n">
        <v>1</v>
      </c>
      <c r="O81" s="0" t="n">
        <v>0</v>
      </c>
    </row>
    <row r="82" customFormat="false" ht="12.75" hidden="false" customHeight="false" outlineLevel="0" collapsed="false">
      <c r="B82" s="63" t="s">
        <v>149</v>
      </c>
      <c r="C82" s="59" t="n">
        <v>249</v>
      </c>
      <c r="D82" s="59" t="n">
        <v>36</v>
      </c>
      <c r="E82" s="59" t="n">
        <v>62</v>
      </c>
      <c r="F82" s="59" t="n">
        <v>29</v>
      </c>
      <c r="G82" s="59" t="n">
        <v>32</v>
      </c>
      <c r="H82" s="65" t="n">
        <v>28</v>
      </c>
      <c r="I82" s="59" t="n">
        <v>34</v>
      </c>
      <c r="J82" s="0" t="n">
        <v>12</v>
      </c>
      <c r="K82" s="0" t="n">
        <v>6</v>
      </c>
      <c r="L82" s="0" t="n">
        <v>4</v>
      </c>
      <c r="M82" s="0" t="n">
        <v>5</v>
      </c>
      <c r="N82" s="0" t="n">
        <v>1</v>
      </c>
      <c r="O82" s="0" t="n">
        <v>0</v>
      </c>
    </row>
    <row r="83" customFormat="false" ht="12.75" hidden="false" customHeight="false" outlineLevel="0" collapsed="false">
      <c r="B83" s="63" t="s">
        <v>150</v>
      </c>
      <c r="C83" s="59" t="n">
        <v>1307</v>
      </c>
      <c r="D83" s="59" t="n">
        <v>114</v>
      </c>
      <c r="E83" s="59" t="n">
        <v>289</v>
      </c>
      <c r="F83" s="59" t="n">
        <v>221</v>
      </c>
      <c r="G83" s="59" t="n">
        <v>189</v>
      </c>
      <c r="H83" s="65" t="n">
        <v>166</v>
      </c>
      <c r="I83" s="59" t="n">
        <v>159</v>
      </c>
      <c r="J83" s="0" t="n">
        <v>66</v>
      </c>
      <c r="K83" s="0" t="n">
        <v>44</v>
      </c>
      <c r="L83" s="0" t="n">
        <v>15</v>
      </c>
      <c r="M83" s="0" t="n">
        <v>36</v>
      </c>
      <c r="N83" s="0" t="n">
        <v>7</v>
      </c>
      <c r="O83" s="0" t="n">
        <v>1</v>
      </c>
    </row>
    <row r="84" customFormat="false" ht="12.75" hidden="false" customHeight="false" outlineLevel="0" collapsed="false">
      <c r="B84" s="63" t="s">
        <v>151</v>
      </c>
      <c r="C84" s="59" t="n">
        <v>293</v>
      </c>
      <c r="D84" s="59" t="n">
        <v>21</v>
      </c>
      <c r="E84" s="59" t="n">
        <v>73</v>
      </c>
      <c r="F84" s="59" t="n">
        <v>66</v>
      </c>
      <c r="G84" s="59" t="n">
        <v>41</v>
      </c>
      <c r="H84" s="65" t="n">
        <v>31</v>
      </c>
      <c r="I84" s="59" t="n">
        <v>30</v>
      </c>
      <c r="J84" s="0" t="n">
        <v>14</v>
      </c>
      <c r="K84" s="0" t="n">
        <v>6</v>
      </c>
      <c r="L84" s="0" t="n">
        <v>1</v>
      </c>
      <c r="M84" s="0" t="n">
        <v>6</v>
      </c>
      <c r="N84" s="0" t="n">
        <v>3</v>
      </c>
      <c r="O84" s="0" t="n">
        <v>1</v>
      </c>
    </row>
    <row r="85" customFormat="false" ht="12.75" hidden="false" customHeight="false" outlineLevel="0" collapsed="false">
      <c r="B85" s="63" t="s">
        <v>152</v>
      </c>
      <c r="C85" s="59" t="n">
        <v>128</v>
      </c>
      <c r="D85" s="59" t="n">
        <v>9</v>
      </c>
      <c r="E85" s="59" t="n">
        <v>21</v>
      </c>
      <c r="F85" s="59" t="n">
        <v>15</v>
      </c>
      <c r="G85" s="59" t="n">
        <v>19</v>
      </c>
      <c r="H85" s="65" t="n">
        <v>24</v>
      </c>
      <c r="I85" s="59" t="n">
        <v>18</v>
      </c>
      <c r="J85" s="0" t="n">
        <v>9</v>
      </c>
      <c r="K85" s="0" t="n">
        <v>4</v>
      </c>
      <c r="L85" s="0" t="n">
        <v>4</v>
      </c>
      <c r="M85" s="0" t="n">
        <v>4</v>
      </c>
      <c r="N85" s="0" t="n">
        <v>1</v>
      </c>
      <c r="O85" s="0" t="n">
        <v>0</v>
      </c>
    </row>
    <row r="86" customFormat="false" ht="12.75" hidden="false" customHeight="false" outlineLevel="0" collapsed="false">
      <c r="B86" s="63" t="s">
        <v>153</v>
      </c>
      <c r="C86" s="59" t="n">
        <v>314</v>
      </c>
      <c r="D86" s="59" t="n">
        <v>13</v>
      </c>
      <c r="E86" s="59" t="n">
        <v>81</v>
      </c>
      <c r="F86" s="59" t="n">
        <v>71</v>
      </c>
      <c r="G86" s="59" t="n">
        <v>63</v>
      </c>
      <c r="H86" s="65" t="n">
        <v>35</v>
      </c>
      <c r="I86" s="59" t="n">
        <v>38</v>
      </c>
      <c r="J86" s="0" t="n">
        <v>8</v>
      </c>
      <c r="K86" s="0" t="n">
        <v>5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2.75" hidden="false" customHeight="false" outlineLevel="0" collapsed="false">
      <c r="B87" s="63" t="s">
        <v>154</v>
      </c>
      <c r="C87" s="59" t="n">
        <v>166</v>
      </c>
      <c r="D87" s="59" t="n">
        <v>23</v>
      </c>
      <c r="E87" s="59" t="n">
        <v>36</v>
      </c>
      <c r="F87" s="59" t="n">
        <v>16</v>
      </c>
      <c r="G87" s="59" t="n">
        <v>10</v>
      </c>
      <c r="H87" s="65" t="n">
        <v>20</v>
      </c>
      <c r="I87" s="59" t="n">
        <v>17</v>
      </c>
      <c r="J87" s="0" t="n">
        <v>10</v>
      </c>
      <c r="K87" s="0" t="n">
        <v>13</v>
      </c>
      <c r="L87" s="0" t="n">
        <v>5</v>
      </c>
      <c r="M87" s="0" t="n">
        <v>13</v>
      </c>
      <c r="N87" s="0" t="n">
        <v>3</v>
      </c>
      <c r="O87" s="0" t="n">
        <v>0</v>
      </c>
    </row>
    <row r="88" customFormat="false" ht="12.75" hidden="false" customHeight="false" outlineLevel="0" collapsed="false">
      <c r="B88" s="63" t="s">
        <v>155</v>
      </c>
      <c r="C88" s="59" t="n">
        <v>406</v>
      </c>
      <c r="D88" s="59" t="n">
        <v>48</v>
      </c>
      <c r="E88" s="59" t="n">
        <v>78</v>
      </c>
      <c r="F88" s="59" t="n">
        <v>53</v>
      </c>
      <c r="G88" s="59" t="n">
        <v>56</v>
      </c>
      <c r="H88" s="65" t="n">
        <v>56</v>
      </c>
      <c r="I88" s="59" t="n">
        <v>56</v>
      </c>
      <c r="J88" s="0" t="n">
        <v>25</v>
      </c>
      <c r="K88" s="0" t="n">
        <v>16</v>
      </c>
      <c r="L88" s="0" t="n">
        <v>5</v>
      </c>
      <c r="M88" s="0" t="n">
        <v>13</v>
      </c>
      <c r="N88" s="0" t="n">
        <v>0</v>
      </c>
      <c r="O88" s="0" t="n">
        <v>0</v>
      </c>
    </row>
    <row r="89" customFormat="false" ht="12.75" hidden="false" customHeight="false" outlineLevel="0" collapsed="false">
      <c r="B89" s="63" t="s">
        <v>156</v>
      </c>
      <c r="C89" s="59" t="n">
        <v>29731</v>
      </c>
      <c r="D89" s="59" t="n">
        <v>7756</v>
      </c>
      <c r="E89" s="59" t="n">
        <v>9498</v>
      </c>
      <c r="F89" s="59" t="n">
        <v>4640</v>
      </c>
      <c r="G89" s="59" t="n">
        <v>2798</v>
      </c>
      <c r="H89" s="65" t="n">
        <v>2561</v>
      </c>
      <c r="I89" s="59" t="n">
        <v>1916</v>
      </c>
      <c r="J89" s="0" t="n">
        <v>323</v>
      </c>
      <c r="K89" s="0" t="n">
        <v>153</v>
      </c>
      <c r="L89" s="0" t="n">
        <v>24</v>
      </c>
      <c r="M89" s="0" t="n">
        <v>55</v>
      </c>
      <c r="N89" s="0" t="n">
        <v>7</v>
      </c>
      <c r="O89" s="0" t="n">
        <v>0</v>
      </c>
    </row>
    <row r="90" customFormat="false" ht="12.75" hidden="false" customHeight="false" outlineLevel="0" collapsed="false">
      <c r="B90" s="63" t="s">
        <v>157</v>
      </c>
      <c r="C90" s="59" t="n">
        <v>17180</v>
      </c>
      <c r="D90" s="59" t="n">
        <v>4642</v>
      </c>
      <c r="E90" s="59" t="n">
        <v>6145</v>
      </c>
      <c r="F90" s="59" t="n">
        <v>2800</v>
      </c>
      <c r="G90" s="59" t="n">
        <v>1497</v>
      </c>
      <c r="H90" s="65" t="n">
        <v>1139</v>
      </c>
      <c r="I90" s="59" t="n">
        <v>755</v>
      </c>
      <c r="J90" s="0" t="n">
        <v>134</v>
      </c>
      <c r="K90" s="0" t="n">
        <v>41</v>
      </c>
      <c r="L90" s="0" t="n">
        <v>9</v>
      </c>
      <c r="M90" s="0" t="n">
        <v>17</v>
      </c>
      <c r="N90" s="0" t="n">
        <v>1</v>
      </c>
      <c r="O90" s="0" t="n">
        <v>0</v>
      </c>
    </row>
    <row r="91" customFormat="false" ht="12.75" hidden="false" customHeight="false" outlineLevel="0" collapsed="false">
      <c r="B91" s="63" t="s">
        <v>158</v>
      </c>
      <c r="C91" s="59" t="n">
        <v>666</v>
      </c>
      <c r="D91" s="59" t="n">
        <v>80</v>
      </c>
      <c r="E91" s="59" t="n">
        <v>125</v>
      </c>
      <c r="F91" s="59" t="n">
        <v>87</v>
      </c>
      <c r="G91" s="59" t="n">
        <v>91</v>
      </c>
      <c r="H91" s="65" t="n">
        <v>124</v>
      </c>
      <c r="I91" s="59" t="n">
        <v>116</v>
      </c>
      <c r="J91" s="0" t="n">
        <v>23</v>
      </c>
      <c r="K91" s="0" t="n">
        <v>14</v>
      </c>
      <c r="L91" s="0" t="n">
        <v>3</v>
      </c>
      <c r="M91" s="0" t="n">
        <v>3</v>
      </c>
      <c r="N91" s="0" t="n">
        <v>0</v>
      </c>
      <c r="O91" s="0" t="n">
        <v>0</v>
      </c>
    </row>
    <row r="92" customFormat="false" ht="12.75" hidden="false" customHeight="false" outlineLevel="0" collapsed="false">
      <c r="B92" s="63" t="s">
        <v>159</v>
      </c>
      <c r="C92" s="59" t="n">
        <v>33</v>
      </c>
      <c r="D92" s="59" t="n">
        <v>2</v>
      </c>
      <c r="E92" s="59" t="n">
        <v>3</v>
      </c>
      <c r="F92" s="59" t="n">
        <v>2</v>
      </c>
      <c r="G92" s="59" t="n">
        <v>2</v>
      </c>
      <c r="H92" s="65" t="n">
        <v>7</v>
      </c>
      <c r="I92" s="59" t="n">
        <v>14</v>
      </c>
      <c r="J92" s="0" t="n">
        <v>1</v>
      </c>
      <c r="K92" s="0" t="n">
        <v>2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B93" s="63" t="s">
        <v>160</v>
      </c>
      <c r="C93" s="65" t="n">
        <v>38</v>
      </c>
      <c r="D93" s="65" t="n">
        <v>5</v>
      </c>
      <c r="E93" s="65" t="n">
        <v>10</v>
      </c>
      <c r="F93" s="65" t="n">
        <v>2</v>
      </c>
      <c r="G93" s="65" t="n">
        <v>3</v>
      </c>
      <c r="H93" s="65" t="n">
        <v>6</v>
      </c>
      <c r="I93" s="65" t="n">
        <v>4</v>
      </c>
      <c r="J93" s="0" t="n">
        <v>2</v>
      </c>
      <c r="K93" s="0" t="n">
        <v>5</v>
      </c>
      <c r="L93" s="0" t="n">
        <v>0</v>
      </c>
      <c r="M93" s="0" t="n">
        <v>0</v>
      </c>
      <c r="N93" s="0" t="n">
        <v>1</v>
      </c>
      <c r="O93" s="0" t="n">
        <v>0</v>
      </c>
    </row>
    <row r="94" customFormat="false" ht="12.75" hidden="false" customHeight="false" outlineLevel="0" collapsed="false">
      <c r="B94" s="63" t="s">
        <v>161</v>
      </c>
      <c r="C94" s="65" t="n">
        <v>1232</v>
      </c>
      <c r="D94" s="65" t="n">
        <v>233</v>
      </c>
      <c r="E94" s="65" t="n">
        <v>289</v>
      </c>
      <c r="F94" s="65" t="n">
        <v>185</v>
      </c>
      <c r="G94" s="65" t="n">
        <v>143</v>
      </c>
      <c r="H94" s="65" t="n">
        <v>160</v>
      </c>
      <c r="I94" s="65" t="n">
        <v>158</v>
      </c>
      <c r="J94" s="0" t="n">
        <v>25</v>
      </c>
      <c r="K94" s="0" t="n">
        <v>18</v>
      </c>
      <c r="L94" s="0" t="n">
        <v>4</v>
      </c>
      <c r="M94" s="0" t="n">
        <v>14</v>
      </c>
      <c r="N94" s="0" t="n">
        <v>3</v>
      </c>
      <c r="O94" s="0" t="n">
        <v>0</v>
      </c>
    </row>
    <row r="95" customFormat="false" ht="12.75" hidden="false" customHeight="false" outlineLevel="0" collapsed="false">
      <c r="B95" s="63" t="s">
        <v>162</v>
      </c>
      <c r="C95" s="65" t="n">
        <v>5853</v>
      </c>
      <c r="D95" s="65" t="n">
        <v>1623</v>
      </c>
      <c r="E95" s="65" t="n">
        <v>1496</v>
      </c>
      <c r="F95" s="65" t="n">
        <v>852</v>
      </c>
      <c r="G95" s="65" t="n">
        <v>573</v>
      </c>
      <c r="H95" s="65" t="n">
        <v>674</v>
      </c>
      <c r="I95" s="65" t="n">
        <v>516</v>
      </c>
      <c r="J95" s="0" t="n">
        <v>76</v>
      </c>
      <c r="K95" s="0" t="n">
        <v>33</v>
      </c>
      <c r="L95" s="0" t="n">
        <v>4</v>
      </c>
      <c r="M95" s="0" t="n">
        <v>5</v>
      </c>
      <c r="N95" s="0" t="n">
        <v>1</v>
      </c>
      <c r="O95" s="0" t="n">
        <v>0</v>
      </c>
    </row>
    <row r="96" customFormat="false" ht="12.75" hidden="false" customHeight="false" outlineLevel="0" collapsed="false">
      <c r="B96" s="63" t="s">
        <v>163</v>
      </c>
      <c r="C96" s="65" t="n">
        <v>2348</v>
      </c>
      <c r="D96" s="65" t="n">
        <v>656</v>
      </c>
      <c r="E96" s="65" t="n">
        <v>732</v>
      </c>
      <c r="F96" s="65" t="n">
        <v>358</v>
      </c>
      <c r="G96" s="65" t="n">
        <v>248</v>
      </c>
      <c r="H96" s="65" t="n">
        <v>200</v>
      </c>
      <c r="I96" s="65" t="n">
        <v>121</v>
      </c>
      <c r="J96" s="0" t="n">
        <v>14</v>
      </c>
      <c r="K96" s="0" t="n">
        <v>11</v>
      </c>
      <c r="L96" s="0" t="n">
        <v>2</v>
      </c>
      <c r="M96" s="0" t="n">
        <v>6</v>
      </c>
      <c r="N96" s="0" t="n">
        <v>0</v>
      </c>
      <c r="O96" s="0" t="n">
        <v>0</v>
      </c>
    </row>
    <row r="97" customFormat="false" ht="12.75" hidden="false" customHeight="false" outlineLevel="0" collapsed="false">
      <c r="B97" s="63" t="s">
        <v>164</v>
      </c>
      <c r="C97" s="65" t="n">
        <v>2381</v>
      </c>
      <c r="D97" s="65" t="n">
        <v>515</v>
      </c>
      <c r="E97" s="65" t="n">
        <v>698</v>
      </c>
      <c r="F97" s="65" t="n">
        <v>354</v>
      </c>
      <c r="G97" s="65" t="n">
        <v>241</v>
      </c>
      <c r="H97" s="65" t="n">
        <v>251</v>
      </c>
      <c r="I97" s="65" t="n">
        <v>232</v>
      </c>
      <c r="J97" s="0" t="n">
        <v>48</v>
      </c>
      <c r="K97" s="0" t="n">
        <v>29</v>
      </c>
      <c r="L97" s="0" t="n">
        <v>2</v>
      </c>
      <c r="M97" s="0" t="n">
        <v>10</v>
      </c>
      <c r="N97" s="0" t="n">
        <v>1</v>
      </c>
      <c r="O97" s="0" t="n">
        <v>0</v>
      </c>
    </row>
    <row r="98" customFormat="false" ht="12.75" hidden="false" customHeight="false" outlineLevel="0" collapsed="false">
      <c r="B98" s="0" t="s">
        <v>165</v>
      </c>
      <c r="C98" s="0" t="n">
        <v>1978</v>
      </c>
      <c r="D98" s="0" t="n">
        <v>605</v>
      </c>
      <c r="E98" s="0" t="n">
        <v>484</v>
      </c>
      <c r="F98" s="0" t="n">
        <v>244</v>
      </c>
      <c r="G98" s="0" t="n">
        <v>180</v>
      </c>
      <c r="H98" s="0" t="n">
        <v>207</v>
      </c>
      <c r="I98" s="0" t="n">
        <v>139</v>
      </c>
      <c r="J98" s="0" t="n">
        <v>63</v>
      </c>
      <c r="K98" s="0" t="n">
        <v>29</v>
      </c>
      <c r="L98" s="0" t="n">
        <v>7</v>
      </c>
      <c r="M98" s="0" t="n">
        <v>19</v>
      </c>
      <c r="N98" s="0" t="n">
        <v>1</v>
      </c>
      <c r="O98" s="0" t="n">
        <v>0</v>
      </c>
    </row>
    <row r="99" customFormat="false" ht="12.75" hidden="false" customHeight="false" outlineLevel="0" collapsed="false">
      <c r="B99" s="0" t="s">
        <v>166</v>
      </c>
      <c r="C99" s="0" t="n">
        <v>601</v>
      </c>
      <c r="D99" s="0" t="n">
        <v>160</v>
      </c>
      <c r="E99" s="0" t="n">
        <v>121</v>
      </c>
      <c r="F99" s="0" t="n">
        <v>87</v>
      </c>
      <c r="G99" s="0" t="n">
        <v>69</v>
      </c>
      <c r="H99" s="0" t="n">
        <v>81</v>
      </c>
      <c r="I99" s="0" t="n">
        <v>44</v>
      </c>
      <c r="J99" s="0" t="n">
        <v>17</v>
      </c>
      <c r="K99" s="0" t="n">
        <v>8</v>
      </c>
      <c r="L99" s="0" t="n">
        <v>4</v>
      </c>
      <c r="M99" s="0" t="n">
        <v>10</v>
      </c>
      <c r="N99" s="0" t="n">
        <v>0</v>
      </c>
      <c r="O99" s="0" t="n">
        <v>0</v>
      </c>
    </row>
    <row r="100" customFormat="false" ht="12.75" hidden="false" customHeight="false" outlineLevel="0" collapsed="false">
      <c r="B100" s="0" t="s">
        <v>167</v>
      </c>
      <c r="C100" s="0" t="n">
        <v>362</v>
      </c>
      <c r="D100" s="0" t="n">
        <v>199</v>
      </c>
      <c r="E100" s="0" t="n">
        <v>111</v>
      </c>
      <c r="F100" s="0" t="n">
        <v>26</v>
      </c>
      <c r="G100" s="0" t="n">
        <v>15</v>
      </c>
      <c r="H100" s="0" t="n">
        <v>4</v>
      </c>
      <c r="I100" s="0" t="n">
        <v>4</v>
      </c>
      <c r="J100" s="0" t="n">
        <v>2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.75" hidden="false" customHeight="false" outlineLevel="0" collapsed="false">
      <c r="B101" s="0" t="s">
        <v>168</v>
      </c>
      <c r="C101" s="0" t="n">
        <v>160</v>
      </c>
      <c r="D101" s="0" t="n">
        <v>19</v>
      </c>
      <c r="E101" s="0" t="n">
        <v>38</v>
      </c>
      <c r="F101" s="0" t="n">
        <v>21</v>
      </c>
      <c r="G101" s="0" t="n">
        <v>16</v>
      </c>
      <c r="H101" s="0" t="n">
        <v>22</v>
      </c>
      <c r="I101" s="0" t="n">
        <v>21</v>
      </c>
      <c r="J101" s="0" t="n">
        <v>11</v>
      </c>
      <c r="K101" s="0" t="n">
        <v>6</v>
      </c>
      <c r="L101" s="0" t="n">
        <v>1</v>
      </c>
      <c r="M101" s="0" t="n">
        <v>4</v>
      </c>
      <c r="N101" s="0" t="n">
        <v>1</v>
      </c>
      <c r="O101" s="0" t="n">
        <v>0</v>
      </c>
    </row>
    <row r="102" customFormat="false" ht="12.75" hidden="false" customHeight="false" outlineLevel="0" collapsed="false">
      <c r="B102" s="0" t="s">
        <v>169</v>
      </c>
      <c r="C102" s="0" t="n">
        <v>106</v>
      </c>
      <c r="D102" s="0" t="n">
        <v>24</v>
      </c>
      <c r="E102" s="0" t="n">
        <v>35</v>
      </c>
      <c r="F102" s="0" t="n">
        <v>15</v>
      </c>
      <c r="G102" s="0" t="n">
        <v>7</v>
      </c>
      <c r="H102" s="0" t="n">
        <v>14</v>
      </c>
      <c r="I102" s="0" t="n">
        <v>8</v>
      </c>
      <c r="J102" s="0" t="n">
        <v>2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2.75" hidden="false" customHeight="false" outlineLevel="0" collapsed="false">
      <c r="B103" s="0" t="s">
        <v>170</v>
      </c>
      <c r="C103" s="0" t="n">
        <v>552</v>
      </c>
      <c r="D103" s="0" t="n">
        <v>150</v>
      </c>
      <c r="E103" s="0" t="n">
        <v>128</v>
      </c>
      <c r="F103" s="0" t="n">
        <v>72</v>
      </c>
      <c r="G103" s="0" t="n">
        <v>47</v>
      </c>
      <c r="H103" s="0" t="n">
        <v>69</v>
      </c>
      <c r="I103" s="0" t="n">
        <v>44</v>
      </c>
      <c r="J103" s="0" t="n">
        <v>26</v>
      </c>
      <c r="K103" s="0" t="n">
        <v>12</v>
      </c>
      <c r="L103" s="0" t="n">
        <v>1</v>
      </c>
      <c r="M103" s="0" t="n">
        <v>3</v>
      </c>
      <c r="N103" s="0" t="n">
        <v>0</v>
      </c>
      <c r="O103" s="0" t="n">
        <v>0</v>
      </c>
    </row>
    <row r="104" customFormat="false" ht="12.75" hidden="false" customHeight="false" outlineLevel="0" collapsed="false">
      <c r="B104" s="0" t="s">
        <v>171</v>
      </c>
      <c r="C104" s="0" t="n">
        <v>128</v>
      </c>
      <c r="D104" s="0" t="n">
        <v>38</v>
      </c>
      <c r="E104" s="0" t="n">
        <v>27</v>
      </c>
      <c r="F104" s="0" t="n">
        <v>13</v>
      </c>
      <c r="G104" s="0" t="n">
        <v>19</v>
      </c>
      <c r="H104" s="0" t="n">
        <v>13</v>
      </c>
      <c r="I104" s="0" t="n">
        <v>12</v>
      </c>
      <c r="J104" s="0" t="n">
        <v>3</v>
      </c>
      <c r="K104" s="0" t="n">
        <v>1</v>
      </c>
      <c r="L104" s="0" t="n">
        <v>0</v>
      </c>
      <c r="M104" s="0" t="n">
        <v>2</v>
      </c>
      <c r="N104" s="0" t="n">
        <v>0</v>
      </c>
      <c r="O104" s="0" t="n">
        <v>0</v>
      </c>
    </row>
    <row r="105" customFormat="false" ht="12.75" hidden="false" customHeight="false" outlineLevel="0" collapsed="false">
      <c r="B105" s="0" t="s">
        <v>172</v>
      </c>
      <c r="C105" s="0" t="n">
        <v>66</v>
      </c>
      <c r="D105" s="0" t="n">
        <v>15</v>
      </c>
      <c r="E105" s="0" t="n">
        <v>22</v>
      </c>
      <c r="F105" s="0" t="n">
        <v>10</v>
      </c>
      <c r="G105" s="0" t="n">
        <v>6</v>
      </c>
      <c r="H105" s="0" t="n">
        <v>4</v>
      </c>
      <c r="I105" s="0" t="n">
        <v>6</v>
      </c>
      <c r="J105" s="0" t="n">
        <v>2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</row>
    <row r="106" customFormat="false" ht="12.75" hidden="false" customHeight="false" outlineLevel="0" collapsed="false">
      <c r="B106" s="0" t="s">
        <v>173</v>
      </c>
      <c r="C106" s="0" t="n">
        <v>3</v>
      </c>
      <c r="D106" s="6" t="n">
        <v>0</v>
      </c>
      <c r="E106" s="0" t="n">
        <v>2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2.75" hidden="false" customHeight="false" outlineLevel="0" collapsed="false">
      <c r="B107" s="0" t="s">
        <v>174</v>
      </c>
      <c r="C107" s="0" t="n">
        <v>1752</v>
      </c>
      <c r="D107" s="0" t="n">
        <v>311</v>
      </c>
      <c r="E107" s="0" t="n">
        <v>419</v>
      </c>
      <c r="F107" s="0" t="n">
        <v>232</v>
      </c>
      <c r="G107" s="0" t="n">
        <v>176</v>
      </c>
      <c r="H107" s="0" t="n">
        <v>239</v>
      </c>
      <c r="I107" s="0" t="n">
        <v>196</v>
      </c>
      <c r="J107" s="0" t="n">
        <v>81</v>
      </c>
      <c r="K107" s="0" t="n">
        <v>47</v>
      </c>
      <c r="L107" s="0" t="n">
        <v>8</v>
      </c>
      <c r="M107" s="0" t="n">
        <v>31</v>
      </c>
      <c r="N107" s="0" t="n">
        <v>12</v>
      </c>
      <c r="O107" s="0" t="n">
        <v>0</v>
      </c>
    </row>
    <row r="108" customFormat="false" ht="12.75" hidden="false" customHeight="false" outlineLevel="0" collapsed="false">
      <c r="B108" s="0" t="s">
        <v>175</v>
      </c>
      <c r="C108" s="0" t="n">
        <v>563</v>
      </c>
      <c r="D108" s="0" t="n">
        <v>127</v>
      </c>
      <c r="E108" s="0" t="n">
        <v>120</v>
      </c>
      <c r="F108" s="0" t="n">
        <v>53</v>
      </c>
      <c r="G108" s="0" t="n">
        <v>45</v>
      </c>
      <c r="H108" s="0" t="n">
        <v>86</v>
      </c>
      <c r="I108" s="0" t="n">
        <v>64</v>
      </c>
      <c r="J108" s="0" t="n">
        <v>29</v>
      </c>
      <c r="K108" s="0" t="n">
        <v>18</v>
      </c>
      <c r="L108" s="0" t="n">
        <v>2</v>
      </c>
      <c r="M108" s="0" t="n">
        <v>12</v>
      </c>
      <c r="N108" s="0" t="n">
        <v>7</v>
      </c>
      <c r="O108" s="0" t="n">
        <v>0</v>
      </c>
    </row>
    <row r="109" customFormat="false" ht="12.75" hidden="false" customHeight="false" outlineLevel="0" collapsed="false">
      <c r="B109" s="0" t="s">
        <v>176</v>
      </c>
      <c r="C109" s="0" t="n">
        <v>39</v>
      </c>
      <c r="D109" s="0" t="n">
        <v>9</v>
      </c>
      <c r="E109" s="0" t="n">
        <v>13</v>
      </c>
      <c r="F109" s="0" t="n">
        <v>3</v>
      </c>
      <c r="G109" s="0" t="n">
        <v>2</v>
      </c>
      <c r="H109" s="0" t="n">
        <v>3</v>
      </c>
      <c r="I109" s="0" t="n">
        <v>5</v>
      </c>
      <c r="J109" s="0" t="n">
        <v>2</v>
      </c>
      <c r="K109" s="0" t="n">
        <v>0</v>
      </c>
      <c r="L109" s="0" t="n">
        <v>0</v>
      </c>
      <c r="M109" s="0" t="n">
        <v>1</v>
      </c>
      <c r="N109" s="0" t="n">
        <v>1</v>
      </c>
      <c r="O109" s="0" t="n">
        <v>0</v>
      </c>
    </row>
    <row r="110" customFormat="false" ht="12.75" hidden="false" customHeight="false" outlineLevel="0" collapsed="false">
      <c r="B110" s="0" t="s">
        <v>177</v>
      </c>
      <c r="C110" s="0" t="n">
        <v>155</v>
      </c>
      <c r="D110" s="0" t="n">
        <v>20</v>
      </c>
      <c r="E110" s="0" t="n">
        <v>28</v>
      </c>
      <c r="F110" s="0" t="n">
        <v>15</v>
      </c>
      <c r="G110" s="0" t="n">
        <v>19</v>
      </c>
      <c r="H110" s="0" t="n">
        <v>23</v>
      </c>
      <c r="I110" s="0" t="n">
        <v>25</v>
      </c>
      <c r="J110" s="0" t="n">
        <v>12</v>
      </c>
      <c r="K110" s="0" t="n">
        <v>8</v>
      </c>
      <c r="L110" s="0" t="n">
        <v>1</v>
      </c>
      <c r="M110" s="0" t="n">
        <v>3</v>
      </c>
      <c r="N110" s="0" t="n">
        <v>1</v>
      </c>
      <c r="O110" s="0" t="n">
        <v>0</v>
      </c>
    </row>
    <row r="111" customFormat="false" ht="12.75" hidden="false" customHeight="false" outlineLevel="0" collapsed="false">
      <c r="B111" s="0" t="s">
        <v>178</v>
      </c>
      <c r="C111" s="0" t="n">
        <v>434</v>
      </c>
      <c r="D111" s="0" t="n">
        <v>72</v>
      </c>
      <c r="E111" s="0" t="n">
        <v>133</v>
      </c>
      <c r="F111" s="0" t="n">
        <v>77</v>
      </c>
      <c r="G111" s="0" t="n">
        <v>43</v>
      </c>
      <c r="H111" s="0" t="n">
        <v>52</v>
      </c>
      <c r="I111" s="0" t="n">
        <v>35</v>
      </c>
      <c r="J111" s="0" t="n">
        <v>9</v>
      </c>
      <c r="K111" s="0" t="n">
        <v>6</v>
      </c>
      <c r="L111" s="0" t="n">
        <v>2</v>
      </c>
      <c r="M111" s="0" t="n">
        <v>4</v>
      </c>
      <c r="N111" s="0" t="n">
        <v>1</v>
      </c>
      <c r="O111" s="0" t="n">
        <v>0</v>
      </c>
    </row>
    <row r="112" customFormat="false" ht="12.75" hidden="false" customHeight="false" outlineLevel="0" collapsed="false">
      <c r="B112" s="0" t="s">
        <v>179</v>
      </c>
      <c r="C112" s="0" t="n">
        <v>191</v>
      </c>
      <c r="D112" s="0" t="n">
        <v>56</v>
      </c>
      <c r="E112" s="0" t="n">
        <v>49</v>
      </c>
      <c r="F112" s="0" t="n">
        <v>20</v>
      </c>
      <c r="G112" s="0" t="n">
        <v>17</v>
      </c>
      <c r="H112" s="0" t="n">
        <v>13</v>
      </c>
      <c r="I112" s="0" t="n">
        <v>16</v>
      </c>
      <c r="J112" s="0" t="n">
        <v>6</v>
      </c>
      <c r="K112" s="0" t="n">
        <v>5</v>
      </c>
      <c r="L112" s="0" t="n">
        <v>2</v>
      </c>
      <c r="M112" s="0" t="n">
        <v>6</v>
      </c>
      <c r="N112" s="0" t="n">
        <v>1</v>
      </c>
      <c r="O112" s="0" t="n">
        <v>0</v>
      </c>
    </row>
    <row r="113" customFormat="false" ht="12.75" hidden="false" customHeight="false" outlineLevel="0" collapsed="false">
      <c r="B113" s="0" t="s">
        <v>180</v>
      </c>
      <c r="C113" s="0" t="n">
        <v>370</v>
      </c>
      <c r="D113" s="0" t="n">
        <v>27</v>
      </c>
      <c r="E113" s="0" t="n">
        <v>76</v>
      </c>
      <c r="F113" s="0" t="n">
        <v>64</v>
      </c>
      <c r="G113" s="0" t="n">
        <v>50</v>
      </c>
      <c r="H113" s="0" t="n">
        <v>62</v>
      </c>
      <c r="I113" s="0" t="n">
        <v>51</v>
      </c>
      <c r="J113" s="0" t="n">
        <v>23</v>
      </c>
      <c r="K113" s="0" t="n">
        <v>10</v>
      </c>
      <c r="L113" s="0" t="n">
        <v>1</v>
      </c>
      <c r="M113" s="0" t="n">
        <v>5</v>
      </c>
      <c r="N113" s="0" t="n">
        <v>1</v>
      </c>
      <c r="O113" s="0" t="n">
        <v>0</v>
      </c>
    </row>
    <row r="114" customFormat="false" ht="12.75" hidden="false" customHeight="false" outlineLevel="0" collapsed="false">
      <c r="B114" s="0" t="s">
        <v>181</v>
      </c>
      <c r="C114" s="0" t="n">
        <v>5440</v>
      </c>
      <c r="D114" s="0" t="n">
        <v>641</v>
      </c>
      <c r="E114" s="0" t="n">
        <v>1280</v>
      </c>
      <c r="F114" s="0" t="n">
        <v>875</v>
      </c>
      <c r="G114" s="0" t="n">
        <v>644</v>
      </c>
      <c r="H114" s="0" t="n">
        <v>1079</v>
      </c>
      <c r="I114" s="0" t="n">
        <v>575</v>
      </c>
      <c r="J114" s="0" t="n">
        <v>180</v>
      </c>
      <c r="K114" s="0" t="n">
        <v>88</v>
      </c>
      <c r="L114" s="0" t="n">
        <v>24</v>
      </c>
      <c r="M114" s="0" t="n">
        <v>49</v>
      </c>
      <c r="N114" s="0" t="n">
        <v>5</v>
      </c>
      <c r="O114" s="0" t="n">
        <v>0</v>
      </c>
    </row>
    <row r="115" customFormat="false" ht="12.75" hidden="false" customHeight="false" outlineLevel="0" collapsed="false">
      <c r="B115" s="0" t="s">
        <v>182</v>
      </c>
      <c r="C115" s="0" t="n">
        <v>541</v>
      </c>
      <c r="D115" s="0" t="n">
        <v>47</v>
      </c>
      <c r="E115" s="0" t="n">
        <v>95</v>
      </c>
      <c r="F115" s="0" t="n">
        <v>82</v>
      </c>
      <c r="G115" s="0" t="n">
        <v>67</v>
      </c>
      <c r="H115" s="0" t="n">
        <v>102</v>
      </c>
      <c r="I115" s="0" t="n">
        <v>78</v>
      </c>
      <c r="J115" s="0" t="n">
        <v>38</v>
      </c>
      <c r="K115" s="0" t="n">
        <v>18</v>
      </c>
      <c r="L115" s="0" t="n">
        <v>3</v>
      </c>
      <c r="M115" s="0" t="n">
        <v>10</v>
      </c>
      <c r="N115" s="0" t="n">
        <v>1</v>
      </c>
      <c r="O115" s="0" t="n">
        <v>0</v>
      </c>
    </row>
    <row r="116" customFormat="false" ht="12.75" hidden="false" customHeight="false" outlineLevel="0" collapsed="false">
      <c r="B116" s="0" t="s">
        <v>183</v>
      </c>
      <c r="C116" s="0" t="n">
        <v>1644</v>
      </c>
      <c r="D116" s="0" t="n">
        <v>262</v>
      </c>
      <c r="E116" s="0" t="n">
        <v>342</v>
      </c>
      <c r="F116" s="0" t="n">
        <v>223</v>
      </c>
      <c r="G116" s="0" t="n">
        <v>181</v>
      </c>
      <c r="H116" s="0" t="n">
        <v>335</v>
      </c>
      <c r="I116" s="0" t="n">
        <v>178</v>
      </c>
      <c r="J116" s="0" t="n">
        <v>49</v>
      </c>
      <c r="K116" s="0" t="n">
        <v>33</v>
      </c>
      <c r="L116" s="0" t="n">
        <v>12</v>
      </c>
      <c r="M116" s="0" t="n">
        <v>26</v>
      </c>
      <c r="N116" s="0" t="n">
        <v>3</v>
      </c>
      <c r="O116" s="0" t="n">
        <v>0</v>
      </c>
    </row>
    <row r="117" customFormat="false" ht="12.75" hidden="false" customHeight="false" outlineLevel="0" collapsed="false">
      <c r="B117" s="0" t="s">
        <v>184</v>
      </c>
      <c r="C117" s="0" t="n">
        <v>643</v>
      </c>
      <c r="D117" s="0" t="n">
        <v>107</v>
      </c>
      <c r="E117" s="0" t="n">
        <v>178</v>
      </c>
      <c r="F117" s="0" t="n">
        <v>100</v>
      </c>
      <c r="G117" s="0" t="n">
        <v>72</v>
      </c>
      <c r="H117" s="0" t="n">
        <v>117</v>
      </c>
      <c r="I117" s="0" t="n">
        <v>42</v>
      </c>
      <c r="J117" s="0" t="n">
        <v>18</v>
      </c>
      <c r="K117" s="0" t="n">
        <v>6</v>
      </c>
      <c r="L117" s="0" t="n">
        <v>0</v>
      </c>
      <c r="M117" s="0" t="n">
        <v>2</v>
      </c>
      <c r="N117" s="0" t="n">
        <v>1</v>
      </c>
      <c r="O117" s="0" t="n">
        <v>0</v>
      </c>
    </row>
    <row r="118" customFormat="false" ht="12.75" hidden="false" customHeight="false" outlineLevel="0" collapsed="false">
      <c r="B118" s="0" t="s">
        <v>185</v>
      </c>
      <c r="C118" s="0" t="n">
        <v>473</v>
      </c>
      <c r="D118" s="0" t="n">
        <v>56</v>
      </c>
      <c r="E118" s="0" t="n">
        <v>121</v>
      </c>
      <c r="F118" s="0" t="n">
        <v>90</v>
      </c>
      <c r="G118" s="0" t="n">
        <v>44</v>
      </c>
      <c r="H118" s="0" t="n">
        <v>78</v>
      </c>
      <c r="I118" s="0" t="n">
        <v>56</v>
      </c>
      <c r="J118" s="0" t="n">
        <v>13</v>
      </c>
      <c r="K118" s="0" t="n">
        <v>7</v>
      </c>
      <c r="L118" s="0" t="n">
        <v>2</v>
      </c>
      <c r="M118" s="0" t="n">
        <v>6</v>
      </c>
      <c r="N118" s="0" t="n">
        <v>0</v>
      </c>
      <c r="O118" s="0" t="n">
        <v>0</v>
      </c>
    </row>
    <row r="119" customFormat="false" ht="12.75" hidden="false" customHeight="false" outlineLevel="0" collapsed="false">
      <c r="B119" s="0" t="s">
        <v>186</v>
      </c>
      <c r="C119" s="0" t="n">
        <v>2139</v>
      </c>
      <c r="D119" s="0" t="n">
        <v>169</v>
      </c>
      <c r="E119" s="0" t="n">
        <v>544</v>
      </c>
      <c r="F119" s="0" t="n">
        <v>380</v>
      </c>
      <c r="G119" s="0" t="n">
        <v>280</v>
      </c>
      <c r="H119" s="0" t="n">
        <v>447</v>
      </c>
      <c r="I119" s="0" t="n">
        <v>221</v>
      </c>
      <c r="J119" s="0" t="n">
        <v>62</v>
      </c>
      <c r="K119" s="0" t="n">
        <v>24</v>
      </c>
      <c r="L119" s="0" t="n">
        <v>7</v>
      </c>
      <c r="M119" s="0" t="n">
        <v>5</v>
      </c>
      <c r="N119" s="0" t="n">
        <v>0</v>
      </c>
      <c r="O119" s="0" t="n">
        <v>0</v>
      </c>
    </row>
    <row r="120" customFormat="false" ht="12.75" hidden="false" customHeight="false" outlineLevel="0" collapsed="false">
      <c r="B120" s="0" t="s">
        <v>187</v>
      </c>
      <c r="C120" s="0" t="n">
        <v>1536</v>
      </c>
      <c r="D120" s="0" t="n">
        <v>273</v>
      </c>
      <c r="E120" s="0" t="n">
        <v>317</v>
      </c>
      <c r="F120" s="0" t="n">
        <v>196</v>
      </c>
      <c r="G120" s="0" t="n">
        <v>162</v>
      </c>
      <c r="H120" s="0" t="n">
        <v>238</v>
      </c>
      <c r="I120" s="0" t="n">
        <v>120</v>
      </c>
      <c r="J120" s="0" t="n">
        <v>68</v>
      </c>
      <c r="K120" s="0" t="n">
        <v>69</v>
      </c>
      <c r="L120" s="0" t="n">
        <v>10</v>
      </c>
      <c r="M120" s="0" t="n">
        <v>59</v>
      </c>
      <c r="N120" s="0" t="n">
        <v>19</v>
      </c>
      <c r="O120" s="0" t="n">
        <v>5</v>
      </c>
    </row>
    <row r="121" customFormat="false" ht="12.75" hidden="false" customHeight="false" outlineLevel="0" collapsed="false">
      <c r="B121" s="0" t="s">
        <v>188</v>
      </c>
      <c r="C121" s="0" t="n">
        <v>103</v>
      </c>
      <c r="D121" s="0" t="n">
        <v>31</v>
      </c>
      <c r="E121" s="0" t="n">
        <v>23</v>
      </c>
      <c r="F121" s="0" t="n">
        <v>10</v>
      </c>
      <c r="G121" s="0" t="n">
        <v>8</v>
      </c>
      <c r="H121" s="0" t="n">
        <v>11</v>
      </c>
      <c r="I121" s="0" t="n">
        <v>5</v>
      </c>
      <c r="J121" s="0" t="n">
        <v>2</v>
      </c>
      <c r="K121" s="0" t="n">
        <v>3</v>
      </c>
      <c r="L121" s="0" t="n">
        <v>0</v>
      </c>
      <c r="M121" s="0" t="n">
        <v>3</v>
      </c>
      <c r="N121" s="0" t="n">
        <v>2</v>
      </c>
      <c r="O121" s="0" t="n">
        <v>5</v>
      </c>
    </row>
    <row r="122" customFormat="false" ht="12.75" hidden="false" customHeight="false" outlineLevel="0" collapsed="false">
      <c r="B122" s="0" t="s">
        <v>189</v>
      </c>
      <c r="C122" s="0" t="n">
        <v>649</v>
      </c>
      <c r="D122" s="0" t="n">
        <v>88</v>
      </c>
      <c r="E122" s="0" t="n">
        <v>152</v>
      </c>
      <c r="F122" s="0" t="n">
        <v>115</v>
      </c>
      <c r="G122" s="0" t="n">
        <v>86</v>
      </c>
      <c r="H122" s="0" t="n">
        <v>120</v>
      </c>
      <c r="I122" s="0" t="n">
        <v>49</v>
      </c>
      <c r="J122" s="0" t="n">
        <v>17</v>
      </c>
      <c r="K122" s="0" t="n">
        <v>15</v>
      </c>
      <c r="L122" s="0" t="n">
        <v>1</v>
      </c>
      <c r="M122" s="0" t="n">
        <v>6</v>
      </c>
      <c r="N122" s="0" t="n">
        <v>0</v>
      </c>
      <c r="O122" s="0" t="n">
        <v>0</v>
      </c>
    </row>
    <row r="123" customFormat="false" ht="12.75" hidden="false" customHeight="false" outlineLevel="0" collapsed="false">
      <c r="B123" s="0" t="s">
        <v>190</v>
      </c>
      <c r="C123" s="0" t="n">
        <v>784</v>
      </c>
      <c r="D123" s="0" t="n">
        <v>154</v>
      </c>
      <c r="E123" s="0" t="n">
        <v>142</v>
      </c>
      <c r="F123" s="0" t="n">
        <v>71</v>
      </c>
      <c r="G123" s="0" t="n">
        <v>68</v>
      </c>
      <c r="H123" s="0" t="n">
        <v>107</v>
      </c>
      <c r="I123" s="0" t="n">
        <v>66</v>
      </c>
      <c r="J123" s="0" t="n">
        <v>49</v>
      </c>
      <c r="K123" s="0" t="n">
        <v>51</v>
      </c>
      <c r="L123" s="0" t="n">
        <v>9</v>
      </c>
      <c r="M123" s="0" t="n">
        <v>50</v>
      </c>
      <c r="N123" s="0" t="n">
        <v>17</v>
      </c>
      <c r="O123" s="0" t="n">
        <v>0</v>
      </c>
    </row>
    <row r="124" customFormat="false" ht="12.75" hidden="false" customHeight="false" outlineLevel="0" collapsed="false">
      <c r="B124" s="0" t="s">
        <v>191</v>
      </c>
      <c r="C124" s="0" t="n">
        <v>867</v>
      </c>
      <c r="D124" s="0" t="n">
        <v>195</v>
      </c>
      <c r="E124" s="0" t="n">
        <v>231</v>
      </c>
      <c r="F124" s="0" t="n">
        <v>110</v>
      </c>
      <c r="G124" s="0" t="n">
        <v>82</v>
      </c>
      <c r="H124" s="0" t="n">
        <v>102</v>
      </c>
      <c r="I124" s="0" t="n">
        <v>71</v>
      </c>
      <c r="J124" s="0" t="n">
        <v>24</v>
      </c>
      <c r="K124" s="0" t="n">
        <v>31</v>
      </c>
      <c r="L124" s="0" t="n">
        <v>5</v>
      </c>
      <c r="M124" s="0" t="n">
        <v>7</v>
      </c>
      <c r="N124" s="0" t="n">
        <v>8</v>
      </c>
      <c r="O124" s="0" t="n">
        <v>1</v>
      </c>
    </row>
    <row r="125" customFormat="false" ht="12.75" hidden="false" customHeight="false" outlineLevel="0" collapsed="false">
      <c r="B125" s="0" t="s">
        <v>192</v>
      </c>
      <c r="C125" s="0" t="n">
        <v>488</v>
      </c>
      <c r="D125" s="0" t="n">
        <v>105</v>
      </c>
      <c r="E125" s="0" t="n">
        <v>153</v>
      </c>
      <c r="F125" s="0" t="n">
        <v>73</v>
      </c>
      <c r="G125" s="0" t="n">
        <v>56</v>
      </c>
      <c r="H125" s="0" t="n">
        <v>47</v>
      </c>
      <c r="I125" s="0" t="n">
        <v>31</v>
      </c>
      <c r="J125" s="0" t="n">
        <v>11</v>
      </c>
      <c r="K125" s="0" t="n">
        <v>9</v>
      </c>
      <c r="L125" s="0" t="n">
        <v>1</v>
      </c>
      <c r="M125" s="0" t="n">
        <v>1</v>
      </c>
      <c r="N125" s="0" t="n">
        <v>1</v>
      </c>
      <c r="O125" s="0" t="n">
        <v>0</v>
      </c>
    </row>
    <row r="126" customFormat="false" ht="12.75" hidden="false" customHeight="false" outlineLevel="0" collapsed="false">
      <c r="B126" s="0" t="s">
        <v>193</v>
      </c>
      <c r="C126" s="0" t="n">
        <v>70</v>
      </c>
      <c r="D126" s="0" t="n">
        <v>19</v>
      </c>
      <c r="E126" s="0" t="n">
        <v>7</v>
      </c>
      <c r="F126" s="0" t="n">
        <v>2</v>
      </c>
      <c r="G126" s="0" t="n">
        <v>6</v>
      </c>
      <c r="H126" s="0" t="n">
        <v>13</v>
      </c>
      <c r="I126" s="0" t="n">
        <v>6</v>
      </c>
      <c r="J126" s="0" t="n">
        <v>1</v>
      </c>
      <c r="K126" s="0" t="n">
        <v>11</v>
      </c>
      <c r="L126" s="0" t="n">
        <v>1</v>
      </c>
      <c r="M126" s="0" t="n">
        <v>0</v>
      </c>
      <c r="N126" s="0" t="n">
        <v>4</v>
      </c>
      <c r="O126" s="0" t="n">
        <v>0</v>
      </c>
    </row>
    <row r="127" customFormat="false" ht="12.75" hidden="false" customHeight="false" outlineLevel="0" collapsed="false">
      <c r="B127" s="0" t="s">
        <v>194</v>
      </c>
      <c r="C127" s="0" t="n">
        <v>134</v>
      </c>
      <c r="D127" s="0" t="n">
        <v>7</v>
      </c>
      <c r="E127" s="0" t="n">
        <v>28</v>
      </c>
      <c r="F127" s="0" t="n">
        <v>16</v>
      </c>
      <c r="G127" s="0" t="n">
        <v>11</v>
      </c>
      <c r="H127" s="0" t="n">
        <v>23</v>
      </c>
      <c r="I127" s="0" t="n">
        <v>25</v>
      </c>
      <c r="J127" s="0" t="n">
        <v>8</v>
      </c>
      <c r="K127" s="0" t="n">
        <v>6</v>
      </c>
      <c r="L127" s="0" t="n">
        <v>2</v>
      </c>
      <c r="M127" s="0" t="n">
        <v>4</v>
      </c>
      <c r="N127" s="0" t="n">
        <v>3</v>
      </c>
      <c r="O127" s="0" t="n">
        <v>1</v>
      </c>
    </row>
    <row r="128" customFormat="false" ht="12.75" hidden="false" customHeight="false" outlineLevel="0" collapsed="false">
      <c r="B128" s="0" t="s">
        <v>195</v>
      </c>
      <c r="C128" s="0" t="n">
        <v>2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0</v>
      </c>
    </row>
    <row r="129" customFormat="false" ht="12.75" hidden="false" customHeight="false" outlineLevel="0" collapsed="false">
      <c r="B129" s="0" t="s">
        <v>196</v>
      </c>
      <c r="C129" s="0" t="n">
        <v>173</v>
      </c>
      <c r="D129" s="0" t="n">
        <v>64</v>
      </c>
      <c r="E129" s="0" t="n">
        <v>43</v>
      </c>
      <c r="F129" s="0" t="n">
        <v>19</v>
      </c>
      <c r="G129" s="0" t="n">
        <v>9</v>
      </c>
      <c r="H129" s="0" t="n">
        <v>18</v>
      </c>
      <c r="I129" s="0" t="n">
        <v>9</v>
      </c>
      <c r="J129" s="0" t="n">
        <v>4</v>
      </c>
      <c r="K129" s="0" t="n">
        <v>5</v>
      </c>
      <c r="L129" s="0" t="n">
        <v>1</v>
      </c>
      <c r="M129" s="0" t="n">
        <v>1</v>
      </c>
      <c r="N129" s="0" t="n">
        <v>0</v>
      </c>
      <c r="O129" s="0" t="n">
        <v>0</v>
      </c>
    </row>
    <row r="130" customFormat="false" ht="12.75" hidden="false" customHeight="false" outlineLevel="0" collapsed="false">
      <c r="B130" s="0" t="s">
        <v>197</v>
      </c>
      <c r="C130" s="0" t="n">
        <v>10008</v>
      </c>
      <c r="D130" s="0" t="n">
        <v>3652</v>
      </c>
      <c r="E130" s="0" t="n">
        <v>3164</v>
      </c>
      <c r="F130" s="0" t="n">
        <v>1265</v>
      </c>
      <c r="G130" s="0" t="n">
        <v>708</v>
      </c>
      <c r="H130" s="0" t="n">
        <v>637</v>
      </c>
      <c r="I130" s="0" t="n">
        <v>431</v>
      </c>
      <c r="J130" s="0" t="n">
        <v>91</v>
      </c>
      <c r="K130" s="0" t="n">
        <v>34</v>
      </c>
      <c r="L130" s="0" t="n">
        <v>7</v>
      </c>
      <c r="M130" s="0" t="n">
        <v>18</v>
      </c>
      <c r="N130" s="0" t="n">
        <v>1</v>
      </c>
      <c r="O130" s="0" t="n">
        <v>0</v>
      </c>
    </row>
    <row r="131" customFormat="false" ht="12.75" hidden="false" customHeight="false" outlineLevel="0" collapsed="false">
      <c r="B131" s="0" t="s">
        <v>198</v>
      </c>
      <c r="C131" s="0" t="n">
        <v>10008</v>
      </c>
      <c r="D131" s="0" t="n">
        <v>3652</v>
      </c>
      <c r="E131" s="0" t="n">
        <v>3164</v>
      </c>
      <c r="F131" s="0" t="n">
        <v>1265</v>
      </c>
      <c r="G131" s="0" t="n">
        <v>708</v>
      </c>
      <c r="H131" s="0" t="n">
        <v>637</v>
      </c>
      <c r="I131" s="0" t="n">
        <v>431</v>
      </c>
      <c r="J131" s="0" t="n">
        <v>91</v>
      </c>
      <c r="K131" s="0" t="n">
        <v>34</v>
      </c>
      <c r="L131" s="0" t="n">
        <v>7</v>
      </c>
      <c r="M131" s="0" t="n">
        <v>18</v>
      </c>
      <c r="N131" s="0" t="n">
        <v>1</v>
      </c>
      <c r="O131" s="0" t="n">
        <v>0</v>
      </c>
    </row>
    <row r="132" customFormat="false" ht="12.75" hidden="false" customHeight="false" outlineLevel="0" collapsed="false">
      <c r="B132" s="0" t="s">
        <v>199</v>
      </c>
      <c r="C132" s="0" t="n">
        <v>9417</v>
      </c>
      <c r="D132" s="0" t="n">
        <v>5001</v>
      </c>
      <c r="E132" s="0" t="n">
        <v>2383</v>
      </c>
      <c r="F132" s="0" t="n">
        <v>857</v>
      </c>
      <c r="G132" s="0" t="n">
        <v>470</v>
      </c>
      <c r="H132" s="0" t="n">
        <v>369</v>
      </c>
      <c r="I132" s="0" t="n">
        <v>245</v>
      </c>
      <c r="J132" s="0" t="n">
        <v>57</v>
      </c>
      <c r="K132" s="0" t="n">
        <v>20</v>
      </c>
      <c r="L132" s="0" t="n">
        <v>7</v>
      </c>
      <c r="M132" s="0" t="n">
        <v>7</v>
      </c>
      <c r="N132" s="0" t="n">
        <v>1</v>
      </c>
      <c r="O132" s="0" t="n">
        <v>0</v>
      </c>
    </row>
    <row r="133" customFormat="false" ht="12.75" hidden="false" customHeight="false" outlineLevel="0" collapsed="false">
      <c r="B133" s="0" t="s">
        <v>200</v>
      </c>
      <c r="C133" s="0" t="n">
        <v>2191</v>
      </c>
      <c r="D133" s="0" t="n">
        <v>1356</v>
      </c>
      <c r="E133" s="0" t="n">
        <v>519</v>
      </c>
      <c r="F133" s="0" t="n">
        <v>156</v>
      </c>
      <c r="G133" s="0" t="n">
        <v>82</v>
      </c>
      <c r="H133" s="0" t="n">
        <v>43</v>
      </c>
      <c r="I133" s="0" t="n">
        <v>23</v>
      </c>
      <c r="J133" s="0" t="n">
        <v>9</v>
      </c>
      <c r="K133" s="0" t="n">
        <v>0</v>
      </c>
      <c r="L133" s="0" t="n">
        <v>2</v>
      </c>
      <c r="M133" s="0" t="n">
        <v>1</v>
      </c>
      <c r="N133" s="0" t="n">
        <v>0</v>
      </c>
      <c r="O133" s="0" t="n">
        <v>0</v>
      </c>
    </row>
    <row r="134" customFormat="false" ht="12.75" hidden="false" customHeight="false" outlineLevel="0" collapsed="false">
      <c r="B134" s="0" t="s">
        <v>201</v>
      </c>
      <c r="C134" s="0" t="n">
        <v>311</v>
      </c>
      <c r="D134" s="0" t="n">
        <v>209</v>
      </c>
      <c r="E134" s="0" t="n">
        <v>66</v>
      </c>
      <c r="F134" s="0" t="n">
        <v>13</v>
      </c>
      <c r="G134" s="0" t="n">
        <v>10</v>
      </c>
      <c r="H134" s="0" t="n">
        <v>8</v>
      </c>
      <c r="I134" s="0" t="n">
        <v>4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B135" s="0" t="s">
        <v>202</v>
      </c>
      <c r="C135" s="0" t="n">
        <v>281</v>
      </c>
      <c r="D135" s="0" t="n">
        <v>118</v>
      </c>
      <c r="E135" s="0" t="n">
        <v>71</v>
      </c>
      <c r="F135" s="0" t="n">
        <v>28</v>
      </c>
      <c r="G135" s="0" t="n">
        <v>18</v>
      </c>
      <c r="H135" s="0" t="n">
        <v>14</v>
      </c>
      <c r="I135" s="0" t="n">
        <v>24</v>
      </c>
      <c r="J135" s="0" t="n">
        <v>6</v>
      </c>
      <c r="K135" s="0" t="n">
        <v>1</v>
      </c>
      <c r="L135" s="0" t="n">
        <v>0</v>
      </c>
      <c r="M135" s="0" t="n">
        <v>1</v>
      </c>
      <c r="N135" s="0" t="n">
        <v>0</v>
      </c>
      <c r="O135" s="0" t="n">
        <v>0</v>
      </c>
    </row>
    <row r="136" customFormat="false" ht="12.75" hidden="false" customHeight="false" outlineLevel="0" collapsed="false">
      <c r="B136" s="0" t="s">
        <v>203</v>
      </c>
      <c r="C136" s="0" t="n">
        <v>407</v>
      </c>
      <c r="D136" s="0" t="n">
        <v>203</v>
      </c>
      <c r="E136" s="0" t="n">
        <v>84</v>
      </c>
      <c r="F136" s="0" t="n">
        <v>39</v>
      </c>
      <c r="G136" s="0" t="n">
        <v>25</v>
      </c>
      <c r="H136" s="0" t="n">
        <v>29</v>
      </c>
      <c r="I136" s="0" t="n">
        <v>15</v>
      </c>
      <c r="J136" s="0" t="n">
        <v>8</v>
      </c>
      <c r="K136" s="0" t="n">
        <v>2</v>
      </c>
      <c r="L136" s="0" t="n">
        <v>1</v>
      </c>
      <c r="M136" s="0" t="n">
        <v>1</v>
      </c>
      <c r="N136" s="0" t="n">
        <v>0</v>
      </c>
      <c r="O136" s="0" t="n">
        <v>0</v>
      </c>
    </row>
    <row r="137" customFormat="false" ht="12.75" hidden="false" customHeight="false" outlineLevel="0" collapsed="false">
      <c r="B137" s="0" t="s">
        <v>204</v>
      </c>
      <c r="C137" s="0" t="n">
        <v>4763</v>
      </c>
      <c r="D137" s="0" t="n">
        <v>2452</v>
      </c>
      <c r="E137" s="0" t="n">
        <v>1255</v>
      </c>
      <c r="F137" s="0" t="n">
        <v>475</v>
      </c>
      <c r="G137" s="0" t="n">
        <v>240</v>
      </c>
      <c r="H137" s="0" t="n">
        <v>188</v>
      </c>
      <c r="I137" s="0" t="n">
        <v>108</v>
      </c>
      <c r="J137" s="0" t="n">
        <v>27</v>
      </c>
      <c r="K137" s="0" t="n">
        <v>10</v>
      </c>
      <c r="L137" s="0" t="n">
        <v>4</v>
      </c>
      <c r="M137" s="0" t="n">
        <v>3</v>
      </c>
      <c r="N137" s="0" t="n">
        <v>1</v>
      </c>
      <c r="O137" s="0" t="n">
        <v>0</v>
      </c>
    </row>
    <row r="138" customFormat="false" ht="12.75" hidden="false" customHeight="false" outlineLevel="0" collapsed="false">
      <c r="B138" s="0" t="s">
        <v>205</v>
      </c>
      <c r="C138" s="0" t="n">
        <v>1464</v>
      </c>
      <c r="D138" s="0" t="n">
        <v>663</v>
      </c>
      <c r="E138" s="0" t="n">
        <v>388</v>
      </c>
      <c r="F138" s="0" t="n">
        <v>146</v>
      </c>
      <c r="G138" s="0" t="n">
        <v>95</v>
      </c>
      <c r="H138" s="0" t="n">
        <v>87</v>
      </c>
      <c r="I138" s="0" t="n">
        <v>71</v>
      </c>
      <c r="J138" s="0" t="n">
        <v>7</v>
      </c>
      <c r="K138" s="0" t="n">
        <v>6</v>
      </c>
      <c r="L138" s="0" t="n">
        <v>0</v>
      </c>
      <c r="M138" s="0" t="n">
        <v>1</v>
      </c>
      <c r="N138" s="0" t="n">
        <v>0</v>
      </c>
      <c r="O138" s="0" t="n">
        <v>0</v>
      </c>
    </row>
    <row r="139" customFormat="false" ht="12.75" hidden="false" customHeight="false" outlineLevel="0" collapsed="false">
      <c r="B139" s="0" t="s">
        <v>206</v>
      </c>
      <c r="C139" s="0" t="n">
        <v>13402</v>
      </c>
      <c r="D139" s="0" t="n">
        <v>5048</v>
      </c>
      <c r="E139" s="0" t="n">
        <v>4000</v>
      </c>
      <c r="F139" s="0" t="n">
        <v>1764</v>
      </c>
      <c r="G139" s="0" t="n">
        <v>946</v>
      </c>
      <c r="H139" s="0" t="n">
        <v>863</v>
      </c>
      <c r="I139" s="0" t="n">
        <v>534</v>
      </c>
      <c r="J139" s="0" t="n">
        <v>129</v>
      </c>
      <c r="K139" s="0" t="n">
        <v>63</v>
      </c>
      <c r="L139" s="0" t="n">
        <v>22</v>
      </c>
      <c r="M139" s="0" t="n">
        <v>26</v>
      </c>
      <c r="N139" s="0" t="n">
        <v>7</v>
      </c>
      <c r="O139" s="0" t="n">
        <v>0</v>
      </c>
    </row>
    <row r="140" customFormat="false" ht="12.75" hidden="false" customHeight="false" outlineLevel="0" collapsed="false">
      <c r="B140" s="0" t="s">
        <v>207</v>
      </c>
      <c r="C140" s="0" t="n">
        <v>12415</v>
      </c>
      <c r="D140" s="0" t="n">
        <v>5016</v>
      </c>
      <c r="E140" s="0" t="n">
        <v>3637</v>
      </c>
      <c r="F140" s="0" t="n">
        <v>1531</v>
      </c>
      <c r="G140" s="0" t="n">
        <v>837</v>
      </c>
      <c r="H140" s="0" t="n">
        <v>737</v>
      </c>
      <c r="I140" s="0" t="n">
        <v>453</v>
      </c>
      <c r="J140" s="0" t="n">
        <v>107</v>
      </c>
      <c r="K140" s="0" t="n">
        <v>52</v>
      </c>
      <c r="L140" s="0" t="n">
        <v>19</v>
      </c>
      <c r="M140" s="0" t="n">
        <v>22</v>
      </c>
      <c r="N140" s="0" t="n">
        <v>4</v>
      </c>
      <c r="O140" s="0" t="n">
        <v>0</v>
      </c>
    </row>
    <row r="141" customFormat="false" ht="12.75" hidden="false" customHeight="false" outlineLevel="0" collapsed="false">
      <c r="B141" s="0" t="s">
        <v>208</v>
      </c>
      <c r="C141" s="0" t="n">
        <v>987</v>
      </c>
      <c r="D141" s="0" t="n">
        <v>32</v>
      </c>
      <c r="E141" s="0" t="n">
        <v>363</v>
      </c>
      <c r="F141" s="0" t="n">
        <v>233</v>
      </c>
      <c r="G141" s="0" t="n">
        <v>109</v>
      </c>
      <c r="H141" s="0" t="n">
        <v>126</v>
      </c>
      <c r="I141" s="0" t="n">
        <v>81</v>
      </c>
      <c r="J141" s="0" t="n">
        <v>22</v>
      </c>
      <c r="K141" s="0" t="n">
        <v>11</v>
      </c>
      <c r="L141" s="0" t="n">
        <v>3</v>
      </c>
      <c r="M141" s="0" t="n">
        <v>4</v>
      </c>
      <c r="N141" s="0" t="n">
        <v>3</v>
      </c>
      <c r="O141" s="0" t="n">
        <v>0</v>
      </c>
    </row>
    <row r="142" customFormat="false" ht="12.75" hidden="false" customHeight="false" outlineLevel="0" collapsed="false">
      <c r="B142" s="0" t="s">
        <v>209</v>
      </c>
      <c r="C142" s="0" t="n">
        <v>10838</v>
      </c>
      <c r="D142" s="0" t="n">
        <v>8093</v>
      </c>
      <c r="E142" s="0" t="n">
        <v>1846</v>
      </c>
      <c r="F142" s="0" t="n">
        <v>343</v>
      </c>
      <c r="G142" s="0" t="n">
        <v>185</v>
      </c>
      <c r="H142" s="0" t="n">
        <v>179</v>
      </c>
      <c r="I142" s="0" t="n">
        <v>114</v>
      </c>
      <c r="J142" s="0" t="n">
        <v>25</v>
      </c>
      <c r="K142" s="0" t="n">
        <v>23</v>
      </c>
      <c r="L142" s="0" t="n">
        <v>6</v>
      </c>
      <c r="M142" s="0" t="n">
        <v>17</v>
      </c>
      <c r="N142" s="0" t="n">
        <v>7</v>
      </c>
      <c r="O142" s="0" t="n">
        <v>0</v>
      </c>
    </row>
    <row r="143" customFormat="false" ht="12.75" hidden="false" customHeight="false" outlineLevel="0" collapsed="false">
      <c r="B143" s="0" t="s">
        <v>210</v>
      </c>
      <c r="C143" s="0" t="n">
        <v>10560</v>
      </c>
      <c r="D143" s="0" t="n">
        <v>8061</v>
      </c>
      <c r="E143" s="0" t="n">
        <v>1752</v>
      </c>
      <c r="F143" s="0" t="n">
        <v>281</v>
      </c>
      <c r="G143" s="0" t="n">
        <v>151</v>
      </c>
      <c r="H143" s="0" t="n">
        <v>152</v>
      </c>
      <c r="I143" s="0" t="n">
        <v>96</v>
      </c>
      <c r="J143" s="0" t="n">
        <v>22</v>
      </c>
      <c r="K143" s="0" t="n">
        <v>20</v>
      </c>
      <c r="L143" s="0" t="n">
        <v>5</v>
      </c>
      <c r="M143" s="0" t="n">
        <v>13</v>
      </c>
      <c r="N143" s="0" t="n">
        <v>7</v>
      </c>
      <c r="O143" s="0" t="n">
        <v>0</v>
      </c>
    </row>
    <row r="144" customFormat="false" ht="12.75" hidden="false" customHeight="false" outlineLevel="0" collapsed="false">
      <c r="B144" s="0" t="s">
        <v>211</v>
      </c>
      <c r="C144" s="0" t="n">
        <v>71</v>
      </c>
      <c r="D144" s="0" t="n">
        <v>10</v>
      </c>
      <c r="E144" s="0" t="n">
        <v>21</v>
      </c>
      <c r="F144" s="0" t="n">
        <v>10</v>
      </c>
      <c r="G144" s="0" t="n">
        <v>5</v>
      </c>
      <c r="H144" s="0" t="n">
        <v>9</v>
      </c>
      <c r="I144" s="0" t="n">
        <v>6</v>
      </c>
      <c r="J144" s="0" t="n">
        <v>3</v>
      </c>
      <c r="K144" s="0" t="n">
        <v>2</v>
      </c>
      <c r="L144" s="0" t="n">
        <v>1</v>
      </c>
      <c r="M144" s="0" t="n">
        <v>4</v>
      </c>
      <c r="N144" s="0" t="n">
        <v>0</v>
      </c>
      <c r="O144" s="0" t="n">
        <v>0</v>
      </c>
    </row>
    <row r="145" customFormat="false" ht="12.75" hidden="false" customHeight="false" outlineLevel="0" collapsed="false">
      <c r="B145" s="0" t="s">
        <v>212</v>
      </c>
      <c r="C145" s="0" t="n">
        <v>207</v>
      </c>
      <c r="D145" s="0" t="n">
        <v>22</v>
      </c>
      <c r="E145" s="0" t="n">
        <v>73</v>
      </c>
      <c r="F145" s="0" t="n">
        <v>52</v>
      </c>
      <c r="G145" s="0" t="n">
        <v>29</v>
      </c>
      <c r="H145" s="0" t="n">
        <v>18</v>
      </c>
      <c r="I145" s="0" t="n">
        <v>12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B146" s="0" t="s">
        <v>213</v>
      </c>
      <c r="C146" s="0" t="n">
        <v>3081</v>
      </c>
      <c r="D146" s="0" t="n">
        <v>471</v>
      </c>
      <c r="E146" s="0" t="n">
        <v>1685</v>
      </c>
      <c r="F146" s="0" t="n">
        <v>426</v>
      </c>
      <c r="G146" s="0" t="n">
        <v>189</v>
      </c>
      <c r="H146" s="0" t="n">
        <v>130</v>
      </c>
      <c r="I146" s="0" t="n">
        <v>87</v>
      </c>
      <c r="J146" s="0" t="n">
        <v>36</v>
      </c>
      <c r="K146" s="0" t="n">
        <v>21</v>
      </c>
      <c r="L146" s="0" t="n">
        <v>10</v>
      </c>
      <c r="M146" s="0" t="n">
        <v>19</v>
      </c>
      <c r="N146" s="0" t="n">
        <v>5</v>
      </c>
      <c r="O146" s="0" t="n">
        <v>2</v>
      </c>
    </row>
    <row r="147" customFormat="false" ht="12.75" hidden="false" customHeight="false" outlineLevel="0" collapsed="false">
      <c r="B147" s="0" t="s">
        <v>214</v>
      </c>
      <c r="C147" s="0" t="n">
        <v>3081</v>
      </c>
      <c r="D147" s="0" t="n">
        <v>471</v>
      </c>
      <c r="E147" s="0" t="n">
        <v>1685</v>
      </c>
      <c r="F147" s="0" t="n">
        <v>426</v>
      </c>
      <c r="G147" s="0" t="n">
        <v>189</v>
      </c>
      <c r="H147" s="0" t="n">
        <v>130</v>
      </c>
      <c r="I147" s="0" t="n">
        <v>87</v>
      </c>
      <c r="J147" s="0" t="n">
        <v>36</v>
      </c>
      <c r="K147" s="0" t="n">
        <v>21</v>
      </c>
      <c r="L147" s="0" t="n">
        <v>10</v>
      </c>
      <c r="M147" s="0" t="n">
        <v>19</v>
      </c>
      <c r="N147" s="0" t="n">
        <v>5</v>
      </c>
      <c r="O147" s="0" t="n">
        <v>2</v>
      </c>
    </row>
    <row r="148" customFormat="false" ht="12.75" hidden="false" customHeight="false" outlineLevel="0" collapsed="false">
      <c r="B148" s="0" t="s">
        <v>215</v>
      </c>
      <c r="C148" s="0" t="n">
        <v>569</v>
      </c>
      <c r="D148" s="0" t="n">
        <v>132</v>
      </c>
      <c r="E148" s="0" t="n">
        <v>138</v>
      </c>
      <c r="F148" s="0" t="n">
        <v>77</v>
      </c>
      <c r="G148" s="0" t="n">
        <v>86</v>
      </c>
      <c r="H148" s="0" t="n">
        <v>78</v>
      </c>
      <c r="I148" s="0" t="n">
        <v>36</v>
      </c>
      <c r="J148" s="0" t="n">
        <v>13</v>
      </c>
      <c r="K148" s="0" t="n">
        <v>5</v>
      </c>
      <c r="L148" s="0" t="n">
        <v>1</v>
      </c>
      <c r="M148" s="0" t="n">
        <v>3</v>
      </c>
      <c r="N148" s="0" t="n">
        <v>0</v>
      </c>
      <c r="O148" s="0" t="n">
        <v>0</v>
      </c>
    </row>
    <row r="149" customFormat="false" ht="12.75" hidden="false" customHeight="false" outlineLevel="0" collapsed="false">
      <c r="B149" s="0" t="s">
        <v>216</v>
      </c>
      <c r="C149" s="0" t="n">
        <v>569</v>
      </c>
      <c r="D149" s="0" t="n">
        <v>132</v>
      </c>
      <c r="E149" s="0" t="n">
        <v>138</v>
      </c>
      <c r="F149" s="0" t="n">
        <v>77</v>
      </c>
      <c r="G149" s="0" t="n">
        <v>86</v>
      </c>
      <c r="H149" s="0" t="n">
        <v>78</v>
      </c>
      <c r="I149" s="0" t="n">
        <v>36</v>
      </c>
      <c r="J149" s="0" t="n">
        <v>13</v>
      </c>
      <c r="K149" s="0" t="n">
        <v>5</v>
      </c>
      <c r="L149" s="0" t="n">
        <v>1</v>
      </c>
      <c r="M149" s="0" t="n">
        <v>3</v>
      </c>
      <c r="N149" s="0" t="n">
        <v>0</v>
      </c>
      <c r="O149" s="0" t="n">
        <v>0</v>
      </c>
    </row>
    <row r="150" customFormat="false" ht="12.75" hidden="false" customHeight="false" outlineLevel="0" collapsed="false">
      <c r="B150" s="0" t="s">
        <v>217</v>
      </c>
      <c r="C150" s="0" t="n">
        <v>2755</v>
      </c>
      <c r="D150" s="0" t="n">
        <v>525</v>
      </c>
      <c r="E150" s="0" t="n">
        <v>669</v>
      </c>
      <c r="F150" s="0" t="n">
        <v>465</v>
      </c>
      <c r="G150" s="0" t="n">
        <v>354</v>
      </c>
      <c r="H150" s="0" t="n">
        <v>260</v>
      </c>
      <c r="I150" s="0" t="n">
        <v>280</v>
      </c>
      <c r="J150" s="0" t="n">
        <v>89</v>
      </c>
      <c r="K150" s="0" t="n">
        <v>46</v>
      </c>
      <c r="L150" s="0" t="n">
        <v>15</v>
      </c>
      <c r="M150" s="0" t="n">
        <v>39</v>
      </c>
      <c r="N150" s="0" t="n">
        <v>9</v>
      </c>
      <c r="O150" s="0" t="n">
        <v>4</v>
      </c>
    </row>
    <row r="151" customFormat="false" ht="12.75" hidden="false" customHeight="false" outlineLevel="0" collapsed="false">
      <c r="B151" s="0" t="s">
        <v>218</v>
      </c>
      <c r="C151" s="0" t="n">
        <v>1762</v>
      </c>
      <c r="D151" s="0" t="n">
        <v>447</v>
      </c>
      <c r="E151" s="0" t="n">
        <v>465</v>
      </c>
      <c r="F151" s="0" t="n">
        <v>270</v>
      </c>
      <c r="G151" s="0" t="n">
        <v>190</v>
      </c>
      <c r="H151" s="0" t="n">
        <v>135</v>
      </c>
      <c r="I151" s="0" t="n">
        <v>147</v>
      </c>
      <c r="J151" s="0" t="n">
        <v>45</v>
      </c>
      <c r="K151" s="0" t="n">
        <v>18</v>
      </c>
      <c r="L151" s="0" t="n">
        <v>11</v>
      </c>
      <c r="M151" s="0" t="n">
        <v>25</v>
      </c>
      <c r="N151" s="0" t="n">
        <v>6</v>
      </c>
      <c r="O151" s="0" t="n">
        <v>3</v>
      </c>
    </row>
    <row r="152" customFormat="false" ht="12.75" hidden="false" customHeight="false" outlineLevel="0" collapsed="false">
      <c r="B152" s="0" t="s">
        <v>219</v>
      </c>
      <c r="C152" s="0" t="n">
        <v>529</v>
      </c>
      <c r="D152" s="0" t="n">
        <v>74</v>
      </c>
      <c r="E152" s="0" t="n">
        <v>123</v>
      </c>
      <c r="F152" s="0" t="n">
        <v>103</v>
      </c>
      <c r="G152" s="0" t="n">
        <v>69</v>
      </c>
      <c r="H152" s="0" t="n">
        <v>52</v>
      </c>
      <c r="I152" s="0" t="n">
        <v>53</v>
      </c>
      <c r="J152" s="0" t="n">
        <v>23</v>
      </c>
      <c r="K152" s="0" t="n">
        <v>15</v>
      </c>
      <c r="L152" s="0" t="n">
        <v>3</v>
      </c>
      <c r="M152" s="0" t="n">
        <v>11</v>
      </c>
      <c r="N152" s="0" t="n">
        <v>2</v>
      </c>
      <c r="O152" s="0" t="n">
        <v>1</v>
      </c>
    </row>
    <row r="153" customFormat="false" ht="12.75" hidden="false" customHeight="false" outlineLevel="0" collapsed="false">
      <c r="B153" s="0" t="s">
        <v>220</v>
      </c>
      <c r="C153" s="0" t="n">
        <v>464</v>
      </c>
      <c r="D153" s="0" t="n">
        <v>4</v>
      </c>
      <c r="E153" s="0" t="n">
        <v>81</v>
      </c>
      <c r="F153" s="0" t="n">
        <v>92</v>
      </c>
      <c r="G153" s="0" t="n">
        <v>95</v>
      </c>
      <c r="H153" s="0" t="n">
        <v>73</v>
      </c>
      <c r="I153" s="0" t="n">
        <v>80</v>
      </c>
      <c r="J153" s="0" t="n">
        <v>21</v>
      </c>
      <c r="K153" s="0" t="n">
        <v>13</v>
      </c>
      <c r="L153" s="0" t="n">
        <v>1</v>
      </c>
      <c r="M153" s="0" t="n">
        <v>3</v>
      </c>
      <c r="N153" s="0" t="n">
        <v>1</v>
      </c>
      <c r="O153" s="0" t="n">
        <v>0</v>
      </c>
    </row>
    <row r="154" customFormat="false" ht="12.75" hidden="false" customHeight="false" outlineLevel="0" collapsed="false">
      <c r="B154" s="0" t="s">
        <v>221</v>
      </c>
      <c r="C154" s="0" t="n">
        <v>397</v>
      </c>
      <c r="D154" s="0" t="n">
        <v>186</v>
      </c>
      <c r="E154" s="0" t="n">
        <v>98</v>
      </c>
      <c r="F154" s="0" t="n">
        <v>36</v>
      </c>
      <c r="G154" s="0" t="n">
        <v>38</v>
      </c>
      <c r="H154" s="0" t="n">
        <v>19</v>
      </c>
      <c r="I154" s="0" t="n">
        <v>13</v>
      </c>
      <c r="J154" s="0" t="n">
        <v>5</v>
      </c>
      <c r="K154" s="0" t="n">
        <v>2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B155" s="0" t="s">
        <v>222</v>
      </c>
      <c r="C155" s="0" t="n">
        <v>397</v>
      </c>
      <c r="D155" s="0" t="n">
        <v>186</v>
      </c>
      <c r="E155" s="0" t="n">
        <v>98</v>
      </c>
      <c r="F155" s="0" t="n">
        <v>36</v>
      </c>
      <c r="G155" s="0" t="n">
        <v>38</v>
      </c>
      <c r="H155" s="0" t="n">
        <v>19</v>
      </c>
      <c r="I155" s="0" t="n">
        <v>13</v>
      </c>
      <c r="J155" s="0" t="n">
        <v>5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75" hidden="false" customHeight="false" outlineLevel="0" collapsed="false">
      <c r="B156" s="0" t="s">
        <v>223</v>
      </c>
      <c r="C156" s="0" t="n">
        <v>190031</v>
      </c>
      <c r="D156" s="0" t="n">
        <v>107599</v>
      </c>
      <c r="E156" s="0" t="n">
        <v>49988</v>
      </c>
      <c r="F156" s="0" t="n">
        <v>16623</v>
      </c>
      <c r="G156" s="0" t="n">
        <v>7418</v>
      </c>
      <c r="H156" s="0" t="n">
        <v>5169</v>
      </c>
      <c r="I156" s="0" t="n">
        <v>2671</v>
      </c>
      <c r="J156" s="0" t="n">
        <v>390</v>
      </c>
      <c r="K156" s="0" t="n">
        <v>125</v>
      </c>
      <c r="L156" s="0" t="n">
        <v>14</v>
      </c>
      <c r="M156" s="0" t="n">
        <v>31</v>
      </c>
      <c r="N156" s="0" t="n">
        <v>2</v>
      </c>
      <c r="O156" s="0" t="n">
        <v>1</v>
      </c>
    </row>
    <row r="157" customFormat="false" ht="12.75" hidden="false" customHeight="false" outlineLevel="0" collapsed="false">
      <c r="B157" s="0" t="s">
        <v>224</v>
      </c>
      <c r="C157" s="0" t="n">
        <v>46820</v>
      </c>
      <c r="D157" s="0" t="n">
        <v>32507</v>
      </c>
      <c r="E157" s="0" t="n">
        <v>11242</v>
      </c>
      <c r="F157" s="0" t="n">
        <v>2059</v>
      </c>
      <c r="G157" s="0" t="n">
        <v>568</v>
      </c>
      <c r="H157" s="0" t="n">
        <v>284</v>
      </c>
      <c r="I157" s="0" t="n">
        <v>116</v>
      </c>
      <c r="J157" s="0" t="n">
        <v>28</v>
      </c>
      <c r="K157" s="0" t="n">
        <v>9</v>
      </c>
      <c r="L157" s="0" t="n">
        <v>1</v>
      </c>
      <c r="M157" s="0" t="n">
        <v>6</v>
      </c>
      <c r="N157" s="0" t="n">
        <v>0</v>
      </c>
      <c r="O157" s="0" t="n">
        <v>0</v>
      </c>
    </row>
    <row r="158" customFormat="false" ht="12.75" hidden="false" customHeight="false" outlineLevel="0" collapsed="false">
      <c r="B158" s="0" t="s">
        <v>225</v>
      </c>
      <c r="C158" s="0" t="n">
        <v>143211</v>
      </c>
      <c r="D158" s="0" t="n">
        <v>75092</v>
      </c>
      <c r="E158" s="0" t="n">
        <v>38746</v>
      </c>
      <c r="F158" s="0" t="n">
        <v>14564</v>
      </c>
      <c r="G158" s="0" t="n">
        <v>6850</v>
      </c>
      <c r="H158" s="0" t="n">
        <v>4885</v>
      </c>
      <c r="I158" s="0" t="n">
        <v>2555</v>
      </c>
      <c r="J158" s="0" t="n">
        <v>362</v>
      </c>
      <c r="K158" s="0" t="n">
        <v>116</v>
      </c>
      <c r="L158" s="0" t="n">
        <v>13</v>
      </c>
      <c r="M158" s="0" t="n">
        <v>25</v>
      </c>
      <c r="N158" s="0" t="n">
        <v>2</v>
      </c>
      <c r="O158" s="0" t="n">
        <v>1</v>
      </c>
    </row>
    <row r="159" customFormat="false" ht="12.75" hidden="false" customHeight="false" outlineLevel="0" collapsed="false">
      <c r="B159" s="0" t="s">
        <v>226</v>
      </c>
      <c r="C159" s="0" t="n">
        <v>8168</v>
      </c>
      <c r="D159" s="0" t="n">
        <v>4581</v>
      </c>
      <c r="E159" s="0" t="n">
        <v>1367</v>
      </c>
      <c r="F159" s="0" t="n">
        <v>595</v>
      </c>
      <c r="G159" s="0" t="n">
        <v>375</v>
      </c>
      <c r="H159" s="0" t="n">
        <v>452</v>
      </c>
      <c r="I159" s="0" t="n">
        <v>514</v>
      </c>
      <c r="J159" s="0" t="n">
        <v>142</v>
      </c>
      <c r="K159" s="0" t="n">
        <v>87</v>
      </c>
      <c r="L159" s="0" t="n">
        <v>12</v>
      </c>
      <c r="M159" s="0" t="n">
        <v>33</v>
      </c>
      <c r="N159" s="0" t="n">
        <v>9</v>
      </c>
      <c r="O159" s="0" t="n">
        <v>1</v>
      </c>
    </row>
    <row r="160" customFormat="false" ht="12.75" hidden="false" customHeight="false" outlineLevel="0" collapsed="false">
      <c r="B160" s="0" t="s">
        <v>227</v>
      </c>
      <c r="C160" s="0" t="n">
        <v>1116</v>
      </c>
      <c r="D160" s="0" t="n">
        <v>75</v>
      </c>
      <c r="E160" s="0" t="n">
        <v>205</v>
      </c>
      <c r="F160" s="0" t="n">
        <v>118</v>
      </c>
      <c r="G160" s="0" t="n">
        <v>118</v>
      </c>
      <c r="H160" s="0" t="n">
        <v>166</v>
      </c>
      <c r="I160" s="0" t="n">
        <v>257</v>
      </c>
      <c r="J160" s="0" t="n">
        <v>78</v>
      </c>
      <c r="K160" s="0" t="n">
        <v>62</v>
      </c>
      <c r="L160" s="0" t="n">
        <v>7</v>
      </c>
      <c r="M160" s="0" t="n">
        <v>24</v>
      </c>
      <c r="N160" s="0" t="n">
        <v>6</v>
      </c>
      <c r="O160" s="0" t="n">
        <v>0</v>
      </c>
    </row>
    <row r="161" customFormat="false" ht="12.75" hidden="false" customHeight="false" outlineLevel="0" collapsed="false">
      <c r="B161" s="0" t="s">
        <v>228</v>
      </c>
      <c r="C161" s="0" t="n">
        <v>1241</v>
      </c>
      <c r="D161" s="0" t="n">
        <v>103</v>
      </c>
      <c r="E161" s="0" t="n">
        <v>523</v>
      </c>
      <c r="F161" s="0" t="n">
        <v>248</v>
      </c>
      <c r="G161" s="0" t="n">
        <v>116</v>
      </c>
      <c r="H161" s="0" t="n">
        <v>114</v>
      </c>
      <c r="I161" s="0" t="n">
        <v>96</v>
      </c>
      <c r="J161" s="0" t="n">
        <v>23</v>
      </c>
      <c r="K161" s="0" t="n">
        <v>9</v>
      </c>
      <c r="L161" s="0" t="n">
        <v>1</v>
      </c>
      <c r="M161" s="0" t="n">
        <v>6</v>
      </c>
      <c r="N161" s="0" t="n">
        <v>2</v>
      </c>
      <c r="O161" s="0" t="n">
        <v>0</v>
      </c>
    </row>
    <row r="162" customFormat="false" ht="12.75" hidden="false" customHeight="false" outlineLevel="0" collapsed="false">
      <c r="B162" s="0" t="s">
        <v>229</v>
      </c>
      <c r="C162" s="0" t="n">
        <v>5811</v>
      </c>
      <c r="D162" s="0" t="n">
        <v>4403</v>
      </c>
      <c r="E162" s="0" t="n">
        <v>639</v>
      </c>
      <c r="F162" s="0" t="n">
        <v>229</v>
      </c>
      <c r="G162" s="0" t="n">
        <v>141</v>
      </c>
      <c r="H162" s="0" t="n">
        <v>172</v>
      </c>
      <c r="I162" s="0" t="n">
        <v>161</v>
      </c>
      <c r="J162" s="0" t="n">
        <v>41</v>
      </c>
      <c r="K162" s="0" t="n">
        <v>16</v>
      </c>
      <c r="L162" s="0" t="n">
        <v>4</v>
      </c>
      <c r="M162" s="0" t="n">
        <v>3</v>
      </c>
      <c r="N162" s="0" t="n">
        <v>1</v>
      </c>
      <c r="O162" s="0" t="n">
        <v>1</v>
      </c>
    </row>
    <row r="163" customFormat="false" ht="12.75" hidden="false" customHeight="false" outlineLevel="0" collapsed="false">
      <c r="B163" s="0" t="s">
        <v>230</v>
      </c>
      <c r="C163" s="0" t="n">
        <v>178797</v>
      </c>
      <c r="D163" s="0" t="n">
        <v>88046</v>
      </c>
      <c r="E163" s="0" t="n">
        <v>54114</v>
      </c>
      <c r="F163" s="0" t="n">
        <v>17928</v>
      </c>
      <c r="G163" s="0" t="n">
        <v>8299</v>
      </c>
      <c r="H163" s="0" t="n">
        <v>6228</v>
      </c>
      <c r="I163" s="0" t="n">
        <v>3413</v>
      </c>
      <c r="J163" s="0" t="n">
        <v>497</v>
      </c>
      <c r="K163" s="0" t="n">
        <v>185</v>
      </c>
      <c r="L163" s="0" t="n">
        <v>27</v>
      </c>
      <c r="M163" s="0" t="n">
        <v>47</v>
      </c>
      <c r="N163" s="0" t="n">
        <v>12</v>
      </c>
      <c r="O163" s="0" t="n">
        <v>1</v>
      </c>
    </row>
    <row r="164" customFormat="false" ht="12.75" hidden="false" customHeight="false" outlineLevel="0" collapsed="false">
      <c r="B164" s="0" t="s">
        <v>231</v>
      </c>
      <c r="C164" s="0" t="n">
        <v>8492</v>
      </c>
      <c r="D164" s="0" t="n">
        <v>3786</v>
      </c>
      <c r="E164" s="0" t="n">
        <v>2488</v>
      </c>
      <c r="F164" s="0" t="n">
        <v>872</v>
      </c>
      <c r="G164" s="0" t="n">
        <v>469</v>
      </c>
      <c r="H164" s="0" t="n">
        <v>452</v>
      </c>
      <c r="I164" s="0" t="n">
        <v>351</v>
      </c>
      <c r="J164" s="0" t="n">
        <v>55</v>
      </c>
      <c r="K164" s="0" t="n">
        <v>17</v>
      </c>
      <c r="L164" s="0" t="n">
        <v>1</v>
      </c>
      <c r="M164" s="0" t="n">
        <v>1</v>
      </c>
      <c r="N164" s="0" t="n">
        <v>0</v>
      </c>
      <c r="O164" s="0" t="n">
        <v>0</v>
      </c>
    </row>
    <row r="165" customFormat="false" ht="12.75" hidden="false" customHeight="false" outlineLevel="0" collapsed="false">
      <c r="B165" s="0" t="s">
        <v>232</v>
      </c>
      <c r="C165" s="0" t="n">
        <v>77750</v>
      </c>
      <c r="D165" s="0" t="n">
        <v>34704</v>
      </c>
      <c r="E165" s="0" t="n">
        <v>24419</v>
      </c>
      <c r="F165" s="0" t="n">
        <v>8746</v>
      </c>
      <c r="G165" s="0" t="n">
        <v>4263</v>
      </c>
      <c r="H165" s="0" t="n">
        <v>3346</v>
      </c>
      <c r="I165" s="0" t="n">
        <v>1808</v>
      </c>
      <c r="J165" s="0" t="n">
        <v>281</v>
      </c>
      <c r="K165" s="0" t="n">
        <v>117</v>
      </c>
      <c r="L165" s="0" t="n">
        <v>17</v>
      </c>
      <c r="M165" s="0" t="n">
        <v>38</v>
      </c>
      <c r="N165" s="0" t="n">
        <v>10</v>
      </c>
      <c r="O165" s="0" t="n">
        <v>1</v>
      </c>
    </row>
    <row r="166" customFormat="false" ht="12.75" hidden="false" customHeight="false" outlineLevel="0" collapsed="false">
      <c r="B166" s="0" t="s">
        <v>233</v>
      </c>
      <c r="C166" s="0" t="n">
        <v>74424</v>
      </c>
      <c r="D166" s="0" t="n">
        <v>45665</v>
      </c>
      <c r="E166" s="0" t="n">
        <v>19607</v>
      </c>
      <c r="F166" s="0" t="n">
        <v>5156</v>
      </c>
      <c r="G166" s="0" t="n">
        <v>2074</v>
      </c>
      <c r="H166" s="0" t="n">
        <v>1265</v>
      </c>
      <c r="I166" s="0" t="n">
        <v>570</v>
      </c>
      <c r="J166" s="0" t="n">
        <v>62</v>
      </c>
      <c r="K166" s="0" t="n">
        <v>20</v>
      </c>
      <c r="L166" s="0" t="n">
        <v>2</v>
      </c>
      <c r="M166" s="0" t="n">
        <v>3</v>
      </c>
      <c r="N166" s="0" t="n">
        <v>0</v>
      </c>
      <c r="O166" s="0" t="n">
        <v>0</v>
      </c>
    </row>
    <row r="167" customFormat="false" ht="12.75" hidden="false" customHeight="false" outlineLevel="0" collapsed="false">
      <c r="B167" s="0" t="s">
        <v>234</v>
      </c>
      <c r="C167" s="0" t="n">
        <v>18131</v>
      </c>
      <c r="D167" s="0" t="n">
        <v>3891</v>
      </c>
      <c r="E167" s="0" t="n">
        <v>7600</v>
      </c>
      <c r="F167" s="0" t="n">
        <v>3154</v>
      </c>
      <c r="G167" s="0" t="n">
        <v>1493</v>
      </c>
      <c r="H167" s="0" t="n">
        <v>1165</v>
      </c>
      <c r="I167" s="0" t="n">
        <v>684</v>
      </c>
      <c r="J167" s="0" t="n">
        <v>99</v>
      </c>
      <c r="K167" s="0" t="n">
        <v>31</v>
      </c>
      <c r="L167" s="0" t="n">
        <v>7</v>
      </c>
      <c r="M167" s="0" t="n">
        <v>5</v>
      </c>
      <c r="N167" s="0" t="n">
        <v>2</v>
      </c>
      <c r="O167" s="0" t="n">
        <v>0</v>
      </c>
    </row>
    <row r="168" customFormat="false" ht="12.75" hidden="false" customHeight="false" outlineLevel="0" collapsed="false">
      <c r="B168" s="0" t="s">
        <v>235</v>
      </c>
      <c r="C168" s="0" t="n">
        <v>69089</v>
      </c>
      <c r="D168" s="0" t="n">
        <v>26147</v>
      </c>
      <c r="E168" s="0" t="n">
        <v>26940</v>
      </c>
      <c r="F168" s="0" t="n">
        <v>9005</v>
      </c>
      <c r="G168" s="0" t="n">
        <v>3276</v>
      </c>
      <c r="H168" s="0" t="n">
        <v>2493</v>
      </c>
      <c r="I168" s="0" t="n">
        <v>779</v>
      </c>
      <c r="J168" s="0" t="n">
        <v>232</v>
      </c>
      <c r="K168" s="0" t="n">
        <v>121</v>
      </c>
      <c r="L168" s="0" t="n">
        <v>25</v>
      </c>
      <c r="M168" s="0" t="n">
        <v>64</v>
      </c>
      <c r="N168" s="0" t="n">
        <v>7</v>
      </c>
      <c r="O168" s="0" t="n">
        <v>0</v>
      </c>
    </row>
    <row r="169" customFormat="false" ht="12.75" hidden="false" customHeight="false" outlineLevel="0" collapsed="false">
      <c r="B169" s="0" t="s">
        <v>236</v>
      </c>
      <c r="C169" s="0" t="n">
        <v>13748</v>
      </c>
      <c r="D169" s="0" t="n">
        <v>7006</v>
      </c>
      <c r="E169" s="0" t="n">
        <v>4119</v>
      </c>
      <c r="F169" s="0" t="n">
        <v>1009</v>
      </c>
      <c r="G169" s="0" t="n">
        <v>405</v>
      </c>
      <c r="H169" s="0" t="n">
        <v>543</v>
      </c>
      <c r="I169" s="0" t="n">
        <v>381</v>
      </c>
      <c r="J169" s="0" t="n">
        <v>151</v>
      </c>
      <c r="K169" s="0" t="n">
        <v>77</v>
      </c>
      <c r="L169" s="0" t="n">
        <v>13</v>
      </c>
      <c r="M169" s="0" t="n">
        <v>41</v>
      </c>
      <c r="N169" s="0" t="n">
        <v>3</v>
      </c>
      <c r="O169" s="0" t="n">
        <v>0</v>
      </c>
    </row>
    <row r="170" customFormat="false" ht="12.75" hidden="false" customHeight="false" outlineLevel="0" collapsed="false">
      <c r="B170" s="0" t="s">
        <v>237</v>
      </c>
      <c r="C170" s="0" t="n">
        <v>42868</v>
      </c>
      <c r="D170" s="0" t="n">
        <v>14702</v>
      </c>
      <c r="E170" s="0" t="n">
        <v>18166</v>
      </c>
      <c r="F170" s="0" t="n">
        <v>6254</v>
      </c>
      <c r="G170" s="0" t="n">
        <v>2165</v>
      </c>
      <c r="H170" s="0" t="n">
        <v>1331</v>
      </c>
      <c r="I170" s="0" t="n">
        <v>211</v>
      </c>
      <c r="J170" s="0" t="n">
        <v>25</v>
      </c>
      <c r="K170" s="0" t="n">
        <v>9</v>
      </c>
      <c r="L170" s="0" t="n">
        <v>2</v>
      </c>
      <c r="M170" s="0" t="n">
        <v>1</v>
      </c>
      <c r="N170" s="0" t="n">
        <v>2</v>
      </c>
      <c r="O170" s="0" t="n">
        <v>0</v>
      </c>
    </row>
    <row r="171" customFormat="false" ht="12.75" hidden="false" customHeight="false" outlineLevel="0" collapsed="false">
      <c r="B171" s="0" t="s">
        <v>238</v>
      </c>
      <c r="C171" s="0" t="n">
        <v>8915</v>
      </c>
      <c r="D171" s="0" t="n">
        <v>3238</v>
      </c>
      <c r="E171" s="0" t="n">
        <v>3163</v>
      </c>
      <c r="F171" s="0" t="n">
        <v>1228</v>
      </c>
      <c r="G171" s="0" t="n">
        <v>527</v>
      </c>
      <c r="H171" s="0" t="n">
        <v>490</v>
      </c>
      <c r="I171" s="0" t="n">
        <v>152</v>
      </c>
      <c r="J171" s="0" t="n">
        <v>52</v>
      </c>
      <c r="K171" s="0" t="n">
        <v>34</v>
      </c>
      <c r="L171" s="0" t="n">
        <v>8</v>
      </c>
      <c r="M171" s="0" t="n">
        <v>21</v>
      </c>
      <c r="N171" s="0" t="n">
        <v>2</v>
      </c>
      <c r="O171" s="0" t="n">
        <v>0</v>
      </c>
    </row>
    <row r="172" customFormat="false" ht="12.75" hidden="false" customHeight="false" outlineLevel="0" collapsed="false">
      <c r="B172" s="0" t="s">
        <v>239</v>
      </c>
      <c r="C172" s="0" t="n">
        <v>3558</v>
      </c>
      <c r="D172" s="0" t="n">
        <v>1201</v>
      </c>
      <c r="E172" s="0" t="n">
        <v>1492</v>
      </c>
      <c r="F172" s="0" t="n">
        <v>514</v>
      </c>
      <c r="G172" s="0" t="n">
        <v>179</v>
      </c>
      <c r="H172" s="0" t="n">
        <v>129</v>
      </c>
      <c r="I172" s="0" t="n">
        <v>35</v>
      </c>
      <c r="J172" s="0" t="n">
        <v>4</v>
      </c>
      <c r="K172" s="0" t="n">
        <v>1</v>
      </c>
      <c r="L172" s="0" t="n">
        <v>2</v>
      </c>
      <c r="M172" s="0" t="n">
        <v>1</v>
      </c>
      <c r="N172" s="0" t="n">
        <v>0</v>
      </c>
      <c r="O172" s="0" t="n">
        <v>0</v>
      </c>
    </row>
    <row r="173" customFormat="false" ht="12.75" hidden="false" customHeight="false" outlineLevel="0" collapsed="false">
      <c r="B173" s="0" t="s">
        <v>240</v>
      </c>
      <c r="C173" s="0" t="n">
        <v>183963</v>
      </c>
      <c r="D173" s="0" t="n">
        <v>81980</v>
      </c>
      <c r="E173" s="0" t="n">
        <v>54714</v>
      </c>
      <c r="F173" s="0" t="n">
        <v>20403</v>
      </c>
      <c r="G173" s="0" t="n">
        <v>13798</v>
      </c>
      <c r="H173" s="0" t="n">
        <v>6365</v>
      </c>
      <c r="I173" s="0" t="n">
        <v>4310</v>
      </c>
      <c r="J173" s="0" t="n">
        <v>1253</v>
      </c>
      <c r="K173" s="0" t="n">
        <v>614</v>
      </c>
      <c r="L173" s="0" t="n">
        <v>113</v>
      </c>
      <c r="M173" s="0" t="n">
        <v>358</v>
      </c>
      <c r="N173" s="0" t="n">
        <v>54</v>
      </c>
      <c r="O173" s="0" t="n">
        <v>1</v>
      </c>
    </row>
    <row r="174" customFormat="false" ht="12.75" hidden="false" customHeight="false" outlineLevel="0" collapsed="false">
      <c r="B174" s="0" t="s">
        <v>241</v>
      </c>
      <c r="C174" s="0" t="n">
        <v>57692</v>
      </c>
      <c r="D174" s="0" t="n">
        <v>42426</v>
      </c>
      <c r="E174" s="0" t="n">
        <v>11990</v>
      </c>
      <c r="F174" s="0" t="n">
        <v>1891</v>
      </c>
      <c r="G174" s="0" t="n">
        <v>808</v>
      </c>
      <c r="H174" s="0" t="n">
        <v>315</v>
      </c>
      <c r="I174" s="0" t="n">
        <v>178</v>
      </c>
      <c r="J174" s="0" t="n">
        <v>52</v>
      </c>
      <c r="K174" s="0" t="n">
        <v>15</v>
      </c>
      <c r="L174" s="0" t="n">
        <v>3</v>
      </c>
      <c r="M174" s="0" t="n">
        <v>13</v>
      </c>
      <c r="N174" s="0" t="n">
        <v>1</v>
      </c>
      <c r="O174" s="0" t="n">
        <v>0</v>
      </c>
    </row>
    <row r="175" customFormat="false" ht="12.75" hidden="false" customHeight="false" outlineLevel="0" collapsed="false">
      <c r="B175" s="0" t="s">
        <v>242</v>
      </c>
      <c r="C175" s="0" t="n">
        <v>8083</v>
      </c>
      <c r="D175" s="0" t="n">
        <v>2594</v>
      </c>
      <c r="E175" s="0" t="n">
        <v>3138</v>
      </c>
      <c r="F175" s="0" t="n">
        <v>1219</v>
      </c>
      <c r="G175" s="0" t="n">
        <v>639</v>
      </c>
      <c r="H175" s="0" t="n">
        <v>300</v>
      </c>
      <c r="I175" s="0" t="n">
        <v>143</v>
      </c>
      <c r="J175" s="0" t="n">
        <v>33</v>
      </c>
      <c r="K175" s="0" t="n">
        <v>10</v>
      </c>
      <c r="L175" s="0" t="n">
        <v>1</v>
      </c>
      <c r="M175" s="0" t="n">
        <v>6</v>
      </c>
      <c r="N175" s="0" t="n">
        <v>0</v>
      </c>
      <c r="O175" s="0" t="n">
        <v>0</v>
      </c>
    </row>
    <row r="176" customFormat="false" ht="12.75" hidden="false" customHeight="false" outlineLevel="0" collapsed="false">
      <c r="B176" s="0" t="s">
        <v>243</v>
      </c>
      <c r="C176" s="0" t="n">
        <v>36066</v>
      </c>
      <c r="D176" s="0" t="n">
        <v>11481</v>
      </c>
      <c r="E176" s="0" t="n">
        <v>11231</v>
      </c>
      <c r="F176" s="0" t="n">
        <v>5195</v>
      </c>
      <c r="G176" s="0" t="n">
        <v>3891</v>
      </c>
      <c r="H176" s="0" t="n">
        <v>1913</v>
      </c>
      <c r="I176" s="0" t="n">
        <v>1379</v>
      </c>
      <c r="J176" s="0" t="n">
        <v>457</v>
      </c>
      <c r="K176" s="0" t="n">
        <v>259</v>
      </c>
      <c r="L176" s="0" t="n">
        <v>54</v>
      </c>
      <c r="M176" s="0" t="n">
        <v>176</v>
      </c>
      <c r="N176" s="0" t="n">
        <v>30</v>
      </c>
      <c r="O176" s="0" t="n">
        <v>0</v>
      </c>
    </row>
    <row r="177" customFormat="false" ht="12.75" hidden="false" customHeight="false" outlineLevel="0" collapsed="false">
      <c r="B177" s="0" t="s">
        <v>244</v>
      </c>
      <c r="C177" s="0" t="n">
        <v>30302</v>
      </c>
      <c r="D177" s="0" t="n">
        <v>10492</v>
      </c>
      <c r="E177" s="0" t="n">
        <v>10771</v>
      </c>
      <c r="F177" s="0" t="n">
        <v>4047</v>
      </c>
      <c r="G177" s="0" t="n">
        <v>2587</v>
      </c>
      <c r="H177" s="0" t="n">
        <v>1110</v>
      </c>
      <c r="I177" s="0" t="n">
        <v>804</v>
      </c>
      <c r="J177" s="0" t="n">
        <v>243</v>
      </c>
      <c r="K177" s="0" t="n">
        <v>127</v>
      </c>
      <c r="L177" s="0" t="n">
        <v>24</v>
      </c>
      <c r="M177" s="0" t="n">
        <v>84</v>
      </c>
      <c r="N177" s="0" t="n">
        <v>12</v>
      </c>
      <c r="O177" s="0" t="n">
        <v>1</v>
      </c>
    </row>
    <row r="178" customFormat="false" ht="12.75" hidden="false" customHeight="false" outlineLevel="0" collapsed="false">
      <c r="B178" s="0" t="s">
        <v>245</v>
      </c>
      <c r="C178" s="0" t="n">
        <v>3928</v>
      </c>
      <c r="D178" s="0" t="n">
        <v>535</v>
      </c>
      <c r="E178" s="0" t="n">
        <v>1322</v>
      </c>
      <c r="F178" s="0" t="n">
        <v>773</v>
      </c>
      <c r="G178" s="0" t="n">
        <v>518</v>
      </c>
      <c r="H178" s="0" t="n">
        <v>344</v>
      </c>
      <c r="I178" s="0" t="n">
        <v>263</v>
      </c>
      <c r="J178" s="0" t="n">
        <v>91</v>
      </c>
      <c r="K178" s="0" t="n">
        <v>47</v>
      </c>
      <c r="L178" s="0" t="n">
        <v>10</v>
      </c>
      <c r="M178" s="0" t="n">
        <v>21</v>
      </c>
      <c r="N178" s="0" t="n">
        <v>4</v>
      </c>
      <c r="O178" s="0" t="n">
        <v>0</v>
      </c>
    </row>
    <row r="179" customFormat="false" ht="12.75" hidden="false" customHeight="false" outlineLevel="0" collapsed="false">
      <c r="B179" s="0" t="s">
        <v>246</v>
      </c>
      <c r="C179" s="0" t="n">
        <v>14605</v>
      </c>
      <c r="D179" s="0" t="n">
        <v>4205</v>
      </c>
      <c r="E179" s="0" t="n">
        <v>5034</v>
      </c>
      <c r="F179" s="0" t="n">
        <v>2183</v>
      </c>
      <c r="G179" s="0" t="n">
        <v>1604</v>
      </c>
      <c r="H179" s="0" t="n">
        <v>802</v>
      </c>
      <c r="I179" s="0" t="n">
        <v>525</v>
      </c>
      <c r="J179" s="0" t="n">
        <v>155</v>
      </c>
      <c r="K179" s="0" t="n">
        <v>59</v>
      </c>
      <c r="L179" s="0" t="n">
        <v>5</v>
      </c>
      <c r="M179" s="0" t="n">
        <v>29</v>
      </c>
      <c r="N179" s="0" t="n">
        <v>4</v>
      </c>
      <c r="O179" s="0" t="n">
        <v>0</v>
      </c>
    </row>
    <row r="180" customFormat="false" ht="12.75" hidden="false" customHeight="false" outlineLevel="0" collapsed="false">
      <c r="B180" s="0" t="s">
        <v>247</v>
      </c>
      <c r="C180" s="0" t="n">
        <v>26143</v>
      </c>
      <c r="D180" s="0" t="n">
        <v>7088</v>
      </c>
      <c r="E180" s="0" t="n">
        <v>8606</v>
      </c>
      <c r="F180" s="0" t="n">
        <v>4323</v>
      </c>
      <c r="G180" s="0" t="n">
        <v>3342</v>
      </c>
      <c r="H180" s="0" t="n">
        <v>1451</v>
      </c>
      <c r="I180" s="0" t="n">
        <v>973</v>
      </c>
      <c r="J180" s="0" t="n">
        <v>218</v>
      </c>
      <c r="K180" s="0" t="n">
        <v>96</v>
      </c>
      <c r="L180" s="0" t="n">
        <v>16</v>
      </c>
      <c r="M180" s="0" t="n">
        <v>27</v>
      </c>
      <c r="N180" s="0" t="n">
        <v>3</v>
      </c>
      <c r="O180" s="0" t="n">
        <v>0</v>
      </c>
    </row>
    <row r="181" customFormat="false" ht="12.75" hidden="false" customHeight="false" outlineLevel="0" collapsed="false">
      <c r="B181" s="0" t="s">
        <v>248</v>
      </c>
      <c r="C181" s="0" t="n">
        <v>7144</v>
      </c>
      <c r="D181" s="0" t="n">
        <v>3159</v>
      </c>
      <c r="E181" s="0" t="n">
        <v>2622</v>
      </c>
      <c r="F181" s="0" t="n">
        <v>772</v>
      </c>
      <c r="G181" s="0" t="n">
        <v>409</v>
      </c>
      <c r="H181" s="0" t="n">
        <v>130</v>
      </c>
      <c r="I181" s="0" t="n">
        <v>45</v>
      </c>
      <c r="J181" s="0" t="n">
        <v>4</v>
      </c>
      <c r="K181" s="0" t="n">
        <v>1</v>
      </c>
      <c r="L181" s="0" t="n">
        <v>0</v>
      </c>
      <c r="M181" s="0" t="n">
        <v>2</v>
      </c>
      <c r="N181" s="0" t="n">
        <v>0</v>
      </c>
      <c r="O181" s="0" t="n">
        <v>0</v>
      </c>
    </row>
    <row r="182" customFormat="false" ht="12.75" hidden="false" customHeight="false" outlineLevel="0" collapsed="false">
      <c r="B182" s="0" t="s">
        <v>249</v>
      </c>
      <c r="C182" s="0" t="n">
        <v>393287</v>
      </c>
      <c r="D182" s="0" t="n">
        <v>181260</v>
      </c>
      <c r="E182" s="0" t="n">
        <v>143503</v>
      </c>
      <c r="F182" s="0" t="n">
        <v>50191</v>
      </c>
      <c r="G182" s="0" t="n">
        <v>11591</v>
      </c>
      <c r="H182" s="0" t="n">
        <v>3925</v>
      </c>
      <c r="I182" s="0" t="n">
        <v>1937</v>
      </c>
      <c r="J182" s="0" t="n">
        <v>418</v>
      </c>
      <c r="K182" s="0" t="n">
        <v>196</v>
      </c>
      <c r="L182" s="0" t="n">
        <v>34</v>
      </c>
      <c r="M182" s="0" t="n">
        <v>141</v>
      </c>
      <c r="N182" s="0" t="n">
        <v>64</v>
      </c>
      <c r="O182" s="0" t="n">
        <v>27</v>
      </c>
    </row>
    <row r="183" customFormat="false" ht="12.75" hidden="false" customHeight="false" outlineLevel="0" collapsed="false">
      <c r="B183" s="0" t="s">
        <v>250</v>
      </c>
      <c r="C183" s="0" t="n">
        <v>36940</v>
      </c>
      <c r="D183" s="0" t="n">
        <v>17244</v>
      </c>
      <c r="E183" s="0" t="n">
        <v>12883</v>
      </c>
      <c r="F183" s="0" t="n">
        <v>4597</v>
      </c>
      <c r="G183" s="0" t="n">
        <v>1228</v>
      </c>
      <c r="H183" s="0" t="n">
        <v>517</v>
      </c>
      <c r="I183" s="0" t="n">
        <v>280</v>
      </c>
      <c r="J183" s="0" t="n">
        <v>74</v>
      </c>
      <c r="K183" s="0" t="n">
        <v>30</v>
      </c>
      <c r="L183" s="0" t="n">
        <v>5</v>
      </c>
      <c r="M183" s="0" t="n">
        <v>42</v>
      </c>
      <c r="N183" s="0" t="n">
        <v>23</v>
      </c>
      <c r="O183" s="0" t="n">
        <v>17</v>
      </c>
    </row>
    <row r="184" customFormat="false" ht="12.75" hidden="false" customHeight="false" outlineLevel="0" collapsed="false">
      <c r="B184" s="0" t="s">
        <v>251</v>
      </c>
      <c r="C184" s="0" t="n">
        <v>85069</v>
      </c>
      <c r="D184" s="0" t="n">
        <v>33189</v>
      </c>
      <c r="E184" s="0" t="n">
        <v>36828</v>
      </c>
      <c r="F184" s="0" t="n">
        <v>11581</v>
      </c>
      <c r="G184" s="0" t="n">
        <v>2272</v>
      </c>
      <c r="H184" s="0" t="n">
        <v>750</v>
      </c>
      <c r="I184" s="0" t="n">
        <v>367</v>
      </c>
      <c r="J184" s="0" t="n">
        <v>54</v>
      </c>
      <c r="K184" s="0" t="n">
        <v>16</v>
      </c>
      <c r="L184" s="0" t="n">
        <v>4</v>
      </c>
      <c r="M184" s="0" t="n">
        <v>6</v>
      </c>
      <c r="N184" s="0" t="n">
        <v>2</v>
      </c>
      <c r="O184" s="0" t="n">
        <v>0</v>
      </c>
    </row>
    <row r="185" customFormat="false" ht="12.75" hidden="false" customHeight="false" outlineLevel="0" collapsed="false">
      <c r="B185" s="0" t="s">
        <v>252</v>
      </c>
      <c r="C185" s="0" t="n">
        <v>5249</v>
      </c>
      <c r="D185" s="0" t="n">
        <v>476</v>
      </c>
      <c r="E185" s="0" t="n">
        <v>1518</v>
      </c>
      <c r="F185" s="0" t="n">
        <v>1921</v>
      </c>
      <c r="G185" s="0" t="n">
        <v>740</v>
      </c>
      <c r="H185" s="0" t="n">
        <v>368</v>
      </c>
      <c r="I185" s="0" t="n">
        <v>170</v>
      </c>
      <c r="J185" s="0" t="n">
        <v>35</v>
      </c>
      <c r="K185" s="0" t="n">
        <v>12</v>
      </c>
      <c r="L185" s="0" t="n">
        <v>0</v>
      </c>
      <c r="M185" s="0" t="n">
        <v>4</v>
      </c>
      <c r="N185" s="0" t="n">
        <v>4</v>
      </c>
      <c r="O185" s="0" t="n">
        <v>1</v>
      </c>
    </row>
    <row r="186" customFormat="false" ht="12.75" hidden="false" customHeight="false" outlineLevel="0" collapsed="false">
      <c r="B186" s="0" t="s">
        <v>253</v>
      </c>
      <c r="C186" s="0" t="n">
        <v>8529</v>
      </c>
      <c r="D186" s="0" t="n">
        <v>3702</v>
      </c>
      <c r="E186" s="0" t="n">
        <v>3451</v>
      </c>
      <c r="F186" s="0" t="n">
        <v>918</v>
      </c>
      <c r="G186" s="0" t="n">
        <v>218</v>
      </c>
      <c r="H186" s="0" t="n">
        <v>117</v>
      </c>
      <c r="I186" s="0" t="n">
        <v>76</v>
      </c>
      <c r="J186" s="0" t="n">
        <v>29</v>
      </c>
      <c r="K186" s="0" t="n">
        <v>7</v>
      </c>
      <c r="L186" s="0" t="n">
        <v>1</v>
      </c>
      <c r="M186" s="0" t="n">
        <v>6</v>
      </c>
      <c r="N186" s="0" t="n">
        <v>3</v>
      </c>
      <c r="O186" s="0" t="n">
        <v>1</v>
      </c>
    </row>
    <row r="187" customFormat="false" ht="12.75" hidden="false" customHeight="false" outlineLevel="0" collapsed="false">
      <c r="B187" s="0" t="s">
        <v>254</v>
      </c>
      <c r="C187" s="0" t="n">
        <v>62202</v>
      </c>
      <c r="D187" s="0" t="n">
        <v>25753</v>
      </c>
      <c r="E187" s="0" t="n">
        <v>25777</v>
      </c>
      <c r="F187" s="0" t="n">
        <v>7874</v>
      </c>
      <c r="G187" s="0" t="n">
        <v>1790</v>
      </c>
      <c r="H187" s="0" t="n">
        <v>679</v>
      </c>
      <c r="I187" s="0" t="n">
        <v>252</v>
      </c>
      <c r="J187" s="0" t="n">
        <v>33</v>
      </c>
      <c r="K187" s="0" t="n">
        <v>27</v>
      </c>
      <c r="L187" s="0" t="n">
        <v>2</v>
      </c>
      <c r="M187" s="0" t="n">
        <v>8</v>
      </c>
      <c r="N187" s="0" t="n">
        <v>5</v>
      </c>
      <c r="O187" s="0" t="n">
        <v>2</v>
      </c>
    </row>
    <row r="188" customFormat="false" ht="12.75" hidden="false" customHeight="false" outlineLevel="0" collapsed="false">
      <c r="B188" s="0" t="s">
        <v>255</v>
      </c>
      <c r="C188" s="0" t="n">
        <v>22422</v>
      </c>
      <c r="D188" s="0" t="n">
        <v>11271</v>
      </c>
      <c r="E188" s="0" t="n">
        <v>8556</v>
      </c>
      <c r="F188" s="0" t="n">
        <v>1799</v>
      </c>
      <c r="G188" s="0" t="n">
        <v>429</v>
      </c>
      <c r="H188" s="0" t="n">
        <v>190</v>
      </c>
      <c r="I188" s="0" t="n">
        <v>107</v>
      </c>
      <c r="J188" s="0" t="n">
        <v>32</v>
      </c>
      <c r="K188" s="0" t="n">
        <v>16</v>
      </c>
      <c r="L188" s="0" t="n">
        <v>4</v>
      </c>
      <c r="M188" s="0" t="n">
        <v>13</v>
      </c>
      <c r="N188" s="0" t="n">
        <v>3</v>
      </c>
      <c r="O188" s="0" t="n">
        <v>2</v>
      </c>
    </row>
    <row r="189" customFormat="false" ht="12.75" hidden="false" customHeight="false" outlineLevel="0" collapsed="false">
      <c r="B189" s="0" t="s">
        <v>256</v>
      </c>
      <c r="C189" s="0" t="n">
        <v>124740</v>
      </c>
      <c r="D189" s="0" t="n">
        <v>51475</v>
      </c>
      <c r="E189" s="0" t="n">
        <v>46939</v>
      </c>
      <c r="F189" s="0" t="n">
        <v>19977</v>
      </c>
      <c r="G189" s="0" t="n">
        <v>4488</v>
      </c>
      <c r="H189" s="0" t="n">
        <v>1052</v>
      </c>
      <c r="I189" s="0" t="n">
        <v>531</v>
      </c>
      <c r="J189" s="0" t="n">
        <v>113</v>
      </c>
      <c r="K189" s="0" t="n">
        <v>70</v>
      </c>
      <c r="L189" s="0" t="n">
        <v>17</v>
      </c>
      <c r="M189" s="0" t="n">
        <v>50</v>
      </c>
      <c r="N189" s="0" t="n">
        <v>24</v>
      </c>
      <c r="O189" s="0" t="n">
        <v>4</v>
      </c>
    </row>
    <row r="190" customFormat="false" ht="12.75" hidden="false" customHeight="false" outlineLevel="0" collapsed="false">
      <c r="B190" s="0" t="s">
        <v>257</v>
      </c>
      <c r="C190" s="0" t="n">
        <v>35990</v>
      </c>
      <c r="D190" s="0" t="n">
        <v>30142</v>
      </c>
      <c r="E190" s="0" t="n">
        <v>4823</v>
      </c>
      <c r="F190" s="0" t="n">
        <v>780</v>
      </c>
      <c r="G190" s="0" t="n">
        <v>158</v>
      </c>
      <c r="H190" s="0" t="n">
        <v>54</v>
      </c>
      <c r="I190" s="0" t="n">
        <v>24</v>
      </c>
      <c r="J190" s="0" t="n">
        <v>6</v>
      </c>
      <c r="K190" s="0" t="n">
        <v>2</v>
      </c>
      <c r="L190" s="0" t="n">
        <v>1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B191" s="0" t="s">
        <v>258</v>
      </c>
      <c r="C191" s="0" t="n">
        <v>12146</v>
      </c>
      <c r="D191" s="0" t="n">
        <v>8008</v>
      </c>
      <c r="E191" s="0" t="n">
        <v>2728</v>
      </c>
      <c r="F191" s="0" t="n">
        <v>744</v>
      </c>
      <c r="G191" s="0" t="n">
        <v>268</v>
      </c>
      <c r="H191" s="0" t="n">
        <v>198</v>
      </c>
      <c r="I191" s="0" t="n">
        <v>130</v>
      </c>
      <c r="J191" s="0" t="n">
        <v>42</v>
      </c>
      <c r="K191" s="0" t="n">
        <v>16</v>
      </c>
      <c r="L191" s="0" t="n">
        <v>0</v>
      </c>
      <c r="M191" s="0" t="n">
        <v>12</v>
      </c>
      <c r="N191" s="0" t="n">
        <v>0</v>
      </c>
      <c r="O191" s="0" t="n">
        <v>0</v>
      </c>
    </row>
    <row r="192" customFormat="false" ht="12.75" hidden="false" customHeight="false" outlineLevel="0" collapsed="false">
      <c r="B192" s="0" t="s">
        <v>259</v>
      </c>
      <c r="C192" s="0" t="n">
        <v>156128</v>
      </c>
      <c r="D192" s="0" t="n">
        <v>91268</v>
      </c>
      <c r="E192" s="0" t="n">
        <v>43742</v>
      </c>
      <c r="F192" s="0" t="n">
        <v>9398</v>
      </c>
      <c r="G192" s="0" t="n">
        <v>6104</v>
      </c>
      <c r="H192" s="0" t="n">
        <v>2857</v>
      </c>
      <c r="I192" s="0" t="n">
        <v>1993</v>
      </c>
      <c r="J192" s="0" t="n">
        <v>399</v>
      </c>
      <c r="K192" s="0" t="n">
        <v>206</v>
      </c>
      <c r="L192" s="0" t="n">
        <v>30</v>
      </c>
      <c r="M192" s="0" t="n">
        <v>100</v>
      </c>
      <c r="N192" s="0" t="n">
        <v>25</v>
      </c>
      <c r="O192" s="0" t="n">
        <v>6</v>
      </c>
    </row>
    <row r="193" customFormat="false" ht="12.75" hidden="false" customHeight="false" outlineLevel="0" collapsed="false">
      <c r="B193" s="0" t="s">
        <v>260</v>
      </c>
      <c r="C193" s="0" t="n">
        <v>6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  <c r="J193" s="0" t="n">
        <v>1</v>
      </c>
      <c r="K193" s="0" t="n">
        <v>0</v>
      </c>
      <c r="L193" s="0" t="n">
        <v>1</v>
      </c>
      <c r="M193" s="0" t="n">
        <v>1</v>
      </c>
      <c r="N193" s="0" t="n">
        <v>1</v>
      </c>
      <c r="O193" s="0" t="n">
        <v>1</v>
      </c>
    </row>
    <row r="194" customFormat="false" ht="12.75" hidden="false" customHeight="false" outlineLevel="0" collapsed="false">
      <c r="B194" s="0" t="s">
        <v>261</v>
      </c>
      <c r="C194" s="0" t="n">
        <v>70</v>
      </c>
      <c r="D194" s="0" t="n">
        <v>13</v>
      </c>
      <c r="E194" s="0" t="n">
        <v>23</v>
      </c>
      <c r="F194" s="0" t="n">
        <v>15</v>
      </c>
      <c r="G194" s="0" t="n">
        <v>6</v>
      </c>
      <c r="H194" s="0" t="n">
        <v>4</v>
      </c>
      <c r="I194" s="0" t="n">
        <v>3</v>
      </c>
      <c r="J194" s="0" t="n">
        <v>0</v>
      </c>
      <c r="K194" s="0" t="n">
        <v>2</v>
      </c>
      <c r="L194" s="0" t="n">
        <v>0</v>
      </c>
      <c r="M194" s="0" t="n">
        <v>2</v>
      </c>
      <c r="N194" s="0" t="n">
        <v>2</v>
      </c>
      <c r="O194" s="0" t="n">
        <v>0</v>
      </c>
    </row>
    <row r="195" customFormat="false" ht="12.75" hidden="false" customHeight="false" outlineLevel="0" collapsed="false">
      <c r="B195" s="0" t="s">
        <v>262</v>
      </c>
      <c r="C195" s="0" t="n">
        <v>60146</v>
      </c>
      <c r="D195" s="0" t="n">
        <v>38759</v>
      </c>
      <c r="E195" s="0" t="n">
        <v>17869</v>
      </c>
      <c r="F195" s="0" t="n">
        <v>1667</v>
      </c>
      <c r="G195" s="0" t="n">
        <v>880</v>
      </c>
      <c r="H195" s="0" t="n">
        <v>440</v>
      </c>
      <c r="I195" s="0" t="n">
        <v>354</v>
      </c>
      <c r="J195" s="0" t="n">
        <v>75</v>
      </c>
      <c r="K195" s="0" t="n">
        <v>34</v>
      </c>
      <c r="L195" s="0" t="n">
        <v>9</v>
      </c>
      <c r="M195" s="0" t="n">
        <v>40</v>
      </c>
      <c r="N195" s="0" t="n">
        <v>14</v>
      </c>
      <c r="O195" s="0" t="n">
        <v>5</v>
      </c>
    </row>
    <row r="196" customFormat="false" ht="12.75" hidden="false" customHeight="false" outlineLevel="0" collapsed="false">
      <c r="B196" s="0" t="s">
        <v>263</v>
      </c>
      <c r="C196" s="0" t="n">
        <v>95889</v>
      </c>
      <c r="D196" s="0" t="n">
        <v>52488</v>
      </c>
      <c r="E196" s="0" t="n">
        <v>25845</v>
      </c>
      <c r="F196" s="0" t="n">
        <v>7715</v>
      </c>
      <c r="G196" s="0" t="n">
        <v>5218</v>
      </c>
      <c r="H196" s="0" t="n">
        <v>2413</v>
      </c>
      <c r="I196" s="0" t="n">
        <v>1634</v>
      </c>
      <c r="J196" s="0" t="n">
        <v>322</v>
      </c>
      <c r="K196" s="0" t="n">
        <v>170</v>
      </c>
      <c r="L196" s="0" t="n">
        <v>20</v>
      </c>
      <c r="M196" s="0" t="n">
        <v>56</v>
      </c>
      <c r="N196" s="0" t="n">
        <v>8</v>
      </c>
      <c r="O196" s="0" t="n">
        <v>0</v>
      </c>
    </row>
    <row r="197" customFormat="false" ht="12.75" hidden="false" customHeight="false" outlineLevel="0" collapsed="false">
      <c r="B197" s="0" t="s">
        <v>264</v>
      </c>
      <c r="C197" s="0" t="n">
        <v>17</v>
      </c>
      <c r="D197" s="0" t="n">
        <v>8</v>
      </c>
      <c r="E197" s="0" t="n">
        <v>5</v>
      </c>
      <c r="F197" s="0" t="n">
        <v>1</v>
      </c>
      <c r="G197" s="0" t="n">
        <v>0</v>
      </c>
      <c r="H197" s="0" t="n">
        <v>0</v>
      </c>
      <c r="I197" s="0" t="n">
        <v>1</v>
      </c>
      <c r="J197" s="0" t="n">
        <v>1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</row>
    <row r="198" customFormat="false" ht="12.75" hidden="false" customHeight="false" outlineLevel="0" collapsed="false">
      <c r="B198" s="0" t="s">
        <v>265</v>
      </c>
      <c r="C198" s="0" t="n">
        <v>897</v>
      </c>
      <c r="D198" s="0" t="n">
        <v>211</v>
      </c>
      <c r="E198" s="0" t="n">
        <v>399</v>
      </c>
      <c r="F198" s="0" t="n">
        <v>143</v>
      </c>
      <c r="G198" s="0" t="n">
        <v>62</v>
      </c>
      <c r="H198" s="0" t="n">
        <v>39</v>
      </c>
      <c r="I198" s="0" t="n">
        <v>28</v>
      </c>
      <c r="J198" s="0" t="n">
        <v>4</v>
      </c>
      <c r="K198" s="0" t="n">
        <v>4</v>
      </c>
      <c r="L198" s="0" t="n">
        <v>2</v>
      </c>
      <c r="M198" s="0" t="n">
        <v>3</v>
      </c>
      <c r="N198" s="0" t="n">
        <v>2</v>
      </c>
      <c r="O198" s="0" t="n">
        <v>0</v>
      </c>
    </row>
    <row r="199" customFormat="false" ht="12.75" hidden="false" customHeight="false" outlineLevel="0" collapsed="false">
      <c r="B199" s="0" t="s">
        <v>266</v>
      </c>
      <c r="C199" s="0" t="n">
        <v>687</v>
      </c>
      <c r="D199" s="0" t="n">
        <v>153</v>
      </c>
      <c r="E199" s="0" t="n">
        <v>331</v>
      </c>
      <c r="F199" s="0" t="n">
        <v>113</v>
      </c>
      <c r="G199" s="0" t="n">
        <v>45</v>
      </c>
      <c r="H199" s="0" t="n">
        <v>25</v>
      </c>
      <c r="I199" s="0" t="n">
        <v>14</v>
      </c>
      <c r="J199" s="0" t="n">
        <v>0</v>
      </c>
      <c r="K199" s="0" t="n">
        <v>2</v>
      </c>
      <c r="L199" s="0" t="n">
        <v>1</v>
      </c>
      <c r="M199" s="0" t="n">
        <v>1</v>
      </c>
      <c r="N199" s="0" t="n">
        <v>2</v>
      </c>
      <c r="O199" s="0" t="n">
        <v>0</v>
      </c>
    </row>
    <row r="200" customFormat="false" ht="12.75" hidden="false" customHeight="false" outlineLevel="0" collapsed="false">
      <c r="B200" s="0" t="s">
        <v>267</v>
      </c>
      <c r="C200" s="0" t="n">
        <v>114</v>
      </c>
      <c r="D200" s="0" t="n">
        <v>45</v>
      </c>
      <c r="E200" s="0" t="n">
        <v>27</v>
      </c>
      <c r="F200" s="0" t="n">
        <v>7</v>
      </c>
      <c r="G200" s="0" t="n">
        <v>9</v>
      </c>
      <c r="H200" s="0" t="n">
        <v>8</v>
      </c>
      <c r="I200" s="0" t="n">
        <v>9</v>
      </c>
      <c r="J200" s="0" t="n">
        <v>4</v>
      </c>
      <c r="K200" s="0" t="n">
        <v>2</v>
      </c>
      <c r="L200" s="0" t="n">
        <v>1</v>
      </c>
      <c r="M200" s="0" t="n">
        <v>2</v>
      </c>
      <c r="N200" s="0" t="n">
        <v>0</v>
      </c>
      <c r="O200" s="0" t="n">
        <v>0</v>
      </c>
    </row>
    <row r="201" customFormat="false" ht="12.75" hidden="false" customHeight="false" outlineLevel="0" collapsed="false">
      <c r="B201" s="0" t="s">
        <v>268</v>
      </c>
      <c r="C201" s="0" t="n">
        <v>83</v>
      </c>
      <c r="D201" s="0" t="n">
        <v>11</v>
      </c>
      <c r="E201" s="0" t="n">
        <v>35</v>
      </c>
      <c r="F201" s="0" t="n">
        <v>22</v>
      </c>
      <c r="G201" s="0" t="n">
        <v>6</v>
      </c>
      <c r="H201" s="0" t="n">
        <v>4</v>
      </c>
      <c r="I201" s="0" t="n">
        <v>5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B202" s="0" t="s">
        <v>269</v>
      </c>
      <c r="C202" s="0" t="n">
        <v>13</v>
      </c>
      <c r="D202" s="0" t="n">
        <v>2</v>
      </c>
      <c r="E202" s="0" t="n">
        <v>6</v>
      </c>
      <c r="F202" s="0" t="n">
        <v>1</v>
      </c>
      <c r="G202" s="0" t="n">
        <v>2</v>
      </c>
      <c r="H202" s="0" t="n">
        <v>2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B203" s="0" t="s">
        <v>270</v>
      </c>
      <c r="C203" s="0" t="n">
        <v>225</v>
      </c>
      <c r="D203" s="0" t="n">
        <v>91</v>
      </c>
      <c r="E203" s="0" t="n">
        <v>43</v>
      </c>
      <c r="F203" s="0" t="n">
        <v>21</v>
      </c>
      <c r="G203" s="0" t="n">
        <v>17</v>
      </c>
      <c r="H203" s="0" t="n">
        <v>15</v>
      </c>
      <c r="I203" s="0" t="n">
        <v>12</v>
      </c>
      <c r="J203" s="0" t="n">
        <v>6</v>
      </c>
      <c r="K203" s="0" t="n">
        <v>7</v>
      </c>
      <c r="L203" s="0" t="n">
        <v>2</v>
      </c>
      <c r="M203" s="0" t="n">
        <v>8</v>
      </c>
      <c r="N203" s="0" t="n">
        <v>2</v>
      </c>
      <c r="O203" s="0" t="n">
        <v>1</v>
      </c>
    </row>
    <row r="204" customFormat="false" ht="12.75" hidden="false" customHeight="false" outlineLevel="0" collapsed="false">
      <c r="B204" s="0" t="s">
        <v>271</v>
      </c>
      <c r="C204" s="0" t="n">
        <v>177</v>
      </c>
      <c r="D204" s="0" t="n">
        <v>64</v>
      </c>
      <c r="E204" s="0" t="n">
        <v>37</v>
      </c>
      <c r="F204" s="0" t="n">
        <v>17</v>
      </c>
      <c r="G204" s="0" t="n">
        <v>14</v>
      </c>
      <c r="H204" s="0" t="n">
        <v>10</v>
      </c>
      <c r="I204" s="0" t="n">
        <v>10</v>
      </c>
      <c r="J204" s="0" t="n">
        <v>6</v>
      </c>
      <c r="K204" s="0" t="n">
        <v>7</v>
      </c>
      <c r="L204" s="0" t="n">
        <v>2</v>
      </c>
      <c r="M204" s="0" t="n">
        <v>7</v>
      </c>
      <c r="N204" s="0" t="n">
        <v>2</v>
      </c>
      <c r="O204" s="0" t="n">
        <v>1</v>
      </c>
    </row>
    <row r="205" customFormat="false" ht="12.75" hidden="false" customHeight="false" outlineLevel="0" collapsed="false">
      <c r="B205" s="0" t="s">
        <v>272</v>
      </c>
      <c r="C205" s="0" t="n">
        <v>48</v>
      </c>
      <c r="D205" s="0" t="n">
        <v>27</v>
      </c>
      <c r="E205" s="0" t="n">
        <v>6</v>
      </c>
      <c r="F205" s="0" t="n">
        <v>4</v>
      </c>
      <c r="G205" s="0" t="n">
        <v>3</v>
      </c>
      <c r="H205" s="0" t="n">
        <v>5</v>
      </c>
      <c r="I205" s="0" t="n">
        <v>2</v>
      </c>
      <c r="J205" s="0" t="n">
        <v>0</v>
      </c>
      <c r="K205" s="0" t="n">
        <v>0</v>
      </c>
      <c r="L205" s="0" t="n">
        <v>0</v>
      </c>
      <c r="M205" s="0" t="n">
        <v>1</v>
      </c>
      <c r="N205" s="0" t="n">
        <v>0</v>
      </c>
      <c r="O205" s="0" t="n">
        <v>0</v>
      </c>
    </row>
    <row r="206" customFormat="false" ht="12.75" hidden="false" customHeight="false" outlineLevel="0" collapsed="false">
      <c r="B206" s="0" t="s">
        <v>273</v>
      </c>
      <c r="C206" s="0" t="n">
        <v>15968</v>
      </c>
      <c r="D206" s="0" t="n">
        <v>4487</v>
      </c>
      <c r="E206" s="0" t="n">
        <v>5563</v>
      </c>
      <c r="F206" s="0" t="n">
        <v>2391</v>
      </c>
      <c r="G206" s="0" t="n">
        <v>1278</v>
      </c>
      <c r="H206" s="0" t="n">
        <v>1087</v>
      </c>
      <c r="I206" s="0" t="n">
        <v>673</v>
      </c>
      <c r="J206" s="0" t="n">
        <v>206</v>
      </c>
      <c r="K206" s="0" t="n">
        <v>131</v>
      </c>
      <c r="L206" s="0" t="n">
        <v>34</v>
      </c>
      <c r="M206" s="0" t="n">
        <v>81</v>
      </c>
      <c r="N206" s="0" t="n">
        <v>33</v>
      </c>
      <c r="O206" s="0" t="n">
        <v>4</v>
      </c>
    </row>
    <row r="207" customFormat="false" ht="12.75" hidden="false" customHeight="false" outlineLevel="0" collapsed="false">
      <c r="B207" s="0" t="s">
        <v>274</v>
      </c>
      <c r="C207" s="0" t="n">
        <v>1648</v>
      </c>
      <c r="D207" s="0" t="n">
        <v>475</v>
      </c>
      <c r="E207" s="0" t="n">
        <v>474</v>
      </c>
      <c r="F207" s="0" t="n">
        <v>228</v>
      </c>
      <c r="G207" s="0" t="n">
        <v>114</v>
      </c>
      <c r="H207" s="0" t="n">
        <v>157</v>
      </c>
      <c r="I207" s="0" t="n">
        <v>120</v>
      </c>
      <c r="J207" s="0" t="n">
        <v>39</v>
      </c>
      <c r="K207" s="0" t="n">
        <v>22</v>
      </c>
      <c r="L207" s="0" t="n">
        <v>2</v>
      </c>
      <c r="M207" s="0" t="n">
        <v>10</v>
      </c>
      <c r="N207" s="0" t="n">
        <v>6</v>
      </c>
      <c r="O207" s="0" t="n">
        <v>1</v>
      </c>
    </row>
    <row r="208" customFormat="false" ht="12.75" hidden="false" customHeight="false" outlineLevel="0" collapsed="false">
      <c r="B208" s="0" t="s">
        <v>275</v>
      </c>
      <c r="C208" s="0" t="n">
        <v>14320</v>
      </c>
      <c r="D208" s="0" t="n">
        <v>4012</v>
      </c>
      <c r="E208" s="0" t="n">
        <v>5089</v>
      </c>
      <c r="F208" s="0" t="n">
        <v>2163</v>
      </c>
      <c r="G208" s="0" t="n">
        <v>1164</v>
      </c>
      <c r="H208" s="0" t="n">
        <v>930</v>
      </c>
      <c r="I208" s="0" t="n">
        <v>553</v>
      </c>
      <c r="J208" s="0" t="n">
        <v>167</v>
      </c>
      <c r="K208" s="0" t="n">
        <v>109</v>
      </c>
      <c r="L208" s="0" t="n">
        <v>32</v>
      </c>
      <c r="M208" s="0" t="n">
        <v>71</v>
      </c>
      <c r="N208" s="0" t="n">
        <v>27</v>
      </c>
      <c r="O208" s="0" t="n">
        <v>3</v>
      </c>
    </row>
    <row r="209" customFormat="false" ht="12.75" hidden="false" customHeight="false" outlineLevel="0" collapsed="false">
      <c r="B209" s="0" t="s">
        <v>276</v>
      </c>
      <c r="C209" s="0" t="n">
        <v>24873</v>
      </c>
      <c r="D209" s="0" t="n">
        <v>20889</v>
      </c>
      <c r="E209" s="0" t="n">
        <v>2280</v>
      </c>
      <c r="F209" s="0" t="n">
        <v>637</v>
      </c>
      <c r="G209" s="0" t="n">
        <v>405</v>
      </c>
      <c r="H209" s="0" t="n">
        <v>417</v>
      </c>
      <c r="I209" s="0" t="n">
        <v>168</v>
      </c>
      <c r="J209" s="0" t="n">
        <v>47</v>
      </c>
      <c r="K209" s="0" t="n">
        <v>9</v>
      </c>
      <c r="L209" s="0" t="n">
        <v>3</v>
      </c>
      <c r="M209" s="0" t="n">
        <v>12</v>
      </c>
      <c r="N209" s="0" t="n">
        <v>5</v>
      </c>
      <c r="O209" s="0" t="n">
        <v>1</v>
      </c>
    </row>
    <row r="210" customFormat="false" ht="12.75" hidden="false" customHeight="false" outlineLevel="0" collapsed="false">
      <c r="B210" s="0" t="s">
        <v>277</v>
      </c>
      <c r="C210" s="0" t="n">
        <v>2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</row>
    <row r="211" customFormat="false" ht="12.75" hidden="false" customHeight="false" outlineLevel="0" collapsed="false">
      <c r="B211" s="0" t="s">
        <v>278</v>
      </c>
      <c r="C211" s="0" t="n">
        <v>24871</v>
      </c>
      <c r="D211" s="0" t="n">
        <v>20888</v>
      </c>
      <c r="E211" s="0" t="n">
        <v>2280</v>
      </c>
      <c r="F211" s="0" t="n">
        <v>637</v>
      </c>
      <c r="G211" s="0" t="n">
        <v>405</v>
      </c>
      <c r="H211" s="0" t="n">
        <v>417</v>
      </c>
      <c r="I211" s="0" t="n">
        <v>168</v>
      </c>
      <c r="J211" s="0" t="n">
        <v>47</v>
      </c>
      <c r="K211" s="0" t="n">
        <v>9</v>
      </c>
      <c r="L211" s="0" t="n">
        <v>3</v>
      </c>
      <c r="M211" s="0" t="n">
        <v>12</v>
      </c>
      <c r="N211" s="0" t="n">
        <v>5</v>
      </c>
      <c r="O211" s="0" t="n">
        <v>0</v>
      </c>
    </row>
    <row r="212" customFormat="false" ht="12.75" hidden="false" customHeight="false" outlineLevel="0" collapsed="false">
      <c r="B212" s="0" t="s">
        <v>279</v>
      </c>
      <c r="C212" s="0" t="n">
        <v>29332</v>
      </c>
      <c r="D212" s="0" t="n">
        <v>11109</v>
      </c>
      <c r="E212" s="0" t="n">
        <v>8762</v>
      </c>
      <c r="F212" s="0" t="n">
        <v>3868</v>
      </c>
      <c r="G212" s="0" t="n">
        <v>2721</v>
      </c>
      <c r="H212" s="0" t="n">
        <v>1231</v>
      </c>
      <c r="I212" s="0" t="n">
        <v>1000</v>
      </c>
      <c r="J212" s="0" t="n">
        <v>342</v>
      </c>
      <c r="K212" s="0" t="n">
        <v>157</v>
      </c>
      <c r="L212" s="0" t="n">
        <v>32</v>
      </c>
      <c r="M212" s="0" t="n">
        <v>85</v>
      </c>
      <c r="N212" s="0" t="n">
        <v>23</v>
      </c>
      <c r="O212" s="0" t="n">
        <v>2</v>
      </c>
    </row>
    <row r="213" customFormat="false" ht="12.75" hidden="false" customHeight="false" outlineLevel="0" collapsed="false">
      <c r="B213" s="0" t="s">
        <v>280</v>
      </c>
      <c r="C213" s="0" t="n">
        <v>12286</v>
      </c>
      <c r="D213" s="0" t="n">
        <v>2729</v>
      </c>
      <c r="E213" s="0" t="n">
        <v>3425</v>
      </c>
      <c r="F213" s="0" t="n">
        <v>2147</v>
      </c>
      <c r="G213" s="0" t="n">
        <v>1796</v>
      </c>
      <c r="H213" s="0" t="n">
        <v>849</v>
      </c>
      <c r="I213" s="0" t="n">
        <v>775</v>
      </c>
      <c r="J213" s="0" t="n">
        <v>292</v>
      </c>
      <c r="K213" s="0" t="n">
        <v>142</v>
      </c>
      <c r="L213" s="0" t="n">
        <v>28</v>
      </c>
      <c r="M213" s="0" t="n">
        <v>78</v>
      </c>
      <c r="N213" s="0" t="n">
        <v>23</v>
      </c>
      <c r="O213" s="0" t="n">
        <v>2</v>
      </c>
    </row>
    <row r="214" customFormat="false" ht="12.75" hidden="false" customHeight="false" outlineLevel="0" collapsed="false">
      <c r="B214" s="0" t="s">
        <v>281</v>
      </c>
      <c r="C214" s="0" t="n">
        <v>14991</v>
      </c>
      <c r="D214" s="0" t="n">
        <v>8073</v>
      </c>
      <c r="E214" s="0" t="n">
        <v>4609</v>
      </c>
      <c r="F214" s="0" t="n">
        <v>1292</v>
      </c>
      <c r="G214" s="0" t="n">
        <v>602</v>
      </c>
      <c r="H214" s="0" t="n">
        <v>226</v>
      </c>
      <c r="I214" s="0" t="n">
        <v>135</v>
      </c>
      <c r="J214" s="0" t="n">
        <v>35</v>
      </c>
      <c r="K214" s="0" t="n">
        <v>10</v>
      </c>
      <c r="L214" s="0" t="n">
        <v>3</v>
      </c>
      <c r="M214" s="0" t="n">
        <v>6</v>
      </c>
      <c r="N214" s="0" t="n">
        <v>0</v>
      </c>
      <c r="O214" s="0" t="n">
        <v>0</v>
      </c>
    </row>
    <row r="215" customFormat="false" ht="12.75" hidden="false" customHeight="false" outlineLevel="0" collapsed="false">
      <c r="B215" s="0" t="s">
        <v>282</v>
      </c>
      <c r="C215" s="0" t="n">
        <v>1099</v>
      </c>
      <c r="D215" s="0" t="n">
        <v>182</v>
      </c>
      <c r="E215" s="0" t="n">
        <v>353</v>
      </c>
      <c r="F215" s="0" t="n">
        <v>228</v>
      </c>
      <c r="G215" s="0" t="n">
        <v>189</v>
      </c>
      <c r="H215" s="0" t="n">
        <v>103</v>
      </c>
      <c r="I215" s="0" t="n">
        <v>36</v>
      </c>
      <c r="J215" s="0" t="n">
        <v>5</v>
      </c>
      <c r="K215" s="0" t="n">
        <v>3</v>
      </c>
      <c r="L215" s="0" t="n">
        <v>0</v>
      </c>
      <c r="M215" s="0" t="n">
        <v>0</v>
      </c>
      <c r="N215" s="0" t="n">
        <v>0</v>
      </c>
      <c r="O215" s="0" t="n">
        <v>0</v>
      </c>
    </row>
    <row r="216" customFormat="false" ht="12.75" hidden="false" customHeight="false" outlineLevel="0" collapsed="false">
      <c r="B216" s="0" t="s">
        <v>283</v>
      </c>
      <c r="C216" s="0" t="n">
        <v>956</v>
      </c>
      <c r="D216" s="0" t="n">
        <v>125</v>
      </c>
      <c r="E216" s="0" t="n">
        <v>375</v>
      </c>
      <c r="F216" s="0" t="n">
        <v>201</v>
      </c>
      <c r="G216" s="0" t="n">
        <v>134</v>
      </c>
      <c r="H216" s="0" t="n">
        <v>53</v>
      </c>
      <c r="I216" s="0" t="n">
        <v>54</v>
      </c>
      <c r="J216" s="0" t="n">
        <v>10</v>
      </c>
      <c r="K216" s="0" t="n">
        <v>2</v>
      </c>
      <c r="L216" s="0" t="n">
        <v>1</v>
      </c>
      <c r="M216" s="0" t="n">
        <v>1</v>
      </c>
      <c r="N216" s="0" t="n">
        <v>0</v>
      </c>
      <c r="O216" s="0" t="n">
        <v>0</v>
      </c>
    </row>
    <row r="217" customFormat="false" ht="12.75" hidden="false" customHeight="false" outlineLevel="0" collapsed="false">
      <c r="B217" s="0" t="s">
        <v>284</v>
      </c>
      <c r="C217" s="0" t="n">
        <v>231828</v>
      </c>
      <c r="D217" s="0" t="n">
        <v>53752</v>
      </c>
      <c r="E217" s="0" t="n">
        <v>97786</v>
      </c>
      <c r="F217" s="0" t="n">
        <v>55567</v>
      </c>
      <c r="G217" s="0" t="n">
        <v>14694</v>
      </c>
      <c r="H217" s="0" t="n">
        <v>6079</v>
      </c>
      <c r="I217" s="0" t="n">
        <v>3043</v>
      </c>
      <c r="J217" s="0" t="n">
        <v>530</v>
      </c>
      <c r="K217" s="0" t="n">
        <v>187</v>
      </c>
      <c r="L217" s="0" t="n">
        <v>45</v>
      </c>
      <c r="M217" s="0" t="n">
        <v>107</v>
      </c>
      <c r="N217" s="0" t="n">
        <v>30</v>
      </c>
      <c r="O217" s="0" t="n">
        <v>8</v>
      </c>
    </row>
    <row r="218" customFormat="false" ht="12.75" hidden="false" customHeight="false" outlineLevel="0" collapsed="false">
      <c r="B218" s="0" t="s">
        <v>285</v>
      </c>
      <c r="C218" s="0" t="n">
        <v>69410</v>
      </c>
      <c r="D218" s="0" t="n">
        <v>6768</v>
      </c>
      <c r="E218" s="0" t="n">
        <v>26419</v>
      </c>
      <c r="F218" s="0" t="n">
        <v>22532</v>
      </c>
      <c r="G218" s="0" t="n">
        <v>7481</v>
      </c>
      <c r="H218" s="0" t="n">
        <v>3673</v>
      </c>
      <c r="I218" s="0" t="n">
        <v>1962</v>
      </c>
      <c r="J218" s="0" t="n">
        <v>361</v>
      </c>
      <c r="K218" s="0" t="n">
        <v>126</v>
      </c>
      <c r="L218" s="0" t="n">
        <v>28</v>
      </c>
      <c r="M218" s="0" t="n">
        <v>43</v>
      </c>
      <c r="N218" s="0" t="n">
        <v>15</v>
      </c>
      <c r="O218" s="0" t="n">
        <v>2</v>
      </c>
    </row>
    <row r="219" customFormat="false" ht="12.75" hidden="false" customHeight="false" outlineLevel="0" collapsed="false">
      <c r="B219" s="0" t="s">
        <v>286</v>
      </c>
      <c r="C219" s="0" t="n">
        <v>14218</v>
      </c>
      <c r="D219" s="0" t="n">
        <v>4665</v>
      </c>
      <c r="E219" s="0" t="n">
        <v>5372</v>
      </c>
      <c r="F219" s="0" t="n">
        <v>2651</v>
      </c>
      <c r="G219" s="0" t="n">
        <v>686</v>
      </c>
      <c r="H219" s="0" t="n">
        <v>338</v>
      </c>
      <c r="I219" s="0" t="n">
        <v>269</v>
      </c>
      <c r="J219" s="0" t="n">
        <v>93</v>
      </c>
      <c r="K219" s="0" t="n">
        <v>49</v>
      </c>
      <c r="L219" s="0" t="n">
        <v>16</v>
      </c>
      <c r="M219" s="0" t="n">
        <v>60</v>
      </c>
      <c r="N219" s="0" t="n">
        <v>13</v>
      </c>
      <c r="O219" s="0" t="n">
        <v>6</v>
      </c>
    </row>
    <row r="220" customFormat="false" ht="12.75" hidden="false" customHeight="false" outlineLevel="0" collapsed="false">
      <c r="B220" s="0" t="s">
        <v>287</v>
      </c>
      <c r="C220" s="0" t="n">
        <v>148200</v>
      </c>
      <c r="D220" s="0" t="n">
        <v>42319</v>
      </c>
      <c r="E220" s="0" t="n">
        <v>65995</v>
      </c>
      <c r="F220" s="0" t="n">
        <v>30384</v>
      </c>
      <c r="G220" s="0" t="n">
        <v>6527</v>
      </c>
      <c r="H220" s="0" t="n">
        <v>2068</v>
      </c>
      <c r="I220" s="0" t="n">
        <v>812</v>
      </c>
      <c r="J220" s="0" t="n">
        <v>76</v>
      </c>
      <c r="K220" s="0" t="n">
        <v>12</v>
      </c>
      <c r="L220" s="0" t="n">
        <v>1</v>
      </c>
      <c r="M220" s="0" t="n">
        <v>4</v>
      </c>
      <c r="N220" s="0" t="n">
        <v>2</v>
      </c>
      <c r="O220" s="0" t="n">
        <v>0</v>
      </c>
    </row>
    <row r="221" customFormat="false" ht="12.75" hidden="false" customHeight="false" outlineLevel="0" collapsed="false">
      <c r="B221" s="0" t="s">
        <v>288</v>
      </c>
      <c r="C221" s="0" t="n">
        <v>10369</v>
      </c>
      <c r="D221" s="0" t="n">
        <v>6797</v>
      </c>
      <c r="E221" s="0" t="n">
        <v>2096</v>
      </c>
      <c r="F221" s="0" t="n">
        <v>592</v>
      </c>
      <c r="G221" s="0" t="n">
        <v>321</v>
      </c>
      <c r="H221" s="0" t="n">
        <v>269</v>
      </c>
      <c r="I221" s="0" t="n">
        <v>160</v>
      </c>
      <c r="J221" s="0" t="n">
        <v>64</v>
      </c>
      <c r="K221" s="0" t="n">
        <v>30</v>
      </c>
      <c r="L221" s="0" t="n">
        <v>10</v>
      </c>
      <c r="M221" s="0" t="n">
        <v>26</v>
      </c>
      <c r="N221" s="0" t="n">
        <v>4</v>
      </c>
      <c r="O221" s="0" t="n">
        <v>0</v>
      </c>
    </row>
    <row r="222" customFormat="false" ht="12.75" hidden="false" customHeight="false" outlineLevel="0" collapsed="false">
      <c r="B222" s="0" t="s">
        <v>289</v>
      </c>
      <c r="C222" s="0" t="n">
        <v>5619</v>
      </c>
      <c r="D222" s="0" t="n">
        <v>2759</v>
      </c>
      <c r="E222" s="0" t="n">
        <v>1718</v>
      </c>
      <c r="F222" s="0" t="n">
        <v>513</v>
      </c>
      <c r="G222" s="0" t="n">
        <v>257</v>
      </c>
      <c r="H222" s="0" t="n">
        <v>179</v>
      </c>
      <c r="I222" s="0" t="n">
        <v>103</v>
      </c>
      <c r="J222" s="0" t="n">
        <v>38</v>
      </c>
      <c r="K222" s="0" t="n">
        <v>22</v>
      </c>
      <c r="L222" s="0" t="n">
        <v>9</v>
      </c>
      <c r="M222" s="0" t="n">
        <v>18</v>
      </c>
      <c r="N222" s="0" t="n">
        <v>3</v>
      </c>
      <c r="O222" s="0" t="n">
        <v>0</v>
      </c>
    </row>
    <row r="223" customFormat="false" ht="12.75" hidden="false" customHeight="false" outlineLevel="0" collapsed="false">
      <c r="B223" s="0" t="s">
        <v>290</v>
      </c>
      <c r="C223" s="0" t="n">
        <v>4750</v>
      </c>
      <c r="D223" s="0" t="n">
        <v>4038</v>
      </c>
      <c r="E223" s="0" t="n">
        <v>378</v>
      </c>
      <c r="F223" s="0" t="n">
        <v>79</v>
      </c>
      <c r="G223" s="0" t="n">
        <v>64</v>
      </c>
      <c r="H223" s="0" t="n">
        <v>90</v>
      </c>
      <c r="I223" s="0" t="n">
        <v>57</v>
      </c>
      <c r="J223" s="0" t="n">
        <v>26</v>
      </c>
      <c r="K223" s="0" t="n">
        <v>8</v>
      </c>
      <c r="L223" s="0" t="n">
        <v>1</v>
      </c>
      <c r="M223" s="0" t="n">
        <v>8</v>
      </c>
      <c r="N223" s="0" t="n">
        <v>1</v>
      </c>
      <c r="O223" s="0" t="n">
        <v>0</v>
      </c>
    </row>
    <row r="224" customFormat="false" ht="12.75" hidden="false" customHeight="false" outlineLevel="0" collapsed="false">
      <c r="B224" s="0" t="s">
        <v>291</v>
      </c>
      <c r="C224" s="0" t="n">
        <v>8749</v>
      </c>
      <c r="D224" s="0" t="n">
        <v>4779</v>
      </c>
      <c r="E224" s="0" t="n">
        <v>2225</v>
      </c>
      <c r="F224" s="0" t="n">
        <v>706</v>
      </c>
      <c r="G224" s="0" t="n">
        <v>342</v>
      </c>
      <c r="H224" s="0" t="n">
        <v>350</v>
      </c>
      <c r="I224" s="0" t="n">
        <v>200</v>
      </c>
      <c r="J224" s="0" t="n">
        <v>89</v>
      </c>
      <c r="K224" s="0" t="n">
        <v>30</v>
      </c>
      <c r="L224" s="0" t="n">
        <v>2</v>
      </c>
      <c r="M224" s="0" t="n">
        <v>25</v>
      </c>
      <c r="N224" s="0" t="n">
        <v>1</v>
      </c>
      <c r="O224" s="0" t="n">
        <v>0</v>
      </c>
    </row>
    <row r="225" customFormat="false" ht="12.75" hidden="false" customHeight="false" outlineLevel="0" collapsed="false">
      <c r="B225" s="0" t="s">
        <v>292</v>
      </c>
      <c r="C225" s="0" t="n">
        <v>8321</v>
      </c>
      <c r="D225" s="0" t="n">
        <v>4637</v>
      </c>
      <c r="E225" s="0" t="n">
        <v>2048</v>
      </c>
      <c r="F225" s="0" t="n">
        <v>654</v>
      </c>
      <c r="G225" s="0" t="n">
        <v>310</v>
      </c>
      <c r="H225" s="0" t="n">
        <v>335</v>
      </c>
      <c r="I225" s="0" t="n">
        <v>193</v>
      </c>
      <c r="J225" s="0" t="n">
        <v>89</v>
      </c>
      <c r="K225" s="0" t="n">
        <v>27</v>
      </c>
      <c r="L225" s="0" t="n">
        <v>2</v>
      </c>
      <c r="M225" s="0" t="n">
        <v>25</v>
      </c>
      <c r="N225" s="0" t="n">
        <v>1</v>
      </c>
      <c r="O225" s="0" t="n">
        <v>0</v>
      </c>
    </row>
    <row r="226" customFormat="false" ht="12.75" hidden="false" customHeight="false" outlineLevel="0" collapsed="false">
      <c r="B226" s="0" t="s">
        <v>293</v>
      </c>
      <c r="C226" s="0" t="n">
        <v>428</v>
      </c>
      <c r="D226" s="0" t="n">
        <v>142</v>
      </c>
      <c r="E226" s="0" t="n">
        <v>177</v>
      </c>
      <c r="F226" s="0" t="n">
        <v>52</v>
      </c>
      <c r="G226" s="0" t="n">
        <v>32</v>
      </c>
      <c r="H226" s="0" t="n">
        <v>15</v>
      </c>
      <c r="I226" s="0" t="n">
        <v>7</v>
      </c>
      <c r="J226" s="0" t="n">
        <v>0</v>
      </c>
      <c r="K226" s="0" t="n">
        <v>3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B227" s="0" t="s">
        <v>294</v>
      </c>
      <c r="C227" s="0" t="n">
        <v>1251</v>
      </c>
      <c r="D227" s="0" t="n">
        <v>428</v>
      </c>
      <c r="E227" s="0" t="n">
        <v>370</v>
      </c>
      <c r="F227" s="0" t="n">
        <v>181</v>
      </c>
      <c r="G227" s="0" t="n">
        <v>77</v>
      </c>
      <c r="H227" s="0" t="n">
        <v>106</v>
      </c>
      <c r="I227" s="0" t="n">
        <v>45</v>
      </c>
      <c r="J227" s="0" t="n">
        <v>13</v>
      </c>
      <c r="K227" s="0" t="n">
        <v>10</v>
      </c>
      <c r="L227" s="0" t="n">
        <v>3</v>
      </c>
      <c r="M227" s="0" t="n">
        <v>11</v>
      </c>
      <c r="N227" s="0" t="n">
        <v>6</v>
      </c>
      <c r="O227" s="0" t="n">
        <v>1</v>
      </c>
    </row>
    <row r="228" customFormat="false" ht="12.75" hidden="false" customHeight="false" outlineLevel="0" collapsed="false">
      <c r="B228" s="0" t="s">
        <v>295</v>
      </c>
      <c r="C228" s="0" t="n">
        <v>727</v>
      </c>
      <c r="D228" s="0" t="n">
        <v>229</v>
      </c>
      <c r="E228" s="0" t="n">
        <v>260</v>
      </c>
      <c r="F228" s="0" t="n">
        <v>109</v>
      </c>
      <c r="G228" s="0" t="n">
        <v>50</v>
      </c>
      <c r="H228" s="0" t="n">
        <v>51</v>
      </c>
      <c r="I228" s="0" t="n">
        <v>15</v>
      </c>
      <c r="J228" s="0" t="n">
        <v>4</v>
      </c>
      <c r="K228" s="0" t="n">
        <v>2</v>
      </c>
      <c r="L228" s="0" t="n">
        <v>1</v>
      </c>
      <c r="M228" s="0" t="n">
        <v>4</v>
      </c>
      <c r="N228" s="0" t="n">
        <v>2</v>
      </c>
      <c r="O228" s="0" t="n">
        <v>0</v>
      </c>
    </row>
    <row r="229" customFormat="false" ht="12.75" hidden="false" customHeight="false" outlineLevel="0" collapsed="false">
      <c r="B229" s="0" t="s">
        <v>296</v>
      </c>
      <c r="C229" s="0" t="n">
        <v>524</v>
      </c>
      <c r="D229" s="0" t="n">
        <v>199</v>
      </c>
      <c r="E229" s="0" t="n">
        <v>110</v>
      </c>
      <c r="F229" s="0" t="n">
        <v>72</v>
      </c>
      <c r="G229" s="0" t="n">
        <v>27</v>
      </c>
      <c r="H229" s="0" t="n">
        <v>55</v>
      </c>
      <c r="I229" s="0" t="n">
        <v>30</v>
      </c>
      <c r="J229" s="0" t="n">
        <v>9</v>
      </c>
      <c r="K229" s="0" t="n">
        <v>8</v>
      </c>
      <c r="L229" s="0" t="n">
        <v>2</v>
      </c>
      <c r="M229" s="0" t="n">
        <v>7</v>
      </c>
      <c r="N229" s="0" t="n">
        <v>4</v>
      </c>
      <c r="O229" s="0" t="n">
        <v>1</v>
      </c>
    </row>
    <row r="230" customFormat="false" ht="12.75" hidden="false" customHeight="false" outlineLevel="0" collapsed="false">
      <c r="B230" s="0" t="s">
        <v>297</v>
      </c>
      <c r="C230" s="0" t="n">
        <v>5897</v>
      </c>
      <c r="D230" s="0" t="n">
        <v>2718</v>
      </c>
      <c r="E230" s="0" t="n">
        <v>1760</v>
      </c>
      <c r="F230" s="0" t="n">
        <v>573</v>
      </c>
      <c r="G230" s="0" t="n">
        <v>285</v>
      </c>
      <c r="H230" s="0" t="n">
        <v>291</v>
      </c>
      <c r="I230" s="0" t="n">
        <v>156</v>
      </c>
      <c r="J230" s="0" t="n">
        <v>51</v>
      </c>
      <c r="K230" s="0" t="n">
        <v>31</v>
      </c>
      <c r="L230" s="0" t="n">
        <v>7</v>
      </c>
      <c r="M230" s="0" t="n">
        <v>17</v>
      </c>
      <c r="N230" s="0" t="n">
        <v>7</v>
      </c>
      <c r="O230" s="0" t="n">
        <v>1</v>
      </c>
    </row>
    <row r="231" customFormat="false" ht="12.75" hidden="false" customHeight="false" outlineLevel="0" collapsed="false">
      <c r="B231" s="0" t="s">
        <v>298</v>
      </c>
      <c r="C231" s="0" t="n">
        <v>2072</v>
      </c>
      <c r="D231" s="0" t="n">
        <v>1286</v>
      </c>
      <c r="E231" s="0" t="n">
        <v>418</v>
      </c>
      <c r="F231" s="0" t="n">
        <v>139</v>
      </c>
      <c r="G231" s="0" t="n">
        <v>82</v>
      </c>
      <c r="H231" s="0" t="n">
        <v>80</v>
      </c>
      <c r="I231" s="0" t="n">
        <v>40</v>
      </c>
      <c r="J231" s="0" t="n">
        <v>8</v>
      </c>
      <c r="K231" s="0" t="n">
        <v>7</v>
      </c>
      <c r="L231" s="0" t="n">
        <v>1</v>
      </c>
      <c r="M231" s="0" t="n">
        <v>6</v>
      </c>
      <c r="N231" s="0" t="n">
        <v>4</v>
      </c>
      <c r="O231" s="0" t="n">
        <v>1</v>
      </c>
    </row>
    <row r="232" customFormat="false" ht="12.75" hidden="false" customHeight="false" outlineLevel="0" collapsed="false">
      <c r="B232" s="0" t="s">
        <v>299</v>
      </c>
      <c r="C232" s="0" t="n">
        <v>752</v>
      </c>
      <c r="D232" s="0" t="n">
        <v>483</v>
      </c>
      <c r="E232" s="0" t="n">
        <v>138</v>
      </c>
      <c r="F232" s="0" t="n">
        <v>49</v>
      </c>
      <c r="G232" s="0" t="n">
        <v>28</v>
      </c>
      <c r="H232" s="0" t="n">
        <v>31</v>
      </c>
      <c r="I232" s="0" t="n">
        <v>14</v>
      </c>
      <c r="J232" s="0" t="n">
        <v>2</v>
      </c>
      <c r="K232" s="0" t="n">
        <v>3</v>
      </c>
      <c r="L232" s="0" t="n">
        <v>0</v>
      </c>
      <c r="M232" s="0" t="n">
        <v>2</v>
      </c>
      <c r="N232" s="0" t="n">
        <v>2</v>
      </c>
      <c r="O232" s="0" t="n">
        <v>0</v>
      </c>
    </row>
    <row r="233" customFormat="false" ht="12.75" hidden="false" customHeight="false" outlineLevel="0" collapsed="false">
      <c r="B233" s="0" t="s">
        <v>300</v>
      </c>
      <c r="C233" s="0" t="n">
        <v>187</v>
      </c>
      <c r="D233" s="0" t="n">
        <v>126</v>
      </c>
      <c r="E233" s="0" t="n">
        <v>35</v>
      </c>
      <c r="F233" s="0" t="n">
        <v>13</v>
      </c>
      <c r="G233" s="0" t="n">
        <v>6</v>
      </c>
      <c r="H233" s="0" t="n">
        <v>1</v>
      </c>
      <c r="I233" s="0" t="n">
        <v>3</v>
      </c>
      <c r="J233" s="0" t="n">
        <v>1</v>
      </c>
      <c r="K233" s="0" t="n">
        <v>2</v>
      </c>
      <c r="L233" s="0" t="n">
        <v>0</v>
      </c>
      <c r="M233" s="0" t="n">
        <v>0</v>
      </c>
      <c r="N233" s="0" t="n">
        <v>0</v>
      </c>
      <c r="O233" s="0" t="n">
        <v>0</v>
      </c>
    </row>
    <row r="234" customFormat="false" ht="12.75" hidden="false" customHeight="false" outlineLevel="0" collapsed="false">
      <c r="B234" s="0" t="s">
        <v>301</v>
      </c>
      <c r="C234" s="0" t="n">
        <v>2886</v>
      </c>
      <c r="D234" s="0" t="n">
        <v>823</v>
      </c>
      <c r="E234" s="0" t="n">
        <v>1169</v>
      </c>
      <c r="F234" s="0" t="n">
        <v>372</v>
      </c>
      <c r="G234" s="0" t="n">
        <v>169</v>
      </c>
      <c r="H234" s="0" t="n">
        <v>179</v>
      </c>
      <c r="I234" s="0" t="n">
        <v>99</v>
      </c>
      <c r="J234" s="0" t="n">
        <v>40</v>
      </c>
      <c r="K234" s="0" t="n">
        <v>19</v>
      </c>
      <c r="L234" s="0" t="n">
        <v>6</v>
      </c>
      <c r="M234" s="0" t="n">
        <v>9</v>
      </c>
      <c r="N234" s="0" t="n">
        <v>1</v>
      </c>
      <c r="O234" s="0" t="n">
        <v>0</v>
      </c>
    </row>
    <row r="235" customFormat="false" ht="12.75" hidden="false" customHeight="false" outlineLevel="0" collapsed="false">
      <c r="B235" s="0" t="s">
        <v>302</v>
      </c>
      <c r="C235" s="0" t="n">
        <v>36913</v>
      </c>
      <c r="D235" s="0" t="n">
        <v>21361</v>
      </c>
      <c r="E235" s="0" t="n">
        <v>8211</v>
      </c>
      <c r="F235" s="0" t="n">
        <v>2501</v>
      </c>
      <c r="G235" s="0" t="n">
        <v>1495</v>
      </c>
      <c r="H235" s="0" t="n">
        <v>1619</v>
      </c>
      <c r="I235" s="0" t="n">
        <v>987</v>
      </c>
      <c r="J235" s="0" t="n">
        <v>329</v>
      </c>
      <c r="K235" s="0" t="n">
        <v>209</v>
      </c>
      <c r="L235" s="0" t="n">
        <v>36</v>
      </c>
      <c r="M235" s="0" t="n">
        <v>117</v>
      </c>
      <c r="N235" s="0" t="n">
        <v>39</v>
      </c>
      <c r="O235" s="0" t="n">
        <v>9</v>
      </c>
    </row>
    <row r="236" customFormat="false" ht="12.75" hidden="false" customHeight="false" outlineLevel="0" collapsed="false">
      <c r="B236" s="0" t="s">
        <v>303</v>
      </c>
      <c r="C236" s="0" t="n">
        <v>36913</v>
      </c>
      <c r="D236" s="0" t="n">
        <v>21361</v>
      </c>
      <c r="E236" s="0" t="n">
        <v>8211</v>
      </c>
      <c r="F236" s="0" t="n">
        <v>2501</v>
      </c>
      <c r="G236" s="0" t="n">
        <v>1495</v>
      </c>
      <c r="H236" s="0" t="n">
        <v>1619</v>
      </c>
      <c r="I236" s="0" t="n">
        <v>987</v>
      </c>
      <c r="J236" s="0" t="n">
        <v>329</v>
      </c>
      <c r="K236" s="0" t="n">
        <v>209</v>
      </c>
      <c r="L236" s="0" t="n">
        <v>36</v>
      </c>
      <c r="M236" s="0" t="n">
        <v>117</v>
      </c>
      <c r="N236" s="0" t="n">
        <v>39</v>
      </c>
      <c r="O236" s="0" t="n">
        <v>9</v>
      </c>
    </row>
    <row r="237" customFormat="false" ht="12.75" hidden="false" customHeight="false" outlineLevel="0" collapsed="false">
      <c r="B237" s="0" t="s">
        <v>304</v>
      </c>
      <c r="C237" s="0" t="n">
        <v>6394</v>
      </c>
      <c r="D237" s="0" t="n">
        <v>3903</v>
      </c>
      <c r="E237" s="0" t="n">
        <v>1466</v>
      </c>
      <c r="F237" s="0" t="n">
        <v>396</v>
      </c>
      <c r="G237" s="0" t="n">
        <v>199</v>
      </c>
      <c r="H237" s="0" t="n">
        <v>190</v>
      </c>
      <c r="I237" s="0" t="n">
        <v>121</v>
      </c>
      <c r="J237" s="0" t="n">
        <v>56</v>
      </c>
      <c r="K237" s="0" t="n">
        <v>30</v>
      </c>
      <c r="L237" s="0" t="n">
        <v>8</v>
      </c>
      <c r="M237" s="0" t="n">
        <v>23</v>
      </c>
      <c r="N237" s="0" t="n">
        <v>2</v>
      </c>
      <c r="O237" s="0" t="n">
        <v>0</v>
      </c>
    </row>
    <row r="238" customFormat="false" ht="12.75" hidden="false" customHeight="false" outlineLevel="0" collapsed="false">
      <c r="B238" s="0" t="s">
        <v>305</v>
      </c>
      <c r="C238" s="0" t="n">
        <v>5095</v>
      </c>
      <c r="D238" s="0" t="n">
        <v>3817</v>
      </c>
      <c r="E238" s="0" t="n">
        <v>735</v>
      </c>
      <c r="F238" s="0" t="n">
        <v>157</v>
      </c>
      <c r="G238" s="0" t="n">
        <v>93</v>
      </c>
      <c r="H238" s="0" t="n">
        <v>114</v>
      </c>
      <c r="I238" s="0" t="n">
        <v>84</v>
      </c>
      <c r="J238" s="0" t="n">
        <v>42</v>
      </c>
      <c r="K238" s="0" t="n">
        <v>25</v>
      </c>
      <c r="L238" s="0" t="n">
        <v>5</v>
      </c>
      <c r="M238" s="0" t="n">
        <v>22</v>
      </c>
      <c r="N238" s="0" t="n">
        <v>1</v>
      </c>
      <c r="O238" s="0" t="n">
        <v>0</v>
      </c>
    </row>
    <row r="239" customFormat="false" ht="12.75" hidden="false" customHeight="false" outlineLevel="0" collapsed="false">
      <c r="B239" s="0" t="s">
        <v>306</v>
      </c>
      <c r="C239" s="0" t="n">
        <v>1299</v>
      </c>
      <c r="D239" s="0" t="n">
        <v>86</v>
      </c>
      <c r="E239" s="0" t="n">
        <v>731</v>
      </c>
      <c r="F239" s="0" t="n">
        <v>239</v>
      </c>
      <c r="G239" s="0" t="n">
        <v>106</v>
      </c>
      <c r="H239" s="0" t="n">
        <v>76</v>
      </c>
      <c r="I239" s="0" t="n">
        <v>37</v>
      </c>
      <c r="J239" s="0" t="n">
        <v>14</v>
      </c>
      <c r="K239" s="0" t="n">
        <v>5</v>
      </c>
      <c r="L239" s="0" t="n">
        <v>3</v>
      </c>
      <c r="M239" s="0" t="n">
        <v>1</v>
      </c>
      <c r="N239" s="0" t="n">
        <v>1</v>
      </c>
      <c r="O239" s="0" t="n">
        <v>0</v>
      </c>
    </row>
    <row r="240" customFormat="false" ht="12.75" hidden="false" customHeight="false" outlineLevel="0" collapsed="false">
      <c r="B240" s="0" t="s">
        <v>307</v>
      </c>
      <c r="C240" s="0" t="n">
        <v>5833</v>
      </c>
      <c r="D240" s="0" t="n">
        <v>1989</v>
      </c>
      <c r="E240" s="0" t="n">
        <v>2851</v>
      </c>
      <c r="F240" s="0" t="n">
        <v>533</v>
      </c>
      <c r="G240" s="0" t="n">
        <v>129</v>
      </c>
      <c r="H240" s="0" t="n">
        <v>120</v>
      </c>
      <c r="I240" s="0" t="n">
        <v>80</v>
      </c>
      <c r="J240" s="0" t="n">
        <v>47</v>
      </c>
      <c r="K240" s="0" t="n">
        <v>20</v>
      </c>
      <c r="L240" s="0" t="n">
        <v>11</v>
      </c>
      <c r="M240" s="0" t="n">
        <v>35</v>
      </c>
      <c r="N240" s="0" t="n">
        <v>12</v>
      </c>
      <c r="O240" s="0" t="n">
        <v>6</v>
      </c>
    </row>
    <row r="241" customFormat="false" ht="12.75" hidden="false" customHeight="false" outlineLevel="0" collapsed="false">
      <c r="B241" s="0" t="s">
        <v>308</v>
      </c>
      <c r="C241" s="0" t="n">
        <v>224</v>
      </c>
      <c r="D241" s="0" t="n">
        <v>13</v>
      </c>
      <c r="E241" s="0" t="n">
        <v>29</v>
      </c>
      <c r="F241" s="0" t="n">
        <v>19</v>
      </c>
      <c r="G241" s="0" t="n">
        <v>20</v>
      </c>
      <c r="H241" s="0" t="n">
        <v>29</v>
      </c>
      <c r="I241" s="0" t="n">
        <v>32</v>
      </c>
      <c r="J241" s="0" t="n">
        <v>17</v>
      </c>
      <c r="K241" s="0" t="n">
        <v>13</v>
      </c>
      <c r="L241" s="0" t="n">
        <v>8</v>
      </c>
      <c r="M241" s="0" t="n">
        <v>26</v>
      </c>
      <c r="N241" s="0" t="n">
        <v>12</v>
      </c>
      <c r="O241" s="0" t="n">
        <v>6</v>
      </c>
    </row>
    <row r="242" customFormat="false" ht="12.75" hidden="false" customHeight="false" outlineLevel="0" collapsed="false">
      <c r="B242" s="0" t="s">
        <v>309</v>
      </c>
      <c r="C242" s="0" t="n">
        <v>3499</v>
      </c>
      <c r="D242" s="0" t="n">
        <v>1186</v>
      </c>
      <c r="E242" s="0" t="n">
        <v>2026</v>
      </c>
      <c r="F242" s="0" t="n">
        <v>277</v>
      </c>
      <c r="G242" s="0" t="n">
        <v>5</v>
      </c>
      <c r="H242" s="0" t="n">
        <v>3</v>
      </c>
      <c r="I242" s="0" t="n">
        <v>2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</row>
    <row r="243" customFormat="false" ht="12.75" hidden="false" customHeight="false" outlineLevel="0" collapsed="false">
      <c r="B243" s="0" t="s">
        <v>310</v>
      </c>
      <c r="C243" s="0" t="n">
        <v>195</v>
      </c>
      <c r="D243" s="0" t="n">
        <v>78</v>
      </c>
      <c r="E243" s="0" t="n">
        <v>85</v>
      </c>
      <c r="F243" s="0" t="n">
        <v>15</v>
      </c>
      <c r="G243" s="0" t="n">
        <v>4</v>
      </c>
      <c r="H243" s="0" t="n">
        <v>8</v>
      </c>
      <c r="I243" s="0" t="n">
        <v>3</v>
      </c>
      <c r="J243" s="0" t="n">
        <v>1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B244" s="0" t="s">
        <v>311</v>
      </c>
      <c r="C244" s="0" t="n">
        <v>1915</v>
      </c>
      <c r="D244" s="0" t="n">
        <v>712</v>
      </c>
      <c r="E244" s="0" t="n">
        <v>711</v>
      </c>
      <c r="F244" s="0" t="n">
        <v>222</v>
      </c>
      <c r="G244" s="0" t="n">
        <v>100</v>
      </c>
      <c r="H244" s="0" t="n">
        <v>80</v>
      </c>
      <c r="I244" s="0" t="n">
        <v>43</v>
      </c>
      <c r="J244" s="0" t="n">
        <v>29</v>
      </c>
      <c r="K244" s="0" t="n">
        <v>6</v>
      </c>
      <c r="L244" s="0" t="n">
        <v>3</v>
      </c>
      <c r="M244" s="0" t="n">
        <v>9</v>
      </c>
      <c r="N244" s="0" t="n">
        <v>0</v>
      </c>
      <c r="O244" s="0" t="n">
        <v>0</v>
      </c>
    </row>
    <row r="245" customFormat="false" ht="12.75" hidden="false" customHeight="false" outlineLevel="0" collapsed="false">
      <c r="B245" s="0" t="s">
        <v>312</v>
      </c>
      <c r="C245" s="0" t="n">
        <v>882</v>
      </c>
      <c r="D245" s="0" t="n">
        <v>103</v>
      </c>
      <c r="E245" s="0" t="n">
        <v>407</v>
      </c>
      <c r="F245" s="0" t="n">
        <v>148</v>
      </c>
      <c r="G245" s="0" t="n">
        <v>49</v>
      </c>
      <c r="H245" s="0" t="n">
        <v>27</v>
      </c>
      <c r="I245" s="0" t="n">
        <v>51</v>
      </c>
      <c r="J245" s="0" t="n">
        <v>27</v>
      </c>
      <c r="K245" s="0" t="n">
        <v>27</v>
      </c>
      <c r="L245" s="0" t="n">
        <v>3</v>
      </c>
      <c r="M245" s="0" t="n">
        <v>28</v>
      </c>
      <c r="N245" s="0" t="n">
        <v>11</v>
      </c>
      <c r="O245" s="0" t="n">
        <v>1</v>
      </c>
    </row>
    <row r="246" customFormat="false" ht="12.75" hidden="false" customHeight="false" outlineLevel="0" collapsed="false">
      <c r="B246" s="0" t="s">
        <v>313</v>
      </c>
      <c r="C246" s="0" t="n">
        <v>812</v>
      </c>
      <c r="D246" s="0" t="n">
        <v>86</v>
      </c>
      <c r="E246" s="0" t="n">
        <v>380</v>
      </c>
      <c r="F246" s="0" t="n">
        <v>133</v>
      </c>
      <c r="G246" s="0" t="n">
        <v>43</v>
      </c>
      <c r="H246" s="0" t="n">
        <v>27</v>
      </c>
      <c r="I246" s="0" t="n">
        <v>47</v>
      </c>
      <c r="J246" s="0" t="n">
        <v>27</v>
      </c>
      <c r="K246" s="0" t="n">
        <v>26</v>
      </c>
      <c r="L246" s="0" t="n">
        <v>3</v>
      </c>
      <c r="M246" s="0" t="n">
        <v>28</v>
      </c>
      <c r="N246" s="0" t="n">
        <v>11</v>
      </c>
      <c r="O246" s="0" t="n">
        <v>1</v>
      </c>
    </row>
    <row r="247" customFormat="false" ht="12.75" hidden="false" customHeight="false" outlineLevel="0" collapsed="false">
      <c r="B247" s="0" t="s">
        <v>314</v>
      </c>
      <c r="C247" s="0" t="n">
        <v>38</v>
      </c>
      <c r="D247" s="0" t="n">
        <v>0</v>
      </c>
      <c r="E247" s="0" t="n">
        <v>21</v>
      </c>
      <c r="F247" s="0" t="n">
        <v>11</v>
      </c>
      <c r="G247" s="0" t="n">
        <v>3</v>
      </c>
      <c r="H247" s="0" t="n">
        <v>0</v>
      </c>
      <c r="I247" s="0" t="n">
        <v>2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B248" s="0" t="s">
        <v>315</v>
      </c>
      <c r="C248" s="0" t="n">
        <v>32</v>
      </c>
      <c r="D248" s="0" t="n">
        <v>17</v>
      </c>
      <c r="E248" s="0" t="n">
        <v>6</v>
      </c>
      <c r="F248" s="0" t="n">
        <v>4</v>
      </c>
      <c r="G248" s="0" t="n">
        <v>3</v>
      </c>
      <c r="H248" s="0" t="n">
        <v>0</v>
      </c>
      <c r="I248" s="0" t="n">
        <v>2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</row>
    <row r="249" customFormat="false" ht="12.75" hidden="false" customHeight="false" outlineLevel="0" collapsed="false">
      <c r="B249" s="0" t="s">
        <v>316</v>
      </c>
      <c r="C249" s="0" t="n">
        <v>68958</v>
      </c>
      <c r="D249" s="0" t="n">
        <v>49464</v>
      </c>
      <c r="E249" s="0" t="n">
        <v>15319</v>
      </c>
      <c r="F249" s="0" t="n">
        <v>2592</v>
      </c>
      <c r="G249" s="0" t="n">
        <v>806</v>
      </c>
      <c r="H249" s="0" t="n">
        <v>413</v>
      </c>
      <c r="I249" s="0" t="n">
        <v>230</v>
      </c>
      <c r="J249" s="0" t="n">
        <v>56</v>
      </c>
      <c r="K249" s="0" t="n">
        <v>41</v>
      </c>
      <c r="L249" s="0" t="n">
        <v>7</v>
      </c>
      <c r="M249" s="0" t="n">
        <v>28</v>
      </c>
      <c r="N249" s="0" t="n">
        <v>2</v>
      </c>
      <c r="O249" s="0" t="n">
        <v>0</v>
      </c>
    </row>
    <row r="250" customFormat="false" ht="12.75" hidden="false" customHeight="false" outlineLevel="0" collapsed="false">
      <c r="B250" s="0" t="s">
        <v>317</v>
      </c>
      <c r="C250" s="0" t="n">
        <v>6949</v>
      </c>
      <c r="D250" s="0" t="n">
        <v>4270</v>
      </c>
      <c r="E250" s="0" t="n">
        <v>1917</v>
      </c>
      <c r="F250" s="0" t="n">
        <v>375</v>
      </c>
      <c r="G250" s="0" t="n">
        <v>172</v>
      </c>
      <c r="H250" s="0" t="n">
        <v>105</v>
      </c>
      <c r="I250" s="0" t="n">
        <v>71</v>
      </c>
      <c r="J250" s="0" t="n">
        <v>17</v>
      </c>
      <c r="K250" s="0" t="n">
        <v>13</v>
      </c>
      <c r="L250" s="0" t="n">
        <v>1</v>
      </c>
      <c r="M250" s="0" t="n">
        <v>8</v>
      </c>
      <c r="N250" s="0" t="n">
        <v>0</v>
      </c>
      <c r="O250" s="0" t="n">
        <v>0</v>
      </c>
    </row>
    <row r="251" customFormat="false" ht="12.75" hidden="false" customHeight="false" outlineLevel="0" collapsed="false">
      <c r="B251" s="0" t="s">
        <v>318</v>
      </c>
      <c r="C251" s="0" t="n">
        <v>61559</v>
      </c>
      <c r="D251" s="0" t="n">
        <v>45098</v>
      </c>
      <c r="E251" s="0" t="n">
        <v>13321</v>
      </c>
      <c r="F251" s="0" t="n">
        <v>2139</v>
      </c>
      <c r="G251" s="0" t="n">
        <v>571</v>
      </c>
      <c r="H251" s="0" t="n">
        <v>228</v>
      </c>
      <c r="I251" s="0" t="n">
        <v>120</v>
      </c>
      <c r="J251" s="0" t="n">
        <v>31</v>
      </c>
      <c r="K251" s="0" t="n">
        <v>25</v>
      </c>
      <c r="L251" s="0" t="n">
        <v>4</v>
      </c>
      <c r="M251" s="0" t="n">
        <v>20</v>
      </c>
      <c r="N251" s="0" t="n">
        <v>2</v>
      </c>
      <c r="O251" s="0" t="n">
        <v>0</v>
      </c>
    </row>
    <row r="252" customFormat="false" ht="12.75" hidden="false" customHeight="false" outlineLevel="0" collapsed="false">
      <c r="B252" s="0" t="s">
        <v>319</v>
      </c>
      <c r="C252" s="0" t="n">
        <v>450</v>
      </c>
      <c r="D252" s="0" t="n">
        <v>96</v>
      </c>
      <c r="E252" s="0" t="n">
        <v>81</v>
      </c>
      <c r="F252" s="0" t="n">
        <v>78</v>
      </c>
      <c r="G252" s="0" t="n">
        <v>63</v>
      </c>
      <c r="H252" s="0" t="n">
        <v>80</v>
      </c>
      <c r="I252" s="0" t="n">
        <v>39</v>
      </c>
      <c r="J252" s="0" t="n">
        <v>8</v>
      </c>
      <c r="K252" s="0" t="n">
        <v>3</v>
      </c>
      <c r="L252" s="0" t="n">
        <v>2</v>
      </c>
      <c r="M252" s="0" t="n">
        <v>0</v>
      </c>
      <c r="N252" s="0" t="n">
        <v>0</v>
      </c>
      <c r="O252" s="0" t="n">
        <v>0</v>
      </c>
    </row>
    <row r="253" customFormat="false" ht="12.75" hidden="false" customHeight="false" outlineLevel="0" collapsed="false">
      <c r="B253" s="0" t="s">
        <v>320</v>
      </c>
      <c r="C253" s="0" t="n">
        <v>195428</v>
      </c>
      <c r="D253" s="0" t="n">
        <v>141974</v>
      </c>
      <c r="E253" s="0" t="n">
        <v>41954</v>
      </c>
      <c r="F253" s="0" t="n">
        <v>7885</v>
      </c>
      <c r="G253" s="0" t="n">
        <v>2302</v>
      </c>
      <c r="H253" s="0" t="n">
        <v>824</v>
      </c>
      <c r="I253" s="0" t="n">
        <v>368</v>
      </c>
      <c r="J253" s="0" t="n">
        <v>65</v>
      </c>
      <c r="K253" s="0" t="n">
        <v>29</v>
      </c>
      <c r="L253" s="0" t="n">
        <v>5</v>
      </c>
      <c r="M253" s="0" t="n">
        <v>21</v>
      </c>
      <c r="N253" s="0" t="n">
        <v>1</v>
      </c>
      <c r="O253" s="0" t="n">
        <v>0</v>
      </c>
    </row>
    <row r="254" customFormat="false" ht="12.75" hidden="false" customHeight="false" outlineLevel="0" collapsed="false">
      <c r="B254" s="0" t="s">
        <v>321</v>
      </c>
      <c r="C254" s="0" t="n">
        <v>1521</v>
      </c>
      <c r="D254" s="0" t="n">
        <v>246</v>
      </c>
      <c r="E254" s="0" t="n">
        <v>962</v>
      </c>
      <c r="F254" s="0" t="n">
        <v>219</v>
      </c>
      <c r="G254" s="0" t="n">
        <v>55</v>
      </c>
      <c r="H254" s="0" t="n">
        <v>18</v>
      </c>
      <c r="I254" s="0" t="n">
        <v>16</v>
      </c>
      <c r="J254" s="0" t="n">
        <v>4</v>
      </c>
      <c r="K254" s="0" t="n">
        <v>0</v>
      </c>
      <c r="L254" s="0" t="n">
        <v>0</v>
      </c>
      <c r="M254" s="0" t="n">
        <v>1</v>
      </c>
      <c r="N254" s="0" t="n">
        <v>0</v>
      </c>
      <c r="O254" s="0" t="n">
        <v>0</v>
      </c>
    </row>
    <row r="255" customFormat="false" ht="12.75" hidden="false" customHeight="false" outlineLevel="0" collapsed="false">
      <c r="B255" s="0" t="s">
        <v>322</v>
      </c>
      <c r="C255" s="0" t="n">
        <v>137745</v>
      </c>
      <c r="D255" s="0" t="n">
        <v>107434</v>
      </c>
      <c r="E255" s="0" t="n">
        <v>25339</v>
      </c>
      <c r="F255" s="0" t="n">
        <v>3405</v>
      </c>
      <c r="G255" s="0" t="n">
        <v>916</v>
      </c>
      <c r="H255" s="0" t="n">
        <v>417</v>
      </c>
      <c r="I255" s="0" t="n">
        <v>191</v>
      </c>
      <c r="J255" s="0" t="n">
        <v>31</v>
      </c>
      <c r="K255" s="0" t="n">
        <v>8</v>
      </c>
      <c r="L255" s="0" t="n">
        <v>1</v>
      </c>
      <c r="M255" s="0" t="n">
        <v>3</v>
      </c>
      <c r="N255" s="0" t="n">
        <v>0</v>
      </c>
      <c r="O255" s="0" t="n">
        <v>0</v>
      </c>
    </row>
    <row r="256" customFormat="false" ht="12.75" hidden="false" customHeight="false" outlineLevel="0" collapsed="false">
      <c r="B256" s="0" t="s">
        <v>323</v>
      </c>
      <c r="C256" s="0" t="n">
        <v>56162</v>
      </c>
      <c r="D256" s="0" t="n">
        <v>34294</v>
      </c>
      <c r="E256" s="0" t="n">
        <v>15653</v>
      </c>
      <c r="F256" s="0" t="n">
        <v>4261</v>
      </c>
      <c r="G256" s="0" t="n">
        <v>1331</v>
      </c>
      <c r="H256" s="0" t="n">
        <v>389</v>
      </c>
      <c r="I256" s="0" t="n">
        <v>161</v>
      </c>
      <c r="J256" s="0" t="n">
        <v>30</v>
      </c>
      <c r="K256" s="0" t="n">
        <v>21</v>
      </c>
      <c r="L256" s="0" t="n">
        <v>4</v>
      </c>
      <c r="M256" s="0" t="n">
        <v>17</v>
      </c>
      <c r="N256" s="0" t="n">
        <v>1</v>
      </c>
      <c r="O256" s="0" t="n">
        <v>0</v>
      </c>
    </row>
    <row r="257" customFormat="false" ht="12.75" hidden="false" customHeight="false" outlineLevel="0" collapsed="false">
      <c r="B257" s="0" t="s">
        <v>324</v>
      </c>
      <c r="C257" s="0" t="n">
        <v>147903</v>
      </c>
      <c r="D257" s="0" t="n">
        <v>89115</v>
      </c>
      <c r="E257" s="0" t="n">
        <v>39166</v>
      </c>
      <c r="F257" s="0" t="n">
        <v>11118</v>
      </c>
      <c r="G257" s="0" t="n">
        <v>4960</v>
      </c>
      <c r="H257" s="0" t="n">
        <v>3015</v>
      </c>
      <c r="I257" s="0" t="n">
        <v>337</v>
      </c>
      <c r="J257" s="0" t="n">
        <v>91</v>
      </c>
      <c r="K257" s="0" t="n">
        <v>52</v>
      </c>
      <c r="L257" s="0" t="n">
        <v>9</v>
      </c>
      <c r="M257" s="0" t="n">
        <v>32</v>
      </c>
      <c r="N257" s="0" t="n">
        <v>8</v>
      </c>
      <c r="O257" s="0" t="n">
        <v>0</v>
      </c>
    </row>
    <row r="258" customFormat="false" ht="12.75" hidden="false" customHeight="false" outlineLevel="0" collapsed="false">
      <c r="B258" s="0" t="s">
        <v>325</v>
      </c>
      <c r="C258" s="0" t="n">
        <v>84819</v>
      </c>
      <c r="D258" s="0" t="n">
        <v>57527</v>
      </c>
      <c r="E258" s="0" t="n">
        <v>19227</v>
      </c>
      <c r="F258" s="0" t="n">
        <v>4192</v>
      </c>
      <c r="G258" s="0" t="n">
        <v>2167</v>
      </c>
      <c r="H258" s="0" t="n">
        <v>1485</v>
      </c>
      <c r="I258" s="0" t="n">
        <v>132</v>
      </c>
      <c r="J258" s="0" t="n">
        <v>40</v>
      </c>
      <c r="K258" s="0" t="n">
        <v>28</v>
      </c>
      <c r="L258" s="0" t="n">
        <v>5</v>
      </c>
      <c r="M258" s="0" t="n">
        <v>14</v>
      </c>
      <c r="N258" s="0" t="n">
        <v>2</v>
      </c>
      <c r="O258" s="0" t="n">
        <v>0</v>
      </c>
    </row>
    <row r="259" customFormat="false" ht="12.75" hidden="false" customHeight="false" outlineLevel="0" collapsed="false">
      <c r="B259" s="0" t="s">
        <v>326</v>
      </c>
      <c r="C259" s="0" t="n">
        <v>63084</v>
      </c>
      <c r="D259" s="0" t="n">
        <v>31588</v>
      </c>
      <c r="E259" s="0" t="n">
        <v>19939</v>
      </c>
      <c r="F259" s="0" t="n">
        <v>6926</v>
      </c>
      <c r="G259" s="0" t="n">
        <v>2793</v>
      </c>
      <c r="H259" s="0" t="n">
        <v>1530</v>
      </c>
      <c r="I259" s="0" t="n">
        <v>205</v>
      </c>
      <c r="J259" s="0" t="n">
        <v>51</v>
      </c>
      <c r="K259" s="0" t="n">
        <v>24</v>
      </c>
      <c r="L259" s="0" t="n">
        <v>4</v>
      </c>
      <c r="M259" s="0" t="n">
        <v>18</v>
      </c>
      <c r="N259" s="0" t="n">
        <v>6</v>
      </c>
      <c r="O259" s="0" t="n">
        <v>0</v>
      </c>
    </row>
    <row r="260" customFormat="false" ht="12.75" hidden="false" customHeight="false" outlineLevel="0" collapsed="false">
      <c r="B260" s="0" t="s">
        <v>327</v>
      </c>
      <c r="C260" s="0" t="n">
        <v>24718</v>
      </c>
      <c r="D260" s="0" t="n">
        <v>10243</v>
      </c>
      <c r="E260" s="0" t="n">
        <v>8489</v>
      </c>
      <c r="F260" s="0" t="n">
        <v>2722</v>
      </c>
      <c r="G260" s="0" t="n">
        <v>1288</v>
      </c>
      <c r="H260" s="0" t="n">
        <v>1107</v>
      </c>
      <c r="I260" s="0" t="n">
        <v>484</v>
      </c>
      <c r="J260" s="0" t="n">
        <v>161</v>
      </c>
      <c r="K260" s="0" t="n">
        <v>117</v>
      </c>
      <c r="L260" s="0" t="n">
        <v>24</v>
      </c>
      <c r="M260" s="0" t="n">
        <v>69</v>
      </c>
      <c r="N260" s="0" t="n">
        <v>13</v>
      </c>
      <c r="O260" s="0" t="n">
        <v>1</v>
      </c>
    </row>
    <row r="261" customFormat="false" ht="12.75" hidden="false" customHeight="false" outlineLevel="0" collapsed="false">
      <c r="B261" s="0" t="s">
        <v>328</v>
      </c>
      <c r="C261" s="0" t="n">
        <v>4365</v>
      </c>
      <c r="D261" s="0" t="n">
        <v>1308</v>
      </c>
      <c r="E261" s="0" t="n">
        <v>1142</v>
      </c>
      <c r="F261" s="0" t="n">
        <v>610</v>
      </c>
      <c r="G261" s="0" t="n">
        <v>418</v>
      </c>
      <c r="H261" s="0" t="n">
        <v>434</v>
      </c>
      <c r="I261" s="0" t="n">
        <v>226</v>
      </c>
      <c r="J261" s="0" t="n">
        <v>94</v>
      </c>
      <c r="K261" s="0" t="n">
        <v>69</v>
      </c>
      <c r="L261" s="0" t="n">
        <v>17</v>
      </c>
      <c r="M261" s="0" t="n">
        <v>42</v>
      </c>
      <c r="N261" s="0" t="n">
        <v>5</v>
      </c>
      <c r="O261" s="0" t="n">
        <v>0</v>
      </c>
    </row>
    <row r="262" customFormat="false" ht="12.75" hidden="false" customHeight="false" outlineLevel="0" collapsed="false">
      <c r="B262" s="0" t="s">
        <v>329</v>
      </c>
      <c r="C262" s="0" t="n">
        <v>20353</v>
      </c>
      <c r="D262" s="0" t="n">
        <v>8935</v>
      </c>
      <c r="E262" s="0" t="n">
        <v>7347</v>
      </c>
      <c r="F262" s="0" t="n">
        <v>2112</v>
      </c>
      <c r="G262" s="0" t="n">
        <v>870</v>
      </c>
      <c r="H262" s="0" t="n">
        <v>673</v>
      </c>
      <c r="I262" s="0" t="n">
        <v>258</v>
      </c>
      <c r="J262" s="0" t="n">
        <v>67</v>
      </c>
      <c r="K262" s="0" t="n">
        <v>48</v>
      </c>
      <c r="L262" s="0" t="n">
        <v>7</v>
      </c>
      <c r="M262" s="0" t="n">
        <v>27</v>
      </c>
      <c r="N262" s="0" t="n">
        <v>8</v>
      </c>
      <c r="O262" s="0" t="n">
        <v>1</v>
      </c>
    </row>
    <row r="263" customFormat="false" ht="12.75" hidden="false" customHeight="false" outlineLevel="0" collapsed="false">
      <c r="B263" s="0" t="s">
        <v>330</v>
      </c>
      <c r="C263" s="0" t="n">
        <v>100968</v>
      </c>
      <c r="D263" s="0" t="n">
        <v>72225</v>
      </c>
      <c r="E263" s="0" t="n">
        <v>19855</v>
      </c>
      <c r="F263" s="0" t="n">
        <v>4147</v>
      </c>
      <c r="G263" s="0" t="n">
        <v>1900</v>
      </c>
      <c r="H263" s="0" t="n">
        <v>1763</v>
      </c>
      <c r="I263" s="0" t="n">
        <v>637</v>
      </c>
      <c r="J263" s="0" t="n">
        <v>216</v>
      </c>
      <c r="K263" s="0" t="n">
        <v>110</v>
      </c>
      <c r="L263" s="0" t="n">
        <v>18</v>
      </c>
      <c r="M263" s="0" t="n">
        <v>74</v>
      </c>
      <c r="N263" s="0" t="n">
        <v>21</v>
      </c>
      <c r="O263" s="0" t="n">
        <v>2</v>
      </c>
    </row>
    <row r="264" customFormat="false" ht="12.75" hidden="false" customHeight="false" outlineLevel="0" collapsed="false">
      <c r="B264" s="0" t="s">
        <v>331</v>
      </c>
      <c r="C264" s="0" t="n">
        <v>87660</v>
      </c>
      <c r="D264" s="0" t="n">
        <v>63986</v>
      </c>
      <c r="E264" s="0" t="n">
        <v>16158</v>
      </c>
      <c r="F264" s="0" t="n">
        <v>3527</v>
      </c>
      <c r="G264" s="0" t="n">
        <v>1626</v>
      </c>
      <c r="H264" s="0" t="n">
        <v>1487</v>
      </c>
      <c r="I264" s="0" t="n">
        <v>534</v>
      </c>
      <c r="J264" s="0" t="n">
        <v>166</v>
      </c>
      <c r="K264" s="0" t="n">
        <v>92</v>
      </c>
      <c r="L264" s="0" t="n">
        <v>13</v>
      </c>
      <c r="M264" s="0" t="n">
        <v>54</v>
      </c>
      <c r="N264" s="0" t="n">
        <v>15</v>
      </c>
      <c r="O264" s="0" t="n">
        <v>2</v>
      </c>
    </row>
    <row r="265" customFormat="false" ht="12.75" hidden="false" customHeight="false" outlineLevel="0" collapsed="false">
      <c r="B265" s="0" t="s">
        <v>332</v>
      </c>
      <c r="C265" s="0" t="n">
        <v>13308</v>
      </c>
      <c r="D265" s="0" t="n">
        <v>8239</v>
      </c>
      <c r="E265" s="0" t="n">
        <v>3697</v>
      </c>
      <c r="F265" s="0" t="n">
        <v>620</v>
      </c>
      <c r="G265" s="0" t="n">
        <v>274</v>
      </c>
      <c r="H265" s="0" t="n">
        <v>276</v>
      </c>
      <c r="I265" s="0" t="n">
        <v>103</v>
      </c>
      <c r="J265" s="0" t="n">
        <v>50</v>
      </c>
      <c r="K265" s="0" t="n">
        <v>18</v>
      </c>
      <c r="L265" s="0" t="n">
        <v>5</v>
      </c>
      <c r="M265" s="0" t="n">
        <v>20</v>
      </c>
      <c r="N265" s="0" t="n">
        <v>6</v>
      </c>
      <c r="O265" s="0" t="n">
        <v>0</v>
      </c>
    </row>
    <row r="266" customFormat="false" ht="12.75" hidden="false" customHeight="false" outlineLevel="0" collapsed="false">
      <c r="B266" s="0" t="s">
        <v>333</v>
      </c>
      <c r="C266" s="0" t="n">
        <v>8136</v>
      </c>
      <c r="D266" s="0" t="n">
        <v>5751</v>
      </c>
      <c r="E266" s="0" t="n">
        <v>1032</v>
      </c>
      <c r="F266" s="0" t="n">
        <v>382</v>
      </c>
      <c r="G266" s="0" t="n">
        <v>289</v>
      </c>
      <c r="H266" s="0" t="n">
        <v>238</v>
      </c>
      <c r="I266" s="0" t="n">
        <v>194</v>
      </c>
      <c r="J266" s="0" t="n">
        <v>94</v>
      </c>
      <c r="K266" s="0" t="n">
        <v>81</v>
      </c>
      <c r="L266" s="0" t="n">
        <v>24</v>
      </c>
      <c r="M266" s="0" t="n">
        <v>44</v>
      </c>
      <c r="N266" s="0" t="n">
        <v>6</v>
      </c>
      <c r="O266" s="0" t="n">
        <v>1</v>
      </c>
    </row>
    <row r="267" customFormat="false" ht="12.75" hidden="false" customHeight="false" outlineLevel="0" collapsed="false">
      <c r="B267" s="0" t="s">
        <v>334</v>
      </c>
      <c r="C267" s="0" t="n">
        <v>4872</v>
      </c>
      <c r="D267" s="0" t="n">
        <v>2844</v>
      </c>
      <c r="E267" s="0" t="n">
        <v>820</v>
      </c>
      <c r="F267" s="0" t="n">
        <v>331</v>
      </c>
      <c r="G267" s="0" t="n">
        <v>245</v>
      </c>
      <c r="H267" s="0" t="n">
        <v>211</v>
      </c>
      <c r="I267" s="0" t="n">
        <v>182</v>
      </c>
      <c r="J267" s="0" t="n">
        <v>87</v>
      </c>
      <c r="K267" s="0" t="n">
        <v>79</v>
      </c>
      <c r="L267" s="0" t="n">
        <v>23</v>
      </c>
      <c r="M267" s="0" t="n">
        <v>43</v>
      </c>
      <c r="N267" s="0" t="n">
        <v>6</v>
      </c>
      <c r="O267" s="0" t="n">
        <v>1</v>
      </c>
    </row>
    <row r="268" customFormat="false" ht="12.75" hidden="false" customHeight="false" outlineLevel="0" collapsed="false">
      <c r="B268" s="0" t="s">
        <v>335</v>
      </c>
      <c r="C268" s="0" t="n">
        <v>3264</v>
      </c>
      <c r="D268" s="0" t="n">
        <v>2907</v>
      </c>
      <c r="E268" s="0" t="n">
        <v>212</v>
      </c>
      <c r="F268" s="0" t="n">
        <v>51</v>
      </c>
      <c r="G268" s="0" t="n">
        <v>44</v>
      </c>
      <c r="H268" s="0" t="n">
        <v>27</v>
      </c>
      <c r="I268" s="0" t="n">
        <v>12</v>
      </c>
      <c r="J268" s="0" t="n">
        <v>7</v>
      </c>
      <c r="K268" s="0" t="n">
        <v>2</v>
      </c>
      <c r="L268" s="0" t="n">
        <v>1</v>
      </c>
      <c r="M268" s="0" t="n">
        <v>1</v>
      </c>
      <c r="N268" s="0" t="n">
        <v>0</v>
      </c>
      <c r="O268" s="0" t="n">
        <v>0</v>
      </c>
    </row>
    <row r="269" customFormat="false" ht="12.75" hidden="false" customHeight="false" outlineLevel="0" collapsed="false">
      <c r="B269" s="0" t="s">
        <v>336</v>
      </c>
      <c r="C269" s="0" t="n">
        <v>48510</v>
      </c>
      <c r="D269" s="0" t="n">
        <v>34147</v>
      </c>
      <c r="E269" s="0" t="n">
        <v>9925</v>
      </c>
      <c r="F269" s="0" t="n">
        <v>2111</v>
      </c>
      <c r="G269" s="0" t="n">
        <v>1000</v>
      </c>
      <c r="H269" s="0" t="n">
        <v>863</v>
      </c>
      <c r="I269" s="0" t="n">
        <v>306</v>
      </c>
      <c r="J269" s="0" t="n">
        <v>70</v>
      </c>
      <c r="K269" s="0" t="n">
        <v>45</v>
      </c>
      <c r="L269" s="0" t="n">
        <v>3</v>
      </c>
      <c r="M269" s="0" t="n">
        <v>32</v>
      </c>
      <c r="N269" s="0" t="n">
        <v>8</v>
      </c>
      <c r="O269" s="0" t="n">
        <v>0</v>
      </c>
    </row>
    <row r="270" customFormat="false" ht="12.75" hidden="false" customHeight="false" outlineLevel="0" collapsed="false">
      <c r="B270" s="0" t="s">
        <v>337</v>
      </c>
      <c r="C270" s="0" t="n">
        <v>45641</v>
      </c>
      <c r="D270" s="0" t="n">
        <v>32751</v>
      </c>
      <c r="E270" s="0" t="n">
        <v>8906</v>
      </c>
      <c r="F270" s="0" t="n">
        <v>1917</v>
      </c>
      <c r="G270" s="0" t="n">
        <v>918</v>
      </c>
      <c r="H270" s="0" t="n">
        <v>762</v>
      </c>
      <c r="I270" s="0" t="n">
        <v>265</v>
      </c>
      <c r="J270" s="0" t="n">
        <v>51</v>
      </c>
      <c r="K270" s="0" t="n">
        <v>35</v>
      </c>
      <c r="L270" s="0" t="n">
        <v>3</v>
      </c>
      <c r="M270" s="0" t="n">
        <v>25</v>
      </c>
      <c r="N270" s="0" t="n">
        <v>8</v>
      </c>
      <c r="O270" s="0" t="n">
        <v>0</v>
      </c>
    </row>
    <row r="271" customFormat="false" ht="12.75" hidden="false" customHeight="false" outlineLevel="0" collapsed="false">
      <c r="B271" s="0" t="s">
        <v>338</v>
      </c>
      <c r="C271" s="0" t="n">
        <v>2869</v>
      </c>
      <c r="D271" s="0" t="n">
        <v>1396</v>
      </c>
      <c r="E271" s="0" t="n">
        <v>1019</v>
      </c>
      <c r="F271" s="0" t="n">
        <v>194</v>
      </c>
      <c r="G271" s="0" t="n">
        <v>82</v>
      </c>
      <c r="H271" s="0" t="n">
        <v>101</v>
      </c>
      <c r="I271" s="0" t="n">
        <v>41</v>
      </c>
      <c r="J271" s="0" t="n">
        <v>19</v>
      </c>
      <c r="K271" s="0" t="n">
        <v>10</v>
      </c>
      <c r="L271" s="0" t="n">
        <v>0</v>
      </c>
      <c r="M271" s="0" t="n">
        <v>7</v>
      </c>
      <c r="N271" s="0" t="n">
        <v>0</v>
      </c>
      <c r="O271" s="0" t="n">
        <v>0</v>
      </c>
    </row>
    <row r="272" customFormat="false" ht="12.75" hidden="false" customHeight="false" outlineLevel="0" collapsed="false">
      <c r="B272" s="0" t="s">
        <v>339</v>
      </c>
      <c r="C272" s="0" t="n">
        <v>66048</v>
      </c>
      <c r="D272" s="0" t="n">
        <v>53987</v>
      </c>
      <c r="E272" s="0" t="n">
        <v>8968</v>
      </c>
      <c r="F272" s="0" t="n">
        <v>1496</v>
      </c>
      <c r="G272" s="0" t="n">
        <v>654</v>
      </c>
      <c r="H272" s="0" t="n">
        <v>592</v>
      </c>
      <c r="I272" s="0" t="n">
        <v>208</v>
      </c>
      <c r="J272" s="0" t="n">
        <v>68</v>
      </c>
      <c r="K272" s="0" t="n">
        <v>32</v>
      </c>
      <c r="L272" s="0" t="n">
        <v>9</v>
      </c>
      <c r="M272" s="0" t="n">
        <v>30</v>
      </c>
      <c r="N272" s="0" t="n">
        <v>3</v>
      </c>
      <c r="O272" s="0" t="n">
        <v>1</v>
      </c>
    </row>
    <row r="273" customFormat="false" ht="12.75" hidden="false" customHeight="false" outlineLevel="0" collapsed="false">
      <c r="B273" s="0" t="s">
        <v>340</v>
      </c>
      <c r="C273" s="0" t="n">
        <v>4075</v>
      </c>
      <c r="D273" s="0" t="n">
        <v>2840</v>
      </c>
      <c r="E273" s="0" t="n">
        <v>813</v>
      </c>
      <c r="F273" s="0" t="n">
        <v>203</v>
      </c>
      <c r="G273" s="0" t="n">
        <v>98</v>
      </c>
      <c r="H273" s="0" t="n">
        <v>76</v>
      </c>
      <c r="I273" s="0" t="n">
        <v>29</v>
      </c>
      <c r="J273" s="0" t="n">
        <v>10</v>
      </c>
      <c r="K273" s="0" t="n">
        <v>4</v>
      </c>
      <c r="L273" s="0" t="n">
        <v>0</v>
      </c>
      <c r="M273" s="0" t="n">
        <v>2</v>
      </c>
      <c r="N273" s="0" t="n">
        <v>0</v>
      </c>
      <c r="O273" s="0" t="n">
        <v>0</v>
      </c>
    </row>
    <row r="274" customFormat="false" ht="12.75" hidden="false" customHeight="false" outlineLevel="0" collapsed="false">
      <c r="B274" s="0" t="s">
        <v>341</v>
      </c>
      <c r="C274" s="0" t="n">
        <v>14222</v>
      </c>
      <c r="D274" s="0" t="n">
        <v>11346</v>
      </c>
      <c r="E274" s="0" t="n">
        <v>2401</v>
      </c>
      <c r="F274" s="0" t="n">
        <v>311</v>
      </c>
      <c r="G274" s="0" t="n">
        <v>91</v>
      </c>
      <c r="H274" s="0" t="n">
        <v>55</v>
      </c>
      <c r="I274" s="0" t="n">
        <v>15</v>
      </c>
      <c r="J274" s="0" t="n">
        <v>1</v>
      </c>
      <c r="K274" s="0" t="n">
        <v>1</v>
      </c>
      <c r="L274" s="0" t="n">
        <v>0</v>
      </c>
      <c r="M274" s="0" t="n">
        <v>1</v>
      </c>
      <c r="N274" s="0" t="n">
        <v>0</v>
      </c>
      <c r="O274" s="0" t="n">
        <v>0</v>
      </c>
    </row>
    <row r="275" customFormat="false" ht="12.75" hidden="false" customHeight="false" outlineLevel="0" collapsed="false">
      <c r="B275" s="0" t="s">
        <v>342</v>
      </c>
      <c r="C275" s="0" t="n">
        <v>9796</v>
      </c>
      <c r="D275" s="0" t="n">
        <v>8638</v>
      </c>
      <c r="E275" s="0" t="n">
        <v>902</v>
      </c>
      <c r="F275" s="0" t="n">
        <v>119</v>
      </c>
      <c r="G275" s="0" t="n">
        <v>61</v>
      </c>
      <c r="H275" s="0" t="n">
        <v>46</v>
      </c>
      <c r="I275" s="0" t="n">
        <v>16</v>
      </c>
      <c r="J275" s="0" t="n">
        <v>8</v>
      </c>
      <c r="K275" s="0" t="n">
        <v>2</v>
      </c>
      <c r="L275" s="0" t="n">
        <v>1</v>
      </c>
      <c r="M275" s="0" t="n">
        <v>3</v>
      </c>
      <c r="N275" s="0" t="n">
        <v>0</v>
      </c>
      <c r="O275" s="0" t="n">
        <v>0</v>
      </c>
    </row>
    <row r="276" customFormat="false" ht="12.75" hidden="false" customHeight="false" outlineLevel="0" collapsed="false">
      <c r="B276" s="0" t="s">
        <v>343</v>
      </c>
      <c r="C276" s="0" t="n">
        <v>37955</v>
      </c>
      <c r="D276" s="0" t="n">
        <v>31163</v>
      </c>
      <c r="E276" s="0" t="n">
        <v>4852</v>
      </c>
      <c r="F276" s="0" t="n">
        <v>863</v>
      </c>
      <c r="G276" s="0" t="n">
        <v>404</v>
      </c>
      <c r="H276" s="0" t="n">
        <v>415</v>
      </c>
      <c r="I276" s="0" t="n">
        <v>148</v>
      </c>
      <c r="J276" s="0" t="n">
        <v>49</v>
      </c>
      <c r="K276" s="0" t="n">
        <v>25</v>
      </c>
      <c r="L276" s="0" t="n">
        <v>8</v>
      </c>
      <c r="M276" s="0" t="n">
        <v>24</v>
      </c>
      <c r="N276" s="0" t="n">
        <v>3</v>
      </c>
      <c r="O276" s="0" t="n">
        <v>1</v>
      </c>
    </row>
    <row r="277" customFormat="false" ht="12.75" hidden="false" customHeight="false" outlineLevel="0" collapsed="false">
      <c r="B277" s="0" t="s">
        <v>344</v>
      </c>
      <c r="C277" s="0" t="n">
        <v>10252</v>
      </c>
      <c r="D277" s="0" t="n">
        <v>5239</v>
      </c>
      <c r="E277" s="0" t="n">
        <v>3047</v>
      </c>
      <c r="F277" s="0" t="n">
        <v>1322</v>
      </c>
      <c r="G277" s="0" t="n">
        <v>403</v>
      </c>
      <c r="H277" s="0" t="n">
        <v>186</v>
      </c>
      <c r="I277" s="0" t="n">
        <v>38</v>
      </c>
      <c r="J277" s="0" t="n">
        <v>6</v>
      </c>
      <c r="K277" s="0" t="n">
        <v>3</v>
      </c>
      <c r="L277" s="0" t="n">
        <v>1</v>
      </c>
      <c r="M277" s="0" t="n">
        <v>6</v>
      </c>
      <c r="N277" s="0" t="n">
        <v>1</v>
      </c>
      <c r="O277" s="0" t="n">
        <v>0</v>
      </c>
    </row>
    <row r="278" customFormat="false" ht="12.75" hidden="false" customHeight="false" outlineLevel="0" collapsed="false">
      <c r="B278" s="0" t="s">
        <v>345</v>
      </c>
      <c r="C278" s="0" t="n">
        <v>10252</v>
      </c>
      <c r="D278" s="0" t="n">
        <v>5239</v>
      </c>
      <c r="E278" s="0" t="n">
        <v>3047</v>
      </c>
      <c r="F278" s="0" t="n">
        <v>1322</v>
      </c>
      <c r="G278" s="0" t="n">
        <v>403</v>
      </c>
      <c r="H278" s="0" t="n">
        <v>186</v>
      </c>
      <c r="I278" s="0" t="n">
        <v>38</v>
      </c>
      <c r="J278" s="0" t="n">
        <v>6</v>
      </c>
      <c r="K278" s="0" t="n">
        <v>3</v>
      </c>
      <c r="L278" s="0" t="n">
        <v>1</v>
      </c>
      <c r="M278" s="0" t="n">
        <v>6</v>
      </c>
      <c r="N278" s="0" t="n">
        <v>1</v>
      </c>
      <c r="O278" s="0" t="n">
        <v>0</v>
      </c>
    </row>
    <row r="279" customFormat="false" ht="12.75" hidden="false" customHeight="false" outlineLevel="0" collapsed="false">
      <c r="B279" s="0" t="s">
        <v>346</v>
      </c>
      <c r="C279" s="0" t="n">
        <v>22250</v>
      </c>
      <c r="D279" s="0" t="n">
        <v>12722</v>
      </c>
      <c r="E279" s="0" t="n">
        <v>6138</v>
      </c>
      <c r="F279" s="0" t="n">
        <v>1625</v>
      </c>
      <c r="G279" s="0" t="n">
        <v>899</v>
      </c>
      <c r="H279" s="0" t="n">
        <v>467</v>
      </c>
      <c r="I279" s="0" t="n">
        <v>274</v>
      </c>
      <c r="J279" s="0" t="n">
        <v>60</v>
      </c>
      <c r="K279" s="0" t="n">
        <v>25</v>
      </c>
      <c r="L279" s="0" t="n">
        <v>15</v>
      </c>
      <c r="M279" s="0" t="n">
        <v>23</v>
      </c>
      <c r="N279" s="0" t="n">
        <v>2</v>
      </c>
      <c r="O279" s="0" t="n">
        <v>0</v>
      </c>
    </row>
    <row r="280" customFormat="false" ht="12.75" hidden="false" customHeight="false" outlineLevel="0" collapsed="false">
      <c r="B280" s="0" t="s">
        <v>347</v>
      </c>
      <c r="C280" s="0" t="n">
        <v>6033</v>
      </c>
      <c r="D280" s="0" t="n">
        <v>3482</v>
      </c>
      <c r="E280" s="0" t="n">
        <v>1704</v>
      </c>
      <c r="F280" s="0" t="n">
        <v>454</v>
      </c>
      <c r="G280" s="0" t="n">
        <v>209</v>
      </c>
      <c r="H280" s="0" t="n">
        <v>91</v>
      </c>
      <c r="I280" s="0" t="n">
        <v>52</v>
      </c>
      <c r="J280" s="0" t="n">
        <v>13</v>
      </c>
      <c r="K280" s="0" t="n">
        <v>6</v>
      </c>
      <c r="L280" s="0" t="n">
        <v>8</v>
      </c>
      <c r="M280" s="0" t="n">
        <v>13</v>
      </c>
      <c r="N280" s="0" t="n">
        <v>1</v>
      </c>
      <c r="O280" s="0" t="n">
        <v>0</v>
      </c>
    </row>
    <row r="281" customFormat="false" ht="12.75" hidden="false" customHeight="false" outlineLevel="0" collapsed="false">
      <c r="B281" s="0" t="s">
        <v>348</v>
      </c>
      <c r="C281" s="0" t="n">
        <v>2699</v>
      </c>
      <c r="D281" s="0" t="n">
        <v>1241</v>
      </c>
      <c r="E281" s="0" t="n">
        <v>873</v>
      </c>
      <c r="F281" s="0" t="n">
        <v>284</v>
      </c>
      <c r="G281" s="0" t="n">
        <v>166</v>
      </c>
      <c r="H281" s="0" t="n">
        <v>85</v>
      </c>
      <c r="I281" s="0" t="n">
        <v>43</v>
      </c>
      <c r="J281" s="0" t="n">
        <v>3</v>
      </c>
      <c r="K281" s="0" t="n">
        <v>4</v>
      </c>
      <c r="L281" s="0" t="n">
        <v>0</v>
      </c>
      <c r="M281" s="0" t="n">
        <v>0</v>
      </c>
      <c r="N281" s="0" t="n">
        <v>0</v>
      </c>
      <c r="O281" s="0" t="n">
        <v>0</v>
      </c>
    </row>
    <row r="282" customFormat="false" ht="12.75" hidden="false" customHeight="false" outlineLevel="0" collapsed="false">
      <c r="B282" s="0" t="s">
        <v>349</v>
      </c>
      <c r="C282" s="0" t="n">
        <v>13287</v>
      </c>
      <c r="D282" s="0" t="n">
        <v>7947</v>
      </c>
      <c r="E282" s="0" t="n">
        <v>3444</v>
      </c>
      <c r="F282" s="0" t="n">
        <v>860</v>
      </c>
      <c r="G282" s="0" t="n">
        <v>511</v>
      </c>
      <c r="H282" s="0" t="n">
        <v>282</v>
      </c>
      <c r="I282" s="0" t="n">
        <v>169</v>
      </c>
      <c r="J282" s="0" t="n">
        <v>43</v>
      </c>
      <c r="K282" s="0" t="n">
        <v>15</v>
      </c>
      <c r="L282" s="0" t="n">
        <v>7</v>
      </c>
      <c r="M282" s="0" t="n">
        <v>8</v>
      </c>
      <c r="N282" s="0" t="n">
        <v>1</v>
      </c>
      <c r="O282" s="0" t="n">
        <v>0</v>
      </c>
    </row>
    <row r="283" customFormat="false" ht="12.75" hidden="false" customHeight="false" outlineLevel="0" collapsed="false">
      <c r="B283" s="0" t="s">
        <v>350</v>
      </c>
      <c r="C283" s="0" t="n">
        <v>231</v>
      </c>
      <c r="D283" s="0" t="n">
        <v>52</v>
      </c>
      <c r="E283" s="0" t="n">
        <v>117</v>
      </c>
      <c r="F283" s="0" t="n">
        <v>27</v>
      </c>
      <c r="G283" s="0" t="n">
        <v>13</v>
      </c>
      <c r="H283" s="0" t="n">
        <v>9</v>
      </c>
      <c r="I283" s="0" t="n">
        <v>10</v>
      </c>
      <c r="J283" s="0" t="n">
        <v>1</v>
      </c>
      <c r="K283" s="0" t="n">
        <v>0</v>
      </c>
      <c r="L283" s="0" t="n">
        <v>0</v>
      </c>
      <c r="M283" s="0" t="n">
        <v>2</v>
      </c>
      <c r="N283" s="0" t="n">
        <v>0</v>
      </c>
      <c r="O283" s="0" t="n">
        <v>0</v>
      </c>
    </row>
    <row r="284" customFormat="false" ht="12.75" hidden="false" customHeight="false" outlineLevel="0" collapsed="false">
      <c r="B284" s="0" t="s">
        <v>351</v>
      </c>
      <c r="C284" s="0" t="n">
        <v>5917</v>
      </c>
      <c r="D284" s="0" t="n">
        <v>4063</v>
      </c>
      <c r="E284" s="0" t="n">
        <v>909</v>
      </c>
      <c r="F284" s="0" t="n">
        <v>216</v>
      </c>
      <c r="G284" s="0" t="n">
        <v>141</v>
      </c>
      <c r="H284" s="0" t="n">
        <v>196</v>
      </c>
      <c r="I284" s="0" t="n">
        <v>150</v>
      </c>
      <c r="J284" s="0" t="n">
        <v>62</v>
      </c>
      <c r="K284" s="0" t="n">
        <v>54</v>
      </c>
      <c r="L284" s="0" t="n">
        <v>18</v>
      </c>
      <c r="M284" s="0" t="n">
        <v>65</v>
      </c>
      <c r="N284" s="0" t="n">
        <v>34</v>
      </c>
      <c r="O284" s="0" t="n">
        <v>9</v>
      </c>
    </row>
    <row r="285" customFormat="false" ht="12.75" hidden="false" customHeight="false" outlineLevel="0" collapsed="false">
      <c r="B285" s="0" t="s">
        <v>352</v>
      </c>
      <c r="C285" s="0" t="n">
        <v>3627</v>
      </c>
      <c r="D285" s="0" t="n">
        <v>2625</v>
      </c>
      <c r="E285" s="0" t="n">
        <v>598</v>
      </c>
      <c r="F285" s="0" t="n">
        <v>134</v>
      </c>
      <c r="G285" s="0" t="n">
        <v>79</v>
      </c>
      <c r="H285" s="0" t="n">
        <v>91</v>
      </c>
      <c r="I285" s="0" t="n">
        <v>59</v>
      </c>
      <c r="J285" s="0" t="n">
        <v>15</v>
      </c>
      <c r="K285" s="0" t="n">
        <v>13</v>
      </c>
      <c r="L285" s="0" t="n">
        <v>2</v>
      </c>
      <c r="M285" s="0" t="n">
        <v>9</v>
      </c>
      <c r="N285" s="0" t="n">
        <v>2</v>
      </c>
      <c r="O285" s="0" t="n">
        <v>0</v>
      </c>
    </row>
    <row r="286" customFormat="false" ht="12.75" hidden="false" customHeight="false" outlineLevel="0" collapsed="false">
      <c r="B286" s="0" t="s">
        <v>353</v>
      </c>
      <c r="C286" s="0" t="n">
        <v>439</v>
      </c>
      <c r="D286" s="0" t="n">
        <v>88</v>
      </c>
      <c r="E286" s="0" t="n">
        <v>51</v>
      </c>
      <c r="F286" s="0" t="n">
        <v>27</v>
      </c>
      <c r="G286" s="0" t="n">
        <v>19</v>
      </c>
      <c r="H286" s="0" t="n">
        <v>39</v>
      </c>
      <c r="I286" s="0" t="n">
        <v>41</v>
      </c>
      <c r="J286" s="0" t="n">
        <v>37</v>
      </c>
      <c r="K286" s="0" t="n">
        <v>33</v>
      </c>
      <c r="L286" s="0" t="n">
        <v>13</v>
      </c>
      <c r="M286" s="0" t="n">
        <v>52</v>
      </c>
      <c r="N286" s="0" t="n">
        <v>30</v>
      </c>
      <c r="O286" s="0" t="n">
        <v>9</v>
      </c>
    </row>
    <row r="287" customFormat="false" ht="12.75" hidden="false" customHeight="false" outlineLevel="0" collapsed="false">
      <c r="B287" s="0" t="s">
        <v>354</v>
      </c>
      <c r="C287" s="0" t="n">
        <v>1851</v>
      </c>
      <c r="D287" s="0" t="n">
        <v>1350</v>
      </c>
      <c r="E287" s="0" t="n">
        <v>260</v>
      </c>
      <c r="F287" s="0" t="n">
        <v>55</v>
      </c>
      <c r="G287" s="0" t="n">
        <v>43</v>
      </c>
      <c r="H287" s="0" t="n">
        <v>66</v>
      </c>
      <c r="I287" s="0" t="n">
        <v>50</v>
      </c>
      <c r="J287" s="0" t="n">
        <v>10</v>
      </c>
      <c r="K287" s="0" t="n">
        <v>8</v>
      </c>
      <c r="L287" s="0" t="n">
        <v>3</v>
      </c>
      <c r="M287" s="0" t="n">
        <v>4</v>
      </c>
      <c r="N287" s="0" t="n">
        <v>2</v>
      </c>
      <c r="O287" s="0" t="n">
        <v>0</v>
      </c>
    </row>
    <row r="288" customFormat="false" ht="12.75" hidden="false" customHeight="false" outlineLevel="0" collapsed="false">
      <c r="B288" s="0" t="s">
        <v>355</v>
      </c>
      <c r="C288" s="0" t="n">
        <v>13055</v>
      </c>
      <c r="D288" s="0" t="n">
        <v>7350</v>
      </c>
      <c r="E288" s="0" t="n">
        <v>3920</v>
      </c>
      <c r="F288" s="0" t="n">
        <v>957</v>
      </c>
      <c r="G288" s="0" t="n">
        <v>367</v>
      </c>
      <c r="H288" s="0" t="n">
        <v>291</v>
      </c>
      <c r="I288" s="0" t="n">
        <v>92</v>
      </c>
      <c r="J288" s="0" t="n">
        <v>34</v>
      </c>
      <c r="K288" s="0" t="n">
        <v>23</v>
      </c>
      <c r="L288" s="0" t="n">
        <v>5</v>
      </c>
      <c r="M288" s="0" t="n">
        <v>12</v>
      </c>
      <c r="N288" s="0" t="n">
        <v>4</v>
      </c>
      <c r="O288" s="0" t="n">
        <v>0</v>
      </c>
    </row>
    <row r="289" customFormat="false" ht="12.75" hidden="false" customHeight="false" outlineLevel="0" collapsed="false">
      <c r="B289" s="0" t="s">
        <v>356</v>
      </c>
      <c r="C289" s="0" t="n">
        <v>8249</v>
      </c>
      <c r="D289" s="0" t="n">
        <v>3377</v>
      </c>
      <c r="E289" s="0" t="n">
        <v>3411</v>
      </c>
      <c r="F289" s="0" t="n">
        <v>815</v>
      </c>
      <c r="G289" s="0" t="n">
        <v>290</v>
      </c>
      <c r="H289" s="0" t="n">
        <v>233</v>
      </c>
      <c r="I289" s="0" t="n">
        <v>69</v>
      </c>
      <c r="J289" s="0" t="n">
        <v>24</v>
      </c>
      <c r="K289" s="0" t="n">
        <v>14</v>
      </c>
      <c r="L289" s="0" t="n">
        <v>3</v>
      </c>
      <c r="M289" s="0" t="n">
        <v>9</v>
      </c>
      <c r="N289" s="0" t="n">
        <v>4</v>
      </c>
      <c r="O289" s="0" t="n">
        <v>0</v>
      </c>
    </row>
    <row r="290" customFormat="false" ht="12.75" hidden="false" customHeight="false" outlineLevel="0" collapsed="false">
      <c r="B290" s="0" t="s">
        <v>357</v>
      </c>
      <c r="C290" s="0" t="n">
        <v>4806</v>
      </c>
      <c r="D290" s="0" t="n">
        <v>3973</v>
      </c>
      <c r="E290" s="0" t="n">
        <v>509</v>
      </c>
      <c r="F290" s="0" t="n">
        <v>142</v>
      </c>
      <c r="G290" s="0" t="n">
        <v>77</v>
      </c>
      <c r="H290" s="0" t="n">
        <v>58</v>
      </c>
      <c r="I290" s="0" t="n">
        <v>23</v>
      </c>
      <c r="J290" s="0" t="n">
        <v>10</v>
      </c>
      <c r="K290" s="0" t="n">
        <v>9</v>
      </c>
      <c r="L290" s="0" t="n">
        <v>2</v>
      </c>
      <c r="M290" s="0" t="n">
        <v>3</v>
      </c>
      <c r="N290" s="0" t="n">
        <v>0</v>
      </c>
      <c r="O290" s="0" t="n">
        <v>0</v>
      </c>
    </row>
    <row r="291" customFormat="false" ht="12.75" hidden="false" customHeight="false" outlineLevel="0" collapsed="false">
      <c r="B291" s="0" t="s">
        <v>358</v>
      </c>
      <c r="C291" s="0" t="n">
        <v>2992</v>
      </c>
      <c r="D291" s="0" t="n">
        <v>1417</v>
      </c>
      <c r="E291" s="0" t="n">
        <v>556</v>
      </c>
      <c r="F291" s="0" t="n">
        <v>243</v>
      </c>
      <c r="G291" s="0" t="n">
        <v>176</v>
      </c>
      <c r="H291" s="0" t="n">
        <v>230</v>
      </c>
      <c r="I291" s="0" t="n">
        <v>149</v>
      </c>
      <c r="J291" s="0" t="n">
        <v>82</v>
      </c>
      <c r="K291" s="0" t="n">
        <v>57</v>
      </c>
      <c r="L291" s="0" t="n">
        <v>16</v>
      </c>
      <c r="M291" s="0" t="n">
        <v>44</v>
      </c>
      <c r="N291" s="0" t="n">
        <v>16</v>
      </c>
      <c r="O291" s="0" t="n">
        <v>6</v>
      </c>
    </row>
    <row r="292" customFormat="false" ht="12.75" hidden="false" customHeight="false" outlineLevel="0" collapsed="false">
      <c r="B292" s="0" t="s">
        <v>359</v>
      </c>
      <c r="C292" s="0" t="n">
        <v>1524</v>
      </c>
      <c r="D292" s="0" t="n">
        <v>597</v>
      </c>
      <c r="E292" s="0" t="n">
        <v>289</v>
      </c>
      <c r="F292" s="0" t="n">
        <v>107</v>
      </c>
      <c r="G292" s="0" t="n">
        <v>93</v>
      </c>
      <c r="H292" s="0" t="n">
        <v>143</v>
      </c>
      <c r="I292" s="0" t="n">
        <v>100</v>
      </c>
      <c r="J292" s="0" t="n">
        <v>70</v>
      </c>
      <c r="K292" s="0" t="n">
        <v>52</v>
      </c>
      <c r="L292" s="0" t="n">
        <v>14</v>
      </c>
      <c r="M292" s="0" t="n">
        <v>39</v>
      </c>
      <c r="N292" s="0" t="n">
        <v>15</v>
      </c>
      <c r="O292" s="0" t="n">
        <v>5</v>
      </c>
    </row>
    <row r="293" customFormat="false" ht="12.75" hidden="false" customHeight="false" outlineLevel="0" collapsed="false">
      <c r="B293" s="0" t="s">
        <v>360</v>
      </c>
      <c r="C293" s="0" t="n">
        <v>495</v>
      </c>
      <c r="D293" s="0" t="n">
        <v>10</v>
      </c>
      <c r="E293" s="0" t="n">
        <v>141</v>
      </c>
      <c r="F293" s="0" t="n">
        <v>115</v>
      </c>
      <c r="G293" s="0" t="n">
        <v>75</v>
      </c>
      <c r="H293" s="0" t="n">
        <v>81</v>
      </c>
      <c r="I293" s="0" t="n">
        <v>47</v>
      </c>
      <c r="J293" s="0" t="n">
        <v>12</v>
      </c>
      <c r="K293" s="0" t="n">
        <v>5</v>
      </c>
      <c r="L293" s="0" t="n">
        <v>2</v>
      </c>
      <c r="M293" s="0" t="n">
        <v>5</v>
      </c>
      <c r="N293" s="0" t="n">
        <v>1</v>
      </c>
      <c r="O293" s="0" t="n">
        <v>1</v>
      </c>
    </row>
    <row r="294" customFormat="false" ht="12.75" hidden="false" customHeight="false" outlineLevel="0" collapsed="false">
      <c r="B294" s="0" t="s">
        <v>361</v>
      </c>
      <c r="C294" s="0" t="n">
        <v>973</v>
      </c>
      <c r="D294" s="0" t="n">
        <v>810</v>
      </c>
      <c r="E294" s="0" t="n">
        <v>126</v>
      </c>
      <c r="F294" s="0" t="n">
        <v>21</v>
      </c>
      <c r="G294" s="0" t="n">
        <v>8</v>
      </c>
      <c r="H294" s="0" t="n">
        <v>6</v>
      </c>
      <c r="I294" s="0" t="n">
        <v>2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</row>
    <row r="295" customFormat="false" ht="12.75" hidden="false" customHeight="false" outlineLevel="0" collapsed="false">
      <c r="B295" s="0" t="s">
        <v>362</v>
      </c>
      <c r="C295" s="0" t="n">
        <v>51588</v>
      </c>
      <c r="D295" s="0" t="n">
        <v>25444</v>
      </c>
      <c r="E295" s="0" t="n">
        <v>12499</v>
      </c>
      <c r="F295" s="0" t="n">
        <v>5073</v>
      </c>
      <c r="G295" s="0" t="n">
        <v>2798</v>
      </c>
      <c r="H295" s="0" t="n">
        <v>3365</v>
      </c>
      <c r="I295" s="0" t="n">
        <v>1331</v>
      </c>
      <c r="J295" s="0" t="n">
        <v>492</v>
      </c>
      <c r="K295" s="0" t="n">
        <v>279</v>
      </c>
      <c r="L295" s="0" t="n">
        <v>74</v>
      </c>
      <c r="M295" s="0" t="n">
        <v>177</v>
      </c>
      <c r="N295" s="0" t="n">
        <v>42</v>
      </c>
      <c r="O295" s="0" t="n">
        <v>14</v>
      </c>
    </row>
    <row r="296" customFormat="false" ht="12.75" hidden="false" customHeight="false" outlineLevel="0" collapsed="false">
      <c r="B296" s="0" t="s">
        <v>363</v>
      </c>
      <c r="C296" s="0" t="n">
        <v>2204</v>
      </c>
      <c r="D296" s="0" t="n">
        <v>76</v>
      </c>
      <c r="E296" s="0" t="n">
        <v>770</v>
      </c>
      <c r="F296" s="0" t="n">
        <v>419</v>
      </c>
      <c r="G296" s="0" t="n">
        <v>224</v>
      </c>
      <c r="H296" s="0" t="n">
        <v>308</v>
      </c>
      <c r="I296" s="0" t="n">
        <v>200</v>
      </c>
      <c r="J296" s="0" t="n">
        <v>88</v>
      </c>
      <c r="K296" s="0" t="n">
        <v>73</v>
      </c>
      <c r="L296" s="0" t="n">
        <v>12</v>
      </c>
      <c r="M296" s="0" t="n">
        <v>27</v>
      </c>
      <c r="N296" s="0" t="n">
        <v>5</v>
      </c>
      <c r="O296" s="0" t="n">
        <v>2</v>
      </c>
    </row>
    <row r="297" customFormat="false" ht="12.75" hidden="false" customHeight="false" outlineLevel="0" collapsed="false">
      <c r="B297" s="0" t="s">
        <v>364</v>
      </c>
      <c r="C297" s="0" t="n">
        <v>34656</v>
      </c>
      <c r="D297" s="0" t="n">
        <v>16315</v>
      </c>
      <c r="E297" s="0" t="n">
        <v>8223</v>
      </c>
      <c r="F297" s="0" t="n">
        <v>3544</v>
      </c>
      <c r="G297" s="0" t="n">
        <v>2104</v>
      </c>
      <c r="H297" s="0" t="n">
        <v>2662</v>
      </c>
      <c r="I297" s="0" t="n">
        <v>1011</v>
      </c>
      <c r="J297" s="0" t="n">
        <v>367</v>
      </c>
      <c r="K297" s="0" t="n">
        <v>186</v>
      </c>
      <c r="L297" s="0" t="n">
        <v>58</v>
      </c>
      <c r="M297" s="0" t="n">
        <v>139</v>
      </c>
      <c r="N297" s="0" t="n">
        <v>35</v>
      </c>
      <c r="O297" s="0" t="n">
        <v>12</v>
      </c>
    </row>
    <row r="298" customFormat="false" ht="12.75" hidden="false" customHeight="false" outlineLevel="0" collapsed="false">
      <c r="B298" s="0" t="s">
        <v>365</v>
      </c>
      <c r="C298" s="0" t="n">
        <v>14728</v>
      </c>
      <c r="D298" s="0" t="n">
        <v>9053</v>
      </c>
      <c r="E298" s="0" t="n">
        <v>3506</v>
      </c>
      <c r="F298" s="0" t="n">
        <v>1110</v>
      </c>
      <c r="G298" s="0" t="n">
        <v>470</v>
      </c>
      <c r="H298" s="0" t="n">
        <v>395</v>
      </c>
      <c r="I298" s="0" t="n">
        <v>120</v>
      </c>
      <c r="J298" s="0" t="n">
        <v>37</v>
      </c>
      <c r="K298" s="0" t="n">
        <v>20</v>
      </c>
      <c r="L298" s="0" t="n">
        <v>4</v>
      </c>
      <c r="M298" s="0" t="n">
        <v>11</v>
      </c>
      <c r="N298" s="0" t="n">
        <v>2</v>
      </c>
      <c r="O298" s="0" t="n">
        <v>0</v>
      </c>
    </row>
    <row r="299" customFormat="false" ht="12.75" hidden="false" customHeight="false" outlineLevel="0" collapsed="false">
      <c r="B299" s="0" t="s">
        <v>366</v>
      </c>
      <c r="C299" s="0" t="n">
        <v>96985</v>
      </c>
      <c r="D299" s="0" t="n">
        <v>68919</v>
      </c>
      <c r="E299" s="0" t="n">
        <v>20312</v>
      </c>
      <c r="F299" s="0" t="n">
        <v>3788</v>
      </c>
      <c r="G299" s="0" t="n">
        <v>1611</v>
      </c>
      <c r="H299" s="0" t="n">
        <v>1417</v>
      </c>
      <c r="I299" s="0" t="n">
        <v>508</v>
      </c>
      <c r="J299" s="0" t="n">
        <v>160</v>
      </c>
      <c r="K299" s="0" t="n">
        <v>111</v>
      </c>
      <c r="L299" s="0" t="n">
        <v>25</v>
      </c>
      <c r="M299" s="0" t="n">
        <v>96</v>
      </c>
      <c r="N299" s="0" t="n">
        <v>30</v>
      </c>
      <c r="O299" s="0" t="n">
        <v>8</v>
      </c>
    </row>
    <row r="300" customFormat="false" ht="12.75" hidden="false" customHeight="false" outlineLevel="0" collapsed="false">
      <c r="B300" s="0" t="s">
        <v>367</v>
      </c>
      <c r="C300" s="0" t="n">
        <v>10363</v>
      </c>
      <c r="D300" s="0" t="n">
        <v>7105</v>
      </c>
      <c r="E300" s="0" t="n">
        <v>2376</v>
      </c>
      <c r="F300" s="0" t="n">
        <v>462</v>
      </c>
      <c r="G300" s="0" t="n">
        <v>183</v>
      </c>
      <c r="H300" s="0" t="n">
        <v>163</v>
      </c>
      <c r="I300" s="0" t="n">
        <v>40</v>
      </c>
      <c r="J300" s="0" t="n">
        <v>13</v>
      </c>
      <c r="K300" s="0" t="n">
        <v>8</v>
      </c>
      <c r="L300" s="0" t="n">
        <v>3</v>
      </c>
      <c r="M300" s="0" t="n">
        <v>8</v>
      </c>
      <c r="N300" s="0" t="n">
        <v>2</v>
      </c>
      <c r="O300" s="0" t="n">
        <v>0</v>
      </c>
    </row>
    <row r="301" customFormat="false" ht="12.75" hidden="false" customHeight="false" outlineLevel="0" collapsed="false">
      <c r="B301" s="0" t="s">
        <v>368</v>
      </c>
      <c r="C301" s="0" t="n">
        <v>513</v>
      </c>
      <c r="D301" s="0" t="n">
        <v>20</v>
      </c>
      <c r="E301" s="0" t="n">
        <v>89</v>
      </c>
      <c r="F301" s="0" t="n">
        <v>76</v>
      </c>
      <c r="G301" s="0" t="n">
        <v>59</v>
      </c>
      <c r="H301" s="0" t="n">
        <v>97</v>
      </c>
      <c r="I301" s="0" t="n">
        <v>55</v>
      </c>
      <c r="J301" s="0" t="n">
        <v>28</v>
      </c>
      <c r="K301" s="0" t="n">
        <v>27</v>
      </c>
      <c r="L301" s="0" t="n">
        <v>5</v>
      </c>
      <c r="M301" s="0" t="n">
        <v>32</v>
      </c>
      <c r="N301" s="0" t="n">
        <v>20</v>
      </c>
      <c r="O301" s="0" t="n">
        <v>5</v>
      </c>
    </row>
    <row r="302" customFormat="false" ht="12.75" hidden="false" customHeight="false" outlineLevel="0" collapsed="false">
      <c r="B302" s="0" t="s">
        <v>369</v>
      </c>
      <c r="C302" s="0" t="n">
        <v>7074</v>
      </c>
      <c r="D302" s="0" t="n">
        <v>4161</v>
      </c>
      <c r="E302" s="0" t="n">
        <v>1753</v>
      </c>
      <c r="F302" s="0" t="n">
        <v>507</v>
      </c>
      <c r="G302" s="0" t="n">
        <v>281</v>
      </c>
      <c r="H302" s="0" t="n">
        <v>243</v>
      </c>
      <c r="I302" s="0" t="n">
        <v>88</v>
      </c>
      <c r="J302" s="0" t="n">
        <v>27</v>
      </c>
      <c r="K302" s="0" t="n">
        <v>6</v>
      </c>
      <c r="L302" s="0" t="n">
        <v>2</v>
      </c>
      <c r="M302" s="0" t="n">
        <v>6</v>
      </c>
      <c r="N302" s="0" t="n">
        <v>0</v>
      </c>
      <c r="O302" s="0" t="n">
        <v>0</v>
      </c>
    </row>
    <row r="303" customFormat="false" ht="12.75" hidden="false" customHeight="false" outlineLevel="0" collapsed="false">
      <c r="B303" s="0" t="s">
        <v>370</v>
      </c>
      <c r="C303" s="0" t="n">
        <v>79035</v>
      </c>
      <c r="D303" s="0" t="n">
        <v>57633</v>
      </c>
      <c r="E303" s="0" t="n">
        <v>16094</v>
      </c>
      <c r="F303" s="0" t="n">
        <v>2743</v>
      </c>
      <c r="G303" s="0" t="n">
        <v>1088</v>
      </c>
      <c r="H303" s="0" t="n">
        <v>914</v>
      </c>
      <c r="I303" s="0" t="n">
        <v>325</v>
      </c>
      <c r="J303" s="0" t="n">
        <v>92</v>
      </c>
      <c r="K303" s="0" t="n">
        <v>70</v>
      </c>
      <c r="L303" s="0" t="n">
        <v>15</v>
      </c>
      <c r="M303" s="0" t="n">
        <v>50</v>
      </c>
      <c r="N303" s="0" t="n">
        <v>8</v>
      </c>
      <c r="O303" s="0" t="n">
        <v>3</v>
      </c>
    </row>
    <row r="304" customFormat="false" ht="12.75" hidden="false" customHeight="false" outlineLevel="0" collapsed="false">
      <c r="B304" s="0" t="s">
        <v>371</v>
      </c>
      <c r="C304" s="0" t="n">
        <v>109329</v>
      </c>
      <c r="D304" s="0" t="n">
        <v>67414</v>
      </c>
      <c r="E304" s="0" t="n">
        <v>20258</v>
      </c>
      <c r="F304" s="0" t="n">
        <v>8662</v>
      </c>
      <c r="G304" s="0" t="n">
        <v>5294</v>
      </c>
      <c r="H304" s="0" t="n">
        <v>2942</v>
      </c>
      <c r="I304" s="0" t="n">
        <v>2519</v>
      </c>
      <c r="J304" s="0" t="n">
        <v>1209</v>
      </c>
      <c r="K304" s="0" t="n">
        <v>632</v>
      </c>
      <c r="L304" s="0" t="n">
        <v>95</v>
      </c>
      <c r="M304" s="0" t="n">
        <v>200</v>
      </c>
      <c r="N304" s="0" t="n">
        <v>87</v>
      </c>
      <c r="O304" s="0" t="n">
        <v>17</v>
      </c>
    </row>
    <row r="305" customFormat="false" ht="12.75" hidden="false" customHeight="false" outlineLevel="0" collapsed="false">
      <c r="B305" s="0" t="s">
        <v>372</v>
      </c>
      <c r="C305" s="0" t="n">
        <v>4633</v>
      </c>
      <c r="D305" s="0" t="n">
        <v>446</v>
      </c>
      <c r="E305" s="0" t="n">
        <v>1052</v>
      </c>
      <c r="F305" s="0" t="n">
        <v>1365</v>
      </c>
      <c r="G305" s="0" t="n">
        <v>979</v>
      </c>
      <c r="H305" s="0" t="n">
        <v>441</v>
      </c>
      <c r="I305" s="0" t="n">
        <v>233</v>
      </c>
      <c r="J305" s="0" t="n">
        <v>67</v>
      </c>
      <c r="K305" s="0" t="n">
        <v>29</v>
      </c>
      <c r="L305" s="0" t="n">
        <v>4</v>
      </c>
      <c r="M305" s="0" t="n">
        <v>12</v>
      </c>
      <c r="N305" s="0" t="n">
        <v>4</v>
      </c>
      <c r="O305" s="0" t="n">
        <v>1</v>
      </c>
    </row>
    <row r="306" customFormat="false" ht="12.75" hidden="false" customHeight="false" outlineLevel="0" collapsed="false">
      <c r="B306" s="0" t="s">
        <v>373</v>
      </c>
      <c r="C306" s="0" t="n">
        <v>3110</v>
      </c>
      <c r="D306" s="0" t="n">
        <v>1319</v>
      </c>
      <c r="E306" s="0" t="n">
        <v>204</v>
      </c>
      <c r="F306" s="0" t="n">
        <v>58</v>
      </c>
      <c r="G306" s="0" t="n">
        <v>51</v>
      </c>
      <c r="H306" s="0" t="n">
        <v>141</v>
      </c>
      <c r="I306" s="0" t="n">
        <v>647</v>
      </c>
      <c r="J306" s="0" t="n">
        <v>439</v>
      </c>
      <c r="K306" s="0" t="n">
        <v>195</v>
      </c>
      <c r="L306" s="0" t="n">
        <v>17</v>
      </c>
      <c r="M306" s="0" t="n">
        <v>34</v>
      </c>
      <c r="N306" s="0" t="n">
        <v>4</v>
      </c>
      <c r="O306" s="0" t="n">
        <v>1</v>
      </c>
    </row>
    <row r="307" customFormat="false" ht="12.75" hidden="false" customHeight="false" outlineLevel="0" collapsed="false">
      <c r="B307" s="0" t="s">
        <v>374</v>
      </c>
      <c r="C307" s="0" t="n">
        <v>11206</v>
      </c>
      <c r="D307" s="0" t="n">
        <v>7489</v>
      </c>
      <c r="E307" s="0" t="n">
        <v>1305</v>
      </c>
      <c r="F307" s="0" t="n">
        <v>450</v>
      </c>
      <c r="G307" s="0" t="n">
        <v>356</v>
      </c>
      <c r="H307" s="0" t="n">
        <v>347</v>
      </c>
      <c r="I307" s="0" t="n">
        <v>516</v>
      </c>
      <c r="J307" s="0" t="n">
        <v>381</v>
      </c>
      <c r="K307" s="0" t="n">
        <v>244</v>
      </c>
      <c r="L307" s="0" t="n">
        <v>38</v>
      </c>
      <c r="M307" s="0" t="n">
        <v>56</v>
      </c>
      <c r="N307" s="0" t="n">
        <v>19</v>
      </c>
      <c r="O307" s="0" t="n">
        <v>5</v>
      </c>
    </row>
    <row r="308" customFormat="false" ht="12.75" hidden="false" customHeight="false" outlineLevel="0" collapsed="false">
      <c r="B308" s="0" t="s">
        <v>375</v>
      </c>
      <c r="C308" s="0" t="n">
        <v>5022</v>
      </c>
      <c r="D308" s="0" t="n">
        <v>3499</v>
      </c>
      <c r="E308" s="0" t="n">
        <v>871</v>
      </c>
      <c r="F308" s="0" t="n">
        <v>162</v>
      </c>
      <c r="G308" s="0" t="n">
        <v>114</v>
      </c>
      <c r="H308" s="0" t="n">
        <v>91</v>
      </c>
      <c r="I308" s="0" t="n">
        <v>87</v>
      </c>
      <c r="J308" s="0" t="n">
        <v>54</v>
      </c>
      <c r="K308" s="0" t="n">
        <v>38</v>
      </c>
      <c r="L308" s="0" t="n">
        <v>11</v>
      </c>
      <c r="M308" s="0" t="n">
        <v>33</v>
      </c>
      <c r="N308" s="0" t="n">
        <v>53</v>
      </c>
      <c r="O308" s="0" t="n">
        <v>9</v>
      </c>
    </row>
    <row r="309" customFormat="false" ht="12.75" hidden="false" customHeight="false" outlineLevel="0" collapsed="false">
      <c r="B309" s="0" t="s">
        <v>376</v>
      </c>
      <c r="C309" s="0" t="n">
        <v>84368</v>
      </c>
      <c r="D309" s="0" t="n">
        <v>54441</v>
      </c>
      <c r="E309" s="0" t="n">
        <v>16428</v>
      </c>
      <c r="F309" s="0" t="n">
        <v>6460</v>
      </c>
      <c r="G309" s="0" t="n">
        <v>3690</v>
      </c>
      <c r="H309" s="0" t="n">
        <v>1879</v>
      </c>
      <c r="I309" s="0" t="n">
        <v>1003</v>
      </c>
      <c r="J309" s="0" t="n">
        <v>253</v>
      </c>
      <c r="K309" s="0" t="n">
        <v>122</v>
      </c>
      <c r="L309" s="0" t="n">
        <v>25</v>
      </c>
      <c r="M309" s="0" t="n">
        <v>60</v>
      </c>
      <c r="N309" s="0" t="n">
        <v>6</v>
      </c>
      <c r="O309" s="0" t="n">
        <v>1</v>
      </c>
    </row>
    <row r="310" customFormat="false" ht="12.75" hidden="false" customHeight="false" outlineLevel="0" collapsed="false">
      <c r="B310" s="0" t="s">
        <v>377</v>
      </c>
      <c r="C310" s="0" t="n">
        <v>990</v>
      </c>
      <c r="D310" s="0" t="n">
        <v>220</v>
      </c>
      <c r="E310" s="0" t="n">
        <v>398</v>
      </c>
      <c r="F310" s="0" t="n">
        <v>167</v>
      </c>
      <c r="G310" s="0" t="n">
        <v>104</v>
      </c>
      <c r="H310" s="0" t="n">
        <v>43</v>
      </c>
      <c r="I310" s="0" t="n">
        <v>33</v>
      </c>
      <c r="J310" s="0" t="n">
        <v>15</v>
      </c>
      <c r="K310" s="0" t="n">
        <v>4</v>
      </c>
      <c r="L310" s="0" t="n">
        <v>0</v>
      </c>
      <c r="M310" s="0" t="n">
        <v>5</v>
      </c>
      <c r="N310" s="0" t="n">
        <v>1</v>
      </c>
      <c r="O310" s="0" t="n">
        <v>0</v>
      </c>
    </row>
    <row r="311" customFormat="false" ht="12.75" hidden="false" customHeight="false" outlineLevel="0" collapsed="false">
      <c r="B311" s="0" t="s">
        <v>378</v>
      </c>
      <c r="C311" s="0" t="n">
        <v>158057</v>
      </c>
      <c r="D311" s="0" t="n">
        <v>106242</v>
      </c>
      <c r="E311" s="0" t="n">
        <v>33351</v>
      </c>
      <c r="F311" s="0" t="n">
        <v>11043</v>
      </c>
      <c r="G311" s="0" t="n">
        <v>4043</v>
      </c>
      <c r="H311" s="0" t="n">
        <v>2071</v>
      </c>
      <c r="I311" s="0" t="n">
        <v>709</v>
      </c>
      <c r="J311" s="0" t="n">
        <v>178</v>
      </c>
      <c r="K311" s="0" t="n">
        <v>113</v>
      </c>
      <c r="L311" s="0" t="n">
        <v>35</v>
      </c>
      <c r="M311" s="0" t="n">
        <v>161</v>
      </c>
      <c r="N311" s="0" t="n">
        <v>77</v>
      </c>
      <c r="O311" s="0" t="n">
        <v>34</v>
      </c>
    </row>
    <row r="312" customFormat="false" ht="12.75" hidden="false" customHeight="false" outlineLevel="0" collapsed="false">
      <c r="B312" s="0" t="s">
        <v>379</v>
      </c>
      <c r="C312" s="0" t="n">
        <v>632</v>
      </c>
      <c r="D312" s="0" t="n">
        <v>74</v>
      </c>
      <c r="E312" s="0" t="n">
        <v>112</v>
      </c>
      <c r="F312" s="0" t="n">
        <v>55</v>
      </c>
      <c r="G312" s="0" t="n">
        <v>36</v>
      </c>
      <c r="H312" s="0" t="n">
        <v>25</v>
      </c>
      <c r="I312" s="0" t="n">
        <v>56</v>
      </c>
      <c r="J312" s="0" t="n">
        <v>34</v>
      </c>
      <c r="K312" s="0" t="n">
        <v>49</v>
      </c>
      <c r="L312" s="0" t="n">
        <v>10</v>
      </c>
      <c r="M312" s="0" t="n">
        <v>94</v>
      </c>
      <c r="N312" s="0" t="n">
        <v>55</v>
      </c>
      <c r="O312" s="0" t="n">
        <v>32</v>
      </c>
    </row>
    <row r="313" customFormat="false" ht="12.75" hidden="false" customHeight="false" outlineLevel="0" collapsed="false">
      <c r="B313" s="0" t="s">
        <v>380</v>
      </c>
      <c r="C313" s="0" t="n">
        <v>76386</v>
      </c>
      <c r="D313" s="0" t="n">
        <v>41811</v>
      </c>
      <c r="E313" s="0" t="n">
        <v>21642</v>
      </c>
      <c r="F313" s="0" t="n">
        <v>7988</v>
      </c>
      <c r="G313" s="0" t="n">
        <v>2931</v>
      </c>
      <c r="H313" s="0" t="n">
        <v>1467</v>
      </c>
      <c r="I313" s="0" t="n">
        <v>395</v>
      </c>
      <c r="J313" s="0" t="n">
        <v>71</v>
      </c>
      <c r="K313" s="0" t="n">
        <v>29</v>
      </c>
      <c r="L313" s="0" t="n">
        <v>13</v>
      </c>
      <c r="M313" s="0" t="n">
        <v>25</v>
      </c>
      <c r="N313" s="0" t="n">
        <v>13</v>
      </c>
      <c r="O313" s="0" t="n">
        <v>1</v>
      </c>
    </row>
    <row r="314" customFormat="false" ht="12.75" hidden="false" customHeight="false" outlineLevel="0" collapsed="false">
      <c r="B314" s="0" t="s">
        <v>381</v>
      </c>
      <c r="C314" s="0" t="n">
        <v>81039</v>
      </c>
      <c r="D314" s="0" t="n">
        <v>64357</v>
      </c>
      <c r="E314" s="0" t="n">
        <v>11597</v>
      </c>
      <c r="F314" s="0" t="n">
        <v>3000</v>
      </c>
      <c r="G314" s="0" t="n">
        <v>1076</v>
      </c>
      <c r="H314" s="0" t="n">
        <v>579</v>
      </c>
      <c r="I314" s="0" t="n">
        <v>258</v>
      </c>
      <c r="J314" s="0" t="n">
        <v>73</v>
      </c>
      <c r="K314" s="0" t="n">
        <v>35</v>
      </c>
      <c r="L314" s="0" t="n">
        <v>12</v>
      </c>
      <c r="M314" s="0" t="n">
        <v>42</v>
      </c>
      <c r="N314" s="0" t="n">
        <v>9</v>
      </c>
      <c r="O314" s="0" t="n">
        <v>1</v>
      </c>
    </row>
    <row r="315" customFormat="false" ht="12.75" hidden="false" customHeight="false" outlineLevel="0" collapsed="false">
      <c r="B315" s="0" t="s">
        <v>382</v>
      </c>
      <c r="C315" s="0" t="n">
        <v>4408</v>
      </c>
      <c r="D315" s="0" t="n">
        <v>399</v>
      </c>
      <c r="E315" s="0" t="n">
        <v>234</v>
      </c>
      <c r="F315" s="0" t="n">
        <v>232</v>
      </c>
      <c r="G315" s="0" t="n">
        <v>305</v>
      </c>
      <c r="H315" s="0" t="n">
        <v>967</v>
      </c>
      <c r="I315" s="0" t="n">
        <v>1360</v>
      </c>
      <c r="J315" s="0" t="n">
        <v>555</v>
      </c>
      <c r="K315" s="0" t="n">
        <v>200</v>
      </c>
      <c r="L315" s="0" t="n">
        <v>30</v>
      </c>
      <c r="M315" s="0" t="n">
        <v>91</v>
      </c>
      <c r="N315" s="0" t="n">
        <v>32</v>
      </c>
      <c r="O315" s="0" t="n">
        <v>3</v>
      </c>
    </row>
    <row r="316" customFormat="false" ht="12.75" hidden="false" customHeight="false" outlineLevel="0" collapsed="false">
      <c r="B316" s="0" t="s">
        <v>383</v>
      </c>
      <c r="C316" s="0" t="n">
        <v>1320</v>
      </c>
      <c r="D316" s="0" t="n">
        <v>8</v>
      </c>
      <c r="E316" s="0" t="n">
        <v>44</v>
      </c>
      <c r="F316" s="0" t="n">
        <v>59</v>
      </c>
      <c r="G316" s="0" t="n">
        <v>86</v>
      </c>
      <c r="H316" s="0" t="n">
        <v>367</v>
      </c>
      <c r="I316" s="0" t="n">
        <v>524</v>
      </c>
      <c r="J316" s="0" t="n">
        <v>165</v>
      </c>
      <c r="K316" s="0" t="n">
        <v>47</v>
      </c>
      <c r="L316" s="0" t="n">
        <v>5</v>
      </c>
      <c r="M316" s="0" t="n">
        <v>10</v>
      </c>
      <c r="N316" s="0" t="n">
        <v>3</v>
      </c>
      <c r="O316" s="0" t="n">
        <v>2</v>
      </c>
    </row>
    <row r="317" customFormat="false" ht="12.75" hidden="false" customHeight="false" outlineLevel="0" collapsed="false">
      <c r="B317" s="0" t="s">
        <v>384</v>
      </c>
      <c r="C317" s="0" t="n">
        <v>406</v>
      </c>
      <c r="D317" s="0" t="n">
        <v>4</v>
      </c>
      <c r="E317" s="0" t="n">
        <v>30</v>
      </c>
      <c r="F317" s="0" t="n">
        <v>30</v>
      </c>
      <c r="G317" s="0" t="n">
        <v>25</v>
      </c>
      <c r="H317" s="0" t="n">
        <v>79</v>
      </c>
      <c r="I317" s="0" t="n">
        <v>107</v>
      </c>
      <c r="J317" s="0" t="n">
        <v>63</v>
      </c>
      <c r="K317" s="0" t="n">
        <v>39</v>
      </c>
      <c r="L317" s="0" t="n">
        <v>6</v>
      </c>
      <c r="M317" s="0" t="n">
        <v>18</v>
      </c>
      <c r="N317" s="0" t="n">
        <v>5</v>
      </c>
      <c r="O317" s="0" t="n">
        <v>0</v>
      </c>
    </row>
    <row r="318" customFormat="false" ht="12.75" hidden="false" customHeight="false" outlineLevel="0" collapsed="false">
      <c r="B318" s="0" t="s">
        <v>385</v>
      </c>
      <c r="C318" s="0" t="n">
        <v>2423</v>
      </c>
      <c r="D318" s="0" t="n">
        <v>383</v>
      </c>
      <c r="E318" s="0" t="n">
        <v>124</v>
      </c>
      <c r="F318" s="0" t="n">
        <v>122</v>
      </c>
      <c r="G318" s="0" t="n">
        <v>158</v>
      </c>
      <c r="H318" s="0" t="n">
        <v>470</v>
      </c>
      <c r="I318" s="0" t="n">
        <v>678</v>
      </c>
      <c r="J318" s="0" t="n">
        <v>305</v>
      </c>
      <c r="K318" s="0" t="n">
        <v>95</v>
      </c>
      <c r="L318" s="0" t="n">
        <v>14</v>
      </c>
      <c r="M318" s="0" t="n">
        <v>50</v>
      </c>
      <c r="N318" s="0" t="n">
        <v>23</v>
      </c>
      <c r="O318" s="0" t="n">
        <v>1</v>
      </c>
    </row>
    <row r="319" customFormat="false" ht="12.75" hidden="false" customHeight="false" outlineLevel="0" collapsed="false">
      <c r="B319" s="0" t="s">
        <v>386</v>
      </c>
      <c r="C319" s="0" t="n">
        <v>259</v>
      </c>
      <c r="D319" s="0" t="n">
        <v>4</v>
      </c>
      <c r="E319" s="0" t="n">
        <v>36</v>
      </c>
      <c r="F319" s="0" t="n">
        <v>21</v>
      </c>
      <c r="G319" s="0" t="n">
        <v>36</v>
      </c>
      <c r="H319" s="0" t="n">
        <v>51</v>
      </c>
      <c r="I319" s="0" t="n">
        <v>51</v>
      </c>
      <c r="J319" s="0" t="n">
        <v>22</v>
      </c>
      <c r="K319" s="0" t="n">
        <v>19</v>
      </c>
      <c r="L319" s="0" t="n">
        <v>5</v>
      </c>
      <c r="M319" s="0" t="n">
        <v>13</v>
      </c>
      <c r="N319" s="0" t="n">
        <v>1</v>
      </c>
      <c r="O319" s="0" t="n">
        <v>0</v>
      </c>
    </row>
    <row r="320" customFormat="false" ht="12.75" hidden="false" customHeight="false" outlineLevel="0" collapsed="false">
      <c r="B320" s="0" t="s">
        <v>387</v>
      </c>
      <c r="C320" s="0" t="n">
        <v>5760</v>
      </c>
      <c r="D320" s="0" t="n">
        <v>1141</v>
      </c>
      <c r="E320" s="0" t="n">
        <v>1182</v>
      </c>
      <c r="F320" s="0" t="n">
        <v>903</v>
      </c>
      <c r="G320" s="0" t="n">
        <v>657</v>
      </c>
      <c r="H320" s="0" t="n">
        <v>713</v>
      </c>
      <c r="I320" s="0" t="n">
        <v>587</v>
      </c>
      <c r="J320" s="0" t="n">
        <v>250</v>
      </c>
      <c r="K320" s="0" t="n">
        <v>174</v>
      </c>
      <c r="L320" s="0" t="n">
        <v>34</v>
      </c>
      <c r="M320" s="0" t="n">
        <v>88</v>
      </c>
      <c r="N320" s="0" t="n">
        <v>24</v>
      </c>
      <c r="O320" s="0" t="n">
        <v>7</v>
      </c>
    </row>
    <row r="321" customFormat="false" ht="12.75" hidden="false" customHeight="false" outlineLevel="0" collapsed="false">
      <c r="B321" s="0" t="s">
        <v>388</v>
      </c>
      <c r="C321" s="0" t="n">
        <v>3012</v>
      </c>
      <c r="D321" s="0" t="n">
        <v>792</v>
      </c>
      <c r="E321" s="0" t="n">
        <v>417</v>
      </c>
      <c r="F321" s="0" t="n">
        <v>338</v>
      </c>
      <c r="G321" s="0" t="n">
        <v>309</v>
      </c>
      <c r="H321" s="0" t="n">
        <v>421</v>
      </c>
      <c r="I321" s="0" t="n">
        <v>382</v>
      </c>
      <c r="J321" s="0" t="n">
        <v>143</v>
      </c>
      <c r="K321" s="0" t="n">
        <v>115</v>
      </c>
      <c r="L321" s="0" t="n">
        <v>20</v>
      </c>
      <c r="M321" s="0" t="n">
        <v>56</v>
      </c>
      <c r="N321" s="0" t="n">
        <v>13</v>
      </c>
      <c r="O321" s="0" t="n">
        <v>6</v>
      </c>
    </row>
    <row r="322" customFormat="false" ht="12.75" hidden="false" customHeight="false" outlineLevel="0" collapsed="false">
      <c r="B322" s="0" t="s">
        <v>389</v>
      </c>
      <c r="C322" s="0" t="n">
        <v>2748</v>
      </c>
      <c r="D322" s="0" t="n">
        <v>349</v>
      </c>
      <c r="E322" s="0" t="n">
        <v>765</v>
      </c>
      <c r="F322" s="0" t="n">
        <v>565</v>
      </c>
      <c r="G322" s="0" t="n">
        <v>348</v>
      </c>
      <c r="H322" s="0" t="n">
        <v>292</v>
      </c>
      <c r="I322" s="0" t="n">
        <v>205</v>
      </c>
      <c r="J322" s="0" t="n">
        <v>107</v>
      </c>
      <c r="K322" s="0" t="n">
        <v>59</v>
      </c>
      <c r="L322" s="0" t="n">
        <v>14</v>
      </c>
      <c r="M322" s="0" t="n">
        <v>32</v>
      </c>
      <c r="N322" s="0" t="n">
        <v>11</v>
      </c>
      <c r="O322" s="0" t="n">
        <v>1</v>
      </c>
    </row>
    <row r="323" customFormat="false" ht="12.75" hidden="false" customHeight="false" outlineLevel="0" collapsed="false">
      <c r="B323" s="0" t="s">
        <v>390</v>
      </c>
      <c r="C323" s="0" t="n">
        <v>47185</v>
      </c>
      <c r="D323" s="0" t="n">
        <v>37801</v>
      </c>
      <c r="E323" s="0" t="n">
        <v>5772</v>
      </c>
      <c r="F323" s="0" t="n">
        <v>1644</v>
      </c>
      <c r="G323" s="0" t="n">
        <v>851</v>
      </c>
      <c r="H323" s="0" t="n">
        <v>762</v>
      </c>
      <c r="I323" s="0" t="n">
        <v>266</v>
      </c>
      <c r="J323" s="0" t="n">
        <v>57</v>
      </c>
      <c r="K323" s="0" t="n">
        <v>23</v>
      </c>
      <c r="L323" s="0" t="n">
        <v>2</v>
      </c>
      <c r="M323" s="0" t="n">
        <v>6</v>
      </c>
      <c r="N323" s="0" t="n">
        <v>1</v>
      </c>
      <c r="O323" s="0" t="n">
        <v>0</v>
      </c>
    </row>
    <row r="324" customFormat="false" ht="12.75" hidden="false" customHeight="false" outlineLevel="0" collapsed="false">
      <c r="B324" s="0" t="s">
        <v>391</v>
      </c>
      <c r="C324" s="0" t="n">
        <v>47185</v>
      </c>
      <c r="D324" s="0" t="n">
        <v>37801</v>
      </c>
      <c r="E324" s="0" t="n">
        <v>5772</v>
      </c>
      <c r="F324" s="0" t="n">
        <v>1644</v>
      </c>
      <c r="G324" s="0" t="n">
        <v>851</v>
      </c>
      <c r="H324" s="0" t="n">
        <v>762</v>
      </c>
      <c r="I324" s="0" t="n">
        <v>266</v>
      </c>
      <c r="J324" s="0" t="n">
        <v>57</v>
      </c>
      <c r="K324" s="0" t="n">
        <v>23</v>
      </c>
      <c r="L324" s="0" t="n">
        <v>2</v>
      </c>
      <c r="M324" s="0" t="n">
        <v>6</v>
      </c>
      <c r="N324" s="0" t="n">
        <v>1</v>
      </c>
      <c r="O324" s="0" t="n">
        <v>0</v>
      </c>
    </row>
    <row r="325" customFormat="false" ht="12.75" hidden="false" customHeight="false" outlineLevel="0" collapsed="false">
      <c r="B325" s="0" t="s">
        <v>392</v>
      </c>
      <c r="C325" s="0" t="n">
        <v>4126</v>
      </c>
      <c r="D325" s="0" t="n">
        <v>2382</v>
      </c>
      <c r="E325" s="0" t="n">
        <v>937</v>
      </c>
      <c r="F325" s="0" t="n">
        <v>325</v>
      </c>
      <c r="G325" s="0" t="n">
        <v>167</v>
      </c>
      <c r="H325" s="0" t="n">
        <v>184</v>
      </c>
      <c r="I325" s="0" t="n">
        <v>75</v>
      </c>
      <c r="J325" s="0" t="n">
        <v>29</v>
      </c>
      <c r="K325" s="0" t="n">
        <v>13</v>
      </c>
      <c r="L325" s="0" t="n">
        <v>4</v>
      </c>
      <c r="M325" s="0" t="n">
        <v>9</v>
      </c>
      <c r="N325" s="0" t="n">
        <v>1</v>
      </c>
      <c r="O325" s="0" t="n">
        <v>0</v>
      </c>
    </row>
    <row r="326" customFormat="false" ht="12.75" hidden="false" customHeight="false" outlineLevel="0" collapsed="false">
      <c r="B326" s="0" t="s">
        <v>393</v>
      </c>
      <c r="C326" s="0" t="n">
        <v>4126</v>
      </c>
      <c r="D326" s="0" t="n">
        <v>2382</v>
      </c>
      <c r="E326" s="0" t="n">
        <v>937</v>
      </c>
      <c r="F326" s="0" t="n">
        <v>325</v>
      </c>
      <c r="G326" s="0" t="n">
        <v>167</v>
      </c>
      <c r="H326" s="0" t="n">
        <v>184</v>
      </c>
      <c r="I326" s="0" t="n">
        <v>75</v>
      </c>
      <c r="J326" s="0" t="n">
        <v>29</v>
      </c>
      <c r="K326" s="0" t="n">
        <v>13</v>
      </c>
      <c r="L326" s="0" t="n">
        <v>4</v>
      </c>
      <c r="M326" s="0" t="n">
        <v>9</v>
      </c>
      <c r="N326" s="0" t="n">
        <v>1</v>
      </c>
      <c r="O326" s="0" t="n">
        <v>0</v>
      </c>
    </row>
    <row r="327" customFormat="false" ht="12.75" hidden="false" customHeight="false" outlineLevel="0" collapsed="false">
      <c r="B327" s="0" t="s">
        <v>394</v>
      </c>
      <c r="C327" s="0" t="n">
        <v>10024</v>
      </c>
      <c r="D327" s="0" t="n">
        <v>3677</v>
      </c>
      <c r="E327" s="0" t="n">
        <v>4723</v>
      </c>
      <c r="F327" s="0" t="n">
        <v>1008</v>
      </c>
      <c r="G327" s="0" t="n">
        <v>220</v>
      </c>
      <c r="H327" s="0" t="n">
        <v>199</v>
      </c>
      <c r="I327" s="0" t="n">
        <v>124</v>
      </c>
      <c r="J327" s="0" t="n">
        <v>34</v>
      </c>
      <c r="K327" s="0" t="n">
        <v>14</v>
      </c>
      <c r="L327" s="0" t="n">
        <v>4</v>
      </c>
      <c r="M327" s="0" t="n">
        <v>19</v>
      </c>
      <c r="N327" s="0" t="n">
        <v>2</v>
      </c>
      <c r="O327" s="0" t="n">
        <v>0</v>
      </c>
    </row>
    <row r="328" customFormat="false" ht="12.75" hidden="false" customHeight="false" outlineLevel="0" collapsed="false">
      <c r="B328" s="0" t="s">
        <v>395</v>
      </c>
      <c r="C328" s="0" t="n">
        <v>10024</v>
      </c>
      <c r="D328" s="0" t="n">
        <v>3677</v>
      </c>
      <c r="E328" s="0" t="n">
        <v>4723</v>
      </c>
      <c r="F328" s="0" t="n">
        <v>1008</v>
      </c>
      <c r="G328" s="0" t="n">
        <v>220</v>
      </c>
      <c r="H328" s="0" t="n">
        <v>199</v>
      </c>
      <c r="I328" s="0" t="n">
        <v>124</v>
      </c>
      <c r="J328" s="0" t="n">
        <v>34</v>
      </c>
      <c r="K328" s="0" t="n">
        <v>14</v>
      </c>
      <c r="L328" s="0" t="n">
        <v>4</v>
      </c>
      <c r="M328" s="0" t="n">
        <v>19</v>
      </c>
      <c r="N328" s="0" t="n">
        <v>2</v>
      </c>
      <c r="O328" s="0" t="n">
        <v>0</v>
      </c>
    </row>
    <row r="329" customFormat="false" ht="12.75" hidden="false" customHeight="false" outlineLevel="0" collapsed="false">
      <c r="B329" s="0" t="s">
        <v>396</v>
      </c>
      <c r="C329" s="0" t="n">
        <v>44731</v>
      </c>
      <c r="D329" s="0" t="n">
        <v>18173</v>
      </c>
      <c r="E329" s="0" t="n">
        <v>13602</v>
      </c>
      <c r="F329" s="0" t="n">
        <v>6034</v>
      </c>
      <c r="G329" s="0" t="n">
        <v>2977</v>
      </c>
      <c r="H329" s="0" t="n">
        <v>2749</v>
      </c>
      <c r="I329" s="0" t="n">
        <v>776</v>
      </c>
      <c r="J329" s="0" t="n">
        <v>239</v>
      </c>
      <c r="K329" s="0" t="n">
        <v>108</v>
      </c>
      <c r="L329" s="0" t="n">
        <v>17</v>
      </c>
      <c r="M329" s="0" t="n">
        <v>52</v>
      </c>
      <c r="N329" s="0" t="n">
        <v>4</v>
      </c>
      <c r="O329" s="0" t="n">
        <v>0</v>
      </c>
    </row>
    <row r="330" customFormat="false" ht="12.75" hidden="false" customHeight="false" outlineLevel="0" collapsed="false">
      <c r="B330" s="0" t="s">
        <v>397</v>
      </c>
      <c r="C330" s="0" t="n">
        <v>32640</v>
      </c>
      <c r="D330" s="0" t="n">
        <v>13302</v>
      </c>
      <c r="E330" s="0" t="n">
        <v>9755</v>
      </c>
      <c r="F330" s="0" t="n">
        <v>4509</v>
      </c>
      <c r="G330" s="0" t="n">
        <v>2217</v>
      </c>
      <c r="H330" s="0" t="n">
        <v>1990</v>
      </c>
      <c r="I330" s="0" t="n">
        <v>549</v>
      </c>
      <c r="J330" s="0" t="n">
        <v>183</v>
      </c>
      <c r="K330" s="0" t="n">
        <v>78</v>
      </c>
      <c r="L330" s="0" t="n">
        <v>14</v>
      </c>
      <c r="M330" s="0" t="n">
        <v>40</v>
      </c>
      <c r="N330" s="0" t="n">
        <v>3</v>
      </c>
      <c r="O330" s="0" t="n">
        <v>0</v>
      </c>
    </row>
    <row r="331" customFormat="false" ht="12.75" hidden="false" customHeight="false" outlineLevel="0" collapsed="false">
      <c r="B331" s="0" t="s">
        <v>398</v>
      </c>
      <c r="C331" s="0" t="n">
        <v>12091</v>
      </c>
      <c r="D331" s="0" t="n">
        <v>4871</v>
      </c>
      <c r="E331" s="0" t="n">
        <v>3847</v>
      </c>
      <c r="F331" s="0" t="n">
        <v>1525</v>
      </c>
      <c r="G331" s="0" t="n">
        <v>760</v>
      </c>
      <c r="H331" s="0" t="n">
        <v>759</v>
      </c>
      <c r="I331" s="0" t="n">
        <v>227</v>
      </c>
      <c r="J331" s="0" t="n">
        <v>56</v>
      </c>
      <c r="K331" s="0" t="n">
        <v>30</v>
      </c>
      <c r="L331" s="0" t="n">
        <v>3</v>
      </c>
      <c r="M331" s="0" t="n">
        <v>12</v>
      </c>
      <c r="N331" s="0" t="n">
        <v>1</v>
      </c>
      <c r="O331" s="0" t="n">
        <v>0</v>
      </c>
    </row>
    <row r="332" customFormat="false" ht="12.75" hidden="false" customHeight="false" outlineLevel="0" collapsed="false">
      <c r="B332" s="0" t="s">
        <v>399</v>
      </c>
      <c r="C332" s="0" t="n">
        <v>51805</v>
      </c>
      <c r="D332" s="0" t="n">
        <v>26058</v>
      </c>
      <c r="E332" s="0" t="n">
        <v>14136</v>
      </c>
      <c r="F332" s="0" t="n">
        <v>5614</v>
      </c>
      <c r="G332" s="0" t="n">
        <v>2861</v>
      </c>
      <c r="H332" s="0" t="n">
        <v>1587</v>
      </c>
      <c r="I332" s="0" t="n">
        <v>957</v>
      </c>
      <c r="J332" s="0" t="n">
        <v>326</v>
      </c>
      <c r="K332" s="0" t="n">
        <v>175</v>
      </c>
      <c r="L332" s="0" t="n">
        <v>29</v>
      </c>
      <c r="M332" s="0" t="n">
        <v>62</v>
      </c>
      <c r="N332" s="0" t="n">
        <v>0</v>
      </c>
      <c r="O332" s="0" t="n">
        <v>0</v>
      </c>
    </row>
    <row r="333" customFormat="false" ht="12.75" hidden="false" customHeight="false" outlineLevel="0" collapsed="false">
      <c r="B333" s="0" t="s">
        <v>400</v>
      </c>
      <c r="C333" s="0" t="n">
        <v>4600</v>
      </c>
      <c r="D333" s="0" t="n">
        <v>1222</v>
      </c>
      <c r="E333" s="0" t="n">
        <v>1792</v>
      </c>
      <c r="F333" s="0" t="n">
        <v>839</v>
      </c>
      <c r="G333" s="0" t="n">
        <v>406</v>
      </c>
      <c r="H333" s="0" t="n">
        <v>199</v>
      </c>
      <c r="I333" s="0" t="n">
        <v>105</v>
      </c>
      <c r="J333" s="0" t="n">
        <v>28</v>
      </c>
      <c r="K333" s="0" t="n">
        <v>7</v>
      </c>
      <c r="L333" s="0" t="n">
        <v>1</v>
      </c>
      <c r="M333" s="0" t="n">
        <v>1</v>
      </c>
      <c r="N333" s="0" t="n">
        <v>0</v>
      </c>
      <c r="O333" s="0" t="n">
        <v>0</v>
      </c>
    </row>
    <row r="334" customFormat="false" ht="12.75" hidden="false" customHeight="false" outlineLevel="0" collapsed="false">
      <c r="B334" s="0" t="s">
        <v>401</v>
      </c>
      <c r="C334" s="0" t="n">
        <v>436</v>
      </c>
      <c r="D334" s="0" t="n">
        <v>78</v>
      </c>
      <c r="E334" s="0" t="n">
        <v>160</v>
      </c>
      <c r="F334" s="0" t="n">
        <v>85</v>
      </c>
      <c r="G334" s="0" t="n">
        <v>42</v>
      </c>
      <c r="H334" s="0" t="n">
        <v>20</v>
      </c>
      <c r="I334" s="0" t="n">
        <v>21</v>
      </c>
      <c r="J334" s="0" t="n">
        <v>10</v>
      </c>
      <c r="K334" s="0" t="n">
        <v>9</v>
      </c>
      <c r="L334" s="0" t="n">
        <v>8</v>
      </c>
      <c r="M334" s="0" t="n">
        <v>3</v>
      </c>
      <c r="N334" s="0" t="n">
        <v>0</v>
      </c>
      <c r="O334" s="0" t="n">
        <v>0</v>
      </c>
    </row>
    <row r="335" customFormat="false" ht="12.75" hidden="false" customHeight="false" outlineLevel="0" collapsed="false">
      <c r="B335" s="0" t="s">
        <v>402</v>
      </c>
      <c r="C335" s="0" t="n">
        <v>46769</v>
      </c>
      <c r="D335" s="0" t="n">
        <v>24758</v>
      </c>
      <c r="E335" s="0" t="n">
        <v>12184</v>
      </c>
      <c r="F335" s="0" t="n">
        <v>4690</v>
      </c>
      <c r="G335" s="0" t="n">
        <v>2413</v>
      </c>
      <c r="H335" s="0" t="n">
        <v>1368</v>
      </c>
      <c r="I335" s="0" t="n">
        <v>831</v>
      </c>
      <c r="J335" s="0" t="n">
        <v>288</v>
      </c>
      <c r="K335" s="0" t="n">
        <v>159</v>
      </c>
      <c r="L335" s="0" t="n">
        <v>20</v>
      </c>
      <c r="M335" s="0" t="n">
        <v>58</v>
      </c>
      <c r="N335" s="0" t="n">
        <v>0</v>
      </c>
      <c r="O335" s="0" t="n">
        <v>0</v>
      </c>
    </row>
    <row r="336" customFormat="false" ht="12.75" hidden="false" customHeight="false" outlineLevel="0" collapsed="false">
      <c r="B336" s="0" t="s">
        <v>403</v>
      </c>
      <c r="C336" s="0" t="n">
        <v>26778</v>
      </c>
      <c r="D336" s="0" t="n">
        <v>19226</v>
      </c>
      <c r="E336" s="0" t="n">
        <v>5856</v>
      </c>
      <c r="F336" s="0" t="n">
        <v>1054</v>
      </c>
      <c r="G336" s="0" t="n">
        <v>403</v>
      </c>
      <c r="H336" s="0" t="n">
        <v>150</v>
      </c>
      <c r="I336" s="0" t="n">
        <v>54</v>
      </c>
      <c r="J336" s="0" t="n">
        <v>16</v>
      </c>
      <c r="K336" s="0" t="n">
        <v>9</v>
      </c>
      <c r="L336" s="0" t="n">
        <v>1</v>
      </c>
      <c r="M336" s="0" t="n">
        <v>6</v>
      </c>
      <c r="N336" s="0" t="n">
        <v>3</v>
      </c>
      <c r="O336" s="0" t="n">
        <v>0</v>
      </c>
    </row>
    <row r="337" customFormat="false" ht="12.75" hidden="false" customHeight="false" outlineLevel="0" collapsed="false">
      <c r="B337" s="0" t="s">
        <v>404</v>
      </c>
      <c r="C337" s="0" t="n">
        <v>8777</v>
      </c>
      <c r="D337" s="0" t="n">
        <v>6386</v>
      </c>
      <c r="E337" s="0" t="n">
        <v>1847</v>
      </c>
      <c r="F337" s="0" t="n">
        <v>339</v>
      </c>
      <c r="G337" s="0" t="n">
        <v>115</v>
      </c>
      <c r="H337" s="0" t="n">
        <v>53</v>
      </c>
      <c r="I337" s="0" t="n">
        <v>14</v>
      </c>
      <c r="J337" s="0" t="n">
        <v>9</v>
      </c>
      <c r="K337" s="0" t="n">
        <v>7</v>
      </c>
      <c r="L337" s="0" t="n">
        <v>1</v>
      </c>
      <c r="M337" s="0" t="n">
        <v>4</v>
      </c>
      <c r="N337" s="0" t="n">
        <v>2</v>
      </c>
      <c r="O337" s="0" t="n">
        <v>0</v>
      </c>
    </row>
    <row r="338" customFormat="false" ht="12.75" hidden="false" customHeight="false" outlineLevel="0" collapsed="false">
      <c r="B338" s="0" t="s">
        <v>405</v>
      </c>
      <c r="C338" s="0" t="n">
        <v>18001</v>
      </c>
      <c r="D338" s="0" t="n">
        <v>12840</v>
      </c>
      <c r="E338" s="0" t="n">
        <v>4009</v>
      </c>
      <c r="F338" s="0" t="n">
        <v>715</v>
      </c>
      <c r="G338" s="0" t="n">
        <v>288</v>
      </c>
      <c r="H338" s="0" t="n">
        <v>97</v>
      </c>
      <c r="I338" s="0" t="n">
        <v>40</v>
      </c>
      <c r="J338" s="0" t="n">
        <v>7</v>
      </c>
      <c r="K338" s="0" t="n">
        <v>2</v>
      </c>
      <c r="L338" s="0" t="n">
        <v>0</v>
      </c>
      <c r="M338" s="0" t="n">
        <v>2</v>
      </c>
      <c r="N338" s="0" t="n">
        <v>1</v>
      </c>
      <c r="O338" s="0" t="n">
        <v>0</v>
      </c>
    </row>
    <row r="339" customFormat="false" ht="12.75" hidden="false" customHeight="false" outlineLevel="0" collapsed="false">
      <c r="B339" s="66" t="s">
        <v>406</v>
      </c>
      <c r="C339" s="66" t="n">
        <v>144930</v>
      </c>
      <c r="D339" s="66" t="n">
        <v>84518</v>
      </c>
      <c r="E339" s="66" t="n">
        <v>45976</v>
      </c>
      <c r="F339" s="66" t="n">
        <v>10736</v>
      </c>
      <c r="G339" s="66" t="n">
        <v>2750</v>
      </c>
      <c r="H339" s="66" t="n">
        <v>553</v>
      </c>
      <c r="I339" s="66" t="n">
        <v>276</v>
      </c>
      <c r="J339" s="66" t="n">
        <v>76</v>
      </c>
      <c r="K339" s="66" t="n">
        <v>17</v>
      </c>
      <c r="L339" s="66" t="n">
        <v>4</v>
      </c>
      <c r="M339" s="66" t="n">
        <v>22</v>
      </c>
      <c r="N339" s="66" t="n">
        <v>2</v>
      </c>
      <c r="O339" s="66" t="n">
        <v>0</v>
      </c>
    </row>
    <row r="340" customFormat="false" ht="12.75" hidden="false" customHeight="false" outlineLevel="0" collapsed="false">
      <c r="B340" s="67" t="s">
        <v>407</v>
      </c>
      <c r="C340" s="67" t="n">
        <v>144930</v>
      </c>
      <c r="D340" s="67" t="n">
        <v>84518</v>
      </c>
      <c r="E340" s="67" t="n">
        <v>45976</v>
      </c>
      <c r="F340" s="67" t="n">
        <v>10736</v>
      </c>
      <c r="G340" s="67" t="n">
        <v>2750</v>
      </c>
      <c r="H340" s="67" t="n">
        <v>553</v>
      </c>
      <c r="I340" s="67" t="n">
        <v>276</v>
      </c>
      <c r="J340" s="67" t="n">
        <v>76</v>
      </c>
      <c r="K340" s="67" t="n">
        <v>17</v>
      </c>
      <c r="L340" s="67" t="n">
        <v>4</v>
      </c>
      <c r="M340" s="67" t="n">
        <v>22</v>
      </c>
      <c r="N340" s="67" t="n">
        <v>2</v>
      </c>
      <c r="O340" s="67" t="n">
        <v>0</v>
      </c>
    </row>
    <row r="341" customFormat="false" ht="12.75" hidden="false" customHeight="false" outlineLevel="0" collapsed="false">
      <c r="B341" s="62" t="s">
        <v>408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</row>
    <row r="342" customFormat="false" ht="12.75" hidden="false" customHeight="false" outlineLevel="0" collapsed="false">
      <c r="B342" s="34" t="s">
        <v>74</v>
      </c>
      <c r="C342" s="0" t="n">
        <v>122860</v>
      </c>
      <c r="D342" s="0" t="n">
        <v>63631</v>
      </c>
      <c r="E342" s="0" t="n">
        <v>36525</v>
      </c>
      <c r="F342" s="0" t="n">
        <v>12417</v>
      </c>
      <c r="G342" s="0" t="n">
        <v>4922</v>
      </c>
      <c r="H342" s="0" t="n">
        <v>3065</v>
      </c>
      <c r="I342" s="0" t="n">
        <v>1693</v>
      </c>
      <c r="J342" s="0" t="n">
        <v>335</v>
      </c>
      <c r="K342" s="0" t="n">
        <v>158</v>
      </c>
      <c r="L342" s="0" t="n">
        <v>23</v>
      </c>
      <c r="M342" s="0" t="n">
        <v>74</v>
      </c>
      <c r="N342" s="0" t="n">
        <v>16</v>
      </c>
      <c r="O342" s="0" t="n">
        <v>1</v>
      </c>
    </row>
    <row r="343" customFormat="false" ht="12.75" hidden="false" customHeight="false" outlineLevel="0" collapsed="false">
      <c r="B343" s="0" t="s">
        <v>75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B344" s="0" t="s">
        <v>76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</row>
    <row r="345" customFormat="false" ht="12.75" hidden="false" customHeight="false" outlineLevel="0" collapsed="false">
      <c r="B345" s="0" t="s">
        <v>77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</row>
    <row r="346" customFormat="false" ht="12.75" hidden="false" customHeight="false" outlineLevel="0" collapsed="false">
      <c r="B346" s="0" t="s">
        <v>78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</row>
    <row r="347" customFormat="false" ht="12.75" hidden="false" customHeight="false" outlineLevel="0" collapsed="false">
      <c r="B347" s="0" t="s">
        <v>79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2.75" hidden="false" customHeight="false" outlineLevel="0" collapsed="false">
      <c r="B348" s="0" t="s">
        <v>8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</row>
    <row r="349" customFormat="false" ht="12.75" hidden="false" customHeight="false" outlineLevel="0" collapsed="false">
      <c r="B349" s="0" t="s">
        <v>81</v>
      </c>
      <c r="C349" s="0" t="n">
        <v>3</v>
      </c>
      <c r="D349" s="0" t="n">
        <v>1</v>
      </c>
      <c r="E349" s="0" t="n">
        <v>1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</row>
    <row r="350" customFormat="false" ht="12.75" hidden="false" customHeight="false" outlineLevel="0" collapsed="false">
      <c r="B350" s="0" t="s">
        <v>82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</row>
    <row r="351" customFormat="false" ht="12.75" hidden="false" customHeight="false" outlineLevel="0" collapsed="false">
      <c r="B351" s="0" t="s">
        <v>83</v>
      </c>
      <c r="C351" s="0" t="n">
        <v>3</v>
      </c>
      <c r="D351" s="0" t="n">
        <v>1</v>
      </c>
      <c r="E351" s="0" t="n">
        <v>1</v>
      </c>
      <c r="F351" s="0" t="n">
        <v>0</v>
      </c>
      <c r="G351" s="0" t="n">
        <v>0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</row>
    <row r="352" customFormat="false" ht="12.75" hidden="false" customHeight="false" outlineLevel="0" collapsed="false">
      <c r="B352" s="0" t="s">
        <v>84</v>
      </c>
      <c r="C352" s="0" t="n">
        <v>83</v>
      </c>
      <c r="D352" s="0" t="n">
        <v>20</v>
      </c>
      <c r="E352" s="0" t="n">
        <v>25</v>
      </c>
      <c r="F352" s="0" t="n">
        <v>11</v>
      </c>
      <c r="G352" s="0" t="n">
        <v>7</v>
      </c>
      <c r="H352" s="0" t="n">
        <v>10</v>
      </c>
      <c r="I352" s="0" t="n">
        <v>8</v>
      </c>
      <c r="J352" s="0" t="n">
        <v>1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0</v>
      </c>
    </row>
    <row r="353" customFormat="false" ht="12.75" hidden="false" customHeight="false" outlineLevel="0" collapsed="false">
      <c r="B353" s="0" t="s">
        <v>85</v>
      </c>
      <c r="C353" s="0" t="n">
        <v>71</v>
      </c>
      <c r="D353" s="0" t="n">
        <v>18</v>
      </c>
      <c r="E353" s="0" t="n">
        <v>19</v>
      </c>
      <c r="F353" s="0" t="n">
        <v>8</v>
      </c>
      <c r="G353" s="0" t="n">
        <v>7</v>
      </c>
      <c r="H353" s="0" t="n">
        <v>9</v>
      </c>
      <c r="I353" s="0" t="n">
        <v>8</v>
      </c>
      <c r="J353" s="0" t="n">
        <v>1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0</v>
      </c>
    </row>
    <row r="354" customFormat="false" ht="12.75" hidden="false" customHeight="false" outlineLevel="0" collapsed="false">
      <c r="B354" s="0" t="s">
        <v>86</v>
      </c>
      <c r="C354" s="0" t="n">
        <v>12</v>
      </c>
      <c r="D354" s="0" t="n">
        <v>2</v>
      </c>
      <c r="E354" s="0" t="n">
        <v>6</v>
      </c>
      <c r="F354" s="0" t="n">
        <v>3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</row>
    <row r="355" customFormat="false" ht="12.75" hidden="false" customHeight="false" outlineLevel="0" collapsed="false">
      <c r="B355" s="0" t="s">
        <v>87</v>
      </c>
      <c r="C355" s="0" t="n">
        <v>1</v>
      </c>
      <c r="D355" s="0" t="n">
        <v>0</v>
      </c>
      <c r="E355" s="0" t="n">
        <v>0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</row>
    <row r="356" customFormat="false" ht="12.75" hidden="false" customHeight="false" outlineLevel="0" collapsed="false">
      <c r="B356" s="0" t="s">
        <v>8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</row>
    <row r="357" customFormat="false" ht="12.75" hidden="false" customHeight="false" outlineLevel="0" collapsed="false">
      <c r="B357" s="0" t="s">
        <v>89</v>
      </c>
      <c r="C357" s="0" t="n">
        <v>1</v>
      </c>
      <c r="D357" s="0" t="n">
        <v>0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</row>
    <row r="358" customFormat="false" ht="12.75" hidden="false" customHeight="false" outlineLevel="0" collapsed="false">
      <c r="B358" s="0" t="s">
        <v>90</v>
      </c>
      <c r="C358" s="0" t="n">
        <v>1711</v>
      </c>
      <c r="D358" s="0" t="n">
        <v>322</v>
      </c>
      <c r="E358" s="0" t="n">
        <v>611</v>
      </c>
      <c r="F358" s="0" t="n">
        <v>330</v>
      </c>
      <c r="G358" s="0" t="n">
        <v>156</v>
      </c>
      <c r="H358" s="0" t="n">
        <v>137</v>
      </c>
      <c r="I358" s="0" t="n">
        <v>107</v>
      </c>
      <c r="J358" s="0" t="n">
        <v>20</v>
      </c>
      <c r="K358" s="0" t="n">
        <v>11</v>
      </c>
      <c r="L358" s="0" t="n">
        <v>6</v>
      </c>
      <c r="M358" s="0" t="n">
        <v>10</v>
      </c>
      <c r="N358" s="0" t="n">
        <v>1</v>
      </c>
      <c r="O358" s="0" t="n">
        <v>0</v>
      </c>
    </row>
    <row r="359" customFormat="false" ht="12.75" hidden="false" customHeight="false" outlineLevel="0" collapsed="false">
      <c r="B359" s="0" t="s">
        <v>91</v>
      </c>
      <c r="C359" s="0" t="n">
        <v>200</v>
      </c>
      <c r="D359" s="0" t="n">
        <v>36</v>
      </c>
      <c r="E359" s="0" t="n">
        <v>40</v>
      </c>
      <c r="F359" s="0" t="n">
        <v>38</v>
      </c>
      <c r="G359" s="0" t="n">
        <v>21</v>
      </c>
      <c r="H359" s="0" t="n">
        <v>25</v>
      </c>
      <c r="I359" s="0" t="n">
        <v>20</v>
      </c>
      <c r="J359" s="0" t="n">
        <v>6</v>
      </c>
      <c r="K359" s="0" t="n">
        <v>5</v>
      </c>
      <c r="L359" s="0" t="n">
        <v>5</v>
      </c>
      <c r="M359" s="0" t="n">
        <v>3</v>
      </c>
      <c r="N359" s="0" t="n">
        <v>1</v>
      </c>
      <c r="O359" s="0" t="n">
        <v>0</v>
      </c>
    </row>
    <row r="360" customFormat="false" ht="12.75" hidden="false" customHeight="false" outlineLevel="0" collapsed="false">
      <c r="B360" s="0" t="s">
        <v>92</v>
      </c>
      <c r="C360" s="0" t="n">
        <v>8</v>
      </c>
      <c r="D360" s="0" t="n">
        <v>1</v>
      </c>
      <c r="E360" s="0" t="n">
        <v>1</v>
      </c>
      <c r="F360" s="0" t="n">
        <v>0</v>
      </c>
      <c r="G360" s="0" t="n">
        <v>1</v>
      </c>
      <c r="H360" s="0" t="n">
        <v>2</v>
      </c>
      <c r="I360" s="0" t="n">
        <v>3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</row>
    <row r="361" customFormat="false" ht="12.75" hidden="false" customHeight="false" outlineLevel="0" collapsed="false">
      <c r="B361" s="0" t="s">
        <v>93</v>
      </c>
      <c r="C361" s="0" t="n">
        <v>88</v>
      </c>
      <c r="D361" s="0" t="n">
        <v>6</v>
      </c>
      <c r="E361" s="0" t="n">
        <v>21</v>
      </c>
      <c r="F361" s="0" t="n">
        <v>10</v>
      </c>
      <c r="G361" s="0" t="n">
        <v>14</v>
      </c>
      <c r="H361" s="0" t="n">
        <v>15</v>
      </c>
      <c r="I361" s="0" t="n">
        <v>16</v>
      </c>
      <c r="J361" s="0" t="n">
        <v>4</v>
      </c>
      <c r="K361" s="0" t="n">
        <v>2</v>
      </c>
      <c r="L361" s="0" t="n">
        <v>0</v>
      </c>
      <c r="M361" s="0" t="n">
        <v>0</v>
      </c>
      <c r="N361" s="0" t="n">
        <v>0</v>
      </c>
      <c r="O361" s="0" t="n">
        <v>0</v>
      </c>
    </row>
    <row r="362" customFormat="false" ht="12.75" hidden="false" customHeight="false" outlineLevel="0" collapsed="false">
      <c r="B362" s="0" t="s">
        <v>94</v>
      </c>
      <c r="C362" s="0" t="n">
        <v>184</v>
      </c>
      <c r="D362" s="0" t="n">
        <v>11</v>
      </c>
      <c r="E362" s="0" t="n">
        <v>83</v>
      </c>
      <c r="F362" s="0" t="n">
        <v>52</v>
      </c>
      <c r="G362" s="0" t="n">
        <v>20</v>
      </c>
      <c r="H362" s="0" t="n">
        <v>13</v>
      </c>
      <c r="I362" s="0" t="n">
        <v>4</v>
      </c>
      <c r="J362" s="0" t="n">
        <v>1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B363" s="0" t="s">
        <v>95</v>
      </c>
      <c r="C363" s="0" t="n">
        <v>150</v>
      </c>
      <c r="D363" s="0" t="n">
        <v>19</v>
      </c>
      <c r="E363" s="0" t="n">
        <v>55</v>
      </c>
      <c r="F363" s="0" t="n">
        <v>25</v>
      </c>
      <c r="G363" s="0" t="n">
        <v>13</v>
      </c>
      <c r="H363" s="0" t="n">
        <v>15</v>
      </c>
      <c r="I363" s="0" t="n">
        <v>15</v>
      </c>
      <c r="J363" s="0" t="n">
        <v>3</v>
      </c>
      <c r="K363" s="0" t="n">
        <v>1</v>
      </c>
      <c r="L363" s="0" t="n">
        <v>1</v>
      </c>
      <c r="M363" s="0" t="n">
        <v>3</v>
      </c>
      <c r="N363" s="0" t="n">
        <v>0</v>
      </c>
      <c r="O363" s="0" t="n">
        <v>0</v>
      </c>
    </row>
    <row r="364" customFormat="false" ht="12.75" hidden="false" customHeight="false" outlineLevel="0" collapsed="false">
      <c r="B364" s="0" t="s">
        <v>96</v>
      </c>
      <c r="C364" s="0" t="n">
        <v>32</v>
      </c>
      <c r="D364" s="0" t="n">
        <v>6</v>
      </c>
      <c r="E364" s="0" t="n">
        <v>7</v>
      </c>
      <c r="F364" s="0" t="n">
        <v>7</v>
      </c>
      <c r="G364" s="0" t="n">
        <v>5</v>
      </c>
      <c r="H364" s="0" t="n">
        <v>4</v>
      </c>
      <c r="I364" s="0" t="n">
        <v>2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</row>
    <row r="365" customFormat="false" ht="12.75" hidden="false" customHeight="false" outlineLevel="0" collapsed="false">
      <c r="B365" s="0" t="s">
        <v>97</v>
      </c>
      <c r="C365" s="0" t="n">
        <v>813</v>
      </c>
      <c r="D365" s="0" t="n">
        <v>209</v>
      </c>
      <c r="E365" s="0" t="n">
        <v>333</v>
      </c>
      <c r="F365" s="0" t="n">
        <v>148</v>
      </c>
      <c r="G365" s="0" t="n">
        <v>60</v>
      </c>
      <c r="H365" s="0" t="n">
        <v>42</v>
      </c>
      <c r="I365" s="0" t="n">
        <v>15</v>
      </c>
      <c r="J365" s="0" t="n">
        <v>3</v>
      </c>
      <c r="K365" s="0" t="n">
        <v>1</v>
      </c>
      <c r="L365" s="0" t="n">
        <v>0</v>
      </c>
      <c r="M365" s="0" t="n">
        <v>2</v>
      </c>
      <c r="N365" s="0" t="n">
        <v>0</v>
      </c>
      <c r="O365" s="0" t="n">
        <v>0</v>
      </c>
    </row>
    <row r="366" customFormat="false" ht="12.75" hidden="false" customHeight="false" outlineLevel="0" collapsed="false">
      <c r="B366" s="0" t="s">
        <v>98</v>
      </c>
      <c r="C366" s="0" t="n">
        <v>152</v>
      </c>
      <c r="D366" s="0" t="n">
        <v>23</v>
      </c>
      <c r="E366" s="0" t="n">
        <v>50</v>
      </c>
      <c r="F366" s="0" t="n">
        <v>25</v>
      </c>
      <c r="G366" s="0" t="n">
        <v>12</v>
      </c>
      <c r="H366" s="0" t="n">
        <v>14</v>
      </c>
      <c r="I366" s="0" t="n">
        <v>23</v>
      </c>
      <c r="J366" s="0" t="n">
        <v>1</v>
      </c>
      <c r="K366" s="0" t="n">
        <v>2</v>
      </c>
      <c r="L366" s="0" t="n">
        <v>0</v>
      </c>
      <c r="M366" s="0" t="n">
        <v>2</v>
      </c>
      <c r="N366" s="0" t="n">
        <v>0</v>
      </c>
      <c r="O366" s="0" t="n">
        <v>0</v>
      </c>
    </row>
    <row r="367" customFormat="false" ht="12.75" hidden="false" customHeight="false" outlineLevel="0" collapsed="false">
      <c r="B367" s="0" t="s">
        <v>99</v>
      </c>
      <c r="C367" s="0" t="n">
        <v>84</v>
      </c>
      <c r="D367" s="0" t="n">
        <v>11</v>
      </c>
      <c r="E367" s="0" t="n">
        <v>21</v>
      </c>
      <c r="F367" s="0" t="n">
        <v>25</v>
      </c>
      <c r="G367" s="0" t="n">
        <v>10</v>
      </c>
      <c r="H367" s="0" t="n">
        <v>7</v>
      </c>
      <c r="I367" s="0" t="n">
        <v>9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</row>
    <row r="368" customFormat="false" ht="12.75" hidden="false" customHeight="false" outlineLevel="0" collapsed="false">
      <c r="B368" s="0" t="s">
        <v>100</v>
      </c>
      <c r="C368" s="0" t="n">
        <v>406</v>
      </c>
      <c r="D368" s="0" t="n">
        <v>64</v>
      </c>
      <c r="E368" s="0" t="n">
        <v>116</v>
      </c>
      <c r="F368" s="0" t="n">
        <v>77</v>
      </c>
      <c r="G368" s="0" t="n">
        <v>46</v>
      </c>
      <c r="H368" s="0" t="n">
        <v>47</v>
      </c>
      <c r="I368" s="0" t="n">
        <v>41</v>
      </c>
      <c r="J368" s="0" t="n">
        <v>8</v>
      </c>
      <c r="K368" s="0" t="n">
        <v>4</v>
      </c>
      <c r="L368" s="0" t="n">
        <v>0</v>
      </c>
      <c r="M368" s="0" t="n">
        <v>3</v>
      </c>
      <c r="N368" s="0" t="n">
        <v>0</v>
      </c>
      <c r="O368" s="0" t="n">
        <v>0</v>
      </c>
    </row>
    <row r="369" customFormat="false" ht="12.75" hidden="false" customHeight="false" outlineLevel="0" collapsed="false">
      <c r="B369" s="0" t="s">
        <v>101</v>
      </c>
      <c r="C369" s="0" t="n">
        <v>406</v>
      </c>
      <c r="D369" s="0" t="n">
        <v>64</v>
      </c>
      <c r="E369" s="0" t="n">
        <v>116</v>
      </c>
      <c r="F369" s="0" t="n">
        <v>77</v>
      </c>
      <c r="G369" s="0" t="n">
        <v>46</v>
      </c>
      <c r="H369" s="0" t="n">
        <v>47</v>
      </c>
      <c r="I369" s="0" t="n">
        <v>41</v>
      </c>
      <c r="J369" s="0" t="n">
        <v>8</v>
      </c>
      <c r="K369" s="0" t="n">
        <v>4</v>
      </c>
      <c r="L369" s="0" t="n">
        <v>0</v>
      </c>
      <c r="M369" s="0" t="n">
        <v>3</v>
      </c>
      <c r="N369" s="0" t="n">
        <v>0</v>
      </c>
      <c r="O369" s="0" t="n">
        <v>0</v>
      </c>
    </row>
    <row r="370" customFormat="false" ht="12.75" hidden="false" customHeight="false" outlineLevel="0" collapsed="false">
      <c r="B370" s="0" t="s">
        <v>10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</row>
    <row r="371" customFormat="false" ht="12.75" hidden="false" customHeight="false" outlineLevel="0" collapsed="false">
      <c r="B371" s="0" t="s">
        <v>103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</row>
    <row r="372" customFormat="false" ht="12.75" hidden="false" customHeight="false" outlineLevel="0" collapsed="false">
      <c r="B372" s="0" t="s">
        <v>104</v>
      </c>
      <c r="C372" s="0" t="n">
        <v>277</v>
      </c>
      <c r="D372" s="0" t="n">
        <v>155</v>
      </c>
      <c r="E372" s="0" t="n">
        <v>59</v>
      </c>
      <c r="F372" s="0" t="n">
        <v>27</v>
      </c>
      <c r="G372" s="0" t="n">
        <v>13</v>
      </c>
      <c r="H372" s="0" t="n">
        <v>9</v>
      </c>
      <c r="I372" s="0" t="n">
        <v>13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1</v>
      </c>
      <c r="O372" s="0" t="n">
        <v>0</v>
      </c>
    </row>
    <row r="373" customFormat="false" ht="12.75" hidden="false" customHeight="false" outlineLevel="0" collapsed="false">
      <c r="B373" s="0" t="s">
        <v>105</v>
      </c>
      <c r="C373" s="0" t="n">
        <v>11</v>
      </c>
      <c r="D373" s="0" t="n">
        <v>3</v>
      </c>
      <c r="E373" s="0" t="n">
        <v>3</v>
      </c>
      <c r="F373" s="0" t="n">
        <v>1</v>
      </c>
      <c r="G373" s="0" t="n">
        <v>2</v>
      </c>
      <c r="H373" s="0" t="n">
        <v>2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</row>
    <row r="374" customFormat="false" ht="12.75" hidden="false" customHeight="false" outlineLevel="0" collapsed="false">
      <c r="B374" s="0" t="s">
        <v>106</v>
      </c>
      <c r="C374" s="0" t="n">
        <v>8</v>
      </c>
      <c r="D374" s="0" t="n">
        <v>2</v>
      </c>
      <c r="E374" s="0" t="n">
        <v>4</v>
      </c>
      <c r="F374" s="0" t="n">
        <v>1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</row>
    <row r="375" customFormat="false" ht="12.75" hidden="false" customHeight="false" outlineLevel="0" collapsed="false">
      <c r="B375" s="0" t="s">
        <v>107</v>
      </c>
      <c r="C375" s="0" t="n">
        <v>32</v>
      </c>
      <c r="D375" s="0" t="n">
        <v>14</v>
      </c>
      <c r="E375" s="0" t="n">
        <v>6</v>
      </c>
      <c r="F375" s="0" t="n">
        <v>7</v>
      </c>
      <c r="G375" s="0" t="n">
        <v>3</v>
      </c>
      <c r="H375" s="0" t="n">
        <v>0</v>
      </c>
      <c r="I375" s="0" t="n">
        <v>1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</row>
    <row r="376" customFormat="false" ht="12.75" hidden="false" customHeight="false" outlineLevel="0" collapsed="false">
      <c r="B376" s="0" t="s">
        <v>108</v>
      </c>
      <c r="C376" s="0" t="n">
        <v>226</v>
      </c>
      <c r="D376" s="0" t="n">
        <v>136</v>
      </c>
      <c r="E376" s="0" t="n">
        <v>46</v>
      </c>
      <c r="F376" s="0" t="n">
        <v>18</v>
      </c>
      <c r="G376" s="0" t="n">
        <v>8</v>
      </c>
      <c r="H376" s="0" t="n">
        <v>6</v>
      </c>
      <c r="I376" s="0" t="n">
        <v>12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</row>
    <row r="377" customFormat="false" ht="12.75" hidden="false" customHeight="false" outlineLevel="0" collapsed="false">
      <c r="B377" s="0" t="s">
        <v>109</v>
      </c>
      <c r="C377" s="0" t="n">
        <v>501</v>
      </c>
      <c r="D377" s="0" t="n">
        <v>220</v>
      </c>
      <c r="E377" s="0" t="n">
        <v>113</v>
      </c>
      <c r="F377" s="0" t="n">
        <v>59</v>
      </c>
      <c r="G377" s="0" t="n">
        <v>40</v>
      </c>
      <c r="H377" s="0" t="n">
        <v>51</v>
      </c>
      <c r="I377" s="0" t="n">
        <v>15</v>
      </c>
      <c r="J377" s="0" t="n">
        <v>2</v>
      </c>
      <c r="K377" s="0" t="n">
        <v>1</v>
      </c>
      <c r="L377" s="0" t="n">
        <v>0</v>
      </c>
      <c r="M377" s="0" t="n">
        <v>0</v>
      </c>
      <c r="N377" s="0" t="n">
        <v>0</v>
      </c>
      <c r="O377" s="0" t="n">
        <v>0</v>
      </c>
    </row>
    <row r="378" customFormat="false" ht="12.75" hidden="false" customHeight="false" outlineLevel="0" collapsed="false">
      <c r="B378" s="0" t="s">
        <v>110</v>
      </c>
      <c r="C378" s="0" t="n">
        <v>459</v>
      </c>
      <c r="D378" s="0" t="n">
        <v>206</v>
      </c>
      <c r="E378" s="0" t="n">
        <v>101</v>
      </c>
      <c r="F378" s="0" t="n">
        <v>56</v>
      </c>
      <c r="G378" s="0" t="n">
        <v>34</v>
      </c>
      <c r="H378" s="0" t="n">
        <v>48</v>
      </c>
      <c r="I378" s="0" t="n">
        <v>11</v>
      </c>
      <c r="J378" s="0" t="n">
        <v>2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</row>
    <row r="379" customFormat="false" ht="12.75" hidden="false" customHeight="false" outlineLevel="0" collapsed="false">
      <c r="B379" s="0" t="s">
        <v>111</v>
      </c>
      <c r="C379" s="0" t="n">
        <v>1</v>
      </c>
      <c r="D379" s="0" t="n"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</row>
    <row r="380" customFormat="false" ht="12.75" hidden="false" customHeight="false" outlineLevel="0" collapsed="false">
      <c r="B380" s="0" t="s">
        <v>112</v>
      </c>
      <c r="C380" s="0" t="n">
        <v>41</v>
      </c>
      <c r="D380" s="0" t="n">
        <v>13</v>
      </c>
      <c r="E380" s="0" t="n">
        <v>12</v>
      </c>
      <c r="F380" s="0" t="n">
        <v>3</v>
      </c>
      <c r="G380" s="0" t="n">
        <v>6</v>
      </c>
      <c r="H380" s="0" t="n">
        <v>3</v>
      </c>
      <c r="I380" s="0" t="n">
        <v>4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</row>
    <row r="381" customFormat="false" ht="12.75" hidden="false" customHeight="false" outlineLevel="0" collapsed="false">
      <c r="B381" s="0" t="s">
        <v>113</v>
      </c>
      <c r="C381" s="0" t="n">
        <v>285</v>
      </c>
      <c r="D381" s="0" t="n">
        <v>109</v>
      </c>
      <c r="E381" s="0" t="n">
        <v>62</v>
      </c>
      <c r="F381" s="0" t="n">
        <v>24</v>
      </c>
      <c r="G381" s="0" t="n">
        <v>26</v>
      </c>
      <c r="H381" s="0" t="n">
        <v>29</v>
      </c>
      <c r="I381" s="0" t="n">
        <v>23</v>
      </c>
      <c r="J381" s="0" t="n">
        <v>6</v>
      </c>
      <c r="K381" s="0" t="n">
        <v>4</v>
      </c>
      <c r="L381" s="0" t="n">
        <v>1</v>
      </c>
      <c r="M381" s="0" t="n">
        <v>1</v>
      </c>
      <c r="N381" s="0" t="n">
        <v>0</v>
      </c>
      <c r="O381" s="0" t="n">
        <v>0</v>
      </c>
    </row>
    <row r="382" customFormat="false" ht="12.75" hidden="false" customHeight="false" outlineLevel="0" collapsed="false">
      <c r="B382" s="0" t="s">
        <v>114</v>
      </c>
      <c r="C382" s="0" t="n">
        <v>48</v>
      </c>
      <c r="D382" s="0" t="n">
        <v>18</v>
      </c>
      <c r="E382" s="0" t="n">
        <v>14</v>
      </c>
      <c r="F382" s="0" t="n">
        <v>5</v>
      </c>
      <c r="G382" s="0" t="n">
        <v>4</v>
      </c>
      <c r="H382" s="0" t="n">
        <v>4</v>
      </c>
      <c r="I382" s="0" t="n">
        <v>2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2.75" hidden="false" customHeight="false" outlineLevel="0" collapsed="false">
      <c r="B383" s="0" t="s">
        <v>115</v>
      </c>
      <c r="C383" s="0" t="n">
        <v>237</v>
      </c>
      <c r="D383" s="0" t="n">
        <v>91</v>
      </c>
      <c r="E383" s="0" t="n">
        <v>48</v>
      </c>
      <c r="F383" s="0" t="n">
        <v>19</v>
      </c>
      <c r="G383" s="0" t="n">
        <v>22</v>
      </c>
      <c r="H383" s="0" t="n">
        <v>25</v>
      </c>
      <c r="I383" s="0" t="n">
        <v>21</v>
      </c>
      <c r="J383" s="0" t="n">
        <v>6</v>
      </c>
      <c r="K383" s="0" t="n">
        <v>3</v>
      </c>
      <c r="L383" s="0" t="n">
        <v>1</v>
      </c>
      <c r="M383" s="0" t="n">
        <v>1</v>
      </c>
      <c r="N383" s="0" t="n">
        <v>0</v>
      </c>
      <c r="O383" s="0" t="n">
        <v>0</v>
      </c>
    </row>
    <row r="384" customFormat="false" ht="12.75" hidden="false" customHeight="false" outlineLevel="0" collapsed="false">
      <c r="B384" s="0" t="s">
        <v>116</v>
      </c>
      <c r="C384" s="0" t="n">
        <v>600</v>
      </c>
      <c r="D384" s="0" t="n">
        <v>199</v>
      </c>
      <c r="E384" s="0" t="n">
        <v>208</v>
      </c>
      <c r="F384" s="0" t="n">
        <v>73</v>
      </c>
      <c r="G384" s="0" t="n">
        <v>41</v>
      </c>
      <c r="H384" s="0" t="n">
        <v>43</v>
      </c>
      <c r="I384" s="0" t="n">
        <v>28</v>
      </c>
      <c r="J384" s="0" t="n">
        <v>5</v>
      </c>
      <c r="K384" s="0" t="n">
        <v>1</v>
      </c>
      <c r="L384" s="0" t="n">
        <v>0</v>
      </c>
      <c r="M384" s="0" t="n">
        <v>2</v>
      </c>
      <c r="N384" s="0" t="n">
        <v>0</v>
      </c>
      <c r="O384" s="0" t="n">
        <v>0</v>
      </c>
    </row>
    <row r="385" customFormat="false" ht="12.75" hidden="false" customHeight="false" outlineLevel="0" collapsed="false">
      <c r="B385" s="0" t="s">
        <v>117</v>
      </c>
      <c r="C385" s="0" t="n">
        <v>52</v>
      </c>
      <c r="D385" s="0" t="n">
        <v>11</v>
      </c>
      <c r="E385" s="0" t="n">
        <v>19</v>
      </c>
      <c r="F385" s="0" t="n">
        <v>8</v>
      </c>
      <c r="G385" s="0" t="n">
        <v>7</v>
      </c>
      <c r="H385" s="0" t="n">
        <v>4</v>
      </c>
      <c r="I385" s="0" t="n">
        <v>3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</row>
    <row r="386" customFormat="false" ht="12.75" hidden="false" customHeight="false" outlineLevel="0" collapsed="false">
      <c r="B386" s="0" t="s">
        <v>118</v>
      </c>
      <c r="C386" s="0" t="n">
        <v>548</v>
      </c>
      <c r="D386" s="0" t="n">
        <v>188</v>
      </c>
      <c r="E386" s="0" t="n">
        <v>189</v>
      </c>
      <c r="F386" s="0" t="n">
        <v>65</v>
      </c>
      <c r="G386" s="0" t="n">
        <v>34</v>
      </c>
      <c r="H386" s="0" t="n">
        <v>39</v>
      </c>
      <c r="I386" s="0" t="n">
        <v>25</v>
      </c>
      <c r="J386" s="0" t="n">
        <v>5</v>
      </c>
      <c r="K386" s="0" t="n">
        <v>1</v>
      </c>
      <c r="L386" s="0" t="n">
        <v>0</v>
      </c>
      <c r="M386" s="0" t="n">
        <v>2</v>
      </c>
      <c r="N386" s="0" t="n">
        <v>0</v>
      </c>
      <c r="O386" s="0" t="n">
        <v>0</v>
      </c>
    </row>
    <row r="387" customFormat="false" ht="12.75" hidden="false" customHeight="false" outlineLevel="0" collapsed="false">
      <c r="B387" s="0" t="s">
        <v>119</v>
      </c>
      <c r="C387" s="0" t="n">
        <v>72</v>
      </c>
      <c r="D387" s="0" t="n">
        <v>17</v>
      </c>
      <c r="E387" s="0" t="n">
        <v>18</v>
      </c>
      <c r="F387" s="0" t="n">
        <v>16</v>
      </c>
      <c r="G387" s="0" t="n">
        <v>7</v>
      </c>
      <c r="H387" s="0" t="n">
        <v>5</v>
      </c>
      <c r="I387" s="0" t="n">
        <v>5</v>
      </c>
      <c r="J387" s="0" t="n">
        <v>3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</row>
    <row r="388" customFormat="false" ht="12.75" hidden="false" customHeight="false" outlineLevel="0" collapsed="false">
      <c r="B388" s="0" t="s">
        <v>120</v>
      </c>
      <c r="C388" s="0" t="n">
        <v>14</v>
      </c>
      <c r="D388" s="0" t="n">
        <v>4</v>
      </c>
      <c r="E388" s="0" t="n">
        <v>4</v>
      </c>
      <c r="F388" s="0" t="n">
        <v>4</v>
      </c>
      <c r="G388" s="0" t="n">
        <v>1</v>
      </c>
      <c r="H388" s="0" t="n">
        <v>0</v>
      </c>
      <c r="I388" s="0" t="n">
        <v>1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</row>
    <row r="389" customFormat="false" ht="12.75" hidden="false" customHeight="false" outlineLevel="0" collapsed="false">
      <c r="B389" s="0" t="s">
        <v>121</v>
      </c>
      <c r="C389" s="0" t="n">
        <v>58</v>
      </c>
      <c r="D389" s="0" t="n">
        <v>13</v>
      </c>
      <c r="E389" s="0" t="n">
        <v>14</v>
      </c>
      <c r="F389" s="0" t="n">
        <v>12</v>
      </c>
      <c r="G389" s="0" t="n">
        <v>6</v>
      </c>
      <c r="H389" s="0" t="n">
        <v>5</v>
      </c>
      <c r="I389" s="0" t="n">
        <v>4</v>
      </c>
      <c r="J389" s="0" t="n">
        <v>3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0</v>
      </c>
    </row>
    <row r="390" customFormat="false" ht="12.75" hidden="false" customHeight="false" outlineLevel="0" collapsed="false">
      <c r="B390" s="0" t="s">
        <v>122</v>
      </c>
      <c r="C390" s="0" t="n">
        <v>445</v>
      </c>
      <c r="D390" s="0" t="n">
        <v>215</v>
      </c>
      <c r="E390" s="0" t="n">
        <v>143</v>
      </c>
      <c r="F390" s="0" t="n">
        <v>40</v>
      </c>
      <c r="G390" s="0" t="n">
        <v>20</v>
      </c>
      <c r="H390" s="0" t="n">
        <v>19</v>
      </c>
      <c r="I390" s="0" t="n">
        <v>6</v>
      </c>
      <c r="J390" s="0" t="n">
        <v>1</v>
      </c>
      <c r="K390" s="0" t="n">
        <v>0</v>
      </c>
      <c r="L390" s="0" t="n">
        <v>1</v>
      </c>
      <c r="M390" s="0" t="n">
        <v>0</v>
      </c>
      <c r="N390" s="0" t="n">
        <v>0</v>
      </c>
      <c r="O390" s="0" t="n">
        <v>0</v>
      </c>
    </row>
    <row r="391" customFormat="false" ht="12.75" hidden="false" customHeight="false" outlineLevel="0" collapsed="false">
      <c r="B391" s="0" t="s">
        <v>123</v>
      </c>
      <c r="C391" s="0" t="n">
        <v>416</v>
      </c>
      <c r="D391" s="0" t="n">
        <v>191</v>
      </c>
      <c r="E391" s="0" t="n">
        <v>140</v>
      </c>
      <c r="F391" s="0" t="n">
        <v>38</v>
      </c>
      <c r="G391" s="0" t="n">
        <v>20</v>
      </c>
      <c r="H391" s="0" t="n">
        <v>19</v>
      </c>
      <c r="I391" s="0" t="n">
        <v>6</v>
      </c>
      <c r="J391" s="0" t="n">
        <v>1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</row>
    <row r="392" customFormat="false" ht="12.75" hidden="false" customHeight="false" outlineLevel="0" collapsed="false">
      <c r="B392" s="0" t="s">
        <v>124</v>
      </c>
      <c r="C392" s="0" t="n">
        <v>29</v>
      </c>
      <c r="D392" s="0" t="n">
        <v>24</v>
      </c>
      <c r="E392" s="0" t="n">
        <v>3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</row>
    <row r="393" customFormat="false" ht="12.75" hidden="false" customHeight="false" outlineLevel="0" collapsed="false">
      <c r="B393" s="0" t="s">
        <v>125</v>
      </c>
      <c r="C393" s="0" t="n">
        <v>2</v>
      </c>
      <c r="D393" s="0" t="n">
        <v>1</v>
      </c>
      <c r="E393" s="0" t="n">
        <v>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</row>
    <row r="394" customFormat="false" ht="12.75" hidden="false" customHeight="false" outlineLevel="0" collapsed="false">
      <c r="B394" s="0" t="s">
        <v>126</v>
      </c>
      <c r="C394" s="0" t="n">
        <v>1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</row>
    <row r="395" customFormat="false" ht="12.75" hidden="false" customHeight="false" outlineLevel="0" collapsed="false">
      <c r="B395" s="0" t="s">
        <v>127</v>
      </c>
      <c r="C395" s="0" t="n">
        <v>1</v>
      </c>
      <c r="D395" s="0" t="n">
        <v>0</v>
      </c>
      <c r="E395" s="0" t="n">
        <v>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</row>
    <row r="396" customFormat="false" ht="12.75" hidden="false" customHeight="false" outlineLevel="0" collapsed="false">
      <c r="B396" s="0" t="s">
        <v>128</v>
      </c>
      <c r="C396" s="0" t="n">
        <v>171</v>
      </c>
      <c r="D396" s="0" t="n">
        <v>28</v>
      </c>
      <c r="E396" s="0" t="n">
        <v>45</v>
      </c>
      <c r="F396" s="0" t="n">
        <v>27</v>
      </c>
      <c r="G396" s="0" t="n">
        <v>18</v>
      </c>
      <c r="H396" s="0" t="n">
        <v>19</v>
      </c>
      <c r="I396" s="0" t="n">
        <v>20</v>
      </c>
      <c r="J396" s="0" t="n">
        <v>9</v>
      </c>
      <c r="K396" s="0" t="n">
        <v>2</v>
      </c>
      <c r="L396" s="0" t="n">
        <v>1</v>
      </c>
      <c r="M396" s="0" t="n">
        <v>2</v>
      </c>
      <c r="N396" s="0" t="n">
        <v>0</v>
      </c>
      <c r="O396" s="0" t="n">
        <v>0</v>
      </c>
    </row>
    <row r="397" customFormat="false" ht="12.75" hidden="false" customHeight="false" outlineLevel="0" collapsed="false">
      <c r="B397" s="0" t="s">
        <v>129</v>
      </c>
      <c r="C397" s="0" t="n">
        <v>55</v>
      </c>
      <c r="D397" s="0" t="n">
        <v>9</v>
      </c>
      <c r="E397" s="0" t="n">
        <v>12</v>
      </c>
      <c r="F397" s="0" t="n">
        <v>8</v>
      </c>
      <c r="G397" s="0" t="n">
        <v>7</v>
      </c>
      <c r="H397" s="0" t="n">
        <v>10</v>
      </c>
      <c r="I397" s="0" t="n">
        <v>7</v>
      </c>
      <c r="J397" s="0" t="n">
        <v>1</v>
      </c>
      <c r="K397" s="0" t="n">
        <v>1</v>
      </c>
      <c r="L397" s="0" t="n">
        <v>0</v>
      </c>
      <c r="M397" s="0" t="n">
        <v>0</v>
      </c>
      <c r="N397" s="0" t="n">
        <v>0</v>
      </c>
      <c r="O397" s="0" t="n">
        <v>0</v>
      </c>
    </row>
    <row r="398" customFormat="false" ht="12.75" hidden="false" customHeight="false" outlineLevel="0" collapsed="false">
      <c r="B398" s="0" t="s">
        <v>130</v>
      </c>
      <c r="C398" s="0" t="n">
        <v>4</v>
      </c>
      <c r="D398" s="0" t="n">
        <v>0</v>
      </c>
      <c r="E398" s="0" t="n">
        <v>2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</row>
    <row r="399" customFormat="false" ht="12.75" hidden="false" customHeight="false" outlineLevel="0" collapsed="false">
      <c r="B399" s="0" t="s">
        <v>131</v>
      </c>
      <c r="C399" s="0" t="n">
        <v>27</v>
      </c>
      <c r="D399" s="0" t="n">
        <v>2</v>
      </c>
      <c r="E399" s="0" t="n">
        <v>4</v>
      </c>
      <c r="F399" s="0" t="n">
        <v>5</v>
      </c>
      <c r="G399" s="0" t="n">
        <v>2</v>
      </c>
      <c r="H399" s="0" t="n">
        <v>6</v>
      </c>
      <c r="I399" s="0" t="n">
        <v>6</v>
      </c>
      <c r="J399" s="0" t="n">
        <v>2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</row>
    <row r="400" customFormat="false" ht="12.75" hidden="false" customHeight="false" outlineLevel="0" collapsed="false">
      <c r="B400" s="0" t="s">
        <v>132</v>
      </c>
      <c r="C400" s="0" t="n">
        <v>51</v>
      </c>
      <c r="D400" s="0" t="n">
        <v>10</v>
      </c>
      <c r="E400" s="0" t="n">
        <v>16</v>
      </c>
      <c r="F400" s="0" t="n">
        <v>8</v>
      </c>
      <c r="G400" s="0" t="n">
        <v>2</v>
      </c>
      <c r="H400" s="0" t="n">
        <v>2</v>
      </c>
      <c r="I400" s="0" t="n">
        <v>6</v>
      </c>
      <c r="J400" s="0" t="n">
        <v>3</v>
      </c>
      <c r="K400" s="0" t="n">
        <v>1</v>
      </c>
      <c r="L400" s="0" t="n">
        <v>1</v>
      </c>
      <c r="M400" s="0" t="n">
        <v>2</v>
      </c>
      <c r="N400" s="0" t="n">
        <v>0</v>
      </c>
      <c r="O400" s="0" t="n">
        <v>0</v>
      </c>
    </row>
    <row r="401" customFormat="false" ht="12.75" hidden="false" customHeight="false" outlineLevel="0" collapsed="false">
      <c r="B401" s="0" t="s">
        <v>133</v>
      </c>
      <c r="C401" s="0" t="n">
        <v>34</v>
      </c>
      <c r="D401" s="0" t="n">
        <v>7</v>
      </c>
      <c r="E401" s="0" t="n">
        <v>11</v>
      </c>
      <c r="F401" s="0" t="n">
        <v>6</v>
      </c>
      <c r="G401" s="0" t="n">
        <v>6</v>
      </c>
      <c r="H401" s="0" t="n">
        <v>1</v>
      </c>
      <c r="I401" s="0" t="n">
        <v>1</v>
      </c>
      <c r="J401" s="0" t="n">
        <v>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</row>
    <row r="402" customFormat="false" ht="12.75" hidden="false" customHeight="false" outlineLevel="0" collapsed="false">
      <c r="B402" s="0" t="s">
        <v>134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</row>
    <row r="403" customFormat="false" ht="12.75" hidden="false" customHeight="false" outlineLevel="0" collapsed="false">
      <c r="B403" s="0" t="s">
        <v>135</v>
      </c>
      <c r="C403" s="0" t="n">
        <v>9</v>
      </c>
      <c r="D403" s="0" t="n">
        <v>0</v>
      </c>
      <c r="E403" s="0" t="n">
        <v>2</v>
      </c>
      <c r="F403" s="0" t="n">
        <v>1</v>
      </c>
      <c r="G403" s="0" t="n">
        <v>1</v>
      </c>
      <c r="H403" s="0" t="n">
        <v>1</v>
      </c>
      <c r="I403" s="0" t="n">
        <v>2</v>
      </c>
      <c r="J403" s="0" t="n">
        <v>1</v>
      </c>
      <c r="K403" s="0" t="n">
        <v>0</v>
      </c>
      <c r="L403" s="0" t="n">
        <v>0</v>
      </c>
      <c r="M403" s="0" t="n">
        <v>0</v>
      </c>
      <c r="N403" s="0" t="n">
        <v>1</v>
      </c>
      <c r="O403" s="0" t="n">
        <v>0</v>
      </c>
    </row>
    <row r="404" customFormat="false" ht="12.75" hidden="false" customHeight="false" outlineLevel="0" collapsed="false">
      <c r="B404" s="0" t="s">
        <v>136</v>
      </c>
      <c r="C404" s="0" t="n">
        <v>5</v>
      </c>
      <c r="D404" s="0" t="n">
        <v>0</v>
      </c>
      <c r="E404" s="0" t="n">
        <v>1</v>
      </c>
      <c r="F404" s="0" t="n">
        <v>0</v>
      </c>
      <c r="G404" s="0" t="n">
        <v>1</v>
      </c>
      <c r="H404" s="0" t="n">
        <v>1</v>
      </c>
      <c r="I404" s="0" t="n">
        <v>1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1</v>
      </c>
      <c r="O404" s="0" t="n">
        <v>0</v>
      </c>
    </row>
    <row r="405" customFormat="false" ht="12.75" hidden="false" customHeight="false" outlineLevel="0" collapsed="false">
      <c r="B405" s="0" t="s">
        <v>137</v>
      </c>
      <c r="C405" s="0" t="n">
        <v>4</v>
      </c>
      <c r="D405" s="0" t="n">
        <v>0</v>
      </c>
      <c r="E405" s="0" t="n">
        <v>1</v>
      </c>
      <c r="F405" s="0" t="n">
        <v>1</v>
      </c>
      <c r="G405" s="0" t="n">
        <v>0</v>
      </c>
      <c r="H405" s="0" t="n">
        <v>0</v>
      </c>
      <c r="I405" s="0" t="n">
        <v>1</v>
      </c>
      <c r="J405" s="0" t="n">
        <v>1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</row>
    <row r="406" customFormat="false" ht="12.75" hidden="false" customHeight="false" outlineLevel="0" collapsed="false">
      <c r="B406" s="0" t="s">
        <v>138</v>
      </c>
      <c r="C406" s="0" t="n">
        <v>132</v>
      </c>
      <c r="D406" s="0" t="n">
        <v>12</v>
      </c>
      <c r="E406" s="0" t="n">
        <v>25</v>
      </c>
      <c r="F406" s="0" t="n">
        <v>25</v>
      </c>
      <c r="G406" s="0" t="n">
        <v>22</v>
      </c>
      <c r="H406" s="0" t="n">
        <v>22</v>
      </c>
      <c r="I406" s="0" t="n">
        <v>19</v>
      </c>
      <c r="J406" s="0" t="n">
        <v>4</v>
      </c>
      <c r="K406" s="0" t="n">
        <v>3</v>
      </c>
      <c r="L406" s="0" t="n">
        <v>0</v>
      </c>
      <c r="M406" s="0" t="n">
        <v>0</v>
      </c>
      <c r="N406" s="0" t="n">
        <v>0</v>
      </c>
      <c r="O406" s="0" t="n">
        <v>0</v>
      </c>
    </row>
    <row r="407" customFormat="false" ht="12.75" hidden="false" customHeight="false" outlineLevel="0" collapsed="false">
      <c r="B407" s="0" t="s">
        <v>139</v>
      </c>
      <c r="C407" s="0" t="n">
        <v>20</v>
      </c>
      <c r="D407" s="0" t="n">
        <v>2</v>
      </c>
      <c r="E407" s="0" t="n">
        <v>5</v>
      </c>
      <c r="F407" s="0" t="n">
        <v>5</v>
      </c>
      <c r="G407" s="0" t="n">
        <v>4</v>
      </c>
      <c r="H407" s="0" t="n">
        <v>3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</row>
    <row r="408" customFormat="false" ht="12.75" hidden="false" customHeight="false" outlineLevel="0" collapsed="false">
      <c r="B408" s="0" t="s">
        <v>140</v>
      </c>
      <c r="C408" s="0" t="n">
        <v>112</v>
      </c>
      <c r="D408" s="0" t="n">
        <v>10</v>
      </c>
      <c r="E408" s="0" t="n">
        <v>20</v>
      </c>
      <c r="F408" s="0" t="n">
        <v>20</v>
      </c>
      <c r="G408" s="0" t="n">
        <v>18</v>
      </c>
      <c r="H408" s="0" t="n">
        <v>19</v>
      </c>
      <c r="I408" s="0" t="n">
        <v>18</v>
      </c>
      <c r="J408" s="0" t="n">
        <v>4</v>
      </c>
      <c r="K408" s="0" t="n">
        <v>3</v>
      </c>
      <c r="L408" s="0" t="n">
        <v>0</v>
      </c>
      <c r="M408" s="0" t="n">
        <v>0</v>
      </c>
      <c r="N408" s="0" t="n">
        <v>0</v>
      </c>
      <c r="O408" s="0" t="n">
        <v>0</v>
      </c>
    </row>
    <row r="409" customFormat="false" ht="12.75" hidden="false" customHeight="false" outlineLevel="0" collapsed="false">
      <c r="B409" s="0" t="s">
        <v>141</v>
      </c>
      <c r="C409" s="0" t="n">
        <v>509</v>
      </c>
      <c r="D409" s="0" t="n">
        <v>139</v>
      </c>
      <c r="E409" s="0" t="n">
        <v>149</v>
      </c>
      <c r="F409" s="0" t="n">
        <v>74</v>
      </c>
      <c r="G409" s="0" t="n">
        <v>45</v>
      </c>
      <c r="H409" s="0" t="n">
        <v>45</v>
      </c>
      <c r="I409" s="0" t="n">
        <v>44</v>
      </c>
      <c r="J409" s="0" t="n">
        <v>5</v>
      </c>
      <c r="K409" s="0" t="n">
        <v>7</v>
      </c>
      <c r="L409" s="0" t="n">
        <v>0</v>
      </c>
      <c r="M409" s="0" t="n">
        <v>1</v>
      </c>
      <c r="N409" s="0" t="n">
        <v>0</v>
      </c>
      <c r="O409" s="0" t="n">
        <v>0</v>
      </c>
    </row>
    <row r="410" customFormat="false" ht="12.75" hidden="false" customHeight="false" outlineLevel="0" collapsed="false">
      <c r="B410" s="0" t="s">
        <v>142</v>
      </c>
      <c r="C410" s="0" t="n">
        <v>32</v>
      </c>
      <c r="D410" s="0" t="n">
        <v>4</v>
      </c>
      <c r="E410" s="0" t="n">
        <v>8</v>
      </c>
      <c r="F410" s="0" t="n">
        <v>6</v>
      </c>
      <c r="G410" s="0" t="n">
        <v>1</v>
      </c>
      <c r="H410" s="0" t="n">
        <v>3</v>
      </c>
      <c r="I410" s="0" t="n">
        <v>8</v>
      </c>
      <c r="J410" s="0" t="n">
        <v>0</v>
      </c>
      <c r="K410" s="0" t="n">
        <v>1</v>
      </c>
      <c r="L410" s="0" t="n">
        <v>0</v>
      </c>
      <c r="M410" s="0" t="n">
        <v>1</v>
      </c>
      <c r="N410" s="0" t="n">
        <v>0</v>
      </c>
      <c r="O410" s="0" t="n">
        <v>0</v>
      </c>
    </row>
    <row r="411" customFormat="false" ht="12.75" hidden="false" customHeight="false" outlineLevel="0" collapsed="false">
      <c r="B411" s="0" t="s">
        <v>143</v>
      </c>
      <c r="C411" s="0" t="n">
        <v>1</v>
      </c>
      <c r="D411" s="0" t="n">
        <v>0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</row>
    <row r="412" customFormat="false" ht="12.75" hidden="false" customHeight="false" outlineLevel="0" collapsed="false">
      <c r="B412" s="0" t="s">
        <v>144</v>
      </c>
      <c r="C412" s="0" t="n">
        <v>42</v>
      </c>
      <c r="D412" s="0" t="n">
        <v>5</v>
      </c>
      <c r="E412" s="0" t="n">
        <v>9</v>
      </c>
      <c r="F412" s="0" t="n">
        <v>3</v>
      </c>
      <c r="G412" s="0" t="n">
        <v>2</v>
      </c>
      <c r="H412" s="0" t="n">
        <v>7</v>
      </c>
      <c r="I412" s="0" t="n">
        <v>12</v>
      </c>
      <c r="J412" s="0" t="n">
        <v>1</v>
      </c>
      <c r="K412" s="0" t="n">
        <v>3</v>
      </c>
      <c r="L412" s="0" t="n">
        <v>0</v>
      </c>
      <c r="M412" s="0" t="n">
        <v>0</v>
      </c>
      <c r="N412" s="0" t="n">
        <v>0</v>
      </c>
      <c r="O412" s="0" t="n">
        <v>0</v>
      </c>
    </row>
    <row r="413" customFormat="false" ht="12.75" hidden="false" customHeight="false" outlineLevel="0" collapsed="false">
      <c r="B413" s="0" t="s">
        <v>145</v>
      </c>
      <c r="C413" s="0" t="n">
        <v>62</v>
      </c>
      <c r="D413" s="0" t="n">
        <v>40</v>
      </c>
      <c r="E413" s="0" t="n">
        <v>15</v>
      </c>
      <c r="F413" s="0" t="n">
        <v>3</v>
      </c>
      <c r="G413" s="0" t="n">
        <v>2</v>
      </c>
      <c r="H413" s="0" t="n">
        <v>1</v>
      </c>
      <c r="I413" s="0" t="n">
        <v>1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</row>
    <row r="414" customFormat="false" ht="12.75" hidden="false" customHeight="false" outlineLevel="0" collapsed="false">
      <c r="B414" s="0" t="s">
        <v>146</v>
      </c>
      <c r="C414" s="0" t="n">
        <v>7</v>
      </c>
      <c r="D414" s="0" t="n">
        <v>0</v>
      </c>
      <c r="E414" s="0" t="n">
        <v>2</v>
      </c>
      <c r="F414" s="0" t="n">
        <v>0</v>
      </c>
      <c r="G414" s="0" t="n">
        <v>2</v>
      </c>
      <c r="H414" s="0" t="n">
        <v>2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</row>
    <row r="415" customFormat="false" ht="12.75" hidden="false" customHeight="false" outlineLevel="0" collapsed="false">
      <c r="B415" s="0" t="s">
        <v>147</v>
      </c>
      <c r="C415" s="0" t="n">
        <v>176</v>
      </c>
      <c r="D415" s="0" t="n">
        <v>33</v>
      </c>
      <c r="E415" s="0" t="n">
        <v>44</v>
      </c>
      <c r="F415" s="0" t="n">
        <v>31</v>
      </c>
      <c r="G415" s="0" t="n">
        <v>21</v>
      </c>
      <c r="H415" s="0" t="n">
        <v>24</v>
      </c>
      <c r="I415" s="0" t="n">
        <v>18</v>
      </c>
      <c r="J415" s="0" t="n">
        <v>2</v>
      </c>
      <c r="K415" s="0" t="n">
        <v>3</v>
      </c>
      <c r="L415" s="0" t="n">
        <v>0</v>
      </c>
      <c r="M415" s="0" t="n">
        <v>0</v>
      </c>
      <c r="N415" s="0" t="n">
        <v>0</v>
      </c>
      <c r="O415" s="0" t="n">
        <v>0</v>
      </c>
    </row>
    <row r="416" customFormat="false" ht="12.75" hidden="false" customHeight="false" outlineLevel="0" collapsed="false">
      <c r="B416" s="0" t="s">
        <v>148</v>
      </c>
      <c r="C416" s="0" t="n">
        <v>183</v>
      </c>
      <c r="D416" s="0" t="n">
        <v>56</v>
      </c>
      <c r="E416" s="0" t="n">
        <v>70</v>
      </c>
      <c r="F416" s="0" t="n">
        <v>29</v>
      </c>
      <c r="G416" s="0" t="n">
        <v>16</v>
      </c>
      <c r="H416" s="0" t="n">
        <v>8</v>
      </c>
      <c r="I416" s="0" t="n">
        <v>3</v>
      </c>
      <c r="J416" s="0" t="n">
        <v>1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</row>
    <row r="417" customFormat="false" ht="12.75" hidden="false" customHeight="false" outlineLevel="0" collapsed="false">
      <c r="B417" s="0" t="s">
        <v>149</v>
      </c>
      <c r="C417" s="0" t="n">
        <v>6</v>
      </c>
      <c r="D417" s="0" t="n">
        <v>1</v>
      </c>
      <c r="E417" s="0" t="n">
        <v>1</v>
      </c>
      <c r="F417" s="0" t="n">
        <v>1</v>
      </c>
      <c r="G417" s="0" t="n">
        <v>1</v>
      </c>
      <c r="H417" s="0" t="n">
        <v>0</v>
      </c>
      <c r="I417" s="0" t="n">
        <v>1</v>
      </c>
      <c r="J417" s="0" t="n">
        <v>1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</row>
    <row r="418" customFormat="false" ht="12.75" hidden="false" customHeight="false" outlineLevel="0" collapsed="false">
      <c r="B418" s="0" t="s">
        <v>150</v>
      </c>
      <c r="C418" s="0" t="n">
        <v>74</v>
      </c>
      <c r="D418" s="0" t="n">
        <v>5</v>
      </c>
      <c r="E418" s="0" t="n">
        <v>19</v>
      </c>
      <c r="F418" s="0" t="n">
        <v>18</v>
      </c>
      <c r="G418" s="0" t="n">
        <v>9</v>
      </c>
      <c r="H418" s="0" t="n">
        <v>9</v>
      </c>
      <c r="I418" s="0" t="n">
        <v>8</v>
      </c>
      <c r="J418" s="0" t="n">
        <v>2</v>
      </c>
      <c r="K418" s="0" t="n">
        <v>2</v>
      </c>
      <c r="L418" s="0" t="n">
        <v>0</v>
      </c>
      <c r="M418" s="0" t="n">
        <v>2</v>
      </c>
      <c r="N418" s="0" t="n">
        <v>0</v>
      </c>
      <c r="O418" s="0" t="n">
        <v>0</v>
      </c>
    </row>
    <row r="419" customFormat="false" ht="12.75" hidden="false" customHeight="false" outlineLevel="0" collapsed="false">
      <c r="B419" s="0" t="s">
        <v>151</v>
      </c>
      <c r="C419" s="0" t="n">
        <v>12</v>
      </c>
      <c r="D419" s="0" t="n">
        <v>0</v>
      </c>
      <c r="E419" s="0" t="n">
        <v>6</v>
      </c>
      <c r="F419" s="0" t="n">
        <v>3</v>
      </c>
      <c r="G419" s="0" t="n">
        <v>1</v>
      </c>
      <c r="H419" s="0" t="n">
        <v>1</v>
      </c>
      <c r="I419" s="0" t="n">
        <v>0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</row>
    <row r="420" customFormat="false" ht="12.75" hidden="false" customHeight="false" outlineLevel="0" collapsed="false">
      <c r="B420" s="0" t="s">
        <v>152</v>
      </c>
      <c r="C420" s="0" t="n">
        <v>8</v>
      </c>
      <c r="D420" s="0" t="n">
        <v>0</v>
      </c>
      <c r="E420" s="0" t="n">
        <v>1</v>
      </c>
      <c r="F420" s="0" t="n">
        <v>1</v>
      </c>
      <c r="G420" s="0" t="n">
        <v>2</v>
      </c>
      <c r="H420" s="0" t="n">
        <v>3</v>
      </c>
      <c r="I420" s="0" t="n">
        <v>1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</row>
    <row r="421" customFormat="false" ht="12.75" hidden="false" customHeight="false" outlineLevel="0" collapsed="false">
      <c r="B421" s="0" t="s">
        <v>153</v>
      </c>
      <c r="C421" s="0" t="n">
        <v>27</v>
      </c>
      <c r="D421" s="0" t="n">
        <v>3</v>
      </c>
      <c r="E421" s="0" t="n">
        <v>7</v>
      </c>
      <c r="F421" s="0" t="n">
        <v>9</v>
      </c>
      <c r="G421" s="0" t="n">
        <v>4</v>
      </c>
      <c r="H421" s="0" t="n">
        <v>1</v>
      </c>
      <c r="I421" s="0" t="n">
        <v>3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</row>
    <row r="422" customFormat="false" ht="12.75" hidden="false" customHeight="false" outlineLevel="0" collapsed="false">
      <c r="B422" s="0" t="s">
        <v>154</v>
      </c>
      <c r="C422" s="0" t="n">
        <v>9</v>
      </c>
      <c r="D422" s="0" t="n">
        <v>1</v>
      </c>
      <c r="E422" s="0" t="n">
        <v>2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2</v>
      </c>
      <c r="K422" s="0" t="n">
        <v>0</v>
      </c>
      <c r="L422" s="0" t="n">
        <v>0</v>
      </c>
      <c r="M422" s="0" t="n">
        <v>2</v>
      </c>
      <c r="N422" s="0" t="n">
        <v>0</v>
      </c>
      <c r="O422" s="0" t="n">
        <v>0</v>
      </c>
    </row>
    <row r="423" customFormat="false" ht="12.75" hidden="false" customHeight="false" outlineLevel="0" collapsed="false">
      <c r="B423" s="0" t="s">
        <v>155</v>
      </c>
      <c r="C423" s="0" t="n">
        <v>18</v>
      </c>
      <c r="D423" s="0" t="n">
        <v>1</v>
      </c>
      <c r="E423" s="0" t="n">
        <v>3</v>
      </c>
      <c r="F423" s="0" t="n">
        <v>3</v>
      </c>
      <c r="G423" s="0" t="n">
        <v>2</v>
      </c>
      <c r="H423" s="0" t="n">
        <v>4</v>
      </c>
      <c r="I423" s="0" t="n">
        <v>4</v>
      </c>
      <c r="J423" s="0" t="n">
        <v>0</v>
      </c>
      <c r="K423" s="0" t="n">
        <v>1</v>
      </c>
      <c r="L423" s="0" t="n">
        <v>0</v>
      </c>
      <c r="M423" s="0" t="n">
        <v>0</v>
      </c>
      <c r="N423" s="0" t="n">
        <v>0</v>
      </c>
      <c r="O423" s="0" t="n">
        <v>0</v>
      </c>
    </row>
    <row r="424" customFormat="false" ht="12.75" hidden="false" customHeight="false" outlineLevel="0" collapsed="false">
      <c r="B424" s="0" t="s">
        <v>156</v>
      </c>
      <c r="C424" s="0" t="n">
        <v>1924</v>
      </c>
      <c r="D424" s="0" t="n">
        <v>577</v>
      </c>
      <c r="E424" s="0" t="n">
        <v>721</v>
      </c>
      <c r="F424" s="0" t="n">
        <v>277</v>
      </c>
      <c r="G424" s="0" t="n">
        <v>136</v>
      </c>
      <c r="H424" s="0" t="n">
        <v>121</v>
      </c>
      <c r="I424" s="0" t="n">
        <v>76</v>
      </c>
      <c r="J424" s="0" t="n">
        <v>7</v>
      </c>
      <c r="K424" s="0" t="n">
        <v>6</v>
      </c>
      <c r="L424" s="0" t="n">
        <v>0</v>
      </c>
      <c r="M424" s="0" t="n">
        <v>3</v>
      </c>
      <c r="N424" s="0" t="n">
        <v>0</v>
      </c>
      <c r="O424" s="0" t="n">
        <v>0</v>
      </c>
    </row>
    <row r="425" customFormat="false" ht="12.75" hidden="false" customHeight="false" outlineLevel="0" collapsed="false">
      <c r="B425" s="0" t="s">
        <v>157</v>
      </c>
      <c r="C425" s="0" t="n">
        <v>1255</v>
      </c>
      <c r="D425" s="0" t="n">
        <v>353</v>
      </c>
      <c r="E425" s="0" t="n">
        <v>511</v>
      </c>
      <c r="F425" s="0" t="n">
        <v>184</v>
      </c>
      <c r="G425" s="0" t="n">
        <v>82</v>
      </c>
      <c r="H425" s="0" t="n">
        <v>74</v>
      </c>
      <c r="I425" s="0" t="n">
        <v>42</v>
      </c>
      <c r="J425" s="0" t="n">
        <v>5</v>
      </c>
      <c r="K425" s="0" t="n">
        <v>3</v>
      </c>
      <c r="L425" s="0" t="n">
        <v>0</v>
      </c>
      <c r="M425" s="0" t="n">
        <v>1</v>
      </c>
      <c r="N425" s="0" t="n">
        <v>0</v>
      </c>
      <c r="O425" s="0" t="n">
        <v>0</v>
      </c>
    </row>
    <row r="426" customFormat="false" ht="12.75" hidden="false" customHeight="false" outlineLevel="0" collapsed="false">
      <c r="B426" s="0" t="s">
        <v>158</v>
      </c>
      <c r="C426" s="0" t="n">
        <v>54</v>
      </c>
      <c r="D426" s="0" t="n">
        <v>4</v>
      </c>
      <c r="E426" s="0" t="n">
        <v>12</v>
      </c>
      <c r="F426" s="0" t="n">
        <v>7</v>
      </c>
      <c r="G426" s="0" t="n">
        <v>5</v>
      </c>
      <c r="H426" s="0" t="n">
        <v>12</v>
      </c>
      <c r="I426" s="0" t="n">
        <v>10</v>
      </c>
      <c r="J426" s="0" t="n">
        <v>1</v>
      </c>
      <c r="K426" s="0" t="n">
        <v>2</v>
      </c>
      <c r="L426" s="0" t="n">
        <v>0</v>
      </c>
      <c r="M426" s="0" t="n">
        <v>1</v>
      </c>
      <c r="N426" s="0" t="n">
        <v>0</v>
      </c>
      <c r="O426" s="0" t="n">
        <v>0</v>
      </c>
    </row>
    <row r="427" customFormat="false" ht="12.75" hidden="false" customHeight="false" outlineLevel="0" collapsed="false">
      <c r="B427" s="0" t="s">
        <v>159</v>
      </c>
      <c r="C427" s="0" t="n">
        <v>3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2</v>
      </c>
      <c r="I427" s="0" t="n">
        <v>1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</row>
    <row r="428" customFormat="false" ht="12.75" hidden="false" customHeight="false" outlineLevel="0" collapsed="false">
      <c r="B428" s="0" t="s">
        <v>160</v>
      </c>
      <c r="C428" s="0" t="n">
        <v>5</v>
      </c>
      <c r="D428" s="0" t="n">
        <v>1</v>
      </c>
      <c r="E428" s="0" t="n">
        <v>3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</row>
    <row r="429" customFormat="false" ht="12.75" hidden="false" customHeight="false" outlineLevel="0" collapsed="false">
      <c r="B429" s="0" t="s">
        <v>161</v>
      </c>
      <c r="C429" s="0" t="n">
        <v>55</v>
      </c>
      <c r="D429" s="0" t="n">
        <v>22</v>
      </c>
      <c r="E429" s="0" t="n">
        <v>15</v>
      </c>
      <c r="F429" s="0" t="n">
        <v>10</v>
      </c>
      <c r="G429" s="0" t="n">
        <v>6</v>
      </c>
      <c r="H429" s="0" t="n">
        <v>1</v>
      </c>
      <c r="I429" s="0" t="n">
        <v>1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2.75" hidden="false" customHeight="false" outlineLevel="0" collapsed="false">
      <c r="B430" s="0" t="s">
        <v>162</v>
      </c>
      <c r="C430" s="0" t="n">
        <v>259</v>
      </c>
      <c r="D430" s="0" t="n">
        <v>119</v>
      </c>
      <c r="E430" s="0" t="n">
        <v>79</v>
      </c>
      <c r="F430" s="0" t="n">
        <v>29</v>
      </c>
      <c r="G430" s="0" t="n">
        <v>15</v>
      </c>
      <c r="H430" s="0" t="n">
        <v>9</v>
      </c>
      <c r="I430" s="0" t="n">
        <v>8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</row>
    <row r="431" customFormat="false" ht="12.75" hidden="false" customHeight="false" outlineLevel="0" collapsed="false">
      <c r="B431" s="0" t="s">
        <v>163</v>
      </c>
      <c r="C431" s="0" t="n">
        <v>193</v>
      </c>
      <c r="D431" s="0" t="n">
        <v>60</v>
      </c>
      <c r="E431" s="0" t="n">
        <v>65</v>
      </c>
      <c r="F431" s="0" t="n">
        <v>31</v>
      </c>
      <c r="G431" s="0" t="n">
        <v>20</v>
      </c>
      <c r="H431" s="0" t="n">
        <v>11</v>
      </c>
      <c r="I431" s="0" t="n">
        <v>4</v>
      </c>
      <c r="J431" s="0" t="n">
        <v>0</v>
      </c>
      <c r="K431" s="0" t="n">
        <v>1</v>
      </c>
      <c r="L431" s="0" t="n">
        <v>0</v>
      </c>
      <c r="M431" s="0" t="n">
        <v>1</v>
      </c>
      <c r="N431" s="0" t="n">
        <v>0</v>
      </c>
      <c r="O431" s="0" t="n">
        <v>0</v>
      </c>
    </row>
    <row r="432" customFormat="false" ht="12.75" hidden="false" customHeight="false" outlineLevel="0" collapsed="false">
      <c r="B432" s="0" t="s">
        <v>164</v>
      </c>
      <c r="C432" s="0" t="n">
        <v>100</v>
      </c>
      <c r="D432" s="0" t="n">
        <v>18</v>
      </c>
      <c r="E432" s="0" t="n">
        <v>36</v>
      </c>
      <c r="F432" s="0" t="n">
        <v>16</v>
      </c>
      <c r="G432" s="0" t="n">
        <v>7</v>
      </c>
      <c r="H432" s="0" t="n">
        <v>12</v>
      </c>
      <c r="I432" s="0" t="n">
        <v>10</v>
      </c>
      <c r="J432" s="0" t="n">
        <v>1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</row>
    <row r="433" customFormat="false" ht="12.75" hidden="false" customHeight="false" outlineLevel="0" collapsed="false">
      <c r="B433" s="0" t="s">
        <v>165</v>
      </c>
      <c r="C433" s="0" t="n">
        <v>49</v>
      </c>
      <c r="D433" s="0" t="n">
        <v>19</v>
      </c>
      <c r="E433" s="0" t="n">
        <v>15</v>
      </c>
      <c r="F433" s="0" t="n">
        <v>6</v>
      </c>
      <c r="G433" s="0" t="n">
        <v>3</v>
      </c>
      <c r="H433" s="0" t="n">
        <v>4</v>
      </c>
      <c r="I433" s="0" t="n">
        <v>1</v>
      </c>
      <c r="J433" s="0" t="n">
        <v>0</v>
      </c>
      <c r="K433" s="0" t="n">
        <v>1</v>
      </c>
      <c r="L433" s="0" t="n">
        <v>0</v>
      </c>
      <c r="M433" s="0" t="n">
        <v>0</v>
      </c>
      <c r="N433" s="0" t="n">
        <v>0</v>
      </c>
      <c r="O433" s="0" t="n">
        <v>0</v>
      </c>
    </row>
    <row r="434" customFormat="false" ht="12.75" hidden="false" customHeight="false" outlineLevel="0" collapsed="false">
      <c r="B434" s="0" t="s">
        <v>166</v>
      </c>
      <c r="C434" s="0" t="n">
        <v>22</v>
      </c>
      <c r="D434" s="0" t="n">
        <v>8</v>
      </c>
      <c r="E434" s="0" t="n">
        <v>6</v>
      </c>
      <c r="F434" s="0" t="n">
        <v>3</v>
      </c>
      <c r="G434" s="0" t="n">
        <v>2</v>
      </c>
      <c r="H434" s="0" t="n">
        <v>2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</row>
    <row r="435" customFormat="false" ht="12.75" hidden="false" customHeight="false" outlineLevel="0" collapsed="false">
      <c r="B435" s="0" t="s">
        <v>167</v>
      </c>
      <c r="C435" s="0" t="n">
        <v>7</v>
      </c>
      <c r="D435" s="0" t="n">
        <v>3</v>
      </c>
      <c r="E435" s="0" t="n">
        <v>4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</row>
    <row r="436" customFormat="false" ht="12.75" hidden="false" customHeight="false" outlineLevel="0" collapsed="false">
      <c r="B436" s="0" t="s">
        <v>168</v>
      </c>
      <c r="C436" s="0" t="n">
        <v>3</v>
      </c>
      <c r="D436" s="0" t="n">
        <v>0</v>
      </c>
      <c r="E436" s="0" t="n">
        <v>1</v>
      </c>
      <c r="F436" s="0" t="n">
        <v>1</v>
      </c>
      <c r="G436" s="0" t="n">
        <v>0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</row>
    <row r="437" customFormat="false" ht="12.75" hidden="false" customHeight="false" outlineLevel="0" collapsed="false">
      <c r="B437" s="0" t="s">
        <v>169</v>
      </c>
      <c r="C437" s="0" t="n">
        <v>5</v>
      </c>
      <c r="D437" s="0" t="n">
        <v>2</v>
      </c>
      <c r="E437" s="0" t="n">
        <v>2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</row>
    <row r="438" customFormat="false" ht="12.75" hidden="false" customHeight="false" outlineLevel="0" collapsed="false">
      <c r="B438" s="0" t="s">
        <v>170</v>
      </c>
      <c r="C438" s="0" t="n">
        <v>9</v>
      </c>
      <c r="D438" s="0" t="n">
        <v>6</v>
      </c>
      <c r="E438" s="0" t="n">
        <v>0</v>
      </c>
      <c r="F438" s="0" t="n">
        <v>1</v>
      </c>
      <c r="G438" s="0" t="n">
        <v>0</v>
      </c>
      <c r="H438" s="0" t="n">
        <v>1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</row>
    <row r="439" customFormat="false" ht="12.75" hidden="false" customHeight="false" outlineLevel="0" collapsed="false">
      <c r="B439" s="0" t="s">
        <v>171</v>
      </c>
      <c r="C439" s="0" t="n">
        <v>3</v>
      </c>
      <c r="D439" s="0" t="n">
        <v>0</v>
      </c>
      <c r="E439" s="0" t="n">
        <v>2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</row>
    <row r="440" customFormat="false" ht="12.75" hidden="false" customHeight="false" outlineLevel="0" collapsed="false">
      <c r="B440" s="0" t="s">
        <v>17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</row>
    <row r="441" customFormat="false" ht="12.75" hidden="false" customHeight="false" outlineLevel="0" collapsed="false">
      <c r="B441" s="0" t="s">
        <v>173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</row>
    <row r="442" customFormat="false" ht="12.75" hidden="false" customHeight="false" outlineLevel="0" collapsed="false">
      <c r="B442" s="0" t="s">
        <v>174</v>
      </c>
      <c r="C442" s="0" t="n">
        <v>76</v>
      </c>
      <c r="D442" s="0" t="n">
        <v>17</v>
      </c>
      <c r="E442" s="0" t="n">
        <v>21</v>
      </c>
      <c r="F442" s="0" t="n">
        <v>14</v>
      </c>
      <c r="G442" s="0" t="n">
        <v>6</v>
      </c>
      <c r="H442" s="0" t="n">
        <v>5</v>
      </c>
      <c r="I442" s="0" t="n">
        <v>5</v>
      </c>
      <c r="J442" s="0" t="n">
        <v>1</v>
      </c>
      <c r="K442" s="0" t="n">
        <v>4</v>
      </c>
      <c r="L442" s="0" t="n">
        <v>0</v>
      </c>
      <c r="M442" s="0" t="n">
        <v>2</v>
      </c>
      <c r="N442" s="0" t="n">
        <v>1</v>
      </c>
      <c r="O442" s="0" t="n">
        <v>0</v>
      </c>
    </row>
    <row r="443" customFormat="false" ht="12.75" hidden="false" customHeight="false" outlineLevel="0" collapsed="false">
      <c r="B443" s="0" t="s">
        <v>175</v>
      </c>
      <c r="C443" s="0" t="n">
        <v>28</v>
      </c>
      <c r="D443" s="0" t="n">
        <v>7</v>
      </c>
      <c r="E443" s="0" t="n">
        <v>7</v>
      </c>
      <c r="F443" s="0" t="n">
        <v>5</v>
      </c>
      <c r="G443" s="0" t="n">
        <v>1</v>
      </c>
      <c r="H443" s="0" t="n">
        <v>3</v>
      </c>
      <c r="I443" s="0" t="n">
        <v>1</v>
      </c>
      <c r="J443" s="0" t="n">
        <v>0</v>
      </c>
      <c r="K443" s="0" t="n">
        <v>3</v>
      </c>
      <c r="L443" s="0" t="n">
        <v>0</v>
      </c>
      <c r="M443" s="0" t="n">
        <v>1</v>
      </c>
      <c r="N443" s="0" t="n">
        <v>0</v>
      </c>
      <c r="O443" s="0" t="n">
        <v>0</v>
      </c>
    </row>
    <row r="444" customFormat="false" ht="12.75" hidden="false" customHeight="false" outlineLevel="0" collapsed="false">
      <c r="B444" s="0" t="s">
        <v>176</v>
      </c>
      <c r="C444" s="0" t="n">
        <v>3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1</v>
      </c>
      <c r="O444" s="0" t="n">
        <v>0</v>
      </c>
    </row>
    <row r="445" customFormat="false" ht="12.75" hidden="false" customHeight="false" outlineLevel="0" collapsed="false">
      <c r="B445" s="0" t="s">
        <v>177</v>
      </c>
      <c r="C445" s="0" t="n">
        <v>8</v>
      </c>
      <c r="D445" s="0" t="n">
        <v>1</v>
      </c>
      <c r="E445" s="0" t="n">
        <v>1</v>
      </c>
      <c r="F445" s="0" t="n">
        <v>2</v>
      </c>
      <c r="G445" s="0" t="n">
        <v>1</v>
      </c>
      <c r="H445" s="0" t="n">
        <v>0</v>
      </c>
      <c r="I445" s="0" t="n">
        <v>2</v>
      </c>
      <c r="J445" s="0" t="n">
        <v>1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</row>
    <row r="446" customFormat="false" ht="12.75" hidden="false" customHeight="false" outlineLevel="0" collapsed="false">
      <c r="B446" s="0" t="s">
        <v>178</v>
      </c>
      <c r="C446" s="0" t="n">
        <v>18</v>
      </c>
      <c r="D446" s="0" t="n">
        <v>4</v>
      </c>
      <c r="E446" s="0" t="n">
        <v>8</v>
      </c>
      <c r="F446" s="0" t="n">
        <v>2</v>
      </c>
      <c r="G446" s="0" t="n">
        <v>1</v>
      </c>
      <c r="H446" s="0" t="n">
        <v>0</v>
      </c>
      <c r="I446" s="0" t="n">
        <v>1</v>
      </c>
      <c r="J446" s="0" t="n">
        <v>0</v>
      </c>
      <c r="K446" s="0" t="n">
        <v>1</v>
      </c>
      <c r="L446" s="0" t="n">
        <v>0</v>
      </c>
      <c r="M446" s="0" t="n">
        <v>1</v>
      </c>
      <c r="N446" s="0" t="n">
        <v>0</v>
      </c>
      <c r="O446" s="0" t="n">
        <v>0</v>
      </c>
    </row>
    <row r="447" customFormat="false" ht="12.75" hidden="false" customHeight="false" outlineLevel="0" collapsed="false">
      <c r="B447" s="0" t="s">
        <v>179</v>
      </c>
      <c r="C447" s="0" t="n">
        <v>8</v>
      </c>
      <c r="D447" s="0" t="n">
        <v>2</v>
      </c>
      <c r="E447" s="0" t="n">
        <v>2</v>
      </c>
      <c r="F447" s="0" t="n">
        <v>1</v>
      </c>
      <c r="G447" s="0" t="n">
        <v>1</v>
      </c>
      <c r="H447" s="0" t="n">
        <v>1</v>
      </c>
      <c r="I447" s="0" t="n">
        <v>1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</row>
    <row r="448" customFormat="false" ht="12.75" hidden="false" customHeight="false" outlineLevel="0" collapsed="false">
      <c r="B448" s="0" t="s">
        <v>180</v>
      </c>
      <c r="C448" s="0" t="n">
        <v>11</v>
      </c>
      <c r="D448" s="0" t="n">
        <v>2</v>
      </c>
      <c r="E448" s="0" t="n">
        <v>3</v>
      </c>
      <c r="F448" s="0" t="n">
        <v>3</v>
      </c>
      <c r="G448" s="0" t="n">
        <v>2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</row>
    <row r="449" customFormat="false" ht="12.75" hidden="false" customHeight="false" outlineLevel="0" collapsed="false">
      <c r="B449" s="0" t="s">
        <v>181</v>
      </c>
      <c r="C449" s="0" t="n">
        <v>212</v>
      </c>
      <c r="D449" s="0" t="n">
        <v>22</v>
      </c>
      <c r="E449" s="0" t="n">
        <v>50</v>
      </c>
      <c r="F449" s="0" t="n">
        <v>33</v>
      </c>
      <c r="G449" s="0" t="n">
        <v>36</v>
      </c>
      <c r="H449" s="0" t="n">
        <v>47</v>
      </c>
      <c r="I449" s="0" t="n">
        <v>12</v>
      </c>
      <c r="J449" s="0" t="n">
        <v>9</v>
      </c>
      <c r="K449" s="0" t="n">
        <v>3</v>
      </c>
      <c r="L449" s="0" t="n">
        <v>0</v>
      </c>
      <c r="M449" s="0" t="n">
        <v>0</v>
      </c>
      <c r="N449" s="0" t="n">
        <v>0</v>
      </c>
      <c r="O449" s="0" t="n">
        <v>0</v>
      </c>
    </row>
    <row r="450" customFormat="false" ht="12.75" hidden="false" customHeight="false" outlineLevel="0" collapsed="false">
      <c r="B450" s="0" t="s">
        <v>182</v>
      </c>
      <c r="C450" s="0" t="n">
        <v>12</v>
      </c>
      <c r="D450" s="0" t="n">
        <v>1</v>
      </c>
      <c r="E450" s="0" t="n">
        <v>3</v>
      </c>
      <c r="F450" s="0" t="n">
        <v>2</v>
      </c>
      <c r="G450" s="0" t="n">
        <v>0</v>
      </c>
      <c r="H450" s="0" t="n">
        <v>3</v>
      </c>
      <c r="I450" s="0" t="n">
        <v>0</v>
      </c>
      <c r="J450" s="0" t="n">
        <v>1</v>
      </c>
      <c r="K450" s="0" t="n">
        <v>2</v>
      </c>
      <c r="L450" s="0" t="n">
        <v>0</v>
      </c>
      <c r="M450" s="0" t="n">
        <v>0</v>
      </c>
      <c r="N450" s="0" t="n">
        <v>0</v>
      </c>
      <c r="O450" s="0" t="n">
        <v>0</v>
      </c>
    </row>
    <row r="451" customFormat="false" ht="12.75" hidden="false" customHeight="false" outlineLevel="0" collapsed="false">
      <c r="B451" s="0" t="s">
        <v>183</v>
      </c>
      <c r="C451" s="0" t="n">
        <v>52</v>
      </c>
      <c r="D451" s="0" t="n">
        <v>4</v>
      </c>
      <c r="E451" s="0" t="n">
        <v>11</v>
      </c>
      <c r="F451" s="0" t="n">
        <v>9</v>
      </c>
      <c r="G451" s="0" t="n">
        <v>8</v>
      </c>
      <c r="H451" s="0" t="n">
        <v>13</v>
      </c>
      <c r="I451" s="0" t="n">
        <v>3</v>
      </c>
      <c r="J451" s="0" t="n">
        <v>3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0</v>
      </c>
    </row>
    <row r="452" customFormat="false" ht="12.75" hidden="false" customHeight="false" outlineLevel="0" collapsed="false">
      <c r="B452" s="0" t="s">
        <v>184</v>
      </c>
      <c r="C452" s="0" t="n">
        <v>53</v>
      </c>
      <c r="D452" s="0" t="n">
        <v>11</v>
      </c>
      <c r="E452" s="0" t="n">
        <v>14</v>
      </c>
      <c r="F452" s="0" t="n">
        <v>8</v>
      </c>
      <c r="G452" s="0" t="n">
        <v>8</v>
      </c>
      <c r="H452" s="0" t="n">
        <v>9</v>
      </c>
      <c r="I452" s="0" t="n">
        <v>1</v>
      </c>
      <c r="J452" s="0" t="n">
        <v>2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</row>
    <row r="453" customFormat="false" ht="12.75" hidden="false" customHeight="false" outlineLevel="0" collapsed="false">
      <c r="B453" s="0" t="s">
        <v>185</v>
      </c>
      <c r="C453" s="0" t="n">
        <v>16</v>
      </c>
      <c r="D453" s="0" t="n">
        <v>2</v>
      </c>
      <c r="E453" s="0" t="n">
        <v>6</v>
      </c>
      <c r="F453" s="0" t="n">
        <v>1</v>
      </c>
      <c r="G453" s="0" t="n">
        <v>1</v>
      </c>
      <c r="H453" s="0" t="n">
        <v>1</v>
      </c>
      <c r="I453" s="0" t="n">
        <v>3</v>
      </c>
      <c r="J453" s="0" t="n">
        <v>2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</row>
    <row r="454" customFormat="false" ht="12.75" hidden="false" customHeight="false" outlineLevel="0" collapsed="false">
      <c r="B454" s="0" t="s">
        <v>186</v>
      </c>
      <c r="C454" s="0" t="n">
        <v>79</v>
      </c>
      <c r="D454" s="0" t="n">
        <v>4</v>
      </c>
      <c r="E454" s="0" t="n">
        <v>16</v>
      </c>
      <c r="F454" s="0" t="n">
        <v>13</v>
      </c>
      <c r="G454" s="0" t="n">
        <v>19</v>
      </c>
      <c r="H454" s="0" t="n">
        <v>21</v>
      </c>
      <c r="I454" s="0" t="n">
        <v>5</v>
      </c>
      <c r="J454" s="0" t="n">
        <v>1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</row>
    <row r="455" customFormat="false" ht="12.75" hidden="false" customHeight="false" outlineLevel="0" collapsed="false">
      <c r="B455" s="0" t="s">
        <v>187</v>
      </c>
      <c r="C455" s="0" t="n">
        <v>89</v>
      </c>
      <c r="D455" s="0" t="n">
        <v>18</v>
      </c>
      <c r="E455" s="0" t="n">
        <v>16</v>
      </c>
      <c r="F455" s="0" t="n">
        <v>16</v>
      </c>
      <c r="G455" s="0" t="n">
        <v>8</v>
      </c>
      <c r="H455" s="0" t="n">
        <v>13</v>
      </c>
      <c r="I455" s="0" t="n">
        <v>7</v>
      </c>
      <c r="J455" s="0" t="n">
        <v>1</v>
      </c>
      <c r="K455" s="0" t="n">
        <v>6</v>
      </c>
      <c r="L455" s="0" t="n">
        <v>0</v>
      </c>
      <c r="M455" s="0" t="n">
        <v>3</v>
      </c>
      <c r="N455" s="0" t="n">
        <v>1</v>
      </c>
      <c r="O455" s="0" t="n">
        <v>0</v>
      </c>
    </row>
    <row r="456" customFormat="false" ht="12.75" hidden="false" customHeight="false" outlineLevel="0" collapsed="false">
      <c r="B456" s="0" t="s">
        <v>188</v>
      </c>
      <c r="C456" s="0" t="n">
        <v>2</v>
      </c>
      <c r="D456" s="0" t="n">
        <v>1</v>
      </c>
      <c r="E456" s="0" t="n">
        <v>0</v>
      </c>
      <c r="F456" s="0" t="n">
        <v>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</row>
    <row r="457" customFormat="false" ht="12.75" hidden="false" customHeight="false" outlineLevel="0" collapsed="false">
      <c r="B457" s="0" t="s">
        <v>189</v>
      </c>
      <c r="C457" s="0" t="n">
        <v>63</v>
      </c>
      <c r="D457" s="0" t="n">
        <v>11</v>
      </c>
      <c r="E457" s="0" t="n">
        <v>11</v>
      </c>
      <c r="F457" s="0" t="n">
        <v>12</v>
      </c>
      <c r="G457" s="0" t="n">
        <v>7</v>
      </c>
      <c r="H457" s="0" t="n">
        <v>13</v>
      </c>
      <c r="I457" s="0" t="n">
        <v>6</v>
      </c>
      <c r="J457" s="0" t="n">
        <v>1</v>
      </c>
      <c r="K457" s="0" t="n">
        <v>2</v>
      </c>
      <c r="L457" s="0" t="n">
        <v>0</v>
      </c>
      <c r="M457" s="0" t="n">
        <v>0</v>
      </c>
      <c r="N457" s="0" t="n">
        <v>0</v>
      </c>
      <c r="O457" s="0" t="n">
        <v>0</v>
      </c>
    </row>
    <row r="458" customFormat="false" ht="12.75" hidden="false" customHeight="false" outlineLevel="0" collapsed="false">
      <c r="B458" s="0" t="s">
        <v>190</v>
      </c>
      <c r="C458" s="0" t="n">
        <v>24</v>
      </c>
      <c r="D458" s="0" t="n">
        <v>6</v>
      </c>
      <c r="E458" s="0" t="n">
        <v>5</v>
      </c>
      <c r="F458" s="0" t="n">
        <v>3</v>
      </c>
      <c r="G458" s="0" t="n">
        <v>1</v>
      </c>
      <c r="H458" s="0" t="n">
        <v>0</v>
      </c>
      <c r="I458" s="0" t="n">
        <v>1</v>
      </c>
      <c r="J458" s="0" t="n">
        <v>0</v>
      </c>
      <c r="K458" s="0" t="n">
        <v>4</v>
      </c>
      <c r="L458" s="0" t="n">
        <v>0</v>
      </c>
      <c r="M458" s="0" t="n">
        <v>3</v>
      </c>
      <c r="N458" s="0" t="n">
        <v>1</v>
      </c>
      <c r="O458" s="0" t="n">
        <v>0</v>
      </c>
    </row>
    <row r="459" customFormat="false" ht="12.75" hidden="false" customHeight="false" outlineLevel="0" collapsed="false">
      <c r="B459" s="0" t="s">
        <v>191</v>
      </c>
      <c r="C459" s="0" t="n">
        <v>21</v>
      </c>
      <c r="D459" s="0" t="n">
        <v>3</v>
      </c>
      <c r="E459" s="0" t="n">
        <v>7</v>
      </c>
      <c r="F459" s="0" t="n">
        <v>2</v>
      </c>
      <c r="G459" s="0" t="n">
        <v>1</v>
      </c>
      <c r="H459" s="0" t="n">
        <v>2</v>
      </c>
      <c r="I459" s="0" t="n">
        <v>4</v>
      </c>
      <c r="J459" s="0" t="n">
        <v>1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0</v>
      </c>
    </row>
    <row r="460" customFormat="false" ht="12.75" hidden="false" customHeight="false" outlineLevel="0" collapsed="false">
      <c r="B460" s="0" t="s">
        <v>192</v>
      </c>
      <c r="C460" s="0" t="n">
        <v>4</v>
      </c>
      <c r="D460" s="0" t="n">
        <v>0</v>
      </c>
      <c r="E460" s="0" t="n">
        <v>3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0</v>
      </c>
    </row>
    <row r="461" customFormat="false" ht="12.75" hidden="false" customHeight="false" outlineLevel="0" collapsed="false">
      <c r="B461" s="0" t="s">
        <v>193</v>
      </c>
      <c r="C461" s="0" t="n">
        <v>6</v>
      </c>
      <c r="D461" s="0" t="n">
        <v>1</v>
      </c>
      <c r="E461" s="0" t="n">
        <v>0</v>
      </c>
      <c r="F461" s="0" t="n">
        <v>1</v>
      </c>
      <c r="G461" s="0" t="n">
        <v>1</v>
      </c>
      <c r="H461" s="0" t="n">
        <v>1</v>
      </c>
      <c r="I461" s="0" t="n">
        <v>1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</row>
    <row r="462" customFormat="false" ht="12.75" hidden="false" customHeight="false" outlineLevel="0" collapsed="false">
      <c r="B462" s="0" t="s">
        <v>194</v>
      </c>
      <c r="C462" s="0" t="n">
        <v>5</v>
      </c>
      <c r="D462" s="0" t="n">
        <v>0</v>
      </c>
      <c r="E462" s="0" t="n">
        <v>2</v>
      </c>
      <c r="F462" s="0" t="n">
        <v>1</v>
      </c>
      <c r="G462" s="0" t="n">
        <v>0</v>
      </c>
      <c r="H462" s="0" t="n">
        <v>1</v>
      </c>
      <c r="I462" s="0" t="n">
        <v>1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</row>
    <row r="463" customFormat="false" ht="12.75" hidden="false" customHeight="false" outlineLevel="0" collapsed="false">
      <c r="B463" s="0" t="s">
        <v>195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</row>
    <row r="464" customFormat="false" ht="12.75" hidden="false" customHeight="false" outlineLevel="0" collapsed="false">
      <c r="B464" s="0" t="s">
        <v>196</v>
      </c>
      <c r="C464" s="0" t="n">
        <v>6</v>
      </c>
      <c r="D464" s="0" t="n">
        <v>2</v>
      </c>
      <c r="E464" s="0" t="n">
        <v>2</v>
      </c>
      <c r="F464" s="0" t="n">
        <v>0</v>
      </c>
      <c r="G464" s="0" t="n">
        <v>0</v>
      </c>
      <c r="H464" s="0" t="n">
        <v>0</v>
      </c>
      <c r="I464" s="0" t="n">
        <v>2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</row>
    <row r="465" customFormat="false" ht="12.75" hidden="false" customHeight="false" outlineLevel="0" collapsed="false">
      <c r="B465" s="0" t="s">
        <v>197</v>
      </c>
      <c r="C465" s="0" t="n">
        <v>746</v>
      </c>
      <c r="D465" s="0" t="n">
        <v>259</v>
      </c>
      <c r="E465" s="0" t="n">
        <v>228</v>
      </c>
      <c r="F465" s="0" t="n">
        <v>105</v>
      </c>
      <c r="G465" s="0" t="n">
        <v>61</v>
      </c>
      <c r="H465" s="0" t="n">
        <v>44</v>
      </c>
      <c r="I465" s="0" t="n">
        <v>37</v>
      </c>
      <c r="J465" s="0" t="n">
        <v>7</v>
      </c>
      <c r="K465" s="0" t="n">
        <v>2</v>
      </c>
      <c r="L465" s="0" t="n">
        <v>1</v>
      </c>
      <c r="M465" s="0" t="n">
        <v>2</v>
      </c>
      <c r="N465" s="0" t="n">
        <v>0</v>
      </c>
      <c r="O465" s="0" t="n">
        <v>0</v>
      </c>
    </row>
    <row r="466" customFormat="false" ht="12.75" hidden="false" customHeight="false" outlineLevel="0" collapsed="false">
      <c r="B466" s="0" t="s">
        <v>198</v>
      </c>
      <c r="C466" s="0" t="n">
        <v>746</v>
      </c>
      <c r="D466" s="0" t="n">
        <v>259</v>
      </c>
      <c r="E466" s="0" t="n">
        <v>228</v>
      </c>
      <c r="F466" s="0" t="n">
        <v>105</v>
      </c>
      <c r="G466" s="0" t="n">
        <v>61</v>
      </c>
      <c r="H466" s="0" t="n">
        <v>44</v>
      </c>
      <c r="I466" s="0" t="n">
        <v>37</v>
      </c>
      <c r="J466" s="0" t="n">
        <v>7</v>
      </c>
      <c r="K466" s="0" t="n">
        <v>2</v>
      </c>
      <c r="L466" s="0" t="n">
        <v>1</v>
      </c>
      <c r="M466" s="0" t="n">
        <v>2</v>
      </c>
      <c r="N466" s="0" t="n">
        <v>0</v>
      </c>
      <c r="O466" s="0" t="n">
        <v>0</v>
      </c>
    </row>
    <row r="467" customFormat="false" ht="12.75" hidden="false" customHeight="false" outlineLevel="0" collapsed="false">
      <c r="B467" s="0" t="s">
        <v>199</v>
      </c>
      <c r="C467" s="0" t="n">
        <v>303</v>
      </c>
      <c r="D467" s="0" t="n">
        <v>175</v>
      </c>
      <c r="E467" s="0" t="n">
        <v>72</v>
      </c>
      <c r="F467" s="0" t="n">
        <v>24</v>
      </c>
      <c r="G467" s="0" t="n">
        <v>9</v>
      </c>
      <c r="H467" s="0" t="n">
        <v>12</v>
      </c>
      <c r="I467" s="0" t="n">
        <v>9</v>
      </c>
      <c r="J467" s="0" t="n">
        <v>1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0</v>
      </c>
    </row>
    <row r="468" customFormat="false" ht="12.75" hidden="false" customHeight="false" outlineLevel="0" collapsed="false">
      <c r="B468" s="0" t="s">
        <v>200</v>
      </c>
      <c r="C468" s="0" t="n">
        <v>35</v>
      </c>
      <c r="D468" s="0" t="n">
        <v>19</v>
      </c>
      <c r="E468" s="0" t="n">
        <v>10</v>
      </c>
      <c r="F468" s="0" t="n">
        <v>1</v>
      </c>
      <c r="G468" s="0" t="n">
        <v>3</v>
      </c>
      <c r="H468" s="0" t="n">
        <v>1</v>
      </c>
      <c r="I468" s="0" t="n">
        <v>1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</row>
    <row r="469" customFormat="false" ht="12.75" hidden="false" customHeight="false" outlineLevel="0" collapsed="false">
      <c r="B469" s="0" t="s">
        <v>201</v>
      </c>
      <c r="C469" s="0" t="n">
        <v>13</v>
      </c>
      <c r="D469" s="0" t="n">
        <v>9</v>
      </c>
      <c r="E469" s="0" t="n">
        <v>2</v>
      </c>
      <c r="F469" s="0" t="n">
        <v>1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</row>
    <row r="470" customFormat="false" ht="12.75" hidden="false" customHeight="false" outlineLevel="0" collapsed="false">
      <c r="B470" s="0" t="s">
        <v>202</v>
      </c>
      <c r="C470" s="0" t="n">
        <v>7</v>
      </c>
      <c r="D470" s="0" t="n">
        <v>2</v>
      </c>
      <c r="E470" s="0" t="n">
        <v>2</v>
      </c>
      <c r="F470" s="0" t="n">
        <v>1</v>
      </c>
      <c r="G470" s="0" t="n">
        <v>1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</row>
    <row r="471" customFormat="false" ht="12.75" hidden="false" customHeight="false" outlineLevel="0" collapsed="false">
      <c r="B471" s="0" t="s">
        <v>203</v>
      </c>
      <c r="C471" s="0" t="n">
        <v>4</v>
      </c>
      <c r="D471" s="0" t="n">
        <v>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</row>
    <row r="472" customFormat="false" ht="12.75" hidden="false" customHeight="false" outlineLevel="0" collapsed="false">
      <c r="B472" s="0" t="s">
        <v>204</v>
      </c>
      <c r="C472" s="0" t="n">
        <v>166</v>
      </c>
      <c r="D472" s="0" t="n">
        <v>100</v>
      </c>
      <c r="E472" s="0" t="n">
        <v>41</v>
      </c>
      <c r="F472" s="0" t="n">
        <v>11</v>
      </c>
      <c r="G472" s="0" t="n">
        <v>3</v>
      </c>
      <c r="H472" s="0" t="n">
        <v>5</v>
      </c>
      <c r="I472" s="0" t="n">
        <v>5</v>
      </c>
      <c r="J472" s="0" t="n">
        <v>1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</row>
    <row r="473" customFormat="false" ht="12.75" hidden="false" customHeight="false" outlineLevel="0" collapsed="false">
      <c r="B473" s="0" t="s">
        <v>205</v>
      </c>
      <c r="C473" s="0" t="n">
        <v>78</v>
      </c>
      <c r="D473" s="0" t="n">
        <v>41</v>
      </c>
      <c r="E473" s="0" t="n">
        <v>17</v>
      </c>
      <c r="F473" s="0" t="n">
        <v>10</v>
      </c>
      <c r="G473" s="0" t="n">
        <v>1</v>
      </c>
      <c r="H473" s="0" t="n">
        <v>5</v>
      </c>
      <c r="I473" s="0" t="n">
        <v>3</v>
      </c>
      <c r="J473" s="0" t="n">
        <v>0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0</v>
      </c>
    </row>
    <row r="474" customFormat="false" ht="12.75" hidden="false" customHeight="false" outlineLevel="0" collapsed="false">
      <c r="B474" s="0" t="s">
        <v>206</v>
      </c>
      <c r="C474" s="0" t="n">
        <v>446</v>
      </c>
      <c r="D474" s="0" t="n">
        <v>143</v>
      </c>
      <c r="E474" s="0" t="n">
        <v>162</v>
      </c>
      <c r="F474" s="0" t="n">
        <v>69</v>
      </c>
      <c r="G474" s="0" t="n">
        <v>27</v>
      </c>
      <c r="H474" s="0" t="n">
        <v>33</v>
      </c>
      <c r="I474" s="0" t="n">
        <v>9</v>
      </c>
      <c r="J474" s="0" t="n">
        <v>1</v>
      </c>
      <c r="K474" s="0" t="n">
        <v>1</v>
      </c>
      <c r="L474" s="0" t="n">
        <v>0</v>
      </c>
      <c r="M474" s="0" t="n">
        <v>1</v>
      </c>
      <c r="N474" s="0" t="n">
        <v>0</v>
      </c>
      <c r="O474" s="0" t="n">
        <v>0</v>
      </c>
    </row>
    <row r="475" customFormat="false" ht="12.75" hidden="false" customHeight="false" outlineLevel="0" collapsed="false">
      <c r="B475" s="0" t="s">
        <v>207</v>
      </c>
      <c r="C475" s="0" t="n">
        <v>415</v>
      </c>
      <c r="D475" s="0" t="n">
        <v>141</v>
      </c>
      <c r="E475" s="0" t="n">
        <v>148</v>
      </c>
      <c r="F475" s="0" t="n">
        <v>64</v>
      </c>
      <c r="G475" s="0" t="n">
        <v>23</v>
      </c>
      <c r="H475" s="0" t="n">
        <v>29</v>
      </c>
      <c r="I475" s="0" t="n">
        <v>8</v>
      </c>
      <c r="J475" s="0" t="n">
        <v>1</v>
      </c>
      <c r="K475" s="0" t="n">
        <v>0</v>
      </c>
      <c r="L475" s="0" t="n">
        <v>0</v>
      </c>
      <c r="M475" s="0" t="n">
        <v>1</v>
      </c>
      <c r="N475" s="0" t="n">
        <v>0</v>
      </c>
      <c r="O475" s="0" t="n">
        <v>0</v>
      </c>
    </row>
    <row r="476" customFormat="false" ht="12.75" hidden="false" customHeight="false" outlineLevel="0" collapsed="false">
      <c r="B476" s="0" t="s">
        <v>208</v>
      </c>
      <c r="C476" s="0" t="n">
        <v>31</v>
      </c>
      <c r="D476" s="0" t="n">
        <v>2</v>
      </c>
      <c r="E476" s="0" t="n">
        <v>14</v>
      </c>
      <c r="F476" s="0" t="n">
        <v>5</v>
      </c>
      <c r="G476" s="0" t="n">
        <v>4</v>
      </c>
      <c r="H476" s="0" t="n">
        <v>4</v>
      </c>
      <c r="I476" s="0" t="n">
        <v>1</v>
      </c>
      <c r="J476" s="0" t="n">
        <v>0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0</v>
      </c>
    </row>
    <row r="477" customFormat="false" ht="12.75" hidden="false" customHeight="false" outlineLevel="0" collapsed="false">
      <c r="B477" s="0" t="s">
        <v>209</v>
      </c>
      <c r="C477" s="0" t="n">
        <v>767</v>
      </c>
      <c r="D477" s="0" t="n">
        <v>619</v>
      </c>
      <c r="E477" s="0" t="n">
        <v>109</v>
      </c>
      <c r="F477" s="0" t="n">
        <v>16</v>
      </c>
      <c r="G477" s="0" t="n">
        <v>12</v>
      </c>
      <c r="H477" s="0" t="n">
        <v>8</v>
      </c>
      <c r="I477" s="0" t="n">
        <v>3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</row>
    <row r="478" customFormat="false" ht="12.75" hidden="false" customHeight="false" outlineLevel="0" collapsed="false">
      <c r="B478" s="0" t="s">
        <v>210</v>
      </c>
      <c r="C478" s="0" t="n">
        <v>749</v>
      </c>
      <c r="D478" s="0" t="n">
        <v>616</v>
      </c>
      <c r="E478" s="0" t="n">
        <v>100</v>
      </c>
      <c r="F478" s="0" t="n">
        <v>14</v>
      </c>
      <c r="G478" s="0" t="n">
        <v>9</v>
      </c>
      <c r="H478" s="0" t="n">
        <v>7</v>
      </c>
      <c r="I478" s="0" t="n">
        <v>3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</row>
    <row r="479" customFormat="false" ht="12.75" hidden="false" customHeight="false" outlineLevel="0" collapsed="false">
      <c r="B479" s="0" t="s">
        <v>211</v>
      </c>
      <c r="C479" s="0" t="n">
        <v>2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</row>
    <row r="480" customFormat="false" ht="12.75" hidden="false" customHeight="false" outlineLevel="0" collapsed="false">
      <c r="B480" s="0" t="s">
        <v>212</v>
      </c>
      <c r="C480" s="0" t="n">
        <v>16</v>
      </c>
      <c r="D480" s="0" t="n">
        <v>2</v>
      </c>
      <c r="E480" s="0" t="n">
        <v>9</v>
      </c>
      <c r="F480" s="0" t="n">
        <v>2</v>
      </c>
      <c r="G480" s="0" t="n">
        <v>3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</row>
    <row r="481" customFormat="false" ht="12.75" hidden="false" customHeight="false" outlineLevel="0" collapsed="false">
      <c r="B481" s="0" t="s">
        <v>213</v>
      </c>
      <c r="C481" s="0" t="n">
        <v>101</v>
      </c>
      <c r="D481" s="0" t="n">
        <v>22</v>
      </c>
      <c r="E481" s="0" t="n">
        <v>46</v>
      </c>
      <c r="F481" s="0" t="n">
        <v>19</v>
      </c>
      <c r="G481" s="0" t="n">
        <v>3</v>
      </c>
      <c r="H481" s="0" t="n">
        <v>2</v>
      </c>
      <c r="I481" s="0" t="n">
        <v>8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</row>
    <row r="482" customFormat="false" ht="12.75" hidden="false" customHeight="false" outlineLevel="0" collapsed="false">
      <c r="B482" s="0" t="s">
        <v>214</v>
      </c>
      <c r="C482" s="0" t="n">
        <v>101</v>
      </c>
      <c r="D482" s="0" t="n">
        <v>22</v>
      </c>
      <c r="E482" s="0" t="n">
        <v>46</v>
      </c>
      <c r="F482" s="0" t="n">
        <v>19</v>
      </c>
      <c r="G482" s="0" t="n">
        <v>3</v>
      </c>
      <c r="H482" s="0" t="n">
        <v>2</v>
      </c>
      <c r="I482" s="0" t="n">
        <v>8</v>
      </c>
      <c r="J482" s="0" t="n">
        <v>1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</row>
    <row r="483" customFormat="false" ht="12.75" hidden="false" customHeight="false" outlineLevel="0" collapsed="false">
      <c r="B483" s="0" t="s">
        <v>215</v>
      </c>
      <c r="C483" s="0" t="n">
        <v>27</v>
      </c>
      <c r="D483" s="0" t="n">
        <v>8</v>
      </c>
      <c r="E483" s="0" t="n">
        <v>11</v>
      </c>
      <c r="F483" s="0" t="n">
        <v>2</v>
      </c>
      <c r="G483" s="0" t="n">
        <v>2</v>
      </c>
      <c r="H483" s="0" t="n">
        <v>2</v>
      </c>
      <c r="I483" s="0" t="n">
        <v>1</v>
      </c>
      <c r="J483" s="0" t="n">
        <v>1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2.75" hidden="false" customHeight="false" outlineLevel="0" collapsed="false">
      <c r="B484" s="0" t="s">
        <v>216</v>
      </c>
      <c r="C484" s="0" t="n">
        <v>27</v>
      </c>
      <c r="D484" s="0" t="n">
        <v>8</v>
      </c>
      <c r="E484" s="0" t="n">
        <v>11</v>
      </c>
      <c r="F484" s="0" t="n">
        <v>2</v>
      </c>
      <c r="G484" s="0" t="n">
        <v>2</v>
      </c>
      <c r="H484" s="0" t="n">
        <v>2</v>
      </c>
      <c r="I484" s="0" t="n">
        <v>1</v>
      </c>
      <c r="J484" s="0" t="n">
        <v>1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.75" hidden="false" customHeight="false" outlineLevel="0" collapsed="false">
      <c r="B485" s="0" t="s">
        <v>217</v>
      </c>
      <c r="C485" s="0" t="n">
        <v>150</v>
      </c>
      <c r="D485" s="0" t="n">
        <v>18</v>
      </c>
      <c r="E485" s="0" t="n">
        <v>47</v>
      </c>
      <c r="F485" s="0" t="n">
        <v>27</v>
      </c>
      <c r="G485" s="0" t="n">
        <v>25</v>
      </c>
      <c r="H485" s="0" t="n">
        <v>14</v>
      </c>
      <c r="I485" s="0" t="n">
        <v>15</v>
      </c>
      <c r="J485" s="0" t="n">
        <v>3</v>
      </c>
      <c r="K485" s="0" t="n">
        <v>0</v>
      </c>
      <c r="L485" s="0" t="n">
        <v>0</v>
      </c>
      <c r="M485" s="0" t="n">
        <v>1</v>
      </c>
      <c r="N485" s="0" t="n">
        <v>0</v>
      </c>
      <c r="O485" s="0" t="n">
        <v>0</v>
      </c>
    </row>
    <row r="486" customFormat="false" ht="12.75" hidden="false" customHeight="false" outlineLevel="0" collapsed="false">
      <c r="B486" s="0" t="s">
        <v>218</v>
      </c>
      <c r="C486" s="0" t="n">
        <v>86</v>
      </c>
      <c r="D486" s="0" t="n">
        <v>14</v>
      </c>
      <c r="E486" s="0" t="n">
        <v>32</v>
      </c>
      <c r="F486" s="0" t="n">
        <v>19</v>
      </c>
      <c r="G486" s="0" t="n">
        <v>10</v>
      </c>
      <c r="H486" s="0" t="n">
        <v>6</v>
      </c>
      <c r="I486" s="0" t="n">
        <v>3</v>
      </c>
      <c r="J486" s="0" t="n">
        <v>2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</row>
    <row r="487" customFormat="false" ht="12.75" hidden="false" customHeight="false" outlineLevel="0" collapsed="false">
      <c r="B487" s="0" t="s">
        <v>219</v>
      </c>
      <c r="C487" s="0" t="n">
        <v>36</v>
      </c>
      <c r="D487" s="0" t="n">
        <v>4</v>
      </c>
      <c r="E487" s="0" t="n">
        <v>10</v>
      </c>
      <c r="F487" s="0" t="n">
        <v>4</v>
      </c>
      <c r="G487" s="0" t="n">
        <v>6</v>
      </c>
      <c r="H487" s="0" t="n">
        <v>5</v>
      </c>
      <c r="I487" s="0" t="n">
        <v>5</v>
      </c>
      <c r="J487" s="0" t="n">
        <v>1</v>
      </c>
      <c r="K487" s="0" t="n">
        <v>0</v>
      </c>
      <c r="L487" s="0" t="n">
        <v>0</v>
      </c>
      <c r="M487" s="0" t="n">
        <v>1</v>
      </c>
      <c r="N487" s="0" t="n">
        <v>0</v>
      </c>
      <c r="O487" s="0" t="n">
        <v>0</v>
      </c>
    </row>
    <row r="488" customFormat="false" ht="12.75" hidden="false" customHeight="false" outlineLevel="0" collapsed="false">
      <c r="B488" s="0" t="s">
        <v>220</v>
      </c>
      <c r="C488" s="0" t="n">
        <v>28</v>
      </c>
      <c r="D488" s="0" t="n">
        <v>0</v>
      </c>
      <c r="E488" s="0" t="n">
        <v>5</v>
      </c>
      <c r="F488" s="0" t="n">
        <v>4</v>
      </c>
      <c r="G488" s="0" t="n">
        <v>9</v>
      </c>
      <c r="H488" s="0" t="n">
        <v>3</v>
      </c>
      <c r="I488" s="0" t="n">
        <v>7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2.75" hidden="false" customHeight="false" outlineLevel="0" collapsed="false">
      <c r="B489" s="0" t="s">
        <v>221</v>
      </c>
      <c r="C489" s="0" t="n">
        <v>14</v>
      </c>
      <c r="D489" s="0" t="n">
        <v>7</v>
      </c>
      <c r="E489" s="0" t="n">
        <v>3</v>
      </c>
      <c r="F489" s="0" t="n">
        <v>2</v>
      </c>
      <c r="G489" s="0" t="n">
        <v>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</row>
    <row r="490" customFormat="false" ht="12.75" hidden="false" customHeight="false" outlineLevel="0" collapsed="false">
      <c r="B490" s="0" t="s">
        <v>222</v>
      </c>
      <c r="C490" s="0" t="n">
        <v>14</v>
      </c>
      <c r="D490" s="0" t="n">
        <v>7</v>
      </c>
      <c r="E490" s="0" t="n">
        <v>3</v>
      </c>
      <c r="F490" s="0" t="n">
        <v>2</v>
      </c>
      <c r="G490" s="0" t="n">
        <v>2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</row>
    <row r="491" customFormat="false" ht="12.75" hidden="false" customHeight="false" outlineLevel="0" collapsed="false">
      <c r="B491" s="0" t="s">
        <v>223</v>
      </c>
      <c r="C491" s="0" t="n">
        <v>9001</v>
      </c>
      <c r="D491" s="0" t="n">
        <v>4687</v>
      </c>
      <c r="E491" s="0" t="n">
        <v>2551</v>
      </c>
      <c r="F491" s="0" t="n">
        <v>937</v>
      </c>
      <c r="G491" s="0" t="n">
        <v>404</v>
      </c>
      <c r="H491" s="0" t="n">
        <v>262</v>
      </c>
      <c r="I491" s="0" t="n">
        <v>140</v>
      </c>
      <c r="J491" s="0" t="n">
        <v>15</v>
      </c>
      <c r="K491" s="0" t="n">
        <v>4</v>
      </c>
      <c r="L491" s="0" t="n">
        <v>1</v>
      </c>
      <c r="M491" s="0" t="n">
        <v>0</v>
      </c>
      <c r="N491" s="0" t="n">
        <v>0</v>
      </c>
      <c r="O491" s="0" t="n">
        <v>0</v>
      </c>
    </row>
    <row r="492" customFormat="false" ht="12.75" hidden="false" customHeight="false" outlineLevel="0" collapsed="false">
      <c r="B492" s="0" t="s">
        <v>224</v>
      </c>
      <c r="C492" s="0" t="n">
        <v>1069</v>
      </c>
      <c r="D492" s="0" t="n">
        <v>809</v>
      </c>
      <c r="E492" s="0" t="n">
        <v>215</v>
      </c>
      <c r="F492" s="0" t="n">
        <v>26</v>
      </c>
      <c r="G492" s="0" t="n">
        <v>10</v>
      </c>
      <c r="H492" s="0" t="n">
        <v>6</v>
      </c>
      <c r="I492" s="0" t="n">
        <v>3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</row>
    <row r="493" customFormat="false" ht="12.75" hidden="false" customHeight="false" outlineLevel="0" collapsed="false">
      <c r="B493" s="0" t="s">
        <v>225</v>
      </c>
      <c r="C493" s="0" t="n">
        <v>7932</v>
      </c>
      <c r="D493" s="0" t="n">
        <v>3878</v>
      </c>
      <c r="E493" s="0" t="n">
        <v>2336</v>
      </c>
      <c r="F493" s="0" t="n">
        <v>911</v>
      </c>
      <c r="G493" s="0" t="n">
        <v>394</v>
      </c>
      <c r="H493" s="0" t="n">
        <v>256</v>
      </c>
      <c r="I493" s="0" t="n">
        <v>137</v>
      </c>
      <c r="J493" s="0" t="n">
        <v>15</v>
      </c>
      <c r="K493" s="0" t="n">
        <v>4</v>
      </c>
      <c r="L493" s="0" t="n">
        <v>1</v>
      </c>
      <c r="M493" s="0" t="n">
        <v>0</v>
      </c>
      <c r="N493" s="0" t="n">
        <v>0</v>
      </c>
      <c r="O493" s="0" t="n">
        <v>0</v>
      </c>
    </row>
    <row r="494" customFormat="false" ht="12.75" hidden="false" customHeight="false" outlineLevel="0" collapsed="false">
      <c r="B494" s="0" t="s">
        <v>226</v>
      </c>
      <c r="C494" s="0" t="n">
        <v>202</v>
      </c>
      <c r="D494" s="0" t="n">
        <v>63</v>
      </c>
      <c r="E494" s="0" t="n">
        <v>60</v>
      </c>
      <c r="F494" s="0" t="n">
        <v>22</v>
      </c>
      <c r="G494" s="0" t="n">
        <v>18</v>
      </c>
      <c r="H494" s="0" t="n">
        <v>11</v>
      </c>
      <c r="I494" s="0" t="n">
        <v>16</v>
      </c>
      <c r="J494" s="0" t="n">
        <v>6</v>
      </c>
      <c r="K494" s="0" t="n">
        <v>5</v>
      </c>
      <c r="L494" s="0" t="n">
        <v>0</v>
      </c>
      <c r="M494" s="0" t="n">
        <v>0</v>
      </c>
      <c r="N494" s="0" t="n">
        <v>1</v>
      </c>
      <c r="O494" s="0" t="n">
        <v>0</v>
      </c>
    </row>
    <row r="495" customFormat="false" ht="12.75" hidden="false" customHeight="false" outlineLevel="0" collapsed="false">
      <c r="B495" s="0" t="s">
        <v>227</v>
      </c>
      <c r="C495" s="0" t="n">
        <v>39</v>
      </c>
      <c r="D495" s="0" t="n">
        <v>2</v>
      </c>
      <c r="E495" s="0" t="n">
        <v>7</v>
      </c>
      <c r="F495" s="0" t="n">
        <v>5</v>
      </c>
      <c r="G495" s="0" t="n">
        <v>7</v>
      </c>
      <c r="H495" s="0" t="n">
        <v>3</v>
      </c>
      <c r="I495" s="0" t="n">
        <v>9</v>
      </c>
      <c r="J495" s="0" t="n">
        <v>3</v>
      </c>
      <c r="K495" s="0" t="n">
        <v>3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.75" hidden="false" customHeight="false" outlineLevel="0" collapsed="false">
      <c r="B496" s="0" t="s">
        <v>228</v>
      </c>
      <c r="C496" s="0" t="n">
        <v>47</v>
      </c>
      <c r="D496" s="0" t="n">
        <v>4</v>
      </c>
      <c r="E496" s="0" t="n">
        <v>25</v>
      </c>
      <c r="F496" s="0" t="n">
        <v>8</v>
      </c>
      <c r="G496" s="0" t="n">
        <v>4</v>
      </c>
      <c r="H496" s="0" t="n">
        <v>2</v>
      </c>
      <c r="I496" s="0" t="n">
        <v>2</v>
      </c>
      <c r="J496" s="0" t="n">
        <v>0</v>
      </c>
      <c r="K496" s="0" t="n">
        <v>1</v>
      </c>
      <c r="L496" s="0" t="n">
        <v>0</v>
      </c>
      <c r="M496" s="0" t="n">
        <v>0</v>
      </c>
      <c r="N496" s="0" t="n">
        <v>1</v>
      </c>
      <c r="O496" s="0" t="n">
        <v>0</v>
      </c>
    </row>
    <row r="497" customFormat="false" ht="12.75" hidden="false" customHeight="false" outlineLevel="0" collapsed="false">
      <c r="B497" s="0" t="s">
        <v>229</v>
      </c>
      <c r="C497" s="0" t="n">
        <v>116</v>
      </c>
      <c r="D497" s="0" t="n">
        <v>57</v>
      </c>
      <c r="E497" s="0" t="n">
        <v>28</v>
      </c>
      <c r="F497" s="0" t="n">
        <v>9</v>
      </c>
      <c r="G497" s="0" t="n">
        <v>7</v>
      </c>
      <c r="H497" s="0" t="n">
        <v>6</v>
      </c>
      <c r="I497" s="0" t="n">
        <v>5</v>
      </c>
      <c r="J497" s="0" t="n">
        <v>3</v>
      </c>
      <c r="K497" s="0" t="n">
        <v>1</v>
      </c>
      <c r="L497" s="0" t="n">
        <v>0</v>
      </c>
      <c r="M497" s="0" t="n">
        <v>0</v>
      </c>
      <c r="N497" s="0" t="n">
        <v>0</v>
      </c>
      <c r="O497" s="0" t="n">
        <v>0</v>
      </c>
    </row>
    <row r="498" customFormat="false" ht="12.75" hidden="false" customHeight="false" outlineLevel="0" collapsed="false">
      <c r="B498" s="0" t="s">
        <v>230</v>
      </c>
      <c r="C498" s="0" t="n">
        <v>9379</v>
      </c>
      <c r="D498" s="0" t="n">
        <v>4605</v>
      </c>
      <c r="E498" s="0" t="n">
        <v>3118</v>
      </c>
      <c r="F498" s="0" t="n">
        <v>896</v>
      </c>
      <c r="G498" s="0" t="n">
        <v>352</v>
      </c>
      <c r="H498" s="0" t="n">
        <v>247</v>
      </c>
      <c r="I498" s="0" t="n">
        <v>127</v>
      </c>
      <c r="J498" s="0" t="n">
        <v>21</v>
      </c>
      <c r="K498" s="0" t="n">
        <v>8</v>
      </c>
      <c r="L498" s="0" t="n">
        <v>2</v>
      </c>
      <c r="M498" s="0" t="n">
        <v>2</v>
      </c>
      <c r="N498" s="0" t="n">
        <v>1</v>
      </c>
      <c r="O498" s="0" t="n">
        <v>0</v>
      </c>
    </row>
    <row r="499" customFormat="false" ht="12.75" hidden="false" customHeight="false" outlineLevel="0" collapsed="false">
      <c r="B499" s="0" t="s">
        <v>231</v>
      </c>
      <c r="C499" s="0" t="n">
        <v>586</v>
      </c>
      <c r="D499" s="0" t="n">
        <v>260</v>
      </c>
      <c r="E499" s="0" t="n">
        <v>202</v>
      </c>
      <c r="F499" s="0" t="n">
        <v>57</v>
      </c>
      <c r="G499" s="0" t="n">
        <v>34</v>
      </c>
      <c r="H499" s="0" t="n">
        <v>20</v>
      </c>
      <c r="I499" s="0" t="n">
        <v>8</v>
      </c>
      <c r="J499" s="0" t="n">
        <v>4</v>
      </c>
      <c r="K499" s="0" t="n">
        <v>1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B500" s="0" t="s">
        <v>232</v>
      </c>
      <c r="C500" s="0" t="n">
        <v>3992</v>
      </c>
      <c r="D500" s="0" t="n">
        <v>1790</v>
      </c>
      <c r="E500" s="0" t="n">
        <v>1378</v>
      </c>
      <c r="F500" s="0" t="n">
        <v>427</v>
      </c>
      <c r="G500" s="0" t="n">
        <v>178</v>
      </c>
      <c r="H500" s="0" t="n">
        <v>139</v>
      </c>
      <c r="I500" s="0" t="n">
        <v>65</v>
      </c>
      <c r="J500" s="0" t="n">
        <v>10</v>
      </c>
      <c r="K500" s="0" t="n">
        <v>4</v>
      </c>
      <c r="L500" s="0" t="n">
        <v>0</v>
      </c>
      <c r="M500" s="0" t="n">
        <v>1</v>
      </c>
      <c r="N500" s="0" t="n">
        <v>0</v>
      </c>
      <c r="O500" s="0" t="n">
        <v>0</v>
      </c>
    </row>
    <row r="501" customFormat="false" ht="12.75" hidden="false" customHeight="false" outlineLevel="0" collapsed="false">
      <c r="B501" s="0" t="s">
        <v>233</v>
      </c>
      <c r="C501" s="0" t="n">
        <v>4078</v>
      </c>
      <c r="D501" s="0" t="n">
        <v>2420</v>
      </c>
      <c r="E501" s="0" t="n">
        <v>1225</v>
      </c>
      <c r="F501" s="0" t="n">
        <v>264</v>
      </c>
      <c r="G501" s="0" t="n">
        <v>88</v>
      </c>
      <c r="H501" s="0" t="n">
        <v>44</v>
      </c>
      <c r="I501" s="0" t="n">
        <v>32</v>
      </c>
      <c r="J501" s="0" t="n">
        <v>3</v>
      </c>
      <c r="K501" s="0" t="n">
        <v>1</v>
      </c>
      <c r="L501" s="0" t="n">
        <v>1</v>
      </c>
      <c r="M501" s="0" t="n">
        <v>0</v>
      </c>
      <c r="N501" s="0" t="n">
        <v>0</v>
      </c>
      <c r="O501" s="0" t="n">
        <v>0</v>
      </c>
    </row>
    <row r="502" customFormat="false" ht="12.75" hidden="false" customHeight="false" outlineLevel="0" collapsed="false">
      <c r="B502" s="0" t="s">
        <v>234</v>
      </c>
      <c r="C502" s="0" t="n">
        <v>723</v>
      </c>
      <c r="D502" s="0" t="n">
        <v>135</v>
      </c>
      <c r="E502" s="0" t="n">
        <v>313</v>
      </c>
      <c r="F502" s="0" t="n">
        <v>148</v>
      </c>
      <c r="G502" s="0" t="n">
        <v>52</v>
      </c>
      <c r="H502" s="0" t="n">
        <v>44</v>
      </c>
      <c r="I502" s="0" t="n">
        <v>22</v>
      </c>
      <c r="J502" s="0" t="n">
        <v>4</v>
      </c>
      <c r="K502" s="0" t="n">
        <v>2</v>
      </c>
      <c r="L502" s="0" t="n">
        <v>1</v>
      </c>
      <c r="M502" s="0" t="n">
        <v>1</v>
      </c>
      <c r="N502" s="0" t="n">
        <v>1</v>
      </c>
      <c r="O502" s="0" t="n">
        <v>0</v>
      </c>
    </row>
    <row r="503" customFormat="false" ht="12.75" hidden="false" customHeight="false" outlineLevel="0" collapsed="false">
      <c r="B503" s="0" t="s">
        <v>235</v>
      </c>
      <c r="C503" s="0" t="n">
        <v>3858</v>
      </c>
      <c r="D503" s="0" t="n">
        <v>1504</v>
      </c>
      <c r="E503" s="0" t="n">
        <v>1512</v>
      </c>
      <c r="F503" s="0" t="n">
        <v>498</v>
      </c>
      <c r="G503" s="0" t="n">
        <v>162</v>
      </c>
      <c r="H503" s="0" t="n">
        <v>126</v>
      </c>
      <c r="I503" s="0" t="n">
        <v>41</v>
      </c>
      <c r="J503" s="0" t="n">
        <v>9</v>
      </c>
      <c r="K503" s="0" t="n">
        <v>4</v>
      </c>
      <c r="L503" s="0" t="n">
        <v>1</v>
      </c>
      <c r="M503" s="0" t="n">
        <v>1</v>
      </c>
      <c r="N503" s="0" t="n">
        <v>0</v>
      </c>
      <c r="O503" s="0" t="n">
        <v>0</v>
      </c>
    </row>
    <row r="504" customFormat="false" ht="12.75" hidden="false" customHeight="false" outlineLevel="0" collapsed="false">
      <c r="B504" s="0" t="s">
        <v>236</v>
      </c>
      <c r="C504" s="0" t="n">
        <v>732</v>
      </c>
      <c r="D504" s="0" t="n">
        <v>375</v>
      </c>
      <c r="E504" s="0" t="n">
        <v>213</v>
      </c>
      <c r="F504" s="0" t="n">
        <v>48</v>
      </c>
      <c r="G504" s="0" t="n">
        <v>23</v>
      </c>
      <c r="H504" s="0" t="n">
        <v>38</v>
      </c>
      <c r="I504" s="0" t="n">
        <v>25</v>
      </c>
      <c r="J504" s="0" t="n">
        <v>6</v>
      </c>
      <c r="K504" s="0" t="n">
        <v>3</v>
      </c>
      <c r="L504" s="0" t="n">
        <v>1</v>
      </c>
      <c r="M504" s="0" t="n">
        <v>0</v>
      </c>
      <c r="N504" s="0" t="n">
        <v>0</v>
      </c>
      <c r="O504" s="0" t="n">
        <v>0</v>
      </c>
    </row>
    <row r="505" customFormat="false" ht="12.75" hidden="false" customHeight="false" outlineLevel="0" collapsed="false">
      <c r="B505" s="0" t="s">
        <v>237</v>
      </c>
      <c r="C505" s="0" t="n">
        <v>2449</v>
      </c>
      <c r="D505" s="0" t="n">
        <v>866</v>
      </c>
      <c r="E505" s="0" t="n">
        <v>1045</v>
      </c>
      <c r="F505" s="0" t="n">
        <v>352</v>
      </c>
      <c r="G505" s="0" t="n">
        <v>115</v>
      </c>
      <c r="H505" s="0" t="n">
        <v>62</v>
      </c>
      <c r="I505" s="0" t="n">
        <v>8</v>
      </c>
      <c r="J505" s="0" t="n">
        <v>1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</row>
    <row r="506" customFormat="false" ht="12.75" hidden="false" customHeight="false" outlineLevel="0" collapsed="false">
      <c r="B506" s="0" t="s">
        <v>238</v>
      </c>
      <c r="C506" s="0" t="n">
        <v>495</v>
      </c>
      <c r="D506" s="0" t="n">
        <v>192</v>
      </c>
      <c r="E506" s="0" t="n">
        <v>181</v>
      </c>
      <c r="F506" s="0" t="n">
        <v>68</v>
      </c>
      <c r="G506" s="0" t="n">
        <v>19</v>
      </c>
      <c r="H506" s="0" t="n">
        <v>23</v>
      </c>
      <c r="I506" s="0" t="n">
        <v>8</v>
      </c>
      <c r="J506" s="0" t="n">
        <v>2</v>
      </c>
      <c r="K506" s="0" t="n">
        <v>1</v>
      </c>
      <c r="L506" s="0" t="n">
        <v>0</v>
      </c>
      <c r="M506" s="0" t="n">
        <v>1</v>
      </c>
      <c r="N506" s="0" t="n">
        <v>0</v>
      </c>
      <c r="O506" s="0" t="n">
        <v>0</v>
      </c>
    </row>
    <row r="507" customFormat="false" ht="12.75" hidden="false" customHeight="false" outlineLevel="0" collapsed="false">
      <c r="B507" s="0" t="s">
        <v>239</v>
      </c>
      <c r="C507" s="0" t="n">
        <v>182</v>
      </c>
      <c r="D507" s="0" t="n">
        <v>71</v>
      </c>
      <c r="E507" s="0" t="n">
        <v>73</v>
      </c>
      <c r="F507" s="0" t="n">
        <v>30</v>
      </c>
      <c r="G507" s="0" t="n">
        <v>5</v>
      </c>
      <c r="H507" s="0" t="n">
        <v>3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.75" hidden="false" customHeight="false" outlineLevel="0" collapsed="false">
      <c r="B508" s="0" t="s">
        <v>240</v>
      </c>
      <c r="C508" s="0" t="n">
        <v>6926</v>
      </c>
      <c r="D508" s="0" t="n">
        <v>2957</v>
      </c>
      <c r="E508" s="0" t="n">
        <v>2159</v>
      </c>
      <c r="F508" s="0" t="n">
        <v>842</v>
      </c>
      <c r="G508" s="0" t="n">
        <v>518</v>
      </c>
      <c r="H508" s="0" t="n">
        <v>245</v>
      </c>
      <c r="I508" s="0" t="n">
        <v>160</v>
      </c>
      <c r="J508" s="0" t="n">
        <v>32</v>
      </c>
      <c r="K508" s="0" t="n">
        <v>7</v>
      </c>
      <c r="L508" s="0" t="n">
        <v>1</v>
      </c>
      <c r="M508" s="0" t="n">
        <v>5</v>
      </c>
      <c r="N508" s="0" t="n">
        <v>0</v>
      </c>
      <c r="O508" s="0" t="n">
        <v>0</v>
      </c>
    </row>
    <row r="509" customFormat="false" ht="12.75" hidden="false" customHeight="false" outlineLevel="0" collapsed="false">
      <c r="B509" s="0" t="s">
        <v>241</v>
      </c>
      <c r="C509" s="0" t="n">
        <v>1609</v>
      </c>
      <c r="D509" s="0" t="n">
        <v>1263</v>
      </c>
      <c r="E509" s="0" t="n">
        <v>281</v>
      </c>
      <c r="F509" s="0" t="n">
        <v>46</v>
      </c>
      <c r="G509" s="0" t="n">
        <v>13</v>
      </c>
      <c r="H509" s="0" t="n">
        <v>4</v>
      </c>
      <c r="I509" s="0" t="n">
        <v>1</v>
      </c>
      <c r="J509" s="0" t="n">
        <v>1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</row>
    <row r="510" customFormat="false" ht="12.75" hidden="false" customHeight="false" outlineLevel="0" collapsed="false">
      <c r="B510" s="0" t="s">
        <v>242</v>
      </c>
      <c r="C510" s="0" t="n">
        <v>619</v>
      </c>
      <c r="D510" s="0" t="n">
        <v>175</v>
      </c>
      <c r="E510" s="0" t="n">
        <v>275</v>
      </c>
      <c r="F510" s="0" t="n">
        <v>96</v>
      </c>
      <c r="G510" s="0" t="n">
        <v>42</v>
      </c>
      <c r="H510" s="0" t="n">
        <v>19</v>
      </c>
      <c r="I510" s="0" t="n">
        <v>11</v>
      </c>
      <c r="J510" s="0" t="n">
        <v>1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B511" s="0" t="s">
        <v>243</v>
      </c>
      <c r="C511" s="0" t="n">
        <v>1661</v>
      </c>
      <c r="D511" s="0" t="n">
        <v>516</v>
      </c>
      <c r="E511" s="0" t="n">
        <v>548</v>
      </c>
      <c r="F511" s="0" t="n">
        <v>256</v>
      </c>
      <c r="G511" s="0" t="n">
        <v>155</v>
      </c>
      <c r="H511" s="0" t="n">
        <v>94</v>
      </c>
      <c r="I511" s="0" t="n">
        <v>72</v>
      </c>
      <c r="J511" s="0" t="n">
        <v>14</v>
      </c>
      <c r="K511" s="0" t="n">
        <v>1</v>
      </c>
      <c r="L511" s="0" t="n">
        <v>1</v>
      </c>
      <c r="M511" s="0" t="n">
        <v>4</v>
      </c>
      <c r="N511" s="0" t="n">
        <v>0</v>
      </c>
      <c r="O511" s="0" t="n">
        <v>0</v>
      </c>
    </row>
    <row r="512" customFormat="false" ht="12.75" hidden="false" customHeight="false" outlineLevel="0" collapsed="false">
      <c r="B512" s="0" t="s">
        <v>244</v>
      </c>
      <c r="C512" s="0" t="n">
        <v>827</v>
      </c>
      <c r="D512" s="0" t="n">
        <v>335</v>
      </c>
      <c r="E512" s="0" t="n">
        <v>268</v>
      </c>
      <c r="F512" s="0" t="n">
        <v>111</v>
      </c>
      <c r="G512" s="0" t="n">
        <v>60</v>
      </c>
      <c r="H512" s="0" t="n">
        <v>26</v>
      </c>
      <c r="I512" s="0" t="n">
        <v>22</v>
      </c>
      <c r="J512" s="0" t="n">
        <v>2</v>
      </c>
      <c r="K512" s="0" t="n">
        <v>2</v>
      </c>
      <c r="L512" s="0" t="n">
        <v>0</v>
      </c>
      <c r="M512" s="0" t="n">
        <v>1</v>
      </c>
      <c r="N512" s="0" t="n">
        <v>0</v>
      </c>
      <c r="O512" s="0" t="n">
        <v>0</v>
      </c>
    </row>
    <row r="513" customFormat="false" ht="12.75" hidden="false" customHeight="false" outlineLevel="0" collapsed="false">
      <c r="B513" s="0" t="s">
        <v>245</v>
      </c>
      <c r="C513" s="0" t="n">
        <v>98</v>
      </c>
      <c r="D513" s="0" t="n">
        <v>11</v>
      </c>
      <c r="E513" s="0" t="n">
        <v>40</v>
      </c>
      <c r="F513" s="0" t="n">
        <v>22</v>
      </c>
      <c r="G513" s="0" t="n">
        <v>10</v>
      </c>
      <c r="H513" s="0" t="n">
        <v>4</v>
      </c>
      <c r="I513" s="0" t="n">
        <v>7</v>
      </c>
      <c r="J513" s="0" t="n">
        <v>3</v>
      </c>
      <c r="K513" s="0" t="n">
        <v>1</v>
      </c>
      <c r="L513" s="0" t="n">
        <v>0</v>
      </c>
      <c r="M513" s="0" t="n">
        <v>0</v>
      </c>
      <c r="N513" s="0" t="n">
        <v>0</v>
      </c>
      <c r="O513" s="0" t="n">
        <v>0</v>
      </c>
    </row>
    <row r="514" customFormat="false" ht="12.75" hidden="false" customHeight="false" outlineLevel="0" collapsed="false">
      <c r="B514" s="0" t="s">
        <v>246</v>
      </c>
      <c r="C514" s="0" t="n">
        <v>554</v>
      </c>
      <c r="D514" s="0" t="n">
        <v>194</v>
      </c>
      <c r="E514" s="0" t="n">
        <v>194</v>
      </c>
      <c r="F514" s="0" t="n">
        <v>74</v>
      </c>
      <c r="G514" s="0" t="n">
        <v>50</v>
      </c>
      <c r="H514" s="0" t="n">
        <v>27</v>
      </c>
      <c r="I514" s="0" t="n">
        <v>14</v>
      </c>
      <c r="J514" s="0" t="n">
        <v>1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</row>
    <row r="515" customFormat="false" ht="12.75" hidden="false" customHeight="false" outlineLevel="0" collapsed="false">
      <c r="B515" s="0" t="s">
        <v>247</v>
      </c>
      <c r="C515" s="0" t="n">
        <v>1319</v>
      </c>
      <c r="D515" s="0" t="n">
        <v>355</v>
      </c>
      <c r="E515" s="0" t="n">
        <v>467</v>
      </c>
      <c r="F515" s="0" t="n">
        <v>212</v>
      </c>
      <c r="G515" s="0" t="n">
        <v>172</v>
      </c>
      <c r="H515" s="0" t="n">
        <v>69</v>
      </c>
      <c r="I515" s="0" t="n">
        <v>31</v>
      </c>
      <c r="J515" s="0" t="n">
        <v>10</v>
      </c>
      <c r="K515" s="0" t="n">
        <v>3</v>
      </c>
      <c r="L515" s="0" t="n">
        <v>0</v>
      </c>
      <c r="M515" s="0" t="n">
        <v>0</v>
      </c>
      <c r="N515" s="0" t="n">
        <v>0</v>
      </c>
      <c r="O515" s="0" t="n">
        <v>0</v>
      </c>
    </row>
    <row r="516" customFormat="false" ht="12.75" hidden="false" customHeight="false" outlineLevel="0" collapsed="false">
      <c r="B516" s="0" t="s">
        <v>248</v>
      </c>
      <c r="C516" s="0" t="n">
        <v>239</v>
      </c>
      <c r="D516" s="0" t="n">
        <v>108</v>
      </c>
      <c r="E516" s="0" t="n">
        <v>86</v>
      </c>
      <c r="F516" s="0" t="n">
        <v>25</v>
      </c>
      <c r="G516" s="0" t="n">
        <v>16</v>
      </c>
      <c r="H516" s="0" t="n">
        <v>2</v>
      </c>
      <c r="I516" s="0" t="n">
        <v>2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</row>
    <row r="517" customFormat="false" ht="12.75" hidden="false" customHeight="false" outlineLevel="0" collapsed="false">
      <c r="B517" s="0" t="s">
        <v>249</v>
      </c>
      <c r="C517" s="0" t="n">
        <v>18137</v>
      </c>
      <c r="D517" s="0" t="n">
        <v>9215</v>
      </c>
      <c r="E517" s="0" t="n">
        <v>6382</v>
      </c>
      <c r="F517" s="0" t="n">
        <v>1942</v>
      </c>
      <c r="G517" s="0" t="n">
        <v>400</v>
      </c>
      <c r="H517" s="0" t="n">
        <v>154</v>
      </c>
      <c r="I517" s="0" t="n">
        <v>33</v>
      </c>
      <c r="J517" s="0" t="n">
        <v>6</v>
      </c>
      <c r="K517" s="0" t="n">
        <v>2</v>
      </c>
      <c r="L517" s="0" t="n">
        <v>1</v>
      </c>
      <c r="M517" s="0" t="n">
        <v>1</v>
      </c>
      <c r="N517" s="0" t="n">
        <v>1</v>
      </c>
      <c r="O517" s="0" t="n">
        <v>0</v>
      </c>
    </row>
    <row r="518" customFormat="false" ht="12.75" hidden="false" customHeight="false" outlineLevel="0" collapsed="false">
      <c r="B518" s="0" t="s">
        <v>250</v>
      </c>
      <c r="C518" s="0" t="n">
        <v>2090</v>
      </c>
      <c r="D518" s="0" t="n">
        <v>1213</v>
      </c>
      <c r="E518" s="0" t="n">
        <v>616</v>
      </c>
      <c r="F518" s="0" t="n">
        <v>178</v>
      </c>
      <c r="G518" s="0" t="n">
        <v>51</v>
      </c>
      <c r="H518" s="0" t="n">
        <v>21</v>
      </c>
      <c r="I518" s="0" t="n">
        <v>6</v>
      </c>
      <c r="J518" s="0" t="n">
        <v>2</v>
      </c>
      <c r="K518" s="0" t="n">
        <v>1</v>
      </c>
      <c r="L518" s="0" t="n">
        <v>0</v>
      </c>
      <c r="M518" s="0" t="n">
        <v>1</v>
      </c>
      <c r="N518" s="0" t="n">
        <v>1</v>
      </c>
      <c r="O518" s="0" t="n">
        <v>0</v>
      </c>
    </row>
    <row r="519" customFormat="false" ht="12.75" hidden="false" customHeight="false" outlineLevel="0" collapsed="false">
      <c r="B519" s="0" t="s">
        <v>251</v>
      </c>
      <c r="C519" s="0" t="n">
        <v>3700</v>
      </c>
      <c r="D519" s="0" t="n">
        <v>1752</v>
      </c>
      <c r="E519" s="0" t="n">
        <v>1541</v>
      </c>
      <c r="F519" s="0" t="n">
        <v>323</v>
      </c>
      <c r="G519" s="0" t="n">
        <v>55</v>
      </c>
      <c r="H519" s="0" t="n">
        <v>22</v>
      </c>
      <c r="I519" s="0" t="n">
        <v>7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</row>
    <row r="520" customFormat="false" ht="12.75" hidden="false" customHeight="false" outlineLevel="0" collapsed="false">
      <c r="B520" s="0" t="s">
        <v>252</v>
      </c>
      <c r="C520" s="0" t="n">
        <v>475</v>
      </c>
      <c r="D520" s="0" t="n">
        <v>59</v>
      </c>
      <c r="E520" s="0" t="n">
        <v>165</v>
      </c>
      <c r="F520" s="0" t="n">
        <v>170</v>
      </c>
      <c r="G520" s="0" t="n">
        <v>45</v>
      </c>
      <c r="H520" s="0" t="n">
        <v>26</v>
      </c>
      <c r="I520" s="0" t="n">
        <v>9</v>
      </c>
      <c r="J520" s="0" t="n">
        <v>1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</row>
    <row r="521" customFormat="false" ht="12.75" hidden="false" customHeight="false" outlineLevel="0" collapsed="false">
      <c r="B521" s="0" t="s">
        <v>253</v>
      </c>
      <c r="C521" s="0" t="n">
        <v>353</v>
      </c>
      <c r="D521" s="0" t="n">
        <v>188</v>
      </c>
      <c r="E521" s="0" t="n">
        <v>126</v>
      </c>
      <c r="F521" s="0" t="n">
        <v>28</v>
      </c>
      <c r="G521" s="0" t="n">
        <v>5</v>
      </c>
      <c r="H521" s="0" t="n">
        <v>5</v>
      </c>
      <c r="I521" s="0" t="n">
        <v>0</v>
      </c>
      <c r="J521" s="0" t="n">
        <v>0</v>
      </c>
      <c r="K521" s="0" t="n">
        <v>0</v>
      </c>
      <c r="L521" s="0" t="n">
        <v>1</v>
      </c>
      <c r="M521" s="0" t="n">
        <v>0</v>
      </c>
      <c r="N521" s="0" t="n">
        <v>0</v>
      </c>
      <c r="O521" s="0" t="n">
        <v>0</v>
      </c>
    </row>
    <row r="522" customFormat="false" ht="12.75" hidden="false" customHeight="false" outlineLevel="0" collapsed="false">
      <c r="B522" s="0" t="s">
        <v>254</v>
      </c>
      <c r="C522" s="0" t="n">
        <v>2988</v>
      </c>
      <c r="D522" s="0" t="n">
        <v>1381</v>
      </c>
      <c r="E522" s="0" t="n">
        <v>1203</v>
      </c>
      <c r="F522" s="0" t="n">
        <v>302</v>
      </c>
      <c r="G522" s="0" t="n">
        <v>73</v>
      </c>
      <c r="H522" s="0" t="n">
        <v>25</v>
      </c>
      <c r="I522" s="0" t="n">
        <v>4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</row>
    <row r="523" customFormat="false" ht="12.75" hidden="false" customHeight="false" outlineLevel="0" collapsed="false">
      <c r="B523" s="0" t="s">
        <v>255</v>
      </c>
      <c r="C523" s="0" t="n">
        <v>931</v>
      </c>
      <c r="D523" s="0" t="n">
        <v>526</v>
      </c>
      <c r="E523" s="0" t="n">
        <v>327</v>
      </c>
      <c r="F523" s="0" t="n">
        <v>56</v>
      </c>
      <c r="G523" s="0" t="n">
        <v>13</v>
      </c>
      <c r="H523" s="0" t="n">
        <v>7</v>
      </c>
      <c r="I523" s="0" t="n">
        <v>0</v>
      </c>
      <c r="J523" s="0" t="n">
        <v>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</row>
    <row r="524" customFormat="false" ht="12.75" hidden="false" customHeight="false" outlineLevel="0" collapsed="false">
      <c r="B524" s="0" t="s">
        <v>256</v>
      </c>
      <c r="C524" s="0" t="n">
        <v>5262</v>
      </c>
      <c r="D524" s="0" t="n">
        <v>2258</v>
      </c>
      <c r="E524" s="0" t="n">
        <v>2016</v>
      </c>
      <c r="F524" s="0" t="n">
        <v>818</v>
      </c>
      <c r="G524" s="0" t="n">
        <v>134</v>
      </c>
      <c r="H524" s="0" t="n">
        <v>32</v>
      </c>
      <c r="I524" s="0" t="n">
        <v>3</v>
      </c>
      <c r="J524" s="0" t="n">
        <v>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</row>
    <row r="525" customFormat="false" ht="12.75" hidden="false" customHeight="false" outlineLevel="0" collapsed="false">
      <c r="B525" s="0" t="s">
        <v>257</v>
      </c>
      <c r="C525" s="0" t="n">
        <v>1844</v>
      </c>
      <c r="D525" s="0" t="n">
        <v>1529</v>
      </c>
      <c r="E525" s="0" t="n">
        <v>262</v>
      </c>
      <c r="F525" s="0" t="n">
        <v>33</v>
      </c>
      <c r="G525" s="0" t="n">
        <v>13</v>
      </c>
      <c r="H525" s="0" t="n">
        <v>5</v>
      </c>
      <c r="I525" s="0" t="n">
        <v>2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</row>
    <row r="526" customFormat="false" ht="12.75" hidden="false" customHeight="false" outlineLevel="0" collapsed="false">
      <c r="B526" s="0" t="s">
        <v>258</v>
      </c>
      <c r="C526" s="0" t="n">
        <v>494</v>
      </c>
      <c r="D526" s="0" t="n">
        <v>309</v>
      </c>
      <c r="E526" s="0" t="n">
        <v>126</v>
      </c>
      <c r="F526" s="0" t="n">
        <v>34</v>
      </c>
      <c r="G526" s="0" t="n">
        <v>11</v>
      </c>
      <c r="H526" s="0" t="n">
        <v>11</v>
      </c>
      <c r="I526" s="0" t="n">
        <v>2</v>
      </c>
      <c r="J526" s="0" t="n">
        <v>0</v>
      </c>
      <c r="K526" s="0" t="n">
        <v>1</v>
      </c>
      <c r="L526" s="0" t="n">
        <v>0</v>
      </c>
      <c r="M526" s="0" t="n">
        <v>0</v>
      </c>
      <c r="N526" s="0" t="n">
        <v>0</v>
      </c>
      <c r="O526" s="0" t="n">
        <v>0</v>
      </c>
    </row>
    <row r="527" customFormat="false" ht="12.75" hidden="false" customHeight="false" outlineLevel="0" collapsed="false">
      <c r="B527" s="0" t="s">
        <v>259</v>
      </c>
      <c r="C527" s="0" t="n">
        <v>7606</v>
      </c>
      <c r="D527" s="0" t="n">
        <v>4136</v>
      </c>
      <c r="E527" s="0" t="n">
        <v>2155</v>
      </c>
      <c r="F527" s="0" t="n">
        <v>567</v>
      </c>
      <c r="G527" s="0" t="n">
        <v>407</v>
      </c>
      <c r="H527" s="0" t="n">
        <v>193</v>
      </c>
      <c r="I527" s="0" t="n">
        <v>107</v>
      </c>
      <c r="J527" s="0" t="n">
        <v>18</v>
      </c>
      <c r="K527" s="0" t="n">
        <v>17</v>
      </c>
      <c r="L527" s="0" t="n">
        <v>2</v>
      </c>
      <c r="M527" s="0" t="n">
        <v>3</v>
      </c>
      <c r="N527" s="0" t="n">
        <v>1</v>
      </c>
      <c r="O527" s="0" t="n">
        <v>0</v>
      </c>
    </row>
    <row r="528" customFormat="false" ht="12.75" hidden="false" customHeight="false" outlineLevel="0" collapsed="false">
      <c r="B528" s="0" t="s">
        <v>26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</row>
    <row r="529" customFormat="false" ht="12.75" hidden="false" customHeight="false" outlineLevel="0" collapsed="false">
      <c r="B529" s="0" t="s">
        <v>261</v>
      </c>
      <c r="C529" s="0" t="n">
        <v>4</v>
      </c>
      <c r="D529" s="0" t="n">
        <v>1</v>
      </c>
      <c r="E529" s="0" t="n">
        <v>3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</row>
    <row r="530" customFormat="false" ht="12.75" hidden="false" customHeight="false" outlineLevel="0" collapsed="false">
      <c r="B530" s="0" t="s">
        <v>262</v>
      </c>
      <c r="C530" s="0" t="n">
        <v>1089</v>
      </c>
      <c r="D530" s="0" t="n">
        <v>606</v>
      </c>
      <c r="E530" s="0" t="n">
        <v>355</v>
      </c>
      <c r="F530" s="0" t="n">
        <v>48</v>
      </c>
      <c r="G530" s="0" t="n">
        <v>52</v>
      </c>
      <c r="H530" s="0" t="n">
        <v>18</v>
      </c>
      <c r="I530" s="0" t="n">
        <v>9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0</v>
      </c>
      <c r="O530" s="0" t="n">
        <v>0</v>
      </c>
    </row>
    <row r="531" customFormat="false" ht="12.75" hidden="false" customHeight="false" outlineLevel="0" collapsed="false">
      <c r="B531" s="0" t="s">
        <v>263</v>
      </c>
      <c r="C531" s="0" t="n">
        <v>6513</v>
      </c>
      <c r="D531" s="0" t="n">
        <v>3529</v>
      </c>
      <c r="E531" s="0" t="n">
        <v>1797</v>
      </c>
      <c r="F531" s="0" t="n">
        <v>519</v>
      </c>
      <c r="G531" s="0" t="n">
        <v>355</v>
      </c>
      <c r="H531" s="0" t="n">
        <v>175</v>
      </c>
      <c r="I531" s="0" t="n">
        <v>98</v>
      </c>
      <c r="J531" s="0" t="n">
        <v>18</v>
      </c>
      <c r="K531" s="0" t="n">
        <v>16</v>
      </c>
      <c r="L531" s="0" t="n">
        <v>2</v>
      </c>
      <c r="M531" s="0" t="n">
        <v>3</v>
      </c>
      <c r="N531" s="0" t="n">
        <v>1</v>
      </c>
      <c r="O531" s="0" t="n">
        <v>0</v>
      </c>
    </row>
    <row r="532" customFormat="false" ht="12.75" hidden="false" customHeight="false" outlineLevel="0" collapsed="false">
      <c r="B532" s="0" t="s">
        <v>264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</row>
    <row r="533" customFormat="false" ht="12.75" hidden="false" customHeight="false" outlineLevel="0" collapsed="false">
      <c r="B533" s="0" t="s">
        <v>265</v>
      </c>
      <c r="C533" s="0" t="n">
        <v>1</v>
      </c>
      <c r="D533" s="0" t="n">
        <v>0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</row>
    <row r="534" customFormat="false" ht="12.75" hidden="false" customHeight="false" outlineLevel="0" collapsed="false">
      <c r="B534" s="0" t="s">
        <v>2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</row>
    <row r="535" customFormat="false" ht="12.75" hidden="false" customHeight="false" outlineLevel="0" collapsed="false">
      <c r="B535" s="0" t="s">
        <v>267</v>
      </c>
      <c r="C535" s="0" t="n">
        <v>1</v>
      </c>
      <c r="D535" s="0" t="n">
        <v>0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</row>
    <row r="536" customFormat="false" ht="12.75" hidden="false" customHeight="false" outlineLevel="0" collapsed="false">
      <c r="B536" s="0" t="s">
        <v>268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</row>
    <row r="537" customFormat="false" ht="12.75" hidden="false" customHeight="false" outlineLevel="0" collapsed="false">
      <c r="B537" s="0" t="s">
        <v>269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B538" s="0" t="s">
        <v>270</v>
      </c>
      <c r="C538" s="0" t="n">
        <v>4</v>
      </c>
      <c r="D538" s="0" t="n">
        <v>1</v>
      </c>
      <c r="E538" s="0" t="n">
        <v>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</row>
    <row r="539" customFormat="false" ht="12.75" hidden="false" customHeight="false" outlineLevel="0" collapsed="false">
      <c r="B539" s="0" t="s">
        <v>271</v>
      </c>
      <c r="C539" s="0" t="n">
        <v>3</v>
      </c>
      <c r="D539" s="0" t="n">
        <v>1</v>
      </c>
      <c r="E539" s="0" t="n">
        <v>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</row>
    <row r="540" customFormat="false" ht="12.75" hidden="false" customHeight="false" outlineLevel="0" collapsed="false">
      <c r="B540" s="0" t="s">
        <v>272</v>
      </c>
      <c r="C540" s="0" t="n">
        <v>1</v>
      </c>
      <c r="D540" s="0" t="n">
        <v>0</v>
      </c>
      <c r="E540" s="0" t="n">
        <v>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</row>
    <row r="541" customFormat="false" ht="12.75" hidden="false" customHeight="false" outlineLevel="0" collapsed="false">
      <c r="B541" s="0" t="s">
        <v>273</v>
      </c>
      <c r="C541" s="0" t="n">
        <v>625</v>
      </c>
      <c r="D541" s="0" t="n">
        <v>184</v>
      </c>
      <c r="E541" s="0" t="n">
        <v>233</v>
      </c>
      <c r="F541" s="0" t="n">
        <v>103</v>
      </c>
      <c r="G541" s="0" t="n">
        <v>47</v>
      </c>
      <c r="H541" s="0" t="n">
        <v>30</v>
      </c>
      <c r="I541" s="0" t="n">
        <v>20</v>
      </c>
      <c r="J541" s="0" t="n">
        <v>3</v>
      </c>
      <c r="K541" s="0" t="n">
        <v>2</v>
      </c>
      <c r="L541" s="0" t="n">
        <v>0</v>
      </c>
      <c r="M541" s="0" t="n">
        <v>3</v>
      </c>
      <c r="N541" s="0" t="n">
        <v>0</v>
      </c>
      <c r="O541" s="0" t="n">
        <v>0</v>
      </c>
    </row>
    <row r="542" customFormat="false" ht="12.75" hidden="false" customHeight="false" outlineLevel="0" collapsed="false">
      <c r="B542" s="0" t="s">
        <v>274</v>
      </c>
      <c r="C542" s="0" t="n">
        <v>57</v>
      </c>
      <c r="D542" s="0" t="n">
        <v>17</v>
      </c>
      <c r="E542" s="0" t="n">
        <v>14</v>
      </c>
      <c r="F542" s="0" t="n">
        <v>6</v>
      </c>
      <c r="G542" s="0" t="n">
        <v>5</v>
      </c>
      <c r="H542" s="0" t="n">
        <v>4</v>
      </c>
      <c r="I542" s="0" t="n">
        <v>7</v>
      </c>
      <c r="J542" s="0" t="n">
        <v>2</v>
      </c>
      <c r="K542" s="0" t="n">
        <v>1</v>
      </c>
      <c r="L542" s="0" t="n">
        <v>0</v>
      </c>
      <c r="M542" s="0" t="n">
        <v>1</v>
      </c>
      <c r="N542" s="0" t="n">
        <v>0</v>
      </c>
      <c r="O542" s="0" t="n">
        <v>0</v>
      </c>
    </row>
    <row r="543" customFormat="false" ht="12.75" hidden="false" customHeight="false" outlineLevel="0" collapsed="false">
      <c r="B543" s="0" t="s">
        <v>275</v>
      </c>
      <c r="C543" s="0" t="n">
        <v>568</v>
      </c>
      <c r="D543" s="0" t="n">
        <v>167</v>
      </c>
      <c r="E543" s="0" t="n">
        <v>219</v>
      </c>
      <c r="F543" s="0" t="n">
        <v>97</v>
      </c>
      <c r="G543" s="0" t="n">
        <v>42</v>
      </c>
      <c r="H543" s="0" t="n">
        <v>26</v>
      </c>
      <c r="I543" s="0" t="n">
        <v>13</v>
      </c>
      <c r="J543" s="0" t="n">
        <v>1</v>
      </c>
      <c r="K543" s="0" t="n">
        <v>1</v>
      </c>
      <c r="L543" s="0" t="n">
        <v>0</v>
      </c>
      <c r="M543" s="0" t="n">
        <v>2</v>
      </c>
      <c r="N543" s="0" t="n">
        <v>0</v>
      </c>
      <c r="O543" s="0" t="n">
        <v>0</v>
      </c>
    </row>
    <row r="544" customFormat="false" ht="12.75" hidden="false" customHeight="false" outlineLevel="0" collapsed="false">
      <c r="B544" s="0" t="s">
        <v>276</v>
      </c>
      <c r="C544" s="0" t="n">
        <v>678</v>
      </c>
      <c r="D544" s="0" t="n">
        <v>526</v>
      </c>
      <c r="E544" s="0" t="n">
        <v>100</v>
      </c>
      <c r="F544" s="0" t="n">
        <v>22</v>
      </c>
      <c r="G544" s="0" t="n">
        <v>16</v>
      </c>
      <c r="H544" s="0" t="n">
        <v>12</v>
      </c>
      <c r="I544" s="0" t="n">
        <v>2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</row>
    <row r="545" customFormat="false" ht="12.75" hidden="false" customHeight="false" outlineLevel="0" collapsed="false">
      <c r="B545" s="0" t="s">
        <v>277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</row>
    <row r="546" customFormat="false" ht="12.75" hidden="false" customHeight="false" outlineLevel="0" collapsed="false">
      <c r="B546" s="0" t="s">
        <v>278</v>
      </c>
      <c r="C546" s="0" t="n">
        <v>678</v>
      </c>
      <c r="D546" s="0" t="n">
        <v>526</v>
      </c>
      <c r="E546" s="0" t="n">
        <v>100</v>
      </c>
      <c r="F546" s="0" t="n">
        <v>22</v>
      </c>
      <c r="G546" s="0" t="n">
        <v>16</v>
      </c>
      <c r="H546" s="0" t="n">
        <v>12</v>
      </c>
      <c r="I546" s="0" t="n">
        <v>2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</row>
    <row r="547" customFormat="false" ht="12.75" hidden="false" customHeight="false" outlineLevel="0" collapsed="false">
      <c r="B547" s="0" t="s">
        <v>279</v>
      </c>
      <c r="C547" s="0" t="n">
        <v>1192</v>
      </c>
      <c r="D547" s="0" t="n">
        <v>569</v>
      </c>
      <c r="E547" s="0" t="n">
        <v>348</v>
      </c>
      <c r="F547" s="0" t="n">
        <v>116</v>
      </c>
      <c r="G547" s="0" t="n">
        <v>84</v>
      </c>
      <c r="H547" s="0" t="n">
        <v>40</v>
      </c>
      <c r="I547" s="0" t="n">
        <v>29</v>
      </c>
      <c r="J547" s="0" t="n">
        <v>5</v>
      </c>
      <c r="K547" s="0" t="n">
        <v>1</v>
      </c>
      <c r="L547" s="0" t="n">
        <v>0</v>
      </c>
      <c r="M547" s="0" t="n">
        <v>0</v>
      </c>
      <c r="N547" s="0" t="n">
        <v>0</v>
      </c>
      <c r="O547" s="0" t="n">
        <v>0</v>
      </c>
    </row>
    <row r="548" customFormat="false" ht="12.75" hidden="false" customHeight="false" outlineLevel="0" collapsed="false">
      <c r="B548" s="0" t="s">
        <v>280</v>
      </c>
      <c r="C548" s="0" t="n">
        <v>427</v>
      </c>
      <c r="D548" s="0" t="n">
        <v>108</v>
      </c>
      <c r="E548" s="0" t="n">
        <v>114</v>
      </c>
      <c r="F548" s="0" t="n">
        <v>69</v>
      </c>
      <c r="G548" s="0" t="n">
        <v>68</v>
      </c>
      <c r="H548" s="0" t="n">
        <v>35</v>
      </c>
      <c r="I548" s="0" t="n">
        <v>27</v>
      </c>
      <c r="J548" s="0" t="n">
        <v>5</v>
      </c>
      <c r="K548" s="0" t="n">
        <v>1</v>
      </c>
      <c r="L548" s="0" t="n">
        <v>0</v>
      </c>
      <c r="M548" s="0" t="n">
        <v>0</v>
      </c>
      <c r="N548" s="0" t="n">
        <v>0</v>
      </c>
      <c r="O548" s="0" t="n">
        <v>0</v>
      </c>
    </row>
    <row r="549" customFormat="false" ht="12.75" hidden="false" customHeight="false" outlineLevel="0" collapsed="false">
      <c r="B549" s="0" t="s">
        <v>281</v>
      </c>
      <c r="C549" s="0" t="n">
        <v>719</v>
      </c>
      <c r="D549" s="0" t="n">
        <v>452</v>
      </c>
      <c r="E549" s="0" t="n">
        <v>213</v>
      </c>
      <c r="F549" s="0" t="n">
        <v>37</v>
      </c>
      <c r="G549" s="0" t="n">
        <v>13</v>
      </c>
      <c r="H549" s="0" t="n">
        <v>2</v>
      </c>
      <c r="I549" s="0" t="n">
        <v>2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</row>
    <row r="550" customFormat="false" ht="12.75" hidden="false" customHeight="false" outlineLevel="0" collapsed="false">
      <c r="B550" s="0" t="s">
        <v>282</v>
      </c>
      <c r="C550" s="0" t="n">
        <v>20</v>
      </c>
      <c r="D550" s="0" t="n">
        <v>8</v>
      </c>
      <c r="E550" s="0" t="n">
        <v>5</v>
      </c>
      <c r="F550" s="0" t="n">
        <v>4</v>
      </c>
      <c r="G550" s="0" t="n">
        <v>0</v>
      </c>
      <c r="H550" s="0" t="n">
        <v>3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</row>
    <row r="551" customFormat="false" ht="12.75" hidden="false" customHeight="false" outlineLevel="0" collapsed="false">
      <c r="B551" s="0" t="s">
        <v>283</v>
      </c>
      <c r="C551" s="0" t="n">
        <v>26</v>
      </c>
      <c r="D551" s="0" t="n">
        <v>1</v>
      </c>
      <c r="E551" s="0" t="n">
        <v>16</v>
      </c>
      <c r="F551" s="0" t="n">
        <v>6</v>
      </c>
      <c r="G551" s="0" t="n">
        <v>3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</row>
    <row r="552" customFormat="false" ht="12.75" hidden="false" customHeight="false" outlineLevel="0" collapsed="false">
      <c r="B552" s="0" t="s">
        <v>284</v>
      </c>
      <c r="C552" s="0" t="n">
        <v>8812</v>
      </c>
      <c r="D552" s="0" t="n">
        <v>2351</v>
      </c>
      <c r="E552" s="0" t="n">
        <v>3823</v>
      </c>
      <c r="F552" s="0" t="n">
        <v>1902</v>
      </c>
      <c r="G552" s="0" t="n">
        <v>482</v>
      </c>
      <c r="H552" s="0" t="n">
        <v>161</v>
      </c>
      <c r="I552" s="0" t="n">
        <v>80</v>
      </c>
      <c r="J552" s="0" t="n">
        <v>8</v>
      </c>
      <c r="K552" s="0" t="n">
        <v>3</v>
      </c>
      <c r="L552" s="0" t="n">
        <v>0</v>
      </c>
      <c r="M552" s="0" t="n">
        <v>2</v>
      </c>
      <c r="N552" s="0" t="n">
        <v>0</v>
      </c>
      <c r="O552" s="0" t="n">
        <v>0</v>
      </c>
    </row>
    <row r="553" customFormat="false" ht="12.75" hidden="false" customHeight="false" outlineLevel="0" collapsed="false">
      <c r="B553" s="0" t="s">
        <v>285</v>
      </c>
      <c r="C553" s="0" t="n">
        <v>1739</v>
      </c>
      <c r="D553" s="0" t="n">
        <v>148</v>
      </c>
      <c r="E553" s="0" t="n">
        <v>671</v>
      </c>
      <c r="F553" s="0" t="n">
        <v>569</v>
      </c>
      <c r="G553" s="0" t="n">
        <v>209</v>
      </c>
      <c r="H553" s="0" t="n">
        <v>82</v>
      </c>
      <c r="I553" s="0" t="n">
        <v>52</v>
      </c>
      <c r="J553" s="0" t="n">
        <v>6</v>
      </c>
      <c r="K553" s="0" t="n">
        <v>2</v>
      </c>
      <c r="L553" s="0" t="n">
        <v>0</v>
      </c>
      <c r="M553" s="0" t="n">
        <v>0</v>
      </c>
      <c r="N553" s="0" t="n">
        <v>0</v>
      </c>
      <c r="O553" s="0" t="n">
        <v>0</v>
      </c>
    </row>
    <row r="554" customFormat="false" ht="12.75" hidden="false" customHeight="false" outlineLevel="0" collapsed="false">
      <c r="B554" s="0" t="s">
        <v>286</v>
      </c>
      <c r="C554" s="0" t="n">
        <v>446</v>
      </c>
      <c r="D554" s="0" t="n">
        <v>184</v>
      </c>
      <c r="E554" s="0" t="n">
        <v>160</v>
      </c>
      <c r="F554" s="0" t="n">
        <v>64</v>
      </c>
      <c r="G554" s="0" t="n">
        <v>15</v>
      </c>
      <c r="H554" s="0" t="n">
        <v>11</v>
      </c>
      <c r="I554" s="0" t="n">
        <v>7</v>
      </c>
      <c r="J554" s="0" t="n">
        <v>2</v>
      </c>
      <c r="K554" s="0" t="n">
        <v>1</v>
      </c>
      <c r="L554" s="0" t="n">
        <v>0</v>
      </c>
      <c r="M554" s="0" t="n">
        <v>2</v>
      </c>
      <c r="N554" s="0" t="n">
        <v>0</v>
      </c>
      <c r="O554" s="0" t="n">
        <v>0</v>
      </c>
    </row>
    <row r="555" customFormat="false" ht="12.75" hidden="false" customHeight="false" outlineLevel="0" collapsed="false">
      <c r="B555" s="0" t="s">
        <v>287</v>
      </c>
      <c r="C555" s="0" t="n">
        <v>6627</v>
      </c>
      <c r="D555" s="0" t="n">
        <v>2019</v>
      </c>
      <c r="E555" s="0" t="n">
        <v>2992</v>
      </c>
      <c r="F555" s="0" t="n">
        <v>1269</v>
      </c>
      <c r="G555" s="0" t="n">
        <v>258</v>
      </c>
      <c r="H555" s="0" t="n">
        <v>68</v>
      </c>
      <c r="I555" s="0" t="n">
        <v>21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</row>
    <row r="556" customFormat="false" ht="12.75" hidden="false" customHeight="false" outlineLevel="0" collapsed="false">
      <c r="B556" s="0" t="s">
        <v>288</v>
      </c>
      <c r="C556" s="0" t="n">
        <v>212</v>
      </c>
      <c r="D556" s="0" t="n">
        <v>135</v>
      </c>
      <c r="E556" s="0" t="n">
        <v>53</v>
      </c>
      <c r="F556" s="0" t="n">
        <v>12</v>
      </c>
      <c r="G556" s="0" t="n">
        <v>4</v>
      </c>
      <c r="H556" s="0" t="n">
        <v>7</v>
      </c>
      <c r="I556" s="0" t="n">
        <v>1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</row>
    <row r="557" customFormat="false" ht="12.75" hidden="false" customHeight="false" outlineLevel="0" collapsed="false">
      <c r="B557" s="0" t="s">
        <v>289</v>
      </c>
      <c r="C557" s="0" t="n">
        <v>126</v>
      </c>
      <c r="D557" s="0" t="n">
        <v>65</v>
      </c>
      <c r="E557" s="0" t="n">
        <v>44</v>
      </c>
      <c r="F557" s="0" t="n">
        <v>9</v>
      </c>
      <c r="G557" s="0" t="n">
        <v>2</v>
      </c>
      <c r="H557" s="0" t="n">
        <v>5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</row>
    <row r="558" customFormat="false" ht="12.75" hidden="false" customHeight="false" outlineLevel="0" collapsed="false">
      <c r="B558" s="0" t="s">
        <v>290</v>
      </c>
      <c r="C558" s="0" t="n">
        <v>86</v>
      </c>
      <c r="D558" s="0" t="n">
        <v>70</v>
      </c>
      <c r="E558" s="0" t="n">
        <v>9</v>
      </c>
      <c r="F558" s="0" t="n">
        <v>3</v>
      </c>
      <c r="G558" s="0" t="n">
        <v>2</v>
      </c>
      <c r="H558" s="0" t="n">
        <v>2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</row>
    <row r="559" customFormat="false" ht="12.75" hidden="false" customHeight="false" outlineLevel="0" collapsed="false">
      <c r="B559" s="0" t="s">
        <v>291</v>
      </c>
      <c r="C559" s="0" t="n">
        <v>122</v>
      </c>
      <c r="D559" s="0" t="n">
        <v>71</v>
      </c>
      <c r="E559" s="0" t="n">
        <v>29</v>
      </c>
      <c r="F559" s="0" t="n">
        <v>11</v>
      </c>
      <c r="G559" s="0" t="n">
        <v>7</v>
      </c>
      <c r="H559" s="0" t="n">
        <v>4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</row>
    <row r="560" customFormat="false" ht="12.75" hidden="false" customHeight="false" outlineLevel="0" collapsed="false">
      <c r="B560" s="0" t="s">
        <v>292</v>
      </c>
      <c r="C560" s="0" t="n">
        <v>118</v>
      </c>
      <c r="D560" s="0" t="n">
        <v>70</v>
      </c>
      <c r="E560" s="0" t="n">
        <v>27</v>
      </c>
      <c r="F560" s="0" t="n">
        <v>10</v>
      </c>
      <c r="G560" s="0" t="n">
        <v>7</v>
      </c>
      <c r="H560" s="0" t="n">
        <v>4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</row>
    <row r="561" customFormat="false" ht="12.75" hidden="false" customHeight="false" outlineLevel="0" collapsed="false">
      <c r="B561" s="0" t="s">
        <v>293</v>
      </c>
      <c r="C561" s="0" t="n">
        <v>4</v>
      </c>
      <c r="D561" s="0" t="n">
        <v>1</v>
      </c>
      <c r="E561" s="0" t="n">
        <v>2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</row>
    <row r="562" customFormat="false" ht="12.75" hidden="false" customHeight="false" outlineLevel="0" collapsed="false">
      <c r="B562" s="0" t="s">
        <v>294</v>
      </c>
      <c r="C562" s="0" t="n">
        <v>51</v>
      </c>
      <c r="D562" s="0" t="n">
        <v>16</v>
      </c>
      <c r="E562" s="0" t="n">
        <v>14</v>
      </c>
      <c r="F562" s="0" t="n">
        <v>12</v>
      </c>
      <c r="G562" s="0" t="n">
        <v>3</v>
      </c>
      <c r="H562" s="0" t="n">
        <v>5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1</v>
      </c>
      <c r="N562" s="0" t="n">
        <v>0</v>
      </c>
      <c r="O562" s="0" t="n">
        <v>0</v>
      </c>
    </row>
    <row r="563" customFormat="false" ht="12.75" hidden="false" customHeight="false" outlineLevel="0" collapsed="false">
      <c r="B563" s="0" t="s">
        <v>295</v>
      </c>
      <c r="C563" s="0" t="n">
        <v>25</v>
      </c>
      <c r="D563" s="0" t="n">
        <v>6</v>
      </c>
      <c r="E563" s="0" t="n">
        <v>10</v>
      </c>
      <c r="F563" s="0" t="n">
        <v>7</v>
      </c>
      <c r="G563" s="0" t="n">
        <v>1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</row>
    <row r="564" customFormat="false" ht="12.75" hidden="false" customHeight="false" outlineLevel="0" collapsed="false">
      <c r="B564" s="0" t="s">
        <v>296</v>
      </c>
      <c r="C564" s="0" t="n">
        <v>26</v>
      </c>
      <c r="D564" s="0" t="n">
        <v>10</v>
      </c>
      <c r="E564" s="0" t="n">
        <v>4</v>
      </c>
      <c r="F564" s="0" t="n">
        <v>5</v>
      </c>
      <c r="G564" s="0" t="n">
        <v>2</v>
      </c>
      <c r="H564" s="0" t="n">
        <v>4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1</v>
      </c>
      <c r="N564" s="0" t="n">
        <v>0</v>
      </c>
      <c r="O564" s="0" t="n">
        <v>0</v>
      </c>
    </row>
    <row r="565" customFormat="false" ht="12.75" hidden="false" customHeight="false" outlineLevel="0" collapsed="false">
      <c r="B565" s="0" t="s">
        <v>297</v>
      </c>
      <c r="C565" s="0" t="n">
        <v>185</v>
      </c>
      <c r="D565" s="0" t="n">
        <v>59</v>
      </c>
      <c r="E565" s="0" t="n">
        <v>72</v>
      </c>
      <c r="F565" s="0" t="n">
        <v>23</v>
      </c>
      <c r="G565" s="0" t="n">
        <v>15</v>
      </c>
      <c r="H565" s="0" t="n">
        <v>11</v>
      </c>
      <c r="I565" s="0" t="n">
        <v>3</v>
      </c>
      <c r="J565" s="0" t="n">
        <v>1</v>
      </c>
      <c r="K565" s="0" t="n">
        <v>1</v>
      </c>
      <c r="L565" s="0" t="n">
        <v>0</v>
      </c>
      <c r="M565" s="0" t="n">
        <v>0</v>
      </c>
      <c r="N565" s="0" t="n">
        <v>0</v>
      </c>
      <c r="O565" s="0" t="n">
        <v>0</v>
      </c>
    </row>
    <row r="566" customFormat="false" ht="12.75" hidden="false" customHeight="false" outlineLevel="0" collapsed="false">
      <c r="B566" s="0" t="s">
        <v>298</v>
      </c>
      <c r="C566" s="0" t="n">
        <v>43</v>
      </c>
      <c r="D566" s="0" t="n">
        <v>16</v>
      </c>
      <c r="E566" s="0" t="n">
        <v>14</v>
      </c>
      <c r="F566" s="0" t="n">
        <v>4</v>
      </c>
      <c r="G566" s="0" t="n">
        <v>6</v>
      </c>
      <c r="H566" s="0" t="n">
        <v>2</v>
      </c>
      <c r="I566" s="0" t="n">
        <v>0</v>
      </c>
      <c r="J566" s="0" t="n">
        <v>0</v>
      </c>
      <c r="K566" s="0" t="n">
        <v>1</v>
      </c>
      <c r="L566" s="0" t="n">
        <v>0</v>
      </c>
      <c r="M566" s="0" t="n">
        <v>0</v>
      </c>
      <c r="N566" s="0" t="n">
        <v>0</v>
      </c>
      <c r="O566" s="0" t="n">
        <v>0</v>
      </c>
    </row>
    <row r="567" customFormat="false" ht="12.75" hidden="false" customHeight="false" outlineLevel="0" collapsed="false">
      <c r="B567" s="0" t="s">
        <v>299</v>
      </c>
      <c r="C567" s="0" t="n">
        <v>31</v>
      </c>
      <c r="D567" s="0" t="n">
        <v>12</v>
      </c>
      <c r="E567" s="0" t="n">
        <v>8</v>
      </c>
      <c r="F567" s="0" t="n">
        <v>6</v>
      </c>
      <c r="G567" s="0" t="n">
        <v>2</v>
      </c>
      <c r="H567" s="0" t="n">
        <v>3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</row>
    <row r="568" customFormat="false" ht="12.75" hidden="false" customHeight="false" outlineLevel="0" collapsed="false">
      <c r="B568" s="0" t="s">
        <v>300</v>
      </c>
      <c r="C568" s="0" t="n">
        <v>7</v>
      </c>
      <c r="D568" s="0" t="n">
        <v>1</v>
      </c>
      <c r="E568" s="0" t="n">
        <v>2</v>
      </c>
      <c r="F568" s="0" t="n">
        <v>3</v>
      </c>
      <c r="G568" s="0" t="n">
        <v>1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2.75" hidden="false" customHeight="false" outlineLevel="0" collapsed="false">
      <c r="B569" s="0" t="s">
        <v>301</v>
      </c>
      <c r="C569" s="0" t="n">
        <v>104</v>
      </c>
      <c r="D569" s="0" t="n">
        <v>30</v>
      </c>
      <c r="E569" s="0" t="n">
        <v>48</v>
      </c>
      <c r="F569" s="0" t="n">
        <v>10</v>
      </c>
      <c r="G569" s="0" t="n">
        <v>6</v>
      </c>
      <c r="H569" s="0" t="n">
        <v>6</v>
      </c>
      <c r="I569" s="0" t="n">
        <v>3</v>
      </c>
      <c r="J569" s="0" t="n">
        <v>1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</row>
    <row r="570" customFormat="false" ht="12.75" hidden="false" customHeight="false" outlineLevel="0" collapsed="false">
      <c r="B570" s="0" t="s">
        <v>302</v>
      </c>
      <c r="C570" s="0" t="n">
        <v>632</v>
      </c>
      <c r="D570" s="0" t="n">
        <v>407</v>
      </c>
      <c r="E570" s="0" t="n">
        <v>132</v>
      </c>
      <c r="F570" s="0" t="n">
        <v>39</v>
      </c>
      <c r="G570" s="0" t="n">
        <v>19</v>
      </c>
      <c r="H570" s="0" t="n">
        <v>21</v>
      </c>
      <c r="I570" s="0" t="n">
        <v>11</v>
      </c>
      <c r="J570" s="0" t="n">
        <v>3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</row>
    <row r="571" customFormat="false" ht="12.75" hidden="false" customHeight="false" outlineLevel="0" collapsed="false">
      <c r="B571" s="0" t="s">
        <v>303</v>
      </c>
      <c r="C571" s="0" t="n">
        <v>632</v>
      </c>
      <c r="D571" s="0" t="n">
        <v>407</v>
      </c>
      <c r="E571" s="0" t="n">
        <v>132</v>
      </c>
      <c r="F571" s="0" t="n">
        <v>39</v>
      </c>
      <c r="G571" s="0" t="n">
        <v>19</v>
      </c>
      <c r="H571" s="0" t="n">
        <v>21</v>
      </c>
      <c r="I571" s="0" t="n">
        <v>11</v>
      </c>
      <c r="J571" s="0" t="n">
        <v>3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</row>
    <row r="572" customFormat="false" ht="12.75" hidden="false" customHeight="false" outlineLevel="0" collapsed="false">
      <c r="B572" s="0" t="s">
        <v>304</v>
      </c>
      <c r="C572" s="0" t="n">
        <v>136</v>
      </c>
      <c r="D572" s="0" t="n">
        <v>98</v>
      </c>
      <c r="E572" s="0" t="n">
        <v>25</v>
      </c>
      <c r="F572" s="0" t="n">
        <v>9</v>
      </c>
      <c r="G572" s="0" t="n">
        <v>2</v>
      </c>
      <c r="H572" s="0" t="n">
        <v>0</v>
      </c>
      <c r="I572" s="0" t="n">
        <v>0</v>
      </c>
      <c r="J572" s="0" t="n">
        <v>2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</row>
    <row r="573" customFormat="false" ht="12.75" hidden="false" customHeight="false" outlineLevel="0" collapsed="false">
      <c r="B573" s="0" t="s">
        <v>305</v>
      </c>
      <c r="C573" s="0" t="n">
        <v>115</v>
      </c>
      <c r="D573" s="0" t="n">
        <v>97</v>
      </c>
      <c r="E573" s="0" t="n">
        <v>12</v>
      </c>
      <c r="F573" s="0" t="n">
        <v>3</v>
      </c>
      <c r="G573" s="0" t="n">
        <v>1</v>
      </c>
      <c r="H573" s="0" t="n">
        <v>0</v>
      </c>
      <c r="I573" s="0" t="n">
        <v>0</v>
      </c>
      <c r="J573" s="0" t="n">
        <v>2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</row>
    <row r="574" customFormat="false" ht="12.75" hidden="false" customHeight="false" outlineLevel="0" collapsed="false">
      <c r="B574" s="0" t="s">
        <v>306</v>
      </c>
      <c r="C574" s="0" t="n">
        <v>21</v>
      </c>
      <c r="D574" s="0" t="n">
        <v>1</v>
      </c>
      <c r="E574" s="0" t="n">
        <v>13</v>
      </c>
      <c r="F574" s="0" t="n">
        <v>6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</row>
    <row r="575" customFormat="false" ht="12.75" hidden="false" customHeight="false" outlineLevel="0" collapsed="false">
      <c r="B575" s="0" t="s">
        <v>307</v>
      </c>
      <c r="C575" s="0" t="n">
        <v>67</v>
      </c>
      <c r="D575" s="0" t="n">
        <v>15</v>
      </c>
      <c r="E575" s="0" t="n">
        <v>35</v>
      </c>
      <c r="F575" s="0" t="n">
        <v>13</v>
      </c>
      <c r="G575" s="0" t="n">
        <v>2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1</v>
      </c>
      <c r="N575" s="0" t="n">
        <v>1</v>
      </c>
      <c r="O575" s="0" t="n">
        <v>0</v>
      </c>
    </row>
    <row r="576" customFormat="false" ht="12.75" hidden="false" customHeight="false" outlineLevel="0" collapsed="false">
      <c r="B576" s="0" t="s">
        <v>308</v>
      </c>
      <c r="C576" s="0" t="n">
        <v>6</v>
      </c>
      <c r="D576" s="0" t="n">
        <v>0</v>
      </c>
      <c r="E576" s="0" t="n">
        <v>1</v>
      </c>
      <c r="F576" s="0" t="n">
        <v>1</v>
      </c>
      <c r="G576" s="0" t="n">
        <v>2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1</v>
      </c>
      <c r="N576" s="0" t="n">
        <v>1</v>
      </c>
      <c r="O576" s="0" t="n">
        <v>0</v>
      </c>
    </row>
    <row r="577" customFormat="false" ht="12.75" hidden="false" customHeight="false" outlineLevel="0" collapsed="false">
      <c r="B577" s="0" t="s">
        <v>309</v>
      </c>
      <c r="C577" s="0" t="n">
        <v>26</v>
      </c>
      <c r="D577" s="0" t="n">
        <v>10</v>
      </c>
      <c r="E577" s="0" t="n">
        <v>14</v>
      </c>
      <c r="F577" s="0" t="n">
        <v>2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</row>
    <row r="578" customFormat="false" ht="12.75" hidden="false" customHeight="false" outlineLevel="0" collapsed="false">
      <c r="B578" s="0" t="s">
        <v>310</v>
      </c>
      <c r="C578" s="0" t="n">
        <v>1</v>
      </c>
      <c r="D578" s="0" t="n">
        <v>0</v>
      </c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</row>
    <row r="579" customFormat="false" ht="12.75" hidden="false" customHeight="false" outlineLevel="0" collapsed="false">
      <c r="B579" s="0" t="s">
        <v>311</v>
      </c>
      <c r="C579" s="0" t="n">
        <v>34</v>
      </c>
      <c r="D579" s="0" t="n">
        <v>5</v>
      </c>
      <c r="E579" s="0" t="n">
        <v>19</v>
      </c>
      <c r="F579" s="0" t="n">
        <v>1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</row>
    <row r="580" customFormat="false" ht="12.75" hidden="false" customHeight="false" outlineLevel="0" collapsed="false">
      <c r="B580" s="0" t="s">
        <v>312</v>
      </c>
      <c r="C580" s="0" t="n">
        <v>37</v>
      </c>
      <c r="D580" s="0" t="n">
        <v>2</v>
      </c>
      <c r="E580" s="0" t="n">
        <v>26</v>
      </c>
      <c r="F580" s="0" t="n">
        <v>5</v>
      </c>
      <c r="G580" s="0" t="n">
        <v>3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</row>
    <row r="581" customFormat="false" ht="12.75" hidden="false" customHeight="false" outlineLevel="0" collapsed="false">
      <c r="B581" s="0" t="s">
        <v>313</v>
      </c>
      <c r="C581" s="0" t="n">
        <v>35</v>
      </c>
      <c r="D581" s="0" t="n">
        <v>1</v>
      </c>
      <c r="E581" s="0" t="n">
        <v>25</v>
      </c>
      <c r="F581" s="0" t="n">
        <v>5</v>
      </c>
      <c r="G581" s="0" t="n">
        <v>3</v>
      </c>
      <c r="H581" s="0" t="n">
        <v>0</v>
      </c>
      <c r="I581" s="0" t="n">
        <v>0</v>
      </c>
      <c r="J581" s="0" t="n">
        <v>1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</row>
    <row r="582" customFormat="false" ht="12.75" hidden="false" customHeight="false" outlineLevel="0" collapsed="false">
      <c r="B582" s="0" t="s">
        <v>314</v>
      </c>
      <c r="C582" s="0" t="n">
        <v>1</v>
      </c>
      <c r="D582" s="0" t="n">
        <v>0</v>
      </c>
      <c r="E582" s="0" t="n">
        <v>1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</row>
    <row r="583" customFormat="false" ht="12.75" hidden="false" customHeight="false" outlineLevel="0" collapsed="false">
      <c r="B583" s="0" t="s">
        <v>315</v>
      </c>
      <c r="C583" s="0" t="n">
        <v>1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</row>
    <row r="584" customFormat="false" ht="12.75" hidden="false" customHeight="false" outlineLevel="0" collapsed="false">
      <c r="B584" s="0" t="s">
        <v>316</v>
      </c>
      <c r="C584" s="0" t="n">
        <v>2634</v>
      </c>
      <c r="D584" s="0" t="n">
        <v>1922</v>
      </c>
      <c r="E584" s="0" t="n">
        <v>583</v>
      </c>
      <c r="F584" s="0" t="n">
        <v>94</v>
      </c>
      <c r="G584" s="0" t="n">
        <v>22</v>
      </c>
      <c r="H584" s="0" t="n">
        <v>9</v>
      </c>
      <c r="I584" s="0" t="n">
        <v>3</v>
      </c>
      <c r="J584" s="0" t="n">
        <v>0</v>
      </c>
      <c r="K584" s="0" t="n">
        <v>1</v>
      </c>
      <c r="L584" s="0" t="n">
        <v>0</v>
      </c>
      <c r="M584" s="0" t="n">
        <v>0</v>
      </c>
      <c r="N584" s="0" t="n">
        <v>0</v>
      </c>
      <c r="O584" s="0" t="n">
        <v>0</v>
      </c>
    </row>
    <row r="585" customFormat="false" ht="12.75" hidden="false" customHeight="false" outlineLevel="0" collapsed="false">
      <c r="B585" s="0" t="s">
        <v>317</v>
      </c>
      <c r="C585" s="0" t="n">
        <v>159</v>
      </c>
      <c r="D585" s="0" t="n">
        <v>82</v>
      </c>
      <c r="E585" s="0" t="n">
        <v>63</v>
      </c>
      <c r="F585" s="0" t="n">
        <v>11</v>
      </c>
      <c r="G585" s="0" t="n">
        <v>3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</row>
    <row r="586" customFormat="false" ht="12.75" hidden="false" customHeight="false" outlineLevel="0" collapsed="false">
      <c r="B586" s="0" t="s">
        <v>318</v>
      </c>
      <c r="C586" s="0" t="n">
        <v>2473</v>
      </c>
      <c r="D586" s="0" t="n">
        <v>1840</v>
      </c>
      <c r="E586" s="0" t="n">
        <v>520</v>
      </c>
      <c r="F586" s="0" t="n">
        <v>82</v>
      </c>
      <c r="G586" s="0" t="n">
        <v>18</v>
      </c>
      <c r="H586" s="0" t="n">
        <v>9</v>
      </c>
      <c r="I586" s="0" t="n">
        <v>3</v>
      </c>
      <c r="J586" s="0" t="n">
        <v>0</v>
      </c>
      <c r="K586" s="0" t="n">
        <v>1</v>
      </c>
      <c r="L586" s="0" t="n">
        <v>0</v>
      </c>
      <c r="M586" s="0" t="n">
        <v>0</v>
      </c>
      <c r="N586" s="0" t="n">
        <v>0</v>
      </c>
      <c r="O586" s="0" t="n">
        <v>0</v>
      </c>
    </row>
    <row r="587" customFormat="false" ht="12.75" hidden="false" customHeight="false" outlineLevel="0" collapsed="false">
      <c r="B587" s="0" t="s">
        <v>319</v>
      </c>
      <c r="C587" s="0" t="n">
        <v>2</v>
      </c>
      <c r="D587" s="0" t="n">
        <v>0</v>
      </c>
      <c r="E587" s="0" t="n">
        <v>0</v>
      </c>
      <c r="F587" s="0" t="n">
        <v>1</v>
      </c>
      <c r="G587" s="0" t="n">
        <v>1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</row>
    <row r="588" customFormat="false" ht="12.75" hidden="false" customHeight="false" outlineLevel="0" collapsed="false">
      <c r="B588" s="0" t="s">
        <v>320</v>
      </c>
      <c r="C588" s="0" t="n">
        <v>4775</v>
      </c>
      <c r="D588" s="0" t="n">
        <v>3736</v>
      </c>
      <c r="E588" s="0" t="n">
        <v>807</v>
      </c>
      <c r="F588" s="0" t="n">
        <v>161</v>
      </c>
      <c r="G588" s="0" t="n">
        <v>49</v>
      </c>
      <c r="H588" s="0" t="n">
        <v>17</v>
      </c>
      <c r="I588" s="0" t="n">
        <v>4</v>
      </c>
      <c r="J588" s="0" t="n">
        <v>0</v>
      </c>
      <c r="K588" s="0" t="n">
        <v>1</v>
      </c>
      <c r="L588" s="0" t="n">
        <v>0</v>
      </c>
      <c r="M588" s="0" t="n">
        <v>0</v>
      </c>
      <c r="N588" s="0" t="n">
        <v>0</v>
      </c>
      <c r="O588" s="0" t="n">
        <v>0</v>
      </c>
    </row>
    <row r="589" customFormat="false" ht="12.75" hidden="false" customHeight="false" outlineLevel="0" collapsed="false">
      <c r="B589" s="0" t="s">
        <v>321</v>
      </c>
      <c r="C589" s="0" t="n">
        <v>23</v>
      </c>
      <c r="D589" s="0" t="n">
        <v>4</v>
      </c>
      <c r="E589" s="0" t="n">
        <v>14</v>
      </c>
      <c r="F589" s="0" t="n">
        <v>5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</row>
    <row r="590" customFormat="false" ht="12.75" hidden="false" customHeight="false" outlineLevel="0" collapsed="false">
      <c r="B590" s="0" t="s">
        <v>322</v>
      </c>
      <c r="C590" s="0" t="n">
        <v>3755</v>
      </c>
      <c r="D590" s="0" t="n">
        <v>3157</v>
      </c>
      <c r="E590" s="0" t="n">
        <v>511</v>
      </c>
      <c r="F590" s="0" t="n">
        <v>52</v>
      </c>
      <c r="G590" s="0" t="n">
        <v>20</v>
      </c>
      <c r="H590" s="0" t="n">
        <v>12</v>
      </c>
      <c r="I590" s="0" t="n">
        <v>3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</row>
    <row r="591" customFormat="false" ht="12.75" hidden="false" customHeight="false" outlineLevel="0" collapsed="false">
      <c r="B591" s="0" t="s">
        <v>323</v>
      </c>
      <c r="C591" s="0" t="n">
        <v>997</v>
      </c>
      <c r="D591" s="0" t="n">
        <v>575</v>
      </c>
      <c r="E591" s="0" t="n">
        <v>282</v>
      </c>
      <c r="F591" s="0" t="n">
        <v>104</v>
      </c>
      <c r="G591" s="0" t="n">
        <v>29</v>
      </c>
      <c r="H591" s="0" t="n">
        <v>5</v>
      </c>
      <c r="I591" s="0" t="n">
        <v>1</v>
      </c>
      <c r="J591" s="0" t="n">
        <v>0</v>
      </c>
      <c r="K591" s="0" t="n">
        <v>1</v>
      </c>
      <c r="L591" s="0" t="n">
        <v>0</v>
      </c>
      <c r="M591" s="0" t="n">
        <v>0</v>
      </c>
      <c r="N591" s="0" t="n">
        <v>0</v>
      </c>
      <c r="O591" s="0" t="n">
        <v>0</v>
      </c>
    </row>
    <row r="592" customFormat="false" ht="12.75" hidden="false" customHeight="false" outlineLevel="0" collapsed="false">
      <c r="B592" s="0" t="s">
        <v>324</v>
      </c>
      <c r="C592" s="0" t="n">
        <v>4300</v>
      </c>
      <c r="D592" s="0" t="n">
        <v>2595</v>
      </c>
      <c r="E592" s="0" t="n">
        <v>1126</v>
      </c>
      <c r="F592" s="0" t="n">
        <v>370</v>
      </c>
      <c r="G592" s="0" t="n">
        <v>136</v>
      </c>
      <c r="H592" s="0" t="n">
        <v>64</v>
      </c>
      <c r="I592" s="0" t="n">
        <v>8</v>
      </c>
      <c r="J592" s="0" t="n">
        <v>1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</row>
    <row r="593" customFormat="false" ht="12.75" hidden="false" customHeight="false" outlineLevel="0" collapsed="false">
      <c r="B593" s="0" t="s">
        <v>325</v>
      </c>
      <c r="C593" s="0" t="n">
        <v>2405</v>
      </c>
      <c r="D593" s="0" t="n">
        <v>1771</v>
      </c>
      <c r="E593" s="0" t="n">
        <v>457</v>
      </c>
      <c r="F593" s="0" t="n">
        <v>114</v>
      </c>
      <c r="G593" s="0" t="n">
        <v>42</v>
      </c>
      <c r="H593" s="0" t="n">
        <v>19</v>
      </c>
      <c r="I593" s="0" t="n">
        <v>2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</row>
    <row r="594" customFormat="false" ht="12.75" hidden="false" customHeight="false" outlineLevel="0" collapsed="false">
      <c r="B594" s="0" t="s">
        <v>326</v>
      </c>
      <c r="C594" s="0" t="n">
        <v>1895</v>
      </c>
      <c r="D594" s="0" t="n">
        <v>824</v>
      </c>
      <c r="E594" s="0" t="n">
        <v>669</v>
      </c>
      <c r="F594" s="0" t="n">
        <v>256</v>
      </c>
      <c r="G594" s="0" t="n">
        <v>94</v>
      </c>
      <c r="H594" s="0" t="n">
        <v>45</v>
      </c>
      <c r="I594" s="0" t="n">
        <v>6</v>
      </c>
      <c r="J594" s="0" t="n">
        <v>1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</row>
    <row r="595" customFormat="false" ht="12.75" hidden="false" customHeight="false" outlineLevel="0" collapsed="false">
      <c r="B595" s="0" t="s">
        <v>327</v>
      </c>
      <c r="C595" s="0" t="n">
        <v>475</v>
      </c>
      <c r="D595" s="0" t="n">
        <v>199</v>
      </c>
      <c r="E595" s="0" t="n">
        <v>182</v>
      </c>
      <c r="F595" s="0" t="n">
        <v>54</v>
      </c>
      <c r="G595" s="0" t="n">
        <v>23</v>
      </c>
      <c r="H595" s="0" t="n">
        <v>12</v>
      </c>
      <c r="I595" s="0" t="n">
        <v>4</v>
      </c>
      <c r="J595" s="0" t="n">
        <v>0</v>
      </c>
      <c r="K595" s="0" t="n">
        <v>0</v>
      </c>
      <c r="L595" s="0" t="n">
        <v>0</v>
      </c>
      <c r="M595" s="0" t="n">
        <v>1</v>
      </c>
      <c r="N595" s="0" t="n">
        <v>0</v>
      </c>
      <c r="O595" s="0" t="n">
        <v>0</v>
      </c>
    </row>
    <row r="596" customFormat="false" ht="12.75" hidden="false" customHeight="false" outlineLevel="0" collapsed="false">
      <c r="B596" s="0" t="s">
        <v>328</v>
      </c>
      <c r="C596" s="0" t="n">
        <v>44</v>
      </c>
      <c r="D596" s="0" t="n">
        <v>7</v>
      </c>
      <c r="E596" s="0" t="n">
        <v>18</v>
      </c>
      <c r="F596" s="0" t="n">
        <v>8</v>
      </c>
      <c r="G596" s="0" t="n">
        <v>5</v>
      </c>
      <c r="H596" s="0" t="n">
        <v>6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</row>
    <row r="597" customFormat="false" ht="12.75" hidden="false" customHeight="false" outlineLevel="0" collapsed="false">
      <c r="B597" s="0" t="s">
        <v>329</v>
      </c>
      <c r="C597" s="0" t="n">
        <v>431</v>
      </c>
      <c r="D597" s="0" t="n">
        <v>192</v>
      </c>
      <c r="E597" s="0" t="n">
        <v>164</v>
      </c>
      <c r="F597" s="0" t="n">
        <v>46</v>
      </c>
      <c r="G597" s="0" t="n">
        <v>18</v>
      </c>
      <c r="H597" s="0" t="n">
        <v>6</v>
      </c>
      <c r="I597" s="0" t="n">
        <v>4</v>
      </c>
      <c r="J597" s="0" t="n">
        <v>0</v>
      </c>
      <c r="K597" s="0" t="n">
        <v>0</v>
      </c>
      <c r="L597" s="0" t="n">
        <v>0</v>
      </c>
      <c r="M597" s="0" t="n">
        <v>1</v>
      </c>
      <c r="N597" s="0" t="n">
        <v>0</v>
      </c>
      <c r="O597" s="0" t="n">
        <v>0</v>
      </c>
    </row>
    <row r="598" customFormat="false" ht="12.75" hidden="false" customHeight="false" outlineLevel="0" collapsed="false">
      <c r="B598" s="0" t="s">
        <v>330</v>
      </c>
      <c r="C598" s="0" t="n">
        <v>2782</v>
      </c>
      <c r="D598" s="0" t="n">
        <v>1998</v>
      </c>
      <c r="E598" s="0" t="n">
        <v>542</v>
      </c>
      <c r="F598" s="0" t="n">
        <v>120</v>
      </c>
      <c r="G598" s="0" t="n">
        <v>44</v>
      </c>
      <c r="H598" s="0" t="n">
        <v>57</v>
      </c>
      <c r="I598" s="0" t="n">
        <v>17</v>
      </c>
      <c r="J598" s="0" t="n">
        <v>4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</row>
    <row r="599" customFormat="false" ht="12.75" hidden="false" customHeight="false" outlineLevel="0" collapsed="false">
      <c r="B599" s="0" t="s">
        <v>331</v>
      </c>
      <c r="C599" s="0" t="n">
        <v>2381</v>
      </c>
      <c r="D599" s="0" t="n">
        <v>1773</v>
      </c>
      <c r="E599" s="0" t="n">
        <v>436</v>
      </c>
      <c r="F599" s="0" t="n">
        <v>99</v>
      </c>
      <c r="G599" s="0" t="n">
        <v>29</v>
      </c>
      <c r="H599" s="0" t="n">
        <v>32</v>
      </c>
      <c r="I599" s="0" t="n">
        <v>9</v>
      </c>
      <c r="J599" s="0" t="n">
        <v>3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</row>
    <row r="600" customFormat="false" ht="12.75" hidden="false" customHeight="false" outlineLevel="0" collapsed="false">
      <c r="B600" s="0" t="s">
        <v>332</v>
      </c>
      <c r="C600" s="0" t="n">
        <v>401</v>
      </c>
      <c r="D600" s="0" t="n">
        <v>225</v>
      </c>
      <c r="E600" s="0" t="n">
        <v>106</v>
      </c>
      <c r="F600" s="0" t="n">
        <v>21</v>
      </c>
      <c r="G600" s="0" t="n">
        <v>15</v>
      </c>
      <c r="H600" s="0" t="n">
        <v>25</v>
      </c>
      <c r="I600" s="0" t="n">
        <v>8</v>
      </c>
      <c r="J600" s="0" t="n">
        <v>1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</row>
    <row r="601" customFormat="false" ht="12.75" hidden="false" customHeight="false" outlineLevel="0" collapsed="false">
      <c r="B601" s="0" t="s">
        <v>333</v>
      </c>
      <c r="C601" s="0" t="n">
        <v>158</v>
      </c>
      <c r="D601" s="0" t="n">
        <v>134</v>
      </c>
      <c r="E601" s="0" t="n">
        <v>13</v>
      </c>
      <c r="F601" s="0" t="n">
        <v>2</v>
      </c>
      <c r="G601" s="0" t="n">
        <v>2</v>
      </c>
      <c r="H601" s="0" t="n">
        <v>3</v>
      </c>
      <c r="I601" s="0" t="n">
        <v>2</v>
      </c>
      <c r="J601" s="0" t="n">
        <v>1</v>
      </c>
      <c r="K601" s="0" t="n">
        <v>0</v>
      </c>
      <c r="L601" s="0" t="n">
        <v>1</v>
      </c>
      <c r="M601" s="0" t="n">
        <v>0</v>
      </c>
      <c r="N601" s="0" t="n">
        <v>0</v>
      </c>
      <c r="O601" s="0" t="n">
        <v>0</v>
      </c>
    </row>
    <row r="602" customFormat="false" ht="12.75" hidden="false" customHeight="false" outlineLevel="0" collapsed="false">
      <c r="B602" s="0" t="s">
        <v>334</v>
      </c>
      <c r="C602" s="0" t="n">
        <v>82</v>
      </c>
      <c r="D602" s="0" t="n">
        <v>60</v>
      </c>
      <c r="E602" s="0" t="n">
        <v>11</v>
      </c>
      <c r="F602" s="0" t="n">
        <v>2</v>
      </c>
      <c r="G602" s="0" t="n">
        <v>2</v>
      </c>
      <c r="H602" s="0" t="n">
        <v>3</v>
      </c>
      <c r="I602" s="0" t="n">
        <v>2</v>
      </c>
      <c r="J602" s="0" t="n">
        <v>1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0</v>
      </c>
    </row>
    <row r="603" customFormat="false" ht="12.75" hidden="false" customHeight="false" outlineLevel="0" collapsed="false">
      <c r="B603" s="0" t="s">
        <v>335</v>
      </c>
      <c r="C603" s="0" t="n">
        <v>76</v>
      </c>
      <c r="D603" s="0" t="n">
        <v>74</v>
      </c>
      <c r="E603" s="0" t="n">
        <v>2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</row>
    <row r="604" customFormat="false" ht="12.75" hidden="false" customHeight="false" outlineLevel="0" collapsed="false">
      <c r="B604" s="0" t="s">
        <v>336</v>
      </c>
      <c r="C604" s="0" t="n">
        <v>868</v>
      </c>
      <c r="D604" s="0" t="n">
        <v>622</v>
      </c>
      <c r="E604" s="0" t="n">
        <v>176</v>
      </c>
      <c r="F604" s="0" t="n">
        <v>47</v>
      </c>
      <c r="G604" s="0" t="n">
        <v>13</v>
      </c>
      <c r="H604" s="0" t="n">
        <v>7</v>
      </c>
      <c r="I604" s="0" t="n">
        <v>3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</row>
    <row r="605" customFormat="false" ht="12.75" hidden="false" customHeight="false" outlineLevel="0" collapsed="false">
      <c r="B605" s="0" t="s">
        <v>337</v>
      </c>
      <c r="C605" s="0" t="n">
        <v>830</v>
      </c>
      <c r="D605" s="0" t="n">
        <v>603</v>
      </c>
      <c r="E605" s="0" t="n">
        <v>160</v>
      </c>
      <c r="F605" s="0" t="n">
        <v>45</v>
      </c>
      <c r="G605" s="0" t="n">
        <v>13</v>
      </c>
      <c r="H605" s="0" t="n">
        <v>7</v>
      </c>
      <c r="I605" s="0" t="n">
        <v>2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</row>
    <row r="606" customFormat="false" ht="12.75" hidden="false" customHeight="false" outlineLevel="0" collapsed="false">
      <c r="B606" s="0" t="s">
        <v>338</v>
      </c>
      <c r="C606" s="0" t="n">
        <v>38</v>
      </c>
      <c r="D606" s="0" t="n">
        <v>19</v>
      </c>
      <c r="E606" s="0" t="n">
        <v>16</v>
      </c>
      <c r="F606" s="0" t="n">
        <v>2</v>
      </c>
      <c r="G606" s="0" t="n">
        <v>0</v>
      </c>
      <c r="H606" s="0" t="n">
        <v>0</v>
      </c>
      <c r="I606" s="0" t="n">
        <v>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</row>
    <row r="607" customFormat="false" ht="12.75" hidden="false" customHeight="false" outlineLevel="0" collapsed="false">
      <c r="B607" s="0" t="s">
        <v>339</v>
      </c>
      <c r="C607" s="0" t="n">
        <v>1476</v>
      </c>
      <c r="D607" s="0" t="n">
        <v>1198</v>
      </c>
      <c r="E607" s="0" t="n">
        <v>217</v>
      </c>
      <c r="F607" s="0" t="n">
        <v>34</v>
      </c>
      <c r="G607" s="0" t="n">
        <v>9</v>
      </c>
      <c r="H607" s="0" t="n">
        <v>8</v>
      </c>
      <c r="I607" s="0" t="n">
        <v>7</v>
      </c>
      <c r="J607" s="0" t="n">
        <v>0</v>
      </c>
      <c r="K607" s="0" t="n">
        <v>2</v>
      </c>
      <c r="L607" s="0" t="n">
        <v>0</v>
      </c>
      <c r="M607" s="0" t="n">
        <v>1</v>
      </c>
      <c r="N607" s="0" t="n">
        <v>0</v>
      </c>
      <c r="O607" s="0" t="n">
        <v>0</v>
      </c>
    </row>
    <row r="608" customFormat="false" ht="12.75" hidden="false" customHeight="false" outlineLevel="0" collapsed="false">
      <c r="B608" s="0" t="s">
        <v>340</v>
      </c>
      <c r="C608" s="0" t="n">
        <v>63</v>
      </c>
      <c r="D608" s="0" t="n">
        <v>42</v>
      </c>
      <c r="E608" s="0" t="n">
        <v>15</v>
      </c>
      <c r="F608" s="0" t="n">
        <v>4</v>
      </c>
      <c r="G608" s="0" t="n">
        <v>0</v>
      </c>
      <c r="H608" s="0" t="n">
        <v>1</v>
      </c>
      <c r="I608" s="0" t="n">
        <v>0</v>
      </c>
      <c r="J608" s="0" t="n">
        <v>0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</row>
    <row r="609" customFormat="false" ht="12.75" hidden="false" customHeight="false" outlineLevel="0" collapsed="false">
      <c r="B609" s="0" t="s">
        <v>341</v>
      </c>
      <c r="C609" s="0" t="n">
        <v>442</v>
      </c>
      <c r="D609" s="0" t="n">
        <v>347</v>
      </c>
      <c r="E609" s="0" t="n">
        <v>88</v>
      </c>
      <c r="F609" s="0" t="n">
        <v>5</v>
      </c>
      <c r="G609" s="0" t="n">
        <v>1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</row>
    <row r="610" customFormat="false" ht="12.75" hidden="false" customHeight="false" outlineLevel="0" collapsed="false">
      <c r="B610" s="0" t="s">
        <v>342</v>
      </c>
      <c r="C610" s="0" t="n">
        <v>191</v>
      </c>
      <c r="D610" s="0" t="n">
        <v>175</v>
      </c>
      <c r="E610" s="0" t="n">
        <v>9</v>
      </c>
      <c r="F610" s="0" t="n">
        <v>4</v>
      </c>
      <c r="G610" s="0" t="n">
        <v>2</v>
      </c>
      <c r="H610" s="0" t="n">
        <v>0</v>
      </c>
      <c r="I610" s="0" t="n">
        <v>1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</row>
    <row r="611" customFormat="false" ht="12.75" hidden="false" customHeight="false" outlineLevel="0" collapsed="false">
      <c r="B611" s="0" t="s">
        <v>343</v>
      </c>
      <c r="C611" s="0" t="n">
        <v>780</v>
      </c>
      <c r="D611" s="0" t="n">
        <v>634</v>
      </c>
      <c r="E611" s="0" t="n">
        <v>105</v>
      </c>
      <c r="F611" s="0" t="n">
        <v>21</v>
      </c>
      <c r="G611" s="0" t="n">
        <v>6</v>
      </c>
      <c r="H611" s="0" t="n">
        <v>6</v>
      </c>
      <c r="I611" s="0" t="n">
        <v>6</v>
      </c>
      <c r="J611" s="0" t="n">
        <v>0</v>
      </c>
      <c r="K611" s="0" t="n">
        <v>1</v>
      </c>
      <c r="L611" s="0" t="n">
        <v>0</v>
      </c>
      <c r="M611" s="0" t="n">
        <v>1</v>
      </c>
      <c r="N611" s="0" t="n">
        <v>0</v>
      </c>
      <c r="O611" s="0" t="n">
        <v>0</v>
      </c>
    </row>
    <row r="612" customFormat="false" ht="12.75" hidden="false" customHeight="false" outlineLevel="0" collapsed="false">
      <c r="B612" s="0" t="s">
        <v>344</v>
      </c>
      <c r="C612" s="0" t="n">
        <v>486</v>
      </c>
      <c r="D612" s="0" t="n">
        <v>279</v>
      </c>
      <c r="E612" s="0" t="n">
        <v>142</v>
      </c>
      <c r="F612" s="0" t="n">
        <v>51</v>
      </c>
      <c r="G612" s="0" t="n">
        <v>10</v>
      </c>
      <c r="H612" s="0" t="n">
        <v>4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</row>
    <row r="613" customFormat="false" ht="12.75" hidden="false" customHeight="false" outlineLevel="0" collapsed="false">
      <c r="B613" s="0" t="s">
        <v>345</v>
      </c>
      <c r="C613" s="0" t="n">
        <v>486</v>
      </c>
      <c r="D613" s="0" t="n">
        <v>279</v>
      </c>
      <c r="E613" s="0" t="n">
        <v>142</v>
      </c>
      <c r="F613" s="0" t="n">
        <v>51</v>
      </c>
      <c r="G613" s="0" t="n">
        <v>10</v>
      </c>
      <c r="H613" s="0" t="n">
        <v>4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</row>
    <row r="614" customFormat="false" ht="12.75" hidden="false" customHeight="false" outlineLevel="0" collapsed="false">
      <c r="B614" s="0" t="s">
        <v>346</v>
      </c>
      <c r="C614" s="0" t="n">
        <v>744</v>
      </c>
      <c r="D614" s="0" t="n">
        <v>405</v>
      </c>
      <c r="E614" s="0" t="n">
        <v>226</v>
      </c>
      <c r="F614" s="0" t="n">
        <v>62</v>
      </c>
      <c r="G614" s="0" t="n">
        <v>27</v>
      </c>
      <c r="H614" s="0" t="n">
        <v>17</v>
      </c>
      <c r="I614" s="0" t="n">
        <v>7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</row>
    <row r="615" customFormat="false" ht="12.75" hidden="false" customHeight="false" outlineLevel="0" collapsed="false">
      <c r="B615" s="0" t="s">
        <v>347</v>
      </c>
      <c r="C615" s="0" t="n">
        <v>168</v>
      </c>
      <c r="D615" s="0" t="n">
        <v>93</v>
      </c>
      <c r="E615" s="0" t="n">
        <v>52</v>
      </c>
      <c r="F615" s="0" t="n">
        <v>12</v>
      </c>
      <c r="G615" s="0" t="n">
        <v>6</v>
      </c>
      <c r="H615" s="0" t="n">
        <v>2</v>
      </c>
      <c r="I615" s="0" t="n">
        <v>3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</row>
    <row r="616" customFormat="false" ht="12.75" hidden="false" customHeight="false" outlineLevel="0" collapsed="false">
      <c r="B616" s="0" t="s">
        <v>348</v>
      </c>
      <c r="C616" s="0" t="n">
        <v>47</v>
      </c>
      <c r="D616" s="0" t="n">
        <v>19</v>
      </c>
      <c r="E616" s="0" t="n">
        <v>18</v>
      </c>
      <c r="F616" s="0" t="n">
        <v>6</v>
      </c>
      <c r="G616" s="0" t="n">
        <v>2</v>
      </c>
      <c r="H616" s="0" t="n">
        <v>2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</row>
    <row r="617" customFormat="false" ht="12.75" hidden="false" customHeight="false" outlineLevel="0" collapsed="false">
      <c r="B617" s="0" t="s">
        <v>349</v>
      </c>
      <c r="C617" s="0" t="n">
        <v>525</v>
      </c>
      <c r="D617" s="0" t="n">
        <v>292</v>
      </c>
      <c r="E617" s="0" t="n">
        <v>153</v>
      </c>
      <c r="F617" s="0" t="n">
        <v>44</v>
      </c>
      <c r="G617" s="0" t="n">
        <v>19</v>
      </c>
      <c r="H617" s="0" t="n">
        <v>13</v>
      </c>
      <c r="I617" s="0" t="n">
        <v>4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</row>
    <row r="618" customFormat="false" ht="12.75" hidden="false" customHeight="false" outlineLevel="0" collapsed="false">
      <c r="B618" s="0" t="s">
        <v>350</v>
      </c>
      <c r="C618" s="0" t="n">
        <v>4</v>
      </c>
      <c r="D618" s="0" t="n">
        <v>1</v>
      </c>
      <c r="E618" s="0" t="n">
        <v>3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</row>
    <row r="619" customFormat="false" ht="12.75" hidden="false" customHeight="false" outlineLevel="0" collapsed="false">
      <c r="B619" s="0" t="s">
        <v>351</v>
      </c>
      <c r="C619" s="0" t="n">
        <v>112</v>
      </c>
      <c r="D619" s="0" t="n">
        <v>70</v>
      </c>
      <c r="E619" s="0" t="n">
        <v>19</v>
      </c>
      <c r="F619" s="0" t="n">
        <v>5</v>
      </c>
      <c r="G619" s="0" t="n">
        <v>4</v>
      </c>
      <c r="H619" s="0" t="n">
        <v>4</v>
      </c>
      <c r="I619" s="0" t="n">
        <v>6</v>
      </c>
      <c r="J619" s="0" t="n">
        <v>1</v>
      </c>
      <c r="K619" s="0" t="n">
        <v>1</v>
      </c>
      <c r="L619" s="0" t="n">
        <v>0</v>
      </c>
      <c r="M619" s="0" t="n">
        <v>2</v>
      </c>
      <c r="N619" s="0" t="n">
        <v>0</v>
      </c>
      <c r="O619" s="0" t="n">
        <v>0</v>
      </c>
    </row>
    <row r="620" customFormat="false" ht="12.75" hidden="false" customHeight="false" outlineLevel="0" collapsed="false">
      <c r="B620" s="0" t="s">
        <v>352</v>
      </c>
      <c r="C620" s="0" t="n">
        <v>58</v>
      </c>
      <c r="D620" s="0" t="n">
        <v>40</v>
      </c>
      <c r="E620" s="0" t="n">
        <v>12</v>
      </c>
      <c r="F620" s="0" t="n">
        <v>2</v>
      </c>
      <c r="G620" s="0" t="n">
        <v>1</v>
      </c>
      <c r="H620" s="0" t="n">
        <v>2</v>
      </c>
      <c r="I620" s="0" t="n">
        <v>0</v>
      </c>
      <c r="J620" s="0" t="n">
        <v>0</v>
      </c>
      <c r="K620" s="0" t="n">
        <v>1</v>
      </c>
      <c r="L620" s="0" t="n">
        <v>0</v>
      </c>
      <c r="M620" s="0" t="n">
        <v>0</v>
      </c>
      <c r="N620" s="0" t="n">
        <v>0</v>
      </c>
      <c r="O620" s="0" t="n">
        <v>0</v>
      </c>
    </row>
    <row r="621" customFormat="false" ht="12.75" hidden="false" customHeight="false" outlineLevel="0" collapsed="false">
      <c r="B621" s="0" t="s">
        <v>353</v>
      </c>
      <c r="C621" s="0" t="n">
        <v>10</v>
      </c>
      <c r="D621" s="0" t="n">
        <v>1</v>
      </c>
      <c r="E621" s="0" t="n">
        <v>1</v>
      </c>
      <c r="F621" s="0" t="n">
        <v>3</v>
      </c>
      <c r="G621" s="0" t="n">
        <v>1</v>
      </c>
      <c r="H621" s="0" t="n">
        <v>1</v>
      </c>
      <c r="I621" s="0" t="n">
        <v>1</v>
      </c>
      <c r="J621" s="0" t="n">
        <v>1</v>
      </c>
      <c r="K621" s="0" t="n">
        <v>0</v>
      </c>
      <c r="L621" s="0" t="n">
        <v>0</v>
      </c>
      <c r="M621" s="0" t="n">
        <v>1</v>
      </c>
      <c r="N621" s="0" t="n">
        <v>0</v>
      </c>
      <c r="O621" s="0" t="n">
        <v>0</v>
      </c>
    </row>
    <row r="622" customFormat="false" ht="12.75" hidden="false" customHeight="false" outlineLevel="0" collapsed="false">
      <c r="B622" s="0" t="s">
        <v>354</v>
      </c>
      <c r="C622" s="0" t="n">
        <v>44</v>
      </c>
      <c r="D622" s="0" t="n">
        <v>29</v>
      </c>
      <c r="E622" s="0" t="n">
        <v>6</v>
      </c>
      <c r="F622" s="0" t="n">
        <v>0</v>
      </c>
      <c r="G622" s="0" t="n">
        <v>2</v>
      </c>
      <c r="H622" s="0" t="n">
        <v>1</v>
      </c>
      <c r="I622" s="0" t="n">
        <v>5</v>
      </c>
      <c r="J622" s="0" t="n">
        <v>0</v>
      </c>
      <c r="K622" s="0" t="n">
        <v>0</v>
      </c>
      <c r="L622" s="0" t="n">
        <v>0</v>
      </c>
      <c r="M622" s="0" t="n">
        <v>1</v>
      </c>
      <c r="N622" s="0" t="n">
        <v>0</v>
      </c>
      <c r="O622" s="0" t="n">
        <v>0</v>
      </c>
    </row>
    <row r="623" customFormat="false" ht="12.75" hidden="false" customHeight="false" outlineLevel="0" collapsed="false">
      <c r="B623" s="0" t="s">
        <v>355</v>
      </c>
      <c r="C623" s="0" t="n">
        <v>399</v>
      </c>
      <c r="D623" s="0" t="n">
        <v>243</v>
      </c>
      <c r="E623" s="0" t="n">
        <v>134</v>
      </c>
      <c r="F623" s="0" t="n">
        <v>17</v>
      </c>
      <c r="G623" s="0" t="n">
        <v>1</v>
      </c>
      <c r="H623" s="0" t="n">
        <v>4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</row>
    <row r="624" customFormat="false" ht="12.75" hidden="false" customHeight="false" outlineLevel="0" collapsed="false">
      <c r="B624" s="0" t="s">
        <v>356</v>
      </c>
      <c r="C624" s="0" t="n">
        <v>237</v>
      </c>
      <c r="D624" s="0" t="n">
        <v>103</v>
      </c>
      <c r="E624" s="0" t="n">
        <v>116</v>
      </c>
      <c r="F624" s="0" t="n">
        <v>15</v>
      </c>
      <c r="G624" s="0" t="n">
        <v>1</v>
      </c>
      <c r="H624" s="0" t="n">
        <v>2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</row>
    <row r="625" customFormat="false" ht="12.75" hidden="false" customHeight="false" outlineLevel="0" collapsed="false">
      <c r="B625" s="0" t="s">
        <v>357</v>
      </c>
      <c r="C625" s="0" t="n">
        <v>162</v>
      </c>
      <c r="D625" s="0" t="n">
        <v>140</v>
      </c>
      <c r="E625" s="0" t="n">
        <v>18</v>
      </c>
      <c r="F625" s="0" t="n">
        <v>2</v>
      </c>
      <c r="G625" s="0" t="n">
        <v>0</v>
      </c>
      <c r="H625" s="0" t="n">
        <v>2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</row>
    <row r="626" customFormat="false" ht="12.75" hidden="false" customHeight="false" outlineLevel="0" collapsed="false">
      <c r="B626" s="0" t="s">
        <v>358</v>
      </c>
      <c r="C626" s="0" t="n">
        <v>123</v>
      </c>
      <c r="D626" s="0" t="n">
        <v>63</v>
      </c>
      <c r="E626" s="0" t="n">
        <v>24</v>
      </c>
      <c r="F626" s="0" t="n">
        <v>5</v>
      </c>
      <c r="G626" s="0" t="n">
        <v>8</v>
      </c>
      <c r="H626" s="0" t="n">
        <v>9</v>
      </c>
      <c r="I626" s="0" t="n">
        <v>7</v>
      </c>
      <c r="J626" s="0" t="n">
        <v>2</v>
      </c>
      <c r="K626" s="0" t="n">
        <v>4</v>
      </c>
      <c r="L626" s="0" t="n">
        <v>1</v>
      </c>
      <c r="M626" s="0" t="n">
        <v>0</v>
      </c>
      <c r="N626" s="0" t="n">
        <v>0</v>
      </c>
      <c r="O626" s="0" t="n">
        <v>0</v>
      </c>
    </row>
    <row r="627" customFormat="false" ht="12.75" hidden="false" customHeight="false" outlineLevel="0" collapsed="false">
      <c r="B627" s="0" t="s">
        <v>359</v>
      </c>
      <c r="C627" s="0" t="n">
        <v>62</v>
      </c>
      <c r="D627" s="0" t="n">
        <v>28</v>
      </c>
      <c r="E627" s="0" t="n">
        <v>15</v>
      </c>
      <c r="F627" s="0" t="n">
        <v>2</v>
      </c>
      <c r="G627" s="0" t="n">
        <v>4</v>
      </c>
      <c r="H627" s="0" t="n">
        <v>3</v>
      </c>
      <c r="I627" s="0" t="n">
        <v>5</v>
      </c>
      <c r="J627" s="0" t="n">
        <v>1</v>
      </c>
      <c r="K627" s="0" t="n">
        <v>3</v>
      </c>
      <c r="L627" s="0" t="n">
        <v>1</v>
      </c>
      <c r="M627" s="0" t="n">
        <v>0</v>
      </c>
      <c r="N627" s="0" t="n">
        <v>0</v>
      </c>
      <c r="O627" s="0" t="n">
        <v>0</v>
      </c>
    </row>
    <row r="628" customFormat="false" ht="12.75" hidden="false" customHeight="false" outlineLevel="0" collapsed="false">
      <c r="B628" s="0" t="s">
        <v>360</v>
      </c>
      <c r="C628" s="0" t="n">
        <v>19</v>
      </c>
      <c r="D628" s="0" t="n">
        <v>0</v>
      </c>
      <c r="E628" s="0" t="n">
        <v>4</v>
      </c>
      <c r="F628" s="0" t="n">
        <v>1</v>
      </c>
      <c r="G628" s="0" t="n">
        <v>4</v>
      </c>
      <c r="H628" s="0" t="n">
        <v>6</v>
      </c>
      <c r="I628" s="0" t="n">
        <v>2</v>
      </c>
      <c r="J628" s="0" t="n">
        <v>1</v>
      </c>
      <c r="K628" s="0" t="n">
        <v>1</v>
      </c>
      <c r="L628" s="0" t="n">
        <v>0</v>
      </c>
      <c r="M628" s="0" t="n">
        <v>0</v>
      </c>
      <c r="N628" s="0" t="n">
        <v>0</v>
      </c>
      <c r="O628" s="0" t="n">
        <v>0</v>
      </c>
    </row>
    <row r="629" customFormat="false" ht="12.75" hidden="false" customHeight="false" outlineLevel="0" collapsed="false">
      <c r="B629" s="0" t="s">
        <v>361</v>
      </c>
      <c r="C629" s="0" t="n">
        <v>42</v>
      </c>
      <c r="D629" s="0" t="n">
        <v>35</v>
      </c>
      <c r="E629" s="0" t="n">
        <v>5</v>
      </c>
      <c r="F629" s="0" t="n">
        <v>2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</row>
    <row r="630" customFormat="false" ht="12.75" hidden="false" customHeight="false" outlineLevel="0" collapsed="false">
      <c r="B630" s="0" t="s">
        <v>362</v>
      </c>
      <c r="C630" s="0" t="n">
        <v>1637</v>
      </c>
      <c r="D630" s="0" t="n">
        <v>778</v>
      </c>
      <c r="E630" s="0" t="n">
        <v>450</v>
      </c>
      <c r="F630" s="0" t="n">
        <v>164</v>
      </c>
      <c r="G630" s="0" t="n">
        <v>96</v>
      </c>
      <c r="H630" s="0" t="n">
        <v>101</v>
      </c>
      <c r="I630" s="0" t="n">
        <v>31</v>
      </c>
      <c r="J630" s="0" t="n">
        <v>8</v>
      </c>
      <c r="K630" s="0" t="n">
        <v>5</v>
      </c>
      <c r="L630" s="0" t="n">
        <v>0</v>
      </c>
      <c r="M630" s="0" t="n">
        <v>3</v>
      </c>
      <c r="N630" s="0" t="n">
        <v>1</v>
      </c>
      <c r="O630" s="0" t="n">
        <v>0</v>
      </c>
    </row>
    <row r="631" customFormat="false" ht="12.75" hidden="false" customHeight="false" outlineLevel="0" collapsed="false">
      <c r="B631" s="0" t="s">
        <v>363</v>
      </c>
      <c r="C631" s="0" t="n">
        <v>58</v>
      </c>
      <c r="D631" s="0" t="n">
        <v>1</v>
      </c>
      <c r="E631" s="0" t="n">
        <v>25</v>
      </c>
      <c r="F631" s="0" t="n">
        <v>12</v>
      </c>
      <c r="G631" s="0" t="n">
        <v>7</v>
      </c>
      <c r="H631" s="0" t="n">
        <v>7</v>
      </c>
      <c r="I631" s="0" t="n">
        <v>5</v>
      </c>
      <c r="J631" s="0" t="n">
        <v>0</v>
      </c>
      <c r="K631" s="0" t="n">
        <v>1</v>
      </c>
      <c r="L631" s="0" t="n">
        <v>0</v>
      </c>
      <c r="M631" s="0" t="n">
        <v>0</v>
      </c>
      <c r="N631" s="0" t="n">
        <v>0</v>
      </c>
      <c r="O631" s="0" t="n">
        <v>0</v>
      </c>
    </row>
    <row r="632" customFormat="false" ht="12.75" hidden="false" customHeight="false" outlineLevel="0" collapsed="false">
      <c r="B632" s="0" t="s">
        <v>364</v>
      </c>
      <c r="C632" s="0" t="n">
        <v>1173</v>
      </c>
      <c r="D632" s="0" t="n">
        <v>553</v>
      </c>
      <c r="E632" s="0" t="n">
        <v>303</v>
      </c>
      <c r="F632" s="0" t="n">
        <v>120</v>
      </c>
      <c r="G632" s="0" t="n">
        <v>72</v>
      </c>
      <c r="H632" s="0" t="n">
        <v>88</v>
      </c>
      <c r="I632" s="0" t="n">
        <v>21</v>
      </c>
      <c r="J632" s="0" t="n">
        <v>8</v>
      </c>
      <c r="K632" s="0" t="n">
        <v>4</v>
      </c>
      <c r="L632" s="0" t="n">
        <v>0</v>
      </c>
      <c r="M632" s="0" t="n">
        <v>3</v>
      </c>
      <c r="N632" s="0" t="n">
        <v>1</v>
      </c>
      <c r="O632" s="0" t="n">
        <v>0</v>
      </c>
    </row>
    <row r="633" customFormat="false" ht="12.75" hidden="false" customHeight="false" outlineLevel="0" collapsed="false">
      <c r="B633" s="0" t="s">
        <v>365</v>
      </c>
      <c r="C633" s="0" t="n">
        <v>406</v>
      </c>
      <c r="D633" s="0" t="n">
        <v>224</v>
      </c>
      <c r="E633" s="0" t="n">
        <v>122</v>
      </c>
      <c r="F633" s="0" t="n">
        <v>32</v>
      </c>
      <c r="G633" s="0" t="n">
        <v>17</v>
      </c>
      <c r="H633" s="0" t="n">
        <v>6</v>
      </c>
      <c r="I633" s="0" t="n">
        <v>5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</row>
    <row r="634" customFormat="false" ht="12.75" hidden="false" customHeight="false" outlineLevel="0" collapsed="false">
      <c r="B634" s="0" t="s">
        <v>366</v>
      </c>
      <c r="C634" s="0" t="n">
        <v>2485</v>
      </c>
      <c r="D634" s="0" t="n">
        <v>1813</v>
      </c>
      <c r="E634" s="0" t="n">
        <v>490</v>
      </c>
      <c r="F634" s="0" t="n">
        <v>95</v>
      </c>
      <c r="G634" s="0" t="n">
        <v>30</v>
      </c>
      <c r="H634" s="0" t="n">
        <v>36</v>
      </c>
      <c r="I634" s="0" t="n">
        <v>14</v>
      </c>
      <c r="J634" s="0" t="n">
        <v>1</v>
      </c>
      <c r="K634" s="0" t="n">
        <v>2</v>
      </c>
      <c r="L634" s="0" t="n">
        <v>0</v>
      </c>
      <c r="M634" s="0" t="n">
        <v>1</v>
      </c>
      <c r="N634" s="0" t="n">
        <v>3</v>
      </c>
      <c r="O634" s="0" t="n">
        <v>0</v>
      </c>
    </row>
    <row r="635" customFormat="false" ht="12.75" hidden="false" customHeight="false" outlineLevel="0" collapsed="false">
      <c r="B635" s="0" t="s">
        <v>367</v>
      </c>
      <c r="C635" s="0" t="n">
        <v>286</v>
      </c>
      <c r="D635" s="0" t="n">
        <v>192</v>
      </c>
      <c r="E635" s="0" t="n">
        <v>73</v>
      </c>
      <c r="F635" s="0" t="n">
        <v>13</v>
      </c>
      <c r="G635" s="0" t="n">
        <v>3</v>
      </c>
      <c r="H635" s="0" t="n">
        <v>4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1</v>
      </c>
      <c r="N635" s="0" t="n">
        <v>0</v>
      </c>
      <c r="O635" s="0" t="n">
        <v>0</v>
      </c>
    </row>
    <row r="636" customFormat="false" ht="12.75" hidden="false" customHeight="false" outlineLevel="0" collapsed="false">
      <c r="B636" s="0" t="s">
        <v>368</v>
      </c>
      <c r="C636" s="0" t="n">
        <v>7</v>
      </c>
      <c r="D636" s="0" t="n">
        <v>0</v>
      </c>
      <c r="E636" s="0" t="n">
        <v>0</v>
      </c>
      <c r="F636" s="0" t="n">
        <v>3</v>
      </c>
      <c r="G636" s="0" t="n">
        <v>1</v>
      </c>
      <c r="H636" s="0" t="n">
        <v>2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1</v>
      </c>
      <c r="O636" s="0" t="n">
        <v>0</v>
      </c>
    </row>
    <row r="637" customFormat="false" ht="12.75" hidden="false" customHeight="false" outlineLevel="0" collapsed="false">
      <c r="B637" s="0" t="s">
        <v>369</v>
      </c>
      <c r="C637" s="0" t="n">
        <v>135</v>
      </c>
      <c r="D637" s="0" t="n">
        <v>72</v>
      </c>
      <c r="E637" s="0" t="n">
        <v>36</v>
      </c>
      <c r="F637" s="0" t="n">
        <v>13</v>
      </c>
      <c r="G637" s="0" t="n">
        <v>6</v>
      </c>
      <c r="H637" s="0" t="n">
        <v>6</v>
      </c>
      <c r="I637" s="0" t="n">
        <v>2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</row>
    <row r="638" customFormat="false" ht="12.75" hidden="false" customHeight="false" outlineLevel="0" collapsed="false">
      <c r="B638" s="0" t="s">
        <v>370</v>
      </c>
      <c r="C638" s="0" t="n">
        <v>2057</v>
      </c>
      <c r="D638" s="0" t="n">
        <v>1549</v>
      </c>
      <c r="E638" s="0" t="n">
        <v>381</v>
      </c>
      <c r="F638" s="0" t="n">
        <v>66</v>
      </c>
      <c r="G638" s="0" t="n">
        <v>20</v>
      </c>
      <c r="H638" s="0" t="n">
        <v>24</v>
      </c>
      <c r="I638" s="0" t="n">
        <v>12</v>
      </c>
      <c r="J638" s="0" t="n">
        <v>1</v>
      </c>
      <c r="K638" s="0" t="n">
        <v>2</v>
      </c>
      <c r="L638" s="0" t="n">
        <v>0</v>
      </c>
      <c r="M638" s="0" t="n">
        <v>0</v>
      </c>
      <c r="N638" s="0" t="n">
        <v>2</v>
      </c>
      <c r="O638" s="0" t="n">
        <v>0</v>
      </c>
    </row>
    <row r="639" customFormat="false" ht="12.75" hidden="false" customHeight="false" outlineLevel="0" collapsed="false">
      <c r="B639" s="0" t="s">
        <v>371</v>
      </c>
      <c r="C639" s="0" t="n">
        <v>3694</v>
      </c>
      <c r="D639" s="0" t="n">
        <v>2170</v>
      </c>
      <c r="E639" s="0" t="n">
        <v>820</v>
      </c>
      <c r="F639" s="0" t="n">
        <v>344</v>
      </c>
      <c r="G639" s="0" t="n">
        <v>172</v>
      </c>
      <c r="H639" s="0" t="n">
        <v>100</v>
      </c>
      <c r="I639" s="0" t="n">
        <v>58</v>
      </c>
      <c r="J639" s="0" t="n">
        <v>20</v>
      </c>
      <c r="K639" s="0" t="n">
        <v>7</v>
      </c>
      <c r="L639" s="0" t="n">
        <v>1</v>
      </c>
      <c r="M639" s="0" t="n">
        <v>1</v>
      </c>
      <c r="N639" s="0" t="n">
        <v>1</v>
      </c>
      <c r="O639" s="0" t="n">
        <v>0</v>
      </c>
    </row>
    <row r="640" customFormat="false" ht="12.75" hidden="false" customHeight="false" outlineLevel="0" collapsed="false">
      <c r="B640" s="0" t="s">
        <v>372</v>
      </c>
      <c r="C640" s="0" t="n">
        <v>136</v>
      </c>
      <c r="D640" s="0" t="n">
        <v>18</v>
      </c>
      <c r="E640" s="0" t="n">
        <v>47</v>
      </c>
      <c r="F640" s="0" t="n">
        <v>39</v>
      </c>
      <c r="G640" s="0" t="n">
        <v>20</v>
      </c>
      <c r="H640" s="0" t="n">
        <v>7</v>
      </c>
      <c r="I640" s="0" t="n">
        <v>2</v>
      </c>
      <c r="J640" s="0" t="n">
        <v>2</v>
      </c>
      <c r="K640" s="0" t="n">
        <v>1</v>
      </c>
      <c r="L640" s="0" t="n">
        <v>0</v>
      </c>
      <c r="M640" s="0" t="n">
        <v>0</v>
      </c>
      <c r="N640" s="0" t="n">
        <v>0</v>
      </c>
      <c r="O640" s="0" t="n">
        <v>0</v>
      </c>
    </row>
    <row r="641" customFormat="false" ht="12.75" hidden="false" customHeight="false" outlineLevel="0" collapsed="false">
      <c r="B641" s="0" t="s">
        <v>373</v>
      </c>
      <c r="C641" s="0" t="n">
        <v>119</v>
      </c>
      <c r="D641" s="0" t="n">
        <v>58</v>
      </c>
      <c r="E641" s="0" t="n">
        <v>8</v>
      </c>
      <c r="F641" s="0" t="n">
        <v>3</v>
      </c>
      <c r="G641" s="0" t="n">
        <v>2</v>
      </c>
      <c r="H641" s="0" t="n">
        <v>12</v>
      </c>
      <c r="I641" s="0" t="n">
        <v>29</v>
      </c>
      <c r="J641" s="0" t="n">
        <v>6</v>
      </c>
      <c r="K641" s="0" t="n">
        <v>1</v>
      </c>
      <c r="L641" s="0" t="n">
        <v>0</v>
      </c>
      <c r="M641" s="0" t="n">
        <v>0</v>
      </c>
      <c r="N641" s="0" t="n">
        <v>0</v>
      </c>
      <c r="O641" s="0" t="n">
        <v>0</v>
      </c>
    </row>
    <row r="642" customFormat="false" ht="12.75" hidden="false" customHeight="false" outlineLevel="0" collapsed="false">
      <c r="B642" s="0" t="s">
        <v>374</v>
      </c>
      <c r="C642" s="0" t="n">
        <v>521</v>
      </c>
      <c r="D642" s="0" t="n">
        <v>380</v>
      </c>
      <c r="E642" s="0" t="n">
        <v>64</v>
      </c>
      <c r="F642" s="0" t="n">
        <v>25</v>
      </c>
      <c r="G642" s="0" t="n">
        <v>13</v>
      </c>
      <c r="H642" s="0" t="n">
        <v>14</v>
      </c>
      <c r="I642" s="0" t="n">
        <v>14</v>
      </c>
      <c r="J642" s="0" t="n">
        <v>6</v>
      </c>
      <c r="K642" s="0" t="n">
        <v>3</v>
      </c>
      <c r="L642" s="0" t="n">
        <v>1</v>
      </c>
      <c r="M642" s="0" t="n">
        <v>1</v>
      </c>
      <c r="N642" s="0" t="n">
        <v>0</v>
      </c>
      <c r="O642" s="0" t="n">
        <v>0</v>
      </c>
    </row>
    <row r="643" customFormat="false" ht="12.75" hidden="false" customHeight="false" outlineLevel="0" collapsed="false">
      <c r="B643" s="0" t="s">
        <v>375</v>
      </c>
      <c r="C643" s="0" t="n">
        <v>107</v>
      </c>
      <c r="D643" s="0" t="n">
        <v>75</v>
      </c>
      <c r="E643" s="0" t="n">
        <v>17</v>
      </c>
      <c r="F643" s="0" t="n">
        <v>4</v>
      </c>
      <c r="G643" s="0" t="n">
        <v>5</v>
      </c>
      <c r="H643" s="0" t="n">
        <v>2</v>
      </c>
      <c r="I643" s="0" t="n">
        <v>0</v>
      </c>
      <c r="J643" s="0" t="n">
        <v>2</v>
      </c>
      <c r="K643" s="0" t="n">
        <v>1</v>
      </c>
      <c r="L643" s="0" t="n">
        <v>0</v>
      </c>
      <c r="M643" s="0" t="n">
        <v>0</v>
      </c>
      <c r="N643" s="0" t="n">
        <v>1</v>
      </c>
      <c r="O643" s="0" t="n">
        <v>0</v>
      </c>
    </row>
    <row r="644" customFormat="false" ht="12.75" hidden="false" customHeight="false" outlineLevel="0" collapsed="false">
      <c r="B644" s="0" t="s">
        <v>376</v>
      </c>
      <c r="C644" s="0" t="n">
        <v>2787</v>
      </c>
      <c r="D644" s="0" t="n">
        <v>1637</v>
      </c>
      <c r="E644" s="0" t="n">
        <v>672</v>
      </c>
      <c r="F644" s="0" t="n">
        <v>267</v>
      </c>
      <c r="G644" s="0" t="n">
        <v>129</v>
      </c>
      <c r="H644" s="0" t="n">
        <v>65</v>
      </c>
      <c r="I644" s="0" t="n">
        <v>12</v>
      </c>
      <c r="J644" s="0" t="n">
        <v>4</v>
      </c>
      <c r="K644" s="0" t="n">
        <v>1</v>
      </c>
      <c r="L644" s="0" t="n">
        <v>0</v>
      </c>
      <c r="M644" s="0" t="n">
        <v>0</v>
      </c>
      <c r="N644" s="0" t="n">
        <v>0</v>
      </c>
      <c r="O644" s="0" t="n">
        <v>0</v>
      </c>
    </row>
    <row r="645" customFormat="false" ht="12.75" hidden="false" customHeight="false" outlineLevel="0" collapsed="false">
      <c r="B645" s="0" t="s">
        <v>377</v>
      </c>
      <c r="C645" s="0" t="n">
        <v>24</v>
      </c>
      <c r="D645" s="0" t="n">
        <v>2</v>
      </c>
      <c r="E645" s="0" t="n">
        <v>12</v>
      </c>
      <c r="F645" s="0" t="n">
        <v>6</v>
      </c>
      <c r="G645" s="0" t="n">
        <v>3</v>
      </c>
      <c r="H645" s="0" t="n">
        <v>0</v>
      </c>
      <c r="I645" s="0" t="n">
        <v>1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</row>
    <row r="646" customFormat="false" ht="12.75" hidden="false" customHeight="false" outlineLevel="0" collapsed="false">
      <c r="B646" s="0" t="s">
        <v>378</v>
      </c>
      <c r="C646" s="0" t="n">
        <v>4306</v>
      </c>
      <c r="D646" s="0" t="n">
        <v>2719</v>
      </c>
      <c r="E646" s="0" t="n">
        <v>998</v>
      </c>
      <c r="F646" s="0" t="n">
        <v>376</v>
      </c>
      <c r="G646" s="0" t="n">
        <v>126</v>
      </c>
      <c r="H646" s="0" t="n">
        <v>67</v>
      </c>
      <c r="I646" s="0" t="n">
        <v>12</v>
      </c>
      <c r="J646" s="0" t="n">
        <v>1</v>
      </c>
      <c r="K646" s="0" t="n">
        <v>2</v>
      </c>
      <c r="L646" s="0" t="n">
        <v>1</v>
      </c>
      <c r="M646" s="0" t="n">
        <v>3</v>
      </c>
      <c r="N646" s="0" t="n">
        <v>0</v>
      </c>
      <c r="O646" s="0" t="n">
        <v>1</v>
      </c>
    </row>
    <row r="647" customFormat="false" ht="12.75" hidden="false" customHeight="false" outlineLevel="0" collapsed="false">
      <c r="B647" s="0" t="s">
        <v>379</v>
      </c>
      <c r="C647" s="0" t="n">
        <v>11</v>
      </c>
      <c r="D647" s="0" t="n">
        <v>2</v>
      </c>
      <c r="E647" s="0" t="n">
        <v>3</v>
      </c>
      <c r="F647" s="0" t="n">
        <v>1</v>
      </c>
      <c r="G647" s="0" t="n">
        <v>0</v>
      </c>
      <c r="H647" s="0" t="n">
        <v>1</v>
      </c>
      <c r="I647" s="0" t="n">
        <v>1</v>
      </c>
      <c r="J647" s="0" t="n">
        <v>0</v>
      </c>
      <c r="K647" s="0" t="n">
        <v>1</v>
      </c>
      <c r="L647" s="0" t="n">
        <v>0</v>
      </c>
      <c r="M647" s="0" t="n">
        <v>1</v>
      </c>
      <c r="N647" s="0" t="n">
        <v>0</v>
      </c>
      <c r="O647" s="0" t="n">
        <v>1</v>
      </c>
    </row>
    <row r="648" customFormat="false" ht="12.75" hidden="false" customHeight="false" outlineLevel="0" collapsed="false">
      <c r="B648" s="0" t="s">
        <v>380</v>
      </c>
      <c r="C648" s="0" t="n">
        <v>2008</v>
      </c>
      <c r="D648" s="0" t="n">
        <v>992</v>
      </c>
      <c r="E648" s="0" t="n">
        <v>611</v>
      </c>
      <c r="F648" s="0" t="n">
        <v>253</v>
      </c>
      <c r="G648" s="0" t="n">
        <v>97</v>
      </c>
      <c r="H648" s="0" t="n">
        <v>46</v>
      </c>
      <c r="I648" s="0" t="n">
        <v>8</v>
      </c>
      <c r="J648" s="0" t="n">
        <v>0</v>
      </c>
      <c r="K648" s="0" t="n">
        <v>1</v>
      </c>
      <c r="L648" s="0" t="n">
        <v>0</v>
      </c>
      <c r="M648" s="0" t="n">
        <v>0</v>
      </c>
      <c r="N648" s="0" t="n">
        <v>0</v>
      </c>
      <c r="O648" s="0" t="n">
        <v>0</v>
      </c>
    </row>
    <row r="649" customFormat="false" ht="12.75" hidden="false" customHeight="false" outlineLevel="0" collapsed="false">
      <c r="B649" s="0" t="s">
        <v>381</v>
      </c>
      <c r="C649" s="0" t="n">
        <v>2287</v>
      </c>
      <c r="D649" s="0" t="n">
        <v>1725</v>
      </c>
      <c r="E649" s="0" t="n">
        <v>384</v>
      </c>
      <c r="F649" s="0" t="n">
        <v>122</v>
      </c>
      <c r="G649" s="0" t="n">
        <v>29</v>
      </c>
      <c r="H649" s="0" t="n">
        <v>20</v>
      </c>
      <c r="I649" s="0" t="n">
        <v>3</v>
      </c>
      <c r="J649" s="0" t="n">
        <v>1</v>
      </c>
      <c r="K649" s="0" t="n">
        <v>0</v>
      </c>
      <c r="L649" s="0" t="n">
        <v>1</v>
      </c>
      <c r="M649" s="0" t="n">
        <v>2</v>
      </c>
      <c r="N649" s="0" t="n">
        <v>0</v>
      </c>
      <c r="O649" s="0" t="n">
        <v>0</v>
      </c>
    </row>
    <row r="650" customFormat="false" ht="12.75" hidden="false" customHeight="false" outlineLevel="0" collapsed="false">
      <c r="B650" s="0" t="s">
        <v>382</v>
      </c>
      <c r="C650" s="0" t="n">
        <v>255</v>
      </c>
      <c r="D650" s="0" t="n">
        <v>29</v>
      </c>
      <c r="E650" s="0" t="n">
        <v>26</v>
      </c>
      <c r="F650" s="0" t="n">
        <v>10</v>
      </c>
      <c r="G650" s="0" t="n">
        <v>9</v>
      </c>
      <c r="H650" s="0" t="n">
        <v>41</v>
      </c>
      <c r="I650" s="0" t="n">
        <v>97</v>
      </c>
      <c r="J650" s="0" t="n">
        <v>33</v>
      </c>
      <c r="K650" s="0" t="n">
        <v>7</v>
      </c>
      <c r="L650" s="0" t="n">
        <v>1</v>
      </c>
      <c r="M650" s="0" t="n">
        <v>1</v>
      </c>
      <c r="N650" s="0" t="n">
        <v>1</v>
      </c>
      <c r="O650" s="0" t="n">
        <v>0</v>
      </c>
    </row>
    <row r="651" customFormat="false" ht="12.75" hidden="false" customHeight="false" outlineLevel="0" collapsed="false">
      <c r="B651" s="0" t="s">
        <v>383</v>
      </c>
      <c r="C651" s="0" t="n">
        <v>94</v>
      </c>
      <c r="D651" s="0" t="n">
        <v>0</v>
      </c>
      <c r="E651" s="0" t="n">
        <v>7</v>
      </c>
      <c r="F651" s="0" t="n">
        <v>2</v>
      </c>
      <c r="G651" s="0" t="n">
        <v>1</v>
      </c>
      <c r="H651" s="0" t="n">
        <v>16</v>
      </c>
      <c r="I651" s="0" t="n">
        <v>49</v>
      </c>
      <c r="J651" s="0" t="n">
        <v>13</v>
      </c>
      <c r="K651" s="0" t="n">
        <v>4</v>
      </c>
      <c r="L651" s="0" t="n">
        <v>1</v>
      </c>
      <c r="M651" s="0" t="n">
        <v>0</v>
      </c>
      <c r="N651" s="0" t="n">
        <v>1</v>
      </c>
      <c r="O651" s="0" t="n">
        <v>0</v>
      </c>
    </row>
    <row r="652" customFormat="false" ht="12.75" hidden="false" customHeight="false" outlineLevel="0" collapsed="false">
      <c r="B652" s="0" t="s">
        <v>384</v>
      </c>
      <c r="C652" s="0" t="n">
        <v>13</v>
      </c>
      <c r="D652" s="0" t="n">
        <v>0</v>
      </c>
      <c r="E652" s="0" t="n">
        <v>4</v>
      </c>
      <c r="F652" s="0" t="n">
        <v>1</v>
      </c>
      <c r="G652" s="0" t="n">
        <v>0</v>
      </c>
      <c r="H652" s="0" t="n">
        <v>1</v>
      </c>
      <c r="I652" s="0" t="n">
        <v>4</v>
      </c>
      <c r="J652" s="0" t="n">
        <v>1</v>
      </c>
      <c r="K652" s="0" t="n">
        <v>2</v>
      </c>
      <c r="L652" s="0" t="n">
        <v>0</v>
      </c>
      <c r="M652" s="0" t="n">
        <v>0</v>
      </c>
      <c r="N652" s="0" t="n">
        <v>0</v>
      </c>
      <c r="O652" s="0" t="n">
        <v>0</v>
      </c>
    </row>
    <row r="653" customFormat="false" ht="12.75" hidden="false" customHeight="false" outlineLevel="0" collapsed="false">
      <c r="B653" s="0" t="s">
        <v>385</v>
      </c>
      <c r="C653" s="0" t="n">
        <v>141</v>
      </c>
      <c r="D653" s="0" t="n">
        <v>29</v>
      </c>
      <c r="E653" s="0" t="n">
        <v>13</v>
      </c>
      <c r="F653" s="0" t="n">
        <v>6</v>
      </c>
      <c r="G653" s="0" t="n">
        <v>4</v>
      </c>
      <c r="H653" s="0" t="n">
        <v>24</v>
      </c>
      <c r="I653" s="0" t="n">
        <v>44</v>
      </c>
      <c r="J653" s="0" t="n">
        <v>19</v>
      </c>
      <c r="K653" s="0" t="n">
        <v>1</v>
      </c>
      <c r="L653" s="0" t="n">
        <v>0</v>
      </c>
      <c r="M653" s="0" t="n">
        <v>1</v>
      </c>
      <c r="N653" s="0" t="n">
        <v>0</v>
      </c>
      <c r="O653" s="0" t="n">
        <v>0</v>
      </c>
    </row>
    <row r="654" customFormat="false" ht="12.75" hidden="false" customHeight="false" outlineLevel="0" collapsed="false">
      <c r="B654" s="0" t="s">
        <v>386</v>
      </c>
      <c r="C654" s="0" t="n">
        <v>7</v>
      </c>
      <c r="D654" s="0" t="n">
        <v>0</v>
      </c>
      <c r="E654" s="0" t="n">
        <v>2</v>
      </c>
      <c r="F654" s="0" t="n">
        <v>1</v>
      </c>
      <c r="G654" s="0" t="n">
        <v>4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</row>
    <row r="655" customFormat="false" ht="12.75" hidden="false" customHeight="false" outlineLevel="0" collapsed="false">
      <c r="B655" s="0" t="s">
        <v>387</v>
      </c>
      <c r="C655" s="0" t="n">
        <v>181</v>
      </c>
      <c r="D655" s="0" t="n">
        <v>32</v>
      </c>
      <c r="E655" s="0" t="n">
        <v>43</v>
      </c>
      <c r="F655" s="0" t="n">
        <v>42</v>
      </c>
      <c r="G655" s="0" t="n">
        <v>21</v>
      </c>
      <c r="H655" s="0" t="n">
        <v>15</v>
      </c>
      <c r="I655" s="0" t="n">
        <v>16</v>
      </c>
      <c r="J655" s="0" t="n">
        <v>7</v>
      </c>
      <c r="K655" s="0" t="n">
        <v>3</v>
      </c>
      <c r="L655" s="0" t="n">
        <v>0</v>
      </c>
      <c r="M655" s="0" t="n">
        <v>2</v>
      </c>
      <c r="N655" s="0" t="n">
        <v>0</v>
      </c>
      <c r="O655" s="0" t="n">
        <v>0</v>
      </c>
    </row>
    <row r="656" customFormat="false" ht="12.75" hidden="false" customHeight="false" outlineLevel="0" collapsed="false">
      <c r="B656" s="0" t="s">
        <v>388</v>
      </c>
      <c r="C656" s="0" t="n">
        <v>95</v>
      </c>
      <c r="D656" s="0" t="n">
        <v>22</v>
      </c>
      <c r="E656" s="0" t="n">
        <v>16</v>
      </c>
      <c r="F656" s="0" t="n">
        <v>20</v>
      </c>
      <c r="G656" s="0" t="n">
        <v>12</v>
      </c>
      <c r="H656" s="0" t="n">
        <v>8</v>
      </c>
      <c r="I656" s="0" t="n">
        <v>10</v>
      </c>
      <c r="J656" s="0" t="n">
        <v>3</v>
      </c>
      <c r="K656" s="0" t="n">
        <v>2</v>
      </c>
      <c r="L656" s="0" t="n">
        <v>0</v>
      </c>
      <c r="M656" s="0" t="n">
        <v>2</v>
      </c>
      <c r="N656" s="0" t="n">
        <v>0</v>
      </c>
      <c r="O656" s="0" t="n">
        <v>0</v>
      </c>
    </row>
    <row r="657" customFormat="false" ht="12.75" hidden="false" customHeight="false" outlineLevel="0" collapsed="false">
      <c r="B657" s="0" t="s">
        <v>389</v>
      </c>
      <c r="C657" s="0" t="n">
        <v>86</v>
      </c>
      <c r="D657" s="0" t="n">
        <v>10</v>
      </c>
      <c r="E657" s="0" t="n">
        <v>27</v>
      </c>
      <c r="F657" s="0" t="n">
        <v>22</v>
      </c>
      <c r="G657" s="0" t="n">
        <v>9</v>
      </c>
      <c r="H657" s="0" t="n">
        <v>7</v>
      </c>
      <c r="I657" s="0" t="n">
        <v>6</v>
      </c>
      <c r="J657" s="0" t="n">
        <v>4</v>
      </c>
      <c r="K657" s="0" t="n">
        <v>1</v>
      </c>
      <c r="L657" s="0" t="n">
        <v>0</v>
      </c>
      <c r="M657" s="0" t="n">
        <v>0</v>
      </c>
      <c r="N657" s="0" t="n">
        <v>0</v>
      </c>
      <c r="O657" s="0" t="n">
        <v>0</v>
      </c>
    </row>
    <row r="658" customFormat="false" ht="12.75" hidden="false" customHeight="false" outlineLevel="0" collapsed="false">
      <c r="B658" s="0" t="s">
        <v>390</v>
      </c>
      <c r="C658" s="0" t="n">
        <v>1136</v>
      </c>
      <c r="D658" s="0" t="n">
        <v>875</v>
      </c>
      <c r="E658" s="0" t="n">
        <v>144</v>
      </c>
      <c r="F658" s="0" t="n">
        <v>45</v>
      </c>
      <c r="G658" s="0" t="n">
        <v>34</v>
      </c>
      <c r="H658" s="0" t="n">
        <v>31</v>
      </c>
      <c r="I658" s="0" t="n">
        <v>6</v>
      </c>
      <c r="J658" s="0" t="n">
        <v>1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</row>
    <row r="659" customFormat="false" ht="12.75" hidden="false" customHeight="false" outlineLevel="0" collapsed="false">
      <c r="B659" s="0" t="s">
        <v>391</v>
      </c>
      <c r="C659" s="0" t="n">
        <v>1136</v>
      </c>
      <c r="D659" s="0" t="n">
        <v>875</v>
      </c>
      <c r="E659" s="0" t="n">
        <v>144</v>
      </c>
      <c r="F659" s="0" t="n">
        <v>45</v>
      </c>
      <c r="G659" s="0" t="n">
        <v>34</v>
      </c>
      <c r="H659" s="0" t="n">
        <v>31</v>
      </c>
      <c r="I659" s="0" t="n">
        <v>6</v>
      </c>
      <c r="J659" s="0" t="n">
        <v>1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</row>
    <row r="660" customFormat="false" ht="12.75" hidden="false" customHeight="false" outlineLevel="0" collapsed="false">
      <c r="B660" s="0" t="s">
        <v>392</v>
      </c>
      <c r="C660" s="0" t="n">
        <v>130</v>
      </c>
      <c r="D660" s="0" t="n">
        <v>73</v>
      </c>
      <c r="E660" s="0" t="n">
        <v>30</v>
      </c>
      <c r="F660" s="0" t="n">
        <v>16</v>
      </c>
      <c r="G660" s="0" t="n">
        <v>6</v>
      </c>
      <c r="H660" s="0" t="n">
        <v>5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</row>
    <row r="661" customFormat="false" ht="12.75" hidden="false" customHeight="false" outlineLevel="0" collapsed="false">
      <c r="B661" s="0" t="s">
        <v>393</v>
      </c>
      <c r="C661" s="0" t="n">
        <v>130</v>
      </c>
      <c r="D661" s="0" t="n">
        <v>73</v>
      </c>
      <c r="E661" s="0" t="n">
        <v>30</v>
      </c>
      <c r="F661" s="0" t="n">
        <v>16</v>
      </c>
      <c r="G661" s="0" t="n">
        <v>6</v>
      </c>
      <c r="H661" s="0" t="n">
        <v>5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</row>
    <row r="662" customFormat="false" ht="12.75" hidden="false" customHeight="false" outlineLevel="0" collapsed="false">
      <c r="B662" s="0" t="s">
        <v>394</v>
      </c>
      <c r="C662" s="0" t="n">
        <v>451</v>
      </c>
      <c r="D662" s="0" t="n">
        <v>179</v>
      </c>
      <c r="E662" s="0" t="n">
        <v>195</v>
      </c>
      <c r="F662" s="0" t="n">
        <v>51</v>
      </c>
      <c r="G662" s="0" t="n">
        <v>11</v>
      </c>
      <c r="H662" s="0" t="n">
        <v>5</v>
      </c>
      <c r="I662" s="0" t="n">
        <v>8</v>
      </c>
      <c r="J662" s="0" t="n">
        <v>0</v>
      </c>
      <c r="K662" s="0" t="n">
        <v>1</v>
      </c>
      <c r="L662" s="0" t="n">
        <v>0</v>
      </c>
      <c r="M662" s="0" t="n">
        <v>1</v>
      </c>
      <c r="N662" s="0" t="n">
        <v>0</v>
      </c>
      <c r="O662" s="0" t="n">
        <v>0</v>
      </c>
    </row>
    <row r="663" customFormat="false" ht="12.75" hidden="false" customHeight="false" outlineLevel="0" collapsed="false">
      <c r="B663" s="0" t="s">
        <v>395</v>
      </c>
      <c r="C663" s="0" t="n">
        <v>451</v>
      </c>
      <c r="D663" s="0" t="n">
        <v>179</v>
      </c>
      <c r="E663" s="0" t="n">
        <v>195</v>
      </c>
      <c r="F663" s="0" t="n">
        <v>51</v>
      </c>
      <c r="G663" s="0" t="n">
        <v>11</v>
      </c>
      <c r="H663" s="0" t="n">
        <v>5</v>
      </c>
      <c r="I663" s="0" t="n">
        <v>8</v>
      </c>
      <c r="J663" s="0" t="n">
        <v>0</v>
      </c>
      <c r="K663" s="0" t="n">
        <v>1</v>
      </c>
      <c r="L663" s="0" t="n">
        <v>0</v>
      </c>
      <c r="M663" s="0" t="n">
        <v>1</v>
      </c>
      <c r="N663" s="0" t="n">
        <v>0</v>
      </c>
      <c r="O663" s="0" t="n">
        <v>0</v>
      </c>
    </row>
    <row r="664" customFormat="false" ht="12.75" hidden="false" customHeight="false" outlineLevel="0" collapsed="false">
      <c r="B664" s="0" t="s">
        <v>396</v>
      </c>
      <c r="C664" s="0" t="n">
        <v>1814</v>
      </c>
      <c r="D664" s="0" t="n">
        <v>717</v>
      </c>
      <c r="E664" s="0" t="n">
        <v>585</v>
      </c>
      <c r="F664" s="0" t="n">
        <v>257</v>
      </c>
      <c r="G664" s="0" t="n">
        <v>125</v>
      </c>
      <c r="H664" s="0" t="n">
        <v>92</v>
      </c>
      <c r="I664" s="0" t="n">
        <v>28</v>
      </c>
      <c r="J664" s="0" t="n">
        <v>7</v>
      </c>
      <c r="K664" s="0" t="n">
        <v>1</v>
      </c>
      <c r="L664" s="0" t="n">
        <v>0</v>
      </c>
      <c r="M664" s="0" t="n">
        <v>2</v>
      </c>
      <c r="N664" s="0" t="n">
        <v>0</v>
      </c>
      <c r="O664" s="0" t="n">
        <v>0</v>
      </c>
    </row>
    <row r="665" customFormat="false" ht="12.75" hidden="false" customHeight="false" outlineLevel="0" collapsed="false">
      <c r="B665" s="0" t="s">
        <v>397</v>
      </c>
      <c r="C665" s="0" t="n">
        <v>1239</v>
      </c>
      <c r="D665" s="0" t="n">
        <v>462</v>
      </c>
      <c r="E665" s="0" t="n">
        <v>408</v>
      </c>
      <c r="F665" s="0" t="n">
        <v>183</v>
      </c>
      <c r="G665" s="0" t="n">
        <v>91</v>
      </c>
      <c r="H665" s="0" t="n">
        <v>73</v>
      </c>
      <c r="I665" s="0" t="n">
        <v>16</v>
      </c>
      <c r="J665" s="0" t="n">
        <v>4</v>
      </c>
      <c r="K665" s="0" t="n">
        <v>1</v>
      </c>
      <c r="L665" s="0" t="n">
        <v>0</v>
      </c>
      <c r="M665" s="0" t="n">
        <v>1</v>
      </c>
      <c r="N665" s="0" t="n">
        <v>0</v>
      </c>
      <c r="O665" s="0" t="n">
        <v>0</v>
      </c>
    </row>
    <row r="666" customFormat="false" ht="12.75" hidden="false" customHeight="false" outlineLevel="0" collapsed="false">
      <c r="B666" s="0" t="s">
        <v>398</v>
      </c>
      <c r="C666" s="0" t="n">
        <v>575</v>
      </c>
      <c r="D666" s="0" t="n">
        <v>255</v>
      </c>
      <c r="E666" s="0" t="n">
        <v>177</v>
      </c>
      <c r="F666" s="0" t="n">
        <v>74</v>
      </c>
      <c r="G666" s="0" t="n">
        <v>34</v>
      </c>
      <c r="H666" s="0" t="n">
        <v>19</v>
      </c>
      <c r="I666" s="0" t="n">
        <v>12</v>
      </c>
      <c r="J666" s="0" t="n">
        <v>3</v>
      </c>
      <c r="K666" s="0" t="n">
        <v>0</v>
      </c>
      <c r="L666" s="0" t="n">
        <v>0</v>
      </c>
      <c r="M666" s="0" t="n">
        <v>1</v>
      </c>
      <c r="N666" s="0" t="n">
        <v>0</v>
      </c>
      <c r="O666" s="0" t="n">
        <v>0</v>
      </c>
    </row>
    <row r="667" customFormat="false" ht="12.75" hidden="false" customHeight="false" outlineLevel="0" collapsed="false">
      <c r="B667" s="0" t="s">
        <v>399</v>
      </c>
      <c r="C667" s="0" t="n">
        <v>2014</v>
      </c>
      <c r="D667" s="0" t="n">
        <v>955</v>
      </c>
      <c r="E667" s="0" t="n">
        <v>585</v>
      </c>
      <c r="F667" s="0" t="n">
        <v>223</v>
      </c>
      <c r="G667" s="0" t="n">
        <v>117</v>
      </c>
      <c r="H667" s="0" t="n">
        <v>58</v>
      </c>
      <c r="I667" s="0" t="n">
        <v>52</v>
      </c>
      <c r="J667" s="0" t="n">
        <v>16</v>
      </c>
      <c r="K667" s="0" t="n">
        <v>4</v>
      </c>
      <c r="L667" s="0" t="n">
        <v>0</v>
      </c>
      <c r="M667" s="0" t="n">
        <v>4</v>
      </c>
      <c r="N667" s="0" t="n">
        <v>0</v>
      </c>
      <c r="O667" s="0" t="n">
        <v>0</v>
      </c>
    </row>
    <row r="668" customFormat="false" ht="12.75" hidden="false" customHeight="false" outlineLevel="0" collapsed="false">
      <c r="B668" s="0" t="s">
        <v>400</v>
      </c>
      <c r="C668" s="0" t="n">
        <v>183</v>
      </c>
      <c r="D668" s="0" t="n">
        <v>44</v>
      </c>
      <c r="E668" s="0" t="n">
        <v>75</v>
      </c>
      <c r="F668" s="0" t="n">
        <v>40</v>
      </c>
      <c r="G668" s="0" t="n">
        <v>14</v>
      </c>
      <c r="H668" s="0" t="n">
        <v>5</v>
      </c>
      <c r="I668" s="0" t="n">
        <v>4</v>
      </c>
      <c r="J668" s="0" t="n">
        <v>1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</row>
    <row r="669" customFormat="false" ht="12.75" hidden="false" customHeight="false" outlineLevel="0" collapsed="false">
      <c r="B669" s="0" t="s">
        <v>401</v>
      </c>
      <c r="C669" s="0" t="n">
        <v>12</v>
      </c>
      <c r="D669" s="0" t="n">
        <v>3</v>
      </c>
      <c r="E669" s="0" t="n">
        <v>3</v>
      </c>
      <c r="F669" s="0" t="n">
        <v>2</v>
      </c>
      <c r="G669" s="0" t="n">
        <v>1</v>
      </c>
      <c r="H669" s="0" t="n">
        <v>1</v>
      </c>
      <c r="I669" s="0" t="n">
        <v>1</v>
      </c>
      <c r="J669" s="0" t="n">
        <v>1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</row>
    <row r="670" customFormat="false" ht="12.75" hidden="false" customHeight="false" outlineLevel="0" collapsed="false">
      <c r="B670" s="0" t="s">
        <v>402</v>
      </c>
      <c r="C670" s="0" t="n">
        <v>1819</v>
      </c>
      <c r="D670" s="0" t="n">
        <v>908</v>
      </c>
      <c r="E670" s="0" t="n">
        <v>507</v>
      </c>
      <c r="F670" s="0" t="n">
        <v>181</v>
      </c>
      <c r="G670" s="0" t="n">
        <v>102</v>
      </c>
      <c r="H670" s="0" t="n">
        <v>52</v>
      </c>
      <c r="I670" s="0" t="n">
        <v>47</v>
      </c>
      <c r="J670" s="0" t="n">
        <v>14</v>
      </c>
      <c r="K670" s="0" t="n">
        <v>4</v>
      </c>
      <c r="L670" s="0" t="n">
        <v>0</v>
      </c>
      <c r="M670" s="0" t="n">
        <v>4</v>
      </c>
      <c r="N670" s="0" t="n">
        <v>0</v>
      </c>
      <c r="O670" s="0" t="n">
        <v>0</v>
      </c>
    </row>
    <row r="671" customFormat="false" ht="12.75" hidden="false" customHeight="false" outlineLevel="0" collapsed="false">
      <c r="B671" s="0" t="s">
        <v>403</v>
      </c>
      <c r="C671" s="0" t="n">
        <v>1203</v>
      </c>
      <c r="D671" s="0" t="n">
        <v>879</v>
      </c>
      <c r="E671" s="0" t="n">
        <v>268</v>
      </c>
      <c r="F671" s="0" t="n">
        <v>38</v>
      </c>
      <c r="G671" s="0" t="n">
        <v>9</v>
      </c>
      <c r="H671" s="0" t="n">
        <v>6</v>
      </c>
      <c r="I671" s="0" t="n">
        <v>3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</row>
    <row r="672" customFormat="false" ht="12.75" hidden="false" customHeight="false" outlineLevel="0" collapsed="false">
      <c r="B672" s="0" t="s">
        <v>404</v>
      </c>
      <c r="C672" s="0" t="n">
        <v>387</v>
      </c>
      <c r="D672" s="0" t="n">
        <v>297</v>
      </c>
      <c r="E672" s="0" t="n">
        <v>74</v>
      </c>
      <c r="F672" s="0" t="n">
        <v>10</v>
      </c>
      <c r="G672" s="0" t="n">
        <v>2</v>
      </c>
      <c r="H672" s="0" t="n">
        <v>2</v>
      </c>
      <c r="I672" s="0" t="n">
        <v>2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</row>
    <row r="673" customFormat="false" ht="12.75" hidden="false" customHeight="false" outlineLevel="0" collapsed="false">
      <c r="B673" s="0" t="s">
        <v>405</v>
      </c>
      <c r="C673" s="0" t="n">
        <v>816</v>
      </c>
      <c r="D673" s="0" t="n">
        <v>582</v>
      </c>
      <c r="E673" s="0" t="n">
        <v>194</v>
      </c>
      <c r="F673" s="0" t="n">
        <v>28</v>
      </c>
      <c r="G673" s="0" t="n">
        <v>7</v>
      </c>
      <c r="H673" s="0" t="n">
        <v>4</v>
      </c>
      <c r="I673" s="0" t="n">
        <v>1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</row>
    <row r="674" customFormat="false" ht="12.75" hidden="false" customHeight="false" outlineLevel="0" collapsed="false">
      <c r="B674" s="0" t="s">
        <v>406</v>
      </c>
      <c r="C674" s="0" t="n">
        <v>6153</v>
      </c>
      <c r="D674" s="0" t="n">
        <v>3933</v>
      </c>
      <c r="E674" s="0" t="n">
        <v>1765</v>
      </c>
      <c r="F674" s="0" t="n">
        <v>348</v>
      </c>
      <c r="G674" s="0" t="n">
        <v>90</v>
      </c>
      <c r="H674" s="0" t="n">
        <v>10</v>
      </c>
      <c r="I674" s="0" t="n">
        <v>4</v>
      </c>
      <c r="J674" s="0" t="n">
        <v>2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0</v>
      </c>
    </row>
    <row r="675" customFormat="false" ht="12.75" hidden="false" customHeight="false" outlineLevel="0" collapsed="false">
      <c r="B675" s="67" t="s">
        <v>407</v>
      </c>
      <c r="C675" s="67" t="n">
        <v>6153</v>
      </c>
      <c r="D675" s="67" t="n">
        <v>3933</v>
      </c>
      <c r="E675" s="67" t="n">
        <v>1765</v>
      </c>
      <c r="F675" s="67" t="n">
        <v>348</v>
      </c>
      <c r="G675" s="67" t="n">
        <v>90</v>
      </c>
      <c r="H675" s="67" t="n">
        <v>10</v>
      </c>
      <c r="I675" s="67" t="n">
        <v>4</v>
      </c>
      <c r="J675" s="67" t="n">
        <v>2</v>
      </c>
      <c r="K675" s="67" t="n">
        <v>1</v>
      </c>
      <c r="L675" s="67" t="n">
        <v>0</v>
      </c>
      <c r="M675" s="67" t="n">
        <v>0</v>
      </c>
      <c r="N675" s="67" t="n">
        <v>0</v>
      </c>
      <c r="O675" s="67" t="n">
        <v>0</v>
      </c>
    </row>
    <row r="676" customFormat="false" ht="12.75" hidden="false" customHeight="false" outlineLevel="0" collapsed="false">
      <c r="B676" s="34" t="s">
        <v>48</v>
      </c>
    </row>
  </sheetData>
  <mergeCells count="3">
    <mergeCell ref="B5:O5"/>
    <mergeCell ref="B6:O6"/>
    <mergeCell ref="B341:O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0" activeCellId="0" sqref="B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7.41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B2" s="68" t="s">
        <v>409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68</v>
      </c>
      <c r="L4" s="70" t="s">
        <v>413</v>
      </c>
      <c r="M4" s="70" t="s">
        <v>414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false" outlineLevel="0" collapsed="false">
      <c r="B6" s="71" t="s">
        <v>41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B7" s="72" t="s">
        <v>74</v>
      </c>
      <c r="C7" s="73" t="n">
        <v>147594</v>
      </c>
      <c r="D7" s="73" t="n">
        <v>81208</v>
      </c>
      <c r="E7" s="73" t="n">
        <v>39604</v>
      </c>
      <c r="F7" s="73" t="n">
        <v>13972</v>
      </c>
      <c r="G7" s="73" t="n">
        <v>5822</v>
      </c>
      <c r="H7" s="73" t="n">
        <v>3986</v>
      </c>
      <c r="I7" s="73" t="n">
        <v>2146</v>
      </c>
      <c r="J7" s="73" t="n">
        <v>485</v>
      </c>
      <c r="K7" s="73" t="n">
        <v>232</v>
      </c>
      <c r="L7" s="73" t="n">
        <v>102</v>
      </c>
      <c r="M7" s="73" t="n">
        <v>37</v>
      </c>
    </row>
    <row r="8" customFormat="false" ht="12.75" hidden="false" customHeight="false" outlineLevel="0" collapsed="false">
      <c r="B8" s="51" t="s">
        <v>75</v>
      </c>
      <c r="C8" s="73" t="n">
        <v>2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</row>
    <row r="9" customFormat="false" ht="12.75" hidden="false" customHeight="false" outlineLevel="0" collapsed="false">
      <c r="B9" s="52" t="s">
        <v>76</v>
      </c>
      <c r="C9" s="73" t="n">
        <v>2</v>
      </c>
      <c r="D9" s="73" t="n">
        <v>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</row>
    <row r="10" customFormat="false" ht="12.75" hidden="false" customHeight="false" outlineLevel="0" collapsed="false">
      <c r="B10" s="52" t="s">
        <v>77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</row>
    <row r="11" customFormat="false" ht="12.75" hidden="false" customHeight="false" outlineLevel="0" collapsed="false">
      <c r="B11" s="52" t="s">
        <v>78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O11" s="74"/>
    </row>
    <row r="12" customFormat="false" ht="12.75" hidden="false" customHeight="false" outlineLevel="0" collapsed="false">
      <c r="B12" s="75" t="s">
        <v>79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</row>
    <row r="13" customFormat="false" ht="12.75" hidden="false" customHeight="false" outlineLevel="0" collapsed="false">
      <c r="B13" s="75" t="s">
        <v>8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</row>
    <row r="14" customFormat="false" ht="12.75" hidden="false" customHeight="false" outlineLevel="0" collapsed="false">
      <c r="B14" s="75" t="s">
        <v>81</v>
      </c>
      <c r="C14" s="73" t="n">
        <v>7</v>
      </c>
      <c r="D14" s="73" t="n">
        <v>3</v>
      </c>
      <c r="E14" s="73" t="n">
        <v>2</v>
      </c>
      <c r="F14" s="73" t="n">
        <v>0</v>
      </c>
      <c r="G14" s="73" t="n">
        <v>0</v>
      </c>
      <c r="H14" s="73" t="n">
        <v>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</row>
    <row r="15" customFormat="false" ht="12.75" hidden="false" customHeight="false" outlineLevel="0" collapsed="false">
      <c r="B15" s="75" t="s">
        <v>82</v>
      </c>
      <c r="C15" s="73" t="n">
        <v>1</v>
      </c>
      <c r="D15" s="73" t="n">
        <v>1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</row>
    <row r="16" customFormat="false" ht="12.75" hidden="false" customHeight="false" outlineLevel="0" collapsed="false">
      <c r="B16" s="75" t="s">
        <v>83</v>
      </c>
      <c r="C16" s="73" t="n">
        <v>6</v>
      </c>
      <c r="D16" s="73" t="n">
        <v>2</v>
      </c>
      <c r="E16" s="73" t="n">
        <v>2</v>
      </c>
      <c r="F16" s="73" t="n">
        <v>0</v>
      </c>
      <c r="G16" s="73" t="n">
        <v>0</v>
      </c>
      <c r="H16" s="73" t="n">
        <v>2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</row>
    <row r="17" customFormat="false" ht="12.75" hidden="false" customHeight="false" outlineLevel="0" collapsed="false">
      <c r="B17" s="75" t="s">
        <v>84</v>
      </c>
      <c r="C17" s="73" t="n">
        <v>206</v>
      </c>
      <c r="D17" s="73" t="n">
        <v>72</v>
      </c>
      <c r="E17" s="73" t="n">
        <v>58</v>
      </c>
      <c r="F17" s="73" t="n">
        <v>25</v>
      </c>
      <c r="G17" s="73" t="n">
        <v>16</v>
      </c>
      <c r="H17" s="73" t="n">
        <v>21</v>
      </c>
      <c r="I17" s="73" t="n">
        <v>11</v>
      </c>
      <c r="J17" s="73" t="n">
        <v>2</v>
      </c>
      <c r="K17" s="73" t="n">
        <v>1</v>
      </c>
      <c r="L17" s="73" t="n">
        <v>0</v>
      </c>
      <c r="M17" s="73" t="n">
        <v>0</v>
      </c>
    </row>
    <row r="18" customFormat="false" ht="12.75" hidden="false" customHeight="false" outlineLevel="0" collapsed="false">
      <c r="B18" s="52" t="s">
        <v>85</v>
      </c>
      <c r="C18" s="73" t="n">
        <v>180</v>
      </c>
      <c r="D18" s="73" t="n">
        <v>60</v>
      </c>
      <c r="E18" s="73" t="n">
        <v>52</v>
      </c>
      <c r="F18" s="73" t="n">
        <v>22</v>
      </c>
      <c r="G18" s="73" t="n">
        <v>16</v>
      </c>
      <c r="H18" s="73" t="n">
        <v>17</v>
      </c>
      <c r="I18" s="73" t="n">
        <v>11</v>
      </c>
      <c r="J18" s="73" t="n">
        <v>1</v>
      </c>
      <c r="K18" s="73" t="n">
        <v>1</v>
      </c>
      <c r="L18" s="73" t="n">
        <v>0</v>
      </c>
      <c r="M18" s="73" t="n">
        <v>0</v>
      </c>
    </row>
    <row r="19" customFormat="false" ht="12.75" hidden="false" customHeight="false" outlineLevel="0" collapsed="false">
      <c r="B19" s="52" t="s">
        <v>86</v>
      </c>
      <c r="C19" s="73" t="n">
        <v>26</v>
      </c>
      <c r="D19" s="73" t="n">
        <v>12</v>
      </c>
      <c r="E19" s="73" t="n">
        <v>6</v>
      </c>
      <c r="F19" s="73" t="n">
        <v>3</v>
      </c>
      <c r="G19" s="73" t="n">
        <v>0</v>
      </c>
      <c r="H19" s="73" t="n">
        <v>4</v>
      </c>
      <c r="I19" s="73" t="n">
        <v>0</v>
      </c>
      <c r="J19" s="73" t="n">
        <v>1</v>
      </c>
      <c r="K19" s="73" t="n">
        <v>0</v>
      </c>
      <c r="L19" s="73" t="n">
        <v>0</v>
      </c>
      <c r="M19" s="73" t="n">
        <v>0</v>
      </c>
    </row>
    <row r="20" customFormat="false" ht="12.75" hidden="false" customHeight="false" outlineLevel="0" collapsed="false">
      <c r="B20" s="52" t="s">
        <v>87</v>
      </c>
      <c r="C20" s="73" t="n">
        <v>1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</row>
    <row r="21" customFormat="false" ht="12.75" hidden="false" customHeight="false" outlineLevel="0" collapsed="false">
      <c r="B21" s="52" t="s">
        <v>88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</row>
    <row r="22" customFormat="false" ht="12.75" hidden="false" customHeight="false" outlineLevel="0" collapsed="false">
      <c r="B22" s="52" t="s">
        <v>89</v>
      </c>
      <c r="C22" s="73" t="n">
        <v>1</v>
      </c>
      <c r="D22" s="73" t="n">
        <v>0</v>
      </c>
      <c r="E22" s="73" t="n">
        <v>0</v>
      </c>
      <c r="F22" s="73" t="n">
        <v>1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</row>
    <row r="23" customFormat="false" ht="12.75" hidden="false" customHeight="false" outlineLevel="0" collapsed="false">
      <c r="B23" s="75" t="s">
        <v>90</v>
      </c>
      <c r="C23" s="73" t="n">
        <v>2085</v>
      </c>
      <c r="D23" s="73" t="n">
        <v>488</v>
      </c>
      <c r="E23" s="73" t="n">
        <v>674</v>
      </c>
      <c r="F23" s="73" t="n">
        <v>381</v>
      </c>
      <c r="G23" s="73" t="n">
        <v>188</v>
      </c>
      <c r="H23" s="73" t="n">
        <v>156</v>
      </c>
      <c r="I23" s="73" t="n">
        <v>132</v>
      </c>
      <c r="J23" s="73" t="n">
        <v>28</v>
      </c>
      <c r="K23" s="73" t="n">
        <v>20</v>
      </c>
      <c r="L23" s="73" t="n">
        <v>15</v>
      </c>
      <c r="M23" s="73" t="n">
        <v>3</v>
      </c>
    </row>
    <row r="24" customFormat="false" ht="12.75" hidden="false" customHeight="false" outlineLevel="0" collapsed="false">
      <c r="B24" s="75" t="s">
        <v>91</v>
      </c>
      <c r="C24" s="73" t="n">
        <v>273</v>
      </c>
      <c r="D24" s="73" t="n">
        <v>57</v>
      </c>
      <c r="E24" s="73" t="n">
        <v>51</v>
      </c>
      <c r="F24" s="73" t="n">
        <v>50</v>
      </c>
      <c r="G24" s="73" t="n">
        <v>27</v>
      </c>
      <c r="H24" s="73" t="n">
        <v>24</v>
      </c>
      <c r="I24" s="73" t="n">
        <v>31</v>
      </c>
      <c r="J24" s="73" t="n">
        <v>12</v>
      </c>
      <c r="K24" s="73" t="n">
        <v>14</v>
      </c>
      <c r="L24" s="73" t="n">
        <v>4</v>
      </c>
      <c r="M24" s="73" t="n">
        <v>3</v>
      </c>
    </row>
    <row r="25" customFormat="false" ht="12.75" hidden="false" customHeight="false" outlineLevel="0" collapsed="false">
      <c r="B25" s="75" t="s">
        <v>92</v>
      </c>
      <c r="C25" s="73" t="n">
        <v>13</v>
      </c>
      <c r="D25" s="73" t="n">
        <v>4</v>
      </c>
      <c r="E25" s="73" t="n">
        <v>1</v>
      </c>
      <c r="F25" s="73" t="n">
        <v>0</v>
      </c>
      <c r="G25" s="73" t="n">
        <v>1</v>
      </c>
      <c r="H25" s="73" t="n">
        <v>3</v>
      </c>
      <c r="I25" s="73" t="n">
        <v>4</v>
      </c>
      <c r="J25" s="73" t="n">
        <v>0</v>
      </c>
      <c r="K25" s="73" t="n">
        <v>0</v>
      </c>
      <c r="L25" s="73" t="n">
        <v>0</v>
      </c>
      <c r="M25" s="73" t="n">
        <v>0</v>
      </c>
    </row>
    <row r="26" customFormat="false" ht="12.75" hidden="false" customHeight="false" outlineLevel="0" collapsed="false">
      <c r="B26" s="75" t="s">
        <v>93</v>
      </c>
      <c r="C26" s="73" t="n">
        <v>122</v>
      </c>
      <c r="D26" s="73" t="n">
        <v>23</v>
      </c>
      <c r="E26" s="73" t="n">
        <v>22</v>
      </c>
      <c r="F26" s="73" t="n">
        <v>13</v>
      </c>
      <c r="G26" s="73" t="n">
        <v>17</v>
      </c>
      <c r="H26" s="73" t="n">
        <v>20</v>
      </c>
      <c r="I26" s="73" t="n">
        <v>18</v>
      </c>
      <c r="J26" s="73" t="n">
        <v>6</v>
      </c>
      <c r="K26" s="73" t="n">
        <v>1</v>
      </c>
      <c r="L26" s="73" t="n">
        <v>2</v>
      </c>
      <c r="M26" s="73" t="n">
        <v>0</v>
      </c>
    </row>
    <row r="27" customFormat="false" ht="12.75" hidden="false" customHeight="false" outlineLevel="0" collapsed="false">
      <c r="B27" s="75" t="s">
        <v>94</v>
      </c>
      <c r="C27" s="73" t="n">
        <v>221</v>
      </c>
      <c r="D27" s="73" t="n">
        <v>27</v>
      </c>
      <c r="E27" s="73" t="n">
        <v>91</v>
      </c>
      <c r="F27" s="73" t="n">
        <v>58</v>
      </c>
      <c r="G27" s="73" t="n">
        <v>25</v>
      </c>
      <c r="H27" s="73" t="n">
        <v>13</v>
      </c>
      <c r="I27" s="73" t="n">
        <v>5</v>
      </c>
      <c r="J27" s="73" t="n">
        <v>1</v>
      </c>
      <c r="K27" s="73" t="n">
        <v>1</v>
      </c>
      <c r="L27" s="73" t="n">
        <v>0</v>
      </c>
      <c r="M27" s="73" t="n">
        <v>0</v>
      </c>
    </row>
    <row r="28" customFormat="false" ht="12.75" hidden="false" customHeight="false" outlineLevel="0" collapsed="false">
      <c r="B28" s="75" t="s">
        <v>95</v>
      </c>
      <c r="C28" s="73" t="n">
        <v>197</v>
      </c>
      <c r="D28" s="73" t="n">
        <v>39</v>
      </c>
      <c r="E28" s="73" t="n">
        <v>58</v>
      </c>
      <c r="F28" s="73" t="n">
        <v>34</v>
      </c>
      <c r="G28" s="73" t="n">
        <v>18</v>
      </c>
      <c r="H28" s="73" t="n">
        <v>18</v>
      </c>
      <c r="I28" s="73" t="n">
        <v>22</v>
      </c>
      <c r="J28" s="73" t="n">
        <v>3</v>
      </c>
      <c r="K28" s="73" t="n">
        <v>1</v>
      </c>
      <c r="L28" s="73" t="n">
        <v>4</v>
      </c>
      <c r="M28" s="73" t="n">
        <v>0</v>
      </c>
    </row>
    <row r="29" customFormat="false" ht="12.75" hidden="false" customHeight="false" outlineLevel="0" collapsed="false">
      <c r="B29" s="75" t="s">
        <v>96</v>
      </c>
      <c r="C29" s="73" t="n">
        <v>49</v>
      </c>
      <c r="D29" s="73" t="n">
        <v>12</v>
      </c>
      <c r="E29" s="73" t="n">
        <v>13</v>
      </c>
      <c r="F29" s="73" t="n">
        <v>7</v>
      </c>
      <c r="G29" s="73" t="n">
        <v>7</v>
      </c>
      <c r="H29" s="73" t="n">
        <v>6</v>
      </c>
      <c r="I29" s="73" t="n">
        <v>3</v>
      </c>
      <c r="J29" s="73" t="n">
        <v>1</v>
      </c>
      <c r="K29" s="73" t="n">
        <v>0</v>
      </c>
      <c r="L29" s="73" t="n">
        <v>0</v>
      </c>
      <c r="M29" s="73" t="n">
        <v>0</v>
      </c>
    </row>
    <row r="30" customFormat="false" ht="12.75" hidden="false" customHeight="false" outlineLevel="0" collapsed="false">
      <c r="B30" s="51" t="s">
        <v>97</v>
      </c>
      <c r="C30" s="73" t="n">
        <v>890</v>
      </c>
      <c r="D30" s="73" t="n">
        <v>254</v>
      </c>
      <c r="E30" s="73" t="n">
        <v>350</v>
      </c>
      <c r="F30" s="73" t="n">
        <v>159</v>
      </c>
      <c r="G30" s="73" t="n">
        <v>64</v>
      </c>
      <c r="H30" s="73" t="n">
        <v>40</v>
      </c>
      <c r="I30" s="73" t="n">
        <v>17</v>
      </c>
      <c r="J30" s="73" t="n">
        <v>2</v>
      </c>
      <c r="K30" s="73" t="n">
        <v>1</v>
      </c>
      <c r="L30" s="73" t="n">
        <v>3</v>
      </c>
      <c r="M30" s="73" t="n">
        <v>0</v>
      </c>
    </row>
    <row r="31" customFormat="false" ht="12.75" hidden="false" customHeight="false" outlineLevel="0" collapsed="false">
      <c r="B31" s="51" t="s">
        <v>98</v>
      </c>
      <c r="C31" s="73" t="n">
        <v>214</v>
      </c>
      <c r="D31" s="73" t="n">
        <v>52</v>
      </c>
      <c r="E31" s="73" t="n">
        <v>62</v>
      </c>
      <c r="F31" s="73" t="n">
        <v>33</v>
      </c>
      <c r="G31" s="73" t="n">
        <v>17</v>
      </c>
      <c r="H31" s="73" t="n">
        <v>21</v>
      </c>
      <c r="I31" s="73" t="n">
        <v>23</v>
      </c>
      <c r="J31" s="73" t="n">
        <v>2</v>
      </c>
      <c r="K31" s="73" t="n">
        <v>2</v>
      </c>
      <c r="L31" s="73" t="n">
        <v>2</v>
      </c>
      <c r="M31" s="73" t="n">
        <v>0</v>
      </c>
    </row>
    <row r="32" customFormat="false" ht="12.75" hidden="false" customHeight="false" outlineLevel="0" collapsed="false">
      <c r="B32" s="75" t="s">
        <v>99</v>
      </c>
      <c r="C32" s="73" t="n">
        <v>106</v>
      </c>
      <c r="D32" s="73" t="n">
        <v>20</v>
      </c>
      <c r="E32" s="73" t="n">
        <v>26</v>
      </c>
      <c r="F32" s="73" t="n">
        <v>27</v>
      </c>
      <c r="G32" s="73" t="n">
        <v>12</v>
      </c>
      <c r="H32" s="73" t="n">
        <v>11</v>
      </c>
      <c r="I32" s="73" t="n">
        <v>9</v>
      </c>
      <c r="J32" s="73" t="n">
        <v>1</v>
      </c>
      <c r="K32" s="73" t="n">
        <v>0</v>
      </c>
      <c r="L32" s="73" t="n">
        <v>0</v>
      </c>
      <c r="M32" s="73" t="n">
        <v>0</v>
      </c>
    </row>
    <row r="33" customFormat="false" ht="12.75" hidden="false" customHeight="false" outlineLevel="0" collapsed="false">
      <c r="B33" s="75" t="s">
        <v>100</v>
      </c>
      <c r="C33" s="73" t="n">
        <v>583</v>
      </c>
      <c r="D33" s="73" t="n">
        <v>143</v>
      </c>
      <c r="E33" s="73" t="n">
        <v>152</v>
      </c>
      <c r="F33" s="73" t="n">
        <v>86</v>
      </c>
      <c r="G33" s="73" t="n">
        <v>68</v>
      </c>
      <c r="H33" s="73" t="n">
        <v>66</v>
      </c>
      <c r="I33" s="73" t="n">
        <v>50</v>
      </c>
      <c r="J33" s="73" t="n">
        <v>12</v>
      </c>
      <c r="K33" s="73" t="n">
        <v>3</v>
      </c>
      <c r="L33" s="73" t="n">
        <v>2</v>
      </c>
      <c r="M33" s="73" t="n">
        <v>1</v>
      </c>
    </row>
    <row r="34" customFormat="false" ht="12.75" hidden="false" customHeight="false" outlineLevel="0" collapsed="false">
      <c r="B34" s="52" t="s">
        <v>101</v>
      </c>
      <c r="C34" s="73" t="n">
        <v>583</v>
      </c>
      <c r="D34" s="73" t="n">
        <v>143</v>
      </c>
      <c r="E34" s="73" t="n">
        <v>152</v>
      </c>
      <c r="F34" s="73" t="n">
        <v>86</v>
      </c>
      <c r="G34" s="73" t="n">
        <v>68</v>
      </c>
      <c r="H34" s="73" t="n">
        <v>66</v>
      </c>
      <c r="I34" s="73" t="n">
        <v>50</v>
      </c>
      <c r="J34" s="73" t="n">
        <v>12</v>
      </c>
      <c r="K34" s="73" t="n">
        <v>3</v>
      </c>
      <c r="L34" s="73" t="n">
        <v>2</v>
      </c>
      <c r="M34" s="73" t="n">
        <v>1</v>
      </c>
    </row>
    <row r="35" customFormat="false" ht="12.75" hidden="false" customHeight="false" outlineLevel="0" collapsed="false">
      <c r="B35" s="52" t="s">
        <v>102</v>
      </c>
      <c r="C35" s="73" t="n">
        <v>1</v>
      </c>
      <c r="D35" s="73" t="n">
        <v>0</v>
      </c>
      <c r="E35" s="73" t="n">
        <v>0</v>
      </c>
      <c r="F35" s="73" t="n">
        <v>0</v>
      </c>
      <c r="G35" s="73" t="n">
        <v>1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</row>
    <row r="36" customFormat="false" ht="12.75" hidden="false" customHeight="true" outlineLevel="0" collapsed="false">
      <c r="B36" s="52" t="s">
        <v>103</v>
      </c>
      <c r="C36" s="73" t="n">
        <v>1</v>
      </c>
      <c r="D36" s="73" t="n">
        <v>0</v>
      </c>
      <c r="E36" s="73" t="n">
        <v>0</v>
      </c>
      <c r="F36" s="73" t="n">
        <v>0</v>
      </c>
      <c r="G36" s="73" t="n">
        <v>1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</row>
    <row r="37" customFormat="false" ht="12.75" hidden="false" customHeight="false" outlineLevel="0" collapsed="false">
      <c r="B37" s="52" t="s">
        <v>104</v>
      </c>
      <c r="C37" s="73" t="n">
        <v>306</v>
      </c>
      <c r="D37" s="73" t="n">
        <v>175</v>
      </c>
      <c r="E37" s="73" t="n">
        <v>60</v>
      </c>
      <c r="F37" s="73" t="n">
        <v>29</v>
      </c>
      <c r="G37" s="73" t="n">
        <v>13</v>
      </c>
      <c r="H37" s="73" t="n">
        <v>13</v>
      </c>
      <c r="I37" s="73" t="n">
        <v>14</v>
      </c>
      <c r="J37" s="73" t="n">
        <v>0</v>
      </c>
      <c r="K37" s="73" t="n">
        <v>0</v>
      </c>
      <c r="L37" s="73" t="n">
        <v>2</v>
      </c>
      <c r="M37" s="73" t="n">
        <v>0</v>
      </c>
    </row>
    <row r="38" customFormat="false" ht="12.75" hidden="false" customHeight="false" outlineLevel="0" collapsed="false">
      <c r="B38" s="75" t="s">
        <v>105</v>
      </c>
      <c r="C38" s="73" t="n">
        <v>14</v>
      </c>
      <c r="D38" s="73" t="n">
        <v>4</v>
      </c>
      <c r="E38" s="73" t="n">
        <v>5</v>
      </c>
      <c r="F38" s="73" t="n">
        <v>1</v>
      </c>
      <c r="G38" s="73" t="n">
        <v>2</v>
      </c>
      <c r="H38" s="73" t="n">
        <v>2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</row>
    <row r="39" customFormat="false" ht="12.75" hidden="false" customHeight="false" outlineLevel="0" collapsed="false">
      <c r="B39" s="75" t="s">
        <v>106</v>
      </c>
      <c r="C39" s="73" t="n">
        <v>7</v>
      </c>
      <c r="D39" s="73" t="n">
        <v>1</v>
      </c>
      <c r="E39" s="73" t="n">
        <v>4</v>
      </c>
      <c r="F39" s="73" t="n">
        <v>1</v>
      </c>
      <c r="G39" s="73" t="n">
        <v>0</v>
      </c>
      <c r="H39" s="73" t="n">
        <v>1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</row>
    <row r="40" customFormat="false" ht="12.75" hidden="false" customHeight="false" outlineLevel="0" collapsed="false">
      <c r="B40" s="75" t="s">
        <v>107</v>
      </c>
      <c r="C40" s="73" t="n">
        <v>37</v>
      </c>
      <c r="D40" s="73" t="n">
        <v>17</v>
      </c>
      <c r="E40" s="73" t="n">
        <v>6</v>
      </c>
      <c r="F40" s="73" t="n">
        <v>7</v>
      </c>
      <c r="G40" s="73" t="n">
        <v>3</v>
      </c>
      <c r="H40" s="73" t="n">
        <v>0</v>
      </c>
      <c r="I40" s="73" t="n">
        <v>3</v>
      </c>
      <c r="J40" s="73" t="n">
        <v>0</v>
      </c>
      <c r="K40" s="73" t="n">
        <v>0</v>
      </c>
      <c r="L40" s="73" t="n">
        <v>1</v>
      </c>
      <c r="M40" s="73" t="n">
        <v>0</v>
      </c>
    </row>
    <row r="41" customFormat="false" ht="12.75" hidden="false" customHeight="false" outlineLevel="0" collapsed="false">
      <c r="B41" s="75" t="s">
        <v>108</v>
      </c>
      <c r="C41" s="73" t="n">
        <v>248</v>
      </c>
      <c r="D41" s="73" t="n">
        <v>153</v>
      </c>
      <c r="E41" s="73" t="n">
        <v>45</v>
      </c>
      <c r="F41" s="73" t="n">
        <v>20</v>
      </c>
      <c r="G41" s="73" t="n">
        <v>8</v>
      </c>
      <c r="H41" s="73" t="n">
        <v>10</v>
      </c>
      <c r="I41" s="73" t="n">
        <v>11</v>
      </c>
      <c r="J41" s="73" t="n">
        <v>0</v>
      </c>
      <c r="K41" s="73" t="n">
        <v>0</v>
      </c>
      <c r="L41" s="73" t="n">
        <v>1</v>
      </c>
      <c r="M41" s="73" t="n">
        <v>0</v>
      </c>
    </row>
    <row r="42" customFormat="false" ht="12.75" hidden="false" customHeight="false" outlineLevel="0" collapsed="false">
      <c r="B42" s="75" t="s">
        <v>109</v>
      </c>
      <c r="C42" s="73" t="n">
        <v>561</v>
      </c>
      <c r="D42" s="73" t="n">
        <v>262</v>
      </c>
      <c r="E42" s="73" t="n">
        <v>119</v>
      </c>
      <c r="F42" s="73" t="n">
        <v>60</v>
      </c>
      <c r="G42" s="73" t="n">
        <v>42</v>
      </c>
      <c r="H42" s="73" t="n">
        <v>57</v>
      </c>
      <c r="I42" s="73" t="n">
        <v>19</v>
      </c>
      <c r="J42" s="73" t="n">
        <v>2</v>
      </c>
      <c r="K42" s="73" t="n">
        <v>0</v>
      </c>
      <c r="L42" s="73" t="n">
        <v>0</v>
      </c>
      <c r="M42" s="73" t="n">
        <v>0</v>
      </c>
    </row>
    <row r="43" customFormat="false" ht="12.75" hidden="false" customHeight="false" outlineLevel="0" collapsed="false">
      <c r="B43" s="75" t="s">
        <v>110</v>
      </c>
      <c r="C43" s="73" t="n">
        <v>509</v>
      </c>
      <c r="D43" s="73" t="n">
        <v>244</v>
      </c>
      <c r="E43" s="73" t="n">
        <v>105</v>
      </c>
      <c r="F43" s="73" t="n">
        <v>56</v>
      </c>
      <c r="G43" s="73" t="n">
        <v>35</v>
      </c>
      <c r="H43" s="73" t="n">
        <v>52</v>
      </c>
      <c r="I43" s="73" t="n">
        <v>15</v>
      </c>
      <c r="J43" s="73" t="n">
        <v>2</v>
      </c>
      <c r="K43" s="73" t="n">
        <v>0</v>
      </c>
      <c r="L43" s="73" t="n">
        <v>0</v>
      </c>
      <c r="M43" s="73" t="n">
        <v>0</v>
      </c>
    </row>
    <row r="44" customFormat="false" ht="12.75" hidden="false" customHeight="false" outlineLevel="0" collapsed="false">
      <c r="B44" s="75" t="s">
        <v>111</v>
      </c>
      <c r="C44" s="73" t="n">
        <v>1</v>
      </c>
      <c r="D44" s="73" t="n">
        <v>1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</row>
    <row r="45" customFormat="false" ht="12.75" hidden="false" customHeight="false" outlineLevel="0" collapsed="false">
      <c r="B45" s="75" t="s">
        <v>112</v>
      </c>
      <c r="C45" s="73" t="n">
        <v>51</v>
      </c>
      <c r="D45" s="73" t="n">
        <v>17</v>
      </c>
      <c r="E45" s="73" t="n">
        <v>14</v>
      </c>
      <c r="F45" s="73" t="n">
        <v>4</v>
      </c>
      <c r="G45" s="73" t="n">
        <v>7</v>
      </c>
      <c r="H45" s="73" t="n">
        <v>5</v>
      </c>
      <c r="I45" s="73" t="n">
        <v>4</v>
      </c>
      <c r="J45" s="73" t="n">
        <v>0</v>
      </c>
      <c r="K45" s="73" t="n">
        <v>0</v>
      </c>
      <c r="L45" s="73" t="n">
        <v>0</v>
      </c>
      <c r="M45" s="73" t="n">
        <v>0</v>
      </c>
    </row>
    <row r="46" customFormat="false" ht="12.6" hidden="false" customHeight="true" outlineLevel="0" collapsed="false">
      <c r="B46" s="76" t="s">
        <v>113</v>
      </c>
      <c r="C46" s="73" t="n">
        <v>316</v>
      </c>
      <c r="D46" s="73" t="n">
        <v>123</v>
      </c>
      <c r="E46" s="73" t="n">
        <v>66</v>
      </c>
      <c r="F46" s="73" t="n">
        <v>29</v>
      </c>
      <c r="G46" s="73" t="n">
        <v>29</v>
      </c>
      <c r="H46" s="73" t="n">
        <v>32</v>
      </c>
      <c r="I46" s="73" t="n">
        <v>24</v>
      </c>
      <c r="J46" s="73" t="n">
        <v>8</v>
      </c>
      <c r="K46" s="73" t="n">
        <v>5</v>
      </c>
      <c r="L46" s="73" t="n">
        <v>0</v>
      </c>
      <c r="M46" s="73" t="n">
        <v>0</v>
      </c>
    </row>
    <row r="47" customFormat="false" ht="22.5" hidden="false" customHeight="false" outlineLevel="0" collapsed="false">
      <c r="B47" s="76" t="s">
        <v>114</v>
      </c>
      <c r="C47" s="73" t="n">
        <v>49</v>
      </c>
      <c r="D47" s="73" t="n">
        <v>17</v>
      </c>
      <c r="E47" s="73" t="n">
        <v>15</v>
      </c>
      <c r="F47" s="73" t="n">
        <v>6</v>
      </c>
      <c r="G47" s="73" t="n">
        <v>4</v>
      </c>
      <c r="H47" s="73" t="n">
        <v>5</v>
      </c>
      <c r="I47" s="73" t="n">
        <v>1</v>
      </c>
      <c r="J47" s="73" t="n">
        <v>0</v>
      </c>
      <c r="K47" s="73" t="n">
        <v>1</v>
      </c>
      <c r="L47" s="73" t="n">
        <v>0</v>
      </c>
      <c r="M47" s="73" t="n">
        <v>0</v>
      </c>
    </row>
    <row r="48" customFormat="false" ht="12.75" hidden="false" customHeight="false" outlineLevel="0" collapsed="false">
      <c r="B48" s="76" t="s">
        <v>115</v>
      </c>
      <c r="C48" s="73" t="n">
        <v>267</v>
      </c>
      <c r="D48" s="73" t="n">
        <v>106</v>
      </c>
      <c r="E48" s="73" t="n">
        <v>51</v>
      </c>
      <c r="F48" s="73" t="n">
        <v>23</v>
      </c>
      <c r="G48" s="73" t="n">
        <v>25</v>
      </c>
      <c r="H48" s="73" t="n">
        <v>27</v>
      </c>
      <c r="I48" s="73" t="n">
        <v>23</v>
      </c>
      <c r="J48" s="73" t="n">
        <v>8</v>
      </c>
      <c r="K48" s="73" t="n">
        <v>4</v>
      </c>
      <c r="L48" s="73" t="n">
        <v>0</v>
      </c>
      <c r="M48" s="73" t="n">
        <v>0</v>
      </c>
    </row>
    <row r="49" customFormat="false" ht="12.75" hidden="false" customHeight="false" outlineLevel="0" collapsed="false">
      <c r="B49" s="52" t="s">
        <v>116</v>
      </c>
      <c r="C49" s="73" t="n">
        <v>693</v>
      </c>
      <c r="D49" s="73" t="n">
        <v>259</v>
      </c>
      <c r="E49" s="73" t="n">
        <v>227</v>
      </c>
      <c r="F49" s="73" t="n">
        <v>74</v>
      </c>
      <c r="G49" s="73" t="n">
        <v>49</v>
      </c>
      <c r="H49" s="73" t="n">
        <v>47</v>
      </c>
      <c r="I49" s="73" t="n">
        <v>27</v>
      </c>
      <c r="J49" s="73" t="n">
        <v>6</v>
      </c>
      <c r="K49" s="73" t="n">
        <v>3</v>
      </c>
      <c r="L49" s="73" t="n">
        <v>1</v>
      </c>
      <c r="M49" s="73" t="n">
        <v>0</v>
      </c>
    </row>
    <row r="50" customFormat="false" ht="12.75" hidden="false" customHeight="false" outlineLevel="0" collapsed="false">
      <c r="B50" s="52" t="s">
        <v>117</v>
      </c>
      <c r="C50" s="73" t="n">
        <v>66</v>
      </c>
      <c r="D50" s="73" t="n">
        <v>20</v>
      </c>
      <c r="E50" s="73" t="n">
        <v>20</v>
      </c>
      <c r="F50" s="73" t="n">
        <v>8</v>
      </c>
      <c r="G50" s="73" t="n">
        <v>11</v>
      </c>
      <c r="H50" s="73" t="n">
        <v>4</v>
      </c>
      <c r="I50" s="73" t="n">
        <v>3</v>
      </c>
      <c r="J50" s="73" t="n">
        <v>0</v>
      </c>
      <c r="K50" s="73" t="n">
        <v>0</v>
      </c>
      <c r="L50" s="73" t="n">
        <v>0</v>
      </c>
      <c r="M50" s="73" t="n">
        <v>0</v>
      </c>
    </row>
    <row r="51" customFormat="false" ht="12.75" hidden="false" customHeight="false" outlineLevel="0" collapsed="false">
      <c r="B51" s="52" t="s">
        <v>118</v>
      </c>
      <c r="C51" s="73" t="n">
        <v>627</v>
      </c>
      <c r="D51" s="73" t="n">
        <v>239</v>
      </c>
      <c r="E51" s="73" t="n">
        <v>207</v>
      </c>
      <c r="F51" s="73" t="n">
        <v>66</v>
      </c>
      <c r="G51" s="73" t="n">
        <v>38</v>
      </c>
      <c r="H51" s="73" t="n">
        <v>43</v>
      </c>
      <c r="I51" s="73" t="n">
        <v>24</v>
      </c>
      <c r="J51" s="73" t="n">
        <v>6</v>
      </c>
      <c r="K51" s="73" t="n">
        <v>3</v>
      </c>
      <c r="L51" s="73" t="n">
        <v>1</v>
      </c>
      <c r="M51" s="73" t="n">
        <v>0</v>
      </c>
    </row>
    <row r="52" customFormat="false" ht="12.75" hidden="false" customHeight="false" outlineLevel="0" collapsed="false">
      <c r="B52" s="52" t="s">
        <v>119</v>
      </c>
      <c r="C52" s="73" t="n">
        <v>84</v>
      </c>
      <c r="D52" s="73" t="n">
        <v>23</v>
      </c>
      <c r="E52" s="73" t="n">
        <v>19</v>
      </c>
      <c r="F52" s="73" t="n">
        <v>16</v>
      </c>
      <c r="G52" s="73" t="n">
        <v>7</v>
      </c>
      <c r="H52" s="73" t="n">
        <v>7</v>
      </c>
      <c r="I52" s="73" t="n">
        <v>8</v>
      </c>
      <c r="J52" s="73" t="n">
        <v>2</v>
      </c>
      <c r="K52" s="73" t="n">
        <v>2</v>
      </c>
      <c r="L52" s="73" t="n">
        <v>0</v>
      </c>
      <c r="M52" s="73" t="n">
        <v>0</v>
      </c>
    </row>
    <row r="53" customFormat="false" ht="12.75" hidden="false" customHeight="false" outlineLevel="0" collapsed="false">
      <c r="B53" s="52" t="s">
        <v>120</v>
      </c>
      <c r="C53" s="73" t="n">
        <v>15</v>
      </c>
      <c r="D53" s="73" t="n">
        <v>5</v>
      </c>
      <c r="E53" s="73" t="n">
        <v>4</v>
      </c>
      <c r="F53" s="73" t="n">
        <v>3</v>
      </c>
      <c r="G53" s="73" t="n">
        <v>1</v>
      </c>
      <c r="H53" s="73" t="n">
        <v>1</v>
      </c>
      <c r="I53" s="73" t="n">
        <v>1</v>
      </c>
      <c r="J53" s="73" t="n">
        <v>0</v>
      </c>
      <c r="K53" s="73" t="n">
        <v>0</v>
      </c>
      <c r="L53" s="73" t="n">
        <v>0</v>
      </c>
      <c r="M53" s="73" t="n">
        <v>0</v>
      </c>
    </row>
    <row r="54" customFormat="false" ht="12.75" hidden="false" customHeight="false" outlineLevel="0" collapsed="false">
      <c r="B54" s="75" t="s">
        <v>121</v>
      </c>
      <c r="C54" s="73" t="n">
        <v>69</v>
      </c>
      <c r="D54" s="73" t="n">
        <v>18</v>
      </c>
      <c r="E54" s="73" t="n">
        <v>15</v>
      </c>
      <c r="F54" s="73" t="n">
        <v>13</v>
      </c>
      <c r="G54" s="73" t="n">
        <v>6</v>
      </c>
      <c r="H54" s="73" t="n">
        <v>6</v>
      </c>
      <c r="I54" s="73" t="n">
        <v>7</v>
      </c>
      <c r="J54" s="73" t="n">
        <v>2</v>
      </c>
      <c r="K54" s="73" t="n">
        <v>2</v>
      </c>
      <c r="L54" s="73" t="n">
        <v>0</v>
      </c>
      <c r="M54" s="73" t="n">
        <v>0</v>
      </c>
    </row>
    <row r="55" customFormat="false" ht="12.75" hidden="false" customHeight="false" outlineLevel="0" collapsed="false">
      <c r="B55" s="75" t="s">
        <v>122</v>
      </c>
      <c r="C55" s="73" t="n">
        <v>482</v>
      </c>
      <c r="D55" s="73" t="n">
        <v>258</v>
      </c>
      <c r="E55" s="73" t="n">
        <v>135</v>
      </c>
      <c r="F55" s="73" t="n">
        <v>40</v>
      </c>
      <c r="G55" s="73" t="n">
        <v>21</v>
      </c>
      <c r="H55" s="73" t="n">
        <v>21</v>
      </c>
      <c r="I55" s="73" t="n">
        <v>5</v>
      </c>
      <c r="J55" s="73" t="n">
        <v>1</v>
      </c>
      <c r="K55" s="73" t="n">
        <v>0</v>
      </c>
      <c r="L55" s="73" t="n">
        <v>1</v>
      </c>
      <c r="M55" s="73" t="n">
        <v>0</v>
      </c>
    </row>
    <row r="56" customFormat="false" ht="12.75" hidden="false" customHeight="false" outlineLevel="0" collapsed="false">
      <c r="B56" s="75" t="s">
        <v>123</v>
      </c>
      <c r="C56" s="73" t="n">
        <v>448</v>
      </c>
      <c r="D56" s="73" t="n">
        <v>230</v>
      </c>
      <c r="E56" s="73" t="n">
        <v>131</v>
      </c>
      <c r="F56" s="73" t="n">
        <v>38</v>
      </c>
      <c r="G56" s="73" t="n">
        <v>21</v>
      </c>
      <c r="H56" s="73" t="n">
        <v>21</v>
      </c>
      <c r="I56" s="73" t="n">
        <v>5</v>
      </c>
      <c r="J56" s="73" t="n">
        <v>1</v>
      </c>
      <c r="K56" s="73" t="n">
        <v>0</v>
      </c>
      <c r="L56" s="73" t="n">
        <v>1</v>
      </c>
      <c r="M56" s="73" t="n">
        <v>0</v>
      </c>
    </row>
    <row r="57" customFormat="false" ht="12.75" hidden="false" customHeight="false" outlineLevel="0" collapsed="false">
      <c r="B57" s="75" t="s">
        <v>124</v>
      </c>
      <c r="C57" s="73" t="n">
        <v>34</v>
      </c>
      <c r="D57" s="73" t="n">
        <v>28</v>
      </c>
      <c r="E57" s="73" t="n">
        <v>4</v>
      </c>
      <c r="F57" s="73" t="n">
        <v>2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</row>
    <row r="58" customFormat="false" ht="12.75" hidden="false" customHeight="false" outlineLevel="0" collapsed="false">
      <c r="B58" s="52" t="s">
        <v>125</v>
      </c>
      <c r="C58" s="73" t="n">
        <v>4</v>
      </c>
      <c r="D58" s="73" t="n">
        <v>1</v>
      </c>
      <c r="E58" s="73" t="n">
        <v>2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1</v>
      </c>
    </row>
    <row r="59" customFormat="false" ht="12.75" hidden="false" customHeight="false" outlineLevel="0" collapsed="false">
      <c r="B59" s="52" t="s">
        <v>126</v>
      </c>
      <c r="C59" s="73" t="n">
        <v>2</v>
      </c>
      <c r="D59" s="73" t="n">
        <v>1</v>
      </c>
      <c r="E59" s="73" t="n">
        <v>1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</row>
    <row r="60" customFormat="false" ht="12.75" hidden="false" customHeight="false" outlineLevel="0" collapsed="false">
      <c r="B60" s="75" t="s">
        <v>127</v>
      </c>
      <c r="C60" s="73" t="n">
        <v>2</v>
      </c>
      <c r="D60" s="73" t="n">
        <v>0</v>
      </c>
      <c r="E60" s="73" t="n">
        <v>1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1</v>
      </c>
    </row>
    <row r="61" customFormat="false" ht="12.75" hidden="false" customHeight="false" outlineLevel="0" collapsed="false">
      <c r="B61" s="75" t="s">
        <v>128</v>
      </c>
      <c r="C61" s="73" t="n">
        <v>245</v>
      </c>
      <c r="D61" s="73" t="n">
        <v>65</v>
      </c>
      <c r="E61" s="73" t="n">
        <v>51</v>
      </c>
      <c r="F61" s="73" t="n">
        <v>30</v>
      </c>
      <c r="G61" s="73" t="n">
        <v>27</v>
      </c>
      <c r="H61" s="73" t="n">
        <v>25</v>
      </c>
      <c r="I61" s="73" t="n">
        <v>28</v>
      </c>
      <c r="J61" s="73" t="n">
        <v>12</v>
      </c>
      <c r="K61" s="73" t="n">
        <v>2</v>
      </c>
      <c r="L61" s="73" t="n">
        <v>5</v>
      </c>
      <c r="M61" s="73" t="n">
        <v>0</v>
      </c>
    </row>
    <row r="62" customFormat="false" ht="22.5" hidden="false" customHeight="false" outlineLevel="0" collapsed="false">
      <c r="B62" s="52" t="s">
        <v>129</v>
      </c>
      <c r="C62" s="73" t="n">
        <v>90</v>
      </c>
      <c r="D62" s="73" t="n">
        <v>29</v>
      </c>
      <c r="E62" s="73" t="n">
        <v>13</v>
      </c>
      <c r="F62" s="73" t="n">
        <v>11</v>
      </c>
      <c r="G62" s="73" t="n">
        <v>12</v>
      </c>
      <c r="H62" s="73" t="n">
        <v>13</v>
      </c>
      <c r="I62" s="73" t="n">
        <v>6</v>
      </c>
      <c r="J62" s="73" t="n">
        <v>4</v>
      </c>
      <c r="K62" s="73" t="n">
        <v>1</v>
      </c>
      <c r="L62" s="73" t="n">
        <v>1</v>
      </c>
      <c r="M62" s="73" t="n">
        <v>0</v>
      </c>
    </row>
    <row r="63" customFormat="false" ht="12.75" hidden="false" customHeight="false" outlineLevel="0" collapsed="false">
      <c r="B63" s="52" t="s">
        <v>130</v>
      </c>
      <c r="C63" s="73" t="n">
        <v>3</v>
      </c>
      <c r="D63" s="73" t="n">
        <v>0</v>
      </c>
      <c r="E63" s="73" t="n">
        <v>1</v>
      </c>
      <c r="F63" s="73" t="n">
        <v>0</v>
      </c>
      <c r="G63" s="73" t="n">
        <v>1</v>
      </c>
      <c r="H63" s="73" t="n">
        <v>0</v>
      </c>
      <c r="I63" s="73" t="n">
        <v>0</v>
      </c>
      <c r="J63" s="73" t="n">
        <v>1</v>
      </c>
      <c r="K63" s="73" t="n">
        <v>0</v>
      </c>
      <c r="L63" s="73" t="n">
        <v>0</v>
      </c>
      <c r="M63" s="73" t="n">
        <v>0</v>
      </c>
    </row>
    <row r="64" customFormat="false" ht="12.75" hidden="false" customHeight="false" outlineLevel="0" collapsed="false">
      <c r="B64" s="75" t="s">
        <v>131</v>
      </c>
      <c r="C64" s="73" t="n">
        <v>35</v>
      </c>
      <c r="D64" s="73" t="n">
        <v>4</v>
      </c>
      <c r="E64" s="73" t="n">
        <v>6</v>
      </c>
      <c r="F64" s="73" t="n">
        <v>4</v>
      </c>
      <c r="G64" s="73" t="n">
        <v>3</v>
      </c>
      <c r="H64" s="73" t="n">
        <v>10</v>
      </c>
      <c r="I64" s="73" t="n">
        <v>5</v>
      </c>
      <c r="J64" s="73" t="n">
        <v>2</v>
      </c>
      <c r="K64" s="73" t="n">
        <v>0</v>
      </c>
      <c r="L64" s="73" t="n">
        <v>1</v>
      </c>
      <c r="M64" s="73" t="n">
        <v>0</v>
      </c>
    </row>
    <row r="65" customFormat="false" ht="12.75" hidden="false" customHeight="false" outlineLevel="0" collapsed="false">
      <c r="B65" s="51" t="s">
        <v>132</v>
      </c>
      <c r="C65" s="73" t="n">
        <v>64</v>
      </c>
      <c r="D65" s="73" t="n">
        <v>18</v>
      </c>
      <c r="E65" s="73" t="n">
        <v>16</v>
      </c>
      <c r="F65" s="73" t="n">
        <v>8</v>
      </c>
      <c r="G65" s="73" t="n">
        <v>3</v>
      </c>
      <c r="H65" s="73" t="n">
        <v>1</v>
      </c>
      <c r="I65" s="73" t="n">
        <v>12</v>
      </c>
      <c r="J65" s="73" t="n">
        <v>3</v>
      </c>
      <c r="K65" s="73" t="n">
        <v>0</v>
      </c>
      <c r="L65" s="73" t="n">
        <v>3</v>
      </c>
      <c r="M65" s="73" t="n">
        <v>0</v>
      </c>
    </row>
    <row r="66" customFormat="false" ht="12.75" hidden="false" customHeight="false" outlineLevel="0" collapsed="false">
      <c r="B66" s="52" t="s">
        <v>133</v>
      </c>
      <c r="C66" s="73" t="n">
        <v>52</v>
      </c>
      <c r="D66" s="73" t="n">
        <v>14</v>
      </c>
      <c r="E66" s="73" t="n">
        <v>15</v>
      </c>
      <c r="F66" s="73" t="n">
        <v>7</v>
      </c>
      <c r="G66" s="73" t="n">
        <v>8</v>
      </c>
      <c r="H66" s="73" t="n">
        <v>1</v>
      </c>
      <c r="I66" s="73" t="n">
        <v>4</v>
      </c>
      <c r="J66" s="73" t="n">
        <v>2</v>
      </c>
      <c r="K66" s="73" t="n">
        <v>1</v>
      </c>
      <c r="L66" s="73" t="n">
        <v>0</v>
      </c>
      <c r="M66" s="73" t="n">
        <v>0</v>
      </c>
    </row>
    <row r="67" customFormat="false" ht="12.75" hidden="false" customHeight="false" outlineLevel="0" collapsed="false">
      <c r="B67" s="52" t="s">
        <v>134</v>
      </c>
      <c r="C67" s="73" t="n">
        <v>1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1</v>
      </c>
      <c r="J67" s="73" t="n">
        <v>0</v>
      </c>
      <c r="K67" s="73" t="n">
        <v>0</v>
      </c>
      <c r="L67" s="73" t="n">
        <v>0</v>
      </c>
      <c r="M67" s="73" t="n">
        <v>0</v>
      </c>
    </row>
    <row r="68" customFormat="false" ht="12.75" hidden="false" customHeight="false" outlineLevel="0" collapsed="false">
      <c r="B68" s="75" t="s">
        <v>135</v>
      </c>
      <c r="C68" s="73" t="n">
        <v>26</v>
      </c>
      <c r="D68" s="73" t="n">
        <v>4</v>
      </c>
      <c r="E68" s="73" t="n">
        <v>5</v>
      </c>
      <c r="F68" s="73" t="n">
        <v>2</v>
      </c>
      <c r="G68" s="73" t="n">
        <v>2</v>
      </c>
      <c r="H68" s="73" t="n">
        <v>3</v>
      </c>
      <c r="I68" s="73" t="n">
        <v>4</v>
      </c>
      <c r="J68" s="73" t="n">
        <v>1</v>
      </c>
      <c r="K68" s="73" t="n">
        <v>2</v>
      </c>
      <c r="L68" s="73" t="n">
        <v>1</v>
      </c>
      <c r="M68" s="73" t="n">
        <v>2</v>
      </c>
    </row>
    <row r="69" customFormat="false" ht="12.75" hidden="false" customHeight="false" outlineLevel="0" collapsed="false">
      <c r="B69" s="75" t="s">
        <v>136</v>
      </c>
      <c r="C69" s="73" t="n">
        <v>15</v>
      </c>
      <c r="D69" s="73" t="n">
        <v>3</v>
      </c>
      <c r="E69" s="73" t="n">
        <v>2</v>
      </c>
      <c r="F69" s="73" t="n">
        <v>1</v>
      </c>
      <c r="G69" s="73" t="n">
        <v>2</v>
      </c>
      <c r="H69" s="73" t="n">
        <v>2</v>
      </c>
      <c r="I69" s="73" t="n">
        <v>1</v>
      </c>
      <c r="J69" s="73" t="n">
        <v>1</v>
      </c>
      <c r="K69" s="73" t="n">
        <v>2</v>
      </c>
      <c r="L69" s="73" t="n">
        <v>0</v>
      </c>
      <c r="M69" s="73" t="n">
        <v>1</v>
      </c>
    </row>
    <row r="70" customFormat="false" ht="12.75" hidden="false" customHeight="false" outlineLevel="0" collapsed="false">
      <c r="B70" s="75" t="s">
        <v>137</v>
      </c>
      <c r="C70" s="73" t="n">
        <v>11</v>
      </c>
      <c r="D70" s="73" t="n">
        <v>1</v>
      </c>
      <c r="E70" s="73" t="n">
        <v>3</v>
      </c>
      <c r="F70" s="73" t="n">
        <v>1</v>
      </c>
      <c r="G70" s="73" t="n">
        <v>0</v>
      </c>
      <c r="H70" s="73" t="n">
        <v>1</v>
      </c>
      <c r="I70" s="73" t="n">
        <v>3</v>
      </c>
      <c r="J70" s="73" t="n">
        <v>0</v>
      </c>
      <c r="K70" s="73" t="n">
        <v>0</v>
      </c>
      <c r="L70" s="73" t="n">
        <v>1</v>
      </c>
      <c r="M70" s="73" t="n">
        <v>1</v>
      </c>
    </row>
    <row r="71" customFormat="false" ht="12.75" hidden="false" customHeight="false" outlineLevel="0" collapsed="false">
      <c r="B71" s="75" t="s">
        <v>138</v>
      </c>
      <c r="C71" s="73" t="n">
        <v>179</v>
      </c>
      <c r="D71" s="73" t="n">
        <v>34</v>
      </c>
      <c r="E71" s="73" t="n">
        <v>30</v>
      </c>
      <c r="F71" s="73" t="n">
        <v>29</v>
      </c>
      <c r="G71" s="73" t="n">
        <v>25</v>
      </c>
      <c r="H71" s="73" t="n">
        <v>25</v>
      </c>
      <c r="I71" s="73" t="n">
        <v>25</v>
      </c>
      <c r="J71" s="73" t="n">
        <v>8</v>
      </c>
      <c r="K71" s="73" t="n">
        <v>3</v>
      </c>
      <c r="L71" s="73" t="n">
        <v>0</v>
      </c>
      <c r="M71" s="73" t="n">
        <v>0</v>
      </c>
    </row>
    <row r="72" customFormat="false" ht="12.75" hidden="false" customHeight="false" outlineLevel="0" collapsed="false">
      <c r="B72" s="75" t="s">
        <v>139</v>
      </c>
      <c r="C72" s="73" t="n">
        <v>26</v>
      </c>
      <c r="D72" s="73" t="n">
        <v>6</v>
      </c>
      <c r="E72" s="73" t="n">
        <v>5</v>
      </c>
      <c r="F72" s="73" t="n">
        <v>5</v>
      </c>
      <c r="G72" s="73" t="n">
        <v>5</v>
      </c>
      <c r="H72" s="73" t="n">
        <v>3</v>
      </c>
      <c r="I72" s="73" t="n">
        <v>2</v>
      </c>
      <c r="J72" s="73" t="n">
        <v>0</v>
      </c>
      <c r="K72" s="73" t="n">
        <v>0</v>
      </c>
      <c r="L72" s="73" t="n">
        <v>0</v>
      </c>
      <c r="M72" s="73" t="n">
        <v>0</v>
      </c>
    </row>
    <row r="73" customFormat="false" ht="12.75" hidden="false" customHeight="false" outlineLevel="0" collapsed="false">
      <c r="B73" s="75" t="s">
        <v>140</v>
      </c>
      <c r="C73" s="73" t="n">
        <v>153</v>
      </c>
      <c r="D73" s="73" t="n">
        <v>28</v>
      </c>
      <c r="E73" s="73" t="n">
        <v>25</v>
      </c>
      <c r="F73" s="73" t="n">
        <v>24</v>
      </c>
      <c r="G73" s="73" t="n">
        <v>20</v>
      </c>
      <c r="H73" s="73" t="n">
        <v>22</v>
      </c>
      <c r="I73" s="73" t="n">
        <v>23</v>
      </c>
      <c r="J73" s="73" t="n">
        <v>8</v>
      </c>
      <c r="K73" s="73" t="n">
        <v>3</v>
      </c>
      <c r="L73" s="73" t="n">
        <v>0</v>
      </c>
      <c r="M73" s="73" t="n">
        <v>0</v>
      </c>
    </row>
    <row r="74" customFormat="false" ht="12.75" hidden="false" customHeight="false" outlineLevel="0" collapsed="false">
      <c r="B74" s="75" t="s">
        <v>141</v>
      </c>
      <c r="C74" s="73" t="n">
        <v>681</v>
      </c>
      <c r="D74" s="73" t="n">
        <v>210</v>
      </c>
      <c r="E74" s="73" t="n">
        <v>186</v>
      </c>
      <c r="F74" s="73" t="n">
        <v>94</v>
      </c>
      <c r="G74" s="73" t="n">
        <v>56</v>
      </c>
      <c r="H74" s="73" t="n">
        <v>54</v>
      </c>
      <c r="I74" s="73" t="n">
        <v>60</v>
      </c>
      <c r="J74" s="73" t="n">
        <v>10</v>
      </c>
      <c r="K74" s="73" t="n">
        <v>7</v>
      </c>
      <c r="L74" s="73" t="n">
        <v>4</v>
      </c>
      <c r="M74" s="73" t="n">
        <v>0</v>
      </c>
    </row>
    <row r="75" customFormat="false" ht="12.75" hidden="false" customHeight="false" outlineLevel="0" collapsed="false">
      <c r="B75" s="75" t="s">
        <v>142</v>
      </c>
      <c r="C75" s="73" t="n">
        <v>47</v>
      </c>
      <c r="D75" s="73" t="n">
        <v>12</v>
      </c>
      <c r="E75" s="73" t="n">
        <v>10</v>
      </c>
      <c r="F75" s="73" t="n">
        <v>6</v>
      </c>
      <c r="G75" s="73" t="n">
        <v>1</v>
      </c>
      <c r="H75" s="73" t="n">
        <v>4</v>
      </c>
      <c r="I75" s="73" t="n">
        <v>10</v>
      </c>
      <c r="J75" s="73" t="n">
        <v>0</v>
      </c>
      <c r="K75" s="73" t="n">
        <v>1</v>
      </c>
      <c r="L75" s="73" t="n">
        <v>3</v>
      </c>
      <c r="M75" s="73" t="n">
        <v>0</v>
      </c>
    </row>
    <row r="76" customFormat="false" ht="12.75" hidden="false" customHeight="false" outlineLevel="0" collapsed="false">
      <c r="B76" s="44" t="s">
        <v>143</v>
      </c>
      <c r="C76" s="73" t="n">
        <v>1</v>
      </c>
      <c r="D76" s="73" t="n">
        <v>0</v>
      </c>
      <c r="E76" s="73" t="n">
        <v>0</v>
      </c>
      <c r="F76" s="73" t="n">
        <v>1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</row>
    <row r="77" customFormat="false" ht="12.75" hidden="false" customHeight="false" outlineLevel="0" collapsed="false">
      <c r="B77" s="48" t="s">
        <v>144</v>
      </c>
      <c r="C77" s="73" t="n">
        <v>60</v>
      </c>
      <c r="D77" s="73" t="n">
        <v>10</v>
      </c>
      <c r="E77" s="73" t="n">
        <v>10</v>
      </c>
      <c r="F77" s="73" t="n">
        <v>5</v>
      </c>
      <c r="G77" s="73" t="n">
        <v>4</v>
      </c>
      <c r="H77" s="73" t="n">
        <v>10</v>
      </c>
      <c r="I77" s="73" t="n">
        <v>18</v>
      </c>
      <c r="J77" s="73" t="n">
        <v>1</v>
      </c>
      <c r="K77" s="73" t="n">
        <v>2</v>
      </c>
      <c r="L77" s="73" t="n">
        <v>0</v>
      </c>
      <c r="M77" s="73" t="n">
        <v>0</v>
      </c>
    </row>
    <row r="78" customFormat="false" ht="12.75" hidden="false" customHeight="false" outlineLevel="0" collapsed="false">
      <c r="B78" s="39" t="s">
        <v>145</v>
      </c>
      <c r="C78" s="73" t="n">
        <v>67</v>
      </c>
      <c r="D78" s="73" t="n">
        <v>44</v>
      </c>
      <c r="E78" s="73" t="n">
        <v>15</v>
      </c>
      <c r="F78" s="73" t="n">
        <v>3</v>
      </c>
      <c r="G78" s="73" t="n">
        <v>3</v>
      </c>
      <c r="H78" s="73" t="n">
        <v>1</v>
      </c>
      <c r="I78" s="73" t="n">
        <v>1</v>
      </c>
      <c r="J78" s="73" t="n">
        <v>0</v>
      </c>
      <c r="K78" s="73" t="n">
        <v>0</v>
      </c>
      <c r="L78" s="73" t="n">
        <v>0</v>
      </c>
      <c r="M78" s="73" t="n">
        <v>0</v>
      </c>
    </row>
    <row r="79" customFormat="false" ht="12.75" hidden="false" customHeight="false" outlineLevel="0" collapsed="false">
      <c r="B79" s="39" t="s">
        <v>146</v>
      </c>
      <c r="C79" s="73" t="n">
        <v>17</v>
      </c>
      <c r="D79" s="73" t="n">
        <v>4</v>
      </c>
      <c r="E79" s="73" t="n">
        <v>3</v>
      </c>
      <c r="F79" s="73" t="n">
        <v>0</v>
      </c>
      <c r="G79" s="73" t="n">
        <v>2</v>
      </c>
      <c r="H79" s="73" t="n">
        <v>4</v>
      </c>
      <c r="I79" s="73" t="n">
        <v>2</v>
      </c>
      <c r="J79" s="73" t="n">
        <v>1</v>
      </c>
      <c r="K79" s="73" t="n">
        <v>1</v>
      </c>
      <c r="L79" s="73" t="n">
        <v>0</v>
      </c>
      <c r="M79" s="73" t="n">
        <v>0</v>
      </c>
    </row>
    <row r="80" customFormat="false" ht="12.75" hidden="false" customHeight="false" outlineLevel="0" collapsed="false">
      <c r="B80" s="39" t="s">
        <v>147</v>
      </c>
      <c r="C80" s="73" t="n">
        <v>256</v>
      </c>
      <c r="D80" s="73" t="n">
        <v>64</v>
      </c>
      <c r="E80" s="73" t="n">
        <v>69</v>
      </c>
      <c r="F80" s="73" t="n">
        <v>44</v>
      </c>
      <c r="G80" s="73" t="n">
        <v>27</v>
      </c>
      <c r="H80" s="73" t="n">
        <v>25</v>
      </c>
      <c r="I80" s="73" t="n">
        <v>18</v>
      </c>
      <c r="J80" s="73" t="n">
        <v>6</v>
      </c>
      <c r="K80" s="73" t="n">
        <v>3</v>
      </c>
      <c r="L80" s="73" t="n">
        <v>0</v>
      </c>
      <c r="M80" s="73" t="n">
        <v>0</v>
      </c>
    </row>
    <row r="81" customFormat="false" ht="12.75" hidden="false" customHeight="false" outlineLevel="0" collapsed="false">
      <c r="B81" s="39" t="s">
        <v>148</v>
      </c>
      <c r="C81" s="73" t="n">
        <v>206</v>
      </c>
      <c r="D81" s="73" t="n">
        <v>68</v>
      </c>
      <c r="E81" s="73" t="n">
        <v>77</v>
      </c>
      <c r="F81" s="73" t="n">
        <v>32</v>
      </c>
      <c r="G81" s="73" t="n">
        <v>14</v>
      </c>
      <c r="H81" s="73" t="n">
        <v>9</v>
      </c>
      <c r="I81" s="73" t="n">
        <v>5</v>
      </c>
      <c r="J81" s="73" t="n">
        <v>1</v>
      </c>
      <c r="K81" s="73" t="n">
        <v>0</v>
      </c>
      <c r="L81" s="73" t="n">
        <v>0</v>
      </c>
      <c r="M81" s="73" t="n">
        <v>0</v>
      </c>
    </row>
    <row r="82" customFormat="false" ht="12.75" hidden="false" customHeight="false" outlineLevel="0" collapsed="false">
      <c r="B82" s="39" t="s">
        <v>149</v>
      </c>
      <c r="C82" s="73" t="n">
        <v>27</v>
      </c>
      <c r="D82" s="73" t="n">
        <v>8</v>
      </c>
      <c r="E82" s="73" t="n">
        <v>2</v>
      </c>
      <c r="F82" s="73" t="n">
        <v>3</v>
      </c>
      <c r="G82" s="73" t="n">
        <v>5</v>
      </c>
      <c r="H82" s="73" t="n">
        <v>1</v>
      </c>
      <c r="I82" s="73" t="n">
        <v>6</v>
      </c>
      <c r="J82" s="73" t="n">
        <v>1</v>
      </c>
      <c r="K82" s="73" t="n">
        <v>0</v>
      </c>
      <c r="L82" s="73" t="n">
        <v>1</v>
      </c>
      <c r="M82" s="73" t="n">
        <v>0</v>
      </c>
    </row>
    <row r="83" customFormat="false" ht="12.75" hidden="false" customHeight="false" outlineLevel="0" collapsed="false">
      <c r="B83" s="39" t="s">
        <v>150</v>
      </c>
      <c r="C83" s="73" t="n">
        <v>95</v>
      </c>
      <c r="D83" s="73" t="n">
        <v>12</v>
      </c>
      <c r="E83" s="73" t="n">
        <v>21</v>
      </c>
      <c r="F83" s="73" t="n">
        <v>22</v>
      </c>
      <c r="G83" s="73" t="n">
        <v>11</v>
      </c>
      <c r="H83" s="73" t="n">
        <v>11</v>
      </c>
      <c r="I83" s="73" t="n">
        <v>10</v>
      </c>
      <c r="J83" s="73" t="n">
        <v>4</v>
      </c>
      <c r="K83" s="73" t="n">
        <v>2</v>
      </c>
      <c r="L83" s="73" t="n">
        <v>2</v>
      </c>
      <c r="M83" s="73" t="n">
        <v>0</v>
      </c>
    </row>
    <row r="84" customFormat="false" ht="12.75" hidden="false" customHeight="false" outlineLevel="0" collapsed="false">
      <c r="B84" s="39" t="s">
        <v>151</v>
      </c>
      <c r="C84" s="73" t="n">
        <v>12</v>
      </c>
      <c r="D84" s="73" t="n">
        <v>1</v>
      </c>
      <c r="E84" s="73" t="n">
        <v>6</v>
      </c>
      <c r="F84" s="73" t="n">
        <v>3</v>
      </c>
      <c r="G84" s="73" t="n">
        <v>1</v>
      </c>
      <c r="H84" s="73" t="n">
        <v>0</v>
      </c>
      <c r="I84" s="73" t="n">
        <v>0</v>
      </c>
      <c r="J84" s="73" t="n">
        <v>0</v>
      </c>
      <c r="K84" s="73" t="n">
        <v>1</v>
      </c>
      <c r="L84" s="73" t="n">
        <v>0</v>
      </c>
      <c r="M84" s="73" t="n">
        <v>0</v>
      </c>
    </row>
    <row r="85" customFormat="false" ht="12.75" hidden="false" customHeight="false" outlineLevel="0" collapsed="false">
      <c r="B85" s="39" t="s">
        <v>152</v>
      </c>
      <c r="C85" s="73" t="n">
        <v>9</v>
      </c>
      <c r="D85" s="73" t="n">
        <v>1</v>
      </c>
      <c r="E85" s="73" t="n">
        <v>1</v>
      </c>
      <c r="F85" s="73" t="n">
        <v>2</v>
      </c>
      <c r="G85" s="73" t="n">
        <v>1</v>
      </c>
      <c r="H85" s="73" t="n">
        <v>3</v>
      </c>
      <c r="I85" s="73" t="n">
        <v>1</v>
      </c>
      <c r="J85" s="73" t="n">
        <v>0</v>
      </c>
      <c r="K85" s="73" t="n">
        <v>0</v>
      </c>
      <c r="L85" s="73" t="n">
        <v>0</v>
      </c>
      <c r="M85" s="73" t="n">
        <v>0</v>
      </c>
    </row>
    <row r="86" customFormat="false" ht="12.75" hidden="false" customHeight="false" outlineLevel="0" collapsed="false">
      <c r="B86" s="39" t="s">
        <v>153</v>
      </c>
      <c r="C86" s="73" t="n">
        <v>33</v>
      </c>
      <c r="D86" s="73" t="n">
        <v>5</v>
      </c>
      <c r="E86" s="73" t="n">
        <v>8</v>
      </c>
      <c r="F86" s="73" t="n">
        <v>11</v>
      </c>
      <c r="G86" s="73" t="n">
        <v>4</v>
      </c>
      <c r="H86" s="73" t="n">
        <v>3</v>
      </c>
      <c r="I86" s="73" t="n">
        <v>2</v>
      </c>
      <c r="J86" s="73" t="n">
        <v>0</v>
      </c>
      <c r="K86" s="73" t="n">
        <v>0</v>
      </c>
      <c r="L86" s="73" t="n">
        <v>0</v>
      </c>
      <c r="M86" s="73" t="n">
        <v>0</v>
      </c>
    </row>
    <row r="87" customFormat="false" ht="12.75" hidden="false" customHeight="false" outlineLevel="0" collapsed="false">
      <c r="B87" s="39" t="s">
        <v>154</v>
      </c>
      <c r="C87" s="73" t="n">
        <v>22</v>
      </c>
      <c r="D87" s="73" t="n">
        <v>4</v>
      </c>
      <c r="E87" s="73" t="n">
        <v>3</v>
      </c>
      <c r="F87" s="73" t="n">
        <v>3</v>
      </c>
      <c r="G87" s="73" t="n">
        <v>2</v>
      </c>
      <c r="H87" s="73" t="n">
        <v>1</v>
      </c>
      <c r="I87" s="73" t="n">
        <v>2</v>
      </c>
      <c r="J87" s="73" t="n">
        <v>4</v>
      </c>
      <c r="K87" s="73" t="n">
        <v>1</v>
      </c>
      <c r="L87" s="73" t="n">
        <v>2</v>
      </c>
      <c r="M87" s="73" t="n">
        <v>0</v>
      </c>
    </row>
    <row r="88" customFormat="false" ht="12.75" hidden="false" customHeight="false" outlineLevel="0" collapsed="false">
      <c r="B88" s="39" t="s">
        <v>155</v>
      </c>
      <c r="C88" s="73" t="n">
        <v>19</v>
      </c>
      <c r="D88" s="73" t="n">
        <v>1</v>
      </c>
      <c r="E88" s="73" t="n">
        <v>3</v>
      </c>
      <c r="F88" s="73" t="n">
        <v>3</v>
      </c>
      <c r="G88" s="73" t="n">
        <v>3</v>
      </c>
      <c r="H88" s="73" t="n">
        <v>4</v>
      </c>
      <c r="I88" s="73" t="n">
        <v>5</v>
      </c>
      <c r="J88" s="73" t="n">
        <v>0</v>
      </c>
      <c r="K88" s="73" t="n">
        <v>0</v>
      </c>
      <c r="L88" s="73" t="n">
        <v>0</v>
      </c>
      <c r="M88" s="73" t="n">
        <v>0</v>
      </c>
    </row>
    <row r="89" customFormat="false" ht="12.75" hidden="false" customHeight="false" outlineLevel="0" collapsed="false">
      <c r="B89" s="34" t="s">
        <v>156</v>
      </c>
      <c r="C89" s="73" t="n">
        <v>2195</v>
      </c>
      <c r="D89" s="73" t="n">
        <v>735</v>
      </c>
      <c r="E89" s="73" t="n">
        <v>751</v>
      </c>
      <c r="F89" s="73" t="n">
        <v>302</v>
      </c>
      <c r="G89" s="73" t="n">
        <v>150</v>
      </c>
      <c r="H89" s="73" t="n">
        <v>143</v>
      </c>
      <c r="I89" s="73" t="n">
        <v>88</v>
      </c>
      <c r="J89" s="73" t="n">
        <v>14</v>
      </c>
      <c r="K89" s="73" t="n">
        <v>10</v>
      </c>
      <c r="L89" s="73" t="n">
        <v>2</v>
      </c>
      <c r="M89" s="73" t="n">
        <v>0</v>
      </c>
    </row>
    <row r="90" customFormat="false" ht="12.75" hidden="false" customHeight="false" outlineLevel="0" collapsed="false">
      <c r="B90" s="77" t="s">
        <v>157</v>
      </c>
      <c r="C90" s="57" t="n">
        <v>1403</v>
      </c>
      <c r="D90" s="57" t="n">
        <v>448</v>
      </c>
      <c r="E90" s="57" t="n">
        <v>522</v>
      </c>
      <c r="F90" s="57" t="n">
        <v>195</v>
      </c>
      <c r="G90" s="57" t="n">
        <v>90</v>
      </c>
      <c r="H90" s="57" t="n">
        <v>83</v>
      </c>
      <c r="I90" s="57" t="n">
        <v>53</v>
      </c>
      <c r="J90" s="57" t="n">
        <v>7</v>
      </c>
      <c r="K90" s="57" t="n">
        <v>4</v>
      </c>
      <c r="L90" s="57" t="n">
        <v>1</v>
      </c>
      <c r="M90" s="57" t="n">
        <v>0</v>
      </c>
    </row>
    <row r="91" customFormat="false" ht="12.75" hidden="false" customHeight="false" outlineLevel="0" collapsed="false">
      <c r="B91" s="77" t="s">
        <v>158</v>
      </c>
      <c r="C91" s="57" t="n">
        <v>71</v>
      </c>
      <c r="D91" s="57" t="n">
        <v>11</v>
      </c>
      <c r="E91" s="57" t="n">
        <v>15</v>
      </c>
      <c r="F91" s="57" t="n">
        <v>8</v>
      </c>
      <c r="G91" s="57" t="n">
        <v>8</v>
      </c>
      <c r="H91" s="57" t="n">
        <v>16</v>
      </c>
      <c r="I91" s="57" t="n">
        <v>9</v>
      </c>
      <c r="J91" s="57" t="n">
        <v>0</v>
      </c>
      <c r="K91" s="57" t="n">
        <v>4</v>
      </c>
      <c r="L91" s="57" t="n">
        <v>0</v>
      </c>
      <c r="M91" s="57" t="n">
        <v>0</v>
      </c>
    </row>
    <row r="92" customFormat="false" ht="12.75" hidden="false" customHeight="false" outlineLevel="0" collapsed="false">
      <c r="B92" s="77" t="s">
        <v>159</v>
      </c>
      <c r="C92" s="57" t="n">
        <v>3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2</v>
      </c>
      <c r="I92" s="57" t="n">
        <v>1</v>
      </c>
      <c r="J92" s="57" t="n">
        <v>0</v>
      </c>
      <c r="K92" s="57" t="n">
        <v>0</v>
      </c>
      <c r="L92" s="57" t="n">
        <v>0</v>
      </c>
      <c r="M92" s="57" t="n">
        <v>0</v>
      </c>
    </row>
    <row r="93" customFormat="false" ht="12.75" hidden="false" customHeight="false" outlineLevel="0" collapsed="false">
      <c r="B93" s="77" t="s">
        <v>160</v>
      </c>
      <c r="C93" s="57" t="n">
        <v>5</v>
      </c>
      <c r="D93" s="57" t="n">
        <v>1</v>
      </c>
      <c r="E93" s="57" t="n">
        <v>3</v>
      </c>
      <c r="F93" s="57" t="n">
        <v>0</v>
      </c>
      <c r="G93" s="57" t="n">
        <v>1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</row>
    <row r="94" customFormat="false" ht="12.75" hidden="false" customHeight="false" outlineLevel="0" collapsed="false">
      <c r="B94" s="77" t="s">
        <v>161</v>
      </c>
      <c r="C94" s="57" t="n">
        <v>70</v>
      </c>
      <c r="D94" s="57" t="n">
        <v>27</v>
      </c>
      <c r="E94" s="57" t="n">
        <v>19</v>
      </c>
      <c r="F94" s="57" t="n">
        <v>12</v>
      </c>
      <c r="G94" s="57" t="n">
        <v>7</v>
      </c>
      <c r="H94" s="57" t="n">
        <v>4</v>
      </c>
      <c r="I94" s="57" t="n">
        <v>1</v>
      </c>
      <c r="J94" s="57" t="n">
        <v>0</v>
      </c>
      <c r="K94" s="57" t="n">
        <v>0</v>
      </c>
      <c r="L94" s="57" t="n">
        <v>0</v>
      </c>
      <c r="M94" s="57" t="n">
        <v>0</v>
      </c>
    </row>
    <row r="95" customFormat="false" ht="12.75" hidden="false" customHeight="false" outlineLevel="0" collapsed="false">
      <c r="B95" s="77" t="s">
        <v>162</v>
      </c>
      <c r="C95" s="57" t="n">
        <v>305</v>
      </c>
      <c r="D95" s="57" t="n">
        <v>150</v>
      </c>
      <c r="E95" s="57" t="n">
        <v>83</v>
      </c>
      <c r="F95" s="57" t="n">
        <v>34</v>
      </c>
      <c r="G95" s="57" t="n">
        <v>15</v>
      </c>
      <c r="H95" s="57" t="n">
        <v>10</v>
      </c>
      <c r="I95" s="57" t="n">
        <v>10</v>
      </c>
      <c r="J95" s="57" t="n">
        <v>3</v>
      </c>
      <c r="K95" s="57" t="n">
        <v>0</v>
      </c>
      <c r="L95" s="57" t="n">
        <v>0</v>
      </c>
      <c r="M95" s="57" t="n">
        <v>0</v>
      </c>
    </row>
    <row r="96" customFormat="false" ht="12.75" hidden="false" customHeight="false" outlineLevel="0" collapsed="false">
      <c r="B96" s="77" t="s">
        <v>163</v>
      </c>
      <c r="C96" s="57" t="n">
        <v>214</v>
      </c>
      <c r="D96" s="57" t="n">
        <v>70</v>
      </c>
      <c r="E96" s="57" t="n">
        <v>71</v>
      </c>
      <c r="F96" s="57" t="n">
        <v>34</v>
      </c>
      <c r="G96" s="57" t="n">
        <v>19</v>
      </c>
      <c r="H96" s="57" t="n">
        <v>13</v>
      </c>
      <c r="I96" s="57" t="n">
        <v>4</v>
      </c>
      <c r="J96" s="57" t="n">
        <v>1</v>
      </c>
      <c r="K96" s="57" t="n">
        <v>1</v>
      </c>
      <c r="L96" s="57" t="n">
        <v>1</v>
      </c>
      <c r="M96" s="57" t="n">
        <v>0</v>
      </c>
    </row>
    <row r="97" customFormat="false" ht="12.75" hidden="false" customHeight="false" outlineLevel="0" collapsed="false">
      <c r="B97" s="77" t="s">
        <v>164</v>
      </c>
      <c r="C97" s="57" t="n">
        <v>124</v>
      </c>
      <c r="D97" s="57" t="n">
        <v>28</v>
      </c>
      <c r="E97" s="57" t="n">
        <v>38</v>
      </c>
      <c r="F97" s="57" t="n">
        <v>19</v>
      </c>
      <c r="G97" s="57" t="n">
        <v>10</v>
      </c>
      <c r="H97" s="57" t="n">
        <v>15</v>
      </c>
      <c r="I97" s="57" t="n">
        <v>10</v>
      </c>
      <c r="J97" s="57" t="n">
        <v>3</v>
      </c>
      <c r="K97" s="57" t="n">
        <v>1</v>
      </c>
      <c r="L97" s="57" t="n">
        <v>0</v>
      </c>
      <c r="M97" s="57" t="n">
        <v>0</v>
      </c>
    </row>
    <row r="98" customFormat="false" ht="12.75" hidden="false" customHeight="false" outlineLevel="0" collapsed="false">
      <c r="B98" s="77" t="s">
        <v>165</v>
      </c>
      <c r="C98" s="57" t="n">
        <v>72</v>
      </c>
      <c r="D98" s="57" t="n">
        <v>34</v>
      </c>
      <c r="E98" s="57" t="n">
        <v>18</v>
      </c>
      <c r="F98" s="57" t="n">
        <v>7</v>
      </c>
      <c r="G98" s="57" t="n">
        <v>3</v>
      </c>
      <c r="H98" s="57" t="n">
        <v>4</v>
      </c>
      <c r="I98" s="57" t="n">
        <v>2</v>
      </c>
      <c r="J98" s="57" t="n">
        <v>3</v>
      </c>
      <c r="K98" s="57" t="n">
        <v>0</v>
      </c>
      <c r="L98" s="57" t="n">
        <v>1</v>
      </c>
      <c r="M98" s="57" t="n">
        <v>0</v>
      </c>
    </row>
    <row r="99" customFormat="false" ht="12.75" hidden="false" customHeight="false" outlineLevel="0" collapsed="false">
      <c r="B99" s="77" t="s">
        <v>166</v>
      </c>
      <c r="C99" s="57" t="n">
        <v>28</v>
      </c>
      <c r="D99" s="57" t="n">
        <v>11</v>
      </c>
      <c r="E99" s="57" t="n">
        <v>9</v>
      </c>
      <c r="F99" s="57" t="n">
        <v>3</v>
      </c>
      <c r="G99" s="57" t="n">
        <v>2</v>
      </c>
      <c r="H99" s="57" t="n">
        <v>2</v>
      </c>
      <c r="I99" s="57" t="n">
        <v>1</v>
      </c>
      <c r="J99" s="57" t="n">
        <v>0</v>
      </c>
      <c r="K99" s="57" t="n">
        <v>0</v>
      </c>
      <c r="L99" s="57" t="n">
        <v>0</v>
      </c>
      <c r="M99" s="57" t="n">
        <v>0</v>
      </c>
    </row>
    <row r="100" customFormat="false" ht="12.75" hidden="false" customHeight="false" outlineLevel="0" collapsed="false">
      <c r="B100" s="77" t="s">
        <v>167</v>
      </c>
      <c r="C100" s="57" t="n">
        <v>12</v>
      </c>
      <c r="D100" s="57" t="n">
        <v>9</v>
      </c>
      <c r="E100" s="57" t="n">
        <v>3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</row>
    <row r="101" customFormat="false" ht="12.75" hidden="false" customHeight="false" outlineLevel="0" collapsed="false">
      <c r="B101" s="77" t="s">
        <v>168</v>
      </c>
      <c r="C101" s="57" t="n">
        <v>4</v>
      </c>
      <c r="D101" s="57" t="n">
        <v>1</v>
      </c>
      <c r="E101" s="57" t="n">
        <v>1</v>
      </c>
      <c r="F101" s="57" t="n">
        <v>1</v>
      </c>
      <c r="G101" s="57" t="n">
        <v>0</v>
      </c>
      <c r="H101" s="57" t="n">
        <v>1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</row>
    <row r="102" customFormat="false" ht="12.75" hidden="false" customHeight="false" outlineLevel="0" collapsed="false">
      <c r="B102" s="77" t="s">
        <v>169</v>
      </c>
      <c r="C102" s="57" t="n">
        <v>4</v>
      </c>
      <c r="D102" s="57" t="n">
        <v>1</v>
      </c>
      <c r="E102" s="57" t="n">
        <v>2</v>
      </c>
      <c r="F102" s="57" t="n">
        <v>0</v>
      </c>
      <c r="G102" s="57" t="n">
        <v>1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</row>
    <row r="103" customFormat="false" ht="12.75" hidden="false" customHeight="false" outlineLevel="0" collapsed="false">
      <c r="B103" s="77" t="s">
        <v>170</v>
      </c>
      <c r="C103" s="57" t="n">
        <v>20</v>
      </c>
      <c r="D103" s="57" t="n">
        <v>11</v>
      </c>
      <c r="E103" s="57" t="n">
        <v>1</v>
      </c>
      <c r="F103" s="57" t="n">
        <v>2</v>
      </c>
      <c r="G103" s="57" t="n">
        <v>0</v>
      </c>
      <c r="H103" s="57" t="n">
        <v>1</v>
      </c>
      <c r="I103" s="57" t="n">
        <v>1</v>
      </c>
      <c r="J103" s="57" t="n">
        <v>3</v>
      </c>
      <c r="K103" s="57" t="n">
        <v>0</v>
      </c>
      <c r="L103" s="57" t="n">
        <v>1</v>
      </c>
      <c r="M103" s="57" t="n">
        <v>0</v>
      </c>
    </row>
    <row r="104" customFormat="false" ht="12.75" hidden="false" customHeight="false" outlineLevel="0" collapsed="false">
      <c r="B104" s="77" t="s">
        <v>171</v>
      </c>
      <c r="C104" s="57" t="n">
        <v>4</v>
      </c>
      <c r="D104" s="57" t="n">
        <v>1</v>
      </c>
      <c r="E104" s="57" t="n">
        <v>2</v>
      </c>
      <c r="F104" s="57" t="n">
        <v>1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</row>
    <row r="105" customFormat="false" ht="12.75" hidden="false" customHeight="false" outlineLevel="0" collapsed="false">
      <c r="B105" s="77" t="s">
        <v>172</v>
      </c>
      <c r="C105" s="57" t="n">
        <v>0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</row>
    <row r="106" customFormat="false" ht="12.75" hidden="false" customHeight="false" outlineLevel="0" collapsed="false">
      <c r="B106" s="77" t="s">
        <v>173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</row>
    <row r="107" customFormat="false" ht="12.75" hidden="false" customHeight="false" outlineLevel="0" collapsed="false">
      <c r="B107" s="77" t="s">
        <v>174</v>
      </c>
      <c r="C107" s="57" t="n">
        <v>103</v>
      </c>
      <c r="D107" s="57" t="n">
        <v>31</v>
      </c>
      <c r="E107" s="57" t="n">
        <v>24</v>
      </c>
      <c r="F107" s="57" t="n">
        <v>15</v>
      </c>
      <c r="G107" s="57" t="n">
        <v>7</v>
      </c>
      <c r="H107" s="57" t="n">
        <v>8</v>
      </c>
      <c r="I107" s="57" t="n">
        <v>5</v>
      </c>
      <c r="J107" s="57" t="n">
        <v>4</v>
      </c>
      <c r="K107" s="57" t="n">
        <v>4</v>
      </c>
      <c r="L107" s="57" t="n">
        <v>2</v>
      </c>
      <c r="M107" s="57" t="n">
        <v>3</v>
      </c>
    </row>
    <row r="108" customFormat="false" ht="12.75" hidden="false" customHeight="false" outlineLevel="0" collapsed="false">
      <c r="B108" s="77" t="s">
        <v>175</v>
      </c>
      <c r="C108" s="57" t="n">
        <v>40</v>
      </c>
      <c r="D108" s="57" t="n">
        <v>10</v>
      </c>
      <c r="E108" s="57" t="n">
        <v>7</v>
      </c>
      <c r="F108" s="57" t="n">
        <v>6</v>
      </c>
      <c r="G108" s="57" t="n">
        <v>1</v>
      </c>
      <c r="H108" s="57" t="n">
        <v>5</v>
      </c>
      <c r="I108" s="57" t="n">
        <v>2</v>
      </c>
      <c r="J108" s="57" t="n">
        <v>2</v>
      </c>
      <c r="K108" s="57" t="n">
        <v>4</v>
      </c>
      <c r="L108" s="57" t="n">
        <v>1</v>
      </c>
      <c r="M108" s="57" t="n">
        <v>2</v>
      </c>
    </row>
    <row r="109" customFormat="false" ht="12.75" hidden="false" customHeight="false" outlineLevel="0" collapsed="false">
      <c r="B109" s="77" t="s">
        <v>176</v>
      </c>
      <c r="C109" s="57" t="n">
        <v>5</v>
      </c>
      <c r="D109" s="57" t="n">
        <v>3</v>
      </c>
      <c r="E109" s="57" t="n">
        <v>0</v>
      </c>
      <c r="F109" s="57" t="n">
        <v>1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1</v>
      </c>
    </row>
    <row r="110" customFormat="false" ht="12.75" hidden="false" customHeight="false" outlineLevel="0" collapsed="false">
      <c r="B110" s="77" t="s">
        <v>177</v>
      </c>
      <c r="C110" s="57" t="n">
        <v>14</v>
      </c>
      <c r="D110" s="57" t="n">
        <v>6</v>
      </c>
      <c r="E110" s="57" t="n">
        <v>1</v>
      </c>
      <c r="F110" s="57" t="n">
        <v>2</v>
      </c>
      <c r="G110" s="57" t="n">
        <v>2</v>
      </c>
      <c r="H110" s="57" t="n">
        <v>1</v>
      </c>
      <c r="I110" s="57" t="n">
        <v>1</v>
      </c>
      <c r="J110" s="57" t="n">
        <v>1</v>
      </c>
      <c r="K110" s="57" t="n">
        <v>0</v>
      </c>
      <c r="L110" s="57" t="n">
        <v>0</v>
      </c>
      <c r="M110" s="57" t="n">
        <v>0</v>
      </c>
    </row>
    <row r="111" customFormat="false" ht="12.75" hidden="false" customHeight="false" outlineLevel="0" collapsed="false">
      <c r="B111" s="77" t="s">
        <v>178</v>
      </c>
      <c r="C111" s="57" t="n">
        <v>19</v>
      </c>
      <c r="D111" s="57" t="n">
        <v>5</v>
      </c>
      <c r="E111" s="57" t="n">
        <v>8</v>
      </c>
      <c r="F111" s="57" t="n">
        <v>2</v>
      </c>
      <c r="G111" s="57" t="n">
        <v>1</v>
      </c>
      <c r="H111" s="57" t="n">
        <v>0</v>
      </c>
      <c r="I111" s="57" t="n">
        <v>1</v>
      </c>
      <c r="J111" s="57" t="n">
        <v>1</v>
      </c>
      <c r="K111" s="57" t="n">
        <v>0</v>
      </c>
      <c r="L111" s="57" t="n">
        <v>1</v>
      </c>
      <c r="M111" s="57" t="n">
        <v>0</v>
      </c>
    </row>
    <row r="112" customFormat="false" ht="12.75" hidden="false" customHeight="false" outlineLevel="0" collapsed="false">
      <c r="B112" s="77" t="s">
        <v>179</v>
      </c>
      <c r="C112" s="57" t="n">
        <v>13</v>
      </c>
      <c r="D112" s="57" t="n">
        <v>6</v>
      </c>
      <c r="E112" s="57" t="n">
        <v>3</v>
      </c>
      <c r="F112" s="57" t="n">
        <v>1</v>
      </c>
      <c r="G112" s="57" t="n">
        <v>1</v>
      </c>
      <c r="H112" s="57" t="n">
        <v>1</v>
      </c>
      <c r="I112" s="57" t="n">
        <v>1</v>
      </c>
      <c r="J112" s="57" t="n">
        <v>0</v>
      </c>
      <c r="K112" s="57" t="n">
        <v>0</v>
      </c>
      <c r="L112" s="57" t="n">
        <v>0</v>
      </c>
      <c r="M112" s="57" t="n">
        <v>0</v>
      </c>
    </row>
    <row r="113" customFormat="false" ht="12.75" hidden="false" customHeight="false" outlineLevel="0" collapsed="false">
      <c r="B113" s="77" t="s">
        <v>180</v>
      </c>
      <c r="C113" s="57" t="n">
        <v>12</v>
      </c>
      <c r="D113" s="57" t="n">
        <v>1</v>
      </c>
      <c r="E113" s="57" t="n">
        <v>5</v>
      </c>
      <c r="F113" s="57" t="n">
        <v>3</v>
      </c>
      <c r="G113" s="57" t="n">
        <v>2</v>
      </c>
      <c r="H113" s="57" t="n">
        <v>1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</row>
    <row r="114" customFormat="false" ht="12.75" hidden="false" customHeight="false" outlineLevel="0" collapsed="false">
      <c r="B114" s="77" t="s">
        <v>181</v>
      </c>
      <c r="C114" s="57" t="n">
        <v>262</v>
      </c>
      <c r="D114" s="57" t="n">
        <v>50</v>
      </c>
      <c r="E114" s="57" t="n">
        <v>57</v>
      </c>
      <c r="F114" s="57" t="n">
        <v>39</v>
      </c>
      <c r="G114" s="57" t="n">
        <v>41</v>
      </c>
      <c r="H114" s="57" t="n">
        <v>51</v>
      </c>
      <c r="I114" s="57" t="n">
        <v>11</v>
      </c>
      <c r="J114" s="57" t="n">
        <v>10</v>
      </c>
      <c r="K114" s="57" t="n">
        <v>3</v>
      </c>
      <c r="L114" s="57" t="n">
        <v>0</v>
      </c>
      <c r="M114" s="57" t="n">
        <v>0</v>
      </c>
    </row>
    <row r="115" customFormat="false" ht="12.75" hidden="false" customHeight="false" outlineLevel="0" collapsed="false">
      <c r="B115" s="77" t="s">
        <v>182</v>
      </c>
      <c r="C115" s="57" t="n">
        <v>16</v>
      </c>
      <c r="D115" s="57" t="n">
        <v>2</v>
      </c>
      <c r="E115" s="57" t="n">
        <v>4</v>
      </c>
      <c r="F115" s="57" t="n">
        <v>3</v>
      </c>
      <c r="G115" s="57" t="n">
        <v>1</v>
      </c>
      <c r="H115" s="57" t="n">
        <v>3</v>
      </c>
      <c r="I115" s="57" t="n">
        <v>0</v>
      </c>
      <c r="J115" s="57" t="n">
        <v>2</v>
      </c>
      <c r="K115" s="57" t="n">
        <v>1</v>
      </c>
      <c r="L115" s="57" t="n">
        <v>0</v>
      </c>
      <c r="M115" s="57" t="n">
        <v>0</v>
      </c>
    </row>
    <row r="116" customFormat="false" ht="12.75" hidden="false" customHeight="false" outlineLevel="0" collapsed="false">
      <c r="B116" s="77" t="s">
        <v>183</v>
      </c>
      <c r="C116" s="57" t="n">
        <v>69</v>
      </c>
      <c r="D116" s="57" t="n">
        <v>13</v>
      </c>
      <c r="E116" s="57" t="n">
        <v>12</v>
      </c>
      <c r="F116" s="57" t="n">
        <v>11</v>
      </c>
      <c r="G116" s="57" t="n">
        <v>8</v>
      </c>
      <c r="H116" s="57" t="n">
        <v>17</v>
      </c>
      <c r="I116" s="57" t="n">
        <v>2</v>
      </c>
      <c r="J116" s="57" t="n">
        <v>4</v>
      </c>
      <c r="K116" s="57" t="n">
        <v>2</v>
      </c>
      <c r="L116" s="57" t="n">
        <v>0</v>
      </c>
      <c r="M116" s="57" t="n">
        <v>0</v>
      </c>
    </row>
    <row r="117" customFormat="false" ht="12.75" hidden="false" customHeight="false" outlineLevel="0" collapsed="false">
      <c r="B117" s="77" t="s">
        <v>184</v>
      </c>
      <c r="C117" s="57" t="n">
        <v>64</v>
      </c>
      <c r="D117" s="57" t="n">
        <v>20</v>
      </c>
      <c r="E117" s="57" t="n">
        <v>15</v>
      </c>
      <c r="F117" s="57" t="n">
        <v>8</v>
      </c>
      <c r="G117" s="57" t="n">
        <v>10</v>
      </c>
      <c r="H117" s="57" t="n">
        <v>7</v>
      </c>
      <c r="I117" s="57" t="n">
        <v>3</v>
      </c>
      <c r="J117" s="57" t="n">
        <v>1</v>
      </c>
      <c r="K117" s="57" t="n">
        <v>0</v>
      </c>
      <c r="L117" s="57" t="n">
        <v>0</v>
      </c>
      <c r="M117" s="57" t="n">
        <v>0</v>
      </c>
    </row>
    <row r="118" customFormat="false" ht="12.75" hidden="false" customHeight="false" outlineLevel="0" collapsed="false">
      <c r="B118" s="77" t="s">
        <v>185</v>
      </c>
      <c r="C118" s="57" t="n">
        <v>18</v>
      </c>
      <c r="D118" s="57" t="n">
        <v>3</v>
      </c>
      <c r="E118" s="57" t="n">
        <v>6</v>
      </c>
      <c r="F118" s="57" t="n">
        <v>1</v>
      </c>
      <c r="G118" s="57" t="n">
        <v>1</v>
      </c>
      <c r="H118" s="57" t="n">
        <v>3</v>
      </c>
      <c r="I118" s="57" t="n">
        <v>2</v>
      </c>
      <c r="J118" s="57" t="n">
        <v>2</v>
      </c>
      <c r="K118" s="57" t="n">
        <v>0</v>
      </c>
      <c r="L118" s="57" t="n">
        <v>0</v>
      </c>
      <c r="M118" s="57" t="n">
        <v>0</v>
      </c>
    </row>
    <row r="119" customFormat="false" ht="12.75" hidden="false" customHeight="false" outlineLevel="0" collapsed="false">
      <c r="B119" s="77" t="s">
        <v>186</v>
      </c>
      <c r="C119" s="57" t="n">
        <v>95</v>
      </c>
      <c r="D119" s="57" t="n">
        <v>12</v>
      </c>
      <c r="E119" s="57" t="n">
        <v>20</v>
      </c>
      <c r="F119" s="57" t="n">
        <v>16</v>
      </c>
      <c r="G119" s="57" t="n">
        <v>21</v>
      </c>
      <c r="H119" s="57" t="n">
        <v>21</v>
      </c>
      <c r="I119" s="57" t="n">
        <v>4</v>
      </c>
      <c r="J119" s="57" t="n">
        <v>1</v>
      </c>
      <c r="K119" s="57" t="n">
        <v>0</v>
      </c>
      <c r="L119" s="57" t="n">
        <v>0</v>
      </c>
      <c r="M119" s="57" t="n">
        <v>0</v>
      </c>
    </row>
    <row r="120" customFormat="false" ht="12.75" hidden="false" customHeight="false" outlineLevel="0" collapsed="false">
      <c r="B120" s="77" t="s">
        <v>187</v>
      </c>
      <c r="C120" s="57" t="n">
        <v>115</v>
      </c>
      <c r="D120" s="57" t="n">
        <v>28</v>
      </c>
      <c r="E120" s="57" t="n">
        <v>21</v>
      </c>
      <c r="F120" s="57" t="n">
        <v>21</v>
      </c>
      <c r="G120" s="57" t="n">
        <v>11</v>
      </c>
      <c r="H120" s="57" t="n">
        <v>14</v>
      </c>
      <c r="I120" s="57" t="n">
        <v>8</v>
      </c>
      <c r="J120" s="57" t="n">
        <v>0</v>
      </c>
      <c r="K120" s="57" t="n">
        <v>7</v>
      </c>
      <c r="L120" s="57" t="n">
        <v>4</v>
      </c>
      <c r="M120" s="57" t="n">
        <v>1</v>
      </c>
    </row>
    <row r="121" customFormat="false" ht="12.75" hidden="false" customHeight="false" outlineLevel="0" collapsed="false">
      <c r="B121" s="77" t="s">
        <v>188</v>
      </c>
      <c r="C121" s="57" t="n">
        <v>4</v>
      </c>
      <c r="D121" s="57" t="n">
        <v>1</v>
      </c>
      <c r="E121" s="57" t="n">
        <v>1</v>
      </c>
      <c r="F121" s="57" t="n">
        <v>2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</row>
    <row r="122" customFormat="false" ht="12.75" hidden="false" customHeight="false" outlineLevel="0" collapsed="false">
      <c r="B122" s="77" t="s">
        <v>189</v>
      </c>
      <c r="C122" s="57" t="n">
        <v>83</v>
      </c>
      <c r="D122" s="57" t="n">
        <v>18</v>
      </c>
      <c r="E122" s="57" t="n">
        <v>15</v>
      </c>
      <c r="F122" s="57" t="n">
        <v>17</v>
      </c>
      <c r="G122" s="57" t="n">
        <v>11</v>
      </c>
      <c r="H122" s="57" t="n">
        <v>13</v>
      </c>
      <c r="I122" s="57" t="n">
        <v>7</v>
      </c>
      <c r="J122" s="57" t="n">
        <v>0</v>
      </c>
      <c r="K122" s="57" t="n">
        <v>2</v>
      </c>
      <c r="L122" s="57" t="n">
        <v>0</v>
      </c>
      <c r="M122" s="57" t="n">
        <v>0</v>
      </c>
    </row>
    <row r="123" customFormat="false" ht="12.75" hidden="false" customHeight="false" outlineLevel="0" collapsed="false">
      <c r="B123" s="77" t="s">
        <v>190</v>
      </c>
      <c r="C123" s="57" t="n">
        <v>28</v>
      </c>
      <c r="D123" s="57" t="n">
        <v>9</v>
      </c>
      <c r="E123" s="57" t="n">
        <v>5</v>
      </c>
      <c r="F123" s="57" t="n">
        <v>2</v>
      </c>
      <c r="G123" s="57" t="n">
        <v>0</v>
      </c>
      <c r="H123" s="57" t="n">
        <v>1</v>
      </c>
      <c r="I123" s="57" t="n">
        <v>1</v>
      </c>
      <c r="J123" s="57" t="n">
        <v>0</v>
      </c>
      <c r="K123" s="57" t="n">
        <v>5</v>
      </c>
      <c r="L123" s="57" t="n">
        <v>4</v>
      </c>
      <c r="M123" s="57" t="n">
        <v>1</v>
      </c>
    </row>
    <row r="124" customFormat="false" ht="12.75" hidden="false" customHeight="false" outlineLevel="0" collapsed="false">
      <c r="B124" s="77" t="s">
        <v>191</v>
      </c>
      <c r="C124" s="57" t="n">
        <v>45</v>
      </c>
      <c r="D124" s="57" t="n">
        <v>11</v>
      </c>
      <c r="E124" s="57" t="n">
        <v>11</v>
      </c>
      <c r="F124" s="57" t="n">
        <v>4</v>
      </c>
      <c r="G124" s="57" t="n">
        <v>1</v>
      </c>
      <c r="H124" s="57" t="n">
        <v>3</v>
      </c>
      <c r="I124" s="57" t="n">
        <v>6</v>
      </c>
      <c r="J124" s="57" t="n">
        <v>4</v>
      </c>
      <c r="K124" s="57" t="n">
        <v>1</v>
      </c>
      <c r="L124" s="57" t="n">
        <v>2</v>
      </c>
      <c r="M124" s="57" t="n">
        <v>2</v>
      </c>
    </row>
    <row r="125" customFormat="false" ht="12.75" hidden="false" customHeight="false" outlineLevel="0" collapsed="false">
      <c r="B125" s="77" t="s">
        <v>192</v>
      </c>
      <c r="C125" s="57" t="n">
        <v>5</v>
      </c>
      <c r="D125" s="57" t="n">
        <v>1</v>
      </c>
      <c r="E125" s="57" t="n">
        <v>3</v>
      </c>
      <c r="F125" s="57" t="n">
        <v>0</v>
      </c>
      <c r="G125" s="57" t="n">
        <v>0</v>
      </c>
      <c r="H125" s="57" t="n">
        <v>0</v>
      </c>
      <c r="I125" s="57" t="n">
        <v>1</v>
      </c>
      <c r="J125" s="57" t="n">
        <v>0</v>
      </c>
      <c r="K125" s="57" t="n">
        <v>0</v>
      </c>
      <c r="L125" s="57" t="n">
        <v>0</v>
      </c>
      <c r="M125" s="57" t="n">
        <v>0</v>
      </c>
    </row>
    <row r="126" customFormat="false" ht="12.75" hidden="false" customHeight="false" outlineLevel="0" collapsed="false">
      <c r="B126" s="77" t="s">
        <v>193</v>
      </c>
      <c r="C126" s="57" t="n">
        <v>17</v>
      </c>
      <c r="D126" s="57" t="n">
        <v>7</v>
      </c>
      <c r="E126" s="57" t="n">
        <v>2</v>
      </c>
      <c r="F126" s="57" t="n">
        <v>2</v>
      </c>
      <c r="G126" s="57" t="n">
        <v>1</v>
      </c>
      <c r="H126" s="57" t="n">
        <v>1</v>
      </c>
      <c r="I126" s="57" t="n">
        <v>1</v>
      </c>
      <c r="J126" s="57" t="n">
        <v>2</v>
      </c>
      <c r="K126" s="57" t="n">
        <v>1</v>
      </c>
      <c r="L126" s="57" t="n">
        <v>0</v>
      </c>
      <c r="M126" s="57" t="n">
        <v>0</v>
      </c>
    </row>
    <row r="127" customFormat="false" ht="12.75" hidden="false" customHeight="false" outlineLevel="0" collapsed="false">
      <c r="B127" s="77" t="s">
        <v>194</v>
      </c>
      <c r="C127" s="57" t="n">
        <v>14</v>
      </c>
      <c r="D127" s="57" t="n">
        <v>0</v>
      </c>
      <c r="E127" s="57" t="n">
        <v>4</v>
      </c>
      <c r="F127" s="57" t="n">
        <v>1</v>
      </c>
      <c r="G127" s="57" t="n">
        <v>0</v>
      </c>
      <c r="H127" s="57" t="n">
        <v>1</v>
      </c>
      <c r="I127" s="57" t="n">
        <v>2</v>
      </c>
      <c r="J127" s="57" t="n">
        <v>2</v>
      </c>
      <c r="K127" s="57" t="n">
        <v>0</v>
      </c>
      <c r="L127" s="57" t="n">
        <v>2</v>
      </c>
      <c r="M127" s="57" t="n">
        <v>2</v>
      </c>
    </row>
    <row r="128" customFormat="false" ht="12.75" hidden="false" customHeight="false" outlineLevel="0" collapsed="false">
      <c r="B128" s="77" t="s">
        <v>195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</row>
    <row r="129" customFormat="false" ht="12.75" hidden="false" customHeight="false" outlineLevel="0" collapsed="false">
      <c r="B129" s="77" t="s">
        <v>196</v>
      </c>
      <c r="C129" s="57" t="n">
        <v>9</v>
      </c>
      <c r="D129" s="57" t="n">
        <v>3</v>
      </c>
      <c r="E129" s="57" t="n">
        <v>2</v>
      </c>
      <c r="F129" s="57" t="n">
        <v>1</v>
      </c>
      <c r="G129" s="57" t="n">
        <v>0</v>
      </c>
      <c r="H129" s="57" t="n">
        <v>1</v>
      </c>
      <c r="I129" s="57" t="n">
        <v>2</v>
      </c>
      <c r="J129" s="57" t="n">
        <v>0</v>
      </c>
      <c r="K129" s="57" t="n">
        <v>0</v>
      </c>
      <c r="L129" s="57" t="n">
        <v>0</v>
      </c>
      <c r="M129" s="57" t="n">
        <v>0</v>
      </c>
    </row>
    <row r="130" customFormat="false" ht="12.75" hidden="false" customHeight="false" outlineLevel="0" collapsed="false">
      <c r="B130" s="77" t="s">
        <v>197</v>
      </c>
      <c r="C130" s="57" t="n">
        <v>863</v>
      </c>
      <c r="D130" s="57" t="n">
        <v>333</v>
      </c>
      <c r="E130" s="57" t="n">
        <v>250</v>
      </c>
      <c r="F130" s="57" t="n">
        <v>111</v>
      </c>
      <c r="G130" s="57" t="n">
        <v>68</v>
      </c>
      <c r="H130" s="57" t="n">
        <v>49</v>
      </c>
      <c r="I130" s="57" t="n">
        <v>39</v>
      </c>
      <c r="J130" s="57" t="n">
        <v>9</v>
      </c>
      <c r="K130" s="57" t="n">
        <v>3</v>
      </c>
      <c r="L130" s="57" t="n">
        <v>1</v>
      </c>
      <c r="M130" s="57" t="n">
        <v>0</v>
      </c>
    </row>
    <row r="131" customFormat="false" ht="12.75" hidden="false" customHeight="false" outlineLevel="0" collapsed="false">
      <c r="B131" s="77" t="s">
        <v>198</v>
      </c>
      <c r="C131" s="57" t="n">
        <v>863</v>
      </c>
      <c r="D131" s="57" t="n">
        <v>333</v>
      </c>
      <c r="E131" s="57" t="n">
        <v>250</v>
      </c>
      <c r="F131" s="57" t="n">
        <v>111</v>
      </c>
      <c r="G131" s="57" t="n">
        <v>68</v>
      </c>
      <c r="H131" s="57" t="n">
        <v>49</v>
      </c>
      <c r="I131" s="57" t="n">
        <v>39</v>
      </c>
      <c r="J131" s="57" t="n">
        <v>9</v>
      </c>
      <c r="K131" s="57" t="n">
        <v>3</v>
      </c>
      <c r="L131" s="57" t="n">
        <v>1</v>
      </c>
      <c r="M131" s="57" t="n">
        <v>0</v>
      </c>
    </row>
    <row r="132" customFormat="false" ht="12.75" hidden="false" customHeight="false" outlineLevel="0" collapsed="false">
      <c r="B132" s="77" t="s">
        <v>199</v>
      </c>
      <c r="C132" s="57" t="n">
        <v>327</v>
      </c>
      <c r="D132" s="57" t="n">
        <v>187</v>
      </c>
      <c r="E132" s="57" t="n">
        <v>78</v>
      </c>
      <c r="F132" s="57" t="n">
        <v>25</v>
      </c>
      <c r="G132" s="57" t="n">
        <v>10</v>
      </c>
      <c r="H132" s="57" t="n">
        <v>17</v>
      </c>
      <c r="I132" s="57" t="n">
        <v>7</v>
      </c>
      <c r="J132" s="57" t="n">
        <v>2</v>
      </c>
      <c r="K132" s="57" t="n">
        <v>1</v>
      </c>
      <c r="L132" s="57" t="n">
        <v>0</v>
      </c>
      <c r="M132" s="57" t="n">
        <v>0</v>
      </c>
    </row>
    <row r="133" customFormat="false" ht="12.75" hidden="false" customHeight="false" outlineLevel="0" collapsed="false">
      <c r="B133" s="77" t="s">
        <v>200</v>
      </c>
      <c r="C133" s="57" t="n">
        <v>35</v>
      </c>
      <c r="D133" s="57" t="n">
        <v>20</v>
      </c>
      <c r="E133" s="57" t="n">
        <v>9</v>
      </c>
      <c r="F133" s="57" t="n">
        <v>2</v>
      </c>
      <c r="G133" s="57" t="n">
        <v>2</v>
      </c>
      <c r="H133" s="57" t="n">
        <v>1</v>
      </c>
      <c r="I133" s="57" t="n">
        <v>1</v>
      </c>
      <c r="J133" s="57" t="n">
        <v>0</v>
      </c>
      <c r="K133" s="57" t="n">
        <v>0</v>
      </c>
      <c r="L133" s="57" t="n">
        <v>0</v>
      </c>
      <c r="M133" s="57" t="n">
        <v>0</v>
      </c>
    </row>
    <row r="134" customFormat="false" ht="12.75" hidden="false" customHeight="false" outlineLevel="0" collapsed="false">
      <c r="B134" s="77" t="s">
        <v>201</v>
      </c>
      <c r="C134" s="57" t="n">
        <v>12</v>
      </c>
      <c r="D134" s="57" t="n">
        <v>8</v>
      </c>
      <c r="E134" s="57" t="n">
        <v>2</v>
      </c>
      <c r="F134" s="57" t="n">
        <v>1</v>
      </c>
      <c r="G134" s="57" t="n">
        <v>1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</row>
    <row r="135" customFormat="false" ht="12.75" hidden="false" customHeight="false" outlineLevel="0" collapsed="false">
      <c r="B135" s="77" t="s">
        <v>202</v>
      </c>
      <c r="C135" s="57" t="n">
        <v>9</v>
      </c>
      <c r="D135" s="57" t="n">
        <v>2</v>
      </c>
      <c r="E135" s="57" t="n">
        <v>4</v>
      </c>
      <c r="F135" s="57" t="n">
        <v>0</v>
      </c>
      <c r="G135" s="57" t="n">
        <v>1</v>
      </c>
      <c r="H135" s="57" t="n">
        <v>1</v>
      </c>
      <c r="I135" s="57" t="n">
        <v>0</v>
      </c>
      <c r="J135" s="57" t="n">
        <v>1</v>
      </c>
      <c r="K135" s="57" t="n">
        <v>0</v>
      </c>
      <c r="L135" s="57" t="n">
        <v>0</v>
      </c>
      <c r="M135" s="57" t="n">
        <v>0</v>
      </c>
    </row>
    <row r="136" customFormat="false" ht="12.75" hidden="false" customHeight="false" outlineLevel="0" collapsed="false">
      <c r="B136" s="77" t="s">
        <v>203</v>
      </c>
      <c r="C136" s="57" t="n">
        <v>4</v>
      </c>
      <c r="D136" s="57" t="n">
        <v>4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</row>
    <row r="137" customFormat="false" ht="12.75" hidden="false" customHeight="false" outlineLevel="0" collapsed="false">
      <c r="B137" s="77" t="s">
        <v>204</v>
      </c>
      <c r="C137" s="57" t="n">
        <v>167</v>
      </c>
      <c r="D137" s="57" t="n">
        <v>101</v>
      </c>
      <c r="E137" s="57" t="n">
        <v>39</v>
      </c>
      <c r="F137" s="57" t="n">
        <v>10</v>
      </c>
      <c r="G137" s="57" t="n">
        <v>4</v>
      </c>
      <c r="H137" s="57" t="n">
        <v>8</v>
      </c>
      <c r="I137" s="57" t="n">
        <v>4</v>
      </c>
      <c r="J137" s="57" t="n">
        <v>1</v>
      </c>
      <c r="K137" s="57" t="n">
        <v>0</v>
      </c>
      <c r="L137" s="57" t="n">
        <v>0</v>
      </c>
      <c r="M137" s="57" t="n">
        <v>0</v>
      </c>
    </row>
    <row r="138" customFormat="false" ht="12.75" hidden="false" customHeight="false" outlineLevel="0" collapsed="false">
      <c r="B138" s="77" t="s">
        <v>205</v>
      </c>
      <c r="C138" s="57" t="n">
        <v>100</v>
      </c>
      <c r="D138" s="57" t="n">
        <v>52</v>
      </c>
      <c r="E138" s="57" t="n">
        <v>24</v>
      </c>
      <c r="F138" s="57" t="n">
        <v>12</v>
      </c>
      <c r="G138" s="57" t="n">
        <v>2</v>
      </c>
      <c r="H138" s="57" t="n">
        <v>7</v>
      </c>
      <c r="I138" s="57" t="n">
        <v>2</v>
      </c>
      <c r="J138" s="57" t="n">
        <v>0</v>
      </c>
      <c r="K138" s="57" t="n">
        <v>1</v>
      </c>
      <c r="L138" s="57" t="n">
        <v>0</v>
      </c>
      <c r="M138" s="57" t="n">
        <v>0</v>
      </c>
    </row>
    <row r="139" customFormat="false" ht="12.75" hidden="false" customHeight="false" outlineLevel="0" collapsed="false">
      <c r="B139" s="77" t="s">
        <v>206</v>
      </c>
      <c r="C139" s="57" t="n">
        <v>513</v>
      </c>
      <c r="D139" s="57" t="n">
        <v>182</v>
      </c>
      <c r="E139" s="57" t="n">
        <v>175</v>
      </c>
      <c r="F139" s="57" t="n">
        <v>74</v>
      </c>
      <c r="G139" s="57" t="n">
        <v>32</v>
      </c>
      <c r="H139" s="57" t="n">
        <v>33</v>
      </c>
      <c r="I139" s="57" t="n">
        <v>14</v>
      </c>
      <c r="J139" s="57" t="n">
        <v>1</v>
      </c>
      <c r="K139" s="57" t="n">
        <v>2</v>
      </c>
      <c r="L139" s="57" t="n">
        <v>0</v>
      </c>
      <c r="M139" s="57" t="n">
        <v>0</v>
      </c>
    </row>
    <row r="140" customFormat="false" ht="12.75" hidden="false" customHeight="false" outlineLevel="0" collapsed="false">
      <c r="B140" s="77" t="s">
        <v>207</v>
      </c>
      <c r="C140" s="57" t="n">
        <v>477</v>
      </c>
      <c r="D140" s="57" t="n">
        <v>180</v>
      </c>
      <c r="E140" s="57" t="n">
        <v>160</v>
      </c>
      <c r="F140" s="57" t="n">
        <v>68</v>
      </c>
      <c r="G140" s="57" t="n">
        <v>26</v>
      </c>
      <c r="H140" s="57" t="n">
        <v>29</v>
      </c>
      <c r="I140" s="57" t="n">
        <v>12</v>
      </c>
      <c r="J140" s="57" t="n">
        <v>1</v>
      </c>
      <c r="K140" s="57" t="n">
        <v>1</v>
      </c>
      <c r="L140" s="57" t="n">
        <v>0</v>
      </c>
      <c r="M140" s="57" t="n">
        <v>0</v>
      </c>
    </row>
    <row r="141" customFormat="false" ht="12.75" hidden="false" customHeight="false" outlineLevel="0" collapsed="false">
      <c r="B141" s="77" t="s">
        <v>208</v>
      </c>
      <c r="C141" s="57" t="n">
        <v>36</v>
      </c>
      <c r="D141" s="57" t="n">
        <v>2</v>
      </c>
      <c r="E141" s="57" t="n">
        <v>15</v>
      </c>
      <c r="F141" s="57" t="n">
        <v>6</v>
      </c>
      <c r="G141" s="57" t="n">
        <v>6</v>
      </c>
      <c r="H141" s="57" t="n">
        <v>4</v>
      </c>
      <c r="I141" s="57" t="n">
        <v>2</v>
      </c>
      <c r="J141" s="57" t="n">
        <v>0</v>
      </c>
      <c r="K141" s="57" t="n">
        <v>1</v>
      </c>
      <c r="L141" s="57" t="n">
        <v>0</v>
      </c>
      <c r="M141" s="57" t="n">
        <v>0</v>
      </c>
    </row>
    <row r="142" customFormat="false" ht="12.75" hidden="false" customHeight="false" outlineLevel="0" collapsed="false">
      <c r="B142" s="77" t="s">
        <v>209</v>
      </c>
      <c r="C142" s="57" t="n">
        <v>2909</v>
      </c>
      <c r="D142" s="57" t="n">
        <v>2615</v>
      </c>
      <c r="E142" s="57" t="n">
        <v>227</v>
      </c>
      <c r="F142" s="57" t="n">
        <v>29</v>
      </c>
      <c r="G142" s="57" t="n">
        <v>13</v>
      </c>
      <c r="H142" s="57" t="n">
        <v>17</v>
      </c>
      <c r="I142" s="57" t="n">
        <v>8</v>
      </c>
      <c r="J142" s="57" t="n">
        <v>0</v>
      </c>
      <c r="K142" s="57" t="n">
        <v>0</v>
      </c>
      <c r="L142" s="57" t="n">
        <v>0</v>
      </c>
      <c r="M142" s="57" t="n">
        <v>0</v>
      </c>
    </row>
    <row r="143" customFormat="false" ht="12.75" hidden="false" customHeight="false" outlineLevel="0" collapsed="false">
      <c r="B143" s="77" t="s">
        <v>210</v>
      </c>
      <c r="C143" s="57" t="n">
        <v>2873</v>
      </c>
      <c r="D143" s="57" t="n">
        <v>2600</v>
      </c>
      <c r="E143" s="57" t="n">
        <v>216</v>
      </c>
      <c r="F143" s="57" t="n">
        <v>26</v>
      </c>
      <c r="G143" s="57" t="n">
        <v>9</v>
      </c>
      <c r="H143" s="57" t="n">
        <v>16</v>
      </c>
      <c r="I143" s="57" t="n">
        <v>6</v>
      </c>
      <c r="J143" s="57" t="n">
        <v>0</v>
      </c>
      <c r="K143" s="57" t="n">
        <v>0</v>
      </c>
      <c r="L143" s="57" t="n">
        <v>0</v>
      </c>
      <c r="M143" s="57" t="n">
        <v>0</v>
      </c>
    </row>
    <row r="144" customFormat="false" ht="12.75" hidden="false" customHeight="false" outlineLevel="0" collapsed="false">
      <c r="B144" s="77" t="s">
        <v>211</v>
      </c>
      <c r="C144" s="57" t="n">
        <v>16</v>
      </c>
      <c r="D144" s="57" t="n">
        <v>10</v>
      </c>
      <c r="E144" s="57" t="n">
        <v>2</v>
      </c>
      <c r="F144" s="57" t="n">
        <v>0</v>
      </c>
      <c r="G144" s="57" t="n">
        <v>1</v>
      </c>
      <c r="H144" s="57" t="n">
        <v>1</v>
      </c>
      <c r="I144" s="57" t="n">
        <v>2</v>
      </c>
      <c r="J144" s="57" t="n">
        <v>0</v>
      </c>
      <c r="K144" s="57" t="n">
        <v>0</v>
      </c>
      <c r="L144" s="57" t="n">
        <v>0</v>
      </c>
      <c r="M144" s="57" t="n">
        <v>0</v>
      </c>
    </row>
    <row r="145" customFormat="false" ht="12.75" hidden="false" customHeight="false" outlineLevel="0" collapsed="false">
      <c r="B145" s="77" t="s">
        <v>212</v>
      </c>
      <c r="C145" s="57" t="n">
        <v>20</v>
      </c>
      <c r="D145" s="57" t="n">
        <v>5</v>
      </c>
      <c r="E145" s="57" t="n">
        <v>9</v>
      </c>
      <c r="F145" s="57" t="n">
        <v>3</v>
      </c>
      <c r="G145" s="57" t="n">
        <v>3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</row>
    <row r="146" customFormat="false" ht="12.75" hidden="false" customHeight="false" outlineLevel="0" collapsed="false">
      <c r="B146" s="77" t="s">
        <v>213</v>
      </c>
      <c r="C146" s="57" t="n">
        <v>146</v>
      </c>
      <c r="D146" s="57" t="n">
        <v>48</v>
      </c>
      <c r="E146" s="57" t="n">
        <v>52</v>
      </c>
      <c r="F146" s="57" t="n">
        <v>19</v>
      </c>
      <c r="G146" s="57" t="n">
        <v>6</v>
      </c>
      <c r="H146" s="57" t="n">
        <v>4</v>
      </c>
      <c r="I146" s="57" t="n">
        <v>13</v>
      </c>
      <c r="J146" s="57" t="n">
        <v>4</v>
      </c>
      <c r="K146" s="57" t="n">
        <v>0</v>
      </c>
      <c r="L146" s="57" t="n">
        <v>0</v>
      </c>
      <c r="M146" s="57" t="n">
        <v>0</v>
      </c>
    </row>
    <row r="147" customFormat="false" ht="12.75" hidden="false" customHeight="false" outlineLevel="0" collapsed="false">
      <c r="B147" s="77" t="s">
        <v>214</v>
      </c>
      <c r="C147" s="57" t="n">
        <v>146</v>
      </c>
      <c r="D147" s="57" t="n">
        <v>48</v>
      </c>
      <c r="E147" s="57" t="n">
        <v>52</v>
      </c>
      <c r="F147" s="57" t="n">
        <v>19</v>
      </c>
      <c r="G147" s="57" t="n">
        <v>6</v>
      </c>
      <c r="H147" s="57" t="n">
        <v>4</v>
      </c>
      <c r="I147" s="57" t="n">
        <v>13</v>
      </c>
      <c r="J147" s="57" t="n">
        <v>4</v>
      </c>
      <c r="K147" s="57" t="n">
        <v>0</v>
      </c>
      <c r="L147" s="57" t="n">
        <v>0</v>
      </c>
      <c r="M147" s="57" t="n">
        <v>0</v>
      </c>
    </row>
    <row r="148" customFormat="false" ht="12.75" hidden="false" customHeight="false" outlineLevel="0" collapsed="false">
      <c r="B148" s="77" t="s">
        <v>215</v>
      </c>
      <c r="C148" s="57" t="n">
        <v>50</v>
      </c>
      <c r="D148" s="57" t="n">
        <v>17</v>
      </c>
      <c r="E148" s="57" t="n">
        <v>19</v>
      </c>
      <c r="F148" s="57" t="n">
        <v>5</v>
      </c>
      <c r="G148" s="57" t="n">
        <v>4</v>
      </c>
      <c r="H148" s="57" t="n">
        <v>3</v>
      </c>
      <c r="I148" s="57" t="n">
        <v>1</v>
      </c>
      <c r="J148" s="57" t="n">
        <v>1</v>
      </c>
      <c r="K148" s="57" t="n">
        <v>0</v>
      </c>
      <c r="L148" s="57" t="n">
        <v>0</v>
      </c>
      <c r="M148" s="57" t="n">
        <v>0</v>
      </c>
    </row>
    <row r="149" customFormat="false" ht="12.75" hidden="false" customHeight="false" outlineLevel="0" collapsed="false">
      <c r="B149" s="77" t="s">
        <v>216</v>
      </c>
      <c r="C149" s="57" t="n">
        <v>50</v>
      </c>
      <c r="D149" s="57" t="n">
        <v>17</v>
      </c>
      <c r="E149" s="57" t="n">
        <v>19</v>
      </c>
      <c r="F149" s="57" t="n">
        <v>5</v>
      </c>
      <c r="G149" s="57" t="n">
        <v>4</v>
      </c>
      <c r="H149" s="57" t="n">
        <v>3</v>
      </c>
      <c r="I149" s="57" t="n">
        <v>1</v>
      </c>
      <c r="J149" s="57" t="n">
        <v>1</v>
      </c>
      <c r="K149" s="57" t="n">
        <v>0</v>
      </c>
      <c r="L149" s="57" t="n">
        <v>0</v>
      </c>
      <c r="M149" s="57" t="n">
        <v>0</v>
      </c>
    </row>
    <row r="150" customFormat="false" ht="12.75" hidden="false" customHeight="false" outlineLevel="0" collapsed="false">
      <c r="B150" s="77" t="s">
        <v>217</v>
      </c>
      <c r="C150" s="57" t="n">
        <v>205</v>
      </c>
      <c r="D150" s="57" t="n">
        <v>41</v>
      </c>
      <c r="E150" s="57" t="n">
        <v>49</v>
      </c>
      <c r="F150" s="57" t="n">
        <v>32</v>
      </c>
      <c r="G150" s="57" t="n">
        <v>29</v>
      </c>
      <c r="H150" s="57" t="n">
        <v>18</v>
      </c>
      <c r="I150" s="57" t="n">
        <v>24</v>
      </c>
      <c r="J150" s="57" t="n">
        <v>9</v>
      </c>
      <c r="K150" s="57" t="n">
        <v>2</v>
      </c>
      <c r="L150" s="57" t="n">
        <v>1</v>
      </c>
      <c r="M150" s="57" t="n">
        <v>0</v>
      </c>
    </row>
    <row r="151" customFormat="false" ht="12.75" hidden="false" customHeight="false" outlineLevel="0" collapsed="false">
      <c r="B151" s="77" t="s">
        <v>218</v>
      </c>
      <c r="C151" s="57" t="n">
        <v>120</v>
      </c>
      <c r="D151" s="57" t="n">
        <v>31</v>
      </c>
      <c r="E151" s="57" t="n">
        <v>33</v>
      </c>
      <c r="F151" s="57" t="n">
        <v>20</v>
      </c>
      <c r="G151" s="57" t="n">
        <v>13</v>
      </c>
      <c r="H151" s="57" t="n">
        <v>9</v>
      </c>
      <c r="I151" s="57" t="n">
        <v>9</v>
      </c>
      <c r="J151" s="57" t="n">
        <v>4</v>
      </c>
      <c r="K151" s="57" t="n">
        <v>1</v>
      </c>
      <c r="L151" s="57" t="n">
        <v>0</v>
      </c>
      <c r="M151" s="57" t="n">
        <v>0</v>
      </c>
    </row>
    <row r="152" customFormat="false" ht="12.75" hidden="false" customHeight="false" outlineLevel="0" collapsed="false">
      <c r="B152" s="77" t="s">
        <v>219</v>
      </c>
      <c r="C152" s="57" t="n">
        <v>53</v>
      </c>
      <c r="D152" s="57" t="n">
        <v>10</v>
      </c>
      <c r="E152" s="57" t="n">
        <v>11</v>
      </c>
      <c r="F152" s="57" t="n">
        <v>5</v>
      </c>
      <c r="G152" s="57" t="n">
        <v>7</v>
      </c>
      <c r="H152" s="57" t="n">
        <v>5</v>
      </c>
      <c r="I152" s="57" t="n">
        <v>9</v>
      </c>
      <c r="J152" s="57" t="n">
        <v>4</v>
      </c>
      <c r="K152" s="57" t="n">
        <v>1</v>
      </c>
      <c r="L152" s="57" t="n">
        <v>1</v>
      </c>
      <c r="M152" s="57" t="n">
        <v>0</v>
      </c>
    </row>
    <row r="153" customFormat="false" ht="12.75" hidden="false" customHeight="false" outlineLevel="0" collapsed="false">
      <c r="B153" s="77" t="s">
        <v>220</v>
      </c>
      <c r="C153" s="57" t="n">
        <v>32</v>
      </c>
      <c r="D153" s="57" t="n">
        <v>0</v>
      </c>
      <c r="E153" s="57" t="n">
        <v>5</v>
      </c>
      <c r="F153" s="57" t="n">
        <v>7</v>
      </c>
      <c r="G153" s="57" t="n">
        <v>9</v>
      </c>
      <c r="H153" s="57" t="n">
        <v>4</v>
      </c>
      <c r="I153" s="57" t="n">
        <v>6</v>
      </c>
      <c r="J153" s="57" t="n">
        <v>1</v>
      </c>
      <c r="K153" s="57" t="n">
        <v>0</v>
      </c>
      <c r="L153" s="57" t="n">
        <v>0</v>
      </c>
      <c r="M153" s="57" t="n">
        <v>0</v>
      </c>
    </row>
    <row r="154" customFormat="false" ht="12.75" hidden="false" customHeight="false" outlineLevel="0" collapsed="false">
      <c r="B154" s="77" t="s">
        <v>221</v>
      </c>
      <c r="C154" s="57" t="n">
        <v>21</v>
      </c>
      <c r="D154" s="57" t="n">
        <v>6</v>
      </c>
      <c r="E154" s="57" t="n">
        <v>4</v>
      </c>
      <c r="F154" s="57" t="n">
        <v>6</v>
      </c>
      <c r="G154" s="57" t="n">
        <v>5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</row>
    <row r="155" customFormat="false" ht="12.75" hidden="false" customHeight="false" outlineLevel="0" collapsed="false">
      <c r="B155" s="77" t="s">
        <v>222</v>
      </c>
      <c r="C155" s="57" t="n">
        <v>21</v>
      </c>
      <c r="D155" s="57" t="n">
        <v>6</v>
      </c>
      <c r="E155" s="57" t="n">
        <v>4</v>
      </c>
      <c r="F155" s="57" t="n">
        <v>6</v>
      </c>
      <c r="G155" s="57" t="n">
        <v>5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</row>
    <row r="156" customFormat="false" ht="12.75" hidden="false" customHeight="false" outlineLevel="0" collapsed="false">
      <c r="B156" s="77" t="s">
        <v>223</v>
      </c>
      <c r="C156" s="57" t="n">
        <v>10442</v>
      </c>
      <c r="D156" s="57" t="n">
        <v>6041</v>
      </c>
      <c r="E156" s="57" t="n">
        <v>2606</v>
      </c>
      <c r="F156" s="57" t="n">
        <v>954</v>
      </c>
      <c r="G156" s="57" t="n">
        <v>408</v>
      </c>
      <c r="H156" s="57" t="n">
        <v>279</v>
      </c>
      <c r="I156" s="57" t="n">
        <v>136</v>
      </c>
      <c r="J156" s="57" t="n">
        <v>15</v>
      </c>
      <c r="K156" s="57" t="n">
        <v>2</v>
      </c>
      <c r="L156" s="57" t="n">
        <v>1</v>
      </c>
      <c r="M156" s="57" t="n">
        <v>0</v>
      </c>
    </row>
    <row r="157" customFormat="false" ht="12.75" hidden="false" customHeight="false" outlineLevel="0" collapsed="false">
      <c r="B157" s="77" t="s">
        <v>224</v>
      </c>
      <c r="C157" s="57" t="n">
        <v>1994</v>
      </c>
      <c r="D157" s="57" t="n">
        <v>1663</v>
      </c>
      <c r="E157" s="57" t="n">
        <v>270</v>
      </c>
      <c r="F157" s="57" t="n">
        <v>32</v>
      </c>
      <c r="G157" s="57" t="n">
        <v>11</v>
      </c>
      <c r="H157" s="57" t="n">
        <v>13</v>
      </c>
      <c r="I157" s="57" t="n">
        <v>4</v>
      </c>
      <c r="J157" s="57" t="n">
        <v>1</v>
      </c>
      <c r="K157" s="57" t="n">
        <v>0</v>
      </c>
      <c r="L157" s="57" t="n">
        <v>0</v>
      </c>
      <c r="M157" s="57" t="n">
        <v>0</v>
      </c>
    </row>
    <row r="158" customFormat="false" ht="12.75" hidden="false" customHeight="false" outlineLevel="0" collapsed="false">
      <c r="B158" s="77" t="s">
        <v>225</v>
      </c>
      <c r="C158" s="57" t="n">
        <v>8448</v>
      </c>
      <c r="D158" s="57" t="n">
        <v>4378</v>
      </c>
      <c r="E158" s="57" t="n">
        <v>2336</v>
      </c>
      <c r="F158" s="57" t="n">
        <v>922</v>
      </c>
      <c r="G158" s="57" t="n">
        <v>397</v>
      </c>
      <c r="H158" s="57" t="n">
        <v>266</v>
      </c>
      <c r="I158" s="57" t="n">
        <v>132</v>
      </c>
      <c r="J158" s="57" t="n">
        <v>14</v>
      </c>
      <c r="K158" s="57" t="n">
        <v>2</v>
      </c>
      <c r="L158" s="57" t="n">
        <v>1</v>
      </c>
      <c r="M158" s="57" t="n">
        <v>0</v>
      </c>
    </row>
    <row r="159" customFormat="false" ht="12.75" hidden="false" customHeight="false" outlineLevel="0" collapsed="false">
      <c r="B159" s="77" t="s">
        <v>226</v>
      </c>
      <c r="C159" s="57" t="n">
        <v>392</v>
      </c>
      <c r="D159" s="57" t="n">
        <v>232</v>
      </c>
      <c r="E159" s="57" t="n">
        <v>71</v>
      </c>
      <c r="F159" s="57" t="n">
        <v>28</v>
      </c>
      <c r="G159" s="57" t="n">
        <v>18</v>
      </c>
      <c r="H159" s="57" t="n">
        <v>13</v>
      </c>
      <c r="I159" s="57" t="n">
        <v>20</v>
      </c>
      <c r="J159" s="57" t="n">
        <v>6</v>
      </c>
      <c r="K159" s="57" t="n">
        <v>3</v>
      </c>
      <c r="L159" s="57" t="n">
        <v>0</v>
      </c>
      <c r="M159" s="57" t="n">
        <v>1</v>
      </c>
    </row>
    <row r="160" customFormat="false" ht="12.75" hidden="false" customHeight="false" outlineLevel="0" collapsed="false">
      <c r="B160" s="77" t="s">
        <v>227</v>
      </c>
      <c r="C160" s="57" t="n">
        <v>51</v>
      </c>
      <c r="D160" s="57" t="n">
        <v>6</v>
      </c>
      <c r="E160" s="57" t="n">
        <v>11</v>
      </c>
      <c r="F160" s="57" t="n">
        <v>4</v>
      </c>
      <c r="G160" s="57" t="n">
        <v>9</v>
      </c>
      <c r="H160" s="57" t="n">
        <v>3</v>
      </c>
      <c r="I160" s="57" t="n">
        <v>13</v>
      </c>
      <c r="J160" s="57" t="n">
        <v>4</v>
      </c>
      <c r="K160" s="57" t="n">
        <v>1</v>
      </c>
      <c r="L160" s="57" t="n">
        <v>0</v>
      </c>
      <c r="M160" s="57" t="n">
        <v>0</v>
      </c>
    </row>
    <row r="161" customFormat="false" ht="12.75" hidden="false" customHeight="false" outlineLevel="0" collapsed="false">
      <c r="B161" s="77" t="s">
        <v>228</v>
      </c>
      <c r="C161" s="57" t="n">
        <v>62</v>
      </c>
      <c r="D161" s="57" t="n">
        <v>15</v>
      </c>
      <c r="E161" s="57" t="n">
        <v>28</v>
      </c>
      <c r="F161" s="57" t="n">
        <v>9</v>
      </c>
      <c r="G161" s="57" t="n">
        <v>4</v>
      </c>
      <c r="H161" s="57" t="n">
        <v>3</v>
      </c>
      <c r="I161" s="57" t="n">
        <v>1</v>
      </c>
      <c r="J161" s="57" t="n">
        <v>0</v>
      </c>
      <c r="K161" s="57" t="n">
        <v>1</v>
      </c>
      <c r="L161" s="57" t="n">
        <v>0</v>
      </c>
      <c r="M161" s="57" t="n">
        <v>1</v>
      </c>
    </row>
    <row r="162" customFormat="false" ht="12.75" hidden="false" customHeight="false" outlineLevel="0" collapsed="false">
      <c r="B162" s="77" t="s">
        <v>229</v>
      </c>
      <c r="C162" s="57" t="n">
        <v>279</v>
      </c>
      <c r="D162" s="57" t="n">
        <v>211</v>
      </c>
      <c r="E162" s="57" t="n">
        <v>32</v>
      </c>
      <c r="F162" s="57" t="n">
        <v>15</v>
      </c>
      <c r="G162" s="57" t="n">
        <v>5</v>
      </c>
      <c r="H162" s="57" t="n">
        <v>7</v>
      </c>
      <c r="I162" s="57" t="n">
        <v>6</v>
      </c>
      <c r="J162" s="57" t="n">
        <v>2</v>
      </c>
      <c r="K162" s="57" t="n">
        <v>1</v>
      </c>
      <c r="L162" s="57" t="n">
        <v>0</v>
      </c>
      <c r="M162" s="57" t="n">
        <v>0</v>
      </c>
    </row>
    <row r="163" customFormat="false" ht="12.75" hidden="false" customHeight="false" outlineLevel="0" collapsed="false">
      <c r="B163" s="77" t="s">
        <v>230</v>
      </c>
      <c r="C163" s="57" t="n">
        <v>9792</v>
      </c>
      <c r="D163" s="57" t="n">
        <v>5002</v>
      </c>
      <c r="E163" s="57" t="n">
        <v>3082</v>
      </c>
      <c r="F163" s="57" t="n">
        <v>927</v>
      </c>
      <c r="G163" s="57" t="n">
        <v>355</v>
      </c>
      <c r="H163" s="57" t="n">
        <v>267</v>
      </c>
      <c r="I163" s="57" t="n">
        <v>127</v>
      </c>
      <c r="J163" s="57" t="n">
        <v>21</v>
      </c>
      <c r="K163" s="57" t="n">
        <v>6</v>
      </c>
      <c r="L163" s="57" t="n">
        <v>4</v>
      </c>
      <c r="M163" s="57" t="n">
        <v>1</v>
      </c>
    </row>
    <row r="164" customFormat="false" ht="12.75" hidden="false" customHeight="false" outlineLevel="0" collapsed="false">
      <c r="B164" s="77" t="s">
        <v>231</v>
      </c>
      <c r="C164" s="57" t="n">
        <v>653</v>
      </c>
      <c r="D164" s="57" t="n">
        <v>307</v>
      </c>
      <c r="E164" s="57" t="n">
        <v>216</v>
      </c>
      <c r="F164" s="57" t="n">
        <v>64</v>
      </c>
      <c r="G164" s="57" t="n">
        <v>34</v>
      </c>
      <c r="H164" s="57" t="n">
        <v>19</v>
      </c>
      <c r="I164" s="57" t="n">
        <v>9</v>
      </c>
      <c r="J164" s="57" t="n">
        <v>3</v>
      </c>
      <c r="K164" s="57" t="n">
        <v>1</v>
      </c>
      <c r="L164" s="57" t="n">
        <v>0</v>
      </c>
      <c r="M164" s="57" t="n">
        <v>0</v>
      </c>
    </row>
    <row r="165" customFormat="false" ht="12.75" hidden="false" customHeight="false" outlineLevel="0" collapsed="false">
      <c r="B165" s="77" t="s">
        <v>232</v>
      </c>
      <c r="C165" s="57" t="n">
        <v>4301</v>
      </c>
      <c r="D165" s="57" t="n">
        <v>2052</v>
      </c>
      <c r="E165" s="57" t="n">
        <v>1382</v>
      </c>
      <c r="F165" s="57" t="n">
        <v>451</v>
      </c>
      <c r="G165" s="57" t="n">
        <v>185</v>
      </c>
      <c r="H165" s="57" t="n">
        <v>149</v>
      </c>
      <c r="I165" s="57" t="n">
        <v>67</v>
      </c>
      <c r="J165" s="57" t="n">
        <v>10</v>
      </c>
      <c r="K165" s="57" t="n">
        <v>3</v>
      </c>
      <c r="L165" s="57" t="n">
        <v>2</v>
      </c>
      <c r="M165" s="57" t="n">
        <v>0</v>
      </c>
    </row>
    <row r="166" customFormat="false" ht="12.75" hidden="false" customHeight="false" outlineLevel="0" collapsed="false">
      <c r="B166" s="77" t="s">
        <v>233</v>
      </c>
      <c r="C166" s="57" t="n">
        <v>4076</v>
      </c>
      <c r="D166" s="57" t="n">
        <v>2454</v>
      </c>
      <c r="E166" s="57" t="n">
        <v>1191</v>
      </c>
      <c r="F166" s="57" t="n">
        <v>264</v>
      </c>
      <c r="G166" s="57" t="n">
        <v>86</v>
      </c>
      <c r="H166" s="57" t="n">
        <v>47</v>
      </c>
      <c r="I166" s="57" t="n">
        <v>30</v>
      </c>
      <c r="J166" s="57" t="n">
        <v>2</v>
      </c>
      <c r="K166" s="57" t="n">
        <v>2</v>
      </c>
      <c r="L166" s="57" t="n">
        <v>0</v>
      </c>
      <c r="M166" s="57" t="n">
        <v>0</v>
      </c>
    </row>
    <row r="167" customFormat="false" ht="12.75" hidden="false" customHeight="false" outlineLevel="0" collapsed="false">
      <c r="B167" s="77" t="s">
        <v>234</v>
      </c>
      <c r="C167" s="57" t="n">
        <v>762</v>
      </c>
      <c r="D167" s="57" t="n">
        <v>189</v>
      </c>
      <c r="E167" s="57" t="n">
        <v>293</v>
      </c>
      <c r="F167" s="57" t="n">
        <v>148</v>
      </c>
      <c r="G167" s="57" t="n">
        <v>50</v>
      </c>
      <c r="H167" s="57" t="n">
        <v>52</v>
      </c>
      <c r="I167" s="57" t="n">
        <v>21</v>
      </c>
      <c r="J167" s="57" t="n">
        <v>6</v>
      </c>
      <c r="K167" s="57" t="n">
        <v>0</v>
      </c>
      <c r="L167" s="57" t="n">
        <v>2</v>
      </c>
      <c r="M167" s="57" t="n">
        <v>1</v>
      </c>
    </row>
    <row r="168" customFormat="false" ht="12.75" hidden="false" customHeight="false" outlineLevel="0" collapsed="false">
      <c r="B168" s="77" t="s">
        <v>235</v>
      </c>
      <c r="C168" s="57" t="n">
        <v>4794</v>
      </c>
      <c r="D168" s="57" t="n">
        <v>2103</v>
      </c>
      <c r="E168" s="57" t="n">
        <v>1627</v>
      </c>
      <c r="F168" s="57" t="n">
        <v>616</v>
      </c>
      <c r="G168" s="57" t="n">
        <v>238</v>
      </c>
      <c r="H168" s="57" t="n">
        <v>156</v>
      </c>
      <c r="I168" s="57" t="n">
        <v>47</v>
      </c>
      <c r="J168" s="57" t="n">
        <v>4</v>
      </c>
      <c r="K168" s="57" t="n">
        <v>2</v>
      </c>
      <c r="L168" s="57" t="n">
        <v>1</v>
      </c>
      <c r="M168" s="57" t="n">
        <v>0</v>
      </c>
    </row>
    <row r="169" customFormat="false" ht="12.75" hidden="false" customHeight="false" outlineLevel="0" collapsed="false">
      <c r="B169" s="77" t="s">
        <v>236</v>
      </c>
      <c r="C169" s="57" t="n">
        <v>1170</v>
      </c>
      <c r="D169" s="57" t="n">
        <v>654</v>
      </c>
      <c r="E169" s="57" t="n">
        <v>279</v>
      </c>
      <c r="F169" s="57" t="n">
        <v>97</v>
      </c>
      <c r="G169" s="57" t="n">
        <v>52</v>
      </c>
      <c r="H169" s="57" t="n">
        <v>58</v>
      </c>
      <c r="I169" s="57" t="n">
        <v>27</v>
      </c>
      <c r="J169" s="57" t="n">
        <v>2</v>
      </c>
      <c r="K169" s="57" t="n">
        <v>1</v>
      </c>
      <c r="L169" s="57" t="n">
        <v>0</v>
      </c>
      <c r="M169" s="57" t="n">
        <v>0</v>
      </c>
    </row>
    <row r="170" customFormat="false" ht="12.75" hidden="false" customHeight="false" outlineLevel="0" collapsed="false">
      <c r="B170" s="77" t="s">
        <v>237</v>
      </c>
      <c r="C170" s="57" t="n">
        <v>2802</v>
      </c>
      <c r="D170" s="57" t="n">
        <v>1098</v>
      </c>
      <c r="E170" s="57" t="n">
        <v>1082</v>
      </c>
      <c r="F170" s="57" t="n">
        <v>388</v>
      </c>
      <c r="G170" s="57" t="n">
        <v>143</v>
      </c>
      <c r="H170" s="57" t="n">
        <v>76</v>
      </c>
      <c r="I170" s="57" t="n">
        <v>13</v>
      </c>
      <c r="J170" s="57" t="n">
        <v>1</v>
      </c>
      <c r="K170" s="57" t="n">
        <v>1</v>
      </c>
      <c r="L170" s="57" t="n">
        <v>0</v>
      </c>
      <c r="M170" s="57" t="n">
        <v>0</v>
      </c>
    </row>
    <row r="171" customFormat="false" ht="12.75" hidden="false" customHeight="false" outlineLevel="0" collapsed="false">
      <c r="B171" s="77" t="s">
        <v>238</v>
      </c>
      <c r="C171" s="57" t="n">
        <v>633</v>
      </c>
      <c r="D171" s="57" t="n">
        <v>270</v>
      </c>
      <c r="E171" s="57" t="n">
        <v>198</v>
      </c>
      <c r="F171" s="57" t="n">
        <v>101</v>
      </c>
      <c r="G171" s="57" t="n">
        <v>35</v>
      </c>
      <c r="H171" s="57" t="n">
        <v>20</v>
      </c>
      <c r="I171" s="57" t="n">
        <v>7</v>
      </c>
      <c r="J171" s="57" t="n">
        <v>1</v>
      </c>
      <c r="K171" s="57" t="n">
        <v>0</v>
      </c>
      <c r="L171" s="57" t="n">
        <v>1</v>
      </c>
      <c r="M171" s="57" t="n">
        <v>0</v>
      </c>
    </row>
    <row r="172" customFormat="false" ht="12.75" hidden="false" customHeight="false" outlineLevel="0" collapsed="false">
      <c r="B172" s="77" t="s">
        <v>239</v>
      </c>
      <c r="C172" s="57" t="n">
        <v>189</v>
      </c>
      <c r="D172" s="57" t="n">
        <v>81</v>
      </c>
      <c r="E172" s="57" t="n">
        <v>68</v>
      </c>
      <c r="F172" s="57" t="n">
        <v>30</v>
      </c>
      <c r="G172" s="57" t="n">
        <v>8</v>
      </c>
      <c r="H172" s="57" t="n">
        <v>2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</row>
    <row r="173" customFormat="false" ht="12.75" hidden="false" customHeight="false" outlineLevel="0" collapsed="false">
      <c r="B173" s="77" t="s">
        <v>240</v>
      </c>
      <c r="C173" s="57" t="n">
        <v>8911</v>
      </c>
      <c r="D173" s="57" t="n">
        <v>4156</v>
      </c>
      <c r="E173" s="57" t="n">
        <v>2466</v>
      </c>
      <c r="F173" s="57" t="n">
        <v>1062</v>
      </c>
      <c r="G173" s="57" t="n">
        <v>645</v>
      </c>
      <c r="H173" s="57" t="n">
        <v>360</v>
      </c>
      <c r="I173" s="57" t="n">
        <v>179</v>
      </c>
      <c r="J173" s="57" t="n">
        <v>26</v>
      </c>
      <c r="K173" s="57" t="n">
        <v>10</v>
      </c>
      <c r="L173" s="57" t="n">
        <v>6</v>
      </c>
      <c r="M173" s="57" t="n">
        <v>1</v>
      </c>
    </row>
    <row r="174" customFormat="false" ht="12.75" hidden="false" customHeight="false" outlineLevel="0" collapsed="false">
      <c r="B174" s="77" t="s">
        <v>241</v>
      </c>
      <c r="C174" s="57" t="n">
        <v>1784</v>
      </c>
      <c r="D174" s="57" t="n">
        <v>1417</v>
      </c>
      <c r="E174" s="57" t="n">
        <v>292</v>
      </c>
      <c r="F174" s="57" t="n">
        <v>55</v>
      </c>
      <c r="G174" s="57" t="n">
        <v>12</v>
      </c>
      <c r="H174" s="57" t="n">
        <v>5</v>
      </c>
      <c r="I174" s="57" t="n">
        <v>2</v>
      </c>
      <c r="J174" s="57" t="n">
        <v>1</v>
      </c>
      <c r="K174" s="57" t="n">
        <v>0</v>
      </c>
      <c r="L174" s="57" t="n">
        <v>0</v>
      </c>
      <c r="M174" s="57" t="n">
        <v>0</v>
      </c>
    </row>
    <row r="175" customFormat="false" ht="12.75" hidden="false" customHeight="false" outlineLevel="0" collapsed="false">
      <c r="B175" s="77" t="s">
        <v>242</v>
      </c>
      <c r="C175" s="57" t="n">
        <v>773</v>
      </c>
      <c r="D175" s="57" t="n">
        <v>259</v>
      </c>
      <c r="E175" s="57" t="n">
        <v>319</v>
      </c>
      <c r="F175" s="57" t="n">
        <v>114</v>
      </c>
      <c r="G175" s="57" t="n">
        <v>49</v>
      </c>
      <c r="H175" s="57" t="n">
        <v>26</v>
      </c>
      <c r="I175" s="57" t="n">
        <v>5</v>
      </c>
      <c r="J175" s="57" t="n">
        <v>1</v>
      </c>
      <c r="K175" s="57" t="n">
        <v>0</v>
      </c>
      <c r="L175" s="57" t="n">
        <v>0</v>
      </c>
      <c r="M175" s="57" t="n">
        <v>0</v>
      </c>
    </row>
    <row r="176" customFormat="false" ht="12.75" hidden="false" customHeight="false" outlineLevel="0" collapsed="false">
      <c r="B176" s="77" t="s">
        <v>243</v>
      </c>
      <c r="C176" s="57" t="n">
        <v>2162</v>
      </c>
      <c r="D176" s="57" t="n">
        <v>784</v>
      </c>
      <c r="E176" s="57" t="n">
        <v>634</v>
      </c>
      <c r="F176" s="57" t="n">
        <v>312</v>
      </c>
      <c r="G176" s="57" t="n">
        <v>184</v>
      </c>
      <c r="H176" s="57" t="n">
        <v>130</v>
      </c>
      <c r="I176" s="57" t="n">
        <v>95</v>
      </c>
      <c r="J176" s="57" t="n">
        <v>15</v>
      </c>
      <c r="K176" s="57" t="n">
        <v>3</v>
      </c>
      <c r="L176" s="57" t="n">
        <v>4</v>
      </c>
      <c r="M176" s="57" t="n">
        <v>1</v>
      </c>
    </row>
    <row r="177" customFormat="false" ht="12.75" hidden="false" customHeight="false" outlineLevel="0" collapsed="false">
      <c r="B177" s="77" t="s">
        <v>244</v>
      </c>
      <c r="C177" s="57" t="n">
        <v>1157</v>
      </c>
      <c r="D177" s="57" t="n">
        <v>541</v>
      </c>
      <c r="E177" s="57" t="n">
        <v>310</v>
      </c>
      <c r="F177" s="57" t="n">
        <v>139</v>
      </c>
      <c r="G177" s="57" t="n">
        <v>86</v>
      </c>
      <c r="H177" s="57" t="n">
        <v>42</v>
      </c>
      <c r="I177" s="57" t="n">
        <v>28</v>
      </c>
      <c r="J177" s="57" t="n">
        <v>4</v>
      </c>
      <c r="K177" s="57" t="n">
        <v>5</v>
      </c>
      <c r="L177" s="57" t="n">
        <v>2</v>
      </c>
      <c r="M177" s="57" t="n">
        <v>0</v>
      </c>
    </row>
    <row r="178" customFormat="false" ht="12.75" hidden="false" customHeight="false" outlineLevel="0" collapsed="false">
      <c r="B178" s="77" t="s">
        <v>245</v>
      </c>
      <c r="C178" s="57" t="n">
        <v>109</v>
      </c>
      <c r="D178" s="57" t="n">
        <v>18</v>
      </c>
      <c r="E178" s="57" t="n">
        <v>40</v>
      </c>
      <c r="F178" s="57" t="n">
        <v>25</v>
      </c>
      <c r="G178" s="57" t="n">
        <v>12</v>
      </c>
      <c r="H178" s="57" t="n">
        <v>10</v>
      </c>
      <c r="I178" s="57" t="n">
        <v>4</v>
      </c>
      <c r="J178" s="57" t="n">
        <v>0</v>
      </c>
      <c r="K178" s="57" t="n">
        <v>0</v>
      </c>
      <c r="L178" s="57" t="n">
        <v>0</v>
      </c>
      <c r="M178" s="57" t="n">
        <v>0</v>
      </c>
    </row>
    <row r="179" customFormat="false" ht="12.75" hidden="false" customHeight="false" outlineLevel="0" collapsed="false">
      <c r="B179" s="77" t="s">
        <v>246</v>
      </c>
      <c r="C179" s="57" t="n">
        <v>808</v>
      </c>
      <c r="D179" s="57" t="n">
        <v>339</v>
      </c>
      <c r="E179" s="57" t="n">
        <v>224</v>
      </c>
      <c r="F179" s="57" t="n">
        <v>116</v>
      </c>
      <c r="G179" s="57" t="n">
        <v>73</v>
      </c>
      <c r="H179" s="57" t="n">
        <v>40</v>
      </c>
      <c r="I179" s="57" t="n">
        <v>14</v>
      </c>
      <c r="J179" s="57" t="n">
        <v>2</v>
      </c>
      <c r="K179" s="57" t="n">
        <v>0</v>
      </c>
      <c r="L179" s="57" t="n">
        <v>0</v>
      </c>
      <c r="M179" s="57" t="n">
        <v>0</v>
      </c>
    </row>
    <row r="180" customFormat="false" ht="12.75" hidden="false" customHeight="false" outlineLevel="0" collapsed="false">
      <c r="B180" s="77" t="s">
        <v>247</v>
      </c>
      <c r="C180" s="57" t="n">
        <v>1813</v>
      </c>
      <c r="D180" s="57" t="n">
        <v>634</v>
      </c>
      <c r="E180" s="57" t="n">
        <v>554</v>
      </c>
      <c r="F180" s="57" t="n">
        <v>276</v>
      </c>
      <c r="G180" s="57" t="n">
        <v>212</v>
      </c>
      <c r="H180" s="57" t="n">
        <v>105</v>
      </c>
      <c r="I180" s="57" t="n">
        <v>27</v>
      </c>
      <c r="J180" s="57" t="n">
        <v>3</v>
      </c>
      <c r="K180" s="57" t="n">
        <v>2</v>
      </c>
      <c r="L180" s="57" t="n">
        <v>0</v>
      </c>
      <c r="M180" s="57" t="n">
        <v>0</v>
      </c>
    </row>
    <row r="181" customFormat="false" ht="12.75" hidden="false" customHeight="false" outlineLevel="0" collapsed="false">
      <c r="B181" s="77" t="s">
        <v>248</v>
      </c>
      <c r="C181" s="57" t="n">
        <v>305</v>
      </c>
      <c r="D181" s="57" t="n">
        <v>164</v>
      </c>
      <c r="E181" s="57" t="n">
        <v>93</v>
      </c>
      <c r="F181" s="57" t="n">
        <v>25</v>
      </c>
      <c r="G181" s="57" t="n">
        <v>17</v>
      </c>
      <c r="H181" s="57" t="n">
        <v>2</v>
      </c>
      <c r="I181" s="57" t="n">
        <v>4</v>
      </c>
      <c r="J181" s="57" t="n">
        <v>0</v>
      </c>
      <c r="K181" s="57" t="n">
        <v>0</v>
      </c>
      <c r="L181" s="57" t="n">
        <v>0</v>
      </c>
      <c r="M181" s="57" t="n">
        <v>0</v>
      </c>
    </row>
    <row r="182" customFormat="false" ht="12.75" hidden="false" customHeight="false" outlineLevel="0" collapsed="false">
      <c r="B182" s="77" t="s">
        <v>249</v>
      </c>
      <c r="C182" s="57" t="n">
        <v>22440</v>
      </c>
      <c r="D182" s="57" t="n">
        <v>11882</v>
      </c>
      <c r="E182" s="57" t="n">
        <v>7280</v>
      </c>
      <c r="F182" s="57" t="n">
        <v>2339</v>
      </c>
      <c r="G182" s="57" t="n">
        <v>526</v>
      </c>
      <c r="H182" s="57" t="n">
        <v>223</v>
      </c>
      <c r="I182" s="57" t="n">
        <v>155</v>
      </c>
      <c r="J182" s="57" t="n">
        <v>27</v>
      </c>
      <c r="K182" s="57" t="n">
        <v>6</v>
      </c>
      <c r="L182" s="57" t="n">
        <v>2</v>
      </c>
      <c r="M182" s="57" t="n">
        <v>0</v>
      </c>
    </row>
    <row r="183" customFormat="false" ht="12.75" hidden="false" customHeight="false" outlineLevel="0" collapsed="false">
      <c r="B183" s="77" t="s">
        <v>250</v>
      </c>
      <c r="C183" s="57" t="n">
        <v>3050</v>
      </c>
      <c r="D183" s="57" t="n">
        <v>1677</v>
      </c>
      <c r="E183" s="57" t="n">
        <v>735</v>
      </c>
      <c r="F183" s="57" t="n">
        <v>251</v>
      </c>
      <c r="G183" s="57" t="n">
        <v>116</v>
      </c>
      <c r="H183" s="57" t="n">
        <v>110</v>
      </c>
      <c r="I183" s="57" t="n">
        <v>130</v>
      </c>
      <c r="J183" s="57" t="n">
        <v>24</v>
      </c>
      <c r="K183" s="57" t="n">
        <v>5</v>
      </c>
      <c r="L183" s="57" t="n">
        <v>2</v>
      </c>
      <c r="M183" s="57" t="n">
        <v>0</v>
      </c>
    </row>
    <row r="184" customFormat="false" ht="12.75" hidden="false" customHeight="false" outlineLevel="0" collapsed="false">
      <c r="B184" s="77" t="s">
        <v>251</v>
      </c>
      <c r="C184" s="57" t="n">
        <v>4135</v>
      </c>
      <c r="D184" s="57" t="n">
        <v>2006</v>
      </c>
      <c r="E184" s="57" t="n">
        <v>1682</v>
      </c>
      <c r="F184" s="57" t="n">
        <v>368</v>
      </c>
      <c r="G184" s="57" t="n">
        <v>58</v>
      </c>
      <c r="H184" s="57" t="n">
        <v>19</v>
      </c>
      <c r="I184" s="57" t="n">
        <v>1</v>
      </c>
      <c r="J184" s="57" t="n">
        <v>1</v>
      </c>
      <c r="K184" s="57" t="n">
        <v>0</v>
      </c>
      <c r="L184" s="57" t="n">
        <v>0</v>
      </c>
      <c r="M184" s="57" t="n">
        <v>0</v>
      </c>
    </row>
    <row r="185" customFormat="false" ht="12.75" hidden="false" customHeight="false" outlineLevel="0" collapsed="false">
      <c r="B185" s="77" t="s">
        <v>252</v>
      </c>
      <c r="C185" s="57" t="n">
        <v>777</v>
      </c>
      <c r="D185" s="57" t="n">
        <v>186</v>
      </c>
      <c r="E185" s="57" t="n">
        <v>274</v>
      </c>
      <c r="F185" s="57" t="n">
        <v>234</v>
      </c>
      <c r="G185" s="57" t="n">
        <v>54</v>
      </c>
      <c r="H185" s="57" t="n">
        <v>24</v>
      </c>
      <c r="I185" s="57" t="n">
        <v>5</v>
      </c>
      <c r="J185" s="57" t="n">
        <v>0</v>
      </c>
      <c r="K185" s="57" t="n">
        <v>0</v>
      </c>
      <c r="L185" s="57" t="n">
        <v>0</v>
      </c>
      <c r="M185" s="57" t="n">
        <v>0</v>
      </c>
    </row>
    <row r="186" customFormat="false" ht="12.75" hidden="false" customHeight="false" outlineLevel="0" collapsed="false">
      <c r="B186" s="77" t="s">
        <v>253</v>
      </c>
      <c r="C186" s="57" t="n">
        <v>392</v>
      </c>
      <c r="D186" s="57" t="n">
        <v>219</v>
      </c>
      <c r="E186" s="57" t="n">
        <v>130</v>
      </c>
      <c r="F186" s="57" t="n">
        <v>32</v>
      </c>
      <c r="G186" s="57" t="n">
        <v>5</v>
      </c>
      <c r="H186" s="57" t="n">
        <v>3</v>
      </c>
      <c r="I186" s="57" t="n">
        <v>2</v>
      </c>
      <c r="J186" s="57" t="n">
        <v>1</v>
      </c>
      <c r="K186" s="57" t="n">
        <v>0</v>
      </c>
      <c r="L186" s="57" t="n">
        <v>0</v>
      </c>
      <c r="M186" s="57" t="n">
        <v>0</v>
      </c>
    </row>
    <row r="187" customFormat="false" ht="12.75" hidden="false" customHeight="false" outlineLevel="0" collapsed="false">
      <c r="B187" s="77" t="s">
        <v>254</v>
      </c>
      <c r="C187" s="57" t="n">
        <v>3779</v>
      </c>
      <c r="D187" s="57" t="n">
        <v>1920</v>
      </c>
      <c r="E187" s="57" t="n">
        <v>1376</v>
      </c>
      <c r="F187" s="57" t="n">
        <v>365</v>
      </c>
      <c r="G187" s="57" t="n">
        <v>94</v>
      </c>
      <c r="H187" s="57" t="n">
        <v>19</v>
      </c>
      <c r="I187" s="57" t="n">
        <v>5</v>
      </c>
      <c r="J187" s="57" t="n">
        <v>0</v>
      </c>
      <c r="K187" s="57" t="n">
        <v>0</v>
      </c>
      <c r="L187" s="57" t="n">
        <v>0</v>
      </c>
      <c r="M187" s="57" t="n">
        <v>0</v>
      </c>
    </row>
    <row r="188" customFormat="false" ht="12.75" hidden="false" customHeight="false" outlineLevel="0" collapsed="false">
      <c r="B188" s="77" t="s">
        <v>255</v>
      </c>
      <c r="C188" s="57" t="n">
        <v>1132</v>
      </c>
      <c r="D188" s="57" t="n">
        <v>653</v>
      </c>
      <c r="E188" s="57" t="n">
        <v>376</v>
      </c>
      <c r="F188" s="57" t="n">
        <v>80</v>
      </c>
      <c r="G188" s="57" t="n">
        <v>19</v>
      </c>
      <c r="H188" s="57" t="n">
        <v>4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</row>
    <row r="189" customFormat="false" ht="12.75" hidden="false" customHeight="false" outlineLevel="0" collapsed="false">
      <c r="B189" s="77" t="s">
        <v>256</v>
      </c>
      <c r="C189" s="57" t="n">
        <v>6634</v>
      </c>
      <c r="D189" s="57" t="n">
        <v>3212</v>
      </c>
      <c r="E189" s="57" t="n">
        <v>2290</v>
      </c>
      <c r="F189" s="57" t="n">
        <v>939</v>
      </c>
      <c r="G189" s="57" t="n">
        <v>154</v>
      </c>
      <c r="H189" s="57" t="n">
        <v>31</v>
      </c>
      <c r="I189" s="57" t="n">
        <v>7</v>
      </c>
      <c r="J189" s="57" t="n">
        <v>0</v>
      </c>
      <c r="K189" s="57" t="n">
        <v>1</v>
      </c>
      <c r="L189" s="57" t="n">
        <v>0</v>
      </c>
      <c r="M189" s="57" t="n">
        <v>0</v>
      </c>
    </row>
    <row r="190" customFormat="false" ht="12.75" hidden="false" customHeight="false" outlineLevel="0" collapsed="false">
      <c r="B190" s="77" t="s">
        <v>257</v>
      </c>
      <c r="C190" s="57" t="n">
        <v>1902</v>
      </c>
      <c r="D190" s="57" t="n">
        <v>1584</v>
      </c>
      <c r="E190" s="57" t="n">
        <v>262</v>
      </c>
      <c r="F190" s="57" t="n">
        <v>36</v>
      </c>
      <c r="G190" s="57" t="n">
        <v>12</v>
      </c>
      <c r="H190" s="57" t="n">
        <v>6</v>
      </c>
      <c r="I190" s="57" t="n">
        <v>2</v>
      </c>
      <c r="J190" s="57" t="n">
        <v>0</v>
      </c>
      <c r="K190" s="57" t="n">
        <v>0</v>
      </c>
      <c r="L190" s="57" t="n">
        <v>0</v>
      </c>
      <c r="M190" s="57" t="n">
        <v>0</v>
      </c>
    </row>
    <row r="191" customFormat="false" ht="12.75" hidden="false" customHeight="false" outlineLevel="0" collapsed="false">
      <c r="B191" s="77" t="s">
        <v>258</v>
      </c>
      <c r="C191" s="57" t="n">
        <v>639</v>
      </c>
      <c r="D191" s="57" t="n">
        <v>425</v>
      </c>
      <c r="E191" s="57" t="n">
        <v>155</v>
      </c>
      <c r="F191" s="57" t="n">
        <v>34</v>
      </c>
      <c r="G191" s="57" t="n">
        <v>14</v>
      </c>
      <c r="H191" s="57" t="n">
        <v>7</v>
      </c>
      <c r="I191" s="57" t="n">
        <v>3</v>
      </c>
      <c r="J191" s="57" t="n">
        <v>1</v>
      </c>
      <c r="K191" s="57" t="n">
        <v>0</v>
      </c>
      <c r="L191" s="57" t="n">
        <v>0</v>
      </c>
      <c r="M191" s="57" t="n">
        <v>0</v>
      </c>
    </row>
    <row r="192" customFormat="false" ht="12.75" hidden="false" customHeight="false" outlineLevel="0" collapsed="false">
      <c r="B192" s="77" t="s">
        <v>259</v>
      </c>
      <c r="C192" s="57" t="n">
        <v>7841</v>
      </c>
      <c r="D192" s="57" t="n">
        <v>4338</v>
      </c>
      <c r="E192" s="57" t="n">
        <v>2130</v>
      </c>
      <c r="F192" s="57" t="n">
        <v>601</v>
      </c>
      <c r="G192" s="57" t="n">
        <v>410</v>
      </c>
      <c r="H192" s="57" t="n">
        <v>206</v>
      </c>
      <c r="I192" s="57" t="n">
        <v>109</v>
      </c>
      <c r="J192" s="57" t="n">
        <v>27</v>
      </c>
      <c r="K192" s="57" t="n">
        <v>14</v>
      </c>
      <c r="L192" s="57" t="n">
        <v>4</v>
      </c>
      <c r="M192" s="57" t="n">
        <v>2</v>
      </c>
    </row>
    <row r="193" customFormat="false" ht="12.75" hidden="false" customHeight="false" outlineLevel="0" collapsed="false">
      <c r="B193" s="77" t="s">
        <v>260</v>
      </c>
      <c r="C193" s="57" t="n">
        <v>0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</row>
    <row r="194" customFormat="false" ht="12.75" hidden="false" customHeight="false" outlineLevel="0" collapsed="false">
      <c r="B194" s="77" t="s">
        <v>261</v>
      </c>
      <c r="C194" s="57" t="n">
        <v>4</v>
      </c>
      <c r="D194" s="57" t="n">
        <v>1</v>
      </c>
      <c r="E194" s="57" t="n">
        <v>3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</row>
    <row r="195" customFormat="false" ht="12.75" hidden="false" customHeight="false" outlineLevel="0" collapsed="false">
      <c r="B195" s="77" t="s">
        <v>262</v>
      </c>
      <c r="C195" s="57" t="n">
        <v>1125</v>
      </c>
      <c r="D195" s="57" t="n">
        <v>641</v>
      </c>
      <c r="E195" s="57" t="n">
        <v>346</v>
      </c>
      <c r="F195" s="57" t="n">
        <v>51</v>
      </c>
      <c r="G195" s="57" t="n">
        <v>54</v>
      </c>
      <c r="H195" s="57" t="n">
        <v>18</v>
      </c>
      <c r="I195" s="57" t="n">
        <v>10</v>
      </c>
      <c r="J195" s="57" t="n">
        <v>3</v>
      </c>
      <c r="K195" s="57" t="n">
        <v>2</v>
      </c>
      <c r="L195" s="57" t="n">
        <v>0</v>
      </c>
      <c r="M195" s="57" t="n">
        <v>0</v>
      </c>
    </row>
    <row r="196" customFormat="false" ht="12.75" hidden="false" customHeight="false" outlineLevel="0" collapsed="false">
      <c r="B196" s="77" t="s">
        <v>263</v>
      </c>
      <c r="C196" s="57" t="n">
        <v>6712</v>
      </c>
      <c r="D196" s="57" t="n">
        <v>3696</v>
      </c>
      <c r="E196" s="57" t="n">
        <v>1781</v>
      </c>
      <c r="F196" s="57" t="n">
        <v>550</v>
      </c>
      <c r="G196" s="57" t="n">
        <v>356</v>
      </c>
      <c r="H196" s="57" t="n">
        <v>188</v>
      </c>
      <c r="I196" s="57" t="n">
        <v>99</v>
      </c>
      <c r="J196" s="57" t="n">
        <v>24</v>
      </c>
      <c r="K196" s="57" t="n">
        <v>12</v>
      </c>
      <c r="L196" s="57" t="n">
        <v>4</v>
      </c>
      <c r="M196" s="57" t="n">
        <v>2</v>
      </c>
    </row>
    <row r="197" customFormat="false" ht="12.75" hidden="false" customHeight="false" outlineLevel="0" collapsed="false">
      <c r="B197" s="77" t="s">
        <v>264</v>
      </c>
      <c r="C197" s="57" t="n">
        <v>0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</row>
    <row r="198" customFormat="false" ht="12.75" hidden="false" customHeight="false" outlineLevel="0" collapsed="false">
      <c r="B198" s="77" t="s">
        <v>265</v>
      </c>
      <c r="C198" s="57" t="n">
        <v>0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</row>
    <row r="199" customFormat="false" ht="12.75" hidden="false" customHeight="false" outlineLevel="0" collapsed="false">
      <c r="B199" s="77" t="s">
        <v>266</v>
      </c>
      <c r="C199" s="57" t="n">
        <v>0</v>
      </c>
      <c r="D199" s="57" t="n">
        <v>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57" t="n">
        <v>0</v>
      </c>
    </row>
    <row r="200" customFormat="false" ht="12.75" hidden="false" customHeight="false" outlineLevel="0" collapsed="false">
      <c r="B200" s="77" t="s">
        <v>267</v>
      </c>
      <c r="C200" s="57" t="n">
        <v>0</v>
      </c>
      <c r="D200" s="57" t="n">
        <v>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</row>
    <row r="201" customFormat="false" ht="12.75" hidden="false" customHeight="false" outlineLevel="0" collapsed="false">
      <c r="B201" s="77" t="s">
        <v>268</v>
      </c>
      <c r="C201" s="57" t="n">
        <v>0</v>
      </c>
      <c r="D201" s="57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</row>
    <row r="202" customFormat="false" ht="12.75" hidden="false" customHeight="false" outlineLevel="0" collapsed="false">
      <c r="B202" s="77" t="s">
        <v>269</v>
      </c>
      <c r="C202" s="57" t="n">
        <v>0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</row>
    <row r="203" customFormat="false" ht="12.75" hidden="false" customHeight="false" outlineLevel="0" collapsed="false">
      <c r="B203" s="77" t="s">
        <v>270</v>
      </c>
      <c r="C203" s="57" t="n">
        <v>6</v>
      </c>
      <c r="D203" s="57" t="n">
        <v>2</v>
      </c>
      <c r="E203" s="57" t="n">
        <v>4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</row>
    <row r="204" customFormat="false" ht="12.75" hidden="false" customHeight="false" outlineLevel="0" collapsed="false">
      <c r="B204" s="77" t="s">
        <v>271</v>
      </c>
      <c r="C204" s="57" t="n">
        <v>5</v>
      </c>
      <c r="D204" s="57" t="n">
        <v>2</v>
      </c>
      <c r="E204" s="57" t="n">
        <v>3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</row>
    <row r="205" customFormat="false" ht="12.75" hidden="false" customHeight="false" outlineLevel="0" collapsed="false">
      <c r="B205" s="77" t="s">
        <v>272</v>
      </c>
      <c r="C205" s="57" t="n">
        <v>1</v>
      </c>
      <c r="D205" s="57" t="n">
        <v>0</v>
      </c>
      <c r="E205" s="57" t="n">
        <v>1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</row>
    <row r="206" customFormat="false" ht="12.75" hidden="false" customHeight="false" outlineLevel="0" collapsed="false">
      <c r="B206" s="77" t="s">
        <v>273</v>
      </c>
      <c r="C206" s="57" t="n">
        <v>1112</v>
      </c>
      <c r="D206" s="57" t="n">
        <v>460</v>
      </c>
      <c r="E206" s="57" t="n">
        <v>305</v>
      </c>
      <c r="F206" s="57" t="n">
        <v>138</v>
      </c>
      <c r="G206" s="57" t="n">
        <v>65</v>
      </c>
      <c r="H206" s="57" t="n">
        <v>69</v>
      </c>
      <c r="I206" s="57" t="n">
        <v>36</v>
      </c>
      <c r="J206" s="57" t="n">
        <v>19</v>
      </c>
      <c r="K206" s="57" t="n">
        <v>15</v>
      </c>
      <c r="L206" s="57" t="n">
        <v>3</v>
      </c>
      <c r="M206" s="57" t="n">
        <v>2</v>
      </c>
    </row>
    <row r="207" customFormat="false" ht="12.75" hidden="false" customHeight="false" outlineLevel="0" collapsed="false">
      <c r="B207" s="77" t="s">
        <v>274</v>
      </c>
      <c r="C207" s="57" t="n">
        <v>260</v>
      </c>
      <c r="D207" s="57" t="n">
        <v>125</v>
      </c>
      <c r="E207" s="57" t="n">
        <v>34</v>
      </c>
      <c r="F207" s="57" t="n">
        <v>23</v>
      </c>
      <c r="G207" s="57" t="n">
        <v>8</v>
      </c>
      <c r="H207" s="57" t="n">
        <v>24</v>
      </c>
      <c r="I207" s="57" t="n">
        <v>17</v>
      </c>
      <c r="J207" s="57" t="n">
        <v>13</v>
      </c>
      <c r="K207" s="57" t="n">
        <v>12</v>
      </c>
      <c r="L207" s="57" t="n">
        <v>2</v>
      </c>
      <c r="M207" s="57" t="n">
        <v>2</v>
      </c>
    </row>
    <row r="208" customFormat="false" ht="12.75" hidden="false" customHeight="false" outlineLevel="0" collapsed="false">
      <c r="B208" s="77" t="s">
        <v>275</v>
      </c>
      <c r="C208" s="57" t="n">
        <v>852</v>
      </c>
      <c r="D208" s="57" t="n">
        <v>335</v>
      </c>
      <c r="E208" s="57" t="n">
        <v>271</v>
      </c>
      <c r="F208" s="57" t="n">
        <v>115</v>
      </c>
      <c r="G208" s="57" t="n">
        <v>57</v>
      </c>
      <c r="H208" s="57" t="n">
        <v>45</v>
      </c>
      <c r="I208" s="57" t="n">
        <v>19</v>
      </c>
      <c r="J208" s="57" t="n">
        <v>6</v>
      </c>
      <c r="K208" s="57" t="n">
        <v>3</v>
      </c>
      <c r="L208" s="57" t="n">
        <v>1</v>
      </c>
      <c r="M208" s="57" t="n">
        <v>0</v>
      </c>
    </row>
    <row r="209" customFormat="false" ht="12.75" hidden="false" customHeight="false" outlineLevel="0" collapsed="false">
      <c r="B209" s="77" t="s">
        <v>276</v>
      </c>
      <c r="C209" s="57" t="n">
        <v>660</v>
      </c>
      <c r="D209" s="57" t="n">
        <v>522</v>
      </c>
      <c r="E209" s="57" t="n">
        <v>85</v>
      </c>
      <c r="F209" s="57" t="n">
        <v>18</v>
      </c>
      <c r="G209" s="57" t="n">
        <v>19</v>
      </c>
      <c r="H209" s="57" t="n">
        <v>13</v>
      </c>
      <c r="I209" s="57" t="n">
        <v>2</v>
      </c>
      <c r="J209" s="57" t="n">
        <v>1</v>
      </c>
      <c r="K209" s="57" t="n">
        <v>0</v>
      </c>
      <c r="L209" s="57" t="n">
        <v>0</v>
      </c>
      <c r="M209" s="57" t="n">
        <v>0</v>
      </c>
    </row>
    <row r="210" customFormat="false" ht="12.75" hidden="false" customHeight="false" outlineLevel="0" collapsed="false">
      <c r="B210" s="77" t="s">
        <v>277</v>
      </c>
      <c r="C210" s="57" t="n">
        <v>0</v>
      </c>
      <c r="D210" s="57" t="n">
        <v>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</row>
    <row r="211" customFormat="false" ht="12.75" hidden="false" customHeight="false" outlineLevel="0" collapsed="false">
      <c r="B211" s="77" t="s">
        <v>278</v>
      </c>
      <c r="C211" s="57" t="n">
        <v>660</v>
      </c>
      <c r="D211" s="57" t="n">
        <v>522</v>
      </c>
      <c r="E211" s="57" t="n">
        <v>85</v>
      </c>
      <c r="F211" s="57" t="n">
        <v>18</v>
      </c>
      <c r="G211" s="57" t="n">
        <v>19</v>
      </c>
      <c r="H211" s="57" t="n">
        <v>13</v>
      </c>
      <c r="I211" s="57" t="n">
        <v>2</v>
      </c>
      <c r="J211" s="57" t="n">
        <v>1</v>
      </c>
      <c r="K211" s="57" t="n">
        <v>0</v>
      </c>
      <c r="L211" s="57" t="n">
        <v>0</v>
      </c>
      <c r="M211" s="57" t="n">
        <v>0</v>
      </c>
    </row>
    <row r="212" customFormat="false" ht="12.75" hidden="false" customHeight="false" outlineLevel="0" collapsed="false">
      <c r="B212" s="77" t="s">
        <v>279</v>
      </c>
      <c r="C212" s="57" t="n">
        <v>1614</v>
      </c>
      <c r="D212" s="57" t="n">
        <v>877</v>
      </c>
      <c r="E212" s="57" t="n">
        <v>407</v>
      </c>
      <c r="F212" s="57" t="n">
        <v>135</v>
      </c>
      <c r="G212" s="57" t="n">
        <v>102</v>
      </c>
      <c r="H212" s="57" t="n">
        <v>52</v>
      </c>
      <c r="I212" s="57" t="n">
        <v>33</v>
      </c>
      <c r="J212" s="57" t="n">
        <v>7</v>
      </c>
      <c r="K212" s="57" t="n">
        <v>1</v>
      </c>
      <c r="L212" s="57" t="n">
        <v>0</v>
      </c>
      <c r="M212" s="57" t="n">
        <v>0</v>
      </c>
    </row>
    <row r="213" customFormat="false" ht="12.75" hidden="false" customHeight="false" outlineLevel="0" collapsed="false">
      <c r="B213" s="77" t="s">
        <v>280</v>
      </c>
      <c r="C213" s="57" t="n">
        <v>595</v>
      </c>
      <c r="D213" s="57" t="n">
        <v>210</v>
      </c>
      <c r="E213" s="57" t="n">
        <v>131</v>
      </c>
      <c r="F213" s="57" t="n">
        <v>86</v>
      </c>
      <c r="G213" s="57" t="n">
        <v>84</v>
      </c>
      <c r="H213" s="57" t="n">
        <v>45</v>
      </c>
      <c r="I213" s="57" t="n">
        <v>31</v>
      </c>
      <c r="J213" s="57" t="n">
        <v>7</v>
      </c>
      <c r="K213" s="57" t="n">
        <v>1</v>
      </c>
      <c r="L213" s="57" t="n">
        <v>0</v>
      </c>
      <c r="M213" s="57" t="n">
        <v>0</v>
      </c>
    </row>
    <row r="214" customFormat="false" ht="12.75" hidden="false" customHeight="false" outlineLevel="0" collapsed="false">
      <c r="B214" s="77" t="s">
        <v>281</v>
      </c>
      <c r="C214" s="57" t="n">
        <v>957</v>
      </c>
      <c r="D214" s="57" t="n">
        <v>650</v>
      </c>
      <c r="E214" s="57" t="n">
        <v>249</v>
      </c>
      <c r="F214" s="57" t="n">
        <v>40</v>
      </c>
      <c r="G214" s="57" t="n">
        <v>14</v>
      </c>
      <c r="H214" s="57" t="n">
        <v>4</v>
      </c>
      <c r="I214" s="57" t="n">
        <v>0</v>
      </c>
      <c r="J214" s="57" t="n">
        <v>0</v>
      </c>
      <c r="K214" s="57" t="n">
        <v>0</v>
      </c>
      <c r="L214" s="57" t="n">
        <v>0</v>
      </c>
      <c r="M214" s="57" t="n">
        <v>0</v>
      </c>
    </row>
    <row r="215" customFormat="false" ht="12.75" hidden="false" customHeight="false" outlineLevel="0" collapsed="false">
      <c r="B215" s="77" t="s">
        <v>282</v>
      </c>
      <c r="C215" s="57" t="n">
        <v>31</v>
      </c>
      <c r="D215" s="57" t="n">
        <v>15</v>
      </c>
      <c r="E215" s="57" t="n">
        <v>10</v>
      </c>
      <c r="F215" s="57" t="n">
        <v>3</v>
      </c>
      <c r="G215" s="57" t="n">
        <v>1</v>
      </c>
      <c r="H215" s="57" t="n">
        <v>2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</row>
    <row r="216" customFormat="false" ht="12.75" hidden="false" customHeight="false" outlineLevel="0" collapsed="false">
      <c r="B216" s="77" t="s">
        <v>283</v>
      </c>
      <c r="C216" s="57" t="n">
        <v>31</v>
      </c>
      <c r="D216" s="57" t="n">
        <v>2</v>
      </c>
      <c r="E216" s="57" t="n">
        <v>17</v>
      </c>
      <c r="F216" s="57" t="n">
        <v>6</v>
      </c>
      <c r="G216" s="57" t="n">
        <v>3</v>
      </c>
      <c r="H216" s="57" t="n">
        <v>1</v>
      </c>
      <c r="I216" s="57" t="n">
        <v>2</v>
      </c>
      <c r="J216" s="57" t="n">
        <v>0</v>
      </c>
      <c r="K216" s="57" t="n">
        <v>0</v>
      </c>
      <c r="L216" s="57" t="n">
        <v>0</v>
      </c>
      <c r="M216" s="57" t="n">
        <v>0</v>
      </c>
    </row>
    <row r="217" customFormat="false" ht="12.75" hidden="false" customHeight="false" outlineLevel="0" collapsed="false">
      <c r="B217" s="77" t="s">
        <v>284</v>
      </c>
      <c r="C217" s="57" t="n">
        <v>9935</v>
      </c>
      <c r="D217" s="57" t="n">
        <v>3273</v>
      </c>
      <c r="E217" s="57" t="n">
        <v>3900</v>
      </c>
      <c r="F217" s="57" t="n">
        <v>1938</v>
      </c>
      <c r="G217" s="57" t="n">
        <v>510</v>
      </c>
      <c r="H217" s="57" t="n">
        <v>193</v>
      </c>
      <c r="I217" s="57" t="n">
        <v>104</v>
      </c>
      <c r="J217" s="57" t="n">
        <v>13</v>
      </c>
      <c r="K217" s="57" t="n">
        <v>4</v>
      </c>
      <c r="L217" s="57" t="n">
        <v>0</v>
      </c>
      <c r="M217" s="57" t="n">
        <v>0</v>
      </c>
    </row>
    <row r="218" customFormat="false" ht="12.75" hidden="false" customHeight="false" outlineLevel="0" collapsed="false">
      <c r="B218" s="77" t="s">
        <v>285</v>
      </c>
      <c r="C218" s="57" t="n">
        <v>2073</v>
      </c>
      <c r="D218" s="57" t="n">
        <v>354</v>
      </c>
      <c r="E218" s="57" t="n">
        <v>729</v>
      </c>
      <c r="F218" s="57" t="n">
        <v>591</v>
      </c>
      <c r="G218" s="57" t="n">
        <v>229</v>
      </c>
      <c r="H218" s="57" t="n">
        <v>101</v>
      </c>
      <c r="I218" s="57" t="n">
        <v>63</v>
      </c>
      <c r="J218" s="57" t="n">
        <v>5</v>
      </c>
      <c r="K218" s="57" t="n">
        <v>1</v>
      </c>
      <c r="L218" s="57" t="n">
        <v>0</v>
      </c>
      <c r="M218" s="57" t="n">
        <v>0</v>
      </c>
    </row>
    <row r="219" customFormat="false" ht="12.75" hidden="false" customHeight="false" outlineLevel="0" collapsed="false">
      <c r="B219" s="77" t="s">
        <v>286</v>
      </c>
      <c r="C219" s="57" t="n">
        <v>595</v>
      </c>
      <c r="D219" s="57" t="n">
        <v>282</v>
      </c>
      <c r="E219" s="57" t="n">
        <v>178</v>
      </c>
      <c r="F219" s="57" t="n">
        <v>68</v>
      </c>
      <c r="G219" s="57" t="n">
        <v>18</v>
      </c>
      <c r="H219" s="57" t="n">
        <v>16</v>
      </c>
      <c r="I219" s="57" t="n">
        <v>22</v>
      </c>
      <c r="J219" s="57" t="n">
        <v>8</v>
      </c>
      <c r="K219" s="57" t="n">
        <v>3</v>
      </c>
      <c r="L219" s="57" t="n">
        <v>0</v>
      </c>
      <c r="M219" s="57" t="n">
        <v>0</v>
      </c>
    </row>
    <row r="220" customFormat="false" ht="12.75" hidden="false" customHeight="false" outlineLevel="0" collapsed="false">
      <c r="B220" s="77" t="s">
        <v>287</v>
      </c>
      <c r="C220" s="57" t="n">
        <v>7267</v>
      </c>
      <c r="D220" s="57" t="n">
        <v>2637</v>
      </c>
      <c r="E220" s="57" t="n">
        <v>2993</v>
      </c>
      <c r="F220" s="57" t="n">
        <v>1279</v>
      </c>
      <c r="G220" s="57" t="n">
        <v>263</v>
      </c>
      <c r="H220" s="57" t="n">
        <v>76</v>
      </c>
      <c r="I220" s="57" t="n">
        <v>19</v>
      </c>
      <c r="J220" s="57" t="n">
        <v>0</v>
      </c>
      <c r="K220" s="57" t="n">
        <v>0</v>
      </c>
      <c r="L220" s="57" t="n">
        <v>0</v>
      </c>
      <c r="M220" s="57" t="n">
        <v>0</v>
      </c>
    </row>
    <row r="221" customFormat="false" ht="12.75" hidden="false" customHeight="false" outlineLevel="0" collapsed="false">
      <c r="B221" s="77" t="s">
        <v>288</v>
      </c>
      <c r="C221" s="57" t="n">
        <v>245</v>
      </c>
      <c r="D221" s="57" t="n">
        <v>157</v>
      </c>
      <c r="E221" s="57" t="n">
        <v>52</v>
      </c>
      <c r="F221" s="57" t="n">
        <v>17</v>
      </c>
      <c r="G221" s="57" t="n">
        <v>7</v>
      </c>
      <c r="H221" s="57" t="n">
        <v>8</v>
      </c>
      <c r="I221" s="57" t="n">
        <v>3</v>
      </c>
      <c r="J221" s="57" t="n">
        <v>1</v>
      </c>
      <c r="K221" s="57" t="n">
        <v>0</v>
      </c>
      <c r="L221" s="57" t="n">
        <v>0</v>
      </c>
      <c r="M221" s="57" t="n">
        <v>0</v>
      </c>
    </row>
    <row r="222" customFormat="false" ht="12.75" hidden="false" customHeight="false" outlineLevel="0" collapsed="false">
      <c r="B222" s="77" t="s">
        <v>289</v>
      </c>
      <c r="C222" s="57" t="n">
        <v>165</v>
      </c>
      <c r="D222" s="57" t="n">
        <v>92</v>
      </c>
      <c r="E222" s="57" t="n">
        <v>45</v>
      </c>
      <c r="F222" s="57" t="n">
        <v>14</v>
      </c>
      <c r="G222" s="57" t="n">
        <v>5</v>
      </c>
      <c r="H222" s="57" t="n">
        <v>6</v>
      </c>
      <c r="I222" s="57" t="n">
        <v>2</v>
      </c>
      <c r="J222" s="57" t="n">
        <v>1</v>
      </c>
      <c r="K222" s="57" t="n">
        <v>0</v>
      </c>
      <c r="L222" s="57" t="n">
        <v>0</v>
      </c>
      <c r="M222" s="57" t="n">
        <v>0</v>
      </c>
    </row>
    <row r="223" customFormat="false" ht="12.75" hidden="false" customHeight="false" outlineLevel="0" collapsed="false">
      <c r="B223" s="77" t="s">
        <v>290</v>
      </c>
      <c r="C223" s="57" t="n">
        <v>80</v>
      </c>
      <c r="D223" s="57" t="n">
        <v>65</v>
      </c>
      <c r="E223" s="57" t="n">
        <v>7</v>
      </c>
      <c r="F223" s="57" t="n">
        <v>3</v>
      </c>
      <c r="G223" s="57" t="n">
        <v>2</v>
      </c>
      <c r="H223" s="57" t="n">
        <v>2</v>
      </c>
      <c r="I223" s="57" t="n">
        <v>1</v>
      </c>
      <c r="J223" s="57" t="n">
        <v>0</v>
      </c>
      <c r="K223" s="57" t="n">
        <v>0</v>
      </c>
      <c r="L223" s="57" t="n">
        <v>0</v>
      </c>
      <c r="M223" s="57" t="n">
        <v>0</v>
      </c>
    </row>
    <row r="224" customFormat="false" ht="12.75" hidden="false" customHeight="false" outlineLevel="0" collapsed="false">
      <c r="B224" s="77" t="s">
        <v>291</v>
      </c>
      <c r="C224" s="57" t="n">
        <v>145</v>
      </c>
      <c r="D224" s="57" t="n">
        <v>84</v>
      </c>
      <c r="E224" s="57" t="n">
        <v>32</v>
      </c>
      <c r="F224" s="57" t="n">
        <v>12</v>
      </c>
      <c r="G224" s="57" t="n">
        <v>8</v>
      </c>
      <c r="H224" s="57" t="n">
        <v>8</v>
      </c>
      <c r="I224" s="57" t="n">
        <v>1</v>
      </c>
      <c r="J224" s="57" t="n">
        <v>0</v>
      </c>
      <c r="K224" s="57" t="n">
        <v>0</v>
      </c>
      <c r="L224" s="57" t="n">
        <v>0</v>
      </c>
      <c r="M224" s="57" t="n">
        <v>0</v>
      </c>
    </row>
    <row r="225" customFormat="false" ht="12.75" hidden="false" customHeight="false" outlineLevel="0" collapsed="false">
      <c r="B225" s="77" t="s">
        <v>292</v>
      </c>
      <c r="C225" s="57" t="n">
        <v>140</v>
      </c>
      <c r="D225" s="57" t="n">
        <v>83</v>
      </c>
      <c r="E225" s="57" t="n">
        <v>29</v>
      </c>
      <c r="F225" s="57" t="n">
        <v>11</v>
      </c>
      <c r="G225" s="57" t="n">
        <v>8</v>
      </c>
      <c r="H225" s="57" t="n">
        <v>8</v>
      </c>
      <c r="I225" s="57" t="n">
        <v>1</v>
      </c>
      <c r="J225" s="57" t="n">
        <v>0</v>
      </c>
      <c r="K225" s="57" t="n">
        <v>0</v>
      </c>
      <c r="L225" s="57" t="n">
        <v>0</v>
      </c>
      <c r="M225" s="57" t="n">
        <v>0</v>
      </c>
    </row>
    <row r="226" customFormat="false" ht="12.75" hidden="false" customHeight="false" outlineLevel="0" collapsed="false">
      <c r="B226" s="77" t="s">
        <v>293</v>
      </c>
      <c r="C226" s="57" t="n">
        <v>5</v>
      </c>
      <c r="D226" s="57" t="n">
        <v>1</v>
      </c>
      <c r="E226" s="57" t="n">
        <v>3</v>
      </c>
      <c r="F226" s="57" t="n">
        <v>1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</row>
    <row r="227" customFormat="false" ht="12.75" hidden="false" customHeight="false" outlineLevel="0" collapsed="false">
      <c r="B227" s="77" t="s">
        <v>294</v>
      </c>
      <c r="C227" s="57" t="n">
        <v>80</v>
      </c>
      <c r="D227" s="57" t="n">
        <v>34</v>
      </c>
      <c r="E227" s="57" t="n">
        <v>19</v>
      </c>
      <c r="F227" s="57" t="n">
        <v>16</v>
      </c>
      <c r="G227" s="57" t="n">
        <v>5</v>
      </c>
      <c r="H227" s="57" t="n">
        <v>3</v>
      </c>
      <c r="I227" s="57" t="n">
        <v>1</v>
      </c>
      <c r="J227" s="57" t="n">
        <v>0</v>
      </c>
      <c r="K227" s="57" t="n">
        <v>1</v>
      </c>
      <c r="L227" s="57" t="n">
        <v>1</v>
      </c>
      <c r="M227" s="57" t="n">
        <v>0</v>
      </c>
    </row>
    <row r="228" customFormat="false" ht="12.75" hidden="false" customHeight="false" outlineLevel="0" collapsed="false">
      <c r="B228" s="77" t="s">
        <v>295</v>
      </c>
      <c r="C228" s="57" t="n">
        <v>40</v>
      </c>
      <c r="D228" s="57" t="n">
        <v>14</v>
      </c>
      <c r="E228" s="57" t="n">
        <v>13</v>
      </c>
      <c r="F228" s="57" t="n">
        <v>10</v>
      </c>
      <c r="G228" s="57" t="n">
        <v>1</v>
      </c>
      <c r="H228" s="57" t="n">
        <v>1</v>
      </c>
      <c r="I228" s="57" t="n">
        <v>1</v>
      </c>
      <c r="J228" s="57" t="n">
        <v>0</v>
      </c>
      <c r="K228" s="57" t="n">
        <v>0</v>
      </c>
      <c r="L228" s="57" t="n">
        <v>0</v>
      </c>
      <c r="M228" s="57" t="n">
        <v>0</v>
      </c>
    </row>
    <row r="229" customFormat="false" ht="12.75" hidden="false" customHeight="false" outlineLevel="0" collapsed="false">
      <c r="B229" s="77" t="s">
        <v>296</v>
      </c>
      <c r="C229" s="57" t="n">
        <v>40</v>
      </c>
      <c r="D229" s="57" t="n">
        <v>20</v>
      </c>
      <c r="E229" s="57" t="n">
        <v>6</v>
      </c>
      <c r="F229" s="57" t="n">
        <v>6</v>
      </c>
      <c r="G229" s="57" t="n">
        <v>4</v>
      </c>
      <c r="H229" s="57" t="n">
        <v>2</v>
      </c>
      <c r="I229" s="57" t="n">
        <v>0</v>
      </c>
      <c r="J229" s="57" t="n">
        <v>0</v>
      </c>
      <c r="K229" s="57" t="n">
        <v>1</v>
      </c>
      <c r="L229" s="57" t="n">
        <v>1</v>
      </c>
      <c r="M229" s="57" t="n">
        <v>0</v>
      </c>
    </row>
    <row r="230" customFormat="false" ht="12.75" hidden="false" customHeight="false" outlineLevel="0" collapsed="false">
      <c r="B230" s="77" t="s">
        <v>297</v>
      </c>
      <c r="C230" s="57" t="n">
        <v>217</v>
      </c>
      <c r="D230" s="57" t="n">
        <v>88</v>
      </c>
      <c r="E230" s="57" t="n">
        <v>73</v>
      </c>
      <c r="F230" s="57" t="n">
        <v>23</v>
      </c>
      <c r="G230" s="57" t="n">
        <v>14</v>
      </c>
      <c r="H230" s="57" t="n">
        <v>14</v>
      </c>
      <c r="I230" s="57" t="n">
        <v>3</v>
      </c>
      <c r="J230" s="57" t="n">
        <v>2</v>
      </c>
      <c r="K230" s="57" t="n">
        <v>0</v>
      </c>
      <c r="L230" s="57" t="n">
        <v>0</v>
      </c>
      <c r="M230" s="57" t="n">
        <v>0</v>
      </c>
    </row>
    <row r="231" customFormat="false" ht="12.75" hidden="false" customHeight="false" outlineLevel="0" collapsed="false">
      <c r="B231" s="77" t="s">
        <v>298</v>
      </c>
      <c r="C231" s="57" t="n">
        <v>51</v>
      </c>
      <c r="D231" s="57" t="n">
        <v>25</v>
      </c>
      <c r="E231" s="57" t="n">
        <v>14</v>
      </c>
      <c r="F231" s="57" t="n">
        <v>4</v>
      </c>
      <c r="G231" s="57" t="n">
        <v>5</v>
      </c>
      <c r="H231" s="57" t="n">
        <v>2</v>
      </c>
      <c r="I231" s="57" t="n">
        <v>0</v>
      </c>
      <c r="J231" s="57" t="n">
        <v>1</v>
      </c>
      <c r="K231" s="57" t="n">
        <v>0</v>
      </c>
      <c r="L231" s="57" t="n">
        <v>0</v>
      </c>
      <c r="M231" s="57" t="n">
        <v>0</v>
      </c>
    </row>
    <row r="232" customFormat="false" ht="12.75" hidden="false" customHeight="false" outlineLevel="0" collapsed="false">
      <c r="B232" s="77" t="s">
        <v>299</v>
      </c>
      <c r="C232" s="57" t="n">
        <v>34</v>
      </c>
      <c r="D232" s="57" t="n">
        <v>13</v>
      </c>
      <c r="E232" s="57" t="n">
        <v>10</v>
      </c>
      <c r="F232" s="57" t="n">
        <v>6</v>
      </c>
      <c r="G232" s="57" t="n">
        <v>1</v>
      </c>
      <c r="H232" s="57" t="n">
        <v>4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</row>
    <row r="233" customFormat="false" ht="12.75" hidden="false" customHeight="false" outlineLevel="0" collapsed="false">
      <c r="B233" s="77" t="s">
        <v>300</v>
      </c>
      <c r="C233" s="57" t="n">
        <v>7</v>
      </c>
      <c r="D233" s="57" t="n">
        <v>1</v>
      </c>
      <c r="E233" s="57" t="n">
        <v>2</v>
      </c>
      <c r="F233" s="57" t="n">
        <v>3</v>
      </c>
      <c r="G233" s="57" t="n">
        <v>1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</row>
    <row r="234" customFormat="false" ht="12.75" hidden="false" customHeight="false" outlineLevel="0" collapsed="false">
      <c r="B234" s="77" t="s">
        <v>301</v>
      </c>
      <c r="C234" s="78" t="n">
        <v>125</v>
      </c>
      <c r="D234" s="78" t="n">
        <v>49</v>
      </c>
      <c r="E234" s="78" t="n">
        <v>47</v>
      </c>
      <c r="F234" s="78" t="n">
        <v>10</v>
      </c>
      <c r="G234" s="78" t="n">
        <v>7</v>
      </c>
      <c r="H234" s="78" t="n">
        <v>8</v>
      </c>
      <c r="I234" s="78" t="n">
        <v>3</v>
      </c>
      <c r="J234" s="78" t="n">
        <v>1</v>
      </c>
      <c r="K234" s="78" t="n">
        <v>0</v>
      </c>
      <c r="L234" s="78" t="n">
        <v>0</v>
      </c>
      <c r="M234" s="78" t="n">
        <v>0</v>
      </c>
    </row>
    <row r="235" customFormat="false" ht="12.75" hidden="false" customHeight="false" outlineLevel="0" collapsed="false">
      <c r="B235" s="77" t="s">
        <v>302</v>
      </c>
      <c r="C235" s="78" t="n">
        <v>747</v>
      </c>
      <c r="D235" s="78" t="n">
        <v>470</v>
      </c>
      <c r="E235" s="78" t="n">
        <v>143</v>
      </c>
      <c r="F235" s="78" t="n">
        <v>44</v>
      </c>
      <c r="G235" s="78" t="n">
        <v>26</v>
      </c>
      <c r="H235" s="78" t="n">
        <v>38</v>
      </c>
      <c r="I235" s="78" t="n">
        <v>20</v>
      </c>
      <c r="J235" s="78" t="n">
        <v>2</v>
      </c>
      <c r="K235" s="78" t="n">
        <v>3</v>
      </c>
      <c r="L235" s="78" t="n">
        <v>0</v>
      </c>
      <c r="M235" s="78" t="n">
        <v>1</v>
      </c>
    </row>
    <row r="236" customFormat="false" ht="12.75" hidden="false" customHeight="false" outlineLevel="0" collapsed="false">
      <c r="B236" s="77" t="s">
        <v>303</v>
      </c>
      <c r="C236" s="78" t="n">
        <v>747</v>
      </c>
      <c r="D236" s="78" t="n">
        <v>470</v>
      </c>
      <c r="E236" s="78" t="n">
        <v>143</v>
      </c>
      <c r="F236" s="78" t="n">
        <v>44</v>
      </c>
      <c r="G236" s="78" t="n">
        <v>26</v>
      </c>
      <c r="H236" s="78" t="n">
        <v>38</v>
      </c>
      <c r="I236" s="78" t="n">
        <v>20</v>
      </c>
      <c r="J236" s="78" t="n">
        <v>2</v>
      </c>
      <c r="K236" s="78" t="n">
        <v>3</v>
      </c>
      <c r="L236" s="78" t="n">
        <v>0</v>
      </c>
      <c r="M236" s="78" t="n">
        <v>1</v>
      </c>
    </row>
    <row r="237" customFormat="false" ht="12.75" hidden="false" customHeight="false" outlineLevel="0" collapsed="false">
      <c r="B237" s="77" t="s">
        <v>304</v>
      </c>
      <c r="C237" s="78" t="n">
        <v>144</v>
      </c>
      <c r="D237" s="78" t="n">
        <v>105</v>
      </c>
      <c r="E237" s="78" t="n">
        <v>23</v>
      </c>
      <c r="F237" s="78" t="n">
        <v>9</v>
      </c>
      <c r="G237" s="78" t="n">
        <v>3</v>
      </c>
      <c r="H237" s="78" t="n">
        <v>1</v>
      </c>
      <c r="I237" s="78" t="n">
        <v>3</v>
      </c>
      <c r="J237" s="78" t="n">
        <v>0</v>
      </c>
      <c r="K237" s="78" t="n">
        <v>0</v>
      </c>
      <c r="L237" s="78" t="n">
        <v>0</v>
      </c>
      <c r="M237" s="78" t="n">
        <v>0</v>
      </c>
    </row>
    <row r="238" customFormat="false" ht="12.75" hidden="false" customHeight="false" outlineLevel="0" collapsed="false">
      <c r="B238" s="77" t="s">
        <v>305</v>
      </c>
      <c r="C238" s="78" t="n">
        <v>124</v>
      </c>
      <c r="D238" s="78" t="n">
        <v>104</v>
      </c>
      <c r="E238" s="78" t="n">
        <v>11</v>
      </c>
      <c r="F238" s="78" t="n">
        <v>3</v>
      </c>
      <c r="G238" s="78" t="n">
        <v>2</v>
      </c>
      <c r="H238" s="78" t="n">
        <v>1</v>
      </c>
      <c r="I238" s="78" t="n">
        <v>3</v>
      </c>
      <c r="J238" s="78" t="n">
        <v>0</v>
      </c>
      <c r="K238" s="78" t="n">
        <v>0</v>
      </c>
      <c r="L238" s="78" t="n">
        <v>0</v>
      </c>
      <c r="M238" s="78" t="n">
        <v>0</v>
      </c>
    </row>
    <row r="239" customFormat="false" ht="12.75" hidden="false" customHeight="false" outlineLevel="0" collapsed="false">
      <c r="B239" s="77" t="s">
        <v>306</v>
      </c>
      <c r="C239" s="78" t="n">
        <v>20</v>
      </c>
      <c r="D239" s="78" t="n">
        <v>1</v>
      </c>
      <c r="E239" s="78" t="n">
        <v>12</v>
      </c>
      <c r="F239" s="78" t="n">
        <v>6</v>
      </c>
      <c r="G239" s="78" t="n">
        <v>1</v>
      </c>
      <c r="H239" s="78" t="n">
        <v>0</v>
      </c>
      <c r="I239" s="78" t="n">
        <v>0</v>
      </c>
      <c r="J239" s="78" t="n">
        <v>0</v>
      </c>
      <c r="K239" s="78" t="n">
        <v>0</v>
      </c>
      <c r="L239" s="78" t="n">
        <v>0</v>
      </c>
      <c r="M239" s="78" t="n">
        <v>0</v>
      </c>
    </row>
    <row r="240" customFormat="false" ht="12.75" hidden="false" customHeight="false" outlineLevel="0" collapsed="false">
      <c r="B240" s="77" t="s">
        <v>307</v>
      </c>
      <c r="C240" s="78" t="n">
        <v>1202</v>
      </c>
      <c r="D240" s="78" t="n">
        <v>468</v>
      </c>
      <c r="E240" s="78" t="n">
        <v>494</v>
      </c>
      <c r="F240" s="78" t="n">
        <v>98</v>
      </c>
      <c r="G240" s="78" t="n">
        <v>90</v>
      </c>
      <c r="H240" s="78" t="n">
        <v>48</v>
      </c>
      <c r="I240" s="78" t="n">
        <v>3</v>
      </c>
      <c r="J240" s="78" t="n">
        <v>1</v>
      </c>
      <c r="K240" s="78" t="n">
        <v>0</v>
      </c>
      <c r="L240" s="78" t="n">
        <v>0</v>
      </c>
      <c r="M240" s="78" t="n">
        <v>0</v>
      </c>
    </row>
    <row r="241" customFormat="false" ht="12.75" hidden="false" customHeight="false" outlineLevel="0" collapsed="false">
      <c r="B241" s="77" t="s">
        <v>308</v>
      </c>
      <c r="C241" s="78" t="n">
        <v>1081</v>
      </c>
      <c r="D241" s="78" t="n">
        <v>417</v>
      </c>
      <c r="E241" s="78" t="n">
        <v>445</v>
      </c>
      <c r="F241" s="78" t="n">
        <v>84</v>
      </c>
      <c r="G241" s="78" t="n">
        <v>83</v>
      </c>
      <c r="H241" s="78" t="n">
        <v>48</v>
      </c>
      <c r="I241" s="78" t="n">
        <v>3</v>
      </c>
      <c r="J241" s="78" t="n">
        <v>1</v>
      </c>
      <c r="K241" s="78" t="n">
        <v>0</v>
      </c>
      <c r="L241" s="78" t="n">
        <v>0</v>
      </c>
      <c r="M241" s="78" t="n">
        <v>0</v>
      </c>
    </row>
    <row r="242" customFormat="false" ht="12.75" hidden="false" customHeight="false" outlineLevel="0" collapsed="false">
      <c r="B242" s="77" t="s">
        <v>309</v>
      </c>
      <c r="C242" s="78" t="n">
        <v>27</v>
      </c>
      <c r="D242" s="78" t="n">
        <v>9</v>
      </c>
      <c r="E242" s="78" t="n">
        <v>16</v>
      </c>
      <c r="F242" s="78" t="n">
        <v>2</v>
      </c>
      <c r="G242" s="78" t="n">
        <v>0</v>
      </c>
      <c r="H242" s="78" t="n">
        <v>0</v>
      </c>
      <c r="I242" s="78" t="n">
        <v>0</v>
      </c>
      <c r="J242" s="78" t="n">
        <v>0</v>
      </c>
      <c r="K242" s="78" t="n">
        <v>0</v>
      </c>
      <c r="L242" s="78" t="n">
        <v>0</v>
      </c>
      <c r="M242" s="78" t="n">
        <v>0</v>
      </c>
    </row>
    <row r="243" customFormat="false" ht="12.75" hidden="false" customHeight="false" outlineLevel="0" collapsed="false">
      <c r="B243" s="77" t="s">
        <v>310</v>
      </c>
      <c r="C243" s="78" t="n">
        <v>3</v>
      </c>
      <c r="D243" s="78" t="n">
        <v>1</v>
      </c>
      <c r="E243" s="78" t="n">
        <v>1</v>
      </c>
      <c r="F243" s="78" t="n">
        <v>1</v>
      </c>
      <c r="G243" s="78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</row>
    <row r="244" customFormat="false" ht="12.75" hidden="false" customHeight="false" outlineLevel="0" collapsed="false">
      <c r="B244" s="77" t="s">
        <v>311</v>
      </c>
      <c r="C244" s="78" t="n">
        <v>91</v>
      </c>
      <c r="D244" s="78" t="n">
        <v>41</v>
      </c>
      <c r="E244" s="78" t="n">
        <v>32</v>
      </c>
      <c r="F244" s="78" t="n">
        <v>11</v>
      </c>
      <c r="G244" s="78" t="n">
        <v>7</v>
      </c>
      <c r="H244" s="78" t="n">
        <v>0</v>
      </c>
      <c r="I244" s="78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</row>
    <row r="245" customFormat="false" ht="12.75" hidden="false" customHeight="false" outlineLevel="0" collapsed="false">
      <c r="B245" s="77" t="s">
        <v>312</v>
      </c>
      <c r="C245" s="78" t="n">
        <v>155</v>
      </c>
      <c r="D245" s="78" t="n">
        <v>52</v>
      </c>
      <c r="E245" s="78" t="n">
        <v>57</v>
      </c>
      <c r="F245" s="78" t="n">
        <v>29</v>
      </c>
      <c r="G245" s="78" t="n">
        <v>11</v>
      </c>
      <c r="H245" s="78" t="n">
        <v>3</v>
      </c>
      <c r="I245" s="78" t="n">
        <v>1</v>
      </c>
      <c r="J245" s="78" t="n">
        <v>2</v>
      </c>
      <c r="K245" s="78" t="n">
        <v>0</v>
      </c>
      <c r="L245" s="78" t="n">
        <v>0</v>
      </c>
      <c r="M245" s="78" t="n">
        <v>0</v>
      </c>
    </row>
    <row r="246" customFormat="false" ht="12.75" hidden="false" customHeight="false" outlineLevel="0" collapsed="false">
      <c r="B246" s="77" t="s">
        <v>313</v>
      </c>
      <c r="C246" s="78" t="n">
        <v>152</v>
      </c>
      <c r="D246" s="78" t="n">
        <v>51</v>
      </c>
      <c r="E246" s="78" t="n">
        <v>56</v>
      </c>
      <c r="F246" s="78" t="n">
        <v>29</v>
      </c>
      <c r="G246" s="78" t="n">
        <v>10</v>
      </c>
      <c r="H246" s="78" t="n">
        <v>3</v>
      </c>
      <c r="I246" s="78" t="n">
        <v>1</v>
      </c>
      <c r="J246" s="78" t="n">
        <v>2</v>
      </c>
      <c r="K246" s="78" t="n">
        <v>0</v>
      </c>
      <c r="L246" s="78" t="n">
        <v>0</v>
      </c>
      <c r="M246" s="78" t="n">
        <v>0</v>
      </c>
    </row>
    <row r="247" customFormat="false" ht="12.75" hidden="false" customHeight="false" outlineLevel="0" collapsed="false">
      <c r="B247" s="77" t="s">
        <v>314</v>
      </c>
      <c r="C247" s="78" t="n">
        <v>2</v>
      </c>
      <c r="D247" s="78" t="n">
        <v>0</v>
      </c>
      <c r="E247" s="78" t="n">
        <v>1</v>
      </c>
      <c r="F247" s="78" t="n">
        <v>0</v>
      </c>
      <c r="G247" s="78" t="n">
        <v>1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  <c r="M247" s="78" t="n">
        <v>0</v>
      </c>
    </row>
    <row r="248" customFormat="false" ht="12.75" hidden="false" customHeight="false" outlineLevel="0" collapsed="false">
      <c r="B248" s="77" t="s">
        <v>315</v>
      </c>
      <c r="C248" s="78" t="n">
        <v>1</v>
      </c>
      <c r="D248" s="78" t="n">
        <v>1</v>
      </c>
      <c r="E248" s="78" t="n">
        <v>0</v>
      </c>
      <c r="F248" s="78" t="n">
        <v>0</v>
      </c>
      <c r="G248" s="78" t="n">
        <v>0</v>
      </c>
      <c r="H248" s="78" t="n">
        <v>0</v>
      </c>
      <c r="I248" s="78" t="n">
        <v>0</v>
      </c>
      <c r="J248" s="78" t="n">
        <v>0</v>
      </c>
      <c r="K248" s="78" t="n">
        <v>0</v>
      </c>
      <c r="L248" s="78" t="n">
        <v>0</v>
      </c>
      <c r="M248" s="78" t="n">
        <v>0</v>
      </c>
    </row>
    <row r="249" customFormat="false" ht="12.75" hidden="false" customHeight="false" outlineLevel="0" collapsed="false">
      <c r="B249" s="77" t="s">
        <v>316</v>
      </c>
      <c r="C249" s="78" t="n">
        <v>3089</v>
      </c>
      <c r="D249" s="78" t="n">
        <v>2232</v>
      </c>
      <c r="E249" s="78" t="n">
        <v>674</v>
      </c>
      <c r="F249" s="78" t="n">
        <v>115</v>
      </c>
      <c r="G249" s="78" t="n">
        <v>52</v>
      </c>
      <c r="H249" s="78" t="n">
        <v>14</v>
      </c>
      <c r="I249" s="78" t="n">
        <v>2</v>
      </c>
      <c r="J249" s="78" t="n">
        <v>0</v>
      </c>
      <c r="K249" s="78" t="n">
        <v>0</v>
      </c>
      <c r="L249" s="78" t="n">
        <v>0</v>
      </c>
      <c r="M249" s="78" t="n">
        <v>0</v>
      </c>
    </row>
    <row r="250" customFormat="false" ht="12.75" hidden="false" customHeight="false" outlineLevel="0" collapsed="false">
      <c r="B250" s="77" t="s">
        <v>317</v>
      </c>
      <c r="C250" s="78" t="n">
        <v>214</v>
      </c>
      <c r="D250" s="78" t="n">
        <v>128</v>
      </c>
      <c r="E250" s="78" t="n">
        <v>67</v>
      </c>
      <c r="F250" s="78" t="n">
        <v>14</v>
      </c>
      <c r="G250" s="78" t="n">
        <v>4</v>
      </c>
      <c r="H250" s="78" t="n">
        <v>1</v>
      </c>
      <c r="I250" s="78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</row>
    <row r="251" customFormat="false" ht="12.75" hidden="false" customHeight="false" outlineLevel="0" collapsed="false">
      <c r="B251" s="77" t="s">
        <v>318</v>
      </c>
      <c r="C251" s="78" t="n">
        <v>2873</v>
      </c>
      <c r="D251" s="78" t="n">
        <v>2104</v>
      </c>
      <c r="E251" s="78" t="n">
        <v>607</v>
      </c>
      <c r="F251" s="78" t="n">
        <v>100</v>
      </c>
      <c r="G251" s="78" t="n">
        <v>47</v>
      </c>
      <c r="H251" s="78" t="n">
        <v>13</v>
      </c>
      <c r="I251" s="78" t="n">
        <v>2</v>
      </c>
      <c r="J251" s="78" t="n">
        <v>0</v>
      </c>
      <c r="K251" s="78" t="n">
        <v>0</v>
      </c>
      <c r="L251" s="78" t="n">
        <v>0</v>
      </c>
      <c r="M251" s="78" t="n">
        <v>0</v>
      </c>
    </row>
    <row r="252" customFormat="false" ht="12.75" hidden="false" customHeight="false" outlineLevel="0" collapsed="false">
      <c r="B252" s="77" t="s">
        <v>319</v>
      </c>
      <c r="C252" s="78" t="n">
        <v>2</v>
      </c>
      <c r="D252" s="78" t="n">
        <v>0</v>
      </c>
      <c r="E252" s="78" t="n">
        <v>0</v>
      </c>
      <c r="F252" s="78" t="n">
        <v>1</v>
      </c>
      <c r="G252" s="78" t="n">
        <v>1</v>
      </c>
      <c r="H252" s="78" t="n">
        <v>0</v>
      </c>
      <c r="I252" s="78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</row>
    <row r="253" customFormat="false" ht="12.75" hidden="false" customHeight="false" outlineLevel="0" collapsed="false">
      <c r="B253" s="77" t="s">
        <v>320</v>
      </c>
      <c r="C253" s="78" t="n">
        <v>6086</v>
      </c>
      <c r="D253" s="78" t="n">
        <v>4928</v>
      </c>
      <c r="E253" s="78" t="n">
        <v>905</v>
      </c>
      <c r="F253" s="78" t="n">
        <v>167</v>
      </c>
      <c r="G253" s="78" t="n">
        <v>56</v>
      </c>
      <c r="H253" s="78" t="n">
        <v>23</v>
      </c>
      <c r="I253" s="78" t="n">
        <v>4</v>
      </c>
      <c r="J253" s="78" t="n">
        <v>1</v>
      </c>
      <c r="K253" s="78" t="n">
        <v>2</v>
      </c>
      <c r="L253" s="78" t="n">
        <v>0</v>
      </c>
      <c r="M253" s="78" t="n">
        <v>0</v>
      </c>
    </row>
    <row r="254" customFormat="false" ht="12.75" hidden="false" customHeight="false" outlineLevel="0" collapsed="false">
      <c r="B254" s="77" t="s">
        <v>321</v>
      </c>
      <c r="C254" s="78" t="n">
        <v>29</v>
      </c>
      <c r="D254" s="78" t="n">
        <v>9</v>
      </c>
      <c r="E254" s="78" t="n">
        <v>16</v>
      </c>
      <c r="F254" s="78" t="n">
        <v>3</v>
      </c>
      <c r="G254" s="78" t="n">
        <v>1</v>
      </c>
      <c r="H254" s="78" t="n">
        <v>0</v>
      </c>
      <c r="I254" s="78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</row>
    <row r="255" customFormat="false" ht="12.75" hidden="false" customHeight="false" outlineLevel="0" collapsed="false">
      <c r="B255" s="77" t="s">
        <v>322</v>
      </c>
      <c r="C255" s="78" t="n">
        <v>4844</v>
      </c>
      <c r="D255" s="78" t="n">
        <v>4136</v>
      </c>
      <c r="E255" s="78" t="n">
        <v>602</v>
      </c>
      <c r="F255" s="78" t="n">
        <v>59</v>
      </c>
      <c r="G255" s="78" t="n">
        <v>25</v>
      </c>
      <c r="H255" s="78" t="n">
        <v>17</v>
      </c>
      <c r="I255" s="78" t="n">
        <v>3</v>
      </c>
      <c r="J255" s="78" t="n">
        <v>1</v>
      </c>
      <c r="K255" s="78" t="n">
        <v>1</v>
      </c>
      <c r="L255" s="78" t="n">
        <v>0</v>
      </c>
      <c r="M255" s="78" t="n">
        <v>0</v>
      </c>
    </row>
    <row r="256" customFormat="false" ht="12.75" hidden="false" customHeight="false" outlineLevel="0" collapsed="false">
      <c r="B256" s="77" t="s">
        <v>323</v>
      </c>
      <c r="C256" s="78" t="n">
        <v>1213</v>
      </c>
      <c r="D256" s="78" t="n">
        <v>783</v>
      </c>
      <c r="E256" s="78" t="n">
        <v>287</v>
      </c>
      <c r="F256" s="78" t="n">
        <v>105</v>
      </c>
      <c r="G256" s="78" t="n">
        <v>30</v>
      </c>
      <c r="H256" s="78" t="n">
        <v>6</v>
      </c>
      <c r="I256" s="78" t="n">
        <v>1</v>
      </c>
      <c r="J256" s="78" t="n">
        <v>0</v>
      </c>
      <c r="K256" s="78" t="n">
        <v>1</v>
      </c>
      <c r="L256" s="78" t="n">
        <v>0</v>
      </c>
      <c r="M256" s="78" t="n">
        <v>0</v>
      </c>
    </row>
    <row r="257" customFormat="false" ht="12.75" hidden="false" customHeight="false" outlineLevel="0" collapsed="false">
      <c r="B257" s="77" t="s">
        <v>324</v>
      </c>
      <c r="C257" s="78" t="n">
        <v>4836</v>
      </c>
      <c r="D257" s="78" t="n">
        <v>2922</v>
      </c>
      <c r="E257" s="78" t="n">
        <v>1183</v>
      </c>
      <c r="F257" s="78" t="n">
        <v>441</v>
      </c>
      <c r="G257" s="78" t="n">
        <v>188</v>
      </c>
      <c r="H257" s="78" t="n">
        <v>93</v>
      </c>
      <c r="I257" s="78" t="n">
        <v>9</v>
      </c>
      <c r="J257" s="78" t="n">
        <v>0</v>
      </c>
      <c r="K257" s="78" t="n">
        <v>0</v>
      </c>
      <c r="L257" s="78" t="n">
        <v>0</v>
      </c>
      <c r="M257" s="78" t="n">
        <v>0</v>
      </c>
    </row>
    <row r="258" customFormat="false" ht="12.75" hidden="false" customHeight="false" outlineLevel="0" collapsed="false">
      <c r="B258" s="39" t="s">
        <v>325</v>
      </c>
      <c r="C258" s="78" t="n">
        <v>2653</v>
      </c>
      <c r="D258" s="78" t="n">
        <v>1879</v>
      </c>
      <c r="E258" s="78" t="n">
        <v>483</v>
      </c>
      <c r="F258" s="78" t="n">
        <v>162</v>
      </c>
      <c r="G258" s="78" t="n">
        <v>80</v>
      </c>
      <c r="H258" s="78" t="n">
        <v>44</v>
      </c>
      <c r="I258" s="78" t="n">
        <v>5</v>
      </c>
      <c r="J258" s="78" t="n">
        <v>0</v>
      </c>
      <c r="K258" s="78" t="n">
        <v>0</v>
      </c>
      <c r="L258" s="78" t="n">
        <v>0</v>
      </c>
      <c r="M258" s="78" t="n">
        <v>0</v>
      </c>
    </row>
    <row r="259" customFormat="false" ht="12.75" hidden="false" customHeight="false" outlineLevel="0" collapsed="false">
      <c r="B259" s="34" t="s">
        <v>326</v>
      </c>
      <c r="C259" s="78" t="n">
        <v>2183</v>
      </c>
      <c r="D259" s="78" t="n">
        <v>1043</v>
      </c>
      <c r="E259" s="78" t="n">
        <v>700</v>
      </c>
      <c r="F259" s="78" t="n">
        <v>279</v>
      </c>
      <c r="G259" s="78" t="n">
        <v>108</v>
      </c>
      <c r="H259" s="78" t="n">
        <v>49</v>
      </c>
      <c r="I259" s="78" t="n">
        <v>4</v>
      </c>
      <c r="J259" s="78" t="n">
        <v>0</v>
      </c>
      <c r="K259" s="78" t="n">
        <v>0</v>
      </c>
      <c r="L259" s="78" t="n">
        <v>0</v>
      </c>
      <c r="M259" s="78" t="n">
        <v>0</v>
      </c>
      <c r="N259" s="66"/>
    </row>
    <row r="260" customFormat="false" ht="12.75" hidden="false" customHeight="false" outlineLevel="0" collapsed="false">
      <c r="B260" s="34" t="s">
        <v>327</v>
      </c>
      <c r="C260" s="78" t="n">
        <v>627</v>
      </c>
      <c r="D260" s="78" t="n">
        <v>310</v>
      </c>
      <c r="E260" s="78" t="n">
        <v>195</v>
      </c>
      <c r="F260" s="78" t="n">
        <v>63</v>
      </c>
      <c r="G260" s="78" t="n">
        <v>31</v>
      </c>
      <c r="H260" s="78" t="n">
        <v>21</v>
      </c>
      <c r="I260" s="78" t="n">
        <v>6</v>
      </c>
      <c r="J260" s="78" t="n">
        <v>0</v>
      </c>
      <c r="K260" s="78" t="n">
        <v>0</v>
      </c>
      <c r="L260" s="78" t="n">
        <v>1</v>
      </c>
      <c r="M260" s="78" t="n">
        <v>0</v>
      </c>
    </row>
    <row r="261" customFormat="false" ht="12.75" hidden="false" customHeight="false" outlineLevel="0" collapsed="false">
      <c r="B261" s="34" t="s">
        <v>328</v>
      </c>
      <c r="C261" s="78" t="n">
        <v>57</v>
      </c>
      <c r="D261" s="78" t="n">
        <v>14</v>
      </c>
      <c r="E261" s="78" t="n">
        <v>20</v>
      </c>
      <c r="F261" s="78" t="n">
        <v>9</v>
      </c>
      <c r="G261" s="78" t="n">
        <v>6</v>
      </c>
      <c r="H261" s="78" t="n">
        <v>8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</row>
    <row r="262" customFormat="false" ht="12.75" hidden="false" customHeight="false" outlineLevel="0" collapsed="false">
      <c r="B262" s="34" t="s">
        <v>329</v>
      </c>
      <c r="C262" s="78" t="n">
        <v>570</v>
      </c>
      <c r="D262" s="78" t="n">
        <v>296</v>
      </c>
      <c r="E262" s="78" t="n">
        <v>175</v>
      </c>
      <c r="F262" s="78" t="n">
        <v>54</v>
      </c>
      <c r="G262" s="78" t="n">
        <v>25</v>
      </c>
      <c r="H262" s="78" t="n">
        <v>13</v>
      </c>
      <c r="I262" s="78" t="n">
        <v>6</v>
      </c>
      <c r="J262" s="78" t="n">
        <v>0</v>
      </c>
      <c r="K262" s="78" t="n">
        <v>0</v>
      </c>
      <c r="L262" s="78" t="n">
        <v>1</v>
      </c>
      <c r="M262" s="78" t="n">
        <v>0</v>
      </c>
    </row>
    <row r="263" customFormat="false" ht="12.75" hidden="false" customHeight="false" outlineLevel="0" collapsed="false">
      <c r="B263" s="34" t="s">
        <v>330</v>
      </c>
      <c r="C263" s="78" t="n">
        <v>3318</v>
      </c>
      <c r="D263" s="78" t="n">
        <v>2384</v>
      </c>
      <c r="E263" s="78" t="n">
        <v>587</v>
      </c>
      <c r="F263" s="78" t="n">
        <v>143</v>
      </c>
      <c r="G263" s="78" t="n">
        <v>87</v>
      </c>
      <c r="H263" s="78" t="n">
        <v>90</v>
      </c>
      <c r="I263" s="78" t="n">
        <v>24</v>
      </c>
      <c r="J263" s="78" t="n">
        <v>1</v>
      </c>
      <c r="K263" s="78" t="n">
        <v>0</v>
      </c>
      <c r="L263" s="78" t="n">
        <v>2</v>
      </c>
      <c r="M263" s="78" t="n">
        <v>0</v>
      </c>
    </row>
    <row r="264" customFormat="false" ht="12.75" hidden="false" customHeight="false" outlineLevel="0" collapsed="false">
      <c r="B264" s="34" t="s">
        <v>331</v>
      </c>
      <c r="C264" s="78" t="n">
        <v>2703</v>
      </c>
      <c r="D264" s="78" t="n">
        <v>2013</v>
      </c>
      <c r="E264" s="78" t="n">
        <v>474</v>
      </c>
      <c r="F264" s="78" t="n">
        <v>112</v>
      </c>
      <c r="G264" s="78" t="n">
        <v>42</v>
      </c>
      <c r="H264" s="78" t="n">
        <v>42</v>
      </c>
      <c r="I264" s="78" t="n">
        <v>18</v>
      </c>
      <c r="J264" s="78" t="n">
        <v>0</v>
      </c>
      <c r="K264" s="78" t="n">
        <v>0</v>
      </c>
      <c r="L264" s="78" t="n">
        <v>2</v>
      </c>
      <c r="M264" s="78" t="n">
        <v>0</v>
      </c>
    </row>
    <row r="265" customFormat="false" ht="12.75" hidden="false" customHeight="false" outlineLevel="0" collapsed="false">
      <c r="B265" s="34" t="s">
        <v>332</v>
      </c>
      <c r="C265" s="78" t="n">
        <v>615</v>
      </c>
      <c r="D265" s="78" t="n">
        <v>371</v>
      </c>
      <c r="E265" s="78" t="n">
        <v>113</v>
      </c>
      <c r="F265" s="78" t="n">
        <v>31</v>
      </c>
      <c r="G265" s="78" t="n">
        <v>45</v>
      </c>
      <c r="H265" s="78" t="n">
        <v>48</v>
      </c>
      <c r="I265" s="78" t="n">
        <v>6</v>
      </c>
      <c r="J265" s="78" t="n">
        <v>1</v>
      </c>
      <c r="K265" s="78" t="n">
        <v>0</v>
      </c>
      <c r="L265" s="78" t="n">
        <v>0</v>
      </c>
      <c r="M265" s="78" t="n">
        <v>0</v>
      </c>
    </row>
    <row r="266" customFormat="false" ht="12.75" hidden="false" customHeight="false" outlineLevel="0" collapsed="false">
      <c r="B266" s="34" t="s">
        <v>333</v>
      </c>
      <c r="C266" s="78" t="n">
        <v>196</v>
      </c>
      <c r="D266" s="78" t="n">
        <v>155</v>
      </c>
      <c r="E266" s="78" t="n">
        <v>14</v>
      </c>
      <c r="F266" s="78" t="n">
        <v>6</v>
      </c>
      <c r="G266" s="78" t="n">
        <v>8</v>
      </c>
      <c r="H266" s="78" t="n">
        <v>4</v>
      </c>
      <c r="I266" s="78" t="n">
        <v>6</v>
      </c>
      <c r="J266" s="78" t="n">
        <v>1</v>
      </c>
      <c r="K266" s="78" t="n">
        <v>1</v>
      </c>
      <c r="L266" s="78" t="n">
        <v>0</v>
      </c>
      <c r="M266" s="78" t="n">
        <v>1</v>
      </c>
    </row>
    <row r="267" customFormat="false" ht="12.75" hidden="false" customHeight="false" outlineLevel="0" collapsed="false">
      <c r="B267" s="34" t="s">
        <v>334</v>
      </c>
      <c r="C267" s="78" t="n">
        <v>124</v>
      </c>
      <c r="D267" s="78" t="n">
        <v>85</v>
      </c>
      <c r="E267" s="78" t="n">
        <v>12</v>
      </c>
      <c r="F267" s="78" t="n">
        <v>6</v>
      </c>
      <c r="G267" s="78" t="n">
        <v>8</v>
      </c>
      <c r="H267" s="78" t="n">
        <v>4</v>
      </c>
      <c r="I267" s="78" t="n">
        <v>6</v>
      </c>
      <c r="J267" s="78" t="n">
        <v>1</v>
      </c>
      <c r="K267" s="78" t="n">
        <v>1</v>
      </c>
      <c r="L267" s="78" t="n">
        <v>0</v>
      </c>
      <c r="M267" s="78" t="n">
        <v>1</v>
      </c>
    </row>
    <row r="268" customFormat="false" ht="12.75" hidden="false" customHeight="false" outlineLevel="0" collapsed="false">
      <c r="B268" s="34" t="s">
        <v>335</v>
      </c>
      <c r="C268" s="78" t="n">
        <v>72</v>
      </c>
      <c r="D268" s="78" t="n">
        <v>70</v>
      </c>
      <c r="E268" s="78" t="n">
        <v>2</v>
      </c>
      <c r="F268" s="78" t="n">
        <v>0</v>
      </c>
      <c r="G268" s="78" t="n">
        <v>0</v>
      </c>
      <c r="H268" s="78" t="n">
        <v>0</v>
      </c>
      <c r="I268" s="78" t="n">
        <v>0</v>
      </c>
      <c r="J268" s="78" t="n">
        <v>0</v>
      </c>
      <c r="K268" s="78" t="n">
        <v>0</v>
      </c>
      <c r="L268" s="78" t="n">
        <v>0</v>
      </c>
      <c r="M268" s="78" t="n">
        <v>0</v>
      </c>
    </row>
    <row r="269" customFormat="false" ht="12.75" hidden="false" customHeight="false" outlineLevel="0" collapsed="false">
      <c r="B269" s="34" t="s">
        <v>336</v>
      </c>
      <c r="C269" s="78" t="n">
        <v>984</v>
      </c>
      <c r="D269" s="78" t="n">
        <v>729</v>
      </c>
      <c r="E269" s="78" t="n">
        <v>178</v>
      </c>
      <c r="F269" s="78" t="n">
        <v>50</v>
      </c>
      <c r="G269" s="78" t="n">
        <v>16</v>
      </c>
      <c r="H269" s="78" t="n">
        <v>8</v>
      </c>
      <c r="I269" s="78" t="n">
        <v>1</v>
      </c>
      <c r="J269" s="78" t="n">
        <v>0</v>
      </c>
      <c r="K269" s="78" t="n">
        <v>1</v>
      </c>
      <c r="L269" s="78" t="n">
        <v>1</v>
      </c>
      <c r="M269" s="78" t="n">
        <v>0</v>
      </c>
    </row>
    <row r="270" customFormat="false" ht="12.75" hidden="false" customHeight="false" outlineLevel="0" collapsed="false">
      <c r="B270" s="34" t="s">
        <v>337</v>
      </c>
      <c r="C270" s="78" t="n">
        <v>931</v>
      </c>
      <c r="D270" s="78" t="n">
        <v>697</v>
      </c>
      <c r="E270" s="78" t="n">
        <v>162</v>
      </c>
      <c r="F270" s="78" t="n">
        <v>48</v>
      </c>
      <c r="G270" s="78" t="n">
        <v>14</v>
      </c>
      <c r="H270" s="78" t="n">
        <v>8</v>
      </c>
      <c r="I270" s="78" t="n">
        <v>0</v>
      </c>
      <c r="J270" s="78" t="n">
        <v>0</v>
      </c>
      <c r="K270" s="78" t="n">
        <v>1</v>
      </c>
      <c r="L270" s="78" t="n">
        <v>1</v>
      </c>
      <c r="M270" s="78" t="n">
        <v>0</v>
      </c>
    </row>
    <row r="271" customFormat="false" ht="12.75" hidden="false" customHeight="false" outlineLevel="0" collapsed="false">
      <c r="B271" s="34" t="s">
        <v>338</v>
      </c>
      <c r="C271" s="78" t="n">
        <v>53</v>
      </c>
      <c r="D271" s="78" t="n">
        <v>32</v>
      </c>
      <c r="E271" s="78" t="n">
        <v>16</v>
      </c>
      <c r="F271" s="78" t="n">
        <v>2</v>
      </c>
      <c r="G271" s="78" t="n">
        <v>2</v>
      </c>
      <c r="H271" s="78" t="n">
        <v>0</v>
      </c>
      <c r="I271" s="78" t="n">
        <v>1</v>
      </c>
      <c r="J271" s="78" t="n">
        <v>0</v>
      </c>
      <c r="K271" s="78" t="n">
        <v>0</v>
      </c>
      <c r="L271" s="78" t="n">
        <v>0</v>
      </c>
      <c r="M271" s="78" t="n">
        <v>0</v>
      </c>
    </row>
    <row r="272" customFormat="false" ht="12.75" hidden="false" customHeight="false" outlineLevel="0" collapsed="false">
      <c r="B272" s="34" t="s">
        <v>339</v>
      </c>
      <c r="C272" s="78" t="n">
        <v>1476</v>
      </c>
      <c r="D272" s="78" t="n">
        <v>1187</v>
      </c>
      <c r="E272" s="78" t="n">
        <v>226</v>
      </c>
      <c r="F272" s="78" t="n">
        <v>34</v>
      </c>
      <c r="G272" s="78" t="n">
        <v>11</v>
      </c>
      <c r="H272" s="78" t="n">
        <v>10</v>
      </c>
      <c r="I272" s="78" t="n">
        <v>3</v>
      </c>
      <c r="J272" s="78" t="n">
        <v>1</v>
      </c>
      <c r="K272" s="78" t="n">
        <v>2</v>
      </c>
      <c r="L272" s="78" t="n">
        <v>2</v>
      </c>
      <c r="M272" s="78" t="n">
        <v>0</v>
      </c>
    </row>
    <row r="273" customFormat="false" ht="12.75" hidden="false" customHeight="false" outlineLevel="0" collapsed="false">
      <c r="B273" s="34" t="s">
        <v>340</v>
      </c>
      <c r="C273" s="78" t="n">
        <v>62</v>
      </c>
      <c r="D273" s="78" t="n">
        <v>40</v>
      </c>
      <c r="E273" s="78" t="n">
        <v>15</v>
      </c>
      <c r="F273" s="78" t="n">
        <v>5</v>
      </c>
      <c r="G273" s="78" t="n">
        <v>1</v>
      </c>
      <c r="H273" s="78" t="n">
        <v>0</v>
      </c>
      <c r="I273" s="78" t="n">
        <v>0</v>
      </c>
      <c r="J273" s="78" t="n">
        <v>1</v>
      </c>
      <c r="K273" s="78" t="n">
        <v>0</v>
      </c>
      <c r="L273" s="78" t="n">
        <v>0</v>
      </c>
      <c r="M273" s="78" t="n">
        <v>0</v>
      </c>
    </row>
    <row r="274" customFormat="false" ht="12.75" hidden="false" customHeight="false" outlineLevel="0" collapsed="false">
      <c r="B274" s="34" t="s">
        <v>341</v>
      </c>
      <c r="C274" s="78" t="n">
        <v>457</v>
      </c>
      <c r="D274" s="78" t="n">
        <v>363</v>
      </c>
      <c r="E274" s="78" t="n">
        <v>87</v>
      </c>
      <c r="F274" s="78" t="n">
        <v>5</v>
      </c>
      <c r="G274" s="78" t="n">
        <v>1</v>
      </c>
      <c r="H274" s="78" t="n">
        <v>1</v>
      </c>
      <c r="I274" s="78" t="n">
        <v>0</v>
      </c>
      <c r="J274" s="78" t="n">
        <v>0</v>
      </c>
      <c r="K274" s="78" t="n">
        <v>0</v>
      </c>
      <c r="L274" s="78" t="n">
        <v>0</v>
      </c>
      <c r="M274" s="78" t="n">
        <v>0</v>
      </c>
    </row>
    <row r="275" customFormat="false" ht="12.75" hidden="false" customHeight="false" outlineLevel="0" collapsed="false">
      <c r="B275" s="34" t="s">
        <v>342</v>
      </c>
      <c r="C275" s="78" t="n">
        <v>183</v>
      </c>
      <c r="D275" s="78" t="n">
        <v>164</v>
      </c>
      <c r="E275" s="78" t="n">
        <v>11</v>
      </c>
      <c r="F275" s="78" t="n">
        <v>5</v>
      </c>
      <c r="G275" s="78" t="n">
        <v>2</v>
      </c>
      <c r="H275" s="78" t="n">
        <v>0</v>
      </c>
      <c r="I275" s="78" t="n">
        <v>1</v>
      </c>
      <c r="J275" s="78" t="n">
        <v>0</v>
      </c>
      <c r="K275" s="78" t="n">
        <v>0</v>
      </c>
      <c r="L275" s="78" t="n">
        <v>0</v>
      </c>
      <c r="M275" s="78" t="n">
        <v>0</v>
      </c>
    </row>
    <row r="276" customFormat="false" ht="12.75" hidden="false" customHeight="false" outlineLevel="0" collapsed="false">
      <c r="B276" s="34" t="s">
        <v>343</v>
      </c>
      <c r="C276" s="78" t="n">
        <v>774</v>
      </c>
      <c r="D276" s="78" t="n">
        <v>620</v>
      </c>
      <c r="E276" s="78" t="n">
        <v>113</v>
      </c>
      <c r="F276" s="78" t="n">
        <v>19</v>
      </c>
      <c r="G276" s="78" t="n">
        <v>7</v>
      </c>
      <c r="H276" s="78" t="n">
        <v>9</v>
      </c>
      <c r="I276" s="78" t="n">
        <v>2</v>
      </c>
      <c r="J276" s="78" t="n">
        <v>0</v>
      </c>
      <c r="K276" s="78" t="n">
        <v>2</v>
      </c>
      <c r="L276" s="78" t="n">
        <v>2</v>
      </c>
      <c r="M276" s="78" t="n">
        <v>0</v>
      </c>
    </row>
    <row r="277" customFormat="false" ht="12.75" hidden="false" customHeight="false" outlineLevel="0" collapsed="false">
      <c r="B277" s="34" t="s">
        <v>344</v>
      </c>
      <c r="C277" s="78" t="n">
        <v>530</v>
      </c>
      <c r="D277" s="78" t="n">
        <v>310</v>
      </c>
      <c r="E277" s="78" t="n">
        <v>140</v>
      </c>
      <c r="F277" s="78" t="n">
        <v>59</v>
      </c>
      <c r="G277" s="78" t="n">
        <v>14</v>
      </c>
      <c r="H277" s="78" t="n">
        <v>6</v>
      </c>
      <c r="I277" s="78" t="n">
        <v>1</v>
      </c>
      <c r="J277" s="78" t="n">
        <v>0</v>
      </c>
      <c r="K277" s="78" t="n">
        <v>0</v>
      </c>
      <c r="L277" s="78" t="n">
        <v>0</v>
      </c>
      <c r="M277" s="78" t="n">
        <v>0</v>
      </c>
    </row>
    <row r="278" customFormat="false" ht="12.75" hidden="false" customHeight="false" outlineLevel="0" collapsed="false">
      <c r="B278" s="34" t="s">
        <v>345</v>
      </c>
      <c r="C278" s="78" t="n">
        <v>530</v>
      </c>
      <c r="D278" s="78" t="n">
        <v>310</v>
      </c>
      <c r="E278" s="78" t="n">
        <v>140</v>
      </c>
      <c r="F278" s="78" t="n">
        <v>59</v>
      </c>
      <c r="G278" s="78" t="n">
        <v>14</v>
      </c>
      <c r="H278" s="78" t="n">
        <v>6</v>
      </c>
      <c r="I278" s="78" t="n">
        <v>1</v>
      </c>
      <c r="J278" s="78" t="n">
        <v>0</v>
      </c>
      <c r="K278" s="78" t="n">
        <v>0</v>
      </c>
      <c r="L278" s="78" t="n">
        <v>0</v>
      </c>
      <c r="M278" s="78" t="n">
        <v>0</v>
      </c>
    </row>
    <row r="279" customFormat="false" ht="12.75" hidden="false" customHeight="false" outlineLevel="0" collapsed="false">
      <c r="B279" s="34" t="s">
        <v>346</v>
      </c>
      <c r="C279" s="78" t="n">
        <v>1084</v>
      </c>
      <c r="D279" s="78" t="n">
        <v>688</v>
      </c>
      <c r="E279" s="78" t="n">
        <v>261</v>
      </c>
      <c r="F279" s="78" t="n">
        <v>71</v>
      </c>
      <c r="G279" s="78" t="n">
        <v>35</v>
      </c>
      <c r="H279" s="78" t="n">
        <v>23</v>
      </c>
      <c r="I279" s="78" t="n">
        <v>4</v>
      </c>
      <c r="J279" s="78" t="n">
        <v>1</v>
      </c>
      <c r="K279" s="78" t="n">
        <v>1</v>
      </c>
      <c r="L279" s="78" t="n">
        <v>0</v>
      </c>
      <c r="M279" s="78" t="n">
        <v>0</v>
      </c>
    </row>
    <row r="280" customFormat="false" ht="12.75" hidden="false" customHeight="false" outlineLevel="0" collapsed="false">
      <c r="B280" s="34" t="s">
        <v>347</v>
      </c>
      <c r="C280" s="78" t="n">
        <v>288</v>
      </c>
      <c r="D280" s="78" t="n">
        <v>196</v>
      </c>
      <c r="E280" s="78" t="n">
        <v>66</v>
      </c>
      <c r="F280" s="78" t="n">
        <v>14</v>
      </c>
      <c r="G280" s="78" t="n">
        <v>6</v>
      </c>
      <c r="H280" s="78" t="n">
        <v>4</v>
      </c>
      <c r="I280" s="78" t="n">
        <v>2</v>
      </c>
      <c r="J280" s="78" t="n">
        <v>0</v>
      </c>
      <c r="K280" s="78" t="n">
        <v>0</v>
      </c>
      <c r="L280" s="78" t="n">
        <v>0</v>
      </c>
      <c r="M280" s="78" t="n">
        <v>0</v>
      </c>
    </row>
    <row r="281" customFormat="false" ht="12.75" hidden="false" customHeight="false" outlineLevel="0" collapsed="false">
      <c r="B281" s="34" t="s">
        <v>348</v>
      </c>
      <c r="C281" s="78" t="n">
        <v>64</v>
      </c>
      <c r="D281" s="78" t="n">
        <v>33</v>
      </c>
      <c r="E281" s="78" t="n">
        <v>20</v>
      </c>
      <c r="F281" s="78" t="n">
        <v>5</v>
      </c>
      <c r="G281" s="78" t="n">
        <v>3</v>
      </c>
      <c r="H281" s="78" t="n">
        <v>3</v>
      </c>
      <c r="I281" s="78" t="n">
        <v>0</v>
      </c>
      <c r="J281" s="78" t="n">
        <v>0</v>
      </c>
      <c r="K281" s="78" t="n">
        <v>0</v>
      </c>
      <c r="L281" s="78" t="n">
        <v>0</v>
      </c>
      <c r="M281" s="78" t="n">
        <v>0</v>
      </c>
    </row>
    <row r="282" customFormat="false" ht="12.75" hidden="false" customHeight="false" outlineLevel="0" collapsed="false">
      <c r="B282" s="34" t="s">
        <v>349</v>
      </c>
      <c r="C282" s="78" t="n">
        <v>728</v>
      </c>
      <c r="D282" s="78" t="n">
        <v>457</v>
      </c>
      <c r="E282" s="78" t="n">
        <v>173</v>
      </c>
      <c r="F282" s="78" t="n">
        <v>52</v>
      </c>
      <c r="G282" s="78" t="n">
        <v>26</v>
      </c>
      <c r="H282" s="78" t="n">
        <v>16</v>
      </c>
      <c r="I282" s="78" t="n">
        <v>2</v>
      </c>
      <c r="J282" s="78" t="n">
        <v>1</v>
      </c>
      <c r="K282" s="78" t="n">
        <v>1</v>
      </c>
      <c r="L282" s="78" t="n">
        <v>0</v>
      </c>
      <c r="M282" s="78" t="n">
        <v>0</v>
      </c>
    </row>
    <row r="283" customFormat="false" ht="12.75" hidden="false" customHeight="false" outlineLevel="0" collapsed="false">
      <c r="B283" s="34" t="s">
        <v>350</v>
      </c>
      <c r="C283" s="78" t="n">
        <v>4</v>
      </c>
      <c r="D283" s="78" t="n">
        <v>2</v>
      </c>
      <c r="E283" s="78" t="n">
        <v>2</v>
      </c>
      <c r="F283" s="78" t="n">
        <v>0</v>
      </c>
      <c r="G283" s="78" t="n">
        <v>0</v>
      </c>
      <c r="H283" s="78" t="n">
        <v>0</v>
      </c>
      <c r="I283" s="78" t="n">
        <v>0</v>
      </c>
      <c r="J283" s="78" t="n">
        <v>0</v>
      </c>
      <c r="K283" s="78" t="n">
        <v>0</v>
      </c>
      <c r="L283" s="78" t="n">
        <v>0</v>
      </c>
      <c r="M283" s="78" t="n">
        <v>0</v>
      </c>
    </row>
    <row r="284" customFormat="false" ht="12.75" hidden="false" customHeight="false" outlineLevel="0" collapsed="false">
      <c r="B284" s="34" t="s">
        <v>351</v>
      </c>
      <c r="C284" s="78" t="n">
        <v>171</v>
      </c>
      <c r="D284" s="78" t="n">
        <v>102</v>
      </c>
      <c r="E284" s="78" t="n">
        <v>21</v>
      </c>
      <c r="F284" s="78" t="n">
        <v>6</v>
      </c>
      <c r="G284" s="78" t="n">
        <v>5</v>
      </c>
      <c r="H284" s="78" t="n">
        <v>5</v>
      </c>
      <c r="I284" s="78" t="n">
        <v>9</v>
      </c>
      <c r="J284" s="78" t="n">
        <v>4</v>
      </c>
      <c r="K284" s="78" t="n">
        <v>7</v>
      </c>
      <c r="L284" s="78" t="n">
        <v>8</v>
      </c>
      <c r="M284" s="78" t="n">
        <v>4</v>
      </c>
    </row>
    <row r="285" customFormat="false" ht="12.75" hidden="false" customHeight="false" outlineLevel="0" collapsed="false">
      <c r="B285" s="34" t="s">
        <v>352</v>
      </c>
      <c r="C285" s="78" t="n">
        <v>80</v>
      </c>
      <c r="D285" s="78" t="n">
        <v>54</v>
      </c>
      <c r="E285" s="78" t="n">
        <v>14</v>
      </c>
      <c r="F285" s="78" t="n">
        <v>3</v>
      </c>
      <c r="G285" s="78" t="n">
        <v>1</v>
      </c>
      <c r="H285" s="78" t="n">
        <v>2</v>
      </c>
      <c r="I285" s="78" t="n">
        <v>0</v>
      </c>
      <c r="J285" s="78" t="n">
        <v>0</v>
      </c>
      <c r="K285" s="78" t="n">
        <v>5</v>
      </c>
      <c r="L285" s="78" t="n">
        <v>1</v>
      </c>
      <c r="M285" s="78" t="n">
        <v>0</v>
      </c>
    </row>
    <row r="286" customFormat="false" ht="12.75" hidden="false" customHeight="false" outlineLevel="0" collapsed="false">
      <c r="B286" s="34" t="s">
        <v>353</v>
      </c>
      <c r="C286" s="78" t="n">
        <v>14</v>
      </c>
      <c r="D286" s="78" t="n">
        <v>2</v>
      </c>
      <c r="E286" s="78" t="n">
        <v>1</v>
      </c>
      <c r="F286" s="78" t="n">
        <v>3</v>
      </c>
      <c r="G286" s="78" t="n">
        <v>2</v>
      </c>
      <c r="H286" s="78" t="n">
        <v>1</v>
      </c>
      <c r="I286" s="78" t="n">
        <v>1</v>
      </c>
      <c r="J286" s="78" t="n">
        <v>2</v>
      </c>
      <c r="K286" s="78" t="n">
        <v>0</v>
      </c>
      <c r="L286" s="78" t="n">
        <v>0</v>
      </c>
      <c r="M286" s="78" t="n">
        <v>2</v>
      </c>
    </row>
    <row r="287" customFormat="false" ht="12.75" hidden="false" customHeight="false" outlineLevel="0" collapsed="false">
      <c r="B287" s="34" t="s">
        <v>354</v>
      </c>
      <c r="C287" s="78" t="n">
        <v>77</v>
      </c>
      <c r="D287" s="78" t="n">
        <v>46</v>
      </c>
      <c r="E287" s="78" t="n">
        <v>6</v>
      </c>
      <c r="F287" s="78" t="n">
        <v>0</v>
      </c>
      <c r="G287" s="78" t="n">
        <v>2</v>
      </c>
      <c r="H287" s="78" t="n">
        <v>2</v>
      </c>
      <c r="I287" s="78" t="n">
        <v>8</v>
      </c>
      <c r="J287" s="78" t="n">
        <v>2</v>
      </c>
      <c r="K287" s="78" t="n">
        <v>2</v>
      </c>
      <c r="L287" s="78" t="n">
        <v>7</v>
      </c>
      <c r="M287" s="78" t="n">
        <v>2</v>
      </c>
    </row>
    <row r="288" customFormat="false" ht="12.75" hidden="false" customHeight="false" outlineLevel="0" collapsed="false">
      <c r="B288" s="34" t="s">
        <v>355</v>
      </c>
      <c r="C288" s="78" t="n">
        <v>507</v>
      </c>
      <c r="D288" s="78" t="n">
        <v>313</v>
      </c>
      <c r="E288" s="78" t="n">
        <v>160</v>
      </c>
      <c r="F288" s="78" t="n">
        <v>30</v>
      </c>
      <c r="G288" s="78" t="n">
        <v>2</v>
      </c>
      <c r="H288" s="78" t="n">
        <v>2</v>
      </c>
      <c r="I288" s="78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</row>
    <row r="289" customFormat="false" ht="12.75" hidden="false" customHeight="false" outlineLevel="0" collapsed="false">
      <c r="B289" s="34" t="s">
        <v>356</v>
      </c>
      <c r="C289" s="78" t="n">
        <v>346</v>
      </c>
      <c r="D289" s="78" t="n">
        <v>177</v>
      </c>
      <c r="E289" s="78" t="n">
        <v>140</v>
      </c>
      <c r="F289" s="78" t="n">
        <v>27</v>
      </c>
      <c r="G289" s="78" t="n">
        <v>2</v>
      </c>
      <c r="H289" s="78" t="n">
        <v>0</v>
      </c>
      <c r="I289" s="78" t="n">
        <v>0</v>
      </c>
      <c r="J289" s="78" t="n">
        <v>0</v>
      </c>
      <c r="K289" s="78" t="n">
        <v>0</v>
      </c>
      <c r="L289" s="78" t="n">
        <v>0</v>
      </c>
      <c r="M289" s="78" t="n">
        <v>0</v>
      </c>
    </row>
    <row r="290" customFormat="false" ht="12.75" hidden="false" customHeight="false" outlineLevel="0" collapsed="false">
      <c r="B290" s="34" t="s">
        <v>357</v>
      </c>
      <c r="C290" s="78" t="n">
        <v>161</v>
      </c>
      <c r="D290" s="78" t="n">
        <v>136</v>
      </c>
      <c r="E290" s="78" t="n">
        <v>20</v>
      </c>
      <c r="F290" s="78" t="n">
        <v>3</v>
      </c>
      <c r="G290" s="78" t="n">
        <v>0</v>
      </c>
      <c r="H290" s="78" t="n">
        <v>2</v>
      </c>
      <c r="I290" s="78" t="n">
        <v>0</v>
      </c>
      <c r="J290" s="78" t="n">
        <v>0</v>
      </c>
      <c r="K290" s="78" t="n">
        <v>0</v>
      </c>
      <c r="L290" s="78" t="n">
        <v>0</v>
      </c>
      <c r="M290" s="78" t="n">
        <v>0</v>
      </c>
    </row>
    <row r="291" customFormat="false" ht="12.75" hidden="false" customHeight="false" outlineLevel="0" collapsed="false">
      <c r="B291" s="34" t="s">
        <v>358</v>
      </c>
      <c r="C291" s="78" t="n">
        <v>180</v>
      </c>
      <c r="D291" s="78" t="n">
        <v>99</v>
      </c>
      <c r="E291" s="78" t="n">
        <v>29</v>
      </c>
      <c r="F291" s="78" t="n">
        <v>8</v>
      </c>
      <c r="G291" s="78" t="n">
        <v>9</v>
      </c>
      <c r="H291" s="78" t="n">
        <v>13</v>
      </c>
      <c r="I291" s="78" t="n">
        <v>12</v>
      </c>
      <c r="J291" s="78" t="n">
        <v>3</v>
      </c>
      <c r="K291" s="78" t="n">
        <v>7</v>
      </c>
      <c r="L291" s="78" t="n">
        <v>0</v>
      </c>
      <c r="M291" s="78" t="n">
        <v>0</v>
      </c>
    </row>
    <row r="292" customFormat="false" ht="12.75" hidden="false" customHeight="false" outlineLevel="0" collapsed="false">
      <c r="B292" s="34" t="s">
        <v>359</v>
      </c>
      <c r="C292" s="78" t="n">
        <v>117</v>
      </c>
      <c r="D292" s="78" t="n">
        <v>61</v>
      </c>
      <c r="E292" s="78" t="n">
        <v>21</v>
      </c>
      <c r="F292" s="78" t="n">
        <v>5</v>
      </c>
      <c r="G292" s="78" t="n">
        <v>5</v>
      </c>
      <c r="H292" s="78" t="n">
        <v>7</v>
      </c>
      <c r="I292" s="78" t="n">
        <v>9</v>
      </c>
      <c r="J292" s="78" t="n">
        <v>3</v>
      </c>
      <c r="K292" s="78" t="n">
        <v>6</v>
      </c>
      <c r="L292" s="78" t="n">
        <v>0</v>
      </c>
      <c r="M292" s="78" t="n">
        <v>0</v>
      </c>
    </row>
    <row r="293" customFormat="false" ht="12.75" hidden="false" customHeight="false" outlineLevel="0" collapsed="false">
      <c r="B293" s="34" t="s">
        <v>360</v>
      </c>
      <c r="C293" s="78" t="n">
        <v>19</v>
      </c>
      <c r="D293" s="78" t="n">
        <v>0</v>
      </c>
      <c r="E293" s="78" t="n">
        <v>4</v>
      </c>
      <c r="F293" s="78" t="n">
        <v>1</v>
      </c>
      <c r="G293" s="78" t="n">
        <v>4</v>
      </c>
      <c r="H293" s="78" t="n">
        <v>6</v>
      </c>
      <c r="I293" s="78" t="n">
        <v>3</v>
      </c>
      <c r="J293" s="78" t="n">
        <v>0</v>
      </c>
      <c r="K293" s="78" t="n">
        <v>1</v>
      </c>
      <c r="L293" s="78" t="n">
        <v>0</v>
      </c>
      <c r="M293" s="78" t="n">
        <v>0</v>
      </c>
    </row>
    <row r="294" customFormat="false" ht="12.75" hidden="false" customHeight="false" outlineLevel="0" collapsed="false">
      <c r="B294" s="34" t="s">
        <v>361</v>
      </c>
      <c r="C294" s="78" t="n">
        <v>44</v>
      </c>
      <c r="D294" s="78" t="n">
        <v>38</v>
      </c>
      <c r="E294" s="78" t="n">
        <v>4</v>
      </c>
      <c r="F294" s="78" t="n">
        <v>2</v>
      </c>
      <c r="G294" s="78" t="n">
        <v>0</v>
      </c>
      <c r="H294" s="78" t="n">
        <v>0</v>
      </c>
      <c r="I294" s="78" t="n">
        <v>0</v>
      </c>
      <c r="J294" s="78" t="n">
        <v>0</v>
      </c>
      <c r="K294" s="78" t="n">
        <v>0</v>
      </c>
      <c r="L294" s="78" t="n">
        <v>0</v>
      </c>
      <c r="M294" s="78" t="n">
        <v>0</v>
      </c>
    </row>
    <row r="295" customFormat="false" ht="12.75" hidden="false" customHeight="false" outlineLevel="0" collapsed="false">
      <c r="B295" s="34" t="s">
        <v>362</v>
      </c>
      <c r="C295" s="78" t="n">
        <v>1864</v>
      </c>
      <c r="D295" s="78" t="n">
        <v>980</v>
      </c>
      <c r="E295" s="78" t="n">
        <v>444</v>
      </c>
      <c r="F295" s="78" t="n">
        <v>158</v>
      </c>
      <c r="G295" s="78" t="n">
        <v>100</v>
      </c>
      <c r="H295" s="78" t="n">
        <v>107</v>
      </c>
      <c r="I295" s="78" t="n">
        <v>48</v>
      </c>
      <c r="J295" s="78" t="n">
        <v>13</v>
      </c>
      <c r="K295" s="78" t="n">
        <v>7</v>
      </c>
      <c r="L295" s="78" t="n">
        <v>4</v>
      </c>
      <c r="M295" s="78" t="n">
        <v>3</v>
      </c>
    </row>
    <row r="296" customFormat="false" ht="12.75" hidden="false" customHeight="false" outlineLevel="0" collapsed="false">
      <c r="B296" s="34" t="s">
        <v>363</v>
      </c>
      <c r="C296" s="78" t="n">
        <v>56</v>
      </c>
      <c r="D296" s="78" t="n">
        <v>1</v>
      </c>
      <c r="E296" s="78" t="n">
        <v>24</v>
      </c>
      <c r="F296" s="78" t="n">
        <v>11</v>
      </c>
      <c r="G296" s="78" t="n">
        <v>6</v>
      </c>
      <c r="H296" s="78" t="n">
        <v>6</v>
      </c>
      <c r="I296" s="78" t="n">
        <v>5</v>
      </c>
      <c r="J296" s="78" t="n">
        <v>1</v>
      </c>
      <c r="K296" s="78" t="n">
        <v>1</v>
      </c>
      <c r="L296" s="78" t="n">
        <v>1</v>
      </c>
      <c r="M296" s="78" t="n">
        <v>0</v>
      </c>
    </row>
    <row r="297" customFormat="false" ht="12.75" hidden="false" customHeight="false" outlineLevel="0" collapsed="false">
      <c r="B297" s="34" t="s">
        <v>364</v>
      </c>
      <c r="C297" s="78" t="n">
        <v>1335</v>
      </c>
      <c r="D297" s="78" t="n">
        <v>686</v>
      </c>
      <c r="E297" s="78" t="n">
        <v>300</v>
      </c>
      <c r="F297" s="78" t="n">
        <v>115</v>
      </c>
      <c r="G297" s="78" t="n">
        <v>78</v>
      </c>
      <c r="H297" s="78" t="n">
        <v>94</v>
      </c>
      <c r="I297" s="78" t="n">
        <v>38</v>
      </c>
      <c r="J297" s="78" t="n">
        <v>12</v>
      </c>
      <c r="K297" s="78" t="n">
        <v>6</v>
      </c>
      <c r="L297" s="78" t="n">
        <v>3</v>
      </c>
      <c r="M297" s="78" t="n">
        <v>3</v>
      </c>
    </row>
    <row r="298" customFormat="false" ht="12.75" hidden="false" customHeight="false" outlineLevel="0" collapsed="false">
      <c r="B298" s="34" t="s">
        <v>365</v>
      </c>
      <c r="C298" s="78" t="n">
        <v>473</v>
      </c>
      <c r="D298" s="78" t="n">
        <v>293</v>
      </c>
      <c r="E298" s="78" t="n">
        <v>120</v>
      </c>
      <c r="F298" s="78" t="n">
        <v>32</v>
      </c>
      <c r="G298" s="78" t="n">
        <v>16</v>
      </c>
      <c r="H298" s="78" t="n">
        <v>7</v>
      </c>
      <c r="I298" s="78" t="n">
        <v>5</v>
      </c>
      <c r="J298" s="78" t="n">
        <v>0</v>
      </c>
      <c r="K298" s="78" t="n">
        <v>0</v>
      </c>
      <c r="L298" s="78" t="n">
        <v>0</v>
      </c>
      <c r="M298" s="78" t="n">
        <v>0</v>
      </c>
    </row>
    <row r="299" customFormat="false" ht="12.75" hidden="false" customHeight="false" outlineLevel="0" collapsed="false">
      <c r="B299" s="34" t="s">
        <v>366</v>
      </c>
      <c r="C299" s="78" t="n">
        <v>3377</v>
      </c>
      <c r="D299" s="78" t="n">
        <v>2439</v>
      </c>
      <c r="E299" s="78" t="n">
        <v>553</v>
      </c>
      <c r="F299" s="78" t="n">
        <v>120</v>
      </c>
      <c r="G299" s="78" t="n">
        <v>47</v>
      </c>
      <c r="H299" s="78" t="n">
        <v>156</v>
      </c>
      <c r="I299" s="78" t="n">
        <v>39</v>
      </c>
      <c r="J299" s="78" t="n">
        <v>8</v>
      </c>
      <c r="K299" s="78" t="n">
        <v>9</v>
      </c>
      <c r="L299" s="78" t="n">
        <v>5</v>
      </c>
      <c r="M299" s="78" t="n">
        <v>1</v>
      </c>
    </row>
    <row r="300" customFormat="false" ht="12.75" hidden="false" customHeight="false" outlineLevel="0" collapsed="false">
      <c r="B300" s="34" t="s">
        <v>367</v>
      </c>
      <c r="C300" s="78" t="n">
        <v>303</v>
      </c>
      <c r="D300" s="78" t="n">
        <v>201</v>
      </c>
      <c r="E300" s="78" t="n">
        <v>80</v>
      </c>
      <c r="F300" s="78" t="n">
        <v>13</v>
      </c>
      <c r="G300" s="78" t="n">
        <v>3</v>
      </c>
      <c r="H300" s="78" t="n">
        <v>4</v>
      </c>
      <c r="I300" s="78" t="n">
        <v>1</v>
      </c>
      <c r="J300" s="78" t="n">
        <v>0</v>
      </c>
      <c r="K300" s="78" t="n">
        <v>0</v>
      </c>
      <c r="L300" s="78" t="n">
        <v>1</v>
      </c>
      <c r="M300" s="78" t="n">
        <v>0</v>
      </c>
    </row>
    <row r="301" customFormat="false" ht="12.75" hidden="false" customHeight="false" outlineLevel="0" collapsed="false">
      <c r="B301" s="34" t="s">
        <v>368</v>
      </c>
      <c r="C301" s="78" t="n">
        <v>10</v>
      </c>
      <c r="D301" s="78" t="n">
        <v>0</v>
      </c>
      <c r="E301" s="78" t="n">
        <v>1</v>
      </c>
      <c r="F301" s="78" t="n">
        <v>3</v>
      </c>
      <c r="G301" s="78" t="n">
        <v>1</v>
      </c>
      <c r="H301" s="78" t="n">
        <v>2</v>
      </c>
      <c r="I301" s="78" t="n">
        <v>1</v>
      </c>
      <c r="J301" s="78" t="n">
        <v>0</v>
      </c>
      <c r="K301" s="78" t="n">
        <v>1</v>
      </c>
      <c r="L301" s="78" t="n">
        <v>0</v>
      </c>
      <c r="M301" s="78" t="n">
        <v>1</v>
      </c>
    </row>
    <row r="302" customFormat="false" ht="12.75" hidden="false" customHeight="false" outlineLevel="0" collapsed="false">
      <c r="B302" s="34" t="s">
        <v>369</v>
      </c>
      <c r="C302" s="78" t="n">
        <v>177</v>
      </c>
      <c r="D302" s="78" t="n">
        <v>109</v>
      </c>
      <c r="E302" s="78" t="n">
        <v>39</v>
      </c>
      <c r="F302" s="78" t="n">
        <v>14</v>
      </c>
      <c r="G302" s="78" t="n">
        <v>7</v>
      </c>
      <c r="H302" s="78" t="n">
        <v>6</v>
      </c>
      <c r="I302" s="78" t="n">
        <v>2</v>
      </c>
      <c r="J302" s="78" t="n">
        <v>0</v>
      </c>
      <c r="K302" s="78" t="n">
        <v>0</v>
      </c>
      <c r="L302" s="78" t="n">
        <v>0</v>
      </c>
      <c r="M302" s="78" t="n">
        <v>0</v>
      </c>
    </row>
    <row r="303" customFormat="false" ht="12.75" hidden="false" customHeight="false" outlineLevel="0" collapsed="false">
      <c r="B303" s="34" t="s">
        <v>370</v>
      </c>
      <c r="C303" s="78" t="n">
        <v>2887</v>
      </c>
      <c r="D303" s="78" t="n">
        <v>2129</v>
      </c>
      <c r="E303" s="78" t="n">
        <v>433</v>
      </c>
      <c r="F303" s="78" t="n">
        <v>90</v>
      </c>
      <c r="G303" s="78" t="n">
        <v>36</v>
      </c>
      <c r="H303" s="78" t="n">
        <v>144</v>
      </c>
      <c r="I303" s="78" t="n">
        <v>35</v>
      </c>
      <c r="J303" s="78" t="n">
        <v>8</v>
      </c>
      <c r="K303" s="78" t="n">
        <v>8</v>
      </c>
      <c r="L303" s="78" t="n">
        <v>4</v>
      </c>
      <c r="M303" s="78" t="n">
        <v>0</v>
      </c>
    </row>
    <row r="304" customFormat="false" ht="12.75" hidden="false" customHeight="false" outlineLevel="0" collapsed="false">
      <c r="B304" s="34" t="s">
        <v>371</v>
      </c>
      <c r="C304" s="78" t="n">
        <v>4478</v>
      </c>
      <c r="D304" s="78" t="n">
        <v>2821</v>
      </c>
      <c r="E304" s="78" t="n">
        <v>866</v>
      </c>
      <c r="F304" s="78" t="n">
        <v>370</v>
      </c>
      <c r="G304" s="78" t="n">
        <v>176</v>
      </c>
      <c r="H304" s="78" t="n">
        <v>129</v>
      </c>
      <c r="I304" s="78" t="n">
        <v>68</v>
      </c>
      <c r="J304" s="78" t="n">
        <v>31</v>
      </c>
      <c r="K304" s="78" t="n">
        <v>11</v>
      </c>
      <c r="L304" s="78" t="n">
        <v>2</v>
      </c>
      <c r="M304" s="78" t="n">
        <v>4</v>
      </c>
    </row>
    <row r="305" customFormat="false" ht="12.75" hidden="false" customHeight="false" outlineLevel="0" collapsed="false">
      <c r="B305" s="34" t="s">
        <v>372</v>
      </c>
      <c r="C305" s="78" t="n">
        <v>177</v>
      </c>
      <c r="D305" s="78" t="n">
        <v>43</v>
      </c>
      <c r="E305" s="78" t="n">
        <v>49</v>
      </c>
      <c r="F305" s="78" t="n">
        <v>42</v>
      </c>
      <c r="G305" s="78" t="n">
        <v>23</v>
      </c>
      <c r="H305" s="78" t="n">
        <v>12</v>
      </c>
      <c r="I305" s="78" t="n">
        <v>4</v>
      </c>
      <c r="J305" s="78" t="n">
        <v>3</v>
      </c>
      <c r="K305" s="78" t="n">
        <v>1</v>
      </c>
      <c r="L305" s="78" t="n">
        <v>0</v>
      </c>
      <c r="M305" s="78" t="n">
        <v>0</v>
      </c>
    </row>
    <row r="306" customFormat="false" ht="12.75" hidden="false" customHeight="false" outlineLevel="0" collapsed="false">
      <c r="B306" s="34" t="s">
        <v>373</v>
      </c>
      <c r="C306" s="78" t="n">
        <v>124</v>
      </c>
      <c r="D306" s="78" t="n">
        <v>61</v>
      </c>
      <c r="E306" s="78" t="n">
        <v>7</v>
      </c>
      <c r="F306" s="78" t="n">
        <v>3</v>
      </c>
      <c r="G306" s="78" t="n">
        <v>2</v>
      </c>
      <c r="H306" s="78" t="n">
        <v>13</v>
      </c>
      <c r="I306" s="78" t="n">
        <v>28</v>
      </c>
      <c r="J306" s="78" t="n">
        <v>9</v>
      </c>
      <c r="K306" s="78" t="n">
        <v>1</v>
      </c>
      <c r="L306" s="78" t="n">
        <v>0</v>
      </c>
      <c r="M306" s="78" t="n">
        <v>0</v>
      </c>
    </row>
    <row r="307" customFormat="false" ht="12.75" hidden="false" customHeight="false" outlineLevel="0" collapsed="false">
      <c r="B307" s="34" t="s">
        <v>374</v>
      </c>
      <c r="C307" s="78" t="n">
        <v>596</v>
      </c>
      <c r="D307" s="78" t="n">
        <v>433</v>
      </c>
      <c r="E307" s="78" t="n">
        <v>64</v>
      </c>
      <c r="F307" s="78" t="n">
        <v>25</v>
      </c>
      <c r="G307" s="78" t="n">
        <v>15</v>
      </c>
      <c r="H307" s="78" t="n">
        <v>19</v>
      </c>
      <c r="I307" s="78" t="n">
        <v>21</v>
      </c>
      <c r="J307" s="78" t="n">
        <v>12</v>
      </c>
      <c r="K307" s="78" t="n">
        <v>6</v>
      </c>
      <c r="L307" s="78" t="n">
        <v>1</v>
      </c>
      <c r="M307" s="78" t="n">
        <v>0</v>
      </c>
    </row>
    <row r="308" customFormat="false" ht="12.75" hidden="false" customHeight="false" outlineLevel="0" collapsed="false">
      <c r="B308" s="34" t="s">
        <v>375</v>
      </c>
      <c r="C308" s="78" t="n">
        <v>141</v>
      </c>
      <c r="D308" s="78" t="n">
        <v>97</v>
      </c>
      <c r="E308" s="78" t="n">
        <v>17</v>
      </c>
      <c r="F308" s="78" t="n">
        <v>4</v>
      </c>
      <c r="G308" s="78" t="n">
        <v>6</v>
      </c>
      <c r="H308" s="78" t="n">
        <v>5</v>
      </c>
      <c r="I308" s="78" t="n">
        <v>3</v>
      </c>
      <c r="J308" s="78" t="n">
        <v>3</v>
      </c>
      <c r="K308" s="78" t="n">
        <v>1</v>
      </c>
      <c r="L308" s="78" t="n">
        <v>1</v>
      </c>
      <c r="M308" s="78" t="n">
        <v>4</v>
      </c>
    </row>
    <row r="309" customFormat="false" ht="12.75" hidden="false" customHeight="false" outlineLevel="0" collapsed="false">
      <c r="B309" s="34" t="s">
        <v>376</v>
      </c>
      <c r="C309" s="78" t="n">
        <v>3413</v>
      </c>
      <c r="D309" s="78" t="n">
        <v>2183</v>
      </c>
      <c r="E309" s="78" t="n">
        <v>717</v>
      </c>
      <c r="F309" s="78" t="n">
        <v>290</v>
      </c>
      <c r="G309" s="78" t="n">
        <v>127</v>
      </c>
      <c r="H309" s="78" t="n">
        <v>79</v>
      </c>
      <c r="I309" s="78" t="n">
        <v>11</v>
      </c>
      <c r="J309" s="78" t="n">
        <v>4</v>
      </c>
      <c r="K309" s="78" t="n">
        <v>2</v>
      </c>
      <c r="L309" s="78" t="n">
        <v>0</v>
      </c>
      <c r="M309" s="78" t="n">
        <v>0</v>
      </c>
    </row>
    <row r="310" customFormat="false" ht="12.75" hidden="false" customHeight="false" outlineLevel="0" collapsed="false">
      <c r="B310" s="34" t="s">
        <v>377</v>
      </c>
      <c r="C310" s="78" t="n">
        <v>27</v>
      </c>
      <c r="D310" s="78" t="n">
        <v>4</v>
      </c>
      <c r="E310" s="78" t="n">
        <v>12</v>
      </c>
      <c r="F310" s="78" t="n">
        <v>6</v>
      </c>
      <c r="G310" s="78" t="n">
        <v>3</v>
      </c>
      <c r="H310" s="78" t="n">
        <v>1</v>
      </c>
      <c r="I310" s="78" t="n">
        <v>1</v>
      </c>
      <c r="J310" s="78" t="n">
        <v>0</v>
      </c>
      <c r="K310" s="78" t="n">
        <v>0</v>
      </c>
      <c r="L310" s="78" t="n">
        <v>0</v>
      </c>
      <c r="M310" s="78" t="n">
        <v>0</v>
      </c>
    </row>
    <row r="311" customFormat="false" ht="12.75" hidden="false" customHeight="false" outlineLevel="0" collapsed="false">
      <c r="B311" s="34" t="s">
        <v>378</v>
      </c>
      <c r="C311" s="78" t="n">
        <v>4862</v>
      </c>
      <c r="D311" s="78" t="n">
        <v>3096</v>
      </c>
      <c r="E311" s="78" t="n">
        <v>1045</v>
      </c>
      <c r="F311" s="78" t="n">
        <v>443</v>
      </c>
      <c r="G311" s="78" t="n">
        <v>150</v>
      </c>
      <c r="H311" s="78" t="n">
        <v>96</v>
      </c>
      <c r="I311" s="78" t="n">
        <v>14</v>
      </c>
      <c r="J311" s="78" t="n">
        <v>8</v>
      </c>
      <c r="K311" s="78" t="n">
        <v>6</v>
      </c>
      <c r="L311" s="78" t="n">
        <v>3</v>
      </c>
      <c r="M311" s="78" t="n">
        <v>1</v>
      </c>
    </row>
    <row r="312" customFormat="false" ht="12.75" hidden="false" customHeight="false" outlineLevel="0" collapsed="false">
      <c r="B312" s="34" t="s">
        <v>379</v>
      </c>
      <c r="C312" s="78" t="n">
        <v>25</v>
      </c>
      <c r="D312" s="78" t="n">
        <v>7</v>
      </c>
      <c r="E312" s="78" t="n">
        <v>4</v>
      </c>
      <c r="F312" s="78" t="n">
        <v>1</v>
      </c>
      <c r="G312" s="78" t="n">
        <v>0</v>
      </c>
      <c r="H312" s="78" t="n">
        <v>2</v>
      </c>
      <c r="I312" s="78" t="n">
        <v>1</v>
      </c>
      <c r="J312" s="78" t="n">
        <v>3</v>
      </c>
      <c r="K312" s="78" t="n">
        <v>6</v>
      </c>
      <c r="L312" s="78" t="n">
        <v>0</v>
      </c>
      <c r="M312" s="78" t="n">
        <v>1</v>
      </c>
    </row>
    <row r="313" customFormat="false" ht="12.75" hidden="false" customHeight="false" outlineLevel="0" collapsed="false">
      <c r="B313" s="34" t="s">
        <v>380</v>
      </c>
      <c r="C313" s="78" t="n">
        <v>2402</v>
      </c>
      <c r="D313" s="78" t="n">
        <v>1255</v>
      </c>
      <c r="E313" s="78" t="n">
        <v>654</v>
      </c>
      <c r="F313" s="78" t="n">
        <v>301</v>
      </c>
      <c r="G313" s="78" t="n">
        <v>113</v>
      </c>
      <c r="H313" s="78" t="n">
        <v>66</v>
      </c>
      <c r="I313" s="78" t="n">
        <v>9</v>
      </c>
      <c r="J313" s="78" t="n">
        <v>4</v>
      </c>
      <c r="K313" s="78" t="n">
        <v>0</v>
      </c>
      <c r="L313" s="78" t="n">
        <v>0</v>
      </c>
      <c r="M313" s="78" t="n">
        <v>0</v>
      </c>
    </row>
    <row r="314" customFormat="false" ht="12.75" hidden="false" customHeight="false" outlineLevel="0" collapsed="false">
      <c r="B314" s="34" t="s">
        <v>381</v>
      </c>
      <c r="C314" s="78" t="n">
        <v>2435</v>
      </c>
      <c r="D314" s="78" t="n">
        <v>1834</v>
      </c>
      <c r="E314" s="78" t="n">
        <v>387</v>
      </c>
      <c r="F314" s="78" t="n">
        <v>141</v>
      </c>
      <c r="G314" s="78" t="n">
        <v>37</v>
      </c>
      <c r="H314" s="78" t="n">
        <v>28</v>
      </c>
      <c r="I314" s="78" t="n">
        <v>4</v>
      </c>
      <c r="J314" s="78" t="n">
        <v>1</v>
      </c>
      <c r="K314" s="78" t="n">
        <v>0</v>
      </c>
      <c r="L314" s="78" t="n">
        <v>3</v>
      </c>
      <c r="M314" s="78" t="n">
        <v>0</v>
      </c>
    </row>
    <row r="315" customFormat="false" ht="12.75" hidden="false" customHeight="false" outlineLevel="0" collapsed="false">
      <c r="B315" s="34" t="s">
        <v>382</v>
      </c>
      <c r="C315" s="78" t="n">
        <v>494</v>
      </c>
      <c r="D315" s="78" t="n">
        <v>166</v>
      </c>
      <c r="E315" s="78" t="n">
        <v>30</v>
      </c>
      <c r="F315" s="78" t="n">
        <v>13</v>
      </c>
      <c r="G315" s="78" t="n">
        <v>17</v>
      </c>
      <c r="H315" s="78" t="n">
        <v>72</v>
      </c>
      <c r="I315" s="78" t="n">
        <v>130</v>
      </c>
      <c r="J315" s="78" t="n">
        <v>46</v>
      </c>
      <c r="K315" s="78" t="n">
        <v>17</v>
      </c>
      <c r="L315" s="78" t="n">
        <v>3</v>
      </c>
      <c r="M315" s="78" t="n">
        <v>0</v>
      </c>
    </row>
    <row r="316" customFormat="false" ht="12.75" hidden="false" customHeight="false" outlineLevel="0" collapsed="false">
      <c r="B316" s="34" t="s">
        <v>383</v>
      </c>
      <c r="C316" s="78" t="n">
        <v>102</v>
      </c>
      <c r="D316" s="78" t="n">
        <v>0</v>
      </c>
      <c r="E316" s="78" t="n">
        <v>8</v>
      </c>
      <c r="F316" s="78" t="n">
        <v>2</v>
      </c>
      <c r="G316" s="78" t="n">
        <v>1</v>
      </c>
      <c r="H316" s="78" t="n">
        <v>16</v>
      </c>
      <c r="I316" s="78" t="n">
        <v>54</v>
      </c>
      <c r="J316" s="78" t="n">
        <v>16</v>
      </c>
      <c r="K316" s="78" t="n">
        <v>4</v>
      </c>
      <c r="L316" s="78" t="n">
        <v>1</v>
      </c>
      <c r="M316" s="78" t="n">
        <v>0</v>
      </c>
    </row>
    <row r="317" customFormat="false" ht="12.75" hidden="false" customHeight="false" outlineLevel="0" collapsed="false">
      <c r="B317" s="34" t="s">
        <v>384</v>
      </c>
      <c r="C317" s="78" t="n">
        <v>15</v>
      </c>
      <c r="D317" s="78" t="n">
        <v>0</v>
      </c>
      <c r="E317" s="78" t="n">
        <v>4</v>
      </c>
      <c r="F317" s="78" t="n">
        <v>1</v>
      </c>
      <c r="G317" s="78" t="n">
        <v>0</v>
      </c>
      <c r="H317" s="78" t="n">
        <v>2</v>
      </c>
      <c r="I317" s="78" t="n">
        <v>5</v>
      </c>
      <c r="J317" s="78" t="n">
        <v>1</v>
      </c>
      <c r="K317" s="78" t="n">
        <v>2</v>
      </c>
      <c r="L317" s="78" t="n">
        <v>0</v>
      </c>
      <c r="M317" s="78" t="n">
        <v>0</v>
      </c>
    </row>
    <row r="318" customFormat="false" ht="12.75" hidden="false" customHeight="false" outlineLevel="0" collapsed="false">
      <c r="B318" s="34" t="s">
        <v>385</v>
      </c>
      <c r="C318" s="78" t="n">
        <v>368</v>
      </c>
      <c r="D318" s="78" t="n">
        <v>166</v>
      </c>
      <c r="E318" s="78" t="n">
        <v>15</v>
      </c>
      <c r="F318" s="78" t="n">
        <v>9</v>
      </c>
      <c r="G318" s="78" t="n">
        <v>12</v>
      </c>
      <c r="H318" s="78" t="n">
        <v>53</v>
      </c>
      <c r="I318" s="78" t="n">
        <v>71</v>
      </c>
      <c r="J318" s="78" t="n">
        <v>29</v>
      </c>
      <c r="K318" s="78" t="n">
        <v>11</v>
      </c>
      <c r="L318" s="78" t="n">
        <v>2</v>
      </c>
      <c r="M318" s="78" t="n">
        <v>0</v>
      </c>
    </row>
    <row r="319" customFormat="false" ht="12.75" hidden="false" customHeight="false" outlineLevel="0" collapsed="false">
      <c r="B319" s="34" t="s">
        <v>386</v>
      </c>
      <c r="C319" s="78" t="n">
        <v>9</v>
      </c>
      <c r="D319" s="78" t="n">
        <v>0</v>
      </c>
      <c r="E319" s="78" t="n">
        <v>3</v>
      </c>
      <c r="F319" s="78" t="n">
        <v>1</v>
      </c>
      <c r="G319" s="78" t="n">
        <v>4</v>
      </c>
      <c r="H319" s="78" t="n">
        <v>1</v>
      </c>
      <c r="I319" s="78" t="n">
        <v>0</v>
      </c>
      <c r="J319" s="78" t="n">
        <v>0</v>
      </c>
      <c r="K319" s="78" t="n">
        <v>0</v>
      </c>
      <c r="L319" s="78" t="n">
        <v>0</v>
      </c>
      <c r="M319" s="78" t="n">
        <v>0</v>
      </c>
    </row>
    <row r="320" customFormat="false" ht="12.75" hidden="false" customHeight="false" outlineLevel="0" collapsed="false">
      <c r="B320" s="34" t="s">
        <v>387</v>
      </c>
      <c r="C320" s="78" t="n">
        <v>299</v>
      </c>
      <c r="D320" s="78" t="n">
        <v>112</v>
      </c>
      <c r="E320" s="78" t="n">
        <v>42</v>
      </c>
      <c r="F320" s="78" t="n">
        <v>44</v>
      </c>
      <c r="G320" s="78" t="n">
        <v>29</v>
      </c>
      <c r="H320" s="78" t="n">
        <v>27</v>
      </c>
      <c r="I320" s="78" t="n">
        <v>30</v>
      </c>
      <c r="J320" s="78" t="n">
        <v>11</v>
      </c>
      <c r="K320" s="78" t="n">
        <v>3</v>
      </c>
      <c r="L320" s="78" t="n">
        <v>0</v>
      </c>
      <c r="M320" s="78" t="n">
        <v>1</v>
      </c>
    </row>
    <row r="321" customFormat="false" ht="12.75" hidden="false" customHeight="false" outlineLevel="0" collapsed="false">
      <c r="B321" s="34" t="s">
        <v>388</v>
      </c>
      <c r="C321" s="78" t="n">
        <v>114</v>
      </c>
      <c r="D321" s="78" t="n">
        <v>32</v>
      </c>
      <c r="E321" s="78" t="n">
        <v>16</v>
      </c>
      <c r="F321" s="78" t="n">
        <v>20</v>
      </c>
      <c r="G321" s="78" t="n">
        <v>13</v>
      </c>
      <c r="H321" s="78" t="n">
        <v>10</v>
      </c>
      <c r="I321" s="78" t="n">
        <v>14</v>
      </c>
      <c r="J321" s="78" t="n">
        <v>5</v>
      </c>
      <c r="K321" s="78" t="n">
        <v>3</v>
      </c>
      <c r="L321" s="78" t="n">
        <v>0</v>
      </c>
      <c r="M321" s="78" t="n">
        <v>1</v>
      </c>
    </row>
    <row r="322" customFormat="false" ht="12.75" hidden="false" customHeight="false" outlineLevel="0" collapsed="false">
      <c r="B322" s="34" t="s">
        <v>389</v>
      </c>
      <c r="C322" s="78" t="n">
        <v>185</v>
      </c>
      <c r="D322" s="78" t="n">
        <v>80</v>
      </c>
      <c r="E322" s="78" t="n">
        <v>26</v>
      </c>
      <c r="F322" s="78" t="n">
        <v>24</v>
      </c>
      <c r="G322" s="78" t="n">
        <v>16</v>
      </c>
      <c r="H322" s="78" t="n">
        <v>17</v>
      </c>
      <c r="I322" s="78" t="n">
        <v>16</v>
      </c>
      <c r="J322" s="78" t="n">
        <v>6</v>
      </c>
      <c r="K322" s="78" t="n">
        <v>0</v>
      </c>
      <c r="L322" s="78" t="n">
        <v>0</v>
      </c>
      <c r="M322" s="78" t="n">
        <v>0</v>
      </c>
    </row>
    <row r="323" customFormat="false" ht="12.75" hidden="false" customHeight="false" outlineLevel="0" collapsed="false">
      <c r="B323" s="34" t="s">
        <v>390</v>
      </c>
      <c r="C323" s="78" t="n">
        <v>1235</v>
      </c>
      <c r="D323" s="78" t="n">
        <v>973</v>
      </c>
      <c r="E323" s="78" t="n">
        <v>140</v>
      </c>
      <c r="F323" s="78" t="n">
        <v>50</v>
      </c>
      <c r="G323" s="78" t="n">
        <v>36</v>
      </c>
      <c r="H323" s="78" t="n">
        <v>30</v>
      </c>
      <c r="I323" s="78" t="n">
        <v>5</v>
      </c>
      <c r="J323" s="78" t="n">
        <v>1</v>
      </c>
      <c r="K323" s="78" t="n">
        <v>0</v>
      </c>
      <c r="L323" s="78" t="n">
        <v>0</v>
      </c>
      <c r="M323" s="78" t="n">
        <v>0</v>
      </c>
    </row>
    <row r="324" customFormat="false" ht="12.75" hidden="false" customHeight="false" outlineLevel="0" collapsed="false">
      <c r="B324" s="34" t="s">
        <v>391</v>
      </c>
      <c r="C324" s="78" t="n">
        <v>1235</v>
      </c>
      <c r="D324" s="78" t="n">
        <v>973</v>
      </c>
      <c r="E324" s="78" t="n">
        <v>140</v>
      </c>
      <c r="F324" s="78" t="n">
        <v>50</v>
      </c>
      <c r="G324" s="78" t="n">
        <v>36</v>
      </c>
      <c r="H324" s="78" t="n">
        <v>30</v>
      </c>
      <c r="I324" s="78" t="n">
        <v>5</v>
      </c>
      <c r="J324" s="78" t="n">
        <v>1</v>
      </c>
      <c r="K324" s="78" t="n">
        <v>0</v>
      </c>
      <c r="L324" s="78" t="n">
        <v>0</v>
      </c>
      <c r="M324" s="78" t="n">
        <v>0</v>
      </c>
    </row>
    <row r="325" customFormat="false" ht="12.75" hidden="false" customHeight="false" outlineLevel="0" collapsed="false">
      <c r="B325" s="34" t="s">
        <v>392</v>
      </c>
      <c r="C325" s="78" t="n">
        <v>175</v>
      </c>
      <c r="D325" s="78" t="n">
        <v>110</v>
      </c>
      <c r="E325" s="78" t="n">
        <v>33</v>
      </c>
      <c r="F325" s="78" t="n">
        <v>18</v>
      </c>
      <c r="G325" s="78" t="n">
        <v>7</v>
      </c>
      <c r="H325" s="78" t="n">
        <v>6</v>
      </c>
      <c r="I325" s="78" t="n">
        <v>1</v>
      </c>
      <c r="J325" s="78" t="n">
        <v>0</v>
      </c>
      <c r="K325" s="78" t="n">
        <v>0</v>
      </c>
      <c r="L325" s="78" t="n">
        <v>0</v>
      </c>
      <c r="M325" s="78" t="n">
        <v>0</v>
      </c>
    </row>
    <row r="326" customFormat="false" ht="12.75" hidden="false" customHeight="false" outlineLevel="0" collapsed="false">
      <c r="B326" s="34" t="s">
        <v>393</v>
      </c>
      <c r="C326" s="78" t="n">
        <v>175</v>
      </c>
      <c r="D326" s="78" t="n">
        <v>110</v>
      </c>
      <c r="E326" s="78" t="n">
        <v>33</v>
      </c>
      <c r="F326" s="78" t="n">
        <v>18</v>
      </c>
      <c r="G326" s="78" t="n">
        <v>7</v>
      </c>
      <c r="H326" s="78" t="n">
        <v>6</v>
      </c>
      <c r="I326" s="78" t="n">
        <v>1</v>
      </c>
      <c r="J326" s="78" t="n">
        <v>0</v>
      </c>
      <c r="K326" s="78" t="n">
        <v>0</v>
      </c>
      <c r="L326" s="78" t="n">
        <v>0</v>
      </c>
      <c r="M326" s="78" t="n">
        <v>0</v>
      </c>
    </row>
    <row r="327" customFormat="false" ht="12.75" hidden="false" customHeight="false" outlineLevel="0" collapsed="false">
      <c r="B327" s="34" t="s">
        <v>394</v>
      </c>
      <c r="C327" s="78" t="n">
        <v>546</v>
      </c>
      <c r="D327" s="78" t="n">
        <v>225</v>
      </c>
      <c r="E327" s="78" t="n">
        <v>225</v>
      </c>
      <c r="F327" s="78" t="n">
        <v>63</v>
      </c>
      <c r="G327" s="78" t="n">
        <v>15</v>
      </c>
      <c r="H327" s="78" t="n">
        <v>9</v>
      </c>
      <c r="I327" s="78" t="n">
        <v>6</v>
      </c>
      <c r="J327" s="78" t="n">
        <v>2</v>
      </c>
      <c r="K327" s="78" t="n">
        <v>1</v>
      </c>
      <c r="L327" s="78" t="n">
        <v>0</v>
      </c>
      <c r="M327" s="78" t="n">
        <v>0</v>
      </c>
    </row>
    <row r="328" customFormat="false" ht="12.75" hidden="false" customHeight="false" outlineLevel="0" collapsed="false">
      <c r="B328" s="34" t="s">
        <v>395</v>
      </c>
      <c r="C328" s="78" t="n">
        <v>546</v>
      </c>
      <c r="D328" s="78" t="n">
        <v>225</v>
      </c>
      <c r="E328" s="78" t="n">
        <v>225</v>
      </c>
      <c r="F328" s="78" t="n">
        <v>63</v>
      </c>
      <c r="G328" s="78" t="n">
        <v>15</v>
      </c>
      <c r="H328" s="78" t="n">
        <v>9</v>
      </c>
      <c r="I328" s="78" t="n">
        <v>6</v>
      </c>
      <c r="J328" s="78" t="n">
        <v>2</v>
      </c>
      <c r="K328" s="78" t="n">
        <v>1</v>
      </c>
      <c r="L328" s="78" t="n">
        <v>0</v>
      </c>
      <c r="M328" s="78" t="n">
        <v>0</v>
      </c>
    </row>
    <row r="329" customFormat="false" ht="12.75" hidden="false" customHeight="false" outlineLevel="0" collapsed="false">
      <c r="B329" s="34" t="s">
        <v>396</v>
      </c>
      <c r="C329" s="78" t="n">
        <v>2296</v>
      </c>
      <c r="D329" s="78" t="n">
        <v>1117</v>
      </c>
      <c r="E329" s="78" t="n">
        <v>641</v>
      </c>
      <c r="F329" s="78" t="n">
        <v>264</v>
      </c>
      <c r="G329" s="78" t="n">
        <v>128</v>
      </c>
      <c r="H329" s="78" t="n">
        <v>103</v>
      </c>
      <c r="I329" s="78" t="n">
        <v>32</v>
      </c>
      <c r="J329" s="78" t="n">
        <v>8</v>
      </c>
      <c r="K329" s="78" t="n">
        <v>1</v>
      </c>
      <c r="L329" s="78" t="n">
        <v>1</v>
      </c>
      <c r="M329" s="78" t="n">
        <v>1</v>
      </c>
    </row>
    <row r="330" customFormat="false" ht="12.75" hidden="false" customHeight="false" outlineLevel="0" collapsed="false">
      <c r="B330" s="34" t="s">
        <v>397</v>
      </c>
      <c r="C330" s="78" t="n">
        <v>1501</v>
      </c>
      <c r="D330" s="78" t="n">
        <v>694</v>
      </c>
      <c r="E330" s="78" t="n">
        <v>411</v>
      </c>
      <c r="F330" s="78" t="n">
        <v>191</v>
      </c>
      <c r="G330" s="78" t="n">
        <v>96</v>
      </c>
      <c r="H330" s="78" t="n">
        <v>83</v>
      </c>
      <c r="I330" s="78" t="n">
        <v>20</v>
      </c>
      <c r="J330" s="78" t="n">
        <v>4</v>
      </c>
      <c r="K330" s="78" t="n">
        <v>1</v>
      </c>
      <c r="L330" s="78" t="n">
        <v>0</v>
      </c>
      <c r="M330" s="78" t="n">
        <v>1</v>
      </c>
    </row>
    <row r="331" customFormat="false" ht="12.75" hidden="false" customHeight="false" outlineLevel="0" collapsed="false">
      <c r="B331" s="34" t="s">
        <v>398</v>
      </c>
      <c r="C331" s="78" t="n">
        <v>795</v>
      </c>
      <c r="D331" s="78" t="n">
        <v>423</v>
      </c>
      <c r="E331" s="78" t="n">
        <v>230</v>
      </c>
      <c r="F331" s="78" t="n">
        <v>73</v>
      </c>
      <c r="G331" s="78" t="n">
        <v>32</v>
      </c>
      <c r="H331" s="78" t="n">
        <v>20</v>
      </c>
      <c r="I331" s="78" t="n">
        <v>12</v>
      </c>
      <c r="J331" s="78" t="n">
        <v>4</v>
      </c>
      <c r="K331" s="78" t="n">
        <v>0</v>
      </c>
      <c r="L331" s="78" t="n">
        <v>1</v>
      </c>
      <c r="M331" s="78" t="n">
        <v>0</v>
      </c>
    </row>
    <row r="332" customFormat="false" ht="12.75" hidden="false" customHeight="false" outlineLevel="0" collapsed="false">
      <c r="B332" s="34" t="s">
        <v>399</v>
      </c>
      <c r="C332" s="78" t="n">
        <v>2031</v>
      </c>
      <c r="D332" s="78" t="n">
        <v>967</v>
      </c>
      <c r="E332" s="78" t="n">
        <v>585</v>
      </c>
      <c r="F332" s="78" t="n">
        <v>231</v>
      </c>
      <c r="G332" s="78" t="n">
        <v>112</v>
      </c>
      <c r="H332" s="78" t="n">
        <v>65</v>
      </c>
      <c r="I332" s="78" t="n">
        <v>52</v>
      </c>
      <c r="J332" s="78" t="n">
        <v>12</v>
      </c>
      <c r="K332" s="78" t="n">
        <v>6</v>
      </c>
      <c r="L332" s="78" t="n">
        <v>1</v>
      </c>
      <c r="M332" s="78" t="n">
        <v>0</v>
      </c>
    </row>
    <row r="333" customFormat="false" ht="12.75" hidden="false" customHeight="false" outlineLevel="0" collapsed="false">
      <c r="B333" s="34" t="s">
        <v>400</v>
      </c>
      <c r="C333" s="78" t="n">
        <v>187</v>
      </c>
      <c r="D333" s="78" t="n">
        <v>47</v>
      </c>
      <c r="E333" s="78" t="n">
        <v>77</v>
      </c>
      <c r="F333" s="78" t="n">
        <v>41</v>
      </c>
      <c r="G333" s="78" t="n">
        <v>12</v>
      </c>
      <c r="H333" s="78" t="n">
        <v>6</v>
      </c>
      <c r="I333" s="78" t="n">
        <v>4</v>
      </c>
      <c r="J333" s="78" t="n">
        <v>0</v>
      </c>
      <c r="K333" s="78" t="n">
        <v>0</v>
      </c>
      <c r="L333" s="78" t="n">
        <v>0</v>
      </c>
      <c r="M333" s="78" t="n">
        <v>0</v>
      </c>
    </row>
    <row r="334" customFormat="false" ht="12.75" hidden="false" customHeight="false" outlineLevel="0" collapsed="false">
      <c r="B334" s="34" t="s">
        <v>401</v>
      </c>
      <c r="C334" s="78" t="n">
        <v>12</v>
      </c>
      <c r="D334" s="78" t="n">
        <v>3</v>
      </c>
      <c r="E334" s="78" t="n">
        <v>3</v>
      </c>
      <c r="F334" s="78" t="n">
        <v>2</v>
      </c>
      <c r="G334" s="78" t="n">
        <v>1</v>
      </c>
      <c r="H334" s="78" t="n">
        <v>1</v>
      </c>
      <c r="I334" s="78" t="n">
        <v>2</v>
      </c>
      <c r="J334" s="78" t="n">
        <v>0</v>
      </c>
      <c r="K334" s="78" t="n">
        <v>0</v>
      </c>
      <c r="L334" s="78" t="n">
        <v>0</v>
      </c>
      <c r="M334" s="78" t="n">
        <v>0</v>
      </c>
    </row>
    <row r="335" customFormat="false" ht="12.75" hidden="false" customHeight="false" outlineLevel="0" collapsed="false">
      <c r="B335" s="34" t="s">
        <v>402</v>
      </c>
      <c r="C335" s="78" t="n">
        <v>1832</v>
      </c>
      <c r="D335" s="78" t="n">
        <v>917</v>
      </c>
      <c r="E335" s="78" t="n">
        <v>505</v>
      </c>
      <c r="F335" s="78" t="n">
        <v>188</v>
      </c>
      <c r="G335" s="78" t="n">
        <v>99</v>
      </c>
      <c r="H335" s="78" t="n">
        <v>58</v>
      </c>
      <c r="I335" s="78" t="n">
        <v>46</v>
      </c>
      <c r="J335" s="78" t="n">
        <v>12</v>
      </c>
      <c r="K335" s="78" t="n">
        <v>6</v>
      </c>
      <c r="L335" s="78" t="n">
        <v>1</v>
      </c>
      <c r="M335" s="78" t="n">
        <v>0</v>
      </c>
    </row>
    <row r="336" customFormat="false" ht="12.75" hidden="false" customHeight="false" outlineLevel="0" collapsed="false">
      <c r="B336" s="34" t="s">
        <v>403</v>
      </c>
      <c r="C336" s="78" t="n">
        <v>1292</v>
      </c>
      <c r="D336" s="78" t="n">
        <v>940</v>
      </c>
      <c r="E336" s="78" t="n">
        <v>285</v>
      </c>
      <c r="F336" s="78" t="n">
        <v>41</v>
      </c>
      <c r="G336" s="78" t="n">
        <v>14</v>
      </c>
      <c r="H336" s="78" t="n">
        <v>7</v>
      </c>
      <c r="I336" s="78" t="n">
        <v>4</v>
      </c>
      <c r="J336" s="78" t="n">
        <v>0</v>
      </c>
      <c r="K336" s="78" t="n">
        <v>0</v>
      </c>
      <c r="L336" s="78" t="n">
        <v>1</v>
      </c>
      <c r="M336" s="78" t="n">
        <v>0</v>
      </c>
    </row>
    <row r="337" customFormat="false" ht="12.75" hidden="false" customHeight="false" outlineLevel="0" collapsed="false">
      <c r="B337" s="34" t="s">
        <v>404</v>
      </c>
      <c r="C337" s="78" t="n">
        <v>463</v>
      </c>
      <c r="D337" s="78" t="n">
        <v>349</v>
      </c>
      <c r="E337" s="78" t="n">
        <v>87</v>
      </c>
      <c r="F337" s="78" t="n">
        <v>13</v>
      </c>
      <c r="G337" s="78" t="n">
        <v>5</v>
      </c>
      <c r="H337" s="78" t="n">
        <v>4</v>
      </c>
      <c r="I337" s="78" t="n">
        <v>4</v>
      </c>
      <c r="J337" s="78" t="n">
        <v>0</v>
      </c>
      <c r="K337" s="78" t="n">
        <v>0</v>
      </c>
      <c r="L337" s="78" t="n">
        <v>1</v>
      </c>
      <c r="M337" s="78" t="n">
        <v>0</v>
      </c>
    </row>
    <row r="338" customFormat="false" ht="12.75" hidden="false" customHeight="false" outlineLevel="0" collapsed="false">
      <c r="B338" s="34" t="s">
        <v>405</v>
      </c>
      <c r="C338" s="78" t="n">
        <v>829</v>
      </c>
      <c r="D338" s="78" t="n">
        <v>591</v>
      </c>
      <c r="E338" s="78" t="n">
        <v>198</v>
      </c>
      <c r="F338" s="78" t="n">
        <v>28</v>
      </c>
      <c r="G338" s="78" t="n">
        <v>9</v>
      </c>
      <c r="H338" s="78" t="n">
        <v>3</v>
      </c>
      <c r="I338" s="78" t="n">
        <v>0</v>
      </c>
      <c r="J338" s="78" t="n">
        <v>0</v>
      </c>
      <c r="K338" s="78" t="n">
        <v>0</v>
      </c>
      <c r="L338" s="78" t="n">
        <v>0</v>
      </c>
      <c r="M338" s="78" t="n">
        <v>0</v>
      </c>
    </row>
    <row r="339" customFormat="false" ht="12.75" hidden="false" customHeight="false" outlineLevel="0" collapsed="false">
      <c r="B339" s="34" t="s">
        <v>406</v>
      </c>
      <c r="C339" s="78" t="n">
        <v>6304</v>
      </c>
      <c r="D339" s="78" t="n">
        <v>4105</v>
      </c>
      <c r="E339" s="78" t="n">
        <v>1743</v>
      </c>
      <c r="F339" s="78" t="n">
        <v>353</v>
      </c>
      <c r="G339" s="78" t="n">
        <v>82</v>
      </c>
      <c r="H339" s="78" t="n">
        <v>9</v>
      </c>
      <c r="I339" s="78" t="n">
        <v>10</v>
      </c>
      <c r="J339" s="78" t="n">
        <v>2</v>
      </c>
      <c r="K339" s="78" t="n">
        <v>0</v>
      </c>
      <c r="L339" s="78" t="n">
        <v>0</v>
      </c>
      <c r="M339" s="78" t="n">
        <v>0</v>
      </c>
    </row>
    <row r="340" customFormat="false" ht="12.75" hidden="false" customHeight="false" outlineLevel="0" collapsed="false">
      <c r="B340" s="79" t="s">
        <v>407</v>
      </c>
      <c r="C340" s="80" t="n">
        <v>6304</v>
      </c>
      <c r="D340" s="80" t="n">
        <v>4105</v>
      </c>
      <c r="E340" s="80" t="n">
        <v>1743</v>
      </c>
      <c r="F340" s="80" t="n">
        <v>353</v>
      </c>
      <c r="G340" s="80" t="n">
        <v>82</v>
      </c>
      <c r="H340" s="80" t="n">
        <v>9</v>
      </c>
      <c r="I340" s="80" t="n">
        <v>10</v>
      </c>
      <c r="J340" s="80" t="n">
        <v>2</v>
      </c>
      <c r="K340" s="80" t="n">
        <v>0</v>
      </c>
      <c r="L340" s="80" t="n">
        <v>0</v>
      </c>
      <c r="M340" s="80" t="n">
        <v>0</v>
      </c>
    </row>
    <row r="341" customFormat="false" ht="12.75" hidden="false" customHeight="false" outlineLevel="0" collapsed="false">
      <c r="B341" s="63" t="s">
        <v>48</v>
      </c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</row>
    <row r="342" customFormat="false" ht="12.7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</row>
    <row r="343" customFormat="false" ht="12.7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</row>
    <row r="344" customFormat="false" ht="12.7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</row>
    <row r="345" customFormat="false" ht="12.7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</row>
    <row r="346" customFormat="false" ht="12.7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</row>
    <row r="347" customFormat="false" ht="12.7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</row>
    <row r="348" customFormat="false" ht="12.7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16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6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83" t="n">
        <v>30808</v>
      </c>
      <c r="D7" s="83" t="n">
        <v>17027</v>
      </c>
      <c r="E7" s="83" t="n">
        <v>8079</v>
      </c>
      <c r="F7" s="83" t="n">
        <v>2935</v>
      </c>
      <c r="G7" s="83" t="n">
        <v>1238</v>
      </c>
      <c r="H7" s="83" t="n">
        <v>889</v>
      </c>
      <c r="I7" s="83" t="n">
        <v>461</v>
      </c>
      <c r="J7" s="83" t="n">
        <v>109</v>
      </c>
      <c r="K7" s="83" t="n">
        <v>70</v>
      </c>
      <c r="M7" s="74"/>
    </row>
    <row r="8" customFormat="false" ht="12.75" hidden="false" customHeight="false" outlineLevel="0" collapsed="false">
      <c r="B8" s="84" t="s">
        <v>75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</row>
    <row r="9" customFormat="false" ht="12.75" hidden="false" customHeight="false" outlineLevel="0" collapsed="false">
      <c r="B9" s="84" t="s">
        <v>78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12.75" hidden="false" customHeight="false" outlineLevel="0" collapsed="false">
      <c r="B10" s="84" t="s">
        <v>81</v>
      </c>
      <c r="C10" s="83" t="n">
        <v>4</v>
      </c>
      <c r="D10" s="83" t="n">
        <v>2</v>
      </c>
      <c r="E10" s="83" t="n">
        <v>1</v>
      </c>
      <c r="F10" s="83" t="n">
        <v>0</v>
      </c>
      <c r="G10" s="83" t="n">
        <v>0</v>
      </c>
      <c r="H10" s="83" t="n">
        <v>1</v>
      </c>
      <c r="I10" s="83" t="n">
        <v>0</v>
      </c>
      <c r="J10" s="83" t="n">
        <v>0</v>
      </c>
      <c r="K10" s="83" t="n">
        <v>0</v>
      </c>
    </row>
    <row r="11" customFormat="false" ht="12.75" hidden="false" customHeight="false" outlineLevel="0" collapsed="false">
      <c r="B11" s="84" t="s">
        <v>84</v>
      </c>
      <c r="C11" s="83" t="n">
        <v>42</v>
      </c>
      <c r="D11" s="83" t="n">
        <v>11</v>
      </c>
      <c r="E11" s="83" t="n">
        <v>16</v>
      </c>
      <c r="F11" s="83" t="n">
        <v>7</v>
      </c>
      <c r="G11" s="83" t="n">
        <v>1</v>
      </c>
      <c r="H11" s="83" t="n">
        <v>6</v>
      </c>
      <c r="I11" s="83" t="n">
        <v>1</v>
      </c>
      <c r="J11" s="83" t="n">
        <v>0</v>
      </c>
      <c r="K11" s="83" t="n">
        <v>0</v>
      </c>
    </row>
    <row r="12" customFormat="false" ht="12.75" hidden="false" customHeight="false" outlineLevel="0" collapsed="false">
      <c r="B12" s="84" t="s">
        <v>87</v>
      </c>
      <c r="C12" s="83" t="n">
        <v>1</v>
      </c>
      <c r="D12" s="83" t="n">
        <v>0</v>
      </c>
      <c r="E12" s="83" t="n">
        <v>0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12.75" hidden="false" customHeight="false" outlineLevel="0" collapsed="false">
      <c r="B13" s="84" t="s">
        <v>90</v>
      </c>
      <c r="C13" s="83" t="n">
        <v>417</v>
      </c>
      <c r="D13" s="83" t="n">
        <v>106</v>
      </c>
      <c r="E13" s="83" t="n">
        <v>126</v>
      </c>
      <c r="F13" s="83" t="n">
        <v>80</v>
      </c>
      <c r="G13" s="83" t="n">
        <v>43</v>
      </c>
      <c r="H13" s="83" t="n">
        <v>30</v>
      </c>
      <c r="I13" s="83" t="n">
        <v>24</v>
      </c>
      <c r="J13" s="83" t="n">
        <v>4</v>
      </c>
      <c r="K13" s="83" t="n">
        <v>4</v>
      </c>
    </row>
    <row r="14" customFormat="false" ht="12.75" hidden="false" customHeight="false" outlineLevel="0" collapsed="false">
      <c r="B14" s="84" t="s">
        <v>100</v>
      </c>
      <c r="C14" s="83" t="n">
        <v>120</v>
      </c>
      <c r="D14" s="83" t="n">
        <v>35</v>
      </c>
      <c r="E14" s="83" t="n">
        <v>26</v>
      </c>
      <c r="F14" s="83" t="n">
        <v>18</v>
      </c>
      <c r="G14" s="83" t="n">
        <v>15</v>
      </c>
      <c r="H14" s="83" t="n">
        <v>12</v>
      </c>
      <c r="I14" s="83" t="n">
        <v>10</v>
      </c>
      <c r="J14" s="83" t="n">
        <v>4</v>
      </c>
      <c r="K14" s="83" t="n">
        <v>0</v>
      </c>
    </row>
    <row r="15" customFormat="false" ht="12.75" hidden="false" customHeight="false" outlineLevel="0" collapsed="false">
      <c r="B15" s="84" t="s">
        <v>10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12.75" hidden="false" customHeight="false" outlineLevel="0" collapsed="false">
      <c r="B16" s="84" t="s">
        <v>104</v>
      </c>
      <c r="C16" s="83" t="n">
        <v>123</v>
      </c>
      <c r="D16" s="83" t="n">
        <v>79</v>
      </c>
      <c r="E16" s="83" t="n">
        <v>20</v>
      </c>
      <c r="F16" s="83" t="n">
        <v>12</v>
      </c>
      <c r="G16" s="83" t="n">
        <v>4</v>
      </c>
      <c r="H16" s="83" t="n">
        <v>3</v>
      </c>
      <c r="I16" s="83" t="n">
        <v>5</v>
      </c>
      <c r="J16" s="83" t="n">
        <v>0</v>
      </c>
      <c r="K16" s="83" t="n">
        <v>0</v>
      </c>
    </row>
    <row r="17" customFormat="false" ht="12.75" hidden="false" customHeight="false" outlineLevel="0" collapsed="false">
      <c r="B17" s="84" t="s">
        <v>109</v>
      </c>
      <c r="C17" s="83" t="n">
        <v>100</v>
      </c>
      <c r="D17" s="83" t="n">
        <v>53</v>
      </c>
      <c r="E17" s="83" t="n">
        <v>18</v>
      </c>
      <c r="F17" s="83" t="n">
        <v>10</v>
      </c>
      <c r="G17" s="83" t="n">
        <v>4</v>
      </c>
      <c r="H17" s="83" t="n">
        <v>11</v>
      </c>
      <c r="I17" s="83" t="n">
        <v>4</v>
      </c>
      <c r="J17" s="83" t="n">
        <v>0</v>
      </c>
      <c r="K17" s="83" t="n">
        <v>0</v>
      </c>
    </row>
    <row r="18" customFormat="false" ht="12.75" hidden="false" customHeight="false" outlineLevel="0" collapsed="false">
      <c r="B18" s="84" t="s">
        <v>113</v>
      </c>
      <c r="C18" s="83" t="n">
        <v>185</v>
      </c>
      <c r="D18" s="83" t="n">
        <v>53</v>
      </c>
      <c r="E18" s="83" t="n">
        <v>41</v>
      </c>
      <c r="F18" s="83" t="n">
        <v>21</v>
      </c>
      <c r="G18" s="83" t="n">
        <v>20</v>
      </c>
      <c r="H18" s="83" t="n">
        <v>23</v>
      </c>
      <c r="I18" s="83" t="n">
        <v>20</v>
      </c>
      <c r="J18" s="83" t="n">
        <v>5</v>
      </c>
      <c r="K18" s="83" t="n">
        <v>2</v>
      </c>
    </row>
    <row r="19" customFormat="false" ht="12.75" hidden="false" customHeight="false" outlineLevel="0" collapsed="false">
      <c r="B19" s="84" t="s">
        <v>116</v>
      </c>
      <c r="C19" s="83" t="n">
        <v>118</v>
      </c>
      <c r="D19" s="83" t="n">
        <v>60</v>
      </c>
      <c r="E19" s="83" t="n">
        <v>31</v>
      </c>
      <c r="F19" s="83" t="n">
        <v>11</v>
      </c>
      <c r="G19" s="83" t="n">
        <v>7</v>
      </c>
      <c r="H19" s="83" t="n">
        <v>6</v>
      </c>
      <c r="I19" s="83" t="n">
        <v>3</v>
      </c>
      <c r="J19" s="83" t="n">
        <v>0</v>
      </c>
      <c r="K19" s="83" t="n">
        <v>0</v>
      </c>
    </row>
    <row r="20" customFormat="false" ht="12.75" hidden="false" customHeight="false" outlineLevel="0" collapsed="false">
      <c r="B20" s="84" t="s">
        <v>119</v>
      </c>
      <c r="C20" s="83" t="n">
        <v>18</v>
      </c>
      <c r="D20" s="83" t="n">
        <v>5</v>
      </c>
      <c r="E20" s="83" t="n">
        <v>5</v>
      </c>
      <c r="F20" s="83" t="n">
        <v>0</v>
      </c>
      <c r="G20" s="83" t="n">
        <v>2</v>
      </c>
      <c r="H20" s="83" t="n">
        <v>2</v>
      </c>
      <c r="I20" s="83" t="n">
        <v>2</v>
      </c>
      <c r="J20" s="83" t="n">
        <v>2</v>
      </c>
      <c r="K20" s="83" t="n">
        <v>0</v>
      </c>
    </row>
    <row r="21" customFormat="false" ht="12.75" hidden="false" customHeight="false" outlineLevel="0" collapsed="false">
      <c r="B21" s="84" t="s">
        <v>122</v>
      </c>
      <c r="C21" s="83" t="n">
        <v>91</v>
      </c>
      <c r="D21" s="83" t="n">
        <v>44</v>
      </c>
      <c r="E21" s="83" t="n">
        <v>27</v>
      </c>
      <c r="F21" s="83" t="n">
        <v>10</v>
      </c>
      <c r="G21" s="83" t="n">
        <v>4</v>
      </c>
      <c r="H21" s="83" t="n">
        <v>4</v>
      </c>
      <c r="I21" s="83" t="n">
        <v>0</v>
      </c>
      <c r="J21" s="83" t="n">
        <v>1</v>
      </c>
      <c r="K21" s="83" t="n">
        <v>1</v>
      </c>
    </row>
    <row r="22" customFormat="false" ht="12.75" hidden="false" customHeight="false" outlineLevel="0" collapsed="false">
      <c r="B22" s="84" t="s">
        <v>125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12.75" hidden="false" customHeight="false" outlineLevel="0" collapsed="false">
      <c r="B23" s="84" t="s">
        <v>128</v>
      </c>
      <c r="C23" s="83" t="n">
        <v>68</v>
      </c>
      <c r="D23" s="83" t="n">
        <v>15</v>
      </c>
      <c r="E23" s="83" t="n">
        <v>12</v>
      </c>
      <c r="F23" s="83" t="n">
        <v>6</v>
      </c>
      <c r="G23" s="83" t="n">
        <v>14</v>
      </c>
      <c r="H23" s="83" t="n">
        <v>10</v>
      </c>
      <c r="I23" s="83" t="n">
        <v>6</v>
      </c>
      <c r="J23" s="83" t="n">
        <v>5</v>
      </c>
      <c r="K23" s="83" t="n">
        <v>0</v>
      </c>
    </row>
    <row r="24" customFormat="false" ht="12.75" hidden="false" customHeight="false" outlineLevel="0" collapsed="false">
      <c r="B24" s="84" t="s">
        <v>135</v>
      </c>
      <c r="C24" s="83" t="n">
        <v>1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1</v>
      </c>
      <c r="K24" s="83" t="n">
        <v>0</v>
      </c>
    </row>
    <row r="25" customFormat="false" ht="12.75" hidden="false" customHeight="false" outlineLevel="0" collapsed="false">
      <c r="B25" s="84" t="s">
        <v>138</v>
      </c>
      <c r="C25" s="83" t="n">
        <v>34</v>
      </c>
      <c r="D25" s="83" t="n">
        <v>2</v>
      </c>
      <c r="E25" s="83" t="n">
        <v>6</v>
      </c>
      <c r="F25" s="83" t="n">
        <v>8</v>
      </c>
      <c r="G25" s="83" t="n">
        <v>7</v>
      </c>
      <c r="H25" s="83" t="n">
        <v>3</v>
      </c>
      <c r="I25" s="83" t="n">
        <v>5</v>
      </c>
      <c r="J25" s="83" t="n">
        <v>2</v>
      </c>
      <c r="K25" s="83" t="n">
        <v>1</v>
      </c>
    </row>
    <row r="26" customFormat="false" ht="12.75" hidden="false" customHeight="false" outlineLevel="0" collapsed="false">
      <c r="B26" s="84" t="s">
        <v>141</v>
      </c>
      <c r="C26" s="83" t="n">
        <v>105</v>
      </c>
      <c r="D26" s="83" t="n">
        <v>32</v>
      </c>
      <c r="E26" s="83" t="n">
        <v>35</v>
      </c>
      <c r="F26" s="83" t="n">
        <v>13</v>
      </c>
      <c r="G26" s="83" t="n">
        <v>8</v>
      </c>
      <c r="H26" s="83" t="n">
        <v>5</v>
      </c>
      <c r="I26" s="83" t="n">
        <v>8</v>
      </c>
      <c r="J26" s="83" t="n">
        <v>1</v>
      </c>
      <c r="K26" s="83" t="n">
        <v>3</v>
      </c>
    </row>
    <row r="27" customFormat="false" ht="12.75" hidden="false" customHeight="false" outlineLevel="0" collapsed="false">
      <c r="B27" s="84" t="s">
        <v>150</v>
      </c>
      <c r="C27" s="83" t="n">
        <v>24</v>
      </c>
      <c r="D27" s="83" t="n">
        <v>2</v>
      </c>
      <c r="E27" s="83" t="n">
        <v>5</v>
      </c>
      <c r="F27" s="83" t="n">
        <v>4</v>
      </c>
      <c r="G27" s="83" t="n">
        <v>3</v>
      </c>
      <c r="H27" s="83" t="n">
        <v>3</v>
      </c>
      <c r="I27" s="83" t="n">
        <v>4</v>
      </c>
      <c r="J27" s="83" t="n">
        <v>2</v>
      </c>
      <c r="K27" s="83" t="n">
        <v>1</v>
      </c>
    </row>
    <row r="28" customFormat="false" ht="12.75" hidden="false" customHeight="false" outlineLevel="0" collapsed="false">
      <c r="B28" s="84" t="s">
        <v>156</v>
      </c>
      <c r="C28" s="83" t="n">
        <v>370</v>
      </c>
      <c r="D28" s="83" t="n">
        <v>100</v>
      </c>
      <c r="E28" s="83" t="n">
        <v>132</v>
      </c>
      <c r="F28" s="83" t="n">
        <v>57</v>
      </c>
      <c r="G28" s="83" t="n">
        <v>31</v>
      </c>
      <c r="H28" s="83" t="n">
        <v>25</v>
      </c>
      <c r="I28" s="83" t="n">
        <v>13</v>
      </c>
      <c r="J28" s="83" t="n">
        <v>5</v>
      </c>
      <c r="K28" s="83" t="n">
        <v>7</v>
      </c>
    </row>
    <row r="29" customFormat="false" ht="12.75" hidden="false" customHeight="false" outlineLevel="0" collapsed="false">
      <c r="B29" s="84" t="s">
        <v>165</v>
      </c>
      <c r="C29" s="83" t="n">
        <v>8</v>
      </c>
      <c r="D29" s="83" t="n">
        <v>5</v>
      </c>
      <c r="E29" s="83" t="n">
        <v>3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12.75" hidden="false" customHeight="false" outlineLevel="0" collapsed="false">
      <c r="B30" s="84" t="s">
        <v>174</v>
      </c>
      <c r="C30" s="83" t="n">
        <v>13</v>
      </c>
      <c r="D30" s="83" t="n">
        <v>4</v>
      </c>
      <c r="E30" s="83" t="n">
        <v>2</v>
      </c>
      <c r="F30" s="83" t="n">
        <v>1</v>
      </c>
      <c r="G30" s="83" t="n">
        <v>2</v>
      </c>
      <c r="H30" s="83" t="n">
        <v>2</v>
      </c>
      <c r="I30" s="83" t="n">
        <v>1</v>
      </c>
      <c r="J30" s="83" t="n">
        <v>0</v>
      </c>
      <c r="K30" s="83" t="n">
        <v>1</v>
      </c>
    </row>
    <row r="31" customFormat="false" ht="12.75" hidden="false" customHeight="false" outlineLevel="0" collapsed="false">
      <c r="B31" s="84" t="s">
        <v>181</v>
      </c>
      <c r="C31" s="83" t="n">
        <v>58</v>
      </c>
      <c r="D31" s="83" t="n">
        <v>9</v>
      </c>
      <c r="E31" s="83" t="n">
        <v>10</v>
      </c>
      <c r="F31" s="83" t="n">
        <v>8</v>
      </c>
      <c r="G31" s="83" t="n">
        <v>12</v>
      </c>
      <c r="H31" s="83" t="n">
        <v>13</v>
      </c>
      <c r="I31" s="83" t="n">
        <v>5</v>
      </c>
      <c r="J31" s="83" t="n">
        <v>1</v>
      </c>
      <c r="K31" s="83" t="n">
        <v>0</v>
      </c>
    </row>
    <row r="32" customFormat="false" ht="12.75" hidden="false" customHeight="false" outlineLevel="0" collapsed="false">
      <c r="B32" s="84" t="s">
        <v>187</v>
      </c>
      <c r="C32" s="83" t="n">
        <v>18</v>
      </c>
      <c r="D32" s="83" t="n">
        <v>7</v>
      </c>
      <c r="E32" s="83" t="n">
        <v>2</v>
      </c>
      <c r="F32" s="83" t="n">
        <v>4</v>
      </c>
      <c r="G32" s="83" t="n">
        <v>0</v>
      </c>
      <c r="H32" s="83" t="n">
        <v>3</v>
      </c>
      <c r="I32" s="83" t="n">
        <v>1</v>
      </c>
      <c r="J32" s="83" t="n">
        <v>0</v>
      </c>
      <c r="K32" s="83" t="n">
        <v>1</v>
      </c>
    </row>
    <row r="33" customFormat="false" ht="12.75" hidden="false" customHeight="false" outlineLevel="0" collapsed="false">
      <c r="B33" s="84" t="s">
        <v>191</v>
      </c>
      <c r="C33" s="83" t="n">
        <v>10</v>
      </c>
      <c r="D33" s="83" t="n">
        <v>1</v>
      </c>
      <c r="E33" s="83" t="n">
        <v>4</v>
      </c>
      <c r="F33" s="83" t="n">
        <v>1</v>
      </c>
      <c r="G33" s="83" t="n">
        <v>0</v>
      </c>
      <c r="H33" s="83" t="n">
        <v>0</v>
      </c>
      <c r="I33" s="83" t="n">
        <v>2</v>
      </c>
      <c r="J33" s="83" t="n">
        <v>1</v>
      </c>
      <c r="K33" s="83" t="n">
        <v>1</v>
      </c>
    </row>
    <row r="34" customFormat="false" ht="12.75" hidden="false" customHeight="false" outlineLevel="0" collapsed="false">
      <c r="B34" s="84" t="s">
        <v>197</v>
      </c>
      <c r="C34" s="83" t="n">
        <v>196</v>
      </c>
      <c r="D34" s="83" t="n">
        <v>75</v>
      </c>
      <c r="E34" s="83" t="n">
        <v>56</v>
      </c>
      <c r="F34" s="83" t="n">
        <v>29</v>
      </c>
      <c r="G34" s="83" t="n">
        <v>11</v>
      </c>
      <c r="H34" s="83" t="n">
        <v>13</v>
      </c>
      <c r="I34" s="83" t="n">
        <v>9</v>
      </c>
      <c r="J34" s="83" t="n">
        <v>1</v>
      </c>
      <c r="K34" s="83" t="n">
        <v>2</v>
      </c>
    </row>
    <row r="35" customFormat="false" ht="12.75" hidden="false" customHeight="false" outlineLevel="0" collapsed="false">
      <c r="B35" s="84" t="s">
        <v>199</v>
      </c>
      <c r="C35" s="83" t="n">
        <v>72</v>
      </c>
      <c r="D35" s="83" t="n">
        <v>36</v>
      </c>
      <c r="E35" s="83" t="n">
        <v>20</v>
      </c>
      <c r="F35" s="83" t="n">
        <v>4</v>
      </c>
      <c r="G35" s="83" t="n">
        <v>2</v>
      </c>
      <c r="H35" s="83" t="n">
        <v>6</v>
      </c>
      <c r="I35" s="83" t="n">
        <v>2</v>
      </c>
      <c r="J35" s="83" t="n">
        <v>1</v>
      </c>
      <c r="K35" s="83" t="n">
        <v>1</v>
      </c>
    </row>
    <row r="36" customFormat="false" ht="12.75" hidden="false" customHeight="false" outlineLevel="0" collapsed="false">
      <c r="B36" s="84" t="s">
        <v>206</v>
      </c>
      <c r="C36" s="83" t="n">
        <v>124</v>
      </c>
      <c r="D36" s="83" t="n">
        <v>34</v>
      </c>
      <c r="E36" s="83" t="n">
        <v>43</v>
      </c>
      <c r="F36" s="83" t="n">
        <v>22</v>
      </c>
      <c r="G36" s="83" t="n">
        <v>8</v>
      </c>
      <c r="H36" s="83" t="n">
        <v>10</v>
      </c>
      <c r="I36" s="83" t="n">
        <v>7</v>
      </c>
      <c r="J36" s="83" t="n">
        <v>0</v>
      </c>
      <c r="K36" s="83" t="n">
        <v>0</v>
      </c>
    </row>
    <row r="37" customFormat="false" ht="12.75" hidden="false" customHeight="false" outlineLevel="0" collapsed="false">
      <c r="B37" s="84" t="s">
        <v>209</v>
      </c>
      <c r="C37" s="83" t="n">
        <v>1224</v>
      </c>
      <c r="D37" s="83" t="n">
        <v>1126</v>
      </c>
      <c r="E37" s="83" t="n">
        <v>83</v>
      </c>
      <c r="F37" s="83" t="n">
        <v>7</v>
      </c>
      <c r="G37" s="83" t="n">
        <v>2</v>
      </c>
      <c r="H37" s="83" t="n">
        <v>6</v>
      </c>
      <c r="I37" s="83" t="n">
        <v>0</v>
      </c>
      <c r="J37" s="83" t="n">
        <v>0</v>
      </c>
      <c r="K37" s="83" t="n">
        <v>0</v>
      </c>
    </row>
    <row r="38" customFormat="false" ht="12.75" hidden="false" customHeight="false" outlineLevel="0" collapsed="false">
      <c r="B38" s="84" t="s">
        <v>213</v>
      </c>
      <c r="C38" s="83" t="n">
        <v>69</v>
      </c>
      <c r="D38" s="83" t="n">
        <v>18</v>
      </c>
      <c r="E38" s="83" t="n">
        <v>34</v>
      </c>
      <c r="F38" s="83" t="n">
        <v>12</v>
      </c>
      <c r="G38" s="83" t="n">
        <v>1</v>
      </c>
      <c r="H38" s="83" t="n">
        <v>0</v>
      </c>
      <c r="I38" s="83" t="n">
        <v>3</v>
      </c>
      <c r="J38" s="83" t="n">
        <v>1</v>
      </c>
      <c r="K38" s="83" t="n">
        <v>0</v>
      </c>
    </row>
    <row r="39" customFormat="false" ht="12.75" hidden="false" customHeight="false" outlineLevel="0" collapsed="false">
      <c r="B39" s="84" t="s">
        <v>215</v>
      </c>
      <c r="C39" s="83" t="n">
        <v>14</v>
      </c>
      <c r="D39" s="83" t="n">
        <v>4</v>
      </c>
      <c r="E39" s="83" t="n">
        <v>4</v>
      </c>
      <c r="F39" s="83" t="n">
        <v>0</v>
      </c>
      <c r="G39" s="83" t="n">
        <v>3</v>
      </c>
      <c r="H39" s="83" t="n">
        <v>2</v>
      </c>
      <c r="I39" s="83" t="n">
        <v>0</v>
      </c>
      <c r="J39" s="83" t="n">
        <v>1</v>
      </c>
      <c r="K39" s="83" t="n">
        <v>0</v>
      </c>
    </row>
    <row r="40" customFormat="false" ht="12.75" hidden="false" customHeight="false" outlineLevel="0" collapsed="false">
      <c r="B40" s="84" t="s">
        <v>217</v>
      </c>
      <c r="C40" s="83" t="n">
        <v>38</v>
      </c>
      <c r="D40" s="83" t="n">
        <v>7</v>
      </c>
      <c r="E40" s="83" t="n">
        <v>8</v>
      </c>
      <c r="F40" s="83" t="n">
        <v>7</v>
      </c>
      <c r="G40" s="83" t="n">
        <v>8</v>
      </c>
      <c r="H40" s="83" t="n">
        <v>2</v>
      </c>
      <c r="I40" s="83" t="n">
        <v>4</v>
      </c>
      <c r="J40" s="83" t="n">
        <v>2</v>
      </c>
      <c r="K40" s="83" t="n">
        <v>0</v>
      </c>
    </row>
    <row r="41" customFormat="false" ht="12.75" hidden="false" customHeight="false" outlineLevel="0" collapsed="false">
      <c r="B41" s="84" t="s">
        <v>221</v>
      </c>
      <c r="C41" s="83" t="n">
        <v>4</v>
      </c>
      <c r="D41" s="83" t="n">
        <v>3</v>
      </c>
      <c r="E41" s="83" t="n">
        <v>1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12.75" hidden="false" customHeight="false" outlineLevel="0" collapsed="false">
      <c r="B42" s="84" t="s">
        <v>223</v>
      </c>
      <c r="C42" s="83" t="n">
        <v>1891</v>
      </c>
      <c r="D42" s="83" t="n">
        <v>1224</v>
      </c>
      <c r="E42" s="83" t="n">
        <v>443</v>
      </c>
      <c r="F42" s="83" t="n">
        <v>112</v>
      </c>
      <c r="G42" s="83" t="n">
        <v>60</v>
      </c>
      <c r="H42" s="83" t="n">
        <v>34</v>
      </c>
      <c r="I42" s="83" t="n">
        <v>16</v>
      </c>
      <c r="J42" s="83" t="n">
        <v>2</v>
      </c>
      <c r="K42" s="83" t="n">
        <v>0</v>
      </c>
    </row>
    <row r="43" customFormat="false" ht="12.75" hidden="false" customHeight="false" outlineLevel="0" collapsed="false">
      <c r="B43" s="84" t="s">
        <v>226</v>
      </c>
      <c r="C43" s="83" t="n">
        <v>76</v>
      </c>
      <c r="D43" s="83" t="n">
        <v>51</v>
      </c>
      <c r="E43" s="83" t="n">
        <v>11</v>
      </c>
      <c r="F43" s="83" t="n">
        <v>3</v>
      </c>
      <c r="G43" s="83" t="n">
        <v>3</v>
      </c>
      <c r="H43" s="83" t="n">
        <v>4</v>
      </c>
      <c r="I43" s="83" t="n">
        <v>3</v>
      </c>
      <c r="J43" s="83" t="n">
        <v>0</v>
      </c>
      <c r="K43" s="83" t="n">
        <v>1</v>
      </c>
    </row>
    <row r="44" customFormat="false" ht="12.75" hidden="false" customHeight="false" outlineLevel="0" collapsed="false">
      <c r="B44" s="84" t="s">
        <v>230</v>
      </c>
      <c r="C44" s="83" t="n">
        <v>1654</v>
      </c>
      <c r="D44" s="83" t="n">
        <v>879</v>
      </c>
      <c r="E44" s="83" t="n">
        <v>470</v>
      </c>
      <c r="F44" s="83" t="n">
        <v>158</v>
      </c>
      <c r="G44" s="83" t="n">
        <v>62</v>
      </c>
      <c r="H44" s="83" t="n">
        <v>44</v>
      </c>
      <c r="I44" s="83" t="n">
        <v>32</v>
      </c>
      <c r="J44" s="83" t="n">
        <v>7</v>
      </c>
      <c r="K44" s="83" t="n">
        <v>2</v>
      </c>
    </row>
    <row r="45" customFormat="false" ht="12.75" hidden="false" customHeight="false" outlineLevel="0" collapsed="false">
      <c r="B45" s="84" t="s">
        <v>235</v>
      </c>
      <c r="C45" s="83" t="n">
        <v>847</v>
      </c>
      <c r="D45" s="83" t="n">
        <v>363</v>
      </c>
      <c r="E45" s="83" t="n">
        <v>266</v>
      </c>
      <c r="F45" s="83" t="n">
        <v>123</v>
      </c>
      <c r="G45" s="83" t="n">
        <v>51</v>
      </c>
      <c r="H45" s="83" t="n">
        <v>30</v>
      </c>
      <c r="I45" s="83" t="n">
        <v>13</v>
      </c>
      <c r="J45" s="83" t="n">
        <v>1</v>
      </c>
      <c r="K45" s="83" t="n">
        <v>0</v>
      </c>
    </row>
    <row r="46" customFormat="false" ht="12.75" hidden="false" customHeight="false" outlineLevel="0" collapsed="false">
      <c r="B46" s="84" t="s">
        <v>240</v>
      </c>
      <c r="C46" s="83" t="n">
        <v>2071</v>
      </c>
      <c r="D46" s="83" t="n">
        <v>966</v>
      </c>
      <c r="E46" s="83" t="n">
        <v>590</v>
      </c>
      <c r="F46" s="83" t="n">
        <v>211</v>
      </c>
      <c r="G46" s="83" t="n">
        <v>142</v>
      </c>
      <c r="H46" s="83" t="n">
        <v>90</v>
      </c>
      <c r="I46" s="83" t="n">
        <v>60</v>
      </c>
      <c r="J46" s="83" t="n">
        <v>9</v>
      </c>
      <c r="K46" s="83" t="n">
        <v>3</v>
      </c>
    </row>
    <row r="47" customFormat="false" ht="12.75" hidden="false" customHeight="false" outlineLevel="0" collapsed="false">
      <c r="B47" s="84" t="s">
        <v>249</v>
      </c>
      <c r="C47" s="83" t="n">
        <v>4608</v>
      </c>
      <c r="D47" s="83" t="n">
        <v>2400</v>
      </c>
      <c r="E47" s="83" t="n">
        <v>1474</v>
      </c>
      <c r="F47" s="83" t="n">
        <v>517</v>
      </c>
      <c r="G47" s="83" t="n">
        <v>121</v>
      </c>
      <c r="H47" s="83" t="n">
        <v>45</v>
      </c>
      <c r="I47" s="83" t="n">
        <v>35</v>
      </c>
      <c r="J47" s="83" t="n">
        <v>13</v>
      </c>
      <c r="K47" s="83" t="n">
        <v>3</v>
      </c>
    </row>
    <row r="48" customFormat="false" ht="12.75" hidden="false" customHeight="false" outlineLevel="0" collapsed="false">
      <c r="B48" s="84" t="s">
        <v>259</v>
      </c>
      <c r="C48" s="83" t="n">
        <v>1538</v>
      </c>
      <c r="D48" s="83" t="n">
        <v>857</v>
      </c>
      <c r="E48" s="83" t="n">
        <v>398</v>
      </c>
      <c r="F48" s="83" t="n">
        <v>128</v>
      </c>
      <c r="G48" s="83" t="n">
        <v>80</v>
      </c>
      <c r="H48" s="83" t="n">
        <v>44</v>
      </c>
      <c r="I48" s="83" t="n">
        <v>21</v>
      </c>
      <c r="J48" s="83" t="n">
        <v>6</v>
      </c>
      <c r="K48" s="83" t="n">
        <v>4</v>
      </c>
    </row>
    <row r="49" customFormat="false" ht="12.75" hidden="false" customHeight="false" outlineLevel="0" collapsed="false">
      <c r="B49" s="84" t="s">
        <v>265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</row>
    <row r="50" customFormat="false" ht="12.75" hidden="false" customHeight="false" outlineLevel="0" collapsed="false">
      <c r="B50" s="84" t="s">
        <v>27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</row>
    <row r="51" customFormat="false" ht="12.75" hidden="false" customHeight="false" outlineLevel="0" collapsed="false">
      <c r="B51" s="84" t="s">
        <v>273</v>
      </c>
      <c r="C51" s="83" t="n">
        <v>202</v>
      </c>
      <c r="D51" s="83" t="n">
        <v>68</v>
      </c>
      <c r="E51" s="83" t="n">
        <v>65</v>
      </c>
      <c r="F51" s="83" t="n">
        <v>38</v>
      </c>
      <c r="G51" s="83" t="n">
        <v>15</v>
      </c>
      <c r="H51" s="83" t="n">
        <v>12</v>
      </c>
      <c r="I51" s="83" t="n">
        <v>4</v>
      </c>
      <c r="J51" s="83" t="n">
        <v>0</v>
      </c>
      <c r="K51" s="83" t="n">
        <v>0</v>
      </c>
    </row>
    <row r="52" customFormat="false" ht="12.75" hidden="false" customHeight="false" outlineLevel="0" collapsed="false">
      <c r="B52" s="84" t="s">
        <v>276</v>
      </c>
      <c r="C52" s="83" t="n">
        <v>151</v>
      </c>
      <c r="D52" s="83" t="n">
        <v>118</v>
      </c>
      <c r="E52" s="83" t="n">
        <v>18</v>
      </c>
      <c r="F52" s="83" t="n">
        <v>6</v>
      </c>
      <c r="G52" s="83" t="n">
        <v>4</v>
      </c>
      <c r="H52" s="83" t="n">
        <v>4</v>
      </c>
      <c r="I52" s="83" t="n">
        <v>0</v>
      </c>
      <c r="J52" s="83" t="n">
        <v>1</v>
      </c>
      <c r="K52" s="83" t="n">
        <v>0</v>
      </c>
    </row>
    <row r="53" customFormat="false" ht="12.75" hidden="false" customHeight="false" outlineLevel="0" collapsed="false">
      <c r="B53" s="84" t="s">
        <v>279</v>
      </c>
      <c r="C53" s="83" t="n">
        <v>290</v>
      </c>
      <c r="D53" s="83" t="n">
        <v>149</v>
      </c>
      <c r="E53" s="83" t="n">
        <v>79</v>
      </c>
      <c r="F53" s="83" t="n">
        <v>29</v>
      </c>
      <c r="G53" s="83" t="n">
        <v>14</v>
      </c>
      <c r="H53" s="83" t="n">
        <v>10</v>
      </c>
      <c r="I53" s="83" t="n">
        <v>7</v>
      </c>
      <c r="J53" s="83" t="n">
        <v>2</v>
      </c>
      <c r="K53" s="83" t="n">
        <v>0</v>
      </c>
    </row>
    <row r="54" customFormat="false" ht="12.75" hidden="false" customHeight="false" outlineLevel="0" collapsed="false">
      <c r="B54" s="84" t="s">
        <v>284</v>
      </c>
      <c r="C54" s="83" t="n">
        <v>2077</v>
      </c>
      <c r="D54" s="83" t="n">
        <v>526</v>
      </c>
      <c r="E54" s="83" t="n">
        <v>858</v>
      </c>
      <c r="F54" s="83" t="n">
        <v>486</v>
      </c>
      <c r="G54" s="83" t="n">
        <v>132</v>
      </c>
      <c r="H54" s="83" t="n">
        <v>53</v>
      </c>
      <c r="I54" s="83" t="n">
        <v>19</v>
      </c>
      <c r="J54" s="83" t="n">
        <v>2</v>
      </c>
      <c r="K54" s="83" t="n">
        <v>1</v>
      </c>
    </row>
    <row r="55" customFormat="false" ht="12.75" hidden="false" customHeight="false" outlineLevel="0" collapsed="false">
      <c r="B55" s="84" t="s">
        <v>288</v>
      </c>
      <c r="C55" s="83" t="n">
        <v>43</v>
      </c>
      <c r="D55" s="83" t="n">
        <v>30</v>
      </c>
      <c r="E55" s="83" t="n">
        <v>7</v>
      </c>
      <c r="F55" s="83" t="n">
        <v>3</v>
      </c>
      <c r="G55" s="83" t="n">
        <v>1</v>
      </c>
      <c r="H55" s="83" t="n">
        <v>1</v>
      </c>
      <c r="I55" s="83" t="n">
        <v>1</v>
      </c>
      <c r="J55" s="83" t="n">
        <v>0</v>
      </c>
      <c r="K55" s="83" t="n">
        <v>0</v>
      </c>
    </row>
    <row r="56" customFormat="false" ht="12.75" hidden="false" customHeight="false" outlineLevel="0" collapsed="false">
      <c r="B56" s="84" t="s">
        <v>291</v>
      </c>
      <c r="C56" s="83" t="n">
        <v>33</v>
      </c>
      <c r="D56" s="83" t="n">
        <v>19</v>
      </c>
      <c r="E56" s="83" t="n">
        <v>7</v>
      </c>
      <c r="F56" s="83" t="n">
        <v>5</v>
      </c>
      <c r="G56" s="83" t="n">
        <v>2</v>
      </c>
      <c r="H56" s="83" t="n">
        <v>0</v>
      </c>
      <c r="I56" s="83" t="n">
        <v>0</v>
      </c>
      <c r="J56" s="83" t="n">
        <v>0</v>
      </c>
      <c r="K56" s="83" t="n">
        <v>0</v>
      </c>
    </row>
    <row r="57" customFormat="false" ht="12.75" hidden="false" customHeight="false" outlineLevel="0" collapsed="false">
      <c r="B57" s="84" t="s">
        <v>294</v>
      </c>
      <c r="C57" s="83" t="n">
        <v>16</v>
      </c>
      <c r="D57" s="83" t="n">
        <v>8</v>
      </c>
      <c r="E57" s="83" t="n">
        <v>3</v>
      </c>
      <c r="F57" s="83" t="n">
        <v>2</v>
      </c>
      <c r="G57" s="83" t="n">
        <v>2</v>
      </c>
      <c r="H57" s="83" t="n">
        <v>1</v>
      </c>
      <c r="I57" s="83" t="n">
        <v>0</v>
      </c>
      <c r="J57" s="83" t="n">
        <v>0</v>
      </c>
      <c r="K57" s="83" t="n">
        <v>0</v>
      </c>
    </row>
    <row r="58" customFormat="false" ht="12.75" hidden="false" customHeight="false" outlineLevel="0" collapsed="false">
      <c r="B58" s="84" t="s">
        <v>297</v>
      </c>
      <c r="C58" s="83" t="n">
        <v>49</v>
      </c>
      <c r="D58" s="83" t="n">
        <v>19</v>
      </c>
      <c r="E58" s="83" t="n">
        <v>16</v>
      </c>
      <c r="F58" s="83" t="n">
        <v>10</v>
      </c>
      <c r="G58" s="83" t="n">
        <v>2</v>
      </c>
      <c r="H58" s="83" t="n">
        <v>2</v>
      </c>
      <c r="I58" s="83" t="n">
        <v>0</v>
      </c>
      <c r="J58" s="83" t="n">
        <v>0</v>
      </c>
      <c r="K58" s="83" t="n">
        <v>0</v>
      </c>
    </row>
    <row r="59" customFormat="false" ht="12.75" hidden="false" customHeight="false" outlineLevel="0" collapsed="false">
      <c r="B59" s="84" t="s">
        <v>302</v>
      </c>
      <c r="C59" s="83" t="n">
        <v>180</v>
      </c>
      <c r="D59" s="83" t="n">
        <v>105</v>
      </c>
      <c r="E59" s="83" t="n">
        <v>38</v>
      </c>
      <c r="F59" s="83" t="n">
        <v>11</v>
      </c>
      <c r="G59" s="83" t="n">
        <v>7</v>
      </c>
      <c r="H59" s="83" t="n">
        <v>14</v>
      </c>
      <c r="I59" s="83" t="n">
        <v>4</v>
      </c>
      <c r="J59" s="83" t="n">
        <v>1</v>
      </c>
      <c r="K59" s="83" t="n">
        <v>0</v>
      </c>
    </row>
    <row r="60" customFormat="false" ht="12.75" hidden="false" customHeight="false" outlineLevel="0" collapsed="false">
      <c r="B60" s="84" t="s">
        <v>304</v>
      </c>
      <c r="C60" s="83" t="n">
        <v>20</v>
      </c>
      <c r="D60" s="83" t="n">
        <v>12</v>
      </c>
      <c r="E60" s="83" t="n">
        <v>5</v>
      </c>
      <c r="F60" s="83" t="n">
        <v>0</v>
      </c>
      <c r="G60" s="83" t="n">
        <v>1</v>
      </c>
      <c r="H60" s="83" t="n">
        <v>0</v>
      </c>
      <c r="I60" s="83" t="n">
        <v>2</v>
      </c>
      <c r="J60" s="83" t="n">
        <v>0</v>
      </c>
      <c r="K60" s="83" t="n">
        <v>0</v>
      </c>
    </row>
    <row r="61" customFormat="false" ht="12.75" hidden="false" customHeight="false" outlineLevel="0" collapsed="false">
      <c r="B61" s="84" t="s">
        <v>307</v>
      </c>
      <c r="C61" s="83" t="n">
        <v>243</v>
      </c>
      <c r="D61" s="83" t="n">
        <v>126</v>
      </c>
      <c r="E61" s="83" t="n">
        <v>66</v>
      </c>
      <c r="F61" s="83" t="n">
        <v>11</v>
      </c>
      <c r="G61" s="83" t="n">
        <v>16</v>
      </c>
      <c r="H61" s="83" t="n">
        <v>21</v>
      </c>
      <c r="I61" s="83" t="n">
        <v>3</v>
      </c>
      <c r="J61" s="83" t="n">
        <v>0</v>
      </c>
      <c r="K61" s="83" t="n">
        <v>0</v>
      </c>
    </row>
    <row r="62" customFormat="false" ht="12.75" hidden="false" customHeight="false" outlineLevel="0" collapsed="false">
      <c r="B62" s="84" t="s">
        <v>312</v>
      </c>
      <c r="C62" s="57" t="n">
        <v>28</v>
      </c>
      <c r="D62" s="57" t="n">
        <v>12</v>
      </c>
      <c r="E62" s="57" t="n">
        <v>9</v>
      </c>
      <c r="F62" s="57" t="n">
        <v>4</v>
      </c>
      <c r="G62" s="57" t="n">
        <v>3</v>
      </c>
      <c r="H62" s="57" t="n">
        <v>0</v>
      </c>
      <c r="I62" s="57" t="n">
        <v>0</v>
      </c>
      <c r="J62" s="57" t="n">
        <v>0</v>
      </c>
      <c r="K62" s="57" t="n">
        <v>0</v>
      </c>
    </row>
    <row r="63" customFormat="false" ht="12.75" hidden="false" customHeight="false" outlineLevel="0" collapsed="false">
      <c r="B63" s="84" t="s">
        <v>316</v>
      </c>
      <c r="C63" s="57" t="n">
        <v>629</v>
      </c>
      <c r="D63" s="57" t="n">
        <v>451</v>
      </c>
      <c r="E63" s="57" t="n">
        <v>140</v>
      </c>
      <c r="F63" s="57" t="n">
        <v>24</v>
      </c>
      <c r="G63" s="57" t="n">
        <v>11</v>
      </c>
      <c r="H63" s="57" t="n">
        <v>3</v>
      </c>
      <c r="I63" s="57" t="n">
        <v>0</v>
      </c>
      <c r="J63" s="57" t="n">
        <v>0</v>
      </c>
      <c r="K63" s="57" t="n">
        <v>0</v>
      </c>
    </row>
    <row r="64" customFormat="false" ht="12.75" hidden="false" customHeight="false" outlineLevel="0" collapsed="false">
      <c r="B64" s="84" t="s">
        <v>320</v>
      </c>
      <c r="C64" s="57" t="n">
        <v>1610</v>
      </c>
      <c r="D64" s="57" t="n">
        <v>1329</v>
      </c>
      <c r="E64" s="57" t="n">
        <v>229</v>
      </c>
      <c r="F64" s="57" t="n">
        <v>31</v>
      </c>
      <c r="G64" s="57" t="n">
        <v>11</v>
      </c>
      <c r="H64" s="57" t="n">
        <v>9</v>
      </c>
      <c r="I64" s="57" t="n">
        <v>1</v>
      </c>
      <c r="J64" s="57" t="n">
        <v>0</v>
      </c>
      <c r="K64" s="57" t="n">
        <v>0</v>
      </c>
    </row>
    <row r="65" customFormat="false" ht="12.75" hidden="false" customHeight="false" outlineLevel="0" collapsed="false">
      <c r="B65" s="84" t="s">
        <v>324</v>
      </c>
      <c r="C65" s="57" t="n">
        <v>1029</v>
      </c>
      <c r="D65" s="57" t="n">
        <v>633</v>
      </c>
      <c r="E65" s="57" t="n">
        <v>254</v>
      </c>
      <c r="F65" s="57" t="n">
        <v>88</v>
      </c>
      <c r="G65" s="57" t="n">
        <v>31</v>
      </c>
      <c r="H65" s="57" t="n">
        <v>21</v>
      </c>
      <c r="I65" s="57" t="n">
        <v>2</v>
      </c>
      <c r="J65" s="57" t="n">
        <v>0</v>
      </c>
      <c r="K65" s="57" t="n">
        <v>0</v>
      </c>
    </row>
    <row r="66" customFormat="false" ht="12.75" hidden="false" customHeight="false" outlineLevel="0" collapsed="false">
      <c r="B66" s="84" t="s">
        <v>327</v>
      </c>
      <c r="C66" s="57" t="n">
        <v>151</v>
      </c>
      <c r="D66" s="57" t="n">
        <v>69</v>
      </c>
      <c r="E66" s="57" t="n">
        <v>53</v>
      </c>
      <c r="F66" s="57" t="n">
        <v>12</v>
      </c>
      <c r="G66" s="57" t="n">
        <v>7</v>
      </c>
      <c r="H66" s="57" t="n">
        <v>7</v>
      </c>
      <c r="I66" s="57" t="n">
        <v>3</v>
      </c>
      <c r="J66" s="57" t="n">
        <v>0</v>
      </c>
      <c r="K66" s="57" t="n">
        <v>0</v>
      </c>
    </row>
    <row r="67" customFormat="false" ht="12.75" hidden="false" customHeight="false" outlineLevel="0" collapsed="false">
      <c r="B67" s="84" t="s">
        <v>330</v>
      </c>
      <c r="C67" s="57" t="n">
        <v>738</v>
      </c>
      <c r="D67" s="57" t="n">
        <v>514</v>
      </c>
      <c r="E67" s="57" t="n">
        <v>139</v>
      </c>
      <c r="F67" s="57" t="n">
        <v>33</v>
      </c>
      <c r="G67" s="57" t="n">
        <v>24</v>
      </c>
      <c r="H67" s="57" t="n">
        <v>24</v>
      </c>
      <c r="I67" s="57" t="n">
        <v>4</v>
      </c>
      <c r="J67" s="57" t="n">
        <v>0</v>
      </c>
      <c r="K67" s="57" t="n">
        <v>0</v>
      </c>
    </row>
    <row r="68" customFormat="false" ht="12.75" hidden="false" customHeight="false" outlineLevel="0" collapsed="false">
      <c r="B68" s="84" t="s">
        <v>333</v>
      </c>
      <c r="C68" s="57" t="n">
        <v>47</v>
      </c>
      <c r="D68" s="57" t="n">
        <v>37</v>
      </c>
      <c r="E68" s="57" t="n">
        <v>3</v>
      </c>
      <c r="F68" s="57" t="n">
        <v>2</v>
      </c>
      <c r="G68" s="57" t="n">
        <v>3</v>
      </c>
      <c r="H68" s="57" t="n">
        <v>0</v>
      </c>
      <c r="I68" s="57" t="n">
        <v>2</v>
      </c>
      <c r="J68" s="57" t="n">
        <v>0</v>
      </c>
      <c r="K68" s="57" t="n">
        <v>0</v>
      </c>
    </row>
    <row r="69" customFormat="false" ht="12.75" hidden="false" customHeight="false" outlineLevel="0" collapsed="false">
      <c r="B69" s="84" t="s">
        <v>336</v>
      </c>
      <c r="C69" s="57" t="n">
        <v>196</v>
      </c>
      <c r="D69" s="57" t="n">
        <v>139</v>
      </c>
      <c r="E69" s="57" t="n">
        <v>38</v>
      </c>
      <c r="F69" s="57" t="n">
        <v>12</v>
      </c>
      <c r="G69" s="57" t="n">
        <v>3</v>
      </c>
      <c r="H69" s="57" t="n">
        <v>4</v>
      </c>
      <c r="I69" s="57" t="n">
        <v>0</v>
      </c>
      <c r="J69" s="57" t="n">
        <v>0</v>
      </c>
      <c r="K69" s="57" t="n">
        <v>0</v>
      </c>
    </row>
    <row r="70" customFormat="false" ht="12.75" hidden="false" customHeight="false" outlineLevel="0" collapsed="false">
      <c r="B70" s="84" t="s">
        <v>339</v>
      </c>
      <c r="C70" s="57" t="n">
        <v>280</v>
      </c>
      <c r="D70" s="57" t="n">
        <v>216</v>
      </c>
      <c r="E70" s="57" t="n">
        <v>49</v>
      </c>
      <c r="F70" s="57" t="n">
        <v>6</v>
      </c>
      <c r="G70" s="57" t="n">
        <v>2</v>
      </c>
      <c r="H70" s="57" t="n">
        <v>5</v>
      </c>
      <c r="I70" s="57" t="n">
        <v>0</v>
      </c>
      <c r="J70" s="57" t="n">
        <v>0</v>
      </c>
      <c r="K70" s="57" t="n">
        <v>2</v>
      </c>
    </row>
    <row r="71" customFormat="false" ht="12.75" hidden="false" customHeight="false" outlineLevel="0" collapsed="false">
      <c r="B71" s="84" t="s">
        <v>344</v>
      </c>
      <c r="C71" s="57" t="n">
        <v>78</v>
      </c>
      <c r="D71" s="57" t="n">
        <v>44</v>
      </c>
      <c r="E71" s="57" t="n">
        <v>23</v>
      </c>
      <c r="F71" s="57" t="n">
        <v>8</v>
      </c>
      <c r="G71" s="57" t="n">
        <v>2</v>
      </c>
      <c r="H71" s="57" t="n">
        <v>1</v>
      </c>
      <c r="I71" s="57" t="n">
        <v>0</v>
      </c>
      <c r="J71" s="57" t="n">
        <v>0</v>
      </c>
      <c r="K71" s="57" t="n">
        <v>0</v>
      </c>
    </row>
    <row r="72" customFormat="false" ht="12.75" hidden="false" customHeight="false" outlineLevel="0" collapsed="false">
      <c r="B72" s="84" t="s">
        <v>346</v>
      </c>
      <c r="C72" s="57" t="n">
        <v>234</v>
      </c>
      <c r="D72" s="57" t="n">
        <v>150</v>
      </c>
      <c r="E72" s="57" t="n">
        <v>55</v>
      </c>
      <c r="F72" s="57" t="n">
        <v>14</v>
      </c>
      <c r="G72" s="57" t="n">
        <v>7</v>
      </c>
      <c r="H72" s="57" t="n">
        <v>7</v>
      </c>
      <c r="I72" s="57" t="n">
        <v>1</v>
      </c>
      <c r="J72" s="57" t="n">
        <v>0</v>
      </c>
      <c r="K72" s="57" t="n">
        <v>0</v>
      </c>
    </row>
    <row r="73" customFormat="false" ht="12.75" hidden="false" customHeight="false" outlineLevel="0" collapsed="false">
      <c r="B73" s="84" t="s">
        <v>351</v>
      </c>
      <c r="C73" s="57" t="n">
        <v>31</v>
      </c>
      <c r="D73" s="57" t="n">
        <v>18</v>
      </c>
      <c r="E73" s="57" t="n">
        <v>3</v>
      </c>
      <c r="F73" s="57" t="n">
        <v>0</v>
      </c>
      <c r="G73" s="57" t="n">
        <v>1</v>
      </c>
      <c r="H73" s="57" t="n">
        <v>2</v>
      </c>
      <c r="I73" s="57" t="n">
        <v>2</v>
      </c>
      <c r="J73" s="57" t="n">
        <v>1</v>
      </c>
      <c r="K73" s="57" t="n">
        <v>4</v>
      </c>
    </row>
    <row r="74" customFormat="false" ht="12.75" hidden="false" customHeight="false" outlineLevel="0" collapsed="false">
      <c r="B74" s="84" t="s">
        <v>355</v>
      </c>
      <c r="C74" s="57" t="n">
        <v>66</v>
      </c>
      <c r="D74" s="57" t="n">
        <v>36</v>
      </c>
      <c r="E74" s="57" t="n">
        <v>24</v>
      </c>
      <c r="F74" s="57" t="n">
        <v>6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</row>
    <row r="75" customFormat="false" ht="12.75" hidden="false" customHeight="false" outlineLevel="0" collapsed="false">
      <c r="B75" s="84" t="s">
        <v>358</v>
      </c>
      <c r="C75" s="57" t="n">
        <v>38</v>
      </c>
      <c r="D75" s="57" t="n">
        <v>20</v>
      </c>
      <c r="E75" s="57" t="n">
        <v>4</v>
      </c>
      <c r="F75" s="57" t="n">
        <v>3</v>
      </c>
      <c r="G75" s="57" t="n">
        <v>0</v>
      </c>
      <c r="H75" s="57" t="n">
        <v>6</v>
      </c>
      <c r="I75" s="57" t="n">
        <v>3</v>
      </c>
      <c r="J75" s="57" t="n">
        <v>0</v>
      </c>
      <c r="K75" s="57" t="n">
        <v>2</v>
      </c>
    </row>
    <row r="76" customFormat="false" ht="12.75" hidden="false" customHeight="false" outlineLevel="0" collapsed="false">
      <c r="B76" s="84" t="s">
        <v>362</v>
      </c>
      <c r="C76" s="57" t="n">
        <v>358</v>
      </c>
      <c r="D76" s="57" t="n">
        <v>185</v>
      </c>
      <c r="E76" s="57" t="n">
        <v>82</v>
      </c>
      <c r="F76" s="57" t="n">
        <v>30</v>
      </c>
      <c r="G76" s="57" t="n">
        <v>19</v>
      </c>
      <c r="H76" s="57" t="n">
        <v>24</v>
      </c>
      <c r="I76" s="57" t="n">
        <v>14</v>
      </c>
      <c r="J76" s="57" t="n">
        <v>2</v>
      </c>
      <c r="K76" s="57" t="n">
        <v>2</v>
      </c>
    </row>
    <row r="77" customFormat="false" ht="12.75" hidden="false" customHeight="false" outlineLevel="0" collapsed="false">
      <c r="B77" s="84" t="s">
        <v>366</v>
      </c>
      <c r="C77" s="57" t="n">
        <v>670</v>
      </c>
      <c r="D77" s="57" t="n">
        <v>485</v>
      </c>
      <c r="E77" s="57" t="n">
        <v>116</v>
      </c>
      <c r="F77" s="57" t="n">
        <v>19</v>
      </c>
      <c r="G77" s="57" t="n">
        <v>8</v>
      </c>
      <c r="H77" s="57" t="n">
        <v>34</v>
      </c>
      <c r="I77" s="57" t="n">
        <v>5</v>
      </c>
      <c r="J77" s="57" t="n">
        <v>1</v>
      </c>
      <c r="K77" s="57" t="n">
        <v>2</v>
      </c>
    </row>
    <row r="78" customFormat="false" ht="12.75" hidden="false" customHeight="false" outlineLevel="0" collapsed="false">
      <c r="B78" s="84" t="s">
        <v>371</v>
      </c>
      <c r="C78" s="57" t="n">
        <v>967</v>
      </c>
      <c r="D78" s="57" t="n">
        <v>572</v>
      </c>
      <c r="E78" s="57" t="n">
        <v>202</v>
      </c>
      <c r="F78" s="57" t="n">
        <v>98</v>
      </c>
      <c r="G78" s="57" t="n">
        <v>44</v>
      </c>
      <c r="H78" s="57" t="n">
        <v>29</v>
      </c>
      <c r="I78" s="57" t="n">
        <v>11</v>
      </c>
      <c r="J78" s="57" t="n">
        <v>7</v>
      </c>
      <c r="K78" s="57" t="n">
        <v>4</v>
      </c>
    </row>
    <row r="79" customFormat="false" ht="12.75" hidden="false" customHeight="false" outlineLevel="0" collapsed="false">
      <c r="B79" s="84" t="s">
        <v>378</v>
      </c>
      <c r="C79" s="57" t="n">
        <v>1063</v>
      </c>
      <c r="D79" s="57" t="n">
        <v>643</v>
      </c>
      <c r="E79" s="57" t="n">
        <v>265</v>
      </c>
      <c r="F79" s="57" t="n">
        <v>97</v>
      </c>
      <c r="G79" s="57" t="n">
        <v>26</v>
      </c>
      <c r="H79" s="57" t="n">
        <v>25</v>
      </c>
      <c r="I79" s="57" t="n">
        <v>5</v>
      </c>
      <c r="J79" s="57" t="n">
        <v>0</v>
      </c>
      <c r="K79" s="57" t="n">
        <v>2</v>
      </c>
    </row>
    <row r="80" customFormat="false" ht="12.75" hidden="false" customHeight="false" outlineLevel="0" collapsed="false">
      <c r="B80" s="84" t="s">
        <v>382</v>
      </c>
      <c r="C80" s="57" t="n">
        <v>67</v>
      </c>
      <c r="D80" s="57" t="n">
        <v>21</v>
      </c>
      <c r="E80" s="57" t="n">
        <v>4</v>
      </c>
      <c r="F80" s="57" t="n">
        <v>1</v>
      </c>
      <c r="G80" s="57" t="n">
        <v>1</v>
      </c>
      <c r="H80" s="57" t="n">
        <v>10</v>
      </c>
      <c r="I80" s="57" t="n">
        <v>18</v>
      </c>
      <c r="J80" s="57" t="n">
        <v>4</v>
      </c>
      <c r="K80" s="57" t="n">
        <v>8</v>
      </c>
    </row>
    <row r="81" customFormat="false" ht="12.75" hidden="false" customHeight="false" outlineLevel="0" collapsed="false">
      <c r="B81" s="84" t="s">
        <v>387</v>
      </c>
      <c r="C81" s="57" t="n">
        <v>67</v>
      </c>
      <c r="D81" s="57" t="n">
        <v>23</v>
      </c>
      <c r="E81" s="57" t="n">
        <v>8</v>
      </c>
      <c r="F81" s="57" t="n">
        <v>9</v>
      </c>
      <c r="G81" s="57" t="n">
        <v>11</v>
      </c>
      <c r="H81" s="57" t="n">
        <v>9</v>
      </c>
      <c r="I81" s="57" t="n">
        <v>3</v>
      </c>
      <c r="J81" s="57" t="n">
        <v>3</v>
      </c>
      <c r="K81" s="57" t="n">
        <v>1</v>
      </c>
    </row>
    <row r="82" customFormat="false" ht="12.75" hidden="false" customHeight="false" outlineLevel="0" collapsed="false">
      <c r="B82" s="84" t="s">
        <v>390</v>
      </c>
      <c r="C82" s="57" t="n">
        <v>246</v>
      </c>
      <c r="D82" s="57" t="n">
        <v>190</v>
      </c>
      <c r="E82" s="57" t="n">
        <v>30</v>
      </c>
      <c r="F82" s="57" t="n">
        <v>13</v>
      </c>
      <c r="G82" s="57" t="n">
        <v>5</v>
      </c>
      <c r="H82" s="57" t="n">
        <v>7</v>
      </c>
      <c r="I82" s="57" t="n">
        <v>1</v>
      </c>
      <c r="J82" s="57" t="n">
        <v>0</v>
      </c>
      <c r="K82" s="57" t="n">
        <v>0</v>
      </c>
    </row>
    <row r="83" customFormat="false" ht="12.75" hidden="false" customHeight="false" outlineLevel="0" collapsed="false">
      <c r="B83" s="84" t="s">
        <v>392</v>
      </c>
      <c r="C83" s="57" t="n">
        <v>31</v>
      </c>
      <c r="D83" s="57" t="n">
        <v>15</v>
      </c>
      <c r="E83" s="57" t="n">
        <v>6</v>
      </c>
      <c r="F83" s="57" t="n">
        <v>5</v>
      </c>
      <c r="G83" s="57" t="n">
        <v>2</v>
      </c>
      <c r="H83" s="57" t="n">
        <v>3</v>
      </c>
      <c r="I83" s="57" t="n">
        <v>0</v>
      </c>
      <c r="J83" s="57" t="n">
        <v>0</v>
      </c>
      <c r="K83" s="57" t="n">
        <v>0</v>
      </c>
    </row>
    <row r="84" customFormat="false" ht="12.75" hidden="false" customHeight="false" outlineLevel="0" collapsed="false">
      <c r="B84" s="84" t="s">
        <v>394</v>
      </c>
      <c r="C84" s="57" t="n">
        <v>125</v>
      </c>
      <c r="D84" s="57" t="n">
        <v>52</v>
      </c>
      <c r="E84" s="57" t="n">
        <v>49</v>
      </c>
      <c r="F84" s="57" t="n">
        <v>15</v>
      </c>
      <c r="G84" s="57" t="n">
        <v>4</v>
      </c>
      <c r="H84" s="57" t="n">
        <v>1</v>
      </c>
      <c r="I84" s="57" t="n">
        <v>2</v>
      </c>
      <c r="J84" s="57" t="n">
        <v>1</v>
      </c>
      <c r="K84" s="57" t="n">
        <v>1</v>
      </c>
    </row>
    <row r="85" customFormat="false" ht="12.75" hidden="false" customHeight="false" outlineLevel="0" collapsed="false">
      <c r="B85" s="84" t="s">
        <v>396</v>
      </c>
      <c r="C85" s="57" t="n">
        <v>453</v>
      </c>
      <c r="D85" s="57" t="n">
        <v>195</v>
      </c>
      <c r="E85" s="57" t="n">
        <v>142</v>
      </c>
      <c r="F85" s="57" t="n">
        <v>53</v>
      </c>
      <c r="G85" s="57" t="n">
        <v>25</v>
      </c>
      <c r="H85" s="57" t="n">
        <v>24</v>
      </c>
      <c r="I85" s="57" t="n">
        <v>10</v>
      </c>
      <c r="J85" s="57" t="n">
        <v>3</v>
      </c>
      <c r="K85" s="57" t="n">
        <v>1</v>
      </c>
    </row>
    <row r="86" customFormat="false" ht="12.75" hidden="false" customHeight="false" outlineLevel="0" collapsed="false">
      <c r="B86" s="84" t="s">
        <v>399</v>
      </c>
      <c r="C86" s="57" t="n">
        <v>405</v>
      </c>
      <c r="D86" s="57" t="n">
        <v>162</v>
      </c>
      <c r="E86" s="57" t="n">
        <v>123</v>
      </c>
      <c r="F86" s="57" t="n">
        <v>57</v>
      </c>
      <c r="G86" s="57" t="n">
        <v>29</v>
      </c>
      <c r="H86" s="57" t="n">
        <v>20</v>
      </c>
      <c r="I86" s="57" t="n">
        <v>10</v>
      </c>
      <c r="J86" s="57" t="n">
        <v>3</v>
      </c>
      <c r="K86" s="57" t="n">
        <v>1</v>
      </c>
    </row>
    <row r="87" customFormat="false" ht="12.75" hidden="false" customHeight="false" outlineLevel="0" collapsed="false">
      <c r="B87" s="84" t="s">
        <v>403</v>
      </c>
      <c r="C87" s="57" t="n">
        <v>241</v>
      </c>
      <c r="D87" s="57" t="n">
        <v>168</v>
      </c>
      <c r="E87" s="57" t="n">
        <v>58</v>
      </c>
      <c r="F87" s="57" t="n">
        <v>8</v>
      </c>
      <c r="G87" s="57" t="n">
        <v>3</v>
      </c>
      <c r="H87" s="57" t="n">
        <v>2</v>
      </c>
      <c r="I87" s="57" t="n">
        <v>1</v>
      </c>
      <c r="J87" s="57" t="n">
        <v>0</v>
      </c>
      <c r="K87" s="57" t="n">
        <v>1</v>
      </c>
    </row>
    <row r="88" customFormat="false" ht="12.75" hidden="false" customHeight="false" outlineLevel="0" collapsed="false">
      <c r="B88" s="85" t="s">
        <v>406</v>
      </c>
      <c r="C88" s="80" t="n">
        <v>1302</v>
      </c>
      <c r="D88" s="80" t="n">
        <v>800</v>
      </c>
      <c r="E88" s="80" t="n">
        <v>386</v>
      </c>
      <c r="F88" s="80" t="n">
        <v>81</v>
      </c>
      <c r="G88" s="80" t="n">
        <v>29</v>
      </c>
      <c r="H88" s="80" t="n">
        <v>2</v>
      </c>
      <c r="I88" s="80" t="n">
        <v>4</v>
      </c>
      <c r="J88" s="80" t="n">
        <v>0</v>
      </c>
      <c r="K88" s="80" t="n">
        <v>0</v>
      </c>
    </row>
    <row r="89" customFormat="false" ht="12.75" hidden="false" customHeight="false" outlineLevel="0" collapsed="false">
      <c r="B89" s="34" t="s">
        <v>48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18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7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34421</v>
      </c>
      <c r="D7" s="73" t="n">
        <v>18314</v>
      </c>
      <c r="E7" s="73" t="n">
        <v>9626</v>
      </c>
      <c r="F7" s="73" t="n">
        <v>3464</v>
      </c>
      <c r="G7" s="73" t="n">
        <v>1460</v>
      </c>
      <c r="H7" s="73" t="n">
        <v>906</v>
      </c>
      <c r="I7" s="73" t="n">
        <v>472</v>
      </c>
      <c r="J7" s="73" t="n">
        <v>108</v>
      </c>
      <c r="K7" s="73" t="n">
        <v>71</v>
      </c>
    </row>
    <row r="8" customFormat="false" ht="12.75" hidden="false" customHeight="false" outlineLevel="0" collapsed="false">
      <c r="B8" s="84" t="s">
        <v>75</v>
      </c>
      <c r="C8" s="73" t="n">
        <v>2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30</v>
      </c>
      <c r="D11" s="73" t="n">
        <v>11</v>
      </c>
      <c r="E11" s="73" t="n">
        <v>8</v>
      </c>
      <c r="F11" s="73" t="n">
        <v>6</v>
      </c>
      <c r="G11" s="73" t="n">
        <v>2</v>
      </c>
      <c r="H11" s="73" t="n">
        <v>1</v>
      </c>
      <c r="I11" s="73" t="n">
        <v>2</v>
      </c>
      <c r="J11" s="73" t="n">
        <v>0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510</v>
      </c>
      <c r="D13" s="73" t="n">
        <v>106</v>
      </c>
      <c r="E13" s="73" t="n">
        <v>167</v>
      </c>
      <c r="F13" s="73" t="n">
        <v>101</v>
      </c>
      <c r="G13" s="73" t="n">
        <v>52</v>
      </c>
      <c r="H13" s="73" t="n">
        <v>41</v>
      </c>
      <c r="I13" s="73" t="n">
        <v>37</v>
      </c>
      <c r="J13" s="73" t="n">
        <v>3</v>
      </c>
      <c r="K13" s="73" t="n">
        <v>3</v>
      </c>
    </row>
    <row r="14" customFormat="false" ht="12.75" hidden="false" customHeight="false" outlineLevel="0" collapsed="false">
      <c r="B14" s="84" t="s">
        <v>100</v>
      </c>
      <c r="C14" s="73" t="n">
        <v>181</v>
      </c>
      <c r="D14" s="73" t="n">
        <v>40</v>
      </c>
      <c r="E14" s="73" t="n">
        <v>44</v>
      </c>
      <c r="F14" s="73" t="n">
        <v>23</v>
      </c>
      <c r="G14" s="73" t="n">
        <v>23</v>
      </c>
      <c r="H14" s="73" t="n">
        <v>26</v>
      </c>
      <c r="I14" s="73" t="n">
        <v>18</v>
      </c>
      <c r="J14" s="73" t="n">
        <v>4</v>
      </c>
      <c r="K14" s="73" t="n">
        <v>3</v>
      </c>
    </row>
    <row r="15" customFormat="false" ht="12.75" hidden="false" customHeight="false" outlineLevel="0" collapsed="false">
      <c r="B15" s="84" t="s">
        <v>102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42</v>
      </c>
      <c r="D16" s="73" t="n">
        <v>21</v>
      </c>
      <c r="E16" s="73" t="n">
        <v>10</v>
      </c>
      <c r="F16" s="73" t="n">
        <v>5</v>
      </c>
      <c r="G16" s="73" t="n">
        <v>1</v>
      </c>
      <c r="H16" s="73" t="n">
        <v>4</v>
      </c>
      <c r="I16" s="73" t="n">
        <v>1</v>
      </c>
      <c r="J16" s="73" t="n">
        <v>0</v>
      </c>
      <c r="K16" s="73" t="n">
        <v>0</v>
      </c>
    </row>
    <row r="17" customFormat="false" ht="12.75" hidden="false" customHeight="false" outlineLevel="0" collapsed="false">
      <c r="B17" s="84" t="s">
        <v>109</v>
      </c>
      <c r="C17" s="73" t="n">
        <v>146</v>
      </c>
      <c r="D17" s="73" t="n">
        <v>57</v>
      </c>
      <c r="E17" s="73" t="n">
        <v>36</v>
      </c>
      <c r="F17" s="73" t="n">
        <v>17</v>
      </c>
      <c r="G17" s="73" t="n">
        <v>15</v>
      </c>
      <c r="H17" s="73" t="n">
        <v>14</v>
      </c>
      <c r="I17" s="73" t="n">
        <v>6</v>
      </c>
      <c r="J17" s="73" t="n">
        <v>1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8</v>
      </c>
      <c r="D18" s="73" t="n">
        <v>6</v>
      </c>
      <c r="E18" s="73" t="n">
        <v>1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1</v>
      </c>
    </row>
    <row r="19" customFormat="false" ht="12.75" hidden="false" customHeight="false" outlineLevel="0" collapsed="false">
      <c r="B19" s="84" t="s">
        <v>116</v>
      </c>
      <c r="C19" s="73" t="n">
        <v>112</v>
      </c>
      <c r="D19" s="73" t="n">
        <v>34</v>
      </c>
      <c r="E19" s="73" t="n">
        <v>50</v>
      </c>
      <c r="F19" s="73" t="n">
        <v>11</v>
      </c>
      <c r="G19" s="73" t="n">
        <v>4</v>
      </c>
      <c r="H19" s="73" t="n">
        <v>10</v>
      </c>
      <c r="I19" s="73" t="n">
        <v>3</v>
      </c>
      <c r="J19" s="73" t="n">
        <v>0</v>
      </c>
      <c r="K19" s="73" t="n">
        <v>0</v>
      </c>
    </row>
    <row r="20" customFormat="false" ht="12.75" hidden="false" customHeight="false" outlineLevel="0" collapsed="false">
      <c r="B20" s="84" t="s">
        <v>119</v>
      </c>
      <c r="C20" s="73" t="n">
        <v>7</v>
      </c>
      <c r="D20" s="73" t="n">
        <v>0</v>
      </c>
      <c r="E20" s="73" t="n">
        <v>3</v>
      </c>
      <c r="F20" s="73" t="n">
        <v>2</v>
      </c>
      <c r="G20" s="73" t="n">
        <v>1</v>
      </c>
      <c r="H20" s="73" t="n">
        <v>1</v>
      </c>
      <c r="I20" s="73" t="n">
        <v>0</v>
      </c>
      <c r="J20" s="73" t="n">
        <v>0</v>
      </c>
      <c r="K20" s="73" t="n">
        <v>0</v>
      </c>
    </row>
    <row r="21" customFormat="false" ht="12.75" hidden="false" customHeight="false" outlineLevel="0" collapsed="false">
      <c r="B21" s="84" t="s">
        <v>122</v>
      </c>
      <c r="C21" s="73" t="n">
        <v>115</v>
      </c>
      <c r="D21" s="73" t="n">
        <v>53</v>
      </c>
      <c r="E21" s="73" t="n">
        <v>37</v>
      </c>
      <c r="F21" s="73" t="n">
        <v>10</v>
      </c>
      <c r="G21" s="73" t="n">
        <v>5</v>
      </c>
      <c r="H21" s="73" t="n">
        <v>9</v>
      </c>
      <c r="I21" s="73" t="n">
        <v>1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2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1</v>
      </c>
    </row>
    <row r="23" customFormat="false" ht="12.75" hidden="false" customHeight="false" outlineLevel="0" collapsed="false">
      <c r="B23" s="84" t="s">
        <v>128</v>
      </c>
      <c r="C23" s="73" t="n">
        <v>42</v>
      </c>
      <c r="D23" s="73" t="n">
        <v>12</v>
      </c>
      <c r="E23" s="73" t="n">
        <v>9</v>
      </c>
      <c r="F23" s="73" t="n">
        <v>8</v>
      </c>
      <c r="G23" s="73" t="n">
        <v>4</v>
      </c>
      <c r="H23" s="73" t="n">
        <v>3</v>
      </c>
      <c r="I23" s="73" t="n">
        <v>1</v>
      </c>
      <c r="J23" s="73" t="n">
        <v>3</v>
      </c>
      <c r="K23" s="73" t="n">
        <v>2</v>
      </c>
    </row>
    <row r="24" customFormat="false" ht="12.75" hidden="false" customHeight="false" outlineLevel="0" collapsed="false">
      <c r="B24" s="84" t="s">
        <v>135</v>
      </c>
      <c r="C24" s="73" t="n">
        <v>1</v>
      </c>
      <c r="D24" s="73" t="n">
        <v>0</v>
      </c>
      <c r="E24" s="73" t="n">
        <v>1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</row>
    <row r="25" customFormat="false" ht="12.75" hidden="false" customHeight="false" outlineLevel="0" collapsed="false">
      <c r="B25" s="84" t="s">
        <v>138</v>
      </c>
      <c r="C25" s="73" t="n">
        <v>28</v>
      </c>
      <c r="D25" s="73" t="n">
        <v>5</v>
      </c>
      <c r="E25" s="73" t="n">
        <v>4</v>
      </c>
      <c r="F25" s="73" t="n">
        <v>5</v>
      </c>
      <c r="G25" s="73" t="n">
        <v>4</v>
      </c>
      <c r="H25" s="73" t="n">
        <v>6</v>
      </c>
      <c r="I25" s="73" t="n">
        <v>1</v>
      </c>
      <c r="J25" s="73" t="n">
        <v>2</v>
      </c>
      <c r="K25" s="73" t="n">
        <v>1</v>
      </c>
    </row>
    <row r="26" customFormat="false" ht="12.75" hidden="false" customHeight="false" outlineLevel="0" collapsed="false">
      <c r="B26" s="84" t="s">
        <v>141</v>
      </c>
      <c r="C26" s="73" t="n">
        <v>121</v>
      </c>
      <c r="D26" s="73" t="n">
        <v>28</v>
      </c>
      <c r="E26" s="73" t="n">
        <v>47</v>
      </c>
      <c r="F26" s="73" t="n">
        <v>21</v>
      </c>
      <c r="G26" s="73" t="n">
        <v>11</v>
      </c>
      <c r="H26" s="73" t="n">
        <v>8</v>
      </c>
      <c r="I26" s="73" t="n">
        <v>4</v>
      </c>
      <c r="J26" s="73" t="n">
        <v>1</v>
      </c>
      <c r="K26" s="73" t="n">
        <v>1</v>
      </c>
    </row>
    <row r="27" customFormat="false" ht="12.75" hidden="false" customHeight="false" outlineLevel="0" collapsed="false">
      <c r="B27" s="84" t="s">
        <v>150</v>
      </c>
      <c r="C27" s="73" t="n">
        <v>22</v>
      </c>
      <c r="D27" s="73" t="n">
        <v>1</v>
      </c>
      <c r="E27" s="73" t="n">
        <v>6</v>
      </c>
      <c r="F27" s="73" t="n">
        <v>7</v>
      </c>
      <c r="G27" s="73" t="n">
        <v>4</v>
      </c>
      <c r="H27" s="73" t="n">
        <v>2</v>
      </c>
      <c r="I27" s="73" t="n">
        <v>0</v>
      </c>
      <c r="J27" s="73" t="n">
        <v>1</v>
      </c>
      <c r="K27" s="73" t="n">
        <v>1</v>
      </c>
    </row>
    <row r="28" customFormat="false" ht="12.75" hidden="false" customHeight="false" outlineLevel="0" collapsed="false">
      <c r="B28" s="84" t="s">
        <v>156</v>
      </c>
      <c r="C28" s="73" t="n">
        <v>582</v>
      </c>
      <c r="D28" s="73" t="n">
        <v>201</v>
      </c>
      <c r="E28" s="73" t="n">
        <v>189</v>
      </c>
      <c r="F28" s="73" t="n">
        <v>79</v>
      </c>
      <c r="G28" s="73" t="n">
        <v>49</v>
      </c>
      <c r="H28" s="73" t="n">
        <v>36</v>
      </c>
      <c r="I28" s="73" t="n">
        <v>23</v>
      </c>
      <c r="J28" s="73" t="n">
        <v>3</v>
      </c>
      <c r="K28" s="73" t="n">
        <v>2</v>
      </c>
    </row>
    <row r="29" customFormat="false" ht="12.75" hidden="false" customHeight="false" outlineLevel="0" collapsed="false">
      <c r="B29" s="84" t="s">
        <v>165</v>
      </c>
      <c r="C29" s="73" t="n">
        <v>10</v>
      </c>
      <c r="D29" s="73" t="n">
        <v>6</v>
      </c>
      <c r="E29" s="73" t="n">
        <v>2</v>
      </c>
      <c r="F29" s="73" t="n">
        <v>1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1</v>
      </c>
    </row>
    <row r="30" customFormat="false" ht="12.75" hidden="false" customHeight="false" outlineLevel="0" collapsed="false">
      <c r="B30" s="84" t="s">
        <v>174</v>
      </c>
      <c r="C30" s="73" t="n">
        <v>21</v>
      </c>
      <c r="D30" s="73" t="n">
        <v>4</v>
      </c>
      <c r="E30" s="73" t="n">
        <v>5</v>
      </c>
      <c r="F30" s="73" t="n">
        <v>6</v>
      </c>
      <c r="G30" s="73" t="n">
        <v>0</v>
      </c>
      <c r="H30" s="73" t="n">
        <v>3</v>
      </c>
      <c r="I30" s="73" t="n">
        <v>0</v>
      </c>
      <c r="J30" s="73" t="n">
        <v>1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78</v>
      </c>
      <c r="D31" s="73" t="n">
        <v>20</v>
      </c>
      <c r="E31" s="73" t="n">
        <v>12</v>
      </c>
      <c r="F31" s="73" t="n">
        <v>13</v>
      </c>
      <c r="G31" s="73" t="n">
        <v>15</v>
      </c>
      <c r="H31" s="73" t="n">
        <v>13</v>
      </c>
      <c r="I31" s="73" t="n">
        <v>2</v>
      </c>
      <c r="J31" s="73" t="n">
        <v>3</v>
      </c>
      <c r="K31" s="73" t="n">
        <v>0</v>
      </c>
    </row>
    <row r="32" customFormat="false" ht="12.75" hidden="false" customHeight="false" outlineLevel="0" collapsed="false">
      <c r="B32" s="84" t="s">
        <v>187</v>
      </c>
      <c r="C32" s="73" t="n">
        <v>46</v>
      </c>
      <c r="D32" s="73" t="n">
        <v>12</v>
      </c>
      <c r="E32" s="73" t="n">
        <v>6</v>
      </c>
      <c r="F32" s="73" t="n">
        <v>8</v>
      </c>
      <c r="G32" s="73" t="n">
        <v>4</v>
      </c>
      <c r="H32" s="73" t="n">
        <v>6</v>
      </c>
      <c r="I32" s="73" t="n">
        <v>6</v>
      </c>
      <c r="J32" s="73" t="n">
        <v>0</v>
      </c>
      <c r="K32" s="73" t="n">
        <v>4</v>
      </c>
    </row>
    <row r="33" customFormat="false" ht="12.75" hidden="false" customHeight="false" outlineLevel="0" collapsed="false">
      <c r="B33" s="84" t="s">
        <v>191</v>
      </c>
      <c r="C33" s="73" t="n">
        <v>7</v>
      </c>
      <c r="D33" s="73" t="n">
        <v>4</v>
      </c>
      <c r="E33" s="73" t="n">
        <v>1</v>
      </c>
      <c r="F33" s="73" t="n">
        <v>2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</row>
    <row r="34" customFormat="false" ht="12.75" hidden="false" customHeight="false" outlineLevel="0" collapsed="false">
      <c r="B34" s="84" t="s">
        <v>197</v>
      </c>
      <c r="C34" s="73" t="n">
        <v>144</v>
      </c>
      <c r="D34" s="73" t="n">
        <v>67</v>
      </c>
      <c r="E34" s="73" t="n">
        <v>37</v>
      </c>
      <c r="F34" s="73" t="n">
        <v>12</v>
      </c>
      <c r="G34" s="73" t="n">
        <v>9</v>
      </c>
      <c r="H34" s="73" t="n">
        <v>5</v>
      </c>
      <c r="I34" s="73" t="n">
        <v>10</v>
      </c>
      <c r="J34" s="73" t="n">
        <v>3</v>
      </c>
      <c r="K34" s="73" t="n">
        <v>1</v>
      </c>
    </row>
    <row r="35" customFormat="false" ht="12.75" hidden="false" customHeight="false" outlineLevel="0" collapsed="false">
      <c r="B35" s="84" t="s">
        <v>199</v>
      </c>
      <c r="C35" s="73" t="n">
        <v>73</v>
      </c>
      <c r="D35" s="73" t="n">
        <v>47</v>
      </c>
      <c r="E35" s="73" t="n">
        <v>16</v>
      </c>
      <c r="F35" s="73" t="n">
        <v>6</v>
      </c>
      <c r="G35" s="73" t="n">
        <v>1</v>
      </c>
      <c r="H35" s="73" t="n">
        <v>3</v>
      </c>
      <c r="I35" s="73" t="n">
        <v>0</v>
      </c>
      <c r="J35" s="73" t="n">
        <v>0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103</v>
      </c>
      <c r="D36" s="73" t="n">
        <v>34</v>
      </c>
      <c r="E36" s="73" t="n">
        <v>35</v>
      </c>
      <c r="F36" s="73" t="n">
        <v>16</v>
      </c>
      <c r="G36" s="73" t="n">
        <v>7</v>
      </c>
      <c r="H36" s="73" t="n">
        <v>5</v>
      </c>
      <c r="I36" s="73" t="n">
        <v>3</v>
      </c>
      <c r="J36" s="73" t="n">
        <v>1</v>
      </c>
      <c r="K36" s="73" t="n">
        <v>2</v>
      </c>
    </row>
    <row r="37" customFormat="false" ht="12.75" hidden="false" customHeight="false" outlineLevel="0" collapsed="false">
      <c r="B37" s="84" t="s">
        <v>209</v>
      </c>
      <c r="C37" s="73" t="n">
        <v>299</v>
      </c>
      <c r="D37" s="73" t="n">
        <v>254</v>
      </c>
      <c r="E37" s="73" t="n">
        <v>31</v>
      </c>
      <c r="F37" s="73" t="n">
        <v>7</v>
      </c>
      <c r="G37" s="73" t="n">
        <v>4</v>
      </c>
      <c r="H37" s="73" t="n">
        <v>1</v>
      </c>
      <c r="I37" s="73" t="n">
        <v>2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23</v>
      </c>
      <c r="D38" s="73" t="n">
        <v>9</v>
      </c>
      <c r="E38" s="73" t="n">
        <v>4</v>
      </c>
      <c r="F38" s="73" t="n">
        <v>3</v>
      </c>
      <c r="G38" s="73" t="n">
        <v>1</v>
      </c>
      <c r="H38" s="73" t="n">
        <v>1</v>
      </c>
      <c r="I38" s="73" t="n">
        <v>4</v>
      </c>
      <c r="J38" s="73" t="n">
        <v>1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12</v>
      </c>
      <c r="D39" s="73" t="n">
        <v>5</v>
      </c>
      <c r="E39" s="73" t="n">
        <v>4</v>
      </c>
      <c r="F39" s="73" t="n">
        <v>3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43</v>
      </c>
      <c r="D40" s="73" t="n">
        <v>12</v>
      </c>
      <c r="E40" s="73" t="n">
        <v>12</v>
      </c>
      <c r="F40" s="73" t="n">
        <v>4</v>
      </c>
      <c r="G40" s="73" t="n">
        <v>4</v>
      </c>
      <c r="H40" s="73" t="n">
        <v>3</v>
      </c>
      <c r="I40" s="73" t="n">
        <v>4</v>
      </c>
      <c r="J40" s="73" t="n">
        <v>3</v>
      </c>
      <c r="K40" s="73" t="n">
        <v>1</v>
      </c>
    </row>
    <row r="41" customFormat="false" ht="12.75" hidden="false" customHeight="false" outlineLevel="0" collapsed="false">
      <c r="B41" s="84" t="s">
        <v>221</v>
      </c>
      <c r="C41" s="73" t="n">
        <v>1</v>
      </c>
      <c r="D41" s="73" t="n">
        <v>0</v>
      </c>
      <c r="E41" s="73" t="n">
        <v>1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1985</v>
      </c>
      <c r="D42" s="73" t="n">
        <v>879</v>
      </c>
      <c r="E42" s="73" t="n">
        <v>552</v>
      </c>
      <c r="F42" s="73" t="n">
        <v>251</v>
      </c>
      <c r="G42" s="73" t="n">
        <v>145</v>
      </c>
      <c r="H42" s="73" t="n">
        <v>101</v>
      </c>
      <c r="I42" s="73" t="n">
        <v>52</v>
      </c>
      <c r="J42" s="73" t="n">
        <v>4</v>
      </c>
      <c r="K42" s="73" t="n">
        <v>1</v>
      </c>
    </row>
    <row r="43" customFormat="false" ht="12.75" hidden="false" customHeight="false" outlineLevel="0" collapsed="false">
      <c r="B43" s="84" t="s">
        <v>226</v>
      </c>
      <c r="C43" s="73" t="n">
        <v>84</v>
      </c>
      <c r="D43" s="73" t="n">
        <v>38</v>
      </c>
      <c r="E43" s="73" t="n">
        <v>24</v>
      </c>
      <c r="F43" s="73" t="n">
        <v>7</v>
      </c>
      <c r="G43" s="73" t="n">
        <v>4</v>
      </c>
      <c r="H43" s="73" t="n">
        <v>4</v>
      </c>
      <c r="I43" s="73" t="n">
        <v>3</v>
      </c>
      <c r="J43" s="73" t="n">
        <v>2</v>
      </c>
      <c r="K43" s="73" t="n">
        <v>2</v>
      </c>
    </row>
    <row r="44" customFormat="false" ht="12.75" hidden="false" customHeight="false" outlineLevel="0" collapsed="false">
      <c r="B44" s="84" t="s">
        <v>230</v>
      </c>
      <c r="C44" s="73" t="n">
        <v>2201</v>
      </c>
      <c r="D44" s="73" t="n">
        <v>1039</v>
      </c>
      <c r="E44" s="73" t="n">
        <v>748</v>
      </c>
      <c r="F44" s="73" t="n">
        <v>213</v>
      </c>
      <c r="G44" s="73" t="n">
        <v>99</v>
      </c>
      <c r="H44" s="73" t="n">
        <v>68</v>
      </c>
      <c r="I44" s="73" t="n">
        <v>24</v>
      </c>
      <c r="J44" s="73" t="n">
        <v>6</v>
      </c>
      <c r="K44" s="73" t="n">
        <v>4</v>
      </c>
    </row>
    <row r="45" customFormat="false" ht="12.75" hidden="false" customHeight="false" outlineLevel="0" collapsed="false">
      <c r="B45" s="84" t="s">
        <v>235</v>
      </c>
      <c r="C45" s="73" t="n">
        <v>1142</v>
      </c>
      <c r="D45" s="73" t="n">
        <v>470</v>
      </c>
      <c r="E45" s="73" t="n">
        <v>409</v>
      </c>
      <c r="F45" s="73" t="n">
        <v>157</v>
      </c>
      <c r="G45" s="73" t="n">
        <v>61</v>
      </c>
      <c r="H45" s="73" t="n">
        <v>35</v>
      </c>
      <c r="I45" s="73" t="n">
        <v>8</v>
      </c>
      <c r="J45" s="73" t="n">
        <v>0</v>
      </c>
      <c r="K45" s="73" t="n">
        <v>2</v>
      </c>
    </row>
    <row r="46" customFormat="false" ht="12.75" hidden="false" customHeight="false" outlineLevel="0" collapsed="false">
      <c r="B46" s="84" t="s">
        <v>240</v>
      </c>
      <c r="C46" s="73" t="n">
        <v>2078</v>
      </c>
      <c r="D46" s="73" t="n">
        <v>996</v>
      </c>
      <c r="E46" s="73" t="n">
        <v>547</v>
      </c>
      <c r="F46" s="73" t="n">
        <v>265</v>
      </c>
      <c r="G46" s="73" t="n">
        <v>157</v>
      </c>
      <c r="H46" s="73" t="n">
        <v>86</v>
      </c>
      <c r="I46" s="73" t="n">
        <v>24</v>
      </c>
      <c r="J46" s="73" t="n">
        <v>2</v>
      </c>
      <c r="K46" s="73" t="n">
        <v>1</v>
      </c>
    </row>
    <row r="47" customFormat="false" ht="12.75" hidden="false" customHeight="false" outlineLevel="0" collapsed="false">
      <c r="B47" s="84" t="s">
        <v>249</v>
      </c>
      <c r="C47" s="73" t="n">
        <v>6074</v>
      </c>
      <c r="D47" s="73" t="n">
        <v>3265</v>
      </c>
      <c r="E47" s="73" t="n">
        <v>1961</v>
      </c>
      <c r="F47" s="73" t="n">
        <v>607</v>
      </c>
      <c r="G47" s="73" t="n">
        <v>139</v>
      </c>
      <c r="H47" s="73" t="n">
        <v>49</v>
      </c>
      <c r="I47" s="73" t="n">
        <v>42</v>
      </c>
      <c r="J47" s="73" t="n">
        <v>9</v>
      </c>
      <c r="K47" s="73" t="n">
        <v>2</v>
      </c>
    </row>
    <row r="48" customFormat="false" ht="12.75" hidden="false" customHeight="false" outlineLevel="0" collapsed="false">
      <c r="B48" s="84" t="s">
        <v>259</v>
      </c>
      <c r="C48" s="73" t="n">
        <v>1815</v>
      </c>
      <c r="D48" s="73" t="n">
        <v>1005</v>
      </c>
      <c r="E48" s="73" t="n">
        <v>495</v>
      </c>
      <c r="F48" s="73" t="n">
        <v>154</v>
      </c>
      <c r="G48" s="73" t="n">
        <v>85</v>
      </c>
      <c r="H48" s="73" t="n">
        <v>46</v>
      </c>
      <c r="I48" s="73" t="n">
        <v>19</v>
      </c>
      <c r="J48" s="73" t="n">
        <v>10</v>
      </c>
      <c r="K48" s="73" t="n">
        <v>1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1</v>
      </c>
      <c r="D50" s="73" t="n">
        <v>0</v>
      </c>
      <c r="E50" s="73" t="n">
        <v>1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214</v>
      </c>
      <c r="D51" s="73" t="n">
        <v>91</v>
      </c>
      <c r="E51" s="73" t="n">
        <v>75</v>
      </c>
      <c r="F51" s="73" t="n">
        <v>19</v>
      </c>
      <c r="G51" s="73" t="n">
        <v>18</v>
      </c>
      <c r="H51" s="73" t="n">
        <v>8</v>
      </c>
      <c r="I51" s="73" t="n">
        <v>2</v>
      </c>
      <c r="J51" s="73" t="n">
        <v>1</v>
      </c>
      <c r="K51" s="73" t="n">
        <v>0</v>
      </c>
    </row>
    <row r="52" customFormat="false" ht="12.75" hidden="false" customHeight="false" outlineLevel="0" collapsed="false">
      <c r="B52" s="84" t="s">
        <v>276</v>
      </c>
      <c r="C52" s="73" t="n">
        <v>152</v>
      </c>
      <c r="D52" s="73" t="n">
        <v>119</v>
      </c>
      <c r="E52" s="73" t="n">
        <v>18</v>
      </c>
      <c r="F52" s="73" t="n">
        <v>2</v>
      </c>
      <c r="G52" s="73" t="n">
        <v>10</v>
      </c>
      <c r="H52" s="73" t="n">
        <v>3</v>
      </c>
      <c r="I52" s="73" t="n">
        <v>0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264</v>
      </c>
      <c r="D53" s="73" t="n">
        <v>132</v>
      </c>
      <c r="E53" s="73" t="n">
        <v>60</v>
      </c>
      <c r="F53" s="73" t="n">
        <v>28</v>
      </c>
      <c r="G53" s="73" t="n">
        <v>21</v>
      </c>
      <c r="H53" s="73" t="n">
        <v>14</v>
      </c>
      <c r="I53" s="73" t="n">
        <v>8</v>
      </c>
      <c r="J53" s="73" t="n">
        <v>1</v>
      </c>
      <c r="K53" s="73" t="n">
        <v>0</v>
      </c>
    </row>
    <row r="54" customFormat="false" ht="12.75" hidden="false" customHeight="false" outlineLevel="0" collapsed="false">
      <c r="B54" s="84" t="s">
        <v>284</v>
      </c>
      <c r="C54" s="73" t="n">
        <v>2300</v>
      </c>
      <c r="D54" s="73" t="n">
        <v>741</v>
      </c>
      <c r="E54" s="73" t="n">
        <v>896</v>
      </c>
      <c r="F54" s="73" t="n">
        <v>460</v>
      </c>
      <c r="G54" s="73" t="n">
        <v>132</v>
      </c>
      <c r="H54" s="73" t="n">
        <v>40</v>
      </c>
      <c r="I54" s="73" t="n">
        <v>28</v>
      </c>
      <c r="J54" s="73" t="n">
        <v>3</v>
      </c>
      <c r="K54" s="73" t="n">
        <v>0</v>
      </c>
    </row>
    <row r="55" customFormat="false" ht="12.75" hidden="false" customHeight="false" outlineLevel="0" collapsed="false">
      <c r="B55" s="84" t="s">
        <v>288</v>
      </c>
      <c r="C55" s="73" t="n">
        <v>59</v>
      </c>
      <c r="D55" s="73" t="n">
        <v>31</v>
      </c>
      <c r="E55" s="73" t="n">
        <v>18</v>
      </c>
      <c r="F55" s="73" t="n">
        <v>5</v>
      </c>
      <c r="G55" s="73" t="n">
        <v>1</v>
      </c>
      <c r="H55" s="73" t="n">
        <v>3</v>
      </c>
      <c r="I55" s="73" t="n">
        <v>1</v>
      </c>
      <c r="J55" s="73" t="n">
        <v>0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36</v>
      </c>
      <c r="D56" s="73" t="n">
        <v>20</v>
      </c>
      <c r="E56" s="73" t="n">
        <v>7</v>
      </c>
      <c r="F56" s="73" t="n">
        <v>3</v>
      </c>
      <c r="G56" s="73" t="n">
        <v>5</v>
      </c>
      <c r="H56" s="73" t="n">
        <v>1</v>
      </c>
      <c r="I56" s="73" t="n">
        <v>0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24</v>
      </c>
      <c r="D57" s="73" t="n">
        <v>9</v>
      </c>
      <c r="E57" s="73" t="n">
        <v>5</v>
      </c>
      <c r="F57" s="73" t="n">
        <v>8</v>
      </c>
      <c r="G57" s="73" t="n">
        <v>2</v>
      </c>
      <c r="H57" s="73" t="n">
        <v>0</v>
      </c>
      <c r="I57" s="73" t="n">
        <v>0</v>
      </c>
      <c r="J57" s="73" t="n">
        <v>0</v>
      </c>
      <c r="K57" s="73" t="n">
        <v>0</v>
      </c>
    </row>
    <row r="58" customFormat="false" ht="12.75" hidden="false" customHeight="false" outlineLevel="0" collapsed="false">
      <c r="B58" s="84" t="s">
        <v>297</v>
      </c>
      <c r="C58" s="73" t="n">
        <v>64</v>
      </c>
      <c r="D58" s="73" t="n">
        <v>23</v>
      </c>
      <c r="E58" s="73" t="n">
        <v>26</v>
      </c>
      <c r="F58" s="73" t="n">
        <v>4</v>
      </c>
      <c r="G58" s="73" t="n">
        <v>6</v>
      </c>
      <c r="H58" s="73" t="n">
        <v>4</v>
      </c>
      <c r="I58" s="73" t="n">
        <v>1</v>
      </c>
      <c r="J58" s="73" t="n">
        <v>0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148</v>
      </c>
      <c r="D59" s="73" t="n">
        <v>79</v>
      </c>
      <c r="E59" s="73" t="n">
        <v>31</v>
      </c>
      <c r="F59" s="73" t="n">
        <v>13</v>
      </c>
      <c r="G59" s="73" t="n">
        <v>4</v>
      </c>
      <c r="H59" s="73" t="n">
        <v>10</v>
      </c>
      <c r="I59" s="73" t="n">
        <v>7</v>
      </c>
      <c r="J59" s="73" t="n">
        <v>0</v>
      </c>
      <c r="K59" s="73" t="n">
        <v>4</v>
      </c>
    </row>
    <row r="60" customFormat="false" ht="12.75" hidden="false" customHeight="false" outlineLevel="0" collapsed="false">
      <c r="B60" s="84" t="s">
        <v>304</v>
      </c>
      <c r="C60" s="73" t="n">
        <v>24</v>
      </c>
      <c r="D60" s="73" t="n">
        <v>18</v>
      </c>
      <c r="E60" s="73" t="n">
        <v>2</v>
      </c>
      <c r="F60" s="73" t="n">
        <v>3</v>
      </c>
      <c r="G60" s="73" t="n">
        <v>0</v>
      </c>
      <c r="H60" s="73" t="n">
        <v>1</v>
      </c>
      <c r="I60" s="73" t="n">
        <v>0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266</v>
      </c>
      <c r="D61" s="73" t="n">
        <v>87</v>
      </c>
      <c r="E61" s="73" t="n">
        <v>118</v>
      </c>
      <c r="F61" s="73" t="n">
        <v>39</v>
      </c>
      <c r="G61" s="73" t="n">
        <v>15</v>
      </c>
      <c r="H61" s="73" t="n">
        <v>7</v>
      </c>
      <c r="I61" s="73" t="n">
        <v>0</v>
      </c>
      <c r="J61" s="73" t="n">
        <v>0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57" t="n">
        <v>37</v>
      </c>
      <c r="D62" s="57" t="n">
        <v>13</v>
      </c>
      <c r="E62" s="57" t="n">
        <v>15</v>
      </c>
      <c r="F62" s="57" t="n">
        <v>3</v>
      </c>
      <c r="G62" s="57" t="n">
        <v>5</v>
      </c>
      <c r="H62" s="57" t="n">
        <v>1</v>
      </c>
      <c r="I62" s="57" t="n">
        <v>0</v>
      </c>
      <c r="J62" s="57" t="n">
        <v>0</v>
      </c>
      <c r="K62" s="57" t="n">
        <v>0</v>
      </c>
    </row>
    <row r="63" customFormat="false" ht="12.75" hidden="false" customHeight="false" outlineLevel="0" collapsed="false">
      <c r="B63" s="84" t="s">
        <v>316</v>
      </c>
      <c r="C63" s="57" t="n">
        <v>824</v>
      </c>
      <c r="D63" s="57" t="n">
        <v>577</v>
      </c>
      <c r="E63" s="57" t="n">
        <v>188</v>
      </c>
      <c r="F63" s="57" t="n">
        <v>39</v>
      </c>
      <c r="G63" s="57" t="n">
        <v>16</v>
      </c>
      <c r="H63" s="57" t="n">
        <v>3</v>
      </c>
      <c r="I63" s="57" t="n">
        <v>1</v>
      </c>
      <c r="J63" s="57" t="n">
        <v>0</v>
      </c>
      <c r="K63" s="57" t="n">
        <v>0</v>
      </c>
    </row>
    <row r="64" customFormat="false" ht="12.75" hidden="false" customHeight="false" outlineLevel="0" collapsed="false">
      <c r="B64" s="84" t="s">
        <v>320</v>
      </c>
      <c r="C64" s="57" t="n">
        <v>1163</v>
      </c>
      <c r="D64" s="57" t="n">
        <v>942</v>
      </c>
      <c r="E64" s="57" t="n">
        <v>181</v>
      </c>
      <c r="F64" s="57" t="n">
        <v>26</v>
      </c>
      <c r="G64" s="57" t="n">
        <v>10</v>
      </c>
      <c r="H64" s="57" t="n">
        <v>3</v>
      </c>
      <c r="I64" s="57" t="n">
        <v>1</v>
      </c>
      <c r="J64" s="57" t="n">
        <v>0</v>
      </c>
      <c r="K64" s="57" t="n">
        <v>0</v>
      </c>
    </row>
    <row r="65" customFormat="false" ht="12.75" hidden="false" customHeight="false" outlineLevel="0" collapsed="false">
      <c r="B65" s="84" t="s">
        <v>324</v>
      </c>
      <c r="C65" s="57" t="n">
        <v>1243</v>
      </c>
      <c r="D65" s="57" t="n">
        <v>745</v>
      </c>
      <c r="E65" s="57" t="n">
        <v>312</v>
      </c>
      <c r="F65" s="57" t="n">
        <v>123</v>
      </c>
      <c r="G65" s="57" t="n">
        <v>43</v>
      </c>
      <c r="H65" s="57" t="n">
        <v>18</v>
      </c>
      <c r="I65" s="57" t="n">
        <v>2</v>
      </c>
      <c r="J65" s="57" t="n">
        <v>0</v>
      </c>
      <c r="K65" s="57" t="n">
        <v>0</v>
      </c>
    </row>
    <row r="66" customFormat="false" ht="12.75" hidden="false" customHeight="false" outlineLevel="0" collapsed="false">
      <c r="B66" s="84" t="s">
        <v>327</v>
      </c>
      <c r="C66" s="57" t="n">
        <v>135</v>
      </c>
      <c r="D66" s="57" t="n">
        <v>66</v>
      </c>
      <c r="E66" s="57" t="n">
        <v>45</v>
      </c>
      <c r="F66" s="57" t="n">
        <v>15</v>
      </c>
      <c r="G66" s="57" t="n">
        <v>6</v>
      </c>
      <c r="H66" s="57" t="n">
        <v>3</v>
      </c>
      <c r="I66" s="57" t="n">
        <v>0</v>
      </c>
      <c r="J66" s="57" t="n">
        <v>0</v>
      </c>
      <c r="K66" s="57" t="n">
        <v>0</v>
      </c>
    </row>
    <row r="67" customFormat="false" ht="12.75" hidden="false" customHeight="false" outlineLevel="0" collapsed="false">
      <c r="B67" s="84" t="s">
        <v>330</v>
      </c>
      <c r="C67" s="57" t="n">
        <v>776</v>
      </c>
      <c r="D67" s="57" t="n">
        <v>539</v>
      </c>
      <c r="E67" s="57" t="n">
        <v>143</v>
      </c>
      <c r="F67" s="57" t="n">
        <v>38</v>
      </c>
      <c r="G67" s="57" t="n">
        <v>25</v>
      </c>
      <c r="H67" s="57" t="n">
        <v>21</v>
      </c>
      <c r="I67" s="57" t="n">
        <v>9</v>
      </c>
      <c r="J67" s="57" t="n">
        <v>1</v>
      </c>
      <c r="K67" s="57" t="n">
        <v>0</v>
      </c>
    </row>
    <row r="68" customFormat="false" ht="12.75" hidden="false" customHeight="false" outlineLevel="0" collapsed="false">
      <c r="B68" s="84" t="s">
        <v>333</v>
      </c>
      <c r="C68" s="57" t="n">
        <v>56</v>
      </c>
      <c r="D68" s="57" t="n">
        <v>47</v>
      </c>
      <c r="E68" s="57" t="n">
        <v>3</v>
      </c>
      <c r="F68" s="57" t="n">
        <v>0</v>
      </c>
      <c r="G68" s="57" t="n">
        <v>1</v>
      </c>
      <c r="H68" s="57" t="n">
        <v>2</v>
      </c>
      <c r="I68" s="57" t="n">
        <v>1</v>
      </c>
      <c r="J68" s="57" t="n">
        <v>0</v>
      </c>
      <c r="K68" s="57" t="n">
        <v>2</v>
      </c>
    </row>
    <row r="69" customFormat="false" ht="12.75" hidden="false" customHeight="false" outlineLevel="0" collapsed="false">
      <c r="B69" s="84" t="s">
        <v>336</v>
      </c>
      <c r="C69" s="57" t="n">
        <v>204</v>
      </c>
      <c r="D69" s="57" t="n">
        <v>148</v>
      </c>
      <c r="E69" s="57" t="n">
        <v>36</v>
      </c>
      <c r="F69" s="57" t="n">
        <v>16</v>
      </c>
      <c r="G69" s="57" t="n">
        <v>4</v>
      </c>
      <c r="H69" s="57" t="n">
        <v>0</v>
      </c>
      <c r="I69" s="57" t="n">
        <v>0</v>
      </c>
      <c r="J69" s="57" t="n">
        <v>0</v>
      </c>
      <c r="K69" s="57" t="n">
        <v>0</v>
      </c>
    </row>
    <row r="70" customFormat="false" ht="12.75" hidden="false" customHeight="false" outlineLevel="0" collapsed="false">
      <c r="B70" s="84" t="s">
        <v>339</v>
      </c>
      <c r="C70" s="57" t="n">
        <v>335</v>
      </c>
      <c r="D70" s="57" t="n">
        <v>259</v>
      </c>
      <c r="E70" s="57" t="n">
        <v>55</v>
      </c>
      <c r="F70" s="57" t="n">
        <v>9</v>
      </c>
      <c r="G70" s="57" t="n">
        <v>5</v>
      </c>
      <c r="H70" s="57" t="n">
        <v>3</v>
      </c>
      <c r="I70" s="57" t="n">
        <v>2</v>
      </c>
      <c r="J70" s="57" t="n">
        <v>1</v>
      </c>
      <c r="K70" s="57" t="n">
        <v>1</v>
      </c>
    </row>
    <row r="71" customFormat="false" ht="12.75" hidden="false" customHeight="false" outlineLevel="0" collapsed="false">
      <c r="B71" s="84" t="s">
        <v>344</v>
      </c>
      <c r="C71" s="57" t="n">
        <v>140</v>
      </c>
      <c r="D71" s="57" t="n">
        <v>80</v>
      </c>
      <c r="E71" s="57" t="n">
        <v>40</v>
      </c>
      <c r="F71" s="57" t="n">
        <v>12</v>
      </c>
      <c r="G71" s="57" t="n">
        <v>6</v>
      </c>
      <c r="H71" s="57" t="n">
        <v>1</v>
      </c>
      <c r="I71" s="57" t="n">
        <v>1</v>
      </c>
      <c r="J71" s="57" t="n">
        <v>0</v>
      </c>
      <c r="K71" s="57" t="n">
        <v>0</v>
      </c>
    </row>
    <row r="72" customFormat="false" ht="12.75" hidden="false" customHeight="false" outlineLevel="0" collapsed="false">
      <c r="B72" s="84" t="s">
        <v>346</v>
      </c>
      <c r="C72" s="57" t="n">
        <v>260</v>
      </c>
      <c r="D72" s="57" t="n">
        <v>160</v>
      </c>
      <c r="E72" s="57" t="n">
        <v>66</v>
      </c>
      <c r="F72" s="57" t="n">
        <v>20</v>
      </c>
      <c r="G72" s="57" t="n">
        <v>8</v>
      </c>
      <c r="H72" s="57" t="n">
        <v>4</v>
      </c>
      <c r="I72" s="57" t="n">
        <v>2</v>
      </c>
      <c r="J72" s="57" t="n">
        <v>0</v>
      </c>
      <c r="K72" s="57" t="n">
        <v>0</v>
      </c>
    </row>
    <row r="73" customFormat="false" ht="12.75" hidden="false" customHeight="false" outlineLevel="0" collapsed="false">
      <c r="B73" s="84" t="s">
        <v>351</v>
      </c>
      <c r="C73" s="57" t="n">
        <v>36</v>
      </c>
      <c r="D73" s="57" t="n">
        <v>17</v>
      </c>
      <c r="E73" s="57" t="n">
        <v>6</v>
      </c>
      <c r="F73" s="57" t="n">
        <v>1</v>
      </c>
      <c r="G73" s="57" t="n">
        <v>0</v>
      </c>
      <c r="H73" s="57" t="n">
        <v>2</v>
      </c>
      <c r="I73" s="57" t="n">
        <v>6</v>
      </c>
      <c r="J73" s="57" t="n">
        <v>0</v>
      </c>
      <c r="K73" s="57" t="n">
        <v>4</v>
      </c>
    </row>
    <row r="74" customFormat="false" ht="12.75" hidden="false" customHeight="false" outlineLevel="0" collapsed="false">
      <c r="B74" s="84" t="s">
        <v>355</v>
      </c>
      <c r="C74" s="57" t="n">
        <v>119</v>
      </c>
      <c r="D74" s="57" t="n">
        <v>56</v>
      </c>
      <c r="E74" s="57" t="n">
        <v>52</v>
      </c>
      <c r="F74" s="57" t="n">
        <v>11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</row>
    <row r="75" customFormat="false" ht="12.75" hidden="false" customHeight="false" outlineLevel="0" collapsed="false">
      <c r="B75" s="84" t="s">
        <v>358</v>
      </c>
      <c r="C75" s="57" t="n">
        <v>42</v>
      </c>
      <c r="D75" s="57" t="n">
        <v>19</v>
      </c>
      <c r="E75" s="57" t="n">
        <v>6</v>
      </c>
      <c r="F75" s="57" t="n">
        <v>3</v>
      </c>
      <c r="G75" s="57" t="n">
        <v>5</v>
      </c>
      <c r="H75" s="57" t="n">
        <v>3</v>
      </c>
      <c r="I75" s="57" t="n">
        <v>4</v>
      </c>
      <c r="J75" s="57" t="n">
        <v>1</v>
      </c>
      <c r="K75" s="57" t="n">
        <v>1</v>
      </c>
    </row>
    <row r="76" customFormat="false" ht="12.75" hidden="false" customHeight="false" outlineLevel="0" collapsed="false">
      <c r="B76" s="84" t="s">
        <v>362</v>
      </c>
      <c r="C76" s="57" t="n">
        <v>390</v>
      </c>
      <c r="D76" s="57" t="n">
        <v>191</v>
      </c>
      <c r="E76" s="57" t="n">
        <v>97</v>
      </c>
      <c r="F76" s="57" t="n">
        <v>41</v>
      </c>
      <c r="G76" s="57" t="n">
        <v>18</v>
      </c>
      <c r="H76" s="57" t="n">
        <v>32</v>
      </c>
      <c r="I76" s="57" t="n">
        <v>7</v>
      </c>
      <c r="J76" s="57" t="n">
        <v>0</v>
      </c>
      <c r="K76" s="57" t="n">
        <v>4</v>
      </c>
    </row>
    <row r="77" customFormat="false" ht="12.75" hidden="false" customHeight="false" outlineLevel="0" collapsed="false">
      <c r="B77" s="84" t="s">
        <v>366</v>
      </c>
      <c r="C77" s="57" t="n">
        <v>904</v>
      </c>
      <c r="D77" s="57" t="n">
        <v>685</v>
      </c>
      <c r="E77" s="57" t="n">
        <v>160</v>
      </c>
      <c r="F77" s="57" t="n">
        <v>28</v>
      </c>
      <c r="G77" s="57" t="n">
        <v>10</v>
      </c>
      <c r="H77" s="57" t="n">
        <v>8</v>
      </c>
      <c r="I77" s="57" t="n">
        <v>10</v>
      </c>
      <c r="J77" s="57" t="n">
        <v>1</v>
      </c>
      <c r="K77" s="57" t="n">
        <v>2</v>
      </c>
    </row>
    <row r="78" customFormat="false" ht="12.75" hidden="false" customHeight="false" outlineLevel="0" collapsed="false">
      <c r="B78" s="84" t="s">
        <v>371</v>
      </c>
      <c r="C78" s="57" t="n">
        <v>1130</v>
      </c>
      <c r="D78" s="57" t="n">
        <v>689</v>
      </c>
      <c r="E78" s="57" t="n">
        <v>243</v>
      </c>
      <c r="F78" s="57" t="n">
        <v>97</v>
      </c>
      <c r="G78" s="57" t="n">
        <v>42</v>
      </c>
      <c r="H78" s="57" t="n">
        <v>31</v>
      </c>
      <c r="I78" s="57" t="n">
        <v>17</v>
      </c>
      <c r="J78" s="57" t="n">
        <v>6</v>
      </c>
      <c r="K78" s="57" t="n">
        <v>5</v>
      </c>
    </row>
    <row r="79" customFormat="false" ht="12.75" hidden="false" customHeight="false" outlineLevel="0" collapsed="false">
      <c r="B79" s="84" t="s">
        <v>378</v>
      </c>
      <c r="C79" s="57" t="n">
        <v>1260</v>
      </c>
      <c r="D79" s="57" t="n">
        <v>789</v>
      </c>
      <c r="E79" s="57" t="n">
        <v>275</v>
      </c>
      <c r="F79" s="57" t="n">
        <v>120</v>
      </c>
      <c r="G79" s="57" t="n">
        <v>46</v>
      </c>
      <c r="H79" s="57" t="n">
        <v>23</v>
      </c>
      <c r="I79" s="57" t="n">
        <v>3</v>
      </c>
      <c r="J79" s="57" t="n">
        <v>2</v>
      </c>
      <c r="K79" s="57" t="n">
        <v>2</v>
      </c>
    </row>
    <row r="80" customFormat="false" ht="12.75" hidden="false" customHeight="false" outlineLevel="0" collapsed="false">
      <c r="B80" s="84" t="s">
        <v>382</v>
      </c>
      <c r="C80" s="57" t="n">
        <v>109</v>
      </c>
      <c r="D80" s="57" t="n">
        <v>42</v>
      </c>
      <c r="E80" s="57" t="n">
        <v>4</v>
      </c>
      <c r="F80" s="57" t="n">
        <v>3</v>
      </c>
      <c r="G80" s="57" t="n">
        <v>2</v>
      </c>
      <c r="H80" s="57" t="n">
        <v>16</v>
      </c>
      <c r="I80" s="57" t="n">
        <v>19</v>
      </c>
      <c r="J80" s="57" t="n">
        <v>19</v>
      </c>
      <c r="K80" s="57" t="n">
        <v>4</v>
      </c>
    </row>
    <row r="81" customFormat="false" ht="12.75" hidden="false" customHeight="false" outlineLevel="0" collapsed="false">
      <c r="B81" s="84" t="s">
        <v>387</v>
      </c>
      <c r="C81" s="57" t="n">
        <v>63</v>
      </c>
      <c r="D81" s="57" t="n">
        <v>27</v>
      </c>
      <c r="E81" s="57" t="n">
        <v>7</v>
      </c>
      <c r="F81" s="57" t="n">
        <v>5</v>
      </c>
      <c r="G81" s="57" t="n">
        <v>5</v>
      </c>
      <c r="H81" s="57" t="n">
        <v>5</v>
      </c>
      <c r="I81" s="57" t="n">
        <v>9</v>
      </c>
      <c r="J81" s="57" t="n">
        <v>4</v>
      </c>
      <c r="K81" s="57" t="n">
        <v>1</v>
      </c>
    </row>
    <row r="82" customFormat="false" ht="12.75" hidden="false" customHeight="false" outlineLevel="0" collapsed="false">
      <c r="B82" s="84" t="s">
        <v>390</v>
      </c>
      <c r="C82" s="57" t="n">
        <v>223</v>
      </c>
      <c r="D82" s="57" t="n">
        <v>165</v>
      </c>
      <c r="E82" s="57" t="n">
        <v>30</v>
      </c>
      <c r="F82" s="57" t="n">
        <v>10</v>
      </c>
      <c r="G82" s="57" t="n">
        <v>10</v>
      </c>
      <c r="H82" s="57" t="n">
        <v>6</v>
      </c>
      <c r="I82" s="57" t="n">
        <v>2</v>
      </c>
      <c r="J82" s="57" t="n">
        <v>0</v>
      </c>
      <c r="K82" s="57" t="n">
        <v>0</v>
      </c>
    </row>
    <row r="83" customFormat="false" ht="12.75" hidden="false" customHeight="false" outlineLevel="0" collapsed="false">
      <c r="B83" s="84" t="s">
        <v>392</v>
      </c>
      <c r="C83" s="57" t="n">
        <v>33</v>
      </c>
      <c r="D83" s="57" t="n">
        <v>24</v>
      </c>
      <c r="E83" s="57" t="n">
        <v>7</v>
      </c>
      <c r="F83" s="57" t="n">
        <v>1</v>
      </c>
      <c r="G83" s="57" t="n">
        <v>0</v>
      </c>
      <c r="H83" s="57" t="n">
        <v>1</v>
      </c>
      <c r="I83" s="57" t="n">
        <v>0</v>
      </c>
      <c r="J83" s="57" t="n">
        <v>0</v>
      </c>
      <c r="K83" s="57" t="n">
        <v>0</v>
      </c>
    </row>
    <row r="84" customFormat="false" ht="12.75" hidden="false" customHeight="false" outlineLevel="0" collapsed="false">
      <c r="B84" s="84" t="s">
        <v>394</v>
      </c>
      <c r="C84" s="57" t="n">
        <v>146</v>
      </c>
      <c r="D84" s="57" t="n">
        <v>56</v>
      </c>
      <c r="E84" s="57" t="n">
        <v>61</v>
      </c>
      <c r="F84" s="57" t="n">
        <v>19</v>
      </c>
      <c r="G84" s="57" t="n">
        <v>4</v>
      </c>
      <c r="H84" s="57" t="n">
        <v>4</v>
      </c>
      <c r="I84" s="57" t="n">
        <v>2</v>
      </c>
      <c r="J84" s="57" t="n">
        <v>0</v>
      </c>
      <c r="K84" s="57" t="n">
        <v>0</v>
      </c>
    </row>
    <row r="85" customFormat="false" ht="12.75" hidden="false" customHeight="false" outlineLevel="0" collapsed="false">
      <c r="B85" s="84" t="s">
        <v>396</v>
      </c>
      <c r="C85" s="57" t="n">
        <v>583</v>
      </c>
      <c r="D85" s="57" t="n">
        <v>304</v>
      </c>
      <c r="E85" s="57" t="n">
        <v>160</v>
      </c>
      <c r="F85" s="57" t="n">
        <v>61</v>
      </c>
      <c r="G85" s="57" t="n">
        <v>27</v>
      </c>
      <c r="H85" s="57" t="n">
        <v>21</v>
      </c>
      <c r="I85" s="57" t="n">
        <v>9</v>
      </c>
      <c r="J85" s="57" t="n">
        <v>1</v>
      </c>
      <c r="K85" s="57" t="n">
        <v>0</v>
      </c>
    </row>
    <row r="86" customFormat="false" ht="12.75" hidden="false" customHeight="false" outlineLevel="0" collapsed="false">
      <c r="B86" s="84" t="s">
        <v>399</v>
      </c>
      <c r="C86" s="57" t="n">
        <v>601</v>
      </c>
      <c r="D86" s="57" t="n">
        <v>342</v>
      </c>
      <c r="E86" s="57" t="n">
        <v>154</v>
      </c>
      <c r="F86" s="57" t="n">
        <v>53</v>
      </c>
      <c r="G86" s="57" t="n">
        <v>19</v>
      </c>
      <c r="H86" s="57" t="n">
        <v>12</v>
      </c>
      <c r="I86" s="57" t="n">
        <v>16</v>
      </c>
      <c r="J86" s="57" t="n">
        <v>3</v>
      </c>
      <c r="K86" s="57" t="n">
        <v>2</v>
      </c>
    </row>
    <row r="87" customFormat="false" ht="12.75" hidden="false" customHeight="false" outlineLevel="0" collapsed="false">
      <c r="B87" s="84" t="s">
        <v>403</v>
      </c>
      <c r="C87" s="57" t="n">
        <v>272</v>
      </c>
      <c r="D87" s="57" t="n">
        <v>197</v>
      </c>
      <c r="E87" s="57" t="n">
        <v>67</v>
      </c>
      <c r="F87" s="57" t="n">
        <v>6</v>
      </c>
      <c r="G87" s="57" t="n">
        <v>1</v>
      </c>
      <c r="H87" s="57" t="n">
        <v>0</v>
      </c>
      <c r="I87" s="57" t="n">
        <v>1</v>
      </c>
      <c r="J87" s="57" t="n">
        <v>0</v>
      </c>
      <c r="K87" s="57" t="n">
        <v>0</v>
      </c>
    </row>
    <row r="88" customFormat="false" ht="12.75" hidden="false" customHeight="false" outlineLevel="0" collapsed="false">
      <c r="B88" s="85" t="s">
        <v>406</v>
      </c>
      <c r="C88" s="80" t="n">
        <v>1595</v>
      </c>
      <c r="D88" s="80" t="n">
        <v>1041</v>
      </c>
      <c r="E88" s="80" t="n">
        <v>442</v>
      </c>
      <c r="F88" s="80" t="n">
        <v>90</v>
      </c>
      <c r="G88" s="80" t="n">
        <v>18</v>
      </c>
      <c r="H88" s="80" t="n">
        <v>2</v>
      </c>
      <c r="I88" s="80" t="n">
        <v>1</v>
      </c>
      <c r="J88" s="80" t="n">
        <v>1</v>
      </c>
      <c r="K88" s="80" t="n">
        <v>0</v>
      </c>
    </row>
    <row r="89" customFormat="false" ht="12.75" hidden="false" customHeight="false" outlineLevel="0" collapsed="false">
      <c r="B89" s="34" t="s">
        <v>48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2.7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2.75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12.75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12.7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2.7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19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8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16115</v>
      </c>
      <c r="D7" s="73" t="n">
        <v>8923</v>
      </c>
      <c r="E7" s="73" t="n">
        <v>4519</v>
      </c>
      <c r="F7" s="73" t="n">
        <v>1439</v>
      </c>
      <c r="G7" s="73" t="n">
        <v>554</v>
      </c>
      <c r="H7" s="73" t="n">
        <v>394</v>
      </c>
      <c r="I7" s="73" t="n">
        <v>213</v>
      </c>
      <c r="J7" s="73" t="n">
        <v>39</v>
      </c>
      <c r="K7" s="73" t="n">
        <v>34</v>
      </c>
    </row>
    <row r="8" customFormat="false" ht="12.75" hidden="false" customHeight="false" outlineLevel="0" collapsed="false">
      <c r="B8" s="84" t="s">
        <v>7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31</v>
      </c>
      <c r="D11" s="73" t="n">
        <v>8</v>
      </c>
      <c r="E11" s="73" t="n">
        <v>10</v>
      </c>
      <c r="F11" s="73" t="n">
        <v>3</v>
      </c>
      <c r="G11" s="73" t="n">
        <v>3</v>
      </c>
      <c r="H11" s="73" t="n">
        <v>4</v>
      </c>
      <c r="I11" s="73" t="n">
        <v>3</v>
      </c>
      <c r="J11" s="73" t="n">
        <v>0</v>
      </c>
      <c r="K11" s="73" t="n">
        <v>0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276</v>
      </c>
      <c r="D13" s="73" t="n">
        <v>72</v>
      </c>
      <c r="E13" s="73" t="n">
        <v>89</v>
      </c>
      <c r="F13" s="73" t="n">
        <v>44</v>
      </c>
      <c r="G13" s="73" t="n">
        <v>25</v>
      </c>
      <c r="H13" s="73" t="n">
        <v>23</v>
      </c>
      <c r="I13" s="73" t="n">
        <v>11</v>
      </c>
      <c r="J13" s="73" t="n">
        <v>7</v>
      </c>
      <c r="K13" s="73" t="n">
        <v>5</v>
      </c>
    </row>
    <row r="14" customFormat="false" ht="12.75" hidden="false" customHeight="false" outlineLevel="0" collapsed="false">
      <c r="B14" s="84" t="s">
        <v>100</v>
      </c>
      <c r="C14" s="73" t="n">
        <v>86</v>
      </c>
      <c r="D14" s="73" t="n">
        <v>20</v>
      </c>
      <c r="E14" s="73" t="n">
        <v>22</v>
      </c>
      <c r="F14" s="73" t="n">
        <v>12</v>
      </c>
      <c r="G14" s="73" t="n">
        <v>9</v>
      </c>
      <c r="H14" s="73" t="n">
        <v>10</v>
      </c>
      <c r="I14" s="73" t="n">
        <v>10</v>
      </c>
      <c r="J14" s="73" t="n">
        <v>1</v>
      </c>
      <c r="K14" s="73" t="n">
        <v>2</v>
      </c>
    </row>
    <row r="15" customFormat="false" ht="12.75" hidden="false" customHeight="false" outlineLevel="0" collapsed="false">
      <c r="B15" s="84" t="s">
        <v>102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12</v>
      </c>
      <c r="D16" s="73" t="n">
        <v>7</v>
      </c>
      <c r="E16" s="73" t="n">
        <v>2</v>
      </c>
      <c r="F16" s="73" t="n">
        <v>1</v>
      </c>
      <c r="G16" s="73" t="n">
        <v>0</v>
      </c>
      <c r="H16" s="73" t="n">
        <v>2</v>
      </c>
      <c r="I16" s="73" t="n">
        <v>0</v>
      </c>
      <c r="J16" s="73" t="n">
        <v>0</v>
      </c>
      <c r="K16" s="73" t="n">
        <v>0</v>
      </c>
    </row>
    <row r="17" customFormat="false" ht="12.75" hidden="false" customHeight="false" outlineLevel="0" collapsed="false">
      <c r="B17" s="84" t="s">
        <v>109</v>
      </c>
      <c r="C17" s="73" t="n">
        <v>30</v>
      </c>
      <c r="D17" s="73" t="n">
        <v>10</v>
      </c>
      <c r="E17" s="73" t="n">
        <v>8</v>
      </c>
      <c r="F17" s="73" t="n">
        <v>4</v>
      </c>
      <c r="G17" s="73" t="n">
        <v>3</v>
      </c>
      <c r="H17" s="73" t="n">
        <v>4</v>
      </c>
      <c r="I17" s="73" t="n">
        <v>1</v>
      </c>
      <c r="J17" s="73" t="n">
        <v>0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2</v>
      </c>
      <c r="D18" s="73" t="n">
        <v>0</v>
      </c>
      <c r="E18" s="73" t="n">
        <v>2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</row>
    <row r="19" customFormat="false" ht="12.75" hidden="false" customHeight="false" outlineLevel="0" collapsed="false">
      <c r="B19" s="84" t="s">
        <v>116</v>
      </c>
      <c r="C19" s="73" t="n">
        <v>143</v>
      </c>
      <c r="D19" s="73" t="n">
        <v>51</v>
      </c>
      <c r="E19" s="73" t="n">
        <v>55</v>
      </c>
      <c r="F19" s="73" t="n">
        <v>16</v>
      </c>
      <c r="G19" s="73" t="n">
        <v>9</v>
      </c>
      <c r="H19" s="73" t="n">
        <v>7</v>
      </c>
      <c r="I19" s="73" t="n">
        <v>4</v>
      </c>
      <c r="J19" s="73" t="n">
        <v>0</v>
      </c>
      <c r="K19" s="73" t="n">
        <v>1</v>
      </c>
    </row>
    <row r="20" customFormat="false" ht="12.75" hidden="false" customHeight="false" outlineLevel="0" collapsed="false">
      <c r="B20" s="84" t="s">
        <v>119</v>
      </c>
      <c r="C20" s="73" t="n">
        <v>9</v>
      </c>
      <c r="D20" s="73" t="n">
        <v>3</v>
      </c>
      <c r="E20" s="73" t="n">
        <v>3</v>
      </c>
      <c r="F20" s="73" t="n">
        <v>2</v>
      </c>
      <c r="G20" s="73" t="n">
        <v>1</v>
      </c>
      <c r="H20" s="73" t="n">
        <v>0</v>
      </c>
      <c r="I20" s="73" t="n">
        <v>0</v>
      </c>
      <c r="J20" s="73" t="n">
        <v>0</v>
      </c>
      <c r="K20" s="73" t="n">
        <v>0</v>
      </c>
    </row>
    <row r="21" customFormat="false" ht="12.75" hidden="false" customHeight="false" outlineLevel="0" collapsed="false">
      <c r="B21" s="84" t="s">
        <v>122</v>
      </c>
      <c r="C21" s="73" t="n">
        <v>42</v>
      </c>
      <c r="D21" s="73" t="n">
        <v>21</v>
      </c>
      <c r="E21" s="73" t="n">
        <v>16</v>
      </c>
      <c r="F21" s="73" t="n">
        <v>1</v>
      </c>
      <c r="G21" s="73" t="n">
        <v>4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1</v>
      </c>
      <c r="D22" s="73" t="n">
        <v>0</v>
      </c>
      <c r="E22" s="73" t="n">
        <v>1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2.75" hidden="false" customHeight="false" outlineLevel="0" collapsed="false">
      <c r="B23" s="84" t="s">
        <v>128</v>
      </c>
      <c r="C23" s="73" t="n">
        <v>27</v>
      </c>
      <c r="D23" s="73" t="n">
        <v>11</v>
      </c>
      <c r="E23" s="73" t="n">
        <v>2</v>
      </c>
      <c r="F23" s="73" t="n">
        <v>5</v>
      </c>
      <c r="G23" s="73" t="n">
        <v>3</v>
      </c>
      <c r="H23" s="73" t="n">
        <v>4</v>
      </c>
      <c r="I23" s="73" t="n">
        <v>2</v>
      </c>
      <c r="J23" s="73" t="n">
        <v>0</v>
      </c>
      <c r="K23" s="73" t="n">
        <v>0</v>
      </c>
    </row>
    <row r="24" customFormat="false" ht="12.75" hidden="false" customHeight="false" outlineLevel="0" collapsed="false">
      <c r="B24" s="84" t="s">
        <v>135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</row>
    <row r="25" customFormat="false" ht="12.75" hidden="false" customHeight="false" outlineLevel="0" collapsed="false">
      <c r="B25" s="84" t="s">
        <v>138</v>
      </c>
      <c r="C25" s="73" t="n">
        <v>13</v>
      </c>
      <c r="D25" s="73" t="n">
        <v>0</v>
      </c>
      <c r="E25" s="73" t="n">
        <v>2</v>
      </c>
      <c r="F25" s="73" t="n">
        <v>0</v>
      </c>
      <c r="G25" s="73" t="n">
        <v>3</v>
      </c>
      <c r="H25" s="73" t="n">
        <v>3</v>
      </c>
      <c r="I25" s="73" t="n">
        <v>4</v>
      </c>
      <c r="J25" s="73" t="n">
        <v>1</v>
      </c>
      <c r="K25" s="73" t="n">
        <v>0</v>
      </c>
    </row>
    <row r="26" customFormat="false" ht="12.75" hidden="false" customHeight="false" outlineLevel="0" collapsed="false">
      <c r="B26" s="84" t="s">
        <v>141</v>
      </c>
      <c r="C26" s="73" t="n">
        <v>80</v>
      </c>
      <c r="D26" s="73" t="n">
        <v>20</v>
      </c>
      <c r="E26" s="73" t="n">
        <v>24</v>
      </c>
      <c r="F26" s="73" t="n">
        <v>15</v>
      </c>
      <c r="G26" s="73" t="n">
        <v>6</v>
      </c>
      <c r="H26" s="73" t="n">
        <v>6</v>
      </c>
      <c r="I26" s="73" t="n">
        <v>8</v>
      </c>
      <c r="J26" s="73" t="n">
        <v>1</v>
      </c>
      <c r="K26" s="73" t="n">
        <v>0</v>
      </c>
    </row>
    <row r="27" customFormat="false" ht="12.75" hidden="false" customHeight="false" outlineLevel="0" collapsed="false">
      <c r="B27" s="84" t="s">
        <v>150</v>
      </c>
      <c r="C27" s="73" t="n">
        <v>9</v>
      </c>
      <c r="D27" s="73" t="n">
        <v>2</v>
      </c>
      <c r="E27" s="73" t="n">
        <v>2</v>
      </c>
      <c r="F27" s="73" t="n">
        <v>2</v>
      </c>
      <c r="G27" s="73" t="n">
        <v>0</v>
      </c>
      <c r="H27" s="73" t="n">
        <v>1</v>
      </c>
      <c r="I27" s="73" t="n">
        <v>2</v>
      </c>
      <c r="J27" s="73" t="n">
        <v>0</v>
      </c>
      <c r="K27" s="73" t="n">
        <v>0</v>
      </c>
    </row>
    <row r="28" customFormat="false" ht="12.75" hidden="false" customHeight="false" outlineLevel="0" collapsed="false">
      <c r="B28" s="84" t="s">
        <v>156</v>
      </c>
      <c r="C28" s="73" t="n">
        <v>246</v>
      </c>
      <c r="D28" s="73" t="n">
        <v>94</v>
      </c>
      <c r="E28" s="73" t="n">
        <v>99</v>
      </c>
      <c r="F28" s="73" t="n">
        <v>25</v>
      </c>
      <c r="G28" s="73" t="n">
        <v>7</v>
      </c>
      <c r="H28" s="73" t="n">
        <v>15</v>
      </c>
      <c r="I28" s="73" t="n">
        <v>6</v>
      </c>
      <c r="J28" s="73" t="n">
        <v>0</v>
      </c>
      <c r="K28" s="73" t="n">
        <v>0</v>
      </c>
    </row>
    <row r="29" customFormat="false" ht="12.75" hidden="false" customHeight="false" outlineLevel="0" collapsed="false">
      <c r="B29" s="84" t="s">
        <v>165</v>
      </c>
      <c r="C29" s="73" t="n">
        <v>17</v>
      </c>
      <c r="D29" s="73" t="n">
        <v>7</v>
      </c>
      <c r="E29" s="73" t="n">
        <v>7</v>
      </c>
      <c r="F29" s="73" t="n">
        <v>1</v>
      </c>
      <c r="G29" s="73" t="n">
        <v>1</v>
      </c>
      <c r="H29" s="73" t="n">
        <v>1</v>
      </c>
      <c r="I29" s="73" t="n">
        <v>0</v>
      </c>
      <c r="J29" s="73" t="n">
        <v>0</v>
      </c>
      <c r="K29" s="73" t="n">
        <v>0</v>
      </c>
    </row>
    <row r="30" customFormat="false" ht="12.75" hidden="false" customHeight="false" outlineLevel="0" collapsed="false">
      <c r="B30" s="84" t="s">
        <v>174</v>
      </c>
      <c r="C30" s="73" t="n">
        <v>16</v>
      </c>
      <c r="D30" s="73" t="n">
        <v>6</v>
      </c>
      <c r="E30" s="73" t="n">
        <v>5</v>
      </c>
      <c r="F30" s="73" t="n">
        <v>0</v>
      </c>
      <c r="G30" s="73" t="n">
        <v>1</v>
      </c>
      <c r="H30" s="73" t="n">
        <v>1</v>
      </c>
      <c r="I30" s="73" t="n">
        <v>0</v>
      </c>
      <c r="J30" s="73" t="n">
        <v>1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17</v>
      </c>
      <c r="D31" s="73" t="n">
        <v>9</v>
      </c>
      <c r="E31" s="73" t="n">
        <v>4</v>
      </c>
      <c r="F31" s="73" t="n">
        <v>0</v>
      </c>
      <c r="G31" s="73" t="n">
        <v>2</v>
      </c>
      <c r="H31" s="73" t="n">
        <v>1</v>
      </c>
      <c r="I31" s="73" t="n">
        <v>1</v>
      </c>
      <c r="J31" s="73" t="n">
        <v>0</v>
      </c>
      <c r="K31" s="73" t="n">
        <v>0</v>
      </c>
    </row>
    <row r="32" customFormat="false" ht="12.75" hidden="false" customHeight="false" outlineLevel="0" collapsed="false">
      <c r="B32" s="84" t="s">
        <v>187</v>
      </c>
      <c r="C32" s="73" t="n">
        <v>11</v>
      </c>
      <c r="D32" s="73" t="n">
        <v>2</v>
      </c>
      <c r="E32" s="73" t="n">
        <v>3</v>
      </c>
      <c r="F32" s="73" t="n">
        <v>1</v>
      </c>
      <c r="G32" s="73" t="n">
        <v>3</v>
      </c>
      <c r="H32" s="73" t="n">
        <v>0</v>
      </c>
      <c r="I32" s="73" t="n">
        <v>1</v>
      </c>
      <c r="J32" s="73" t="n">
        <v>0</v>
      </c>
      <c r="K32" s="73" t="n">
        <v>1</v>
      </c>
    </row>
    <row r="33" customFormat="false" ht="12.75" hidden="false" customHeight="false" outlineLevel="0" collapsed="false">
      <c r="B33" s="84" t="s">
        <v>191</v>
      </c>
      <c r="C33" s="73" t="n">
        <v>1</v>
      </c>
      <c r="D33" s="73" t="n">
        <v>0</v>
      </c>
      <c r="E33" s="73" t="n">
        <v>0</v>
      </c>
      <c r="F33" s="73" t="n">
        <v>1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</row>
    <row r="34" customFormat="false" ht="12.75" hidden="false" customHeight="false" outlineLevel="0" collapsed="false">
      <c r="B34" s="84" t="s">
        <v>197</v>
      </c>
      <c r="C34" s="73" t="n">
        <v>47</v>
      </c>
      <c r="D34" s="73" t="n">
        <v>26</v>
      </c>
      <c r="E34" s="73" t="n">
        <v>14</v>
      </c>
      <c r="F34" s="73" t="n">
        <v>4</v>
      </c>
      <c r="G34" s="73" t="n">
        <v>2</v>
      </c>
      <c r="H34" s="73" t="n">
        <v>0</v>
      </c>
      <c r="I34" s="73" t="n">
        <v>0</v>
      </c>
      <c r="J34" s="73" t="n">
        <v>0</v>
      </c>
      <c r="K34" s="73" t="n">
        <v>1</v>
      </c>
    </row>
    <row r="35" customFormat="false" ht="12.75" hidden="false" customHeight="false" outlineLevel="0" collapsed="false">
      <c r="B35" s="84" t="s">
        <v>199</v>
      </c>
      <c r="C35" s="73" t="n">
        <v>20</v>
      </c>
      <c r="D35" s="73" t="n">
        <v>11</v>
      </c>
      <c r="E35" s="73" t="n">
        <v>6</v>
      </c>
      <c r="F35" s="73" t="n">
        <v>1</v>
      </c>
      <c r="G35" s="73" t="n">
        <v>1</v>
      </c>
      <c r="H35" s="73" t="n">
        <v>1</v>
      </c>
      <c r="I35" s="73" t="n">
        <v>0</v>
      </c>
      <c r="J35" s="73" t="n">
        <v>0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40</v>
      </c>
      <c r="D36" s="73" t="n">
        <v>12</v>
      </c>
      <c r="E36" s="73" t="n">
        <v>18</v>
      </c>
      <c r="F36" s="73" t="n">
        <v>6</v>
      </c>
      <c r="G36" s="73" t="n">
        <v>3</v>
      </c>
      <c r="H36" s="73" t="n">
        <v>1</v>
      </c>
      <c r="I36" s="73" t="n">
        <v>0</v>
      </c>
      <c r="J36" s="73" t="n">
        <v>0</v>
      </c>
      <c r="K36" s="73" t="n">
        <v>0</v>
      </c>
    </row>
    <row r="37" customFormat="false" ht="12.75" hidden="false" customHeight="false" outlineLevel="0" collapsed="false">
      <c r="B37" s="84" t="s">
        <v>209</v>
      </c>
      <c r="C37" s="73" t="n">
        <v>735</v>
      </c>
      <c r="D37" s="73" t="n">
        <v>662</v>
      </c>
      <c r="E37" s="73" t="n">
        <v>56</v>
      </c>
      <c r="F37" s="73" t="n">
        <v>7</v>
      </c>
      <c r="G37" s="73" t="n">
        <v>3</v>
      </c>
      <c r="H37" s="73" t="n">
        <v>5</v>
      </c>
      <c r="I37" s="73" t="n">
        <v>2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14</v>
      </c>
      <c r="D38" s="73" t="n">
        <v>9</v>
      </c>
      <c r="E38" s="73" t="n">
        <v>4</v>
      </c>
      <c r="F38" s="73" t="n">
        <v>0</v>
      </c>
      <c r="G38" s="73" t="n">
        <v>0</v>
      </c>
      <c r="H38" s="73" t="n">
        <v>1</v>
      </c>
      <c r="I38" s="73" t="n">
        <v>0</v>
      </c>
      <c r="J38" s="73" t="n">
        <v>0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3</v>
      </c>
      <c r="D39" s="73" t="n">
        <v>1</v>
      </c>
      <c r="E39" s="73" t="n">
        <v>1</v>
      </c>
      <c r="F39" s="73" t="n">
        <v>0</v>
      </c>
      <c r="G39" s="73" t="n">
        <v>1</v>
      </c>
      <c r="H39" s="73" t="n">
        <v>0</v>
      </c>
      <c r="I39" s="73" t="n">
        <v>0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27</v>
      </c>
      <c r="D40" s="73" t="n">
        <v>6</v>
      </c>
      <c r="E40" s="73" t="n">
        <v>7</v>
      </c>
      <c r="F40" s="73" t="n">
        <v>5</v>
      </c>
      <c r="G40" s="73" t="n">
        <v>6</v>
      </c>
      <c r="H40" s="73" t="n">
        <v>1</v>
      </c>
      <c r="I40" s="73" t="n">
        <v>1</v>
      </c>
      <c r="J40" s="73" t="n">
        <v>1</v>
      </c>
      <c r="K40" s="73" t="n">
        <v>0</v>
      </c>
    </row>
    <row r="41" customFormat="false" ht="12.75" hidden="false" customHeight="false" outlineLevel="0" collapsed="false">
      <c r="B41" s="84" t="s">
        <v>221</v>
      </c>
      <c r="C41" s="73" t="n">
        <v>2</v>
      </c>
      <c r="D41" s="73" t="n">
        <v>1</v>
      </c>
      <c r="E41" s="73" t="n">
        <v>0</v>
      </c>
      <c r="F41" s="73" t="n">
        <v>1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1276</v>
      </c>
      <c r="D42" s="73" t="n">
        <v>771</v>
      </c>
      <c r="E42" s="73" t="n">
        <v>305</v>
      </c>
      <c r="F42" s="73" t="n">
        <v>130</v>
      </c>
      <c r="G42" s="73" t="n">
        <v>30</v>
      </c>
      <c r="H42" s="73" t="n">
        <v>30</v>
      </c>
      <c r="I42" s="73" t="n">
        <v>9</v>
      </c>
      <c r="J42" s="73" t="n">
        <v>1</v>
      </c>
      <c r="K42" s="73" t="n">
        <v>0</v>
      </c>
    </row>
    <row r="43" customFormat="false" ht="12.75" hidden="false" customHeight="false" outlineLevel="0" collapsed="false">
      <c r="B43" s="84" t="s">
        <v>226</v>
      </c>
      <c r="C43" s="73" t="n">
        <v>38</v>
      </c>
      <c r="D43" s="73" t="n">
        <v>21</v>
      </c>
      <c r="E43" s="73" t="n">
        <v>7</v>
      </c>
      <c r="F43" s="73" t="n">
        <v>3</v>
      </c>
      <c r="G43" s="73" t="n">
        <v>0</v>
      </c>
      <c r="H43" s="73" t="n">
        <v>2</v>
      </c>
      <c r="I43" s="73" t="n">
        <v>4</v>
      </c>
      <c r="J43" s="73" t="n">
        <v>1</v>
      </c>
      <c r="K43" s="73" t="n">
        <v>0</v>
      </c>
    </row>
    <row r="44" customFormat="false" ht="12.75" hidden="false" customHeight="false" outlineLevel="0" collapsed="false">
      <c r="B44" s="84" t="s">
        <v>230</v>
      </c>
      <c r="C44" s="73" t="n">
        <v>975</v>
      </c>
      <c r="D44" s="73" t="n">
        <v>523</v>
      </c>
      <c r="E44" s="73" t="n">
        <v>317</v>
      </c>
      <c r="F44" s="73" t="n">
        <v>83</v>
      </c>
      <c r="G44" s="73" t="n">
        <v>17</v>
      </c>
      <c r="H44" s="73" t="n">
        <v>25</v>
      </c>
      <c r="I44" s="73" t="n">
        <v>9</v>
      </c>
      <c r="J44" s="73" t="n">
        <v>1</v>
      </c>
      <c r="K44" s="73" t="n">
        <v>0</v>
      </c>
    </row>
    <row r="45" customFormat="false" ht="12.75" hidden="false" customHeight="false" outlineLevel="0" collapsed="false">
      <c r="B45" s="84" t="s">
        <v>235</v>
      </c>
      <c r="C45" s="73" t="n">
        <v>523</v>
      </c>
      <c r="D45" s="73" t="n">
        <v>218</v>
      </c>
      <c r="E45" s="73" t="n">
        <v>187</v>
      </c>
      <c r="F45" s="73" t="n">
        <v>72</v>
      </c>
      <c r="G45" s="73" t="n">
        <v>23</v>
      </c>
      <c r="H45" s="73" t="n">
        <v>18</v>
      </c>
      <c r="I45" s="73" t="n">
        <v>5</v>
      </c>
      <c r="J45" s="73" t="n">
        <v>0</v>
      </c>
      <c r="K45" s="73" t="n">
        <v>0</v>
      </c>
    </row>
    <row r="46" customFormat="false" ht="12.75" hidden="false" customHeight="false" outlineLevel="0" collapsed="false">
      <c r="B46" s="84" t="s">
        <v>240</v>
      </c>
      <c r="C46" s="73" t="n">
        <v>840</v>
      </c>
      <c r="D46" s="73" t="n">
        <v>346</v>
      </c>
      <c r="E46" s="73" t="n">
        <v>265</v>
      </c>
      <c r="F46" s="73" t="n">
        <v>111</v>
      </c>
      <c r="G46" s="73" t="n">
        <v>55</v>
      </c>
      <c r="H46" s="73" t="n">
        <v>33</v>
      </c>
      <c r="I46" s="73" t="n">
        <v>21</v>
      </c>
      <c r="J46" s="73" t="n">
        <v>6</v>
      </c>
      <c r="K46" s="73" t="n">
        <v>3</v>
      </c>
    </row>
    <row r="47" customFormat="false" ht="12.75" hidden="false" customHeight="false" outlineLevel="0" collapsed="false">
      <c r="B47" s="84" t="s">
        <v>249</v>
      </c>
      <c r="C47" s="73" t="n">
        <v>2451</v>
      </c>
      <c r="D47" s="73" t="n">
        <v>1301</v>
      </c>
      <c r="E47" s="73" t="n">
        <v>817</v>
      </c>
      <c r="F47" s="73" t="n">
        <v>234</v>
      </c>
      <c r="G47" s="73" t="n">
        <v>56</v>
      </c>
      <c r="H47" s="73" t="n">
        <v>27</v>
      </c>
      <c r="I47" s="73" t="n">
        <v>13</v>
      </c>
      <c r="J47" s="73" t="n">
        <v>2</v>
      </c>
      <c r="K47" s="73" t="n">
        <v>1</v>
      </c>
    </row>
    <row r="48" customFormat="false" ht="12.75" hidden="false" customHeight="false" outlineLevel="0" collapsed="false">
      <c r="B48" s="84" t="s">
        <v>259</v>
      </c>
      <c r="C48" s="73" t="n">
        <v>1012</v>
      </c>
      <c r="D48" s="73" t="n">
        <v>537</v>
      </c>
      <c r="E48" s="73" t="n">
        <v>277</v>
      </c>
      <c r="F48" s="73" t="n">
        <v>74</v>
      </c>
      <c r="G48" s="73" t="n">
        <v>64</v>
      </c>
      <c r="H48" s="73" t="n">
        <v>26</v>
      </c>
      <c r="I48" s="73" t="n">
        <v>25</v>
      </c>
      <c r="J48" s="73" t="n">
        <v>1</v>
      </c>
      <c r="K48" s="73" t="n">
        <v>8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1</v>
      </c>
      <c r="D50" s="73" t="n">
        <v>1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110</v>
      </c>
      <c r="D51" s="73" t="n">
        <v>44</v>
      </c>
      <c r="E51" s="73" t="n">
        <v>40</v>
      </c>
      <c r="F51" s="73" t="n">
        <v>16</v>
      </c>
      <c r="G51" s="73" t="n">
        <v>4</v>
      </c>
      <c r="H51" s="73" t="n">
        <v>4</v>
      </c>
      <c r="I51" s="73" t="n">
        <v>0</v>
      </c>
      <c r="J51" s="73" t="n">
        <v>2</v>
      </c>
      <c r="K51" s="73" t="n">
        <v>0</v>
      </c>
    </row>
    <row r="52" customFormat="false" ht="12.75" hidden="false" customHeight="false" outlineLevel="0" collapsed="false">
      <c r="B52" s="84" t="s">
        <v>276</v>
      </c>
      <c r="C52" s="73" t="n">
        <v>43</v>
      </c>
      <c r="D52" s="73" t="n">
        <v>32</v>
      </c>
      <c r="E52" s="73" t="n">
        <v>6</v>
      </c>
      <c r="F52" s="73" t="n">
        <v>2</v>
      </c>
      <c r="G52" s="73" t="n">
        <v>2</v>
      </c>
      <c r="H52" s="73" t="n">
        <v>0</v>
      </c>
      <c r="I52" s="73" t="n">
        <v>1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349</v>
      </c>
      <c r="D53" s="73" t="n">
        <v>202</v>
      </c>
      <c r="E53" s="73" t="n">
        <v>89</v>
      </c>
      <c r="F53" s="73" t="n">
        <v>27</v>
      </c>
      <c r="G53" s="73" t="n">
        <v>19</v>
      </c>
      <c r="H53" s="73" t="n">
        <v>8</v>
      </c>
      <c r="I53" s="73" t="n">
        <v>3</v>
      </c>
      <c r="J53" s="73" t="n">
        <v>1</v>
      </c>
      <c r="K53" s="73" t="n">
        <v>0</v>
      </c>
    </row>
    <row r="54" customFormat="false" ht="12.75" hidden="false" customHeight="false" outlineLevel="0" collapsed="false">
      <c r="B54" s="84" t="s">
        <v>284</v>
      </c>
      <c r="C54" s="73" t="n">
        <v>1270</v>
      </c>
      <c r="D54" s="73" t="n">
        <v>467</v>
      </c>
      <c r="E54" s="73" t="n">
        <v>501</v>
      </c>
      <c r="F54" s="73" t="n">
        <v>225</v>
      </c>
      <c r="G54" s="73" t="n">
        <v>50</v>
      </c>
      <c r="H54" s="73" t="n">
        <v>17</v>
      </c>
      <c r="I54" s="73" t="n">
        <v>9</v>
      </c>
      <c r="J54" s="73" t="n">
        <v>1</v>
      </c>
      <c r="K54" s="73" t="n">
        <v>0</v>
      </c>
    </row>
    <row r="55" customFormat="false" ht="12.75" hidden="false" customHeight="false" outlineLevel="0" collapsed="false">
      <c r="B55" s="84" t="s">
        <v>288</v>
      </c>
      <c r="C55" s="73" t="n">
        <v>11</v>
      </c>
      <c r="D55" s="73" t="n">
        <v>6</v>
      </c>
      <c r="E55" s="73" t="n">
        <v>2</v>
      </c>
      <c r="F55" s="73" t="n">
        <v>0</v>
      </c>
      <c r="G55" s="73" t="n">
        <v>2</v>
      </c>
      <c r="H55" s="73" t="n">
        <v>1</v>
      </c>
      <c r="I55" s="73" t="n">
        <v>0</v>
      </c>
      <c r="J55" s="73" t="n">
        <v>0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12</v>
      </c>
      <c r="D56" s="73" t="n">
        <v>7</v>
      </c>
      <c r="E56" s="73" t="n">
        <v>3</v>
      </c>
      <c r="F56" s="73" t="n">
        <v>0</v>
      </c>
      <c r="G56" s="73" t="n">
        <v>0</v>
      </c>
      <c r="H56" s="73" t="n">
        <v>2</v>
      </c>
      <c r="I56" s="73" t="n">
        <v>0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8</v>
      </c>
      <c r="D57" s="73" t="n">
        <v>3</v>
      </c>
      <c r="E57" s="73" t="n">
        <v>3</v>
      </c>
      <c r="F57" s="73" t="n">
        <v>2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</row>
    <row r="58" customFormat="false" ht="12.75" hidden="false" customHeight="false" outlineLevel="0" collapsed="false">
      <c r="B58" s="84" t="s">
        <v>297</v>
      </c>
      <c r="C58" s="73" t="n">
        <v>19</v>
      </c>
      <c r="D58" s="73" t="n">
        <v>11</v>
      </c>
      <c r="E58" s="73" t="n">
        <v>5</v>
      </c>
      <c r="F58" s="73" t="n">
        <v>1</v>
      </c>
      <c r="G58" s="73" t="n">
        <v>0</v>
      </c>
      <c r="H58" s="73" t="n">
        <v>2</v>
      </c>
      <c r="I58" s="73" t="n">
        <v>0</v>
      </c>
      <c r="J58" s="73" t="n">
        <v>0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49</v>
      </c>
      <c r="D59" s="73" t="n">
        <v>32</v>
      </c>
      <c r="E59" s="73" t="n">
        <v>9</v>
      </c>
      <c r="F59" s="73" t="n">
        <v>1</v>
      </c>
      <c r="G59" s="73" t="n">
        <v>1</v>
      </c>
      <c r="H59" s="73" t="n">
        <v>5</v>
      </c>
      <c r="I59" s="73" t="n">
        <v>0</v>
      </c>
      <c r="J59" s="73" t="n">
        <v>1</v>
      </c>
      <c r="K59" s="73" t="n">
        <v>0</v>
      </c>
    </row>
    <row r="60" customFormat="false" ht="12.75" hidden="false" customHeight="false" outlineLevel="0" collapsed="false">
      <c r="B60" s="84" t="s">
        <v>304</v>
      </c>
      <c r="C60" s="73" t="n">
        <v>15</v>
      </c>
      <c r="D60" s="73" t="n">
        <v>13</v>
      </c>
      <c r="E60" s="73" t="n">
        <v>2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185</v>
      </c>
      <c r="D61" s="73" t="n">
        <v>70</v>
      </c>
      <c r="E61" s="73" t="n">
        <v>92</v>
      </c>
      <c r="F61" s="73" t="n">
        <v>8</v>
      </c>
      <c r="G61" s="73" t="n">
        <v>11</v>
      </c>
      <c r="H61" s="73" t="n">
        <v>4</v>
      </c>
      <c r="I61" s="73" t="n">
        <v>0</v>
      </c>
      <c r="J61" s="73" t="n">
        <v>0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38" t="n">
        <v>20</v>
      </c>
      <c r="D62" s="38" t="n">
        <v>9</v>
      </c>
      <c r="E62" s="38" t="n">
        <v>8</v>
      </c>
      <c r="F62" s="38" t="n">
        <v>2</v>
      </c>
      <c r="G62" s="38" t="n">
        <v>1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2.75" hidden="false" customHeight="false" outlineLevel="0" collapsed="false">
      <c r="B63" s="84" t="s">
        <v>316</v>
      </c>
      <c r="C63" s="38" t="n">
        <v>318</v>
      </c>
      <c r="D63" s="38" t="n">
        <v>231</v>
      </c>
      <c r="E63" s="38" t="n">
        <v>74</v>
      </c>
      <c r="F63" s="38" t="n">
        <v>10</v>
      </c>
      <c r="G63" s="38" t="n">
        <v>3</v>
      </c>
      <c r="H63" s="38" t="n">
        <v>0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B64" s="84" t="s">
        <v>320</v>
      </c>
      <c r="C64" s="38" t="n">
        <v>573</v>
      </c>
      <c r="D64" s="38" t="n">
        <v>477</v>
      </c>
      <c r="E64" s="38" t="n">
        <v>81</v>
      </c>
      <c r="F64" s="38" t="n">
        <v>9</v>
      </c>
      <c r="G64" s="38" t="n">
        <v>4</v>
      </c>
      <c r="H64" s="38" t="n">
        <v>2</v>
      </c>
      <c r="I64" s="38" t="n">
        <v>0</v>
      </c>
      <c r="J64" s="38" t="n">
        <v>0</v>
      </c>
      <c r="K64" s="38" t="n">
        <v>0</v>
      </c>
    </row>
    <row r="65" customFormat="false" ht="12.75" hidden="false" customHeight="false" outlineLevel="0" collapsed="false">
      <c r="B65" s="84" t="s">
        <v>324</v>
      </c>
      <c r="C65" s="38" t="n">
        <v>459</v>
      </c>
      <c r="D65" s="38" t="n">
        <v>264</v>
      </c>
      <c r="E65" s="38" t="n">
        <v>130</v>
      </c>
      <c r="F65" s="38" t="n">
        <v>38</v>
      </c>
      <c r="G65" s="38" t="n">
        <v>15</v>
      </c>
      <c r="H65" s="38" t="n">
        <v>11</v>
      </c>
      <c r="I65" s="38" t="n">
        <v>1</v>
      </c>
      <c r="J65" s="38" t="n">
        <v>0</v>
      </c>
      <c r="K65" s="38" t="n">
        <v>0</v>
      </c>
    </row>
    <row r="66" customFormat="false" ht="12.75" hidden="false" customHeight="false" outlineLevel="0" collapsed="false">
      <c r="B66" s="84" t="s">
        <v>327</v>
      </c>
      <c r="C66" s="38" t="n">
        <v>56</v>
      </c>
      <c r="D66" s="38" t="n">
        <v>17</v>
      </c>
      <c r="E66" s="38" t="n">
        <v>21</v>
      </c>
      <c r="F66" s="38" t="n">
        <v>11</v>
      </c>
      <c r="G66" s="38" t="n">
        <v>5</v>
      </c>
      <c r="H66" s="38" t="n">
        <v>2</v>
      </c>
      <c r="I66" s="38" t="n">
        <v>0</v>
      </c>
      <c r="J66" s="38" t="n">
        <v>0</v>
      </c>
      <c r="K66" s="38" t="n">
        <v>0</v>
      </c>
    </row>
    <row r="67" customFormat="false" ht="12.75" hidden="false" customHeight="false" outlineLevel="0" collapsed="false">
      <c r="B67" s="84" t="s">
        <v>330</v>
      </c>
      <c r="C67" s="38" t="n">
        <v>344</v>
      </c>
      <c r="D67" s="38" t="n">
        <v>245</v>
      </c>
      <c r="E67" s="38" t="n">
        <v>68</v>
      </c>
      <c r="F67" s="38" t="n">
        <v>14</v>
      </c>
      <c r="G67" s="38" t="n">
        <v>9</v>
      </c>
      <c r="H67" s="38" t="n">
        <v>6</v>
      </c>
      <c r="I67" s="38" t="n">
        <v>2</v>
      </c>
      <c r="J67" s="38" t="n">
        <v>0</v>
      </c>
      <c r="K67" s="38" t="n">
        <v>0</v>
      </c>
    </row>
    <row r="68" customFormat="false" ht="12.75" hidden="false" customHeight="false" outlineLevel="0" collapsed="false">
      <c r="B68" s="84" t="s">
        <v>333</v>
      </c>
      <c r="C68" s="38" t="n">
        <v>15</v>
      </c>
      <c r="D68" s="38" t="n">
        <v>13</v>
      </c>
      <c r="E68" s="38" t="n">
        <v>1</v>
      </c>
      <c r="F68" s="38" t="n">
        <v>0</v>
      </c>
      <c r="G68" s="38" t="n">
        <v>0</v>
      </c>
      <c r="H68" s="38" t="n">
        <v>0</v>
      </c>
      <c r="I68" s="38" t="n">
        <v>1</v>
      </c>
      <c r="J68" s="38" t="n">
        <v>0</v>
      </c>
      <c r="K68" s="38" t="n">
        <v>0</v>
      </c>
    </row>
    <row r="69" customFormat="false" ht="12.75" hidden="false" customHeight="false" outlineLevel="0" collapsed="false">
      <c r="B69" s="84" t="s">
        <v>336</v>
      </c>
      <c r="C69" s="38" t="n">
        <v>85</v>
      </c>
      <c r="D69" s="38" t="n">
        <v>63</v>
      </c>
      <c r="E69" s="38" t="n">
        <v>14</v>
      </c>
      <c r="F69" s="38" t="n">
        <v>7</v>
      </c>
      <c r="G69" s="38" t="n">
        <v>1</v>
      </c>
      <c r="H69" s="38" t="n">
        <v>0</v>
      </c>
      <c r="I69" s="38" t="n">
        <v>0</v>
      </c>
      <c r="J69" s="38" t="n">
        <v>0</v>
      </c>
      <c r="K69" s="38" t="n">
        <v>0</v>
      </c>
    </row>
    <row r="70" customFormat="false" ht="12.75" hidden="false" customHeight="false" outlineLevel="0" collapsed="false">
      <c r="B70" s="84" t="s">
        <v>339</v>
      </c>
      <c r="C70" s="38" t="n">
        <v>116</v>
      </c>
      <c r="D70" s="38" t="n">
        <v>95</v>
      </c>
      <c r="E70" s="38" t="n">
        <v>17</v>
      </c>
      <c r="F70" s="38" t="n">
        <v>3</v>
      </c>
      <c r="G70" s="38" t="n">
        <v>1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2.75" hidden="false" customHeight="false" outlineLevel="0" collapsed="false">
      <c r="B71" s="84" t="s">
        <v>344</v>
      </c>
      <c r="C71" s="38" t="n">
        <v>48</v>
      </c>
      <c r="D71" s="38" t="n">
        <v>26</v>
      </c>
      <c r="E71" s="38" t="n">
        <v>15</v>
      </c>
      <c r="F71" s="38" t="n">
        <v>6</v>
      </c>
      <c r="G71" s="38" t="n">
        <v>1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2.75" hidden="false" customHeight="false" outlineLevel="0" collapsed="false">
      <c r="B72" s="84" t="s">
        <v>346</v>
      </c>
      <c r="C72" s="38" t="n">
        <v>120</v>
      </c>
      <c r="D72" s="38" t="n">
        <v>85</v>
      </c>
      <c r="E72" s="38" t="n">
        <v>25</v>
      </c>
      <c r="F72" s="38" t="n">
        <v>6</v>
      </c>
      <c r="G72" s="38" t="n">
        <v>3</v>
      </c>
      <c r="H72" s="38" t="n">
        <v>1</v>
      </c>
      <c r="I72" s="38" t="n">
        <v>0</v>
      </c>
      <c r="J72" s="38" t="n">
        <v>0</v>
      </c>
      <c r="K72" s="38" t="n">
        <v>0</v>
      </c>
    </row>
    <row r="73" customFormat="false" ht="12.75" hidden="false" customHeight="false" outlineLevel="0" collapsed="false">
      <c r="B73" s="84" t="s">
        <v>351</v>
      </c>
      <c r="C73" s="38" t="n">
        <v>17</v>
      </c>
      <c r="D73" s="38" t="n">
        <v>11</v>
      </c>
      <c r="E73" s="38" t="n">
        <v>1</v>
      </c>
      <c r="F73" s="38" t="n">
        <v>1</v>
      </c>
      <c r="G73" s="38" t="n">
        <v>1</v>
      </c>
      <c r="H73" s="38" t="n">
        <v>1</v>
      </c>
      <c r="I73" s="38" t="n">
        <v>0</v>
      </c>
      <c r="J73" s="38" t="n">
        <v>0</v>
      </c>
      <c r="K73" s="38" t="n">
        <v>2</v>
      </c>
    </row>
    <row r="74" customFormat="false" ht="12.75" hidden="false" customHeight="false" outlineLevel="0" collapsed="false">
      <c r="B74" s="84" t="s">
        <v>355</v>
      </c>
      <c r="C74" s="38" t="n">
        <v>43</v>
      </c>
      <c r="D74" s="38" t="n">
        <v>23</v>
      </c>
      <c r="E74" s="38" t="n">
        <v>15</v>
      </c>
      <c r="F74" s="38" t="n">
        <v>4</v>
      </c>
      <c r="G74" s="38" t="n">
        <v>1</v>
      </c>
      <c r="H74" s="38" t="n">
        <v>0</v>
      </c>
      <c r="I74" s="38" t="n">
        <v>0</v>
      </c>
      <c r="J74" s="38" t="n">
        <v>0</v>
      </c>
      <c r="K74" s="38" t="n">
        <v>0</v>
      </c>
    </row>
    <row r="75" customFormat="false" ht="12.75" hidden="false" customHeight="false" outlineLevel="0" collapsed="false">
      <c r="B75" s="84" t="s">
        <v>358</v>
      </c>
      <c r="C75" s="38" t="n">
        <v>17</v>
      </c>
      <c r="D75" s="38" t="n">
        <v>10</v>
      </c>
      <c r="E75" s="38" t="n">
        <v>3</v>
      </c>
      <c r="F75" s="38" t="n">
        <v>0</v>
      </c>
      <c r="G75" s="38" t="n">
        <v>0</v>
      </c>
      <c r="H75" s="38" t="n">
        <v>2</v>
      </c>
      <c r="I75" s="38" t="n">
        <v>0</v>
      </c>
      <c r="J75" s="38" t="n">
        <v>0</v>
      </c>
      <c r="K75" s="38" t="n">
        <v>2</v>
      </c>
    </row>
    <row r="76" customFormat="false" ht="12.75" hidden="false" customHeight="false" outlineLevel="0" collapsed="false">
      <c r="B76" s="84" t="s">
        <v>362</v>
      </c>
      <c r="C76" s="38" t="n">
        <v>123</v>
      </c>
      <c r="D76" s="38" t="n">
        <v>60</v>
      </c>
      <c r="E76" s="38" t="n">
        <v>24</v>
      </c>
      <c r="F76" s="38" t="n">
        <v>12</v>
      </c>
      <c r="G76" s="38" t="n">
        <v>10</v>
      </c>
      <c r="H76" s="38" t="n">
        <v>7</v>
      </c>
      <c r="I76" s="38" t="n">
        <v>5</v>
      </c>
      <c r="J76" s="38" t="n">
        <v>3</v>
      </c>
      <c r="K76" s="38" t="n">
        <v>2</v>
      </c>
    </row>
    <row r="77" customFormat="false" ht="12.75" hidden="false" customHeight="false" outlineLevel="0" collapsed="false">
      <c r="B77" s="84" t="s">
        <v>366</v>
      </c>
      <c r="C77" s="38" t="n">
        <v>259</v>
      </c>
      <c r="D77" s="38" t="n">
        <v>175</v>
      </c>
      <c r="E77" s="38" t="n">
        <v>50</v>
      </c>
      <c r="F77" s="38" t="n">
        <v>8</v>
      </c>
      <c r="G77" s="38" t="n">
        <v>3</v>
      </c>
      <c r="H77" s="38" t="n">
        <v>22</v>
      </c>
      <c r="I77" s="38" t="n">
        <v>1</v>
      </c>
      <c r="J77" s="38" t="n">
        <v>0</v>
      </c>
      <c r="K77" s="38" t="n">
        <v>0</v>
      </c>
    </row>
    <row r="78" customFormat="false" ht="12.75" hidden="false" customHeight="false" outlineLevel="0" collapsed="false">
      <c r="B78" s="84" t="s">
        <v>371</v>
      </c>
      <c r="C78" s="38" t="n">
        <v>420</v>
      </c>
      <c r="D78" s="38" t="n">
        <v>276</v>
      </c>
      <c r="E78" s="38" t="n">
        <v>92</v>
      </c>
      <c r="F78" s="38" t="n">
        <v>22</v>
      </c>
      <c r="G78" s="38" t="n">
        <v>11</v>
      </c>
      <c r="H78" s="38" t="n">
        <v>11</v>
      </c>
      <c r="I78" s="38" t="n">
        <v>6</v>
      </c>
      <c r="J78" s="38" t="n">
        <v>1</v>
      </c>
      <c r="K78" s="38" t="n">
        <v>1</v>
      </c>
    </row>
    <row r="79" customFormat="false" ht="12.75" hidden="false" customHeight="false" outlineLevel="0" collapsed="false">
      <c r="B79" s="84" t="s">
        <v>378</v>
      </c>
      <c r="C79" s="38" t="n">
        <v>377</v>
      </c>
      <c r="D79" s="38" t="n">
        <v>238</v>
      </c>
      <c r="E79" s="38" t="n">
        <v>84</v>
      </c>
      <c r="F79" s="38" t="n">
        <v>31</v>
      </c>
      <c r="G79" s="38" t="n">
        <v>14</v>
      </c>
      <c r="H79" s="38" t="n">
        <v>6</v>
      </c>
      <c r="I79" s="38" t="n">
        <v>2</v>
      </c>
      <c r="J79" s="38" t="n">
        <v>1</v>
      </c>
      <c r="K79" s="38" t="n">
        <v>1</v>
      </c>
    </row>
    <row r="80" customFormat="false" ht="12.75" hidden="false" customHeight="false" outlineLevel="0" collapsed="false">
      <c r="B80" s="84" t="s">
        <v>382</v>
      </c>
      <c r="C80" s="38" t="n">
        <v>68</v>
      </c>
      <c r="D80" s="38" t="n">
        <v>23</v>
      </c>
      <c r="E80" s="38" t="n">
        <v>11</v>
      </c>
      <c r="F80" s="38" t="n">
        <v>3</v>
      </c>
      <c r="G80" s="38" t="n">
        <v>1</v>
      </c>
      <c r="H80" s="38" t="n">
        <v>4</v>
      </c>
      <c r="I80" s="38" t="n">
        <v>21</v>
      </c>
      <c r="J80" s="38" t="n">
        <v>3</v>
      </c>
      <c r="K80" s="38" t="n">
        <v>2</v>
      </c>
    </row>
    <row r="81" customFormat="false" ht="12.75" hidden="false" customHeight="false" outlineLevel="0" collapsed="false">
      <c r="B81" s="84" t="s">
        <v>387</v>
      </c>
      <c r="C81" s="38" t="n">
        <v>45</v>
      </c>
      <c r="D81" s="38" t="n">
        <v>18</v>
      </c>
      <c r="E81" s="38" t="n">
        <v>9</v>
      </c>
      <c r="F81" s="38" t="n">
        <v>7</v>
      </c>
      <c r="G81" s="38" t="n">
        <v>2</v>
      </c>
      <c r="H81" s="38" t="n">
        <v>5</v>
      </c>
      <c r="I81" s="38" t="n">
        <v>4</v>
      </c>
      <c r="J81" s="38" t="n">
        <v>0</v>
      </c>
      <c r="K81" s="38" t="n">
        <v>0</v>
      </c>
    </row>
    <row r="82" customFormat="false" ht="12.75" hidden="false" customHeight="false" outlineLevel="0" collapsed="false">
      <c r="B82" s="84" t="s">
        <v>390</v>
      </c>
      <c r="C82" s="38" t="n">
        <v>113</v>
      </c>
      <c r="D82" s="38" t="n">
        <v>95</v>
      </c>
      <c r="E82" s="38" t="n">
        <v>9</v>
      </c>
      <c r="F82" s="38" t="n">
        <v>3</v>
      </c>
      <c r="G82" s="38" t="n">
        <v>4</v>
      </c>
      <c r="H82" s="38" t="n">
        <v>2</v>
      </c>
      <c r="I82" s="38" t="n">
        <v>0</v>
      </c>
      <c r="J82" s="38" t="n">
        <v>0</v>
      </c>
      <c r="K82" s="38" t="n">
        <v>0</v>
      </c>
    </row>
    <row r="83" customFormat="false" ht="12.75" hidden="false" customHeight="false" outlineLevel="0" collapsed="false">
      <c r="B83" s="84" t="s">
        <v>392</v>
      </c>
      <c r="C83" s="38" t="n">
        <v>22</v>
      </c>
      <c r="D83" s="38" t="n">
        <v>14</v>
      </c>
      <c r="E83" s="38" t="n">
        <v>4</v>
      </c>
      <c r="F83" s="38" t="n">
        <v>2</v>
      </c>
      <c r="G83" s="38" t="n">
        <v>1</v>
      </c>
      <c r="H83" s="38" t="n">
        <v>1</v>
      </c>
      <c r="I83" s="38" t="n">
        <v>0</v>
      </c>
      <c r="J83" s="38" t="n">
        <v>0</v>
      </c>
      <c r="K83" s="38" t="n">
        <v>0</v>
      </c>
    </row>
    <row r="84" customFormat="false" ht="12.75" hidden="false" customHeight="false" outlineLevel="0" collapsed="false">
      <c r="B84" s="84" t="s">
        <v>394</v>
      </c>
      <c r="C84" s="38" t="n">
        <v>68</v>
      </c>
      <c r="D84" s="38" t="n">
        <v>31</v>
      </c>
      <c r="E84" s="38" t="n">
        <v>26</v>
      </c>
      <c r="F84" s="38" t="n">
        <v>9</v>
      </c>
      <c r="G84" s="38" t="n">
        <v>1</v>
      </c>
      <c r="H84" s="38" t="n">
        <v>0</v>
      </c>
      <c r="I84" s="38" t="n">
        <v>1</v>
      </c>
      <c r="J84" s="38" t="n">
        <v>0</v>
      </c>
      <c r="K84" s="38" t="n">
        <v>0</v>
      </c>
    </row>
    <row r="85" customFormat="false" ht="12.75" hidden="false" customHeight="false" outlineLevel="0" collapsed="false">
      <c r="B85" s="84" t="s">
        <v>396</v>
      </c>
      <c r="C85" s="38" t="n">
        <v>225</v>
      </c>
      <c r="D85" s="38" t="n">
        <v>110</v>
      </c>
      <c r="E85" s="38" t="n">
        <v>69</v>
      </c>
      <c r="F85" s="38" t="n">
        <v>23</v>
      </c>
      <c r="G85" s="38" t="n">
        <v>12</v>
      </c>
      <c r="H85" s="38" t="n">
        <v>7</v>
      </c>
      <c r="I85" s="38" t="n">
        <v>4</v>
      </c>
      <c r="J85" s="38" t="n">
        <v>0</v>
      </c>
      <c r="K85" s="38" t="n">
        <v>0</v>
      </c>
    </row>
    <row r="86" customFormat="false" ht="12.75" hidden="false" customHeight="false" outlineLevel="0" collapsed="false">
      <c r="B86" s="84" t="s">
        <v>399</v>
      </c>
      <c r="C86" s="38" t="n">
        <v>257</v>
      </c>
      <c r="D86" s="38" t="n">
        <v>127</v>
      </c>
      <c r="E86" s="38" t="n">
        <v>71</v>
      </c>
      <c r="F86" s="38" t="n">
        <v>32</v>
      </c>
      <c r="G86" s="38" t="n">
        <v>9</v>
      </c>
      <c r="H86" s="38" t="n">
        <v>9</v>
      </c>
      <c r="I86" s="38" t="n">
        <v>7</v>
      </c>
      <c r="J86" s="38" t="n">
        <v>2</v>
      </c>
      <c r="K86" s="38" t="n">
        <v>0</v>
      </c>
    </row>
    <row r="87" customFormat="false" ht="12.75" hidden="false" customHeight="false" outlineLevel="0" collapsed="false">
      <c r="B87" s="84" t="s">
        <v>403</v>
      </c>
      <c r="C87" s="38" t="n">
        <v>118</v>
      </c>
      <c r="D87" s="38" t="n">
        <v>77</v>
      </c>
      <c r="E87" s="38" t="n">
        <v>38</v>
      </c>
      <c r="F87" s="38" t="n">
        <v>1</v>
      </c>
      <c r="G87" s="38" t="n">
        <v>2</v>
      </c>
      <c r="H87" s="38" t="n">
        <v>0</v>
      </c>
      <c r="I87" s="38" t="n">
        <v>0</v>
      </c>
      <c r="J87" s="38" t="n">
        <v>0</v>
      </c>
      <c r="K87" s="38" t="n">
        <v>0</v>
      </c>
    </row>
    <row r="88" customFormat="false" ht="12.75" hidden="false" customHeight="false" outlineLevel="0" collapsed="false">
      <c r="B88" s="85" t="s">
        <v>406</v>
      </c>
      <c r="C88" s="86" t="n">
        <v>645</v>
      </c>
      <c r="D88" s="86" t="n">
        <v>434</v>
      </c>
      <c r="E88" s="86" t="n">
        <v>170</v>
      </c>
      <c r="F88" s="86" t="n">
        <v>29</v>
      </c>
      <c r="G88" s="86" t="n">
        <v>9</v>
      </c>
      <c r="H88" s="86" t="n">
        <v>0</v>
      </c>
      <c r="I88" s="86" t="n">
        <v>3</v>
      </c>
      <c r="J88" s="86" t="n">
        <v>0</v>
      </c>
      <c r="K88" s="86" t="n">
        <v>0</v>
      </c>
    </row>
    <row r="89" customFormat="false" ht="12.75" hidden="false" customHeight="false" outlineLevel="0" collapsed="false">
      <c r="B89" s="34" t="s">
        <v>48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6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68" t="s">
        <v>420</v>
      </c>
    </row>
    <row r="4" customFormat="false" ht="12.75" hidden="false" customHeight="true" outlineLevel="0" collapsed="false">
      <c r="B4" s="69" t="s">
        <v>33</v>
      </c>
      <c r="C4" s="70" t="s">
        <v>50</v>
      </c>
      <c r="D4" s="70" t="s">
        <v>61</v>
      </c>
      <c r="E4" s="70" t="s">
        <v>62</v>
      </c>
      <c r="F4" s="70" t="s">
        <v>410</v>
      </c>
      <c r="G4" s="70" t="s">
        <v>411</v>
      </c>
      <c r="H4" s="70" t="s">
        <v>65</v>
      </c>
      <c r="I4" s="70" t="s">
        <v>412</v>
      </c>
      <c r="J4" s="70" t="s">
        <v>67</v>
      </c>
      <c r="K4" s="70" t="s">
        <v>417</v>
      </c>
    </row>
    <row r="5" customFormat="false" ht="12.7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B6" s="71" t="s">
        <v>29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B7" s="82" t="s">
        <v>74</v>
      </c>
      <c r="C7" s="73" t="n">
        <v>16160</v>
      </c>
      <c r="D7" s="73" t="n">
        <v>9169</v>
      </c>
      <c r="E7" s="73" t="n">
        <v>4092</v>
      </c>
      <c r="F7" s="73" t="n">
        <v>1488</v>
      </c>
      <c r="G7" s="73" t="n">
        <v>612</v>
      </c>
      <c r="H7" s="73" t="n">
        <v>420</v>
      </c>
      <c r="I7" s="73" t="n">
        <v>232</v>
      </c>
      <c r="J7" s="73" t="n">
        <v>75</v>
      </c>
      <c r="K7" s="73" t="n">
        <v>72</v>
      </c>
    </row>
    <row r="8" customFormat="false" ht="12.75" hidden="false" customHeight="false" outlineLevel="0" collapsed="false">
      <c r="B8" s="84" t="s">
        <v>75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2.75" hidden="false" customHeight="false" outlineLevel="0" collapsed="false">
      <c r="B9" s="84" t="s">
        <v>7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12.75" hidden="false" customHeight="false" outlineLevel="0" collapsed="false">
      <c r="B10" s="84" t="s">
        <v>81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1</v>
      </c>
      <c r="I10" s="73" t="n">
        <v>0</v>
      </c>
      <c r="J10" s="73" t="n">
        <v>0</v>
      </c>
      <c r="K10" s="73" t="n">
        <v>0</v>
      </c>
    </row>
    <row r="11" customFormat="false" ht="12.75" hidden="false" customHeight="false" outlineLevel="0" collapsed="false">
      <c r="B11" s="84" t="s">
        <v>84</v>
      </c>
      <c r="C11" s="73" t="n">
        <v>36</v>
      </c>
      <c r="D11" s="73" t="n">
        <v>12</v>
      </c>
      <c r="E11" s="73" t="n">
        <v>13</v>
      </c>
      <c r="F11" s="73" t="n">
        <v>2</v>
      </c>
      <c r="G11" s="73" t="n">
        <v>5</v>
      </c>
      <c r="H11" s="73" t="n">
        <v>1</v>
      </c>
      <c r="I11" s="73" t="n">
        <v>1</v>
      </c>
      <c r="J11" s="73" t="n">
        <v>1</v>
      </c>
      <c r="K11" s="73" t="n">
        <v>1</v>
      </c>
    </row>
    <row r="12" customFormat="false" ht="12.75" hidden="false" customHeight="false" outlineLevel="0" collapsed="false">
      <c r="B12" s="84" t="s">
        <v>87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</row>
    <row r="13" customFormat="false" ht="12.75" hidden="false" customHeight="false" outlineLevel="0" collapsed="false">
      <c r="B13" s="84" t="s">
        <v>90</v>
      </c>
      <c r="C13" s="73" t="n">
        <v>114</v>
      </c>
      <c r="D13" s="73" t="n">
        <v>24</v>
      </c>
      <c r="E13" s="73" t="n">
        <v>32</v>
      </c>
      <c r="F13" s="73" t="n">
        <v>23</v>
      </c>
      <c r="G13" s="73" t="n">
        <v>13</v>
      </c>
      <c r="H13" s="73" t="n">
        <v>7</v>
      </c>
      <c r="I13" s="73" t="n">
        <v>8</v>
      </c>
      <c r="J13" s="73" t="n">
        <v>4</v>
      </c>
      <c r="K13" s="73" t="n">
        <v>3</v>
      </c>
    </row>
    <row r="14" customFormat="false" ht="12.75" hidden="false" customHeight="false" outlineLevel="0" collapsed="false">
      <c r="B14" s="84" t="s">
        <v>100</v>
      </c>
      <c r="C14" s="73" t="n">
        <v>15</v>
      </c>
      <c r="D14" s="73" t="n">
        <v>4</v>
      </c>
      <c r="E14" s="73" t="n">
        <v>6</v>
      </c>
      <c r="F14" s="73" t="n">
        <v>2</v>
      </c>
      <c r="G14" s="73" t="n">
        <v>1</v>
      </c>
      <c r="H14" s="73" t="n">
        <v>0</v>
      </c>
      <c r="I14" s="73" t="n">
        <v>0</v>
      </c>
      <c r="J14" s="73" t="n">
        <v>1</v>
      </c>
      <c r="K14" s="73" t="n">
        <v>1</v>
      </c>
    </row>
    <row r="15" customFormat="false" ht="12.75" hidden="false" customHeight="false" outlineLevel="0" collapsed="false">
      <c r="B15" s="84" t="s">
        <v>102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2.75" hidden="false" customHeight="false" outlineLevel="0" collapsed="false">
      <c r="B16" s="84" t="s">
        <v>104</v>
      </c>
      <c r="C16" s="73" t="n">
        <v>16</v>
      </c>
      <c r="D16" s="73" t="n">
        <v>10</v>
      </c>
      <c r="E16" s="73" t="n">
        <v>3</v>
      </c>
      <c r="F16" s="73" t="n">
        <v>1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2</v>
      </c>
    </row>
    <row r="17" customFormat="false" ht="12.75" hidden="false" customHeight="false" outlineLevel="0" collapsed="false">
      <c r="B17" s="84" t="s">
        <v>109</v>
      </c>
      <c r="C17" s="73" t="n">
        <v>16</v>
      </c>
      <c r="D17" s="73" t="n">
        <v>11</v>
      </c>
      <c r="E17" s="73" t="n">
        <v>5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</row>
    <row r="18" customFormat="false" ht="12.75" hidden="false" customHeight="false" outlineLevel="0" collapsed="false">
      <c r="B18" s="84" t="s">
        <v>113</v>
      </c>
      <c r="C18" s="73" t="n">
        <v>5</v>
      </c>
      <c r="D18" s="73" t="n">
        <v>2</v>
      </c>
      <c r="E18" s="73" t="n">
        <v>2</v>
      </c>
      <c r="F18" s="73" t="n">
        <v>0</v>
      </c>
      <c r="G18" s="73" t="n">
        <v>1</v>
      </c>
      <c r="H18" s="73" t="n">
        <v>0</v>
      </c>
      <c r="I18" s="73" t="n">
        <v>0</v>
      </c>
      <c r="J18" s="73" t="n">
        <v>0</v>
      </c>
      <c r="K18" s="73" t="n">
        <v>0</v>
      </c>
    </row>
    <row r="19" customFormat="false" ht="12.75" hidden="false" customHeight="false" outlineLevel="0" collapsed="false">
      <c r="B19" s="84" t="s">
        <v>116</v>
      </c>
      <c r="C19" s="73" t="n">
        <v>46</v>
      </c>
      <c r="D19" s="73" t="n">
        <v>14</v>
      </c>
      <c r="E19" s="73" t="n">
        <v>18</v>
      </c>
      <c r="F19" s="73" t="n">
        <v>3</v>
      </c>
      <c r="G19" s="73" t="n">
        <v>4</v>
      </c>
      <c r="H19" s="73" t="n">
        <v>5</v>
      </c>
      <c r="I19" s="73" t="n">
        <v>1</v>
      </c>
      <c r="J19" s="73" t="n">
        <v>1</v>
      </c>
      <c r="K19" s="73" t="n">
        <v>0</v>
      </c>
    </row>
    <row r="20" customFormat="false" ht="12.75" hidden="false" customHeight="false" outlineLevel="0" collapsed="false">
      <c r="B20" s="84" t="s">
        <v>119</v>
      </c>
      <c r="C20" s="73" t="n">
        <v>12</v>
      </c>
      <c r="D20" s="73" t="n">
        <v>4</v>
      </c>
      <c r="E20" s="73" t="n">
        <v>2</v>
      </c>
      <c r="F20" s="73" t="n">
        <v>3</v>
      </c>
      <c r="G20" s="73" t="n">
        <v>0</v>
      </c>
      <c r="H20" s="73" t="n">
        <v>0</v>
      </c>
      <c r="I20" s="73" t="n">
        <v>2</v>
      </c>
      <c r="J20" s="73" t="n">
        <v>0</v>
      </c>
      <c r="K20" s="73" t="n">
        <v>1</v>
      </c>
    </row>
    <row r="21" customFormat="false" ht="12.75" hidden="false" customHeight="false" outlineLevel="0" collapsed="false">
      <c r="B21" s="84" t="s">
        <v>122</v>
      </c>
      <c r="C21" s="73" t="n">
        <v>61</v>
      </c>
      <c r="D21" s="73" t="n">
        <v>42</v>
      </c>
      <c r="E21" s="73" t="n">
        <v>16</v>
      </c>
      <c r="F21" s="73" t="n">
        <v>1</v>
      </c>
      <c r="G21" s="73" t="n">
        <v>2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2.75" hidden="false" customHeight="false" outlineLevel="0" collapsed="false">
      <c r="B22" s="84" t="s">
        <v>125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customFormat="false" ht="12.75" hidden="false" customHeight="false" outlineLevel="0" collapsed="false">
      <c r="B23" s="84" t="s">
        <v>128</v>
      </c>
      <c r="C23" s="73" t="n">
        <v>23</v>
      </c>
      <c r="D23" s="73" t="n">
        <v>4</v>
      </c>
      <c r="E23" s="73" t="n">
        <v>7</v>
      </c>
      <c r="F23" s="73" t="n">
        <v>2</v>
      </c>
      <c r="G23" s="73" t="n">
        <v>0</v>
      </c>
      <c r="H23" s="73" t="n">
        <v>1</v>
      </c>
      <c r="I23" s="73" t="n">
        <v>5</v>
      </c>
      <c r="J23" s="73" t="n">
        <v>0</v>
      </c>
      <c r="K23" s="73" t="n">
        <v>4</v>
      </c>
    </row>
    <row r="24" customFormat="false" ht="12.75" hidden="false" customHeight="false" outlineLevel="0" collapsed="false">
      <c r="B24" s="84" t="s">
        <v>135</v>
      </c>
      <c r="C24" s="73" t="n">
        <v>11</v>
      </c>
      <c r="D24" s="73" t="n">
        <v>2</v>
      </c>
      <c r="E24" s="73" t="n">
        <v>1</v>
      </c>
      <c r="F24" s="73" t="n">
        <v>1</v>
      </c>
      <c r="G24" s="73" t="n">
        <v>1</v>
      </c>
      <c r="H24" s="73" t="n">
        <v>3</v>
      </c>
      <c r="I24" s="73" t="n">
        <v>1</v>
      </c>
      <c r="J24" s="73" t="n">
        <v>0</v>
      </c>
      <c r="K24" s="73" t="n">
        <v>2</v>
      </c>
    </row>
    <row r="25" customFormat="false" ht="12.75" hidden="false" customHeight="false" outlineLevel="0" collapsed="false">
      <c r="B25" s="84" t="s">
        <v>138</v>
      </c>
      <c r="C25" s="73" t="n">
        <v>17</v>
      </c>
      <c r="D25" s="73" t="n">
        <v>5</v>
      </c>
      <c r="E25" s="73" t="n">
        <v>1</v>
      </c>
      <c r="F25" s="73" t="n">
        <v>1</v>
      </c>
      <c r="G25" s="73" t="n">
        <v>1</v>
      </c>
      <c r="H25" s="73" t="n">
        <v>5</v>
      </c>
      <c r="I25" s="73" t="n">
        <v>3</v>
      </c>
      <c r="J25" s="73" t="n">
        <v>1</v>
      </c>
      <c r="K25" s="73" t="n">
        <v>0</v>
      </c>
    </row>
    <row r="26" customFormat="false" ht="12.75" hidden="false" customHeight="false" outlineLevel="0" collapsed="false">
      <c r="B26" s="84" t="s">
        <v>141</v>
      </c>
      <c r="C26" s="73" t="n">
        <v>58</v>
      </c>
      <c r="D26" s="73" t="n">
        <v>18</v>
      </c>
      <c r="E26" s="73" t="n">
        <v>13</v>
      </c>
      <c r="F26" s="73" t="n">
        <v>7</v>
      </c>
      <c r="G26" s="73" t="n">
        <v>6</v>
      </c>
      <c r="H26" s="73" t="n">
        <v>7</v>
      </c>
      <c r="I26" s="73" t="n">
        <v>4</v>
      </c>
      <c r="J26" s="73" t="n">
        <v>0</v>
      </c>
      <c r="K26" s="73" t="n">
        <v>3</v>
      </c>
    </row>
    <row r="27" customFormat="false" ht="12.75" hidden="false" customHeight="false" outlineLevel="0" collapsed="false">
      <c r="B27" s="84" t="s">
        <v>150</v>
      </c>
      <c r="C27" s="73" t="n">
        <v>5</v>
      </c>
      <c r="D27" s="73" t="n">
        <v>1</v>
      </c>
      <c r="E27" s="73" t="n">
        <v>1</v>
      </c>
      <c r="F27" s="73" t="n">
        <v>0</v>
      </c>
      <c r="G27" s="73" t="n">
        <v>0</v>
      </c>
      <c r="H27" s="73" t="n">
        <v>1</v>
      </c>
      <c r="I27" s="73" t="n">
        <v>1</v>
      </c>
      <c r="J27" s="73" t="n">
        <v>1</v>
      </c>
      <c r="K27" s="73" t="n">
        <v>0</v>
      </c>
    </row>
    <row r="28" customFormat="false" ht="12.75" hidden="false" customHeight="false" outlineLevel="0" collapsed="false">
      <c r="B28" s="84" t="s">
        <v>156</v>
      </c>
      <c r="C28" s="73" t="n">
        <v>148</v>
      </c>
      <c r="D28" s="73" t="n">
        <v>57</v>
      </c>
      <c r="E28" s="73" t="n">
        <v>40</v>
      </c>
      <c r="F28" s="73" t="n">
        <v>21</v>
      </c>
      <c r="G28" s="73" t="n">
        <v>10</v>
      </c>
      <c r="H28" s="73" t="n">
        <v>14</v>
      </c>
      <c r="I28" s="73" t="n">
        <v>4</v>
      </c>
      <c r="J28" s="73" t="n">
        <v>1</v>
      </c>
      <c r="K28" s="73" t="n">
        <v>1</v>
      </c>
    </row>
    <row r="29" customFormat="false" ht="12.75" hidden="false" customHeight="false" outlineLevel="0" collapsed="false">
      <c r="B29" s="84" t="s">
        <v>165</v>
      </c>
      <c r="C29" s="73" t="n">
        <v>9</v>
      </c>
      <c r="D29" s="73" t="n">
        <v>3</v>
      </c>
      <c r="E29" s="73" t="n">
        <v>3</v>
      </c>
      <c r="F29" s="73" t="n">
        <v>2</v>
      </c>
      <c r="G29" s="73" t="n">
        <v>1</v>
      </c>
      <c r="H29" s="73" t="n">
        <v>0</v>
      </c>
      <c r="I29" s="73" t="n">
        <v>0</v>
      </c>
      <c r="J29" s="73" t="n">
        <v>0</v>
      </c>
      <c r="K29" s="73" t="n">
        <v>0</v>
      </c>
    </row>
    <row r="30" customFormat="false" ht="12.75" hidden="false" customHeight="false" outlineLevel="0" collapsed="false">
      <c r="B30" s="84" t="s">
        <v>174</v>
      </c>
      <c r="C30" s="73" t="n">
        <v>11</v>
      </c>
      <c r="D30" s="73" t="n">
        <v>4</v>
      </c>
      <c r="E30" s="73" t="n">
        <v>2</v>
      </c>
      <c r="F30" s="73" t="n">
        <v>2</v>
      </c>
      <c r="G30" s="73" t="n">
        <v>0</v>
      </c>
      <c r="H30" s="73" t="n">
        <v>0</v>
      </c>
      <c r="I30" s="73" t="n">
        <v>1</v>
      </c>
      <c r="J30" s="73" t="n">
        <v>0</v>
      </c>
      <c r="K30" s="73" t="n">
        <v>2</v>
      </c>
    </row>
    <row r="31" customFormat="false" ht="12.75" hidden="false" customHeight="false" outlineLevel="0" collapsed="false">
      <c r="B31" s="84" t="s">
        <v>181</v>
      </c>
      <c r="C31" s="73" t="n">
        <v>14</v>
      </c>
      <c r="D31" s="73" t="n">
        <v>1</v>
      </c>
      <c r="E31" s="73" t="n">
        <v>3</v>
      </c>
      <c r="F31" s="73" t="n">
        <v>3</v>
      </c>
      <c r="G31" s="73" t="n">
        <v>2</v>
      </c>
      <c r="H31" s="73" t="n">
        <v>4</v>
      </c>
      <c r="I31" s="73" t="n">
        <v>0</v>
      </c>
      <c r="J31" s="73" t="n">
        <v>0</v>
      </c>
      <c r="K31" s="73" t="n">
        <v>1</v>
      </c>
    </row>
    <row r="32" customFormat="false" ht="12.75" hidden="false" customHeight="false" outlineLevel="0" collapsed="false">
      <c r="B32" s="84" t="s">
        <v>187</v>
      </c>
      <c r="C32" s="73" t="n">
        <v>8</v>
      </c>
      <c r="D32" s="73" t="n">
        <v>2</v>
      </c>
      <c r="E32" s="73" t="n">
        <v>1</v>
      </c>
      <c r="F32" s="73" t="n">
        <v>0</v>
      </c>
      <c r="G32" s="73" t="n">
        <v>0</v>
      </c>
      <c r="H32" s="73" t="n">
        <v>2</v>
      </c>
      <c r="I32" s="73" t="n">
        <v>0</v>
      </c>
      <c r="J32" s="73" t="n">
        <v>0</v>
      </c>
      <c r="K32" s="73" t="n">
        <v>3</v>
      </c>
    </row>
    <row r="33" customFormat="false" ht="12.75" hidden="false" customHeight="false" outlineLevel="0" collapsed="false">
      <c r="B33" s="84" t="s">
        <v>191</v>
      </c>
      <c r="C33" s="73" t="n">
        <v>6</v>
      </c>
      <c r="D33" s="73" t="n">
        <v>3</v>
      </c>
      <c r="E33" s="73" t="n">
        <v>3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</row>
    <row r="34" customFormat="false" ht="12.75" hidden="false" customHeight="false" outlineLevel="0" collapsed="false">
      <c r="B34" s="84" t="s">
        <v>197</v>
      </c>
      <c r="C34" s="73" t="n">
        <v>21</v>
      </c>
      <c r="D34" s="73" t="n">
        <v>7</v>
      </c>
      <c r="E34" s="73" t="n">
        <v>7</v>
      </c>
      <c r="F34" s="73" t="n">
        <v>2</v>
      </c>
      <c r="G34" s="73" t="n">
        <v>2</v>
      </c>
      <c r="H34" s="73" t="n">
        <v>2</v>
      </c>
      <c r="I34" s="73" t="n">
        <v>1</v>
      </c>
      <c r="J34" s="73" t="n">
        <v>0</v>
      </c>
      <c r="K34" s="73" t="n">
        <v>0</v>
      </c>
    </row>
    <row r="35" customFormat="false" ht="12.75" hidden="false" customHeight="false" outlineLevel="0" collapsed="false">
      <c r="B35" s="84" t="s">
        <v>199</v>
      </c>
      <c r="C35" s="73" t="n">
        <v>31</v>
      </c>
      <c r="D35" s="73" t="n">
        <v>16</v>
      </c>
      <c r="E35" s="73" t="n">
        <v>9</v>
      </c>
      <c r="F35" s="73" t="n">
        <v>3</v>
      </c>
      <c r="G35" s="73" t="n">
        <v>0</v>
      </c>
      <c r="H35" s="73" t="n">
        <v>2</v>
      </c>
      <c r="I35" s="73" t="n">
        <v>0</v>
      </c>
      <c r="J35" s="73" t="n">
        <v>1</v>
      </c>
      <c r="K35" s="73" t="n">
        <v>0</v>
      </c>
    </row>
    <row r="36" customFormat="false" ht="12.75" hidden="false" customHeight="false" outlineLevel="0" collapsed="false">
      <c r="B36" s="84" t="s">
        <v>206</v>
      </c>
      <c r="C36" s="73" t="n">
        <v>52</v>
      </c>
      <c r="D36" s="73" t="n">
        <v>17</v>
      </c>
      <c r="E36" s="73" t="n">
        <v>19</v>
      </c>
      <c r="F36" s="73" t="n">
        <v>8</v>
      </c>
      <c r="G36" s="73" t="n">
        <v>4</v>
      </c>
      <c r="H36" s="73" t="n">
        <v>2</v>
      </c>
      <c r="I36" s="73" t="n">
        <v>2</v>
      </c>
      <c r="J36" s="73" t="n">
        <v>0</v>
      </c>
      <c r="K36" s="73" t="n">
        <v>0</v>
      </c>
    </row>
    <row r="37" customFormat="false" ht="12.75" hidden="false" customHeight="false" outlineLevel="0" collapsed="false">
      <c r="B37" s="84" t="s">
        <v>209</v>
      </c>
      <c r="C37" s="73" t="n">
        <v>151</v>
      </c>
      <c r="D37" s="73" t="n">
        <v>129</v>
      </c>
      <c r="E37" s="73" t="n">
        <v>16</v>
      </c>
      <c r="F37" s="73" t="n">
        <v>0</v>
      </c>
      <c r="G37" s="73" t="n">
        <v>3</v>
      </c>
      <c r="H37" s="73" t="n">
        <v>2</v>
      </c>
      <c r="I37" s="73" t="n">
        <v>1</v>
      </c>
      <c r="J37" s="73" t="n">
        <v>0</v>
      </c>
      <c r="K37" s="73" t="n">
        <v>0</v>
      </c>
    </row>
    <row r="38" customFormat="false" ht="12.75" hidden="false" customHeight="false" outlineLevel="0" collapsed="false">
      <c r="B38" s="84" t="s">
        <v>213</v>
      </c>
      <c r="C38" s="73" t="n">
        <v>12</v>
      </c>
      <c r="D38" s="73" t="n">
        <v>5</v>
      </c>
      <c r="E38" s="73" t="n">
        <v>2</v>
      </c>
      <c r="F38" s="73" t="n">
        <v>1</v>
      </c>
      <c r="G38" s="73" t="n">
        <v>1</v>
      </c>
      <c r="H38" s="73" t="n">
        <v>0</v>
      </c>
      <c r="I38" s="73" t="n">
        <v>2</v>
      </c>
      <c r="J38" s="73" t="n">
        <v>1</v>
      </c>
      <c r="K38" s="73" t="n">
        <v>0</v>
      </c>
    </row>
    <row r="39" customFormat="false" ht="12.75" hidden="false" customHeight="false" outlineLevel="0" collapsed="false">
      <c r="B39" s="84" t="s">
        <v>215</v>
      </c>
      <c r="C39" s="73" t="n">
        <v>7</v>
      </c>
      <c r="D39" s="73" t="n">
        <v>5</v>
      </c>
      <c r="E39" s="73" t="n">
        <v>1</v>
      </c>
      <c r="F39" s="73" t="n">
        <v>1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</row>
    <row r="40" customFormat="false" ht="12.75" hidden="false" customHeight="false" outlineLevel="0" collapsed="false">
      <c r="B40" s="84" t="s">
        <v>217</v>
      </c>
      <c r="C40" s="73" t="n">
        <v>30</v>
      </c>
      <c r="D40" s="73" t="n">
        <v>6</v>
      </c>
      <c r="E40" s="73" t="n">
        <v>6</v>
      </c>
      <c r="F40" s="73" t="n">
        <v>5</v>
      </c>
      <c r="G40" s="73" t="n">
        <v>3</v>
      </c>
      <c r="H40" s="73" t="n">
        <v>2</v>
      </c>
      <c r="I40" s="73" t="n">
        <v>6</v>
      </c>
      <c r="J40" s="73" t="n">
        <v>1</v>
      </c>
      <c r="K40" s="73" t="n">
        <v>1</v>
      </c>
    </row>
    <row r="41" customFormat="false" ht="12.75" hidden="false" customHeight="false" outlineLevel="0" collapsed="false">
      <c r="B41" s="84" t="s">
        <v>221</v>
      </c>
      <c r="C41" s="73" t="n">
        <v>8</v>
      </c>
      <c r="D41" s="73" t="n">
        <v>1</v>
      </c>
      <c r="E41" s="73" t="n">
        <v>0</v>
      </c>
      <c r="F41" s="73" t="n">
        <v>5</v>
      </c>
      <c r="G41" s="73" t="n">
        <v>2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2.75" hidden="false" customHeight="false" outlineLevel="0" collapsed="false">
      <c r="B42" s="84" t="s">
        <v>223</v>
      </c>
      <c r="C42" s="73" t="n">
        <v>1614</v>
      </c>
      <c r="D42" s="73" t="n">
        <v>969</v>
      </c>
      <c r="E42" s="73" t="n">
        <v>425</v>
      </c>
      <c r="F42" s="73" t="n">
        <v>136</v>
      </c>
      <c r="G42" s="73" t="n">
        <v>47</v>
      </c>
      <c r="H42" s="73" t="n">
        <v>22</v>
      </c>
      <c r="I42" s="73" t="n">
        <v>11</v>
      </c>
      <c r="J42" s="73" t="n">
        <v>2</v>
      </c>
      <c r="K42" s="73" t="n">
        <v>2</v>
      </c>
    </row>
    <row r="43" customFormat="false" ht="12.75" hidden="false" customHeight="false" outlineLevel="0" collapsed="false">
      <c r="B43" s="84" t="s">
        <v>226</v>
      </c>
      <c r="C43" s="73" t="n">
        <v>49</v>
      </c>
      <c r="D43" s="73" t="n">
        <v>31</v>
      </c>
      <c r="E43" s="73" t="n">
        <v>5</v>
      </c>
      <c r="F43" s="73" t="n">
        <v>6</v>
      </c>
      <c r="G43" s="73" t="n">
        <v>5</v>
      </c>
      <c r="H43" s="73" t="n">
        <v>1</v>
      </c>
      <c r="I43" s="73" t="n">
        <v>0</v>
      </c>
      <c r="J43" s="73" t="n">
        <v>1</v>
      </c>
      <c r="K43" s="73" t="n">
        <v>0</v>
      </c>
    </row>
    <row r="44" customFormat="false" ht="12.75" hidden="false" customHeight="false" outlineLevel="0" collapsed="false">
      <c r="B44" s="84" t="s">
        <v>230</v>
      </c>
      <c r="C44" s="73" t="n">
        <v>1000</v>
      </c>
      <c r="D44" s="73" t="n">
        <v>517</v>
      </c>
      <c r="E44" s="73" t="n">
        <v>313</v>
      </c>
      <c r="F44" s="73" t="n">
        <v>84</v>
      </c>
      <c r="G44" s="73" t="n">
        <v>37</v>
      </c>
      <c r="H44" s="73" t="n">
        <v>29</v>
      </c>
      <c r="I44" s="73" t="n">
        <v>17</v>
      </c>
      <c r="J44" s="73" t="n">
        <v>1</v>
      </c>
      <c r="K44" s="73" t="n">
        <v>2</v>
      </c>
    </row>
    <row r="45" customFormat="false" ht="12.75" hidden="false" customHeight="false" outlineLevel="0" collapsed="false">
      <c r="B45" s="84" t="s">
        <v>235</v>
      </c>
      <c r="C45" s="73" t="n">
        <v>475</v>
      </c>
      <c r="D45" s="73" t="n">
        <v>212</v>
      </c>
      <c r="E45" s="73" t="n">
        <v>152</v>
      </c>
      <c r="F45" s="73" t="n">
        <v>61</v>
      </c>
      <c r="G45" s="73" t="n">
        <v>21</v>
      </c>
      <c r="H45" s="73" t="n">
        <v>17</v>
      </c>
      <c r="I45" s="73" t="n">
        <v>10</v>
      </c>
      <c r="J45" s="73" t="n">
        <v>1</v>
      </c>
      <c r="K45" s="73" t="n">
        <v>1</v>
      </c>
    </row>
    <row r="46" customFormat="false" ht="12.75" hidden="false" customHeight="false" outlineLevel="0" collapsed="false">
      <c r="B46" s="84" t="s">
        <v>240</v>
      </c>
      <c r="C46" s="73" t="n">
        <v>792</v>
      </c>
      <c r="D46" s="73" t="n">
        <v>388</v>
      </c>
      <c r="E46" s="73" t="n">
        <v>193</v>
      </c>
      <c r="F46" s="73" t="n">
        <v>90</v>
      </c>
      <c r="G46" s="73" t="n">
        <v>59</v>
      </c>
      <c r="H46" s="73" t="n">
        <v>34</v>
      </c>
      <c r="I46" s="73" t="n">
        <v>19</v>
      </c>
      <c r="J46" s="73" t="n">
        <v>5</v>
      </c>
      <c r="K46" s="73" t="n">
        <v>4</v>
      </c>
    </row>
    <row r="47" customFormat="false" ht="12.75" hidden="false" customHeight="false" outlineLevel="0" collapsed="false">
      <c r="B47" s="84" t="s">
        <v>249</v>
      </c>
      <c r="C47" s="73" t="n">
        <v>1949</v>
      </c>
      <c r="D47" s="73" t="n">
        <v>969</v>
      </c>
      <c r="E47" s="73" t="n">
        <v>650</v>
      </c>
      <c r="F47" s="73" t="n">
        <v>249</v>
      </c>
      <c r="G47" s="73" t="n">
        <v>30</v>
      </c>
      <c r="H47" s="73" t="n">
        <v>28</v>
      </c>
      <c r="I47" s="73" t="n">
        <v>20</v>
      </c>
      <c r="J47" s="73" t="n">
        <v>2</v>
      </c>
      <c r="K47" s="73" t="n">
        <v>1</v>
      </c>
    </row>
    <row r="48" customFormat="false" ht="12.75" hidden="false" customHeight="false" outlineLevel="0" collapsed="false">
      <c r="B48" s="84" t="s">
        <v>259</v>
      </c>
      <c r="C48" s="73" t="n">
        <v>839</v>
      </c>
      <c r="D48" s="73" t="n">
        <v>488</v>
      </c>
      <c r="E48" s="73" t="n">
        <v>208</v>
      </c>
      <c r="F48" s="73" t="n">
        <v>47</v>
      </c>
      <c r="G48" s="73" t="n">
        <v>47</v>
      </c>
      <c r="H48" s="73" t="n">
        <v>28</v>
      </c>
      <c r="I48" s="73" t="n">
        <v>14</v>
      </c>
      <c r="J48" s="73" t="n">
        <v>3</v>
      </c>
      <c r="K48" s="73" t="n">
        <v>4</v>
      </c>
    </row>
    <row r="49" customFormat="false" ht="12.75" hidden="false" customHeight="false" outlineLevel="0" collapsed="false">
      <c r="B49" s="84" t="s">
        <v>26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</row>
    <row r="50" customFormat="false" ht="12.75" hidden="false" customHeight="false" outlineLevel="0" collapsed="false">
      <c r="B50" s="84" t="s">
        <v>27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</row>
    <row r="51" customFormat="false" ht="12.75" hidden="false" customHeight="false" outlineLevel="0" collapsed="false">
      <c r="B51" s="84" t="s">
        <v>273</v>
      </c>
      <c r="C51" s="73" t="n">
        <v>210</v>
      </c>
      <c r="D51" s="73" t="n">
        <v>83</v>
      </c>
      <c r="E51" s="73" t="n">
        <v>31</v>
      </c>
      <c r="F51" s="73" t="n">
        <v>24</v>
      </c>
      <c r="G51" s="73" t="n">
        <v>11</v>
      </c>
      <c r="H51" s="73" t="n">
        <v>26</v>
      </c>
      <c r="I51" s="73" t="n">
        <v>12</v>
      </c>
      <c r="J51" s="73" t="n">
        <v>10</v>
      </c>
      <c r="K51" s="73" t="n">
        <v>13</v>
      </c>
    </row>
    <row r="52" customFormat="false" ht="12.75" hidden="false" customHeight="false" outlineLevel="0" collapsed="false">
      <c r="B52" s="84" t="s">
        <v>276</v>
      </c>
      <c r="C52" s="73" t="n">
        <v>74</v>
      </c>
      <c r="D52" s="73" t="n">
        <v>59</v>
      </c>
      <c r="E52" s="73" t="n">
        <v>12</v>
      </c>
      <c r="F52" s="73" t="n">
        <v>1</v>
      </c>
      <c r="G52" s="73" t="n">
        <v>2</v>
      </c>
      <c r="H52" s="73" t="n">
        <v>0</v>
      </c>
      <c r="I52" s="73" t="n">
        <v>0</v>
      </c>
      <c r="J52" s="73" t="n">
        <v>0</v>
      </c>
      <c r="K52" s="73" t="n">
        <v>0</v>
      </c>
    </row>
    <row r="53" customFormat="false" ht="12.75" hidden="false" customHeight="false" outlineLevel="0" collapsed="false">
      <c r="B53" s="84" t="s">
        <v>279</v>
      </c>
      <c r="C53" s="73" t="n">
        <v>252</v>
      </c>
      <c r="D53" s="73" t="n">
        <v>147</v>
      </c>
      <c r="E53" s="73" t="n">
        <v>66</v>
      </c>
      <c r="F53" s="73" t="n">
        <v>18</v>
      </c>
      <c r="G53" s="73" t="n">
        <v>9</v>
      </c>
      <c r="H53" s="73" t="n">
        <v>8</v>
      </c>
      <c r="I53" s="73" t="n">
        <v>2</v>
      </c>
      <c r="J53" s="73" t="n">
        <v>2</v>
      </c>
      <c r="K53" s="73" t="n">
        <v>0</v>
      </c>
    </row>
    <row r="54" customFormat="false" ht="12.75" hidden="false" customHeight="false" outlineLevel="0" collapsed="false">
      <c r="B54" s="84" t="s">
        <v>284</v>
      </c>
      <c r="C54" s="73" t="n">
        <v>1125</v>
      </c>
      <c r="D54" s="73" t="n">
        <v>391</v>
      </c>
      <c r="E54" s="73" t="n">
        <v>431</v>
      </c>
      <c r="F54" s="73" t="n">
        <v>216</v>
      </c>
      <c r="G54" s="73" t="n">
        <v>55</v>
      </c>
      <c r="H54" s="73" t="n">
        <v>17</v>
      </c>
      <c r="I54" s="73" t="n">
        <v>11</v>
      </c>
      <c r="J54" s="73" t="n">
        <v>3</v>
      </c>
      <c r="K54" s="73" t="n">
        <v>1</v>
      </c>
    </row>
    <row r="55" customFormat="false" ht="12.75" hidden="false" customHeight="false" outlineLevel="0" collapsed="false">
      <c r="B55" s="84" t="s">
        <v>288</v>
      </c>
      <c r="C55" s="73" t="n">
        <v>45</v>
      </c>
      <c r="D55" s="73" t="n">
        <v>30</v>
      </c>
      <c r="E55" s="73" t="n">
        <v>8</v>
      </c>
      <c r="F55" s="73" t="n">
        <v>3</v>
      </c>
      <c r="G55" s="73" t="n">
        <v>2</v>
      </c>
      <c r="H55" s="73" t="n">
        <v>2</v>
      </c>
      <c r="I55" s="73" t="n">
        <v>0</v>
      </c>
      <c r="J55" s="73" t="n">
        <v>0</v>
      </c>
      <c r="K55" s="73" t="n">
        <v>0</v>
      </c>
    </row>
    <row r="56" customFormat="false" ht="12.75" hidden="false" customHeight="false" outlineLevel="0" collapsed="false">
      <c r="B56" s="84" t="s">
        <v>291</v>
      </c>
      <c r="C56" s="73" t="n">
        <v>17</v>
      </c>
      <c r="D56" s="73" t="n">
        <v>10</v>
      </c>
      <c r="E56" s="73" t="n">
        <v>5</v>
      </c>
      <c r="F56" s="73" t="n">
        <v>1</v>
      </c>
      <c r="G56" s="73" t="n">
        <v>0</v>
      </c>
      <c r="H56" s="73" t="n">
        <v>1</v>
      </c>
      <c r="I56" s="73" t="n">
        <v>0</v>
      </c>
      <c r="J56" s="73" t="n">
        <v>0</v>
      </c>
      <c r="K56" s="73" t="n">
        <v>0</v>
      </c>
    </row>
    <row r="57" customFormat="false" ht="12.75" hidden="false" customHeight="false" outlineLevel="0" collapsed="false">
      <c r="B57" s="84" t="s">
        <v>294</v>
      </c>
      <c r="C57" s="73" t="n">
        <v>10</v>
      </c>
      <c r="D57" s="73" t="n">
        <v>5</v>
      </c>
      <c r="E57" s="73" t="n">
        <v>2</v>
      </c>
      <c r="F57" s="73" t="n">
        <v>2</v>
      </c>
      <c r="G57" s="73" t="n">
        <v>0</v>
      </c>
      <c r="H57" s="73" t="n">
        <v>1</v>
      </c>
      <c r="I57" s="73" t="n">
        <v>0</v>
      </c>
      <c r="J57" s="73" t="n">
        <v>0</v>
      </c>
      <c r="K57" s="73" t="n">
        <v>0</v>
      </c>
    </row>
    <row r="58" customFormat="false" ht="12.75" hidden="false" customHeight="false" outlineLevel="0" collapsed="false">
      <c r="B58" s="84" t="s">
        <v>297</v>
      </c>
      <c r="C58" s="73" t="n">
        <v>20</v>
      </c>
      <c r="D58" s="73" t="n">
        <v>8</v>
      </c>
      <c r="E58" s="73" t="n">
        <v>5</v>
      </c>
      <c r="F58" s="73" t="n">
        <v>3</v>
      </c>
      <c r="G58" s="73" t="n">
        <v>1</v>
      </c>
      <c r="H58" s="73" t="n">
        <v>2</v>
      </c>
      <c r="I58" s="73" t="n">
        <v>0</v>
      </c>
      <c r="J58" s="73" t="n">
        <v>1</v>
      </c>
      <c r="K58" s="73" t="n">
        <v>0</v>
      </c>
    </row>
    <row r="59" customFormat="false" ht="12.75" hidden="false" customHeight="false" outlineLevel="0" collapsed="false">
      <c r="B59" s="84" t="s">
        <v>302</v>
      </c>
      <c r="C59" s="73" t="n">
        <v>113</v>
      </c>
      <c r="D59" s="73" t="n">
        <v>84</v>
      </c>
      <c r="E59" s="73" t="n">
        <v>16</v>
      </c>
      <c r="F59" s="73" t="n">
        <v>7</v>
      </c>
      <c r="G59" s="73" t="n">
        <v>3</v>
      </c>
      <c r="H59" s="73" t="n">
        <v>2</v>
      </c>
      <c r="I59" s="73" t="n">
        <v>1</v>
      </c>
      <c r="J59" s="73" t="n">
        <v>0</v>
      </c>
      <c r="K59" s="73" t="n">
        <v>0</v>
      </c>
    </row>
    <row r="60" customFormat="false" ht="12.75" hidden="false" customHeight="false" outlineLevel="0" collapsed="false">
      <c r="B60" s="84" t="s">
        <v>304</v>
      </c>
      <c r="C60" s="73" t="n">
        <v>28</v>
      </c>
      <c r="D60" s="73" t="n">
        <v>20</v>
      </c>
      <c r="E60" s="73" t="n">
        <v>6</v>
      </c>
      <c r="F60" s="73" t="n">
        <v>1</v>
      </c>
      <c r="G60" s="73" t="n">
        <v>1</v>
      </c>
      <c r="H60" s="73" t="n">
        <v>0</v>
      </c>
      <c r="I60" s="73" t="n">
        <v>0</v>
      </c>
      <c r="J60" s="73" t="n">
        <v>0</v>
      </c>
      <c r="K60" s="73" t="n">
        <v>0</v>
      </c>
    </row>
    <row r="61" customFormat="false" ht="12.75" hidden="false" customHeight="false" outlineLevel="0" collapsed="false">
      <c r="B61" s="84" t="s">
        <v>307</v>
      </c>
      <c r="C61" s="73" t="n">
        <v>135</v>
      </c>
      <c r="D61" s="73" t="n">
        <v>48</v>
      </c>
      <c r="E61" s="73" t="n">
        <v>57</v>
      </c>
      <c r="F61" s="73" t="n">
        <v>3</v>
      </c>
      <c r="G61" s="73" t="n">
        <v>26</v>
      </c>
      <c r="H61" s="73" t="n">
        <v>1</v>
      </c>
      <c r="I61" s="73" t="n">
        <v>0</v>
      </c>
      <c r="J61" s="73" t="n">
        <v>0</v>
      </c>
      <c r="K61" s="73" t="n">
        <v>0</v>
      </c>
    </row>
    <row r="62" customFormat="false" ht="12.75" hidden="false" customHeight="false" outlineLevel="0" collapsed="false">
      <c r="B62" s="84" t="s">
        <v>312</v>
      </c>
      <c r="C62" s="38" t="n">
        <v>16</v>
      </c>
      <c r="D62" s="38" t="n">
        <v>5</v>
      </c>
      <c r="E62" s="38" t="n">
        <v>7</v>
      </c>
      <c r="F62" s="38" t="n">
        <v>4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2.75" hidden="false" customHeight="false" outlineLevel="0" collapsed="false">
      <c r="B63" s="84" t="s">
        <v>316</v>
      </c>
      <c r="C63" s="38" t="n">
        <v>329</v>
      </c>
      <c r="D63" s="38" t="n">
        <v>252</v>
      </c>
      <c r="E63" s="38" t="n">
        <v>61</v>
      </c>
      <c r="F63" s="38" t="n">
        <v>7</v>
      </c>
      <c r="G63" s="38" t="n">
        <v>7</v>
      </c>
      <c r="H63" s="38" t="n">
        <v>2</v>
      </c>
      <c r="I63" s="38" t="n">
        <v>0</v>
      </c>
      <c r="J63" s="38" t="n">
        <v>0</v>
      </c>
      <c r="K63" s="38" t="n">
        <v>0</v>
      </c>
    </row>
    <row r="64" customFormat="false" ht="12.75" hidden="false" customHeight="false" outlineLevel="0" collapsed="false">
      <c r="B64" s="84" t="s">
        <v>320</v>
      </c>
      <c r="C64" s="38" t="n">
        <v>762</v>
      </c>
      <c r="D64" s="38" t="n">
        <v>618</v>
      </c>
      <c r="E64" s="38" t="n">
        <v>106</v>
      </c>
      <c r="F64" s="38" t="n">
        <v>32</v>
      </c>
      <c r="G64" s="38" t="n">
        <v>2</v>
      </c>
      <c r="H64" s="38" t="n">
        <v>2</v>
      </c>
      <c r="I64" s="38" t="n">
        <v>0</v>
      </c>
      <c r="J64" s="38" t="n">
        <v>0</v>
      </c>
      <c r="K64" s="38" t="n">
        <v>2</v>
      </c>
    </row>
    <row r="65" customFormat="false" ht="12.75" hidden="false" customHeight="false" outlineLevel="0" collapsed="false">
      <c r="B65" s="84" t="s">
        <v>324</v>
      </c>
      <c r="C65" s="38" t="n">
        <v>545</v>
      </c>
      <c r="D65" s="38" t="n">
        <v>344</v>
      </c>
      <c r="E65" s="38" t="n">
        <v>115</v>
      </c>
      <c r="F65" s="38" t="n">
        <v>42</v>
      </c>
      <c r="G65" s="38" t="n">
        <v>32</v>
      </c>
      <c r="H65" s="38" t="n">
        <v>11</v>
      </c>
      <c r="I65" s="38" t="n">
        <v>1</v>
      </c>
      <c r="J65" s="38" t="n">
        <v>0</v>
      </c>
      <c r="K65" s="38" t="n">
        <v>0</v>
      </c>
    </row>
    <row r="66" customFormat="false" ht="12.75" hidden="false" customHeight="false" outlineLevel="0" collapsed="false">
      <c r="B66" s="84" t="s">
        <v>327</v>
      </c>
      <c r="C66" s="38" t="n">
        <v>71</v>
      </c>
      <c r="D66" s="38" t="n">
        <v>39</v>
      </c>
      <c r="E66" s="38" t="n">
        <v>18</v>
      </c>
      <c r="F66" s="38" t="n">
        <v>5</v>
      </c>
      <c r="G66" s="38" t="n">
        <v>4</v>
      </c>
      <c r="H66" s="38" t="n">
        <v>4</v>
      </c>
      <c r="I66" s="38" t="n">
        <v>1</v>
      </c>
      <c r="J66" s="38" t="n">
        <v>0</v>
      </c>
      <c r="K66" s="38" t="n">
        <v>0</v>
      </c>
    </row>
    <row r="67" customFormat="false" ht="12.75" hidden="false" customHeight="false" outlineLevel="0" collapsed="false">
      <c r="B67" s="84" t="s">
        <v>330</v>
      </c>
      <c r="C67" s="38" t="n">
        <v>404</v>
      </c>
      <c r="D67" s="38" t="n">
        <v>303</v>
      </c>
      <c r="E67" s="38" t="n">
        <v>67</v>
      </c>
      <c r="F67" s="38" t="n">
        <v>17</v>
      </c>
      <c r="G67" s="38" t="n">
        <v>8</v>
      </c>
      <c r="H67" s="38" t="n">
        <v>7</v>
      </c>
      <c r="I67" s="38" t="n">
        <v>2</v>
      </c>
      <c r="J67" s="38" t="n">
        <v>0</v>
      </c>
      <c r="K67" s="38" t="n">
        <v>0</v>
      </c>
    </row>
    <row r="68" customFormat="false" ht="12.75" hidden="false" customHeight="false" outlineLevel="0" collapsed="false">
      <c r="B68" s="84" t="s">
        <v>333</v>
      </c>
      <c r="C68" s="38" t="n">
        <v>26</v>
      </c>
      <c r="D68" s="38" t="n">
        <v>19</v>
      </c>
      <c r="E68" s="38" t="n">
        <v>2</v>
      </c>
      <c r="F68" s="38" t="n">
        <v>3</v>
      </c>
      <c r="G68" s="38" t="n">
        <v>1</v>
      </c>
      <c r="H68" s="38" t="n">
        <v>0</v>
      </c>
      <c r="I68" s="38" t="n">
        <v>1</v>
      </c>
      <c r="J68" s="38" t="n">
        <v>0</v>
      </c>
      <c r="K68" s="38" t="n">
        <v>0</v>
      </c>
    </row>
    <row r="69" customFormat="false" ht="12.75" hidden="false" customHeight="false" outlineLevel="0" collapsed="false">
      <c r="B69" s="84" t="s">
        <v>336</v>
      </c>
      <c r="C69" s="38" t="n">
        <v>166</v>
      </c>
      <c r="D69" s="38" t="n">
        <v>128</v>
      </c>
      <c r="E69" s="38" t="n">
        <v>29</v>
      </c>
      <c r="F69" s="38" t="n">
        <v>4</v>
      </c>
      <c r="G69" s="38" t="n">
        <v>4</v>
      </c>
      <c r="H69" s="38" t="n">
        <v>0</v>
      </c>
      <c r="I69" s="38" t="n">
        <v>1</v>
      </c>
      <c r="J69" s="38" t="n">
        <v>0</v>
      </c>
      <c r="K69" s="38" t="n">
        <v>0</v>
      </c>
    </row>
    <row r="70" customFormat="false" ht="12.75" hidden="false" customHeight="false" outlineLevel="0" collapsed="false">
      <c r="B70" s="84" t="s">
        <v>339</v>
      </c>
      <c r="C70" s="38" t="n">
        <v>263</v>
      </c>
      <c r="D70" s="38" t="n">
        <v>225</v>
      </c>
      <c r="E70" s="38" t="n">
        <v>28</v>
      </c>
      <c r="F70" s="38" t="n">
        <v>6</v>
      </c>
      <c r="G70" s="38" t="n">
        <v>3</v>
      </c>
      <c r="H70" s="38" t="n">
        <v>1</v>
      </c>
      <c r="I70" s="38" t="n">
        <v>0</v>
      </c>
      <c r="J70" s="38" t="n">
        <v>0</v>
      </c>
      <c r="K70" s="38" t="n">
        <v>0</v>
      </c>
    </row>
    <row r="71" customFormat="false" ht="12.75" hidden="false" customHeight="false" outlineLevel="0" collapsed="false">
      <c r="B71" s="84" t="s">
        <v>344</v>
      </c>
      <c r="C71" s="38" t="n">
        <v>63</v>
      </c>
      <c r="D71" s="38" t="n">
        <v>35</v>
      </c>
      <c r="E71" s="38" t="n">
        <v>11</v>
      </c>
      <c r="F71" s="38" t="n">
        <v>12</v>
      </c>
      <c r="G71" s="38" t="n">
        <v>2</v>
      </c>
      <c r="H71" s="38" t="n">
        <v>3</v>
      </c>
      <c r="I71" s="38" t="n">
        <v>0</v>
      </c>
      <c r="J71" s="38" t="n">
        <v>0</v>
      </c>
      <c r="K71" s="38" t="n">
        <v>0</v>
      </c>
    </row>
    <row r="72" customFormat="false" ht="12.75" hidden="false" customHeight="false" outlineLevel="0" collapsed="false">
      <c r="B72" s="84" t="s">
        <v>346</v>
      </c>
      <c r="C72" s="38" t="n">
        <v>126</v>
      </c>
      <c r="D72" s="38" t="n">
        <v>85</v>
      </c>
      <c r="E72" s="38" t="n">
        <v>21</v>
      </c>
      <c r="F72" s="38" t="n">
        <v>12</v>
      </c>
      <c r="G72" s="38" t="n">
        <v>3</v>
      </c>
      <c r="H72" s="38" t="n">
        <v>3</v>
      </c>
      <c r="I72" s="38" t="n">
        <v>1</v>
      </c>
      <c r="J72" s="38" t="n">
        <v>1</v>
      </c>
      <c r="K72" s="38" t="n">
        <v>0</v>
      </c>
    </row>
    <row r="73" customFormat="false" ht="12.75" hidden="false" customHeight="false" outlineLevel="0" collapsed="false">
      <c r="B73" s="84" t="s">
        <v>351</v>
      </c>
      <c r="C73" s="38" t="n">
        <v>39</v>
      </c>
      <c r="D73" s="38" t="n">
        <v>27</v>
      </c>
      <c r="E73" s="38" t="n">
        <v>4</v>
      </c>
      <c r="F73" s="38" t="n">
        <v>1</v>
      </c>
      <c r="G73" s="38" t="n">
        <v>1</v>
      </c>
      <c r="H73" s="38" t="n">
        <v>0</v>
      </c>
      <c r="I73" s="38" t="n">
        <v>0</v>
      </c>
      <c r="J73" s="38" t="n">
        <v>2</v>
      </c>
      <c r="K73" s="38" t="n">
        <v>4</v>
      </c>
    </row>
    <row r="74" customFormat="false" ht="12.75" hidden="false" customHeight="false" outlineLevel="0" collapsed="false">
      <c r="B74" s="84" t="s">
        <v>355</v>
      </c>
      <c r="C74" s="38" t="n">
        <v>50</v>
      </c>
      <c r="D74" s="38" t="n">
        <v>29</v>
      </c>
      <c r="E74" s="38" t="n">
        <v>18</v>
      </c>
      <c r="F74" s="38" t="n">
        <v>3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</row>
    <row r="75" customFormat="false" ht="12.75" hidden="false" customHeight="false" outlineLevel="0" collapsed="false">
      <c r="B75" s="84" t="s">
        <v>358</v>
      </c>
      <c r="C75" s="38" t="n">
        <v>16</v>
      </c>
      <c r="D75" s="38" t="n">
        <v>10</v>
      </c>
      <c r="E75" s="38" t="n">
        <v>4</v>
      </c>
      <c r="F75" s="38" t="n">
        <v>0</v>
      </c>
      <c r="G75" s="38" t="n">
        <v>0</v>
      </c>
      <c r="H75" s="38" t="n">
        <v>0</v>
      </c>
      <c r="I75" s="38" t="n">
        <v>2</v>
      </c>
      <c r="J75" s="38" t="n">
        <v>0</v>
      </c>
      <c r="K75" s="38" t="n">
        <v>0</v>
      </c>
    </row>
    <row r="76" customFormat="false" ht="12.75" hidden="false" customHeight="false" outlineLevel="0" collapsed="false">
      <c r="B76" s="84" t="s">
        <v>362</v>
      </c>
      <c r="C76" s="38" t="n">
        <v>299</v>
      </c>
      <c r="D76" s="38" t="n">
        <v>157</v>
      </c>
      <c r="E76" s="38" t="n">
        <v>77</v>
      </c>
      <c r="F76" s="38" t="n">
        <v>21</v>
      </c>
      <c r="G76" s="38" t="n">
        <v>10</v>
      </c>
      <c r="H76" s="38" t="n">
        <v>18</v>
      </c>
      <c r="I76" s="38" t="n">
        <v>9</v>
      </c>
      <c r="J76" s="38" t="n">
        <v>4</v>
      </c>
      <c r="K76" s="38" t="n">
        <v>3</v>
      </c>
    </row>
    <row r="77" customFormat="false" ht="12.75" hidden="false" customHeight="false" outlineLevel="0" collapsed="false">
      <c r="B77" s="84" t="s">
        <v>366</v>
      </c>
      <c r="C77" s="38" t="n">
        <v>439</v>
      </c>
      <c r="D77" s="38" t="n">
        <v>303</v>
      </c>
      <c r="E77" s="38" t="n">
        <v>64</v>
      </c>
      <c r="F77" s="38" t="n">
        <v>24</v>
      </c>
      <c r="G77" s="38" t="n">
        <v>7</v>
      </c>
      <c r="H77" s="38" t="n">
        <v>23</v>
      </c>
      <c r="I77" s="38" t="n">
        <v>8</v>
      </c>
      <c r="J77" s="38" t="n">
        <v>5</v>
      </c>
      <c r="K77" s="38" t="n">
        <v>5</v>
      </c>
    </row>
    <row r="78" customFormat="false" ht="12.75" hidden="false" customHeight="false" outlineLevel="0" collapsed="false">
      <c r="B78" s="84" t="s">
        <v>371</v>
      </c>
      <c r="C78" s="38" t="n">
        <v>570</v>
      </c>
      <c r="D78" s="38" t="n">
        <v>369</v>
      </c>
      <c r="E78" s="38" t="n">
        <v>95</v>
      </c>
      <c r="F78" s="38" t="n">
        <v>46</v>
      </c>
      <c r="G78" s="38" t="n">
        <v>27</v>
      </c>
      <c r="H78" s="38" t="n">
        <v>17</v>
      </c>
      <c r="I78" s="38" t="n">
        <v>6</v>
      </c>
      <c r="J78" s="38" t="n">
        <v>9</v>
      </c>
      <c r="K78" s="38" t="n">
        <v>1</v>
      </c>
    </row>
    <row r="79" customFormat="false" ht="12.75" hidden="false" customHeight="false" outlineLevel="0" collapsed="false">
      <c r="B79" s="84" t="s">
        <v>378</v>
      </c>
      <c r="C79" s="38" t="n">
        <v>531</v>
      </c>
      <c r="D79" s="38" t="n">
        <v>329</v>
      </c>
      <c r="E79" s="38" t="n">
        <v>113</v>
      </c>
      <c r="F79" s="38" t="n">
        <v>56</v>
      </c>
      <c r="G79" s="38" t="n">
        <v>18</v>
      </c>
      <c r="H79" s="38" t="n">
        <v>11</v>
      </c>
      <c r="I79" s="38" t="n">
        <v>2</v>
      </c>
      <c r="J79" s="38" t="n">
        <v>1</v>
      </c>
      <c r="K79" s="38" t="n">
        <v>1</v>
      </c>
    </row>
    <row r="80" customFormat="false" ht="12.75" hidden="false" customHeight="false" outlineLevel="0" collapsed="false">
      <c r="B80" s="84" t="s">
        <v>382</v>
      </c>
      <c r="C80" s="38" t="n">
        <v>68</v>
      </c>
      <c r="D80" s="38" t="n">
        <v>23</v>
      </c>
      <c r="E80" s="38" t="n">
        <v>2</v>
      </c>
      <c r="F80" s="38" t="n">
        <v>3</v>
      </c>
      <c r="G80" s="38" t="n">
        <v>5</v>
      </c>
      <c r="H80" s="38" t="n">
        <v>10</v>
      </c>
      <c r="I80" s="38" t="n">
        <v>18</v>
      </c>
      <c r="J80" s="38" t="n">
        <v>6</v>
      </c>
      <c r="K80" s="38" t="n">
        <v>1</v>
      </c>
    </row>
    <row r="81" customFormat="false" ht="12.75" hidden="false" customHeight="false" outlineLevel="0" collapsed="false">
      <c r="B81" s="84" t="s">
        <v>387</v>
      </c>
      <c r="C81" s="38" t="n">
        <v>47</v>
      </c>
      <c r="D81" s="38" t="n">
        <v>19</v>
      </c>
      <c r="E81" s="38" t="n">
        <v>4</v>
      </c>
      <c r="F81" s="38" t="n">
        <v>7</v>
      </c>
      <c r="G81" s="38" t="n">
        <v>5</v>
      </c>
      <c r="H81" s="38" t="n">
        <v>3</v>
      </c>
      <c r="I81" s="38" t="n">
        <v>7</v>
      </c>
      <c r="J81" s="38" t="n">
        <v>1</v>
      </c>
      <c r="K81" s="38" t="n">
        <v>1</v>
      </c>
    </row>
    <row r="82" customFormat="false" ht="12.75" hidden="false" customHeight="false" outlineLevel="0" collapsed="false">
      <c r="B82" s="84" t="s">
        <v>390</v>
      </c>
      <c r="C82" s="38" t="n">
        <v>206</v>
      </c>
      <c r="D82" s="38" t="n">
        <v>166</v>
      </c>
      <c r="E82" s="38" t="n">
        <v>28</v>
      </c>
      <c r="F82" s="38" t="n">
        <v>5</v>
      </c>
      <c r="G82" s="38" t="n">
        <v>5</v>
      </c>
      <c r="H82" s="38" t="n">
        <v>2</v>
      </c>
      <c r="I82" s="38" t="n">
        <v>0</v>
      </c>
      <c r="J82" s="38" t="n">
        <v>0</v>
      </c>
      <c r="K82" s="38" t="n">
        <v>0</v>
      </c>
    </row>
    <row r="83" customFormat="false" ht="12.75" hidden="false" customHeight="false" outlineLevel="0" collapsed="false">
      <c r="B83" s="84" t="s">
        <v>392</v>
      </c>
      <c r="C83" s="38" t="n">
        <v>25</v>
      </c>
      <c r="D83" s="38" t="n">
        <v>17</v>
      </c>
      <c r="E83" s="38" t="n">
        <v>6</v>
      </c>
      <c r="F83" s="38" t="n">
        <v>2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</row>
    <row r="84" customFormat="false" ht="12.75" hidden="false" customHeight="false" outlineLevel="0" collapsed="false">
      <c r="B84" s="84" t="s">
        <v>394</v>
      </c>
      <c r="C84" s="38" t="n">
        <v>48</v>
      </c>
      <c r="D84" s="38" t="n">
        <v>20</v>
      </c>
      <c r="E84" s="38" t="n">
        <v>22</v>
      </c>
      <c r="F84" s="38" t="n">
        <v>4</v>
      </c>
      <c r="G84" s="38" t="n">
        <v>1</v>
      </c>
      <c r="H84" s="38" t="n">
        <v>1</v>
      </c>
      <c r="I84" s="38" t="n">
        <v>0</v>
      </c>
      <c r="J84" s="38" t="n">
        <v>0</v>
      </c>
      <c r="K84" s="38" t="n">
        <v>0</v>
      </c>
    </row>
    <row r="85" customFormat="false" ht="12.75" hidden="false" customHeight="false" outlineLevel="0" collapsed="false">
      <c r="B85" s="84" t="s">
        <v>396</v>
      </c>
      <c r="C85" s="38" t="n">
        <v>289</v>
      </c>
      <c r="D85" s="38" t="n">
        <v>120</v>
      </c>
      <c r="E85" s="38" t="n">
        <v>80</v>
      </c>
      <c r="F85" s="38" t="n">
        <v>44</v>
      </c>
      <c r="G85" s="38" t="n">
        <v>22</v>
      </c>
      <c r="H85" s="38" t="n">
        <v>15</v>
      </c>
      <c r="I85" s="38" t="n">
        <v>6</v>
      </c>
      <c r="J85" s="38" t="n">
        <v>1</v>
      </c>
      <c r="K85" s="38" t="n">
        <v>1</v>
      </c>
    </row>
    <row r="86" customFormat="false" ht="12.75" hidden="false" customHeight="false" outlineLevel="0" collapsed="false">
      <c r="B86" s="84" t="s">
        <v>399</v>
      </c>
      <c r="C86" s="38" t="n">
        <v>261</v>
      </c>
      <c r="D86" s="38" t="n">
        <v>133</v>
      </c>
      <c r="E86" s="38" t="n">
        <v>76</v>
      </c>
      <c r="F86" s="38" t="n">
        <v>24</v>
      </c>
      <c r="G86" s="38" t="n">
        <v>17</v>
      </c>
      <c r="H86" s="38" t="n">
        <v>5</v>
      </c>
      <c r="I86" s="38" t="n">
        <v>5</v>
      </c>
      <c r="J86" s="38" t="n">
        <v>1</v>
      </c>
      <c r="K86" s="38" t="n">
        <v>0</v>
      </c>
    </row>
    <row r="87" customFormat="false" ht="12.75" hidden="false" customHeight="false" outlineLevel="0" collapsed="false">
      <c r="B87" s="84" t="s">
        <v>403</v>
      </c>
      <c r="C87" s="38" t="n">
        <v>165</v>
      </c>
      <c r="D87" s="38" t="n">
        <v>126</v>
      </c>
      <c r="E87" s="38" t="n">
        <v>29</v>
      </c>
      <c r="F87" s="38" t="n">
        <v>8</v>
      </c>
      <c r="G87" s="38" t="n">
        <v>0</v>
      </c>
      <c r="H87" s="38" t="n">
        <v>1</v>
      </c>
      <c r="I87" s="38" t="n">
        <v>1</v>
      </c>
      <c r="J87" s="38" t="n">
        <v>0</v>
      </c>
      <c r="K87" s="38" t="n">
        <v>0</v>
      </c>
    </row>
    <row r="88" customFormat="false" ht="12.75" hidden="false" customHeight="false" outlineLevel="0" collapsed="false">
      <c r="B88" s="85" t="s">
        <v>406</v>
      </c>
      <c r="C88" s="86" t="n">
        <v>644</v>
      </c>
      <c r="D88" s="86" t="n">
        <v>399</v>
      </c>
      <c r="E88" s="86" t="n">
        <v>188</v>
      </c>
      <c r="F88" s="86" t="n">
        <v>45</v>
      </c>
      <c r="G88" s="86" t="n">
        <v>10</v>
      </c>
      <c r="H88" s="86" t="n">
        <v>1</v>
      </c>
      <c r="I88" s="86" t="n">
        <v>1</v>
      </c>
      <c r="J88" s="86" t="n">
        <v>0</v>
      </c>
      <c r="K88" s="86" t="n">
        <v>0</v>
      </c>
    </row>
    <row r="89" customFormat="false" ht="12.75" hidden="false" customHeight="false" outlineLevel="0" collapsed="false">
      <c r="B89" s="34" t="s">
        <v>48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stavo Rodríguez Corrochano</cp:lastModifiedBy>
  <dcterms:modified xsi:type="dcterms:W3CDTF">2023-12-15T08:19:08Z</dcterms:modified>
  <cp:revision>0</cp:revision>
  <dc:subject/>
  <dc:title/>
</cp:coreProperties>
</file>